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610-5-0078 (Mioceno d" sheetId="1" state="visible" r:id="rId2"/>
    <sheet name="Gráf.Estadísticas (Mioceno de " sheetId="2" state="visible" r:id="rId3"/>
    <sheet name="Gráf.IndiceEstado (Mioceno de " sheetId="3" state="visible" r:id="rId4"/>
    <sheet name="PA 3610-5-007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67">
  <si>
    <t xml:space="preserve">SANAVASTRE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ioceno de la Cerdañ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361050036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día y hora</t>
  </si>
  <si>
    <t xml:space="preserve">CHE (S CONTROL Y VIGILANCIA DPH)</t>
  </si>
  <si>
    <t xml:space="preserve">cambiado de signo</t>
  </si>
  <si>
    <t xml:space="preserve">REALMENTE MEDIDO 01/09/2015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610-5-0078 (SANAVASTRE MMA)</a:t>
            </a:r>
          </a:p>
        </c:rich>
      </c:tx>
      <c:layout>
        <c:manualLayout>
          <c:xMode val="edge"/>
          <c:yMode val="edge"/>
          <c:x val="0.20578958738388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8'!$A$3:$A$233</c:f>
              <c:numCache>
                <c:formatCode>General</c:formatCode>
                <c:ptCount val="231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41666667</c:v>
                </c:pt>
                <c:pt idx="103">
                  <c:v>40158.5001388889</c:v>
                </c:pt>
                <c:pt idx="104">
                  <c:v>40191.7431944445</c:v>
                </c:pt>
                <c:pt idx="105">
                  <c:v>40213.5313888889</c:v>
                </c:pt>
                <c:pt idx="106">
                  <c:v>40247.4305555556</c:v>
                </c:pt>
                <c:pt idx="107">
                  <c:v>40283.4826388889</c:v>
                </c:pt>
                <c:pt idx="108">
                  <c:v>40311.53125</c:v>
                </c:pt>
                <c:pt idx="109">
                  <c:v>40337.4305555556</c:v>
                </c:pt>
                <c:pt idx="110">
                  <c:v>40378.6493055556</c:v>
                </c:pt>
                <c:pt idx="111">
                  <c:v>40415.4444444444</c:v>
                </c:pt>
                <c:pt idx="112">
                  <c:v>40450.3958333333</c:v>
                </c:pt>
                <c:pt idx="113">
                  <c:v>40472.6979166667</c:v>
                </c:pt>
                <c:pt idx="114">
                  <c:v>40507.5590277778</c:v>
                </c:pt>
                <c:pt idx="115">
                  <c:v>40744.5416666667</c:v>
                </c:pt>
                <c:pt idx="116">
                  <c:v>40784.8229166667</c:v>
                </c:pt>
                <c:pt idx="117">
                  <c:v>40812.6041666667</c:v>
                </c:pt>
                <c:pt idx="118">
                  <c:v>40840.5208333333</c:v>
                </c:pt>
                <c:pt idx="119">
                  <c:v>40868.5208333333</c:v>
                </c:pt>
                <c:pt idx="120">
                  <c:v>40896.5416666667</c:v>
                </c:pt>
                <c:pt idx="121">
                  <c:v>40934.4583333333</c:v>
                </c:pt>
                <c:pt idx="122">
                  <c:v>40963.4166666667</c:v>
                </c:pt>
                <c:pt idx="123">
                  <c:v>40995.375</c:v>
                </c:pt>
                <c:pt idx="124">
                  <c:v>41016.4375</c:v>
                </c:pt>
                <c:pt idx="125">
                  <c:v>41058.4166666667</c:v>
                </c:pt>
                <c:pt idx="126">
                  <c:v>41080.375</c:v>
                </c:pt>
                <c:pt idx="127">
                  <c:v>41117.40625</c:v>
                </c:pt>
                <c:pt idx="128">
                  <c:v>41143.6180555556</c:v>
                </c:pt>
                <c:pt idx="129">
                  <c:v>41186.15</c:v>
                </c:pt>
                <c:pt idx="130">
                  <c:v>41206.4166666667</c:v>
                </c:pt>
                <c:pt idx="131">
                  <c:v>41234.4166666667</c:v>
                </c:pt>
                <c:pt idx="132">
                  <c:v>41260.4375</c:v>
                </c:pt>
                <c:pt idx="133">
                  <c:v>41296.4583333333</c:v>
                </c:pt>
                <c:pt idx="134">
                  <c:v>41330.4375</c:v>
                </c:pt>
                <c:pt idx="135">
                  <c:v>41353.4270833333</c:v>
                </c:pt>
                <c:pt idx="136">
                  <c:v>41380.4375</c:v>
                </c:pt>
                <c:pt idx="137">
                  <c:v>41410.6666666667</c:v>
                </c:pt>
                <c:pt idx="138">
                  <c:v>41444.6458333333</c:v>
                </c:pt>
                <c:pt idx="139">
                  <c:v>41472.6458333333</c:v>
                </c:pt>
                <c:pt idx="140">
                  <c:v>41493.4166666667</c:v>
                </c:pt>
                <c:pt idx="141">
                  <c:v>41542.625</c:v>
                </c:pt>
                <c:pt idx="142">
                  <c:v>41569.6458333333</c:v>
                </c:pt>
                <c:pt idx="143">
                  <c:v>41599.6354166667</c:v>
                </c:pt>
                <c:pt idx="144">
                  <c:v>41627.5208333333</c:v>
                </c:pt>
                <c:pt idx="145">
                  <c:v>41663.5208333333</c:v>
                </c:pt>
                <c:pt idx="146">
                  <c:v>41688.6979166667</c:v>
                </c:pt>
                <c:pt idx="147">
                  <c:v>41716.6458333333</c:v>
                </c:pt>
                <c:pt idx="148">
                  <c:v>41739.6979166667</c:v>
                </c:pt>
                <c:pt idx="149">
                  <c:v>41779.5868055556</c:v>
                </c:pt>
                <c:pt idx="150">
                  <c:v>41813.5243055556</c:v>
                </c:pt>
                <c:pt idx="151">
                  <c:v>41843.5833333333</c:v>
                </c:pt>
                <c:pt idx="152">
                  <c:v>41852.4270833333</c:v>
                </c:pt>
                <c:pt idx="153">
                  <c:v>41901.4166666667</c:v>
                </c:pt>
                <c:pt idx="154">
                  <c:v>41935.4791666667</c:v>
                </c:pt>
                <c:pt idx="155">
                  <c:v>41963.5520833333</c:v>
                </c:pt>
                <c:pt idx="156">
                  <c:v>41992.6458333333</c:v>
                </c:pt>
                <c:pt idx="157">
                  <c:v>42026.6041666667</c:v>
                </c:pt>
                <c:pt idx="158">
                  <c:v>42055.5451388889</c:v>
                </c:pt>
                <c:pt idx="159">
                  <c:v>42087.6319444444</c:v>
                </c:pt>
                <c:pt idx="160">
                  <c:v>42122.6666666667</c:v>
                </c:pt>
                <c:pt idx="161">
                  <c:v>42144.5416666667</c:v>
                </c:pt>
                <c:pt idx="162">
                  <c:v>42181.4270833333</c:v>
                </c:pt>
                <c:pt idx="163">
                  <c:v>42213.5729166667</c:v>
                </c:pt>
                <c:pt idx="164">
                  <c:v>42247.4791666667</c:v>
                </c:pt>
                <c:pt idx="165">
                  <c:v>42272.4791666667</c:v>
                </c:pt>
                <c:pt idx="166">
                  <c:v>42304.4131944444</c:v>
                </c:pt>
                <c:pt idx="167">
                  <c:v>42333.5625</c:v>
                </c:pt>
                <c:pt idx="168">
                  <c:v>42360.4861111111</c:v>
                </c:pt>
                <c:pt idx="169">
                  <c:v>42396.5138888889</c:v>
                </c:pt>
                <c:pt idx="170">
                  <c:v>42424.5416666667</c:v>
                </c:pt>
                <c:pt idx="171">
                  <c:v>42453.5555555556</c:v>
                </c:pt>
                <c:pt idx="172">
                  <c:v>42486.5381944444</c:v>
                </c:pt>
                <c:pt idx="173">
                  <c:v>42516.5104166667</c:v>
                </c:pt>
                <c:pt idx="174">
                  <c:v>42549.5625</c:v>
                </c:pt>
                <c:pt idx="175">
                  <c:v>42579.5416666667</c:v>
                </c:pt>
                <c:pt idx="176">
                  <c:v>42612.4479166667</c:v>
                </c:pt>
                <c:pt idx="177">
                  <c:v>42640.625</c:v>
                </c:pt>
                <c:pt idx="178">
                  <c:v>42669.5208333333</c:v>
                </c:pt>
                <c:pt idx="179">
                  <c:v>42703.5729166667</c:v>
                </c:pt>
                <c:pt idx="180">
                  <c:v>42727.4270833333</c:v>
                </c:pt>
                <c:pt idx="181">
                  <c:v>42760.5868055556</c:v>
                </c:pt>
                <c:pt idx="182">
                  <c:v>42789.5</c:v>
                </c:pt>
                <c:pt idx="183">
                  <c:v>42818.4479166667</c:v>
                </c:pt>
                <c:pt idx="184">
                  <c:v>42852.4583333333</c:v>
                </c:pt>
                <c:pt idx="185">
                  <c:v>42884.5625</c:v>
                </c:pt>
                <c:pt idx="186">
                  <c:v>42914.5208333333</c:v>
                </c:pt>
                <c:pt idx="187">
                  <c:v>42942.4166666667</c:v>
                </c:pt>
                <c:pt idx="188">
                  <c:v>42979.46875</c:v>
                </c:pt>
                <c:pt idx="189">
                  <c:v>43004.46875</c:v>
                </c:pt>
                <c:pt idx="190">
                  <c:v>43026.4791666667</c:v>
                </c:pt>
                <c:pt idx="191">
                  <c:v>43062.6736111111</c:v>
                </c:pt>
                <c:pt idx="192">
                  <c:v>43098.4444444444</c:v>
                </c:pt>
                <c:pt idx="193">
                  <c:v>43130.6145833333</c:v>
                </c:pt>
                <c:pt idx="194">
                  <c:v>43153.4791666667</c:v>
                </c:pt>
                <c:pt idx="195">
                  <c:v>43187.5416666667</c:v>
                </c:pt>
                <c:pt idx="196">
                  <c:v>43220.4652777778</c:v>
                </c:pt>
                <c:pt idx="197">
                  <c:v>43250.6458333333</c:v>
                </c:pt>
                <c:pt idx="198">
                  <c:v>43277.4791666667</c:v>
                </c:pt>
                <c:pt idx="199">
                  <c:v>43305.4652777778</c:v>
                </c:pt>
                <c:pt idx="200">
                  <c:v>43346.4375</c:v>
                </c:pt>
                <c:pt idx="201">
                  <c:v>43369.6180555556</c:v>
                </c:pt>
                <c:pt idx="202">
                  <c:v>43404.4756944444</c:v>
                </c:pt>
                <c:pt idx="203">
                  <c:v>43430.5833333333</c:v>
                </c:pt>
                <c:pt idx="204">
                  <c:v>43461.6458333333</c:v>
                </c:pt>
                <c:pt idx="205">
                  <c:v>43493.5625</c:v>
                </c:pt>
                <c:pt idx="206">
                  <c:v>43523.4965277778</c:v>
                </c:pt>
                <c:pt idx="207">
                  <c:v>43552.5486111111</c:v>
                </c:pt>
                <c:pt idx="208">
                  <c:v>43584.59375</c:v>
                </c:pt>
                <c:pt idx="209">
                  <c:v>43605.5208333333</c:v>
                </c:pt>
                <c:pt idx="210">
                  <c:v>43642.5104166667</c:v>
                </c:pt>
                <c:pt idx="211">
                  <c:v>43676.4930555556</c:v>
                </c:pt>
                <c:pt idx="212">
                  <c:v>43707.4618055556</c:v>
                </c:pt>
                <c:pt idx="213">
                  <c:v>43735.4895833333</c:v>
                </c:pt>
                <c:pt idx="214">
                  <c:v>43768.46875</c:v>
                </c:pt>
                <c:pt idx="215">
                  <c:v>43797.4583333333</c:v>
                </c:pt>
                <c:pt idx="216">
                  <c:v>43822.6284722222</c:v>
                </c:pt>
                <c:pt idx="217">
                  <c:v>43860.59375</c:v>
                </c:pt>
                <c:pt idx="218">
                  <c:v>43888.5</c:v>
                </c:pt>
                <c:pt idx="219">
                  <c:v>43949.4930555556</c:v>
                </c:pt>
                <c:pt idx="220">
                  <c:v>43979.4895833333</c:v>
                </c:pt>
                <c:pt idx="221">
                  <c:v>44011.4583333333</c:v>
                </c:pt>
                <c:pt idx="222">
                  <c:v>44040.46875</c:v>
                </c:pt>
                <c:pt idx="223">
                  <c:v>44070.4375</c:v>
                </c:pt>
                <c:pt idx="224">
                  <c:v>44104.5555555556</c:v>
                </c:pt>
                <c:pt idx="225">
                  <c:v>44132.4375</c:v>
                </c:pt>
                <c:pt idx="226">
                  <c:v>44161.4444444444</c:v>
                </c:pt>
                <c:pt idx="227">
                  <c:v>44194.4270833333</c:v>
                </c:pt>
                <c:pt idx="228">
                  <c:v>44222.4340277778</c:v>
                </c:pt>
                <c:pt idx="229">
                  <c:v>44251.4479166667</c:v>
                </c:pt>
                <c:pt idx="230">
                  <c:v>44280.4479166667</c:v>
                </c:pt>
              </c:numCache>
            </c:numRef>
          </c:xVal>
          <c:yVal>
            <c:numRef>
              <c:f>'PA 3610-5-0078'!$P$3:$P$233</c:f>
              <c:numCache>
                <c:formatCode>General</c:formatCode>
                <c:ptCount val="231"/>
                <c:pt idx="102">
                  <c:v>1047</c:v>
                </c:pt>
                <c:pt idx="103">
                  <c:v>1047.13</c:v>
                </c:pt>
                <c:pt idx="104">
                  <c:v>1047.14</c:v>
                </c:pt>
                <c:pt idx="105">
                  <c:v>1047.52</c:v>
                </c:pt>
                <c:pt idx="106">
                  <c:v>1047.63</c:v>
                </c:pt>
                <c:pt idx="107">
                  <c:v>1047.51</c:v>
                </c:pt>
                <c:pt idx="108">
                  <c:v>1047.57</c:v>
                </c:pt>
                <c:pt idx="109">
                  <c:v>1047.5</c:v>
                </c:pt>
                <c:pt idx="110">
                  <c:v>1047.51</c:v>
                </c:pt>
                <c:pt idx="111">
                  <c:v>1047.36</c:v>
                </c:pt>
                <c:pt idx="112">
                  <c:v>1047.47</c:v>
                </c:pt>
                <c:pt idx="113">
                  <c:v>1047.37</c:v>
                </c:pt>
                <c:pt idx="114">
                  <c:v>1047.375</c:v>
                </c:pt>
                <c:pt idx="115">
                  <c:v>1048.06</c:v>
                </c:pt>
                <c:pt idx="116">
                  <c:v>1048.11</c:v>
                </c:pt>
                <c:pt idx="117">
                  <c:v>1048.06</c:v>
                </c:pt>
                <c:pt idx="118">
                  <c:v>1048.06</c:v>
                </c:pt>
                <c:pt idx="119">
                  <c:v>1048.06</c:v>
                </c:pt>
                <c:pt idx="120">
                  <c:v>1048.06</c:v>
                </c:pt>
                <c:pt idx="121">
                  <c:v>1048.06</c:v>
                </c:pt>
                <c:pt idx="122">
                  <c:v>1048.1</c:v>
                </c:pt>
                <c:pt idx="123">
                  <c:v>1048.04</c:v>
                </c:pt>
                <c:pt idx="124">
                  <c:v>1048.02</c:v>
                </c:pt>
                <c:pt idx="125">
                  <c:v>1047.95</c:v>
                </c:pt>
                <c:pt idx="126">
                  <c:v>1047.97</c:v>
                </c:pt>
                <c:pt idx="127">
                  <c:v>1048.03</c:v>
                </c:pt>
                <c:pt idx="128">
                  <c:v>1048.03</c:v>
                </c:pt>
                <c:pt idx="129">
                  <c:v>1048.03</c:v>
                </c:pt>
                <c:pt idx="130">
                  <c:v>1048.05</c:v>
                </c:pt>
                <c:pt idx="131">
                  <c:v>1048.06</c:v>
                </c:pt>
                <c:pt idx="132">
                  <c:v>1048.06</c:v>
                </c:pt>
                <c:pt idx="133">
                  <c:v>1048.06</c:v>
                </c:pt>
                <c:pt idx="134">
                  <c:v>1048.08</c:v>
                </c:pt>
                <c:pt idx="135">
                  <c:v>1048.06</c:v>
                </c:pt>
                <c:pt idx="136">
                  <c:v>1048.06</c:v>
                </c:pt>
                <c:pt idx="137">
                  <c:v>1047.96</c:v>
                </c:pt>
                <c:pt idx="138">
                  <c:v>1047.96</c:v>
                </c:pt>
                <c:pt idx="139">
                  <c:v>1047.98</c:v>
                </c:pt>
                <c:pt idx="140">
                  <c:v>1047.99</c:v>
                </c:pt>
                <c:pt idx="141">
                  <c:v>1048.04</c:v>
                </c:pt>
                <c:pt idx="142">
                  <c:v>1048.05</c:v>
                </c:pt>
                <c:pt idx="143">
                  <c:v>1048.05</c:v>
                </c:pt>
                <c:pt idx="144">
                  <c:v>1048.04</c:v>
                </c:pt>
                <c:pt idx="145">
                  <c:v>1047.99</c:v>
                </c:pt>
                <c:pt idx="146">
                  <c:v>1047.95</c:v>
                </c:pt>
                <c:pt idx="147">
                  <c:v>1047.95</c:v>
                </c:pt>
                <c:pt idx="148">
                  <c:v>1047.91</c:v>
                </c:pt>
                <c:pt idx="149">
                  <c:v>1047.86</c:v>
                </c:pt>
                <c:pt idx="150">
                  <c:v>1047.89</c:v>
                </c:pt>
                <c:pt idx="151">
                  <c:v>1047.89</c:v>
                </c:pt>
                <c:pt idx="152">
                  <c:v>1047.87</c:v>
                </c:pt>
                <c:pt idx="153">
                  <c:v>1047.89</c:v>
                </c:pt>
                <c:pt idx="154">
                  <c:v>1047.89</c:v>
                </c:pt>
                <c:pt idx="155">
                  <c:v>1047.88</c:v>
                </c:pt>
                <c:pt idx="156">
                  <c:v>1047.82</c:v>
                </c:pt>
                <c:pt idx="157">
                  <c:v>1047.82</c:v>
                </c:pt>
                <c:pt idx="158">
                  <c:v>1047.8</c:v>
                </c:pt>
                <c:pt idx="159">
                  <c:v>1047.73</c:v>
                </c:pt>
                <c:pt idx="160">
                  <c:v>1047.72</c:v>
                </c:pt>
                <c:pt idx="161">
                  <c:v>1047.71</c:v>
                </c:pt>
                <c:pt idx="162">
                  <c:v>1047.73</c:v>
                </c:pt>
                <c:pt idx="163">
                  <c:v>1047.74</c:v>
                </c:pt>
                <c:pt idx="164">
                  <c:v>1047.77</c:v>
                </c:pt>
                <c:pt idx="165">
                  <c:v>1047.77</c:v>
                </c:pt>
                <c:pt idx="166">
                  <c:v>1047.76</c:v>
                </c:pt>
                <c:pt idx="167">
                  <c:v>1047.72</c:v>
                </c:pt>
                <c:pt idx="168">
                  <c:v>1047.73</c:v>
                </c:pt>
                <c:pt idx="169">
                  <c:v>1047.73</c:v>
                </c:pt>
                <c:pt idx="170">
                  <c:v>1047.7</c:v>
                </c:pt>
                <c:pt idx="171">
                  <c:v>1047.69</c:v>
                </c:pt>
                <c:pt idx="172">
                  <c:v>1047.65</c:v>
                </c:pt>
                <c:pt idx="173">
                  <c:v>1047.59</c:v>
                </c:pt>
                <c:pt idx="174">
                  <c:v>1047.62</c:v>
                </c:pt>
                <c:pt idx="175">
                  <c:v>1047.63</c:v>
                </c:pt>
                <c:pt idx="176">
                  <c:v>1047.67</c:v>
                </c:pt>
                <c:pt idx="177">
                  <c:v>1047.67</c:v>
                </c:pt>
                <c:pt idx="178">
                  <c:v>1047.68</c:v>
                </c:pt>
                <c:pt idx="179">
                  <c:v>1047.65</c:v>
                </c:pt>
                <c:pt idx="180">
                  <c:v>1047.66</c:v>
                </c:pt>
                <c:pt idx="181">
                  <c:v>1047.66</c:v>
                </c:pt>
                <c:pt idx="182">
                  <c:v>1047.62</c:v>
                </c:pt>
                <c:pt idx="183">
                  <c:v>1047.58</c:v>
                </c:pt>
                <c:pt idx="184">
                  <c:v>1047.57</c:v>
                </c:pt>
                <c:pt idx="185">
                  <c:v>1047.52</c:v>
                </c:pt>
                <c:pt idx="186">
                  <c:v>1047.55</c:v>
                </c:pt>
                <c:pt idx="187">
                  <c:v>1047.59</c:v>
                </c:pt>
                <c:pt idx="188">
                  <c:v>1047.64</c:v>
                </c:pt>
                <c:pt idx="189">
                  <c:v>1047.63</c:v>
                </c:pt>
                <c:pt idx="190">
                  <c:v>1047.65</c:v>
                </c:pt>
                <c:pt idx="191">
                  <c:v>1047.66</c:v>
                </c:pt>
                <c:pt idx="192">
                  <c:v>1047.64</c:v>
                </c:pt>
                <c:pt idx="193">
                  <c:v>1047.61</c:v>
                </c:pt>
                <c:pt idx="194">
                  <c:v>1047.56</c:v>
                </c:pt>
                <c:pt idx="195">
                  <c:v>1047.59</c:v>
                </c:pt>
                <c:pt idx="196">
                  <c:v>1047.5</c:v>
                </c:pt>
                <c:pt idx="197">
                  <c:v>1047.51</c:v>
                </c:pt>
                <c:pt idx="198">
                  <c:v>1047.54</c:v>
                </c:pt>
                <c:pt idx="199">
                  <c:v>1047.59</c:v>
                </c:pt>
                <c:pt idx="200">
                  <c:v>1047.6</c:v>
                </c:pt>
                <c:pt idx="201">
                  <c:v>1047.63</c:v>
                </c:pt>
                <c:pt idx="202">
                  <c:v>1047.5</c:v>
                </c:pt>
                <c:pt idx="203">
                  <c:v>1047.47</c:v>
                </c:pt>
                <c:pt idx="204">
                  <c:v>1047.53</c:v>
                </c:pt>
                <c:pt idx="205">
                  <c:v>1047.53</c:v>
                </c:pt>
                <c:pt idx="206">
                  <c:v>1047.51</c:v>
                </c:pt>
                <c:pt idx="207">
                  <c:v>1047.5</c:v>
                </c:pt>
                <c:pt idx="208">
                  <c:v>1047.49</c:v>
                </c:pt>
                <c:pt idx="209">
                  <c:v>1047.45</c:v>
                </c:pt>
                <c:pt idx="210">
                  <c:v>1047.47</c:v>
                </c:pt>
                <c:pt idx="211">
                  <c:v>1047.46</c:v>
                </c:pt>
                <c:pt idx="212">
                  <c:v>1047.46</c:v>
                </c:pt>
                <c:pt idx="213">
                  <c:v>1047.49</c:v>
                </c:pt>
                <c:pt idx="214">
                  <c:v>1047.48</c:v>
                </c:pt>
                <c:pt idx="215">
                  <c:v>1047.43</c:v>
                </c:pt>
                <c:pt idx="216">
                  <c:v>1047.46</c:v>
                </c:pt>
                <c:pt idx="217">
                  <c:v>1047.45</c:v>
                </c:pt>
                <c:pt idx="218">
                  <c:v>1047.45</c:v>
                </c:pt>
                <c:pt idx="219">
                  <c:v>1047.37</c:v>
                </c:pt>
                <c:pt idx="220">
                  <c:v>1047.37</c:v>
                </c:pt>
                <c:pt idx="221">
                  <c:v>1047.42</c:v>
                </c:pt>
                <c:pt idx="222">
                  <c:v>1047.47</c:v>
                </c:pt>
                <c:pt idx="223">
                  <c:v>1047.49</c:v>
                </c:pt>
                <c:pt idx="224">
                  <c:v>1047.51</c:v>
                </c:pt>
                <c:pt idx="225">
                  <c:v>1047.52</c:v>
                </c:pt>
                <c:pt idx="226">
                  <c:v>1047.51</c:v>
                </c:pt>
                <c:pt idx="227">
                  <c:v>1047.51</c:v>
                </c:pt>
                <c:pt idx="228">
                  <c:v>1047.52</c:v>
                </c:pt>
                <c:pt idx="229">
                  <c:v>1047.5</c:v>
                </c:pt>
                <c:pt idx="230">
                  <c:v>104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8'!$A$3:$A$233</c:f>
              <c:numCache>
                <c:formatCode>General</c:formatCode>
                <c:ptCount val="231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41666667</c:v>
                </c:pt>
                <c:pt idx="103">
                  <c:v>40158.5001388889</c:v>
                </c:pt>
                <c:pt idx="104">
                  <c:v>40191.7431944445</c:v>
                </c:pt>
                <c:pt idx="105">
                  <c:v>40213.5313888889</c:v>
                </c:pt>
                <c:pt idx="106">
                  <c:v>40247.4305555556</c:v>
                </c:pt>
                <c:pt idx="107">
                  <c:v>40283.4826388889</c:v>
                </c:pt>
                <c:pt idx="108">
                  <c:v>40311.53125</c:v>
                </c:pt>
                <c:pt idx="109">
                  <c:v>40337.4305555556</c:v>
                </c:pt>
                <c:pt idx="110">
                  <c:v>40378.6493055556</c:v>
                </c:pt>
                <c:pt idx="111">
                  <c:v>40415.4444444444</c:v>
                </c:pt>
                <c:pt idx="112">
                  <c:v>40450.3958333333</c:v>
                </c:pt>
                <c:pt idx="113">
                  <c:v>40472.6979166667</c:v>
                </c:pt>
                <c:pt idx="114">
                  <c:v>40507.5590277778</c:v>
                </c:pt>
                <c:pt idx="115">
                  <c:v>40744.5416666667</c:v>
                </c:pt>
                <c:pt idx="116">
                  <c:v>40784.8229166667</c:v>
                </c:pt>
                <c:pt idx="117">
                  <c:v>40812.6041666667</c:v>
                </c:pt>
                <c:pt idx="118">
                  <c:v>40840.5208333333</c:v>
                </c:pt>
                <c:pt idx="119">
                  <c:v>40868.5208333333</c:v>
                </c:pt>
                <c:pt idx="120">
                  <c:v>40896.5416666667</c:v>
                </c:pt>
                <c:pt idx="121">
                  <c:v>40934.4583333333</c:v>
                </c:pt>
                <c:pt idx="122">
                  <c:v>40963.4166666667</c:v>
                </c:pt>
                <c:pt idx="123">
                  <c:v>40995.375</c:v>
                </c:pt>
                <c:pt idx="124">
                  <c:v>41016.4375</c:v>
                </c:pt>
                <c:pt idx="125">
                  <c:v>41058.4166666667</c:v>
                </c:pt>
                <c:pt idx="126">
                  <c:v>41080.375</c:v>
                </c:pt>
                <c:pt idx="127">
                  <c:v>41117.40625</c:v>
                </c:pt>
                <c:pt idx="128">
                  <c:v>41143.6180555556</c:v>
                </c:pt>
                <c:pt idx="129">
                  <c:v>41186.15</c:v>
                </c:pt>
                <c:pt idx="130">
                  <c:v>41206.4166666667</c:v>
                </c:pt>
                <c:pt idx="131">
                  <c:v>41234.4166666667</c:v>
                </c:pt>
                <c:pt idx="132">
                  <c:v>41260.4375</c:v>
                </c:pt>
                <c:pt idx="133">
                  <c:v>41296.4583333333</c:v>
                </c:pt>
                <c:pt idx="134">
                  <c:v>41330.4375</c:v>
                </c:pt>
                <c:pt idx="135">
                  <c:v>41353.4270833333</c:v>
                </c:pt>
                <c:pt idx="136">
                  <c:v>41380.4375</c:v>
                </c:pt>
                <c:pt idx="137">
                  <c:v>41410.6666666667</c:v>
                </c:pt>
                <c:pt idx="138">
                  <c:v>41444.6458333333</c:v>
                </c:pt>
                <c:pt idx="139">
                  <c:v>41472.6458333333</c:v>
                </c:pt>
                <c:pt idx="140">
                  <c:v>41493.4166666667</c:v>
                </c:pt>
                <c:pt idx="141">
                  <c:v>41542.625</c:v>
                </c:pt>
                <c:pt idx="142">
                  <c:v>41569.6458333333</c:v>
                </c:pt>
                <c:pt idx="143">
                  <c:v>41599.6354166667</c:v>
                </c:pt>
                <c:pt idx="144">
                  <c:v>41627.5208333333</c:v>
                </c:pt>
                <c:pt idx="145">
                  <c:v>41663.5208333333</c:v>
                </c:pt>
                <c:pt idx="146">
                  <c:v>41688.6979166667</c:v>
                </c:pt>
                <c:pt idx="147">
                  <c:v>41716.6458333333</c:v>
                </c:pt>
                <c:pt idx="148">
                  <c:v>41739.6979166667</c:v>
                </c:pt>
                <c:pt idx="149">
                  <c:v>41779.5868055556</c:v>
                </c:pt>
                <c:pt idx="150">
                  <c:v>41813.5243055556</c:v>
                </c:pt>
                <c:pt idx="151">
                  <c:v>41843.5833333333</c:v>
                </c:pt>
                <c:pt idx="152">
                  <c:v>41852.4270833333</c:v>
                </c:pt>
                <c:pt idx="153">
                  <c:v>41901.4166666667</c:v>
                </c:pt>
                <c:pt idx="154">
                  <c:v>41935.4791666667</c:v>
                </c:pt>
                <c:pt idx="155">
                  <c:v>41963.5520833333</c:v>
                </c:pt>
                <c:pt idx="156">
                  <c:v>41992.6458333333</c:v>
                </c:pt>
                <c:pt idx="157">
                  <c:v>42026.6041666667</c:v>
                </c:pt>
                <c:pt idx="158">
                  <c:v>42055.5451388889</c:v>
                </c:pt>
                <c:pt idx="159">
                  <c:v>42087.6319444444</c:v>
                </c:pt>
                <c:pt idx="160">
                  <c:v>42122.6666666667</c:v>
                </c:pt>
                <c:pt idx="161">
                  <c:v>42144.5416666667</c:v>
                </c:pt>
                <c:pt idx="162">
                  <c:v>42181.4270833333</c:v>
                </c:pt>
                <c:pt idx="163">
                  <c:v>42213.5729166667</c:v>
                </c:pt>
                <c:pt idx="164">
                  <c:v>42247.4791666667</c:v>
                </c:pt>
                <c:pt idx="165">
                  <c:v>42272.4791666667</c:v>
                </c:pt>
                <c:pt idx="166">
                  <c:v>42304.4131944444</c:v>
                </c:pt>
                <c:pt idx="167">
                  <c:v>42333.5625</c:v>
                </c:pt>
                <c:pt idx="168">
                  <c:v>42360.4861111111</c:v>
                </c:pt>
                <c:pt idx="169">
                  <c:v>42396.5138888889</c:v>
                </c:pt>
                <c:pt idx="170">
                  <c:v>42424.5416666667</c:v>
                </c:pt>
                <c:pt idx="171">
                  <c:v>42453.5555555556</c:v>
                </c:pt>
                <c:pt idx="172">
                  <c:v>42486.5381944444</c:v>
                </c:pt>
                <c:pt idx="173">
                  <c:v>42516.5104166667</c:v>
                </c:pt>
                <c:pt idx="174">
                  <c:v>42549.5625</c:v>
                </c:pt>
                <c:pt idx="175">
                  <c:v>42579.5416666667</c:v>
                </c:pt>
                <c:pt idx="176">
                  <c:v>42612.4479166667</c:v>
                </c:pt>
                <c:pt idx="177">
                  <c:v>42640.625</c:v>
                </c:pt>
                <c:pt idx="178">
                  <c:v>42669.5208333333</c:v>
                </c:pt>
                <c:pt idx="179">
                  <c:v>42703.5729166667</c:v>
                </c:pt>
                <c:pt idx="180">
                  <c:v>42727.4270833333</c:v>
                </c:pt>
                <c:pt idx="181">
                  <c:v>42760.5868055556</c:v>
                </c:pt>
                <c:pt idx="182">
                  <c:v>42789.5</c:v>
                </c:pt>
                <c:pt idx="183">
                  <c:v>42818.4479166667</c:v>
                </c:pt>
                <c:pt idx="184">
                  <c:v>42852.4583333333</c:v>
                </c:pt>
                <c:pt idx="185">
                  <c:v>42884.5625</c:v>
                </c:pt>
                <c:pt idx="186">
                  <c:v>42914.5208333333</c:v>
                </c:pt>
                <c:pt idx="187">
                  <c:v>42942.4166666667</c:v>
                </c:pt>
                <c:pt idx="188">
                  <c:v>42979.46875</c:v>
                </c:pt>
                <c:pt idx="189">
                  <c:v>43004.46875</c:v>
                </c:pt>
                <c:pt idx="190">
                  <c:v>43026.4791666667</c:v>
                </c:pt>
                <c:pt idx="191">
                  <c:v>43062.6736111111</c:v>
                </c:pt>
                <c:pt idx="192">
                  <c:v>43098.4444444444</c:v>
                </c:pt>
                <c:pt idx="193">
                  <c:v>43130.6145833333</c:v>
                </c:pt>
                <c:pt idx="194">
                  <c:v>43153.4791666667</c:v>
                </c:pt>
                <c:pt idx="195">
                  <c:v>43187.5416666667</c:v>
                </c:pt>
                <c:pt idx="196">
                  <c:v>43220.4652777778</c:v>
                </c:pt>
                <c:pt idx="197">
                  <c:v>43250.6458333333</c:v>
                </c:pt>
                <c:pt idx="198">
                  <c:v>43277.4791666667</c:v>
                </c:pt>
                <c:pt idx="199">
                  <c:v>43305.4652777778</c:v>
                </c:pt>
                <c:pt idx="200">
                  <c:v>43346.4375</c:v>
                </c:pt>
                <c:pt idx="201">
                  <c:v>43369.6180555556</c:v>
                </c:pt>
                <c:pt idx="202">
                  <c:v>43404.4756944444</c:v>
                </c:pt>
                <c:pt idx="203">
                  <c:v>43430.5833333333</c:v>
                </c:pt>
                <c:pt idx="204">
                  <c:v>43461.6458333333</c:v>
                </c:pt>
                <c:pt idx="205">
                  <c:v>43493.5625</c:v>
                </c:pt>
                <c:pt idx="206">
                  <c:v>43523.4965277778</c:v>
                </c:pt>
                <c:pt idx="207">
                  <c:v>43552.5486111111</c:v>
                </c:pt>
                <c:pt idx="208">
                  <c:v>43584.59375</c:v>
                </c:pt>
                <c:pt idx="209">
                  <c:v>43605.5208333333</c:v>
                </c:pt>
                <c:pt idx="210">
                  <c:v>43642.5104166667</c:v>
                </c:pt>
                <c:pt idx="211">
                  <c:v>43676.4930555556</c:v>
                </c:pt>
                <c:pt idx="212">
                  <c:v>43707.4618055556</c:v>
                </c:pt>
                <c:pt idx="213">
                  <c:v>43735.4895833333</c:v>
                </c:pt>
                <c:pt idx="214">
                  <c:v>43768.46875</c:v>
                </c:pt>
                <c:pt idx="215">
                  <c:v>43797.4583333333</c:v>
                </c:pt>
                <c:pt idx="216">
                  <c:v>43822.6284722222</c:v>
                </c:pt>
                <c:pt idx="217">
                  <c:v>43860.59375</c:v>
                </c:pt>
                <c:pt idx="218">
                  <c:v>43888.5</c:v>
                </c:pt>
                <c:pt idx="219">
                  <c:v>43949.4930555556</c:v>
                </c:pt>
                <c:pt idx="220">
                  <c:v>43979.4895833333</c:v>
                </c:pt>
                <c:pt idx="221">
                  <c:v>44011.4583333333</c:v>
                </c:pt>
                <c:pt idx="222">
                  <c:v>44040.46875</c:v>
                </c:pt>
                <c:pt idx="223">
                  <c:v>44070.4375</c:v>
                </c:pt>
                <c:pt idx="224">
                  <c:v>44104.5555555556</c:v>
                </c:pt>
                <c:pt idx="225">
                  <c:v>44132.4375</c:v>
                </c:pt>
                <c:pt idx="226">
                  <c:v>44161.4444444444</c:v>
                </c:pt>
                <c:pt idx="227">
                  <c:v>44194.4270833333</c:v>
                </c:pt>
                <c:pt idx="228">
                  <c:v>44222.4340277778</c:v>
                </c:pt>
                <c:pt idx="229">
                  <c:v>44251.4479166667</c:v>
                </c:pt>
                <c:pt idx="230">
                  <c:v>44280.4479166667</c:v>
                </c:pt>
              </c:numCache>
            </c:numRef>
          </c:xVal>
          <c:yVal>
            <c:numRef>
              <c:f>'PA 3610-5-0078'!$O$3:$O$233</c:f>
              <c:numCache>
                <c:formatCode>General</c:formatCode>
                <c:ptCount val="231"/>
              </c:numCache>
            </c:numRef>
          </c:yVal>
          <c:smooth val="0"/>
        </c:ser>
        <c:ser>
          <c:idx val="2"/>
          <c:order val="2"/>
          <c:tx>
            <c:strRef>
              <c:f>"Extrapolado (361050036)"</c:f>
              <c:strCache>
                <c:ptCount val="1"/>
                <c:pt idx="0">
                  <c:v>Extrapolado (361050036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8'!$A$3:$A$233</c:f>
              <c:numCache>
                <c:formatCode>General</c:formatCode>
                <c:ptCount val="231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41666667</c:v>
                </c:pt>
                <c:pt idx="103">
                  <c:v>40158.5001388889</c:v>
                </c:pt>
                <c:pt idx="104">
                  <c:v>40191.7431944445</c:v>
                </c:pt>
                <c:pt idx="105">
                  <c:v>40213.5313888889</c:v>
                </c:pt>
                <c:pt idx="106">
                  <c:v>40247.4305555556</c:v>
                </c:pt>
                <c:pt idx="107">
                  <c:v>40283.4826388889</c:v>
                </c:pt>
                <c:pt idx="108">
                  <c:v>40311.53125</c:v>
                </c:pt>
                <c:pt idx="109">
                  <c:v>40337.4305555556</c:v>
                </c:pt>
                <c:pt idx="110">
                  <c:v>40378.6493055556</c:v>
                </c:pt>
                <c:pt idx="111">
                  <c:v>40415.4444444444</c:v>
                </c:pt>
                <c:pt idx="112">
                  <c:v>40450.3958333333</c:v>
                </c:pt>
                <c:pt idx="113">
                  <c:v>40472.6979166667</c:v>
                </c:pt>
                <c:pt idx="114">
                  <c:v>40507.5590277778</c:v>
                </c:pt>
                <c:pt idx="115">
                  <c:v>40744.5416666667</c:v>
                </c:pt>
                <c:pt idx="116">
                  <c:v>40784.8229166667</c:v>
                </c:pt>
                <c:pt idx="117">
                  <c:v>40812.6041666667</c:v>
                </c:pt>
                <c:pt idx="118">
                  <c:v>40840.5208333333</c:v>
                </c:pt>
                <c:pt idx="119">
                  <c:v>40868.5208333333</c:v>
                </c:pt>
                <c:pt idx="120">
                  <c:v>40896.5416666667</c:v>
                </c:pt>
                <c:pt idx="121">
                  <c:v>40934.4583333333</c:v>
                </c:pt>
                <c:pt idx="122">
                  <c:v>40963.4166666667</c:v>
                </c:pt>
                <c:pt idx="123">
                  <c:v>40995.375</c:v>
                </c:pt>
                <c:pt idx="124">
                  <c:v>41016.4375</c:v>
                </c:pt>
                <c:pt idx="125">
                  <c:v>41058.4166666667</c:v>
                </c:pt>
                <c:pt idx="126">
                  <c:v>41080.375</c:v>
                </c:pt>
                <c:pt idx="127">
                  <c:v>41117.40625</c:v>
                </c:pt>
                <c:pt idx="128">
                  <c:v>41143.6180555556</c:v>
                </c:pt>
                <c:pt idx="129">
                  <c:v>41186.15</c:v>
                </c:pt>
                <c:pt idx="130">
                  <c:v>41206.4166666667</c:v>
                </c:pt>
                <c:pt idx="131">
                  <c:v>41234.4166666667</c:v>
                </c:pt>
                <c:pt idx="132">
                  <c:v>41260.4375</c:v>
                </c:pt>
                <c:pt idx="133">
                  <c:v>41296.4583333333</c:v>
                </c:pt>
                <c:pt idx="134">
                  <c:v>41330.4375</c:v>
                </c:pt>
                <c:pt idx="135">
                  <c:v>41353.4270833333</c:v>
                </c:pt>
                <c:pt idx="136">
                  <c:v>41380.4375</c:v>
                </c:pt>
                <c:pt idx="137">
                  <c:v>41410.6666666667</c:v>
                </c:pt>
                <c:pt idx="138">
                  <c:v>41444.6458333333</c:v>
                </c:pt>
                <c:pt idx="139">
                  <c:v>41472.6458333333</c:v>
                </c:pt>
                <c:pt idx="140">
                  <c:v>41493.4166666667</c:v>
                </c:pt>
                <c:pt idx="141">
                  <c:v>41542.625</c:v>
                </c:pt>
                <c:pt idx="142">
                  <c:v>41569.6458333333</c:v>
                </c:pt>
                <c:pt idx="143">
                  <c:v>41599.6354166667</c:v>
                </c:pt>
                <c:pt idx="144">
                  <c:v>41627.5208333333</c:v>
                </c:pt>
                <c:pt idx="145">
                  <c:v>41663.5208333333</c:v>
                </c:pt>
                <c:pt idx="146">
                  <c:v>41688.6979166667</c:v>
                </c:pt>
                <c:pt idx="147">
                  <c:v>41716.6458333333</c:v>
                </c:pt>
                <c:pt idx="148">
                  <c:v>41739.6979166667</c:v>
                </c:pt>
                <c:pt idx="149">
                  <c:v>41779.5868055556</c:v>
                </c:pt>
                <c:pt idx="150">
                  <c:v>41813.5243055556</c:v>
                </c:pt>
                <c:pt idx="151">
                  <c:v>41843.5833333333</c:v>
                </c:pt>
                <c:pt idx="152">
                  <c:v>41852.4270833333</c:v>
                </c:pt>
                <c:pt idx="153">
                  <c:v>41901.4166666667</c:v>
                </c:pt>
                <c:pt idx="154">
                  <c:v>41935.4791666667</c:v>
                </c:pt>
                <c:pt idx="155">
                  <c:v>41963.5520833333</c:v>
                </c:pt>
                <c:pt idx="156">
                  <c:v>41992.6458333333</c:v>
                </c:pt>
                <c:pt idx="157">
                  <c:v>42026.6041666667</c:v>
                </c:pt>
                <c:pt idx="158">
                  <c:v>42055.5451388889</c:v>
                </c:pt>
                <c:pt idx="159">
                  <c:v>42087.6319444444</c:v>
                </c:pt>
                <c:pt idx="160">
                  <c:v>42122.6666666667</c:v>
                </c:pt>
                <c:pt idx="161">
                  <c:v>42144.5416666667</c:v>
                </c:pt>
                <c:pt idx="162">
                  <c:v>42181.4270833333</c:v>
                </c:pt>
                <c:pt idx="163">
                  <c:v>42213.5729166667</c:v>
                </c:pt>
                <c:pt idx="164">
                  <c:v>42247.4791666667</c:v>
                </c:pt>
                <c:pt idx="165">
                  <c:v>42272.4791666667</c:v>
                </c:pt>
                <c:pt idx="166">
                  <c:v>42304.4131944444</c:v>
                </c:pt>
                <c:pt idx="167">
                  <c:v>42333.5625</c:v>
                </c:pt>
                <c:pt idx="168">
                  <c:v>42360.4861111111</c:v>
                </c:pt>
                <c:pt idx="169">
                  <c:v>42396.5138888889</c:v>
                </c:pt>
                <c:pt idx="170">
                  <c:v>42424.5416666667</c:v>
                </c:pt>
                <c:pt idx="171">
                  <c:v>42453.5555555556</c:v>
                </c:pt>
                <c:pt idx="172">
                  <c:v>42486.5381944444</c:v>
                </c:pt>
                <c:pt idx="173">
                  <c:v>42516.5104166667</c:v>
                </c:pt>
                <c:pt idx="174">
                  <c:v>42549.5625</c:v>
                </c:pt>
                <c:pt idx="175">
                  <c:v>42579.5416666667</c:v>
                </c:pt>
                <c:pt idx="176">
                  <c:v>42612.4479166667</c:v>
                </c:pt>
                <c:pt idx="177">
                  <c:v>42640.625</c:v>
                </c:pt>
                <c:pt idx="178">
                  <c:v>42669.5208333333</c:v>
                </c:pt>
                <c:pt idx="179">
                  <c:v>42703.5729166667</c:v>
                </c:pt>
                <c:pt idx="180">
                  <c:v>42727.4270833333</c:v>
                </c:pt>
                <c:pt idx="181">
                  <c:v>42760.5868055556</c:v>
                </c:pt>
                <c:pt idx="182">
                  <c:v>42789.5</c:v>
                </c:pt>
                <c:pt idx="183">
                  <c:v>42818.4479166667</c:v>
                </c:pt>
                <c:pt idx="184">
                  <c:v>42852.4583333333</c:v>
                </c:pt>
                <c:pt idx="185">
                  <c:v>42884.5625</c:v>
                </c:pt>
                <c:pt idx="186">
                  <c:v>42914.5208333333</c:v>
                </c:pt>
                <c:pt idx="187">
                  <c:v>42942.4166666667</c:v>
                </c:pt>
                <c:pt idx="188">
                  <c:v>42979.46875</c:v>
                </c:pt>
                <c:pt idx="189">
                  <c:v>43004.46875</c:v>
                </c:pt>
                <c:pt idx="190">
                  <c:v>43026.4791666667</c:v>
                </c:pt>
                <c:pt idx="191">
                  <c:v>43062.6736111111</c:v>
                </c:pt>
                <c:pt idx="192">
                  <c:v>43098.4444444444</c:v>
                </c:pt>
                <c:pt idx="193">
                  <c:v>43130.6145833333</c:v>
                </c:pt>
                <c:pt idx="194">
                  <c:v>43153.4791666667</c:v>
                </c:pt>
                <c:pt idx="195">
                  <c:v>43187.5416666667</c:v>
                </c:pt>
                <c:pt idx="196">
                  <c:v>43220.4652777778</c:v>
                </c:pt>
                <c:pt idx="197">
                  <c:v>43250.6458333333</c:v>
                </c:pt>
                <c:pt idx="198">
                  <c:v>43277.4791666667</c:v>
                </c:pt>
                <c:pt idx="199">
                  <c:v>43305.4652777778</c:v>
                </c:pt>
                <c:pt idx="200">
                  <c:v>43346.4375</c:v>
                </c:pt>
                <c:pt idx="201">
                  <c:v>43369.6180555556</c:v>
                </c:pt>
                <c:pt idx="202">
                  <c:v>43404.4756944444</c:v>
                </c:pt>
                <c:pt idx="203">
                  <c:v>43430.5833333333</c:v>
                </c:pt>
                <c:pt idx="204">
                  <c:v>43461.6458333333</c:v>
                </c:pt>
                <c:pt idx="205">
                  <c:v>43493.5625</c:v>
                </c:pt>
                <c:pt idx="206">
                  <c:v>43523.4965277778</c:v>
                </c:pt>
                <c:pt idx="207">
                  <c:v>43552.5486111111</c:v>
                </c:pt>
                <c:pt idx="208">
                  <c:v>43584.59375</c:v>
                </c:pt>
                <c:pt idx="209">
                  <c:v>43605.5208333333</c:v>
                </c:pt>
                <c:pt idx="210">
                  <c:v>43642.5104166667</c:v>
                </c:pt>
                <c:pt idx="211">
                  <c:v>43676.4930555556</c:v>
                </c:pt>
                <c:pt idx="212">
                  <c:v>43707.4618055556</c:v>
                </c:pt>
                <c:pt idx="213">
                  <c:v>43735.4895833333</c:v>
                </c:pt>
                <c:pt idx="214">
                  <c:v>43768.46875</c:v>
                </c:pt>
                <c:pt idx="215">
                  <c:v>43797.4583333333</c:v>
                </c:pt>
                <c:pt idx="216">
                  <c:v>43822.6284722222</c:v>
                </c:pt>
                <c:pt idx="217">
                  <c:v>43860.59375</c:v>
                </c:pt>
                <c:pt idx="218">
                  <c:v>43888.5</c:v>
                </c:pt>
                <c:pt idx="219">
                  <c:v>43949.4930555556</c:v>
                </c:pt>
                <c:pt idx="220">
                  <c:v>43979.4895833333</c:v>
                </c:pt>
                <c:pt idx="221">
                  <c:v>44011.4583333333</c:v>
                </c:pt>
                <c:pt idx="222">
                  <c:v>44040.46875</c:v>
                </c:pt>
                <c:pt idx="223">
                  <c:v>44070.4375</c:v>
                </c:pt>
                <c:pt idx="224">
                  <c:v>44104.5555555556</c:v>
                </c:pt>
                <c:pt idx="225">
                  <c:v>44132.4375</c:v>
                </c:pt>
                <c:pt idx="226">
                  <c:v>44161.4444444444</c:v>
                </c:pt>
                <c:pt idx="227">
                  <c:v>44194.4270833333</c:v>
                </c:pt>
                <c:pt idx="228">
                  <c:v>44222.4340277778</c:v>
                </c:pt>
                <c:pt idx="229">
                  <c:v>44251.4479166667</c:v>
                </c:pt>
                <c:pt idx="230">
                  <c:v>44280.4479166667</c:v>
                </c:pt>
              </c:numCache>
            </c:numRef>
          </c:xVal>
          <c:yVal>
            <c:numRef>
              <c:f>'PA 3610-5-0078'!$R$3:$R$233</c:f>
              <c:numCache>
                <c:formatCode>General</c:formatCode>
                <c:ptCount val="231"/>
                <c:pt idx="0">
                  <c:v>1047.3236</c:v>
                </c:pt>
                <c:pt idx="1">
                  <c:v>1047.18831999999</c:v>
                </c:pt>
                <c:pt idx="2">
                  <c:v>1047.17311999999</c:v>
                </c:pt>
                <c:pt idx="3">
                  <c:v>1047.18375999999</c:v>
                </c:pt>
                <c:pt idx="4">
                  <c:v>1047.21415999999</c:v>
                </c:pt>
                <c:pt idx="5">
                  <c:v>1047.27039999999</c:v>
                </c:pt>
                <c:pt idx="6">
                  <c:v>1047.29775999999</c:v>
                </c:pt>
                <c:pt idx="7">
                  <c:v>1047.29927999999</c:v>
                </c:pt>
                <c:pt idx="8">
                  <c:v>1047.34488</c:v>
                </c:pt>
                <c:pt idx="9">
                  <c:v>1047.44519999999</c:v>
                </c:pt>
                <c:pt idx="10">
                  <c:v>1047.36919999999</c:v>
                </c:pt>
                <c:pt idx="11">
                  <c:v>1047.28103999999</c:v>
                </c:pt>
                <c:pt idx="12">
                  <c:v>1047.26279999999</c:v>
                </c:pt>
                <c:pt idx="13">
                  <c:v>1047.22479999999</c:v>
                </c:pt>
                <c:pt idx="14">
                  <c:v>1047.28255999999</c:v>
                </c:pt>
                <c:pt idx="15">
                  <c:v>1047.32359999999</c:v>
                </c:pt>
                <c:pt idx="16">
                  <c:v>1047.36919999999</c:v>
                </c:pt>
                <c:pt idx="17">
                  <c:v>1047.33727999999</c:v>
                </c:pt>
                <c:pt idx="18">
                  <c:v>1047.28559999999</c:v>
                </c:pt>
                <c:pt idx="19">
                  <c:v>1047.29623999999</c:v>
                </c:pt>
                <c:pt idx="20">
                  <c:v>1047.33727999999</c:v>
                </c:pt>
                <c:pt idx="21">
                  <c:v>1047.29016</c:v>
                </c:pt>
                <c:pt idx="22">
                  <c:v>1047.26431999999</c:v>
                </c:pt>
                <c:pt idx="23">
                  <c:v>1047.31752</c:v>
                </c:pt>
                <c:pt idx="24">
                  <c:v>1047.28863999999</c:v>
                </c:pt>
                <c:pt idx="25">
                  <c:v>1047.19288</c:v>
                </c:pt>
                <c:pt idx="26">
                  <c:v>1047.35855999999</c:v>
                </c:pt>
                <c:pt idx="27">
                  <c:v>1047.47559999999</c:v>
                </c:pt>
                <c:pt idx="28">
                  <c:v>1047.36007999999</c:v>
                </c:pt>
                <c:pt idx="29">
                  <c:v>1047.37223999999</c:v>
                </c:pt>
                <c:pt idx="30">
                  <c:v>1047.51512</c:v>
                </c:pt>
                <c:pt idx="31">
                  <c:v>1047.43303999999</c:v>
                </c:pt>
                <c:pt idx="32">
                  <c:v>1047.23088</c:v>
                </c:pt>
                <c:pt idx="33">
                  <c:v>1047.34336</c:v>
                </c:pt>
                <c:pt idx="34">
                  <c:v>1047.25368</c:v>
                </c:pt>
                <c:pt idx="35">
                  <c:v>1047.43607999999</c:v>
                </c:pt>
                <c:pt idx="36">
                  <c:v>1047.47864</c:v>
                </c:pt>
                <c:pt idx="37">
                  <c:v>1047.47103999999</c:v>
                </c:pt>
                <c:pt idx="38">
                  <c:v>1047.47103999999</c:v>
                </c:pt>
                <c:pt idx="39">
                  <c:v>1047.51359999999</c:v>
                </c:pt>
                <c:pt idx="40">
                  <c:v>1047.50296</c:v>
                </c:pt>
                <c:pt idx="41">
                  <c:v>1047.42543999999</c:v>
                </c:pt>
                <c:pt idx="42">
                  <c:v>1047.32207999999</c:v>
                </c:pt>
                <c:pt idx="43">
                  <c:v>1047.28711999999</c:v>
                </c:pt>
                <c:pt idx="44">
                  <c:v>1047.24911999999</c:v>
                </c:pt>
                <c:pt idx="45">
                  <c:v>1047.26279999999</c:v>
                </c:pt>
                <c:pt idx="46">
                  <c:v>1047.24</c:v>
                </c:pt>
                <c:pt idx="47">
                  <c:v>1047.12599999999</c:v>
                </c:pt>
                <c:pt idx="48">
                  <c:v>1047.19288</c:v>
                </c:pt>
                <c:pt idx="49">
                  <c:v>1047.25823999999</c:v>
                </c:pt>
                <c:pt idx="50">
                  <c:v>1047.24836</c:v>
                </c:pt>
                <c:pt idx="51">
                  <c:v>1047.29471999999</c:v>
                </c:pt>
                <c:pt idx="52">
                  <c:v>1047.24911999999</c:v>
                </c:pt>
                <c:pt idx="53">
                  <c:v>1047.21263999999</c:v>
                </c:pt>
                <c:pt idx="54">
                  <c:v>1047.22631999999</c:v>
                </c:pt>
                <c:pt idx="55">
                  <c:v>1047.17615999999</c:v>
                </c:pt>
                <c:pt idx="56">
                  <c:v>1047.17007999999</c:v>
                </c:pt>
                <c:pt idx="57">
                  <c:v>1047.21263999999</c:v>
                </c:pt>
                <c:pt idx="58">
                  <c:v>1047.32207999999</c:v>
                </c:pt>
                <c:pt idx="59">
                  <c:v>1047.36464</c:v>
                </c:pt>
                <c:pt idx="60">
                  <c:v>1047.39352</c:v>
                </c:pt>
                <c:pt idx="61">
                  <c:v>1047.44367999999</c:v>
                </c:pt>
                <c:pt idx="62">
                  <c:v>1047.50751999999</c:v>
                </c:pt>
                <c:pt idx="63">
                  <c:v>1047.46951999999</c:v>
                </c:pt>
                <c:pt idx="64">
                  <c:v>1047.36159999999</c:v>
                </c:pt>
                <c:pt idx="65">
                  <c:v>1047.31143999999</c:v>
                </c:pt>
                <c:pt idx="66">
                  <c:v>1047.13815999999</c:v>
                </c:pt>
                <c:pt idx="67">
                  <c:v>1047.22175999999</c:v>
                </c:pt>
                <c:pt idx="68">
                  <c:v>1047.18527999999</c:v>
                </c:pt>
                <c:pt idx="69">
                  <c:v>1047.22936</c:v>
                </c:pt>
                <c:pt idx="70">
                  <c:v>1047.20807999999</c:v>
                </c:pt>
                <c:pt idx="71">
                  <c:v>1047.24456</c:v>
                </c:pt>
                <c:pt idx="72">
                  <c:v>1047.28255999999</c:v>
                </c:pt>
                <c:pt idx="73">
                  <c:v>1047.35248</c:v>
                </c:pt>
                <c:pt idx="74">
                  <c:v>1047.37223999999</c:v>
                </c:pt>
                <c:pt idx="75">
                  <c:v>1047.34336</c:v>
                </c:pt>
                <c:pt idx="76">
                  <c:v>1047.28103999999</c:v>
                </c:pt>
                <c:pt idx="77">
                  <c:v>1047.27952</c:v>
                </c:pt>
                <c:pt idx="78">
                  <c:v>1047.23847999999</c:v>
                </c:pt>
                <c:pt idx="79">
                  <c:v>1047.23239999999</c:v>
                </c:pt>
                <c:pt idx="80">
                  <c:v>1047.41784</c:v>
                </c:pt>
                <c:pt idx="81">
                  <c:v>1047.45432</c:v>
                </c:pt>
                <c:pt idx="82">
                  <c:v>1047.41632</c:v>
                </c:pt>
                <c:pt idx="83">
                  <c:v>1047.40871999999</c:v>
                </c:pt>
                <c:pt idx="84">
                  <c:v>1047.41175999999</c:v>
                </c:pt>
                <c:pt idx="85">
                  <c:v>1047.41935999999</c:v>
                </c:pt>
                <c:pt idx="86">
                  <c:v>1047.62912</c:v>
                </c:pt>
                <c:pt idx="87">
                  <c:v>1047.62455999999</c:v>
                </c:pt>
                <c:pt idx="88">
                  <c:v>1047.61696</c:v>
                </c:pt>
                <c:pt idx="89">
                  <c:v>1047.61999999999</c:v>
                </c:pt>
                <c:pt idx="90">
                  <c:v>1047.61696</c:v>
                </c:pt>
                <c:pt idx="91">
                  <c:v>1047.61999999999</c:v>
                </c:pt>
                <c:pt idx="92">
                  <c:v>1047.63671999999</c:v>
                </c:pt>
                <c:pt idx="93">
                  <c:v>1047.63976</c:v>
                </c:pt>
                <c:pt idx="94">
                  <c:v>1047.63063999999</c:v>
                </c:pt>
                <c:pt idx="95">
                  <c:v>1047.64431999999</c:v>
                </c:pt>
                <c:pt idx="96">
                  <c:v>1047.64431999999</c:v>
                </c:pt>
                <c:pt idx="97">
                  <c:v>1047.61544</c:v>
                </c:pt>
                <c:pt idx="98">
                  <c:v>1047.62912</c:v>
                </c:pt>
                <c:pt idx="99">
                  <c:v>1047.50599999999</c:v>
                </c:pt>
                <c:pt idx="100">
                  <c:v>1047.49839999999</c:v>
                </c:pt>
                <c:pt idx="101">
                  <c:v>1047.5211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8'!$A$3:$A$233</c:f>
              <c:numCache>
                <c:formatCode>General</c:formatCode>
                <c:ptCount val="231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41666667</c:v>
                </c:pt>
                <c:pt idx="103">
                  <c:v>40158.5001388889</c:v>
                </c:pt>
                <c:pt idx="104">
                  <c:v>40191.7431944445</c:v>
                </c:pt>
                <c:pt idx="105">
                  <c:v>40213.5313888889</c:v>
                </c:pt>
                <c:pt idx="106">
                  <c:v>40247.4305555556</c:v>
                </c:pt>
                <c:pt idx="107">
                  <c:v>40283.4826388889</c:v>
                </c:pt>
                <c:pt idx="108">
                  <c:v>40311.53125</c:v>
                </c:pt>
                <c:pt idx="109">
                  <c:v>40337.4305555556</c:v>
                </c:pt>
                <c:pt idx="110">
                  <c:v>40378.6493055556</c:v>
                </c:pt>
                <c:pt idx="111">
                  <c:v>40415.4444444444</c:v>
                </c:pt>
                <c:pt idx="112">
                  <c:v>40450.3958333333</c:v>
                </c:pt>
                <c:pt idx="113">
                  <c:v>40472.6979166667</c:v>
                </c:pt>
                <c:pt idx="114">
                  <c:v>40507.5590277778</c:v>
                </c:pt>
                <c:pt idx="115">
                  <c:v>40744.5416666667</c:v>
                </c:pt>
                <c:pt idx="116">
                  <c:v>40784.8229166667</c:v>
                </c:pt>
                <c:pt idx="117">
                  <c:v>40812.6041666667</c:v>
                </c:pt>
                <c:pt idx="118">
                  <c:v>40840.5208333333</c:v>
                </c:pt>
                <c:pt idx="119">
                  <c:v>40868.5208333333</c:v>
                </c:pt>
                <c:pt idx="120">
                  <c:v>40896.5416666667</c:v>
                </c:pt>
                <c:pt idx="121">
                  <c:v>40934.4583333333</c:v>
                </c:pt>
                <c:pt idx="122">
                  <c:v>40963.4166666667</c:v>
                </c:pt>
                <c:pt idx="123">
                  <c:v>40995.375</c:v>
                </c:pt>
                <c:pt idx="124">
                  <c:v>41016.4375</c:v>
                </c:pt>
                <c:pt idx="125">
                  <c:v>41058.4166666667</c:v>
                </c:pt>
                <c:pt idx="126">
                  <c:v>41080.375</c:v>
                </c:pt>
                <c:pt idx="127">
                  <c:v>41117.40625</c:v>
                </c:pt>
                <c:pt idx="128">
                  <c:v>41143.6180555556</c:v>
                </c:pt>
                <c:pt idx="129">
                  <c:v>41186.15</c:v>
                </c:pt>
                <c:pt idx="130">
                  <c:v>41206.4166666667</c:v>
                </c:pt>
                <c:pt idx="131">
                  <c:v>41234.4166666667</c:v>
                </c:pt>
                <c:pt idx="132">
                  <c:v>41260.4375</c:v>
                </c:pt>
                <c:pt idx="133">
                  <c:v>41296.4583333333</c:v>
                </c:pt>
                <c:pt idx="134">
                  <c:v>41330.4375</c:v>
                </c:pt>
                <c:pt idx="135">
                  <c:v>41353.4270833333</c:v>
                </c:pt>
                <c:pt idx="136">
                  <c:v>41380.4375</c:v>
                </c:pt>
                <c:pt idx="137">
                  <c:v>41410.6666666667</c:v>
                </c:pt>
                <c:pt idx="138">
                  <c:v>41444.6458333333</c:v>
                </c:pt>
                <c:pt idx="139">
                  <c:v>41472.6458333333</c:v>
                </c:pt>
                <c:pt idx="140">
                  <c:v>41493.4166666667</c:v>
                </c:pt>
                <c:pt idx="141">
                  <c:v>41542.625</c:v>
                </c:pt>
                <c:pt idx="142">
                  <c:v>41569.6458333333</c:v>
                </c:pt>
                <c:pt idx="143">
                  <c:v>41599.6354166667</c:v>
                </c:pt>
                <c:pt idx="144">
                  <c:v>41627.5208333333</c:v>
                </c:pt>
                <c:pt idx="145">
                  <c:v>41663.5208333333</c:v>
                </c:pt>
                <c:pt idx="146">
                  <c:v>41688.6979166667</c:v>
                </c:pt>
                <c:pt idx="147">
                  <c:v>41716.6458333333</c:v>
                </c:pt>
                <c:pt idx="148">
                  <c:v>41739.6979166667</c:v>
                </c:pt>
                <c:pt idx="149">
                  <c:v>41779.5868055556</c:v>
                </c:pt>
                <c:pt idx="150">
                  <c:v>41813.5243055556</c:v>
                </c:pt>
                <c:pt idx="151">
                  <c:v>41843.5833333333</c:v>
                </c:pt>
                <c:pt idx="152">
                  <c:v>41852.4270833333</c:v>
                </c:pt>
                <c:pt idx="153">
                  <c:v>41901.4166666667</c:v>
                </c:pt>
                <c:pt idx="154">
                  <c:v>41935.4791666667</c:v>
                </c:pt>
                <c:pt idx="155">
                  <c:v>41963.5520833333</c:v>
                </c:pt>
                <c:pt idx="156">
                  <c:v>41992.6458333333</c:v>
                </c:pt>
                <c:pt idx="157">
                  <c:v>42026.6041666667</c:v>
                </c:pt>
                <c:pt idx="158">
                  <c:v>42055.5451388889</c:v>
                </c:pt>
                <c:pt idx="159">
                  <c:v>42087.6319444444</c:v>
                </c:pt>
                <c:pt idx="160">
                  <c:v>42122.6666666667</c:v>
                </c:pt>
                <c:pt idx="161">
                  <c:v>42144.5416666667</c:v>
                </c:pt>
                <c:pt idx="162">
                  <c:v>42181.4270833333</c:v>
                </c:pt>
                <c:pt idx="163">
                  <c:v>42213.5729166667</c:v>
                </c:pt>
                <c:pt idx="164">
                  <c:v>42247.4791666667</c:v>
                </c:pt>
                <c:pt idx="165">
                  <c:v>42272.4791666667</c:v>
                </c:pt>
                <c:pt idx="166">
                  <c:v>42304.4131944444</c:v>
                </c:pt>
                <c:pt idx="167">
                  <c:v>42333.5625</c:v>
                </c:pt>
                <c:pt idx="168">
                  <c:v>42360.4861111111</c:v>
                </c:pt>
                <c:pt idx="169">
                  <c:v>42396.5138888889</c:v>
                </c:pt>
                <c:pt idx="170">
                  <c:v>42424.5416666667</c:v>
                </c:pt>
                <c:pt idx="171">
                  <c:v>42453.5555555556</c:v>
                </c:pt>
                <c:pt idx="172">
                  <c:v>42486.5381944444</c:v>
                </c:pt>
                <c:pt idx="173">
                  <c:v>42516.5104166667</c:v>
                </c:pt>
                <c:pt idx="174">
                  <c:v>42549.5625</c:v>
                </c:pt>
                <c:pt idx="175">
                  <c:v>42579.5416666667</c:v>
                </c:pt>
                <c:pt idx="176">
                  <c:v>42612.4479166667</c:v>
                </c:pt>
                <c:pt idx="177">
                  <c:v>42640.625</c:v>
                </c:pt>
                <c:pt idx="178">
                  <c:v>42669.5208333333</c:v>
                </c:pt>
                <c:pt idx="179">
                  <c:v>42703.5729166667</c:v>
                </c:pt>
                <c:pt idx="180">
                  <c:v>42727.4270833333</c:v>
                </c:pt>
                <c:pt idx="181">
                  <c:v>42760.5868055556</c:v>
                </c:pt>
                <c:pt idx="182">
                  <c:v>42789.5</c:v>
                </c:pt>
                <c:pt idx="183">
                  <c:v>42818.4479166667</c:v>
                </c:pt>
                <c:pt idx="184">
                  <c:v>42852.4583333333</c:v>
                </c:pt>
                <c:pt idx="185">
                  <c:v>42884.5625</c:v>
                </c:pt>
                <c:pt idx="186">
                  <c:v>42914.5208333333</c:v>
                </c:pt>
                <c:pt idx="187">
                  <c:v>42942.4166666667</c:v>
                </c:pt>
                <c:pt idx="188">
                  <c:v>42979.46875</c:v>
                </c:pt>
                <c:pt idx="189">
                  <c:v>43004.46875</c:v>
                </c:pt>
                <c:pt idx="190">
                  <c:v>43026.4791666667</c:v>
                </c:pt>
                <c:pt idx="191">
                  <c:v>43062.6736111111</c:v>
                </c:pt>
                <c:pt idx="192">
                  <c:v>43098.4444444444</c:v>
                </c:pt>
                <c:pt idx="193">
                  <c:v>43130.6145833333</c:v>
                </c:pt>
                <c:pt idx="194">
                  <c:v>43153.4791666667</c:v>
                </c:pt>
                <c:pt idx="195">
                  <c:v>43187.5416666667</c:v>
                </c:pt>
                <c:pt idx="196">
                  <c:v>43220.4652777778</c:v>
                </c:pt>
                <c:pt idx="197">
                  <c:v>43250.6458333333</c:v>
                </c:pt>
                <c:pt idx="198">
                  <c:v>43277.4791666667</c:v>
                </c:pt>
                <c:pt idx="199">
                  <c:v>43305.4652777778</c:v>
                </c:pt>
                <c:pt idx="200">
                  <c:v>43346.4375</c:v>
                </c:pt>
                <c:pt idx="201">
                  <c:v>43369.6180555556</c:v>
                </c:pt>
                <c:pt idx="202">
                  <c:v>43404.4756944444</c:v>
                </c:pt>
                <c:pt idx="203">
                  <c:v>43430.5833333333</c:v>
                </c:pt>
                <c:pt idx="204">
                  <c:v>43461.6458333333</c:v>
                </c:pt>
                <c:pt idx="205">
                  <c:v>43493.5625</c:v>
                </c:pt>
                <c:pt idx="206">
                  <c:v>43523.4965277778</c:v>
                </c:pt>
                <c:pt idx="207">
                  <c:v>43552.5486111111</c:v>
                </c:pt>
                <c:pt idx="208">
                  <c:v>43584.59375</c:v>
                </c:pt>
                <c:pt idx="209">
                  <c:v>43605.5208333333</c:v>
                </c:pt>
                <c:pt idx="210">
                  <c:v>43642.5104166667</c:v>
                </c:pt>
                <c:pt idx="211">
                  <c:v>43676.4930555556</c:v>
                </c:pt>
                <c:pt idx="212">
                  <c:v>43707.4618055556</c:v>
                </c:pt>
                <c:pt idx="213">
                  <c:v>43735.4895833333</c:v>
                </c:pt>
                <c:pt idx="214">
                  <c:v>43768.46875</c:v>
                </c:pt>
                <c:pt idx="215">
                  <c:v>43797.4583333333</c:v>
                </c:pt>
                <c:pt idx="216">
                  <c:v>43822.6284722222</c:v>
                </c:pt>
                <c:pt idx="217">
                  <c:v>43860.59375</c:v>
                </c:pt>
                <c:pt idx="218">
                  <c:v>43888.5</c:v>
                </c:pt>
                <c:pt idx="219">
                  <c:v>43949.4930555556</c:v>
                </c:pt>
                <c:pt idx="220">
                  <c:v>43979.4895833333</c:v>
                </c:pt>
                <c:pt idx="221">
                  <c:v>44011.4583333333</c:v>
                </c:pt>
                <c:pt idx="222">
                  <c:v>44040.46875</c:v>
                </c:pt>
                <c:pt idx="223">
                  <c:v>44070.4375</c:v>
                </c:pt>
                <c:pt idx="224">
                  <c:v>44104.5555555556</c:v>
                </c:pt>
                <c:pt idx="225">
                  <c:v>44132.4375</c:v>
                </c:pt>
                <c:pt idx="226">
                  <c:v>44161.4444444444</c:v>
                </c:pt>
                <c:pt idx="227">
                  <c:v>44194.4270833333</c:v>
                </c:pt>
                <c:pt idx="228">
                  <c:v>44222.4340277778</c:v>
                </c:pt>
                <c:pt idx="229">
                  <c:v>44251.4479166667</c:v>
                </c:pt>
                <c:pt idx="230">
                  <c:v>44280.4479166667</c:v>
                </c:pt>
              </c:numCache>
            </c:numRef>
          </c:xVal>
          <c:yVal>
            <c:numRef>
              <c:f>'PA 3610-5-0078'!$S$3:$S$233</c:f>
              <c:numCache>
                <c:formatCode>General</c:formatCode>
                <c:ptCount val="231"/>
              </c:numCache>
            </c:numRef>
          </c:yVal>
          <c:smooth val="0"/>
        </c:ser>
        <c:axId val="96702041"/>
        <c:axId val="37372309"/>
      </c:scatterChart>
      <c:valAx>
        <c:axId val="96702041"/>
        <c:scaling>
          <c:orientation val="minMax"/>
          <c:min val="3533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2309"/>
        <c:crossesAt val="0"/>
        <c:crossBetween val="midCat"/>
        <c:majorUnit val="365.25"/>
        <c:minorUnit val="365.25"/>
      </c:valAx>
      <c:valAx>
        <c:axId val="37372309"/>
        <c:scaling>
          <c:orientation val="minMax"/>
          <c:min val="10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20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610-5-0078 (SANAVASTRE MMA)</a:t>
            </a:r>
          </a:p>
        </c:rich>
      </c:tx>
      <c:layout>
        <c:manualLayout>
          <c:xMode val="edge"/>
          <c:yMode val="edge"/>
          <c:x val="0.28991142795420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A$3:$AA$14</c:f>
              <c:numCache>
                <c:formatCode>General</c:formatCode>
                <c:ptCount val="12"/>
                <c:pt idx="0">
                  <c:v>1048.06</c:v>
                </c:pt>
                <c:pt idx="1">
                  <c:v>1048.06</c:v>
                </c:pt>
                <c:pt idx="2">
                  <c:v>1048.06</c:v>
                </c:pt>
                <c:pt idx="3">
                  <c:v>1048.06</c:v>
                </c:pt>
                <c:pt idx="4">
                  <c:v>1048.1</c:v>
                </c:pt>
                <c:pt idx="5">
                  <c:v>1048.06</c:v>
                </c:pt>
                <c:pt idx="6">
                  <c:v>1048.06</c:v>
                </c:pt>
                <c:pt idx="7">
                  <c:v>1047.96</c:v>
                </c:pt>
                <c:pt idx="8">
                  <c:v>1047.97</c:v>
                </c:pt>
                <c:pt idx="9">
                  <c:v>1048.06</c:v>
                </c:pt>
                <c:pt idx="10">
                  <c:v>1048.11</c:v>
                </c:pt>
                <c:pt idx="11">
                  <c:v>1048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B$3:$AB$14</c:f>
              <c:numCache>
                <c:formatCode>General</c:formatCode>
                <c:ptCount val="12"/>
                <c:pt idx="0">
                  <c:v>1047.17615999999</c:v>
                </c:pt>
                <c:pt idx="1">
                  <c:v>1047</c:v>
                </c:pt>
                <c:pt idx="2">
                  <c:v>1047.13</c:v>
                </c:pt>
                <c:pt idx="3">
                  <c:v>1047.14</c:v>
                </c:pt>
                <c:pt idx="4">
                  <c:v>1047.12599999999</c:v>
                </c:pt>
                <c:pt idx="5">
                  <c:v>1047.19288</c:v>
                </c:pt>
                <c:pt idx="6">
                  <c:v>1047.24456</c:v>
                </c:pt>
                <c:pt idx="7">
                  <c:v>1047.23088</c:v>
                </c:pt>
                <c:pt idx="8">
                  <c:v>1047.29016</c:v>
                </c:pt>
                <c:pt idx="9">
                  <c:v>1047.24911999999</c:v>
                </c:pt>
                <c:pt idx="10">
                  <c:v>1047.21263999999</c:v>
                </c:pt>
                <c:pt idx="11">
                  <c:v>1047.22631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C$3:$AC$14</c:f>
              <c:numCache>
                <c:formatCode>General</c:formatCode>
                <c:ptCount val="12"/>
                <c:pt idx="0">
                  <c:v>1047.583036</c:v>
                </c:pt>
                <c:pt idx="1">
                  <c:v>1047.4933047619</c:v>
                </c:pt>
                <c:pt idx="2">
                  <c:v>1047.52707789473</c:v>
                </c:pt>
                <c:pt idx="3">
                  <c:v>1047.53310095238</c:v>
                </c:pt>
                <c:pt idx="4">
                  <c:v>1047.56265263158</c:v>
                </c:pt>
                <c:pt idx="5">
                  <c:v>1047.539588</c:v>
                </c:pt>
                <c:pt idx="6">
                  <c:v>1047.54811555555</c:v>
                </c:pt>
                <c:pt idx="7">
                  <c:v>1047.51874315789</c:v>
                </c:pt>
                <c:pt idx="8">
                  <c:v>1047.55836</c:v>
                </c:pt>
                <c:pt idx="9">
                  <c:v>1047.57841142857</c:v>
                </c:pt>
                <c:pt idx="10">
                  <c:v>1047.590905</c:v>
                </c:pt>
                <c:pt idx="11">
                  <c:v>1047.5772463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E$3:$AE$14</c:f>
              <c:numCache>
                <c:formatCode>General</c:formatCode>
                <c:ptCount val="12"/>
                <c:pt idx="0">
                  <c:v>1047.48</c:v>
                </c:pt>
                <c:pt idx="1">
                  <c:v>1047.43</c:v>
                </c:pt>
                <c:pt idx="2">
                  <c:v>1047.46</c:v>
                </c:pt>
                <c:pt idx="3">
                  <c:v>1047.45</c:v>
                </c:pt>
                <c:pt idx="4">
                  <c:v>1047.45</c:v>
                </c:pt>
                <c:pt idx="6">
                  <c:v>1047.37</c:v>
                </c:pt>
                <c:pt idx="7">
                  <c:v>1047.37</c:v>
                </c:pt>
                <c:pt idx="8">
                  <c:v>1047.42</c:v>
                </c:pt>
                <c:pt idx="9">
                  <c:v>1047.47</c:v>
                </c:pt>
                <c:pt idx="10">
                  <c:v>1047.49</c:v>
                </c:pt>
                <c:pt idx="11">
                  <c:v>104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6230"/>
        <c:axId val="4251420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1</c:v>
                </c:pt>
                <c:pt idx="2">
                  <c:v>19</c:v>
                </c:pt>
                <c:pt idx="3">
                  <c:v>21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19</c:v>
                </c:pt>
                <c:pt idx="8">
                  <c:v>18</c:v>
                </c:pt>
                <c:pt idx="9">
                  <c:v>21</c:v>
                </c:pt>
                <c:pt idx="10">
                  <c:v>16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65966397"/>
        <c:axId val="89410456"/>
      </c:barChart>
      <c:catAx>
        <c:axId val="785362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4201"/>
        <c:crossesAt val="0"/>
        <c:auto val="1"/>
        <c:lblAlgn val="ctr"/>
        <c:lblOffset val="100"/>
        <c:noMultiLvlLbl val="0"/>
      </c:catAx>
      <c:valAx>
        <c:axId val="42514201"/>
        <c:scaling>
          <c:orientation val="minMax"/>
          <c:min val="10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6230"/>
        <c:crossesAt val="1"/>
        <c:crossBetween val="midCat"/>
      </c:valAx>
      <c:catAx>
        <c:axId val="65966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10456"/>
        <c:auto val="1"/>
        <c:lblAlgn val="ctr"/>
        <c:lblOffset val="100"/>
        <c:noMultiLvlLbl val="0"/>
      </c:catAx>
      <c:valAx>
        <c:axId val="894104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639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610-5-0078 (SANAVASTRE MMA)</a:t>
            </a:r>
          </a:p>
        </c:rich>
      </c:tx>
      <c:layout>
        <c:manualLayout>
          <c:xMode val="edge"/>
          <c:yMode val="edge"/>
          <c:x val="0.28991142795420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G$3:$AG$14</c:f>
              <c:numCache>
                <c:formatCode>General</c:formatCode>
                <c:ptCount val="12"/>
                <c:pt idx="0">
                  <c:v>0.373381570804052</c:v>
                </c:pt>
                <c:pt idx="1">
                  <c:v>0.435836052283943</c:v>
                </c:pt>
                <c:pt idx="2">
                  <c:v>0.415535596890896</c:v>
                </c:pt>
                <c:pt idx="3">
                  <c:v>0.394300749114368</c:v>
                </c:pt>
                <c:pt idx="4">
                  <c:v>0.371004291022211</c:v>
                </c:pt>
                <c:pt idx="6">
                  <c:v>0.206617862374242</c:v>
                </c:pt>
                <c:pt idx="7">
                  <c:v>0.241642593339901</c:v>
                </c:pt>
                <c:pt idx="8">
                  <c:v>0.242058165550894</c:v>
                </c:pt>
                <c:pt idx="9">
                  <c:v>0.335386804575289</c:v>
                </c:pt>
                <c:pt idx="10">
                  <c:v>0.3666212840273</c:v>
                </c:pt>
                <c:pt idx="11">
                  <c:v>0.40418741376860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8'!$AH$3:$AH$14</c:f>
              <c:numCache>
                <c:formatCode>General</c:formatCode>
                <c:ptCount val="12"/>
                <c:pt idx="0">
                  <c:v>0.43635209647599</c:v>
                </c:pt>
                <c:pt idx="1">
                  <c:v>0.390898753093118</c:v>
                </c:pt>
                <c:pt idx="2">
                  <c:v>0.418170759122841</c:v>
                </c:pt>
                <c:pt idx="3">
                  <c:v>0.409080090446267</c:v>
                </c:pt>
                <c:pt idx="4">
                  <c:v>0.409080090446267</c:v>
                </c:pt>
                <c:pt idx="6">
                  <c:v>0.336354741033464</c:v>
                </c:pt>
                <c:pt idx="7">
                  <c:v>0.336354741033464</c:v>
                </c:pt>
                <c:pt idx="8">
                  <c:v>0.381808084416543</c:v>
                </c:pt>
                <c:pt idx="9">
                  <c:v>0.427261427799416</c:v>
                </c:pt>
                <c:pt idx="10">
                  <c:v>0.445442765152565</c:v>
                </c:pt>
                <c:pt idx="11">
                  <c:v>0.463624102505714</c:v>
                </c:pt>
              </c:numCache>
            </c:numRef>
          </c:val>
        </c:ser>
        <c:gapWidth val="150"/>
        <c:overlap val="0"/>
        <c:axId val="84570076"/>
        <c:axId val="48992241"/>
      </c:barChart>
      <c:catAx>
        <c:axId val="8457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2241"/>
        <c:crossesAt val="0"/>
        <c:auto val="1"/>
        <c:lblAlgn val="ctr"/>
        <c:lblOffset val="100"/>
        <c:noMultiLvlLbl val="0"/>
      </c:catAx>
      <c:valAx>
        <c:axId val="489922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007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7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7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7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7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7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7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09288"/>
        <c:axId val="56377547"/>
      </c:lineChart>
      <c:dateAx>
        <c:axId val="4550928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754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637754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2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010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33,10,FALSE()),9)</f>
        <v>361050036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48.11</v>
      </c>
      <c r="AB2" s="0" t="n">
        <f aca="false">MIN(AB3:AB14)</f>
        <v>1047</v>
      </c>
      <c r="AC2" s="0" t="n">
        <v>1047.55001454545</v>
      </c>
      <c r="AD2" s="0" t="n">
        <f aca="false">SUM(AD3:AD14)</f>
        <v>231</v>
      </c>
      <c r="AJ2" s="6"/>
      <c r="AK2" s="6"/>
      <c r="AL2" s="6"/>
    </row>
    <row r="3" customFormat="false" ht="12.75" hidden="false" customHeight="false" outlineLevel="0" collapsed="false">
      <c r="A3" s="4" t="n">
        <v>35728</v>
      </c>
      <c r="B3" s="5" t="n">
        <v>1047.3236</v>
      </c>
      <c r="C3" s="5" t="n">
        <v>1047</v>
      </c>
      <c r="D3" s="5" t="s">
        <v>28</v>
      </c>
      <c r="E3" s="5" t="s">
        <v>29</v>
      </c>
      <c r="F3" s="0" t="s">
        <v>30</v>
      </c>
      <c r="G3" s="0" t="n">
        <v>-0.323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1047.3236</v>
      </c>
      <c r="R3" s="2" t="n">
        <f aca="false">IF(EXACT(E3,"Extrapolado"),IF(B3=0,NA(),B3),NA())</f>
        <v>1047.3236</v>
      </c>
      <c r="S3" s="6" t="e">
        <f aca="false">IF(EXACT(F3,"SONDA AUTOMÁTICA"),IF(B3=0,NA(),B3),NA())</f>
        <v>#N/A</v>
      </c>
      <c r="Z3" s="0" t="s">
        <v>35</v>
      </c>
      <c r="AA3" s="0" t="n">
        <v>1048.06</v>
      </c>
      <c r="AB3" s="0" t="n">
        <v>1047.17615999999</v>
      </c>
      <c r="AC3" s="0" t="n">
        <v>1047.583036</v>
      </c>
      <c r="AD3" s="0" t="n">
        <v>20</v>
      </c>
      <c r="AE3" s="0" t="n">
        <v>1047.48</v>
      </c>
      <c r="AF3" s="0" t="n">
        <v>1</v>
      </c>
      <c r="AG3" s="0" t="n">
        <f aca="false">IF(AE3&gt;=AC3,0.5*(1+((AE3-AC3)/(AA3-AC3))),(AE3-AB3)/(2*(AC3-AB3)))</f>
        <v>0.373381570804052</v>
      </c>
      <c r="AH3" s="0" t="n">
        <f aca="false">IF(AE3&gt;=$AC$2,0.5*(1+((AE3-$AC$2)/($AA$2-$AC$2))),(AE3-$AB$2)/(2*($AC$2-$AB$2)))</f>
        <v>0.43635209647599</v>
      </c>
      <c r="AJ3" s="6"/>
      <c r="AK3" s="6"/>
      <c r="AL3" s="6"/>
    </row>
    <row r="4" customFormat="false" ht="12.75" hidden="false" customHeight="false" outlineLevel="0" collapsed="false">
      <c r="A4" s="4" t="n">
        <v>36089</v>
      </c>
      <c r="B4" s="5" t="n">
        <v>1047.18831999999</v>
      </c>
      <c r="C4" s="5" t="n">
        <v>1047</v>
      </c>
      <c r="D4" s="5" t="s">
        <v>28</v>
      </c>
      <c r="E4" s="5" t="s">
        <v>29</v>
      </c>
      <c r="F4" s="0" t="s">
        <v>30</v>
      </c>
      <c r="G4" s="0" t="n">
        <v>-0.188319999999976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1047.18831999999</v>
      </c>
      <c r="R4" s="2" t="n">
        <f aca="false">IF(EXACT(E4,"Extrapolado"),IF(B4=0,NA(),B4),NA())</f>
        <v>1047.1883199999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048.06</v>
      </c>
      <c r="AB4" s="0" t="n">
        <v>1047</v>
      </c>
      <c r="AC4" s="0" t="n">
        <v>1047.4933047619</v>
      </c>
      <c r="AD4" s="0" t="n">
        <v>21</v>
      </c>
      <c r="AE4" s="0" t="n">
        <v>1047.43</v>
      </c>
      <c r="AF4" s="0" t="n">
        <v>1</v>
      </c>
      <c r="AG4" s="0" t="n">
        <f aca="false">IF(AE4&gt;=AC4,0.5*(1+((AE4-AC4)/(AA4-AC4))),(AE4-AB4)/(2*(AC4-AB4)))</f>
        <v>0.435836052283943</v>
      </c>
      <c r="AH4" s="0" t="n">
        <f aca="false">IF(AE4&gt;=$AC$2,0.5*(1+((AE4-$AC$2)/($AA$2-$AC$2))),(AE4-$AB$2)/(2*($AC$2-$AB$2)))</f>
        <v>0.390898753093118</v>
      </c>
      <c r="AJ4" s="6"/>
      <c r="AK4" s="6"/>
      <c r="AL4" s="6"/>
    </row>
    <row r="5" customFormat="false" ht="12.75" hidden="false" customHeight="false" outlineLevel="0" collapsed="false">
      <c r="A5" s="4" t="n">
        <v>36122</v>
      </c>
      <c r="B5" s="5" t="n">
        <v>1047.17311999999</v>
      </c>
      <c r="C5" s="5" t="n">
        <v>1047</v>
      </c>
      <c r="D5" s="5" t="s">
        <v>28</v>
      </c>
      <c r="E5" s="5" t="s">
        <v>29</v>
      </c>
      <c r="F5" s="0" t="s">
        <v>30</v>
      </c>
      <c r="G5" s="0" t="n">
        <v>-0.173119999999926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1047.17311999999</v>
      </c>
      <c r="R5" s="2" t="n">
        <f aca="false">IF(EXACT(E5,"Extrapolado"),IF(B5=0,NA(),B5),NA())</f>
        <v>1047.17311999999</v>
      </c>
      <c r="S5" s="6" t="e">
        <f aca="false">IF(EXACT(F5,"SONDA AUTOMÁTICA"),IF(B5=0,NA(),B5),NA())</f>
        <v>#N/A</v>
      </c>
      <c r="Z5" s="0" t="s">
        <v>37</v>
      </c>
      <c r="AA5" s="0" t="n">
        <v>1048.06</v>
      </c>
      <c r="AB5" s="0" t="n">
        <v>1047.13</v>
      </c>
      <c r="AC5" s="0" t="n">
        <v>1047.52707789473</v>
      </c>
      <c r="AD5" s="0" t="n">
        <v>19</v>
      </c>
      <c r="AE5" s="0" t="n">
        <v>1047.46</v>
      </c>
      <c r="AF5" s="0" t="n">
        <v>1</v>
      </c>
      <c r="AG5" s="0" t="n">
        <f aca="false">IF(AE5&gt;=AC5,0.5*(1+((AE5-AC5)/(AA5-AC5))),(AE5-AB5)/(2*(AC5-AB5)))</f>
        <v>0.415535596890896</v>
      </c>
      <c r="AH5" s="0" t="n">
        <f aca="false">IF(AE5&gt;=$AC$2,0.5*(1+((AE5-$AC$2)/($AA$2-$AC$2))),(AE5-$AB$2)/(2*($AC$2-$AB$2)))</f>
        <v>0.418170759122841</v>
      </c>
      <c r="AJ5" s="6"/>
      <c r="AK5" s="6"/>
      <c r="AL5" s="6"/>
    </row>
    <row r="6" customFormat="false" ht="12.75" hidden="false" customHeight="false" outlineLevel="0" collapsed="false">
      <c r="A6" s="4" t="n">
        <v>36140</v>
      </c>
      <c r="B6" s="5" t="n">
        <v>1047.18375999999</v>
      </c>
      <c r="C6" s="5" t="n">
        <v>1047</v>
      </c>
      <c r="D6" s="5" t="s">
        <v>28</v>
      </c>
      <c r="E6" s="5" t="s">
        <v>29</v>
      </c>
      <c r="F6" s="0" t="s">
        <v>30</v>
      </c>
      <c r="G6" s="0" t="n">
        <v>-0.183759999999893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1047.18375999999</v>
      </c>
      <c r="R6" s="2" t="n">
        <f aca="false">IF(EXACT(E6,"Extrapolado"),IF(B6=0,NA(),B6),NA())</f>
        <v>1047.18375999999</v>
      </c>
      <c r="S6" s="6" t="e">
        <f aca="false">IF(EXACT(F6,"SONDA AUTOMÁTICA"),IF(B6=0,NA(),B6),NA())</f>
        <v>#N/A</v>
      </c>
      <c r="Z6" s="0" t="s">
        <v>38</v>
      </c>
      <c r="AA6" s="0" t="n">
        <v>1048.06</v>
      </c>
      <c r="AB6" s="0" t="n">
        <v>1047.14</v>
      </c>
      <c r="AC6" s="0" t="n">
        <v>1047.53310095238</v>
      </c>
      <c r="AD6" s="0" t="n">
        <v>21</v>
      </c>
      <c r="AE6" s="0" t="n">
        <v>1047.45</v>
      </c>
      <c r="AF6" s="0" t="n">
        <v>1</v>
      </c>
      <c r="AG6" s="0" t="n">
        <f aca="false">IF(AE6&gt;=AC6,0.5*(1+((AE6-AC6)/(AA6-AC6))),(AE6-AB6)/(2*(AC6-AB6)))</f>
        <v>0.394300749114368</v>
      </c>
      <c r="AH6" s="0" t="n">
        <f aca="false">IF(AE6&gt;=$AC$2,0.5*(1+((AE6-$AC$2)/($AA$2-$AC$2))),(AE6-$AB$2)/(2*($AC$2-$AB$2)))</f>
        <v>0.409080090446267</v>
      </c>
      <c r="AJ6" s="6"/>
      <c r="AK6" s="6"/>
      <c r="AL6" s="6"/>
    </row>
    <row r="7" customFormat="false" ht="12.75" hidden="false" customHeight="false" outlineLevel="0" collapsed="false">
      <c r="A7" s="4" t="n">
        <v>36179</v>
      </c>
      <c r="B7" s="5" t="n">
        <v>1047.21415999999</v>
      </c>
      <c r="C7" s="5" t="n">
        <v>1047</v>
      </c>
      <c r="D7" s="5" t="s">
        <v>28</v>
      </c>
      <c r="E7" s="5" t="s">
        <v>29</v>
      </c>
      <c r="F7" s="0" t="s">
        <v>30</v>
      </c>
      <c r="G7" s="0" t="n">
        <v>-0.214159999999993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1047.21415999999</v>
      </c>
      <c r="R7" s="2" t="n">
        <f aca="false">IF(EXACT(E7,"Extrapolado"),IF(B7=0,NA(),B7),NA())</f>
        <v>1047.21415999999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048.1</v>
      </c>
      <c r="AB7" s="0" t="n">
        <v>1047.12599999999</v>
      </c>
      <c r="AC7" s="0" t="n">
        <v>1047.56265263158</v>
      </c>
      <c r="AD7" s="0" t="n">
        <v>19</v>
      </c>
      <c r="AE7" s="0" t="n">
        <v>1047.45</v>
      </c>
      <c r="AF7" s="0" t="n">
        <v>1</v>
      </c>
      <c r="AG7" s="0" t="n">
        <f aca="false">IF(AE7&gt;=AC7,0.5*(1+((AE7-AC7)/(AA7-AC7))),(AE7-AB7)/(2*(AC7-AB7)))</f>
        <v>0.371004291022211</v>
      </c>
      <c r="AH7" s="0" t="n">
        <f aca="false">IF(AE7&gt;=$AC$2,0.5*(1+((AE7-$AC$2)/($AA$2-$AC$2))),(AE7-$AB$2)/(2*($AC$2-$AB$2)))</f>
        <v>0.409080090446267</v>
      </c>
      <c r="AJ7" s="6"/>
      <c r="AK7" s="6"/>
      <c r="AL7" s="6"/>
    </row>
    <row r="8" customFormat="false" ht="12.75" hidden="false" customHeight="false" outlineLevel="0" collapsed="false">
      <c r="A8" s="4" t="n">
        <v>36206</v>
      </c>
      <c r="B8" s="5" t="n">
        <v>1047.27039999999</v>
      </c>
      <c r="C8" s="5" t="n">
        <v>1047</v>
      </c>
      <c r="D8" s="5" t="s">
        <v>28</v>
      </c>
      <c r="E8" s="5" t="s">
        <v>29</v>
      </c>
      <c r="F8" s="0" t="s">
        <v>30</v>
      </c>
      <c r="G8" s="0" t="n">
        <v>-0.270399999999881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1047.27039999999</v>
      </c>
      <c r="R8" s="2" t="n">
        <f aca="false">IF(EXACT(E8,"Extrapolado"),IF(B8=0,NA(),B8),NA())</f>
        <v>1047.27039999999</v>
      </c>
      <c r="S8" s="6" t="e">
        <f aca="false">IF(EXACT(F8,"SONDA AUTOMÁTICA"),IF(B8=0,NA(),B8),NA())</f>
        <v>#N/A</v>
      </c>
      <c r="Z8" s="0" t="s">
        <v>41</v>
      </c>
      <c r="AA8" s="0" t="n">
        <v>1048.06</v>
      </c>
      <c r="AB8" s="0" t="n">
        <v>1047.19288</v>
      </c>
      <c r="AC8" s="0" t="n">
        <v>1047.539588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238</v>
      </c>
      <c r="B9" s="5" t="n">
        <v>1047.29775999999</v>
      </c>
      <c r="C9" s="5" t="n">
        <v>1047</v>
      </c>
      <c r="D9" s="5" t="s">
        <v>28</v>
      </c>
      <c r="E9" s="5" t="s">
        <v>29</v>
      </c>
      <c r="F9" s="0" t="s">
        <v>30</v>
      </c>
      <c r="G9" s="0" t="n">
        <v>-0.297759999999926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1047.29775999999</v>
      </c>
      <c r="R9" s="2" t="n">
        <f aca="false">IF(EXACT(E9,"Extrapolado"),IF(B9=0,NA(),B9),NA())</f>
        <v>1047.29775999999</v>
      </c>
      <c r="S9" s="6" t="e">
        <f aca="false">IF(EXACT(F9,"SONDA AUTOMÁTICA"),IF(B9=0,NA(),B9),NA())</f>
        <v>#N/A</v>
      </c>
      <c r="Z9" s="0" t="s">
        <v>42</v>
      </c>
      <c r="AA9" s="0" t="n">
        <v>1048.06</v>
      </c>
      <c r="AB9" s="0" t="n">
        <v>1047.24456</v>
      </c>
      <c r="AC9" s="0" t="n">
        <v>1047.54811555555</v>
      </c>
      <c r="AD9" s="0" t="n">
        <v>18</v>
      </c>
      <c r="AE9" s="0" t="n">
        <v>1047.37</v>
      </c>
      <c r="AF9" s="0" t="n">
        <v>1</v>
      </c>
      <c r="AG9" s="0" t="n">
        <f aca="false">IF(AE9&gt;=AC9,0.5*(1+((AE9-AC9)/(AA9-AC9))),(AE9-AB9)/(2*(AC9-AB9)))</f>
        <v>0.206617862374242</v>
      </c>
      <c r="AH9" s="0" t="n">
        <f aca="false">IF(AE9&gt;=$AC$2,0.5*(1+((AE9-$AC$2)/($AA$2-$AC$2))),(AE9-$AB$2)/(2*($AC$2-$AB$2)))</f>
        <v>0.336354741033464</v>
      </c>
      <c r="AJ9" s="6"/>
      <c r="AK9" s="6"/>
      <c r="AL9" s="6"/>
    </row>
    <row r="10" customFormat="false" ht="12.75" hidden="false" customHeight="false" outlineLevel="0" collapsed="false">
      <c r="A10" s="4" t="n">
        <v>36258</v>
      </c>
      <c r="B10" s="5" t="n">
        <v>1047.29927999999</v>
      </c>
      <c r="C10" s="5" t="n">
        <v>1047</v>
      </c>
      <c r="D10" s="5" t="s">
        <v>28</v>
      </c>
      <c r="E10" s="5" t="s">
        <v>29</v>
      </c>
      <c r="F10" s="0" t="s">
        <v>30</v>
      </c>
      <c r="G10" s="0" t="n">
        <v>-0.299279999999953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1047.29927999999</v>
      </c>
      <c r="R10" s="2" t="n">
        <f aca="false">IF(EXACT(E10,"Extrapolado"),IF(B10=0,NA(),B10),NA())</f>
        <v>1047.29927999999</v>
      </c>
      <c r="S10" s="6" t="e">
        <f aca="false">IF(EXACT(F10,"SONDA AUTOMÁTICA"),IF(B10=0,NA(),B10),NA())</f>
        <v>#N/A</v>
      </c>
      <c r="Z10" s="0" t="s">
        <v>43</v>
      </c>
      <c r="AA10" s="0" t="n">
        <v>1047.96</v>
      </c>
      <c r="AB10" s="0" t="n">
        <v>1047.23088</v>
      </c>
      <c r="AC10" s="0" t="n">
        <v>1047.51874315789</v>
      </c>
      <c r="AD10" s="0" t="n">
        <v>19</v>
      </c>
      <c r="AE10" s="0" t="n">
        <v>1047.37</v>
      </c>
      <c r="AF10" s="0" t="n">
        <v>1</v>
      </c>
      <c r="AG10" s="0" t="n">
        <f aca="false">IF(AE10&gt;=AC10,0.5*(1+((AE10-AC10)/(AA10-AC10))),(AE10-AB10)/(2*(AC10-AB10)))</f>
        <v>0.241642593339901</v>
      </c>
      <c r="AH10" s="0" t="n">
        <f aca="false">IF(AE10&gt;=$AC$2,0.5*(1+((AE10-$AC$2)/($AA$2-$AC$2))),(AE10-$AB$2)/(2*($AC$2-$AB$2)))</f>
        <v>0.336354741033464</v>
      </c>
      <c r="AJ10" s="6"/>
      <c r="AK10" s="6"/>
      <c r="AL10" s="6"/>
    </row>
    <row r="11" customFormat="false" ht="12.75" hidden="false" customHeight="false" outlineLevel="0" collapsed="false">
      <c r="A11" s="4" t="n">
        <v>36289</v>
      </c>
      <c r="B11" s="5" t="n">
        <v>1047.34488</v>
      </c>
      <c r="C11" s="5" t="n">
        <v>1047</v>
      </c>
      <c r="D11" s="5" t="s">
        <v>28</v>
      </c>
      <c r="E11" s="5" t="s">
        <v>29</v>
      </c>
      <c r="F11" s="0" t="s">
        <v>30</v>
      </c>
      <c r="G11" s="0" t="n">
        <v>-0.344880000000103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1047.34488</v>
      </c>
      <c r="R11" s="2" t="n">
        <f aca="false">IF(EXACT(E11,"Extrapolado"),IF(B11=0,NA(),B11),NA())</f>
        <v>1047.34488</v>
      </c>
      <c r="S11" s="6" t="e">
        <f aca="false">IF(EXACT(F11,"SONDA AUTOMÁTICA"),IF(B11=0,NA(),B11),NA())</f>
        <v>#N/A</v>
      </c>
      <c r="Z11" s="0" t="s">
        <v>44</v>
      </c>
      <c r="AA11" s="0" t="n">
        <v>1047.97</v>
      </c>
      <c r="AB11" s="0" t="n">
        <v>1047.29016</v>
      </c>
      <c r="AC11" s="0" t="n">
        <v>1047.55836</v>
      </c>
      <c r="AD11" s="0" t="n">
        <v>18</v>
      </c>
      <c r="AE11" s="0" t="n">
        <v>1047.42</v>
      </c>
      <c r="AF11" s="0" t="n">
        <v>1</v>
      </c>
      <c r="AG11" s="0" t="n">
        <f aca="false">IF(AE11&gt;=AC11,0.5*(1+((AE11-AC11)/(AA11-AC11))),(AE11-AB11)/(2*(AC11-AB11)))</f>
        <v>0.242058165550894</v>
      </c>
      <c r="AH11" s="0" t="n">
        <f aca="false">IF(AE11&gt;=$AC$2,0.5*(1+((AE11-$AC$2)/($AA$2-$AC$2))),(AE11-$AB$2)/(2*($AC$2-$AB$2)))</f>
        <v>0.381808084416543</v>
      </c>
      <c r="AJ11" s="6"/>
      <c r="AK11" s="6"/>
      <c r="AL11" s="6"/>
    </row>
    <row r="12" customFormat="false" ht="12.75" hidden="false" customHeight="false" outlineLevel="0" collapsed="false">
      <c r="A12" s="4" t="n">
        <v>36334</v>
      </c>
      <c r="B12" s="5" t="n">
        <v>1047.44519999999</v>
      </c>
      <c r="C12" s="5" t="n">
        <v>1047</v>
      </c>
      <c r="D12" s="5" t="s">
        <v>28</v>
      </c>
      <c r="E12" s="5" t="s">
        <v>29</v>
      </c>
      <c r="F12" s="0" t="s">
        <v>30</v>
      </c>
      <c r="G12" s="0" t="n">
        <v>-0.445199999999886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1047.44519999999</v>
      </c>
      <c r="R12" s="2" t="n">
        <f aca="false">IF(EXACT(E12,"Extrapolado"),IF(B12=0,NA(),B12),NA())</f>
        <v>1047.44519999999</v>
      </c>
      <c r="S12" s="6" t="e">
        <f aca="false">IF(EXACT(F12,"SONDA AUTOMÁTICA"),IF(B12=0,NA(),B12),NA())</f>
        <v>#N/A</v>
      </c>
      <c r="Z12" s="0" t="s">
        <v>45</v>
      </c>
      <c r="AA12" s="0" t="n">
        <v>1048.06</v>
      </c>
      <c r="AB12" s="0" t="n">
        <v>1047.24911999999</v>
      </c>
      <c r="AC12" s="0" t="n">
        <v>1047.57841142857</v>
      </c>
      <c r="AD12" s="0" t="n">
        <v>21</v>
      </c>
      <c r="AE12" s="0" t="n">
        <v>1047.47</v>
      </c>
      <c r="AF12" s="0" t="n">
        <v>1</v>
      </c>
      <c r="AG12" s="0" t="n">
        <f aca="false">IF(AE12&gt;=AC12,0.5*(1+((AE12-AC12)/(AA12-AC12))),(AE12-AB12)/(2*(AC12-AB12)))</f>
        <v>0.335386804575289</v>
      </c>
      <c r="AH12" s="0" t="n">
        <f aca="false">IF(AE12&gt;=$AC$2,0.5*(1+((AE12-$AC$2)/($AA$2-$AC$2))),(AE12-$AB$2)/(2*($AC$2-$AB$2)))</f>
        <v>0.427261427799416</v>
      </c>
      <c r="AJ12" s="6"/>
      <c r="AK12" s="6"/>
      <c r="AL12" s="6"/>
    </row>
    <row r="13" customFormat="false" ht="12.75" hidden="false" customHeight="false" outlineLevel="0" collapsed="false">
      <c r="A13" s="4" t="n">
        <v>36369</v>
      </c>
      <c r="B13" s="5" t="n">
        <v>1047.36919999999</v>
      </c>
      <c r="C13" s="5" t="n">
        <v>1047</v>
      </c>
      <c r="D13" s="5" t="s">
        <v>28</v>
      </c>
      <c r="E13" s="5" t="s">
        <v>29</v>
      </c>
      <c r="F13" s="0" t="s">
        <v>30</v>
      </c>
      <c r="G13" s="0" t="n">
        <v>-0.369199999999864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1047.36919999999</v>
      </c>
      <c r="R13" s="2" t="n">
        <f aca="false">IF(EXACT(E13,"Extrapolado"),IF(B13=0,NA(),B13),NA())</f>
        <v>1047.36919999999</v>
      </c>
      <c r="S13" s="6" t="e">
        <f aca="false">IF(EXACT(F13,"SONDA AUTOMÁTICA"),IF(B13=0,NA(),B13),NA())</f>
        <v>#N/A</v>
      </c>
      <c r="Z13" s="0" t="s">
        <v>46</v>
      </c>
      <c r="AA13" s="0" t="n">
        <v>1048.11</v>
      </c>
      <c r="AB13" s="0" t="n">
        <v>1047.21263999999</v>
      </c>
      <c r="AC13" s="0" t="n">
        <v>1047.590905</v>
      </c>
      <c r="AD13" s="0" t="n">
        <v>16</v>
      </c>
      <c r="AE13" s="0" t="n">
        <v>1047.49</v>
      </c>
      <c r="AF13" s="0" t="n">
        <v>1</v>
      </c>
      <c r="AG13" s="0" t="n">
        <f aca="false">IF(AE13&gt;=AC13,0.5*(1+((AE13-AC13)/(AA13-AC13))),(AE13-AB13)/(2*(AC13-AB13)))</f>
        <v>0.3666212840273</v>
      </c>
      <c r="AH13" s="0" t="n">
        <f aca="false">IF(AE13&gt;=$AC$2,0.5*(1+((AE13-$AC$2)/($AA$2-$AC$2))),(AE13-$AB$2)/(2*($AC$2-$AB$2)))</f>
        <v>0.445442765152565</v>
      </c>
      <c r="AJ13" s="6"/>
      <c r="AK13" s="6"/>
      <c r="AL13" s="6"/>
    </row>
    <row r="14" customFormat="false" ht="12.75" hidden="false" customHeight="false" outlineLevel="0" collapsed="false">
      <c r="A14" s="4" t="n">
        <v>36391</v>
      </c>
      <c r="B14" s="5" t="n">
        <v>1047.28103999999</v>
      </c>
      <c r="C14" s="5" t="n">
        <v>1047</v>
      </c>
      <c r="D14" s="5" t="s">
        <v>28</v>
      </c>
      <c r="E14" s="5" t="s">
        <v>29</v>
      </c>
      <c r="F14" s="0" t="s">
        <v>30</v>
      </c>
      <c r="G14" s="0" t="n">
        <v>-0.281039999999848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1047.28103999999</v>
      </c>
      <c r="R14" s="2" t="n">
        <f aca="false">IF(EXACT(E14,"Extrapolado"),IF(B14=0,NA(),B14),NA())</f>
        <v>1047.28103999999</v>
      </c>
      <c r="S14" s="6" t="e">
        <f aca="false">IF(EXACT(F14,"SONDA AUTOMÁTICA"),IF(B14=0,NA(),B14),NA())</f>
        <v>#N/A</v>
      </c>
      <c r="Z14" s="0" t="s">
        <v>47</v>
      </c>
      <c r="AA14" s="0" t="n">
        <v>1048.06</v>
      </c>
      <c r="AB14" s="0" t="n">
        <v>1047.22631999999</v>
      </c>
      <c r="AC14" s="0" t="n">
        <v>1047.57724631579</v>
      </c>
      <c r="AD14" s="0" t="n">
        <v>19</v>
      </c>
      <c r="AE14" s="0" t="n">
        <v>1047.51</v>
      </c>
      <c r="AF14" s="0" t="n">
        <v>1</v>
      </c>
      <c r="AG14" s="0" t="n">
        <f aca="false">IF(AE14&gt;=AC14,0.5*(1+((AE14-AC14)/(AA14-AC14))),(AE14-AB14)/(2*(AC14-AB14)))</f>
        <v>0.404187413768601</v>
      </c>
      <c r="AH14" s="0" t="n">
        <f aca="false">IF(AE14&gt;=$AC$2,0.5*(1+((AE14-$AC$2)/($AA$2-$AC$2))),(AE14-$AB$2)/(2*($AC$2-$AB$2)))</f>
        <v>0.463624102505714</v>
      </c>
      <c r="AJ14" s="6"/>
      <c r="AK14" s="6"/>
      <c r="AL14" s="6"/>
    </row>
    <row r="15" customFormat="false" ht="12.75" hidden="false" customHeight="false" outlineLevel="0" collapsed="false">
      <c r="A15" s="4" t="n">
        <v>36418</v>
      </c>
      <c r="B15" s="5" t="n">
        <v>1047.26279999999</v>
      </c>
      <c r="C15" s="5" t="n">
        <v>1047</v>
      </c>
      <c r="D15" s="5" t="s">
        <v>28</v>
      </c>
      <c r="E15" s="5" t="s">
        <v>29</v>
      </c>
      <c r="F15" s="0" t="s">
        <v>30</v>
      </c>
      <c r="G15" s="0" t="n">
        <v>-0.26279999999997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1047.26279999999</v>
      </c>
      <c r="R15" s="2" t="n">
        <f aca="false">IF(EXACT(E15,"Extrapolado"),IF(B15=0,NA(),B15),NA())</f>
        <v>1047.2627999999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453</v>
      </c>
      <c r="B16" s="5" t="n">
        <v>1047.22479999999</v>
      </c>
      <c r="C16" s="5" t="n">
        <v>1047</v>
      </c>
      <c r="D16" s="5" t="s">
        <v>28</v>
      </c>
      <c r="E16" s="5" t="s">
        <v>29</v>
      </c>
      <c r="F16" s="0" t="s">
        <v>30</v>
      </c>
      <c r="G16" s="0" t="n">
        <v>-0.224799999999959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1047.22479999999</v>
      </c>
      <c r="R16" s="2" t="n">
        <f aca="false">IF(EXACT(E16,"Extrapolado"),IF(B16=0,NA(),B16),NA())</f>
        <v>1047.22479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487</v>
      </c>
      <c r="B17" s="5" t="n">
        <v>1047.28255999999</v>
      </c>
      <c r="C17" s="5" t="n">
        <v>1047</v>
      </c>
      <c r="D17" s="5" t="s">
        <v>28</v>
      </c>
      <c r="E17" s="5" t="s">
        <v>29</v>
      </c>
      <c r="F17" s="0" t="s">
        <v>30</v>
      </c>
      <c r="G17" s="0" t="n">
        <v>-0.282559999999876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1047.28255999999</v>
      </c>
      <c r="R17" s="2" t="n">
        <f aca="false">IF(EXACT(E17,"Extrapolado"),IF(B17=0,NA(),B17),NA())</f>
        <v>1047.28255999999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512</v>
      </c>
      <c r="B18" s="5" t="n">
        <v>1047.32359999999</v>
      </c>
      <c r="C18" s="5" t="n">
        <v>1047</v>
      </c>
      <c r="D18" s="5" t="s">
        <v>28</v>
      </c>
      <c r="E18" s="5" t="s">
        <v>29</v>
      </c>
      <c r="F18" s="0" t="s">
        <v>30</v>
      </c>
      <c r="G18" s="0" t="n">
        <v>-0.323599999999942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1047.32359999999</v>
      </c>
      <c r="R18" s="2" t="n">
        <f aca="false">IF(EXACT(E18,"Extrapolado"),IF(B18=0,NA(),B18),NA())</f>
        <v>1047.32359999999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549</v>
      </c>
      <c r="B19" s="5" t="n">
        <v>1047.36919999999</v>
      </c>
      <c r="C19" s="5" t="n">
        <v>1047</v>
      </c>
      <c r="D19" s="5" t="s">
        <v>28</v>
      </c>
      <c r="E19" s="5" t="s">
        <v>29</v>
      </c>
      <c r="F19" s="0" t="s">
        <v>30</v>
      </c>
      <c r="G19" s="0" t="n">
        <v>-0.369199999999864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1047.36919999999</v>
      </c>
      <c r="R19" s="2" t="n">
        <f aca="false">IF(EXACT(E19,"Extrapolado"),IF(B19=0,NA(),B19),NA())</f>
        <v>1047.36919999999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572.5069444444</v>
      </c>
      <c r="B20" s="5" t="n">
        <v>1047.33727999999</v>
      </c>
      <c r="C20" s="5" t="n">
        <v>1047</v>
      </c>
      <c r="D20" s="5" t="s">
        <v>28</v>
      </c>
      <c r="E20" s="5" t="s">
        <v>29</v>
      </c>
      <c r="F20" s="0" t="s">
        <v>30</v>
      </c>
      <c r="G20" s="0" t="n">
        <v>-0.337279999999964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1047.33727999999</v>
      </c>
      <c r="R20" s="2" t="n">
        <f aca="false">IF(EXACT(E20,"Extrapolado"),IF(B20=0,NA(),B20),NA())</f>
        <v>1047.33727999999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614.5388888889</v>
      </c>
      <c r="B21" s="5" t="n">
        <v>1047.28559999999</v>
      </c>
      <c r="C21" s="5" t="n">
        <v>1047</v>
      </c>
      <c r="D21" s="5" t="s">
        <v>28</v>
      </c>
      <c r="E21" s="5" t="s">
        <v>29</v>
      </c>
      <c r="F21" s="0" t="s">
        <v>30</v>
      </c>
      <c r="G21" s="0" t="n">
        <v>-0.285599999999931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1047.28559999999</v>
      </c>
      <c r="R21" s="2" t="n">
        <f aca="false">IF(EXACT(E21,"Extrapolado"),IF(B21=0,NA(),B21),NA())</f>
        <v>1047.28559999999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641.5104166667</v>
      </c>
      <c r="B22" s="5" t="n">
        <v>1047.29623999999</v>
      </c>
      <c r="C22" s="5" t="n">
        <v>1047</v>
      </c>
      <c r="D22" s="5" t="s">
        <v>28</v>
      </c>
      <c r="E22" s="5" t="s">
        <v>29</v>
      </c>
      <c r="F22" s="0" t="s">
        <v>30</v>
      </c>
      <c r="G22" s="0" t="n">
        <v>-0.296239999999898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1047.29623999999</v>
      </c>
      <c r="R22" s="2" t="n">
        <f aca="false">IF(EXACT(E22,"Extrapolado"),IF(B22=0,NA(),B22),NA())</f>
        <v>1047.29623999999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658.5208333333</v>
      </c>
      <c r="B23" s="5" t="n">
        <v>1047.33727999999</v>
      </c>
      <c r="C23" s="5" t="n">
        <v>1047</v>
      </c>
      <c r="D23" s="5" t="s">
        <v>28</v>
      </c>
      <c r="E23" s="5" t="s">
        <v>29</v>
      </c>
      <c r="F23" s="0" t="s">
        <v>30</v>
      </c>
      <c r="G23" s="0" t="n">
        <v>-0.337279999999964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1047.33727999999</v>
      </c>
      <c r="R23" s="2" t="n">
        <f aca="false">IF(EXACT(E23,"Extrapolado"),IF(B23=0,NA(),B23),NA())</f>
        <v>1047.33727999999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698.6458333333</v>
      </c>
      <c r="B24" s="5" t="n">
        <v>1047.29016</v>
      </c>
      <c r="C24" s="5" t="n">
        <v>1047</v>
      </c>
      <c r="D24" s="5" t="s">
        <v>28</v>
      </c>
      <c r="E24" s="5" t="s">
        <v>29</v>
      </c>
      <c r="F24" s="0" t="s">
        <v>30</v>
      </c>
      <c r="G24" s="0" t="n">
        <v>-0.290160000000014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1047.29016</v>
      </c>
      <c r="R24" s="2" t="n">
        <f aca="false">IF(EXACT(E24,"Extrapolado"),IF(B24=0,NA(),B24),NA())</f>
        <v>1047.29016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720.5347222222</v>
      </c>
      <c r="B25" s="0" t="n">
        <v>1047.26431999999</v>
      </c>
      <c r="C25" s="0" t="n">
        <v>1047</v>
      </c>
      <c r="D25" s="0" t="s">
        <v>28</v>
      </c>
      <c r="E25" s="0" t="s">
        <v>29</v>
      </c>
      <c r="F25" s="0" t="s">
        <v>30</v>
      </c>
      <c r="G25" s="0" t="n">
        <v>-0.264319999999998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1047.26431999999</v>
      </c>
      <c r="R25" s="2" t="n">
        <f aca="false">IF(EXACT(E25,"Extrapolado"),IF(B25=0,NA(),B25),NA())</f>
        <v>1047.26431999999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237.7152777778</v>
      </c>
      <c r="B26" s="0" t="n">
        <v>1047.31752</v>
      </c>
      <c r="C26" s="0" t="n">
        <v>1047</v>
      </c>
      <c r="D26" s="0" t="s">
        <v>28</v>
      </c>
      <c r="E26" s="0" t="s">
        <v>29</v>
      </c>
      <c r="F26" s="0" t="s">
        <v>30</v>
      </c>
      <c r="G26" s="0" t="n">
        <v>-0.317520000000059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1047.31752</v>
      </c>
      <c r="R26" s="2" t="n">
        <f aca="false">IF(EXACT(E26,"Extrapolado"),IF(B26=0,NA(),B26),NA())</f>
        <v>1047.31752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280.6770833333</v>
      </c>
      <c r="B27" s="0" t="n">
        <v>1047.28863999999</v>
      </c>
      <c r="C27" s="0" t="n">
        <v>1047</v>
      </c>
      <c r="D27" s="0" t="s">
        <v>28</v>
      </c>
      <c r="E27" s="0" t="s">
        <v>29</v>
      </c>
      <c r="F27" s="0" t="s">
        <v>30</v>
      </c>
      <c r="G27" s="0" t="n">
        <v>-0.288639999999987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1047.28863999999</v>
      </c>
      <c r="R27" s="2" t="n">
        <f aca="false">IF(EXACT(E27,"Extrapolado"),IF(B27=0,NA(),B27),NA())</f>
        <v>1047.28863999999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335.6916666667</v>
      </c>
      <c r="B28" s="0" t="n">
        <v>1047.19288</v>
      </c>
      <c r="C28" s="0" t="n">
        <v>1047</v>
      </c>
      <c r="D28" s="0" t="s">
        <v>28</v>
      </c>
      <c r="E28" s="0" t="s">
        <v>29</v>
      </c>
      <c r="F28" s="0" t="s">
        <v>30</v>
      </c>
      <c r="G28" s="0" t="n">
        <v>-0.192880000000059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1047.19288</v>
      </c>
      <c r="R28" s="2" t="n">
        <f aca="false">IF(EXACT(E28,"Extrapolado"),IF(B28=0,NA(),B28),NA())</f>
        <v>1047.19288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386.4444444444</v>
      </c>
      <c r="B29" s="0" t="n">
        <v>1047.35855999999</v>
      </c>
      <c r="C29" s="0" t="n">
        <v>1047</v>
      </c>
      <c r="D29" s="0" t="s">
        <v>28</v>
      </c>
      <c r="E29" s="0" t="s">
        <v>29</v>
      </c>
      <c r="F29" s="0" t="s">
        <v>30</v>
      </c>
      <c r="G29" s="0" t="n">
        <v>-0.358559999999898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1047.35855999999</v>
      </c>
      <c r="R29" s="2" t="n">
        <f aca="false">IF(EXACT(E29,"Extrapolado"),IF(B29=0,NA(),B29),NA())</f>
        <v>1047.35855999999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447.4097222222</v>
      </c>
      <c r="B30" s="0" t="n">
        <v>1047.47559999999</v>
      </c>
      <c r="C30" s="0" t="n">
        <v>1047</v>
      </c>
      <c r="D30" s="0" t="s">
        <v>28</v>
      </c>
      <c r="E30" s="0" t="s">
        <v>29</v>
      </c>
      <c r="F30" s="0" t="s">
        <v>30</v>
      </c>
      <c r="G30" s="0" t="n">
        <v>-0.475599999999986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1047.47559999999</v>
      </c>
      <c r="R30" s="2" t="n">
        <f aca="false">IF(EXACT(E30,"Extrapolado"),IF(B30=0,NA(),B30),NA())</f>
        <v>1047.4755999999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505.4479166667</v>
      </c>
      <c r="B31" s="0" t="n">
        <v>1047.36007999999</v>
      </c>
      <c r="C31" s="0" t="n">
        <v>1047</v>
      </c>
      <c r="D31" s="0" t="s">
        <v>28</v>
      </c>
      <c r="E31" s="0" t="s">
        <v>29</v>
      </c>
      <c r="F31" s="0" t="s">
        <v>30</v>
      </c>
      <c r="G31" s="0" t="n">
        <v>-0.360079999999925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1047.36007999999</v>
      </c>
      <c r="R31" s="2" t="n">
        <f aca="false">IF(EXACT(E31,"Extrapolado"),IF(B31=0,NA(),B31),NA())</f>
        <v>1047.36007999999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573.4583333333</v>
      </c>
      <c r="B32" s="0" t="n">
        <v>1047.37223999999</v>
      </c>
      <c r="C32" s="0" t="n">
        <v>1047</v>
      </c>
      <c r="D32" s="0" t="s">
        <v>28</v>
      </c>
      <c r="E32" s="0" t="s">
        <v>29</v>
      </c>
      <c r="F32" s="0" t="s">
        <v>30</v>
      </c>
      <c r="G32" s="0" t="n">
        <v>-0.37223999999992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1047.37223999999</v>
      </c>
      <c r="R32" s="2" t="n">
        <f aca="false">IF(EXACT(E32,"Extrapolado"),IF(B32=0,NA(),B32),NA())</f>
        <v>1047.3722399999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639.3916666667</v>
      </c>
      <c r="B33" s="0" t="n">
        <v>1047.51512</v>
      </c>
      <c r="C33" s="0" t="n">
        <v>1047</v>
      </c>
      <c r="D33" s="0" t="s">
        <v>28</v>
      </c>
      <c r="E33" s="0" t="s">
        <v>29</v>
      </c>
      <c r="F33" s="0" t="s">
        <v>30</v>
      </c>
      <c r="G33" s="0" t="n">
        <v>-0.515120000000024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1047.51512</v>
      </c>
      <c r="R33" s="2" t="n">
        <f aca="false">IF(EXACT(E33,"Extrapolado"),IF(B33=0,NA(),B33),NA())</f>
        <v>1047.51512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690.7708333333</v>
      </c>
      <c r="B34" s="0" t="n">
        <v>1047.43303999999</v>
      </c>
      <c r="C34" s="0" t="n">
        <v>1047</v>
      </c>
      <c r="D34" s="0" t="s">
        <v>28</v>
      </c>
      <c r="E34" s="0" t="s">
        <v>29</v>
      </c>
      <c r="F34" s="0" t="s">
        <v>30</v>
      </c>
      <c r="G34" s="0" t="n">
        <v>-0.433039999999892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1047.43303999999</v>
      </c>
      <c r="R34" s="2" t="n">
        <f aca="false">IF(EXACT(E34,"Extrapolado"),IF(B34=0,NA(),B34),NA())</f>
        <v>1047.43303999999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755.3611111111</v>
      </c>
      <c r="B35" s="0" t="n">
        <v>1047.23088</v>
      </c>
      <c r="C35" s="0" t="n">
        <v>1047</v>
      </c>
      <c r="D35" s="0" t="s">
        <v>28</v>
      </c>
      <c r="E35" s="0" t="s">
        <v>29</v>
      </c>
      <c r="F35" s="0" t="s">
        <v>30</v>
      </c>
      <c r="G35" s="0" t="n">
        <v>-0.23088000000007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1047.23088</v>
      </c>
      <c r="R35" s="2" t="n">
        <f aca="false">IF(EXACT(E35,"Extrapolado"),IF(B35=0,NA(),B35),NA())</f>
        <v>1047.23088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806.34375</v>
      </c>
      <c r="B36" s="0" t="n">
        <v>1047.34336</v>
      </c>
      <c r="C36" s="0" t="n">
        <v>1047</v>
      </c>
      <c r="D36" s="0" t="s">
        <v>28</v>
      </c>
      <c r="E36" s="0" t="s">
        <v>29</v>
      </c>
      <c r="F36" s="0" t="s">
        <v>30</v>
      </c>
      <c r="G36" s="0" t="n">
        <v>-0.343360000000075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1047.34336</v>
      </c>
      <c r="R36" s="2" t="n">
        <f aca="false">IF(EXACT(E36,"Extrapolado"),IF(B36=0,NA(),B36),NA())</f>
        <v>1047.34336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932.5347222222</v>
      </c>
      <c r="B37" s="0" t="n">
        <v>1047.25368</v>
      </c>
      <c r="C37" s="0" t="n">
        <v>1047</v>
      </c>
      <c r="D37" s="0" t="s">
        <v>28</v>
      </c>
      <c r="E37" s="0" t="s">
        <v>29</v>
      </c>
      <c r="F37" s="0" t="s">
        <v>30</v>
      </c>
      <c r="G37" s="0" t="n">
        <v>-0.253680000000031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1047.25368</v>
      </c>
      <c r="R37" s="2" t="n">
        <f aca="false">IF(EXACT(E37,"Extrapolado"),IF(B37=0,NA(),B37),NA())</f>
        <v>1047.25368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06.6006944444</v>
      </c>
      <c r="B38" s="0" t="n">
        <v>1047.43607999999</v>
      </c>
      <c r="C38" s="0" t="n">
        <v>1047</v>
      </c>
      <c r="D38" s="0" t="s">
        <v>28</v>
      </c>
      <c r="E38" s="0" t="s">
        <v>29</v>
      </c>
      <c r="F38" s="0" t="s">
        <v>30</v>
      </c>
      <c r="G38" s="0" t="n">
        <v>-0.436079999999947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1047.43607999999</v>
      </c>
      <c r="R38" s="2" t="n">
        <f aca="false">IF(EXACT(E38,"Extrapolado"),IF(B38=0,NA(),B38),NA())</f>
        <v>1047.43607999999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037.5</v>
      </c>
      <c r="B39" s="0" t="n">
        <v>1047.47864</v>
      </c>
      <c r="C39" s="0" t="n">
        <v>1047</v>
      </c>
      <c r="D39" s="0" t="s">
        <v>28</v>
      </c>
      <c r="E39" s="0" t="s">
        <v>29</v>
      </c>
      <c r="F39" s="0" t="s">
        <v>30</v>
      </c>
      <c r="G39" s="0" t="n">
        <v>-0.478640000000041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1047.47864</v>
      </c>
      <c r="R39" s="2" t="n">
        <f aca="false">IF(EXACT(E39,"Extrapolado"),IF(B39=0,NA(),B39),NA())</f>
        <v>1047.47864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063.4895833333</v>
      </c>
      <c r="B40" s="0" t="n">
        <v>1047.47103999999</v>
      </c>
      <c r="C40" s="0" t="n">
        <v>1047</v>
      </c>
      <c r="D40" s="0" t="s">
        <v>28</v>
      </c>
      <c r="E40" s="0" t="s">
        <v>29</v>
      </c>
      <c r="F40" s="0" t="s">
        <v>30</v>
      </c>
      <c r="G40" s="0" t="n">
        <v>-0.471039999999903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1047.47103999999</v>
      </c>
      <c r="R40" s="2" t="n">
        <f aca="false">IF(EXACT(E40,"Extrapolado"),IF(B40=0,NA(),B40),NA())</f>
        <v>1047.47103999999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090.71875</v>
      </c>
      <c r="B41" s="0" t="n">
        <v>1047.47103999999</v>
      </c>
      <c r="C41" s="0" t="n">
        <v>1047</v>
      </c>
      <c r="D41" s="0" t="s">
        <v>28</v>
      </c>
      <c r="E41" s="0" t="s">
        <v>29</v>
      </c>
      <c r="F41" s="0" t="s">
        <v>30</v>
      </c>
      <c r="G41" s="0" t="n">
        <v>-0.471039999999903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1047.47103999999</v>
      </c>
      <c r="R41" s="2" t="n">
        <f aca="false">IF(EXACT(E41,"Extrapolado"),IF(B41=0,NA(),B41),NA())</f>
        <v>1047.47103999999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48.7506944445</v>
      </c>
      <c r="B42" s="0" t="n">
        <v>1047.51359999999</v>
      </c>
      <c r="C42" s="0" t="n">
        <v>1047</v>
      </c>
      <c r="D42" s="0" t="s">
        <v>28</v>
      </c>
      <c r="E42" s="0" t="s">
        <v>29</v>
      </c>
      <c r="F42" s="0" t="s">
        <v>30</v>
      </c>
      <c r="G42" s="0" t="n">
        <v>-0.513599999999997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1047.51359999999</v>
      </c>
      <c r="R42" s="2" t="n">
        <f aca="false">IF(EXACT(E42,"Extrapolado"),IF(B42=0,NA(),B42),NA())</f>
        <v>1047.51359999999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174.6680555556</v>
      </c>
      <c r="B43" s="0" t="n">
        <v>1047.50296</v>
      </c>
      <c r="C43" s="0" t="n">
        <v>1047</v>
      </c>
      <c r="D43" s="0" t="s">
        <v>28</v>
      </c>
      <c r="E43" s="0" t="s">
        <v>29</v>
      </c>
      <c r="F43" s="0" t="s">
        <v>30</v>
      </c>
      <c r="G43" s="0" t="n">
        <v>-0.50296000000003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1047.50296</v>
      </c>
      <c r="R43" s="2" t="n">
        <f aca="false">IF(EXACT(E43,"Extrapolado"),IF(B43=0,NA(),B43),NA())</f>
        <v>1047.50296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01.7152777778</v>
      </c>
      <c r="B44" s="0" t="n">
        <v>1047.42543999999</v>
      </c>
      <c r="C44" s="0" t="n">
        <v>1047</v>
      </c>
      <c r="D44" s="0" t="s">
        <v>28</v>
      </c>
      <c r="E44" s="0" t="s">
        <v>29</v>
      </c>
      <c r="F44" s="0" t="s">
        <v>30</v>
      </c>
      <c r="G44" s="0" t="n">
        <v>-0.425439999999981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1047.42543999999</v>
      </c>
      <c r="R44" s="2" t="n">
        <f aca="false">IF(EXACT(E44,"Extrapolado"),IF(B44=0,NA(),B44),NA())</f>
        <v>1047.42543999999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243.6263888889</v>
      </c>
      <c r="B45" s="0" t="n">
        <v>1047.32207999999</v>
      </c>
      <c r="C45" s="0" t="n">
        <v>1047</v>
      </c>
      <c r="D45" s="0" t="s">
        <v>28</v>
      </c>
      <c r="E45" s="0" t="s">
        <v>29</v>
      </c>
      <c r="F45" s="0" t="s">
        <v>30</v>
      </c>
      <c r="G45" s="0" t="n">
        <v>-0.322079999999914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1047.32207999999</v>
      </c>
      <c r="R45" s="2" t="n">
        <f aca="false">IF(EXACT(E45,"Extrapolado"),IF(B45=0,NA(),B45),NA())</f>
        <v>1047.32207999999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272.6666666667</v>
      </c>
      <c r="B46" s="0" t="n">
        <v>1047.28711999999</v>
      </c>
      <c r="C46" s="0" t="n">
        <v>1047</v>
      </c>
      <c r="D46" s="0" t="s">
        <v>28</v>
      </c>
      <c r="E46" s="0" t="s">
        <v>29</v>
      </c>
      <c r="F46" s="0" t="s">
        <v>30</v>
      </c>
      <c r="G46" s="0" t="n">
        <v>-0.287119999999959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1047.28711999999</v>
      </c>
      <c r="R46" s="2" t="n">
        <f aca="false">IF(EXACT(E46,"Extrapolado"),IF(B46=0,NA(),B46),NA())</f>
        <v>1047.28711999999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02.6041666667</v>
      </c>
      <c r="B47" s="0" t="n">
        <v>1047.24911999999</v>
      </c>
      <c r="C47" s="0" t="n">
        <v>1047</v>
      </c>
      <c r="D47" s="0" t="s">
        <v>28</v>
      </c>
      <c r="E47" s="0" t="s">
        <v>29</v>
      </c>
      <c r="F47" s="0" t="s">
        <v>30</v>
      </c>
      <c r="G47" s="0" t="n">
        <v>-0.249119999999948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1047.24911999999</v>
      </c>
      <c r="R47" s="2" t="n">
        <f aca="false">IF(EXACT(E47,"Extrapolado"),IF(B47=0,NA(),B47),NA())</f>
        <v>1047.24911999999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336.6736111111</v>
      </c>
      <c r="B48" s="0" t="n">
        <v>1047.26279999999</v>
      </c>
      <c r="C48" s="0" t="n">
        <v>1047</v>
      </c>
      <c r="D48" s="0" t="s">
        <v>28</v>
      </c>
      <c r="E48" s="0" t="s">
        <v>29</v>
      </c>
      <c r="F48" s="0" t="s">
        <v>30</v>
      </c>
      <c r="G48" s="0" t="n">
        <v>-0.26279999999997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1047.26279999999</v>
      </c>
      <c r="R48" s="2" t="n">
        <f aca="false">IF(EXACT(E48,"Extrapolado"),IF(B48=0,NA(),B48),NA())</f>
        <v>1047.26279999999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65.6111111111</v>
      </c>
      <c r="B49" s="0" t="n">
        <v>1047.24</v>
      </c>
      <c r="C49" s="0" t="n">
        <v>1047</v>
      </c>
      <c r="D49" s="0" t="s">
        <v>28</v>
      </c>
      <c r="E49" s="0" t="s">
        <v>29</v>
      </c>
      <c r="F49" s="0" t="s">
        <v>30</v>
      </c>
      <c r="G49" s="0" t="n">
        <v>-0.240000000000009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1047.24</v>
      </c>
      <c r="R49" s="2" t="n">
        <f aca="false">IF(EXACT(E49,"Extrapolado"),IF(B49=0,NA(),B49),NA())</f>
        <v>1047.24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384.65625</v>
      </c>
      <c r="B50" s="0" t="n">
        <v>1047.12599999999</v>
      </c>
      <c r="C50" s="0" t="n">
        <v>1047</v>
      </c>
      <c r="D50" s="0" t="s">
        <v>28</v>
      </c>
      <c r="E50" s="0" t="s">
        <v>29</v>
      </c>
      <c r="F50" s="0" t="s">
        <v>30</v>
      </c>
      <c r="G50" s="0" t="n">
        <v>-0.125999999999976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1047.12599999999</v>
      </c>
      <c r="R50" s="2" t="n">
        <f aca="false">IF(EXACT(E50,"Extrapolado"),IF(B50=0,NA(),B50),NA())</f>
        <v>1047.12599999999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418.5902777778</v>
      </c>
      <c r="B51" s="0" t="n">
        <v>1047.19288</v>
      </c>
      <c r="C51" s="0" t="n">
        <v>1047</v>
      </c>
      <c r="D51" s="0" t="s">
        <v>28</v>
      </c>
      <c r="E51" s="0" t="s">
        <v>29</v>
      </c>
      <c r="F51" s="0" t="s">
        <v>30</v>
      </c>
      <c r="G51" s="0" t="n">
        <v>-0.192880000000059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1047.19288</v>
      </c>
      <c r="R51" s="2" t="n">
        <f aca="false">IF(EXACT(E51,"Extrapolado"),IF(B51=0,NA(),B51),NA())</f>
        <v>1047.19288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446.6111111111</v>
      </c>
      <c r="B52" s="0" t="n">
        <v>1047.25823999999</v>
      </c>
      <c r="C52" s="0" t="n">
        <v>1047</v>
      </c>
      <c r="D52" s="0" t="s">
        <v>28</v>
      </c>
      <c r="E52" s="0" t="s">
        <v>29</v>
      </c>
      <c r="F52" s="0" t="s">
        <v>30</v>
      </c>
      <c r="G52" s="0" t="n">
        <v>-0.258239999999887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047.25823999999</v>
      </c>
      <c r="R52" s="2" t="n">
        <f aca="false">IF(EXACT(E52,"Extrapolado"),IF(B52=0,NA(),B52),NA())</f>
        <v>1047.25823999999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481.6597222222</v>
      </c>
      <c r="B53" s="0" t="n">
        <v>1047.24836</v>
      </c>
      <c r="C53" s="0" t="n">
        <v>1047</v>
      </c>
      <c r="D53" s="0" t="s">
        <v>28</v>
      </c>
      <c r="E53" s="0" t="s">
        <v>29</v>
      </c>
      <c r="F53" s="0" t="s">
        <v>30</v>
      </c>
      <c r="G53" s="0" t="n">
        <v>-0.248360000000048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1047.24836</v>
      </c>
      <c r="R53" s="2" t="n">
        <f aca="false">IF(EXACT(E53,"Extrapolado"),IF(B53=0,NA(),B53),NA())</f>
        <v>1047.24836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511.6666666667</v>
      </c>
      <c r="B54" s="0" t="n">
        <v>1047.29471999999</v>
      </c>
      <c r="C54" s="0" t="n">
        <v>1047</v>
      </c>
      <c r="D54" s="0" t="s">
        <v>28</v>
      </c>
      <c r="E54" s="0" t="s">
        <v>29</v>
      </c>
      <c r="F54" s="0" t="s">
        <v>30</v>
      </c>
      <c r="G54" s="0" t="n">
        <v>-0.29471999999987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1047.29471999999</v>
      </c>
      <c r="R54" s="2" t="n">
        <f aca="false">IF(EXACT(E54,"Extrapolado"),IF(B54=0,NA(),B54),NA())</f>
        <v>1047.29471999999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540.65625</v>
      </c>
      <c r="B55" s="0" t="n">
        <v>1047.24911999999</v>
      </c>
      <c r="C55" s="0" t="n">
        <v>1047</v>
      </c>
      <c r="D55" s="0" t="s">
        <v>28</v>
      </c>
      <c r="E55" s="0" t="s">
        <v>29</v>
      </c>
      <c r="F55" s="0" t="s">
        <v>30</v>
      </c>
      <c r="G55" s="0" t="n">
        <v>-0.249119999999948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1047.24911999999</v>
      </c>
      <c r="R55" s="2" t="n">
        <f aca="false">IF(EXACT(E55,"Extrapolado"),IF(B55=0,NA(),B55),NA())</f>
        <v>1047.24911999999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570.6666666667</v>
      </c>
      <c r="B56" s="0" t="n">
        <v>1047.21263999999</v>
      </c>
      <c r="C56" s="0" t="n">
        <v>1047</v>
      </c>
      <c r="D56" s="0" t="s">
        <v>28</v>
      </c>
      <c r="E56" s="0" t="s">
        <v>29</v>
      </c>
      <c r="F56" s="0" t="s">
        <v>30</v>
      </c>
      <c r="G56" s="0" t="n">
        <v>-0.212639999999965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1047.21263999999</v>
      </c>
      <c r="R56" s="2" t="n">
        <f aca="false">IF(EXACT(E56,"Extrapolado"),IF(B56=0,NA(),B56),NA())</f>
        <v>1047.21263999999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04.6041666667</v>
      </c>
      <c r="B57" s="0" t="n">
        <v>1047.22631999999</v>
      </c>
      <c r="C57" s="0" t="n">
        <v>1047</v>
      </c>
      <c r="D57" s="0" t="s">
        <v>28</v>
      </c>
      <c r="E57" s="0" t="s">
        <v>29</v>
      </c>
      <c r="F57" s="0" t="s">
        <v>30</v>
      </c>
      <c r="G57" s="0" t="n">
        <v>-0.226319999999987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1047.22631999999</v>
      </c>
      <c r="R57" s="2" t="n">
        <f aca="false">IF(EXACT(E57,"Extrapolado"),IF(B57=0,NA(),B57),NA())</f>
        <v>1047.22631999999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630.3819444444</v>
      </c>
      <c r="B58" s="0" t="n">
        <v>1047.17615999999</v>
      </c>
      <c r="C58" s="0" t="n">
        <v>1047</v>
      </c>
      <c r="D58" s="0" t="s">
        <v>28</v>
      </c>
      <c r="E58" s="0" t="s">
        <v>29</v>
      </c>
      <c r="F58" s="0" t="s">
        <v>30</v>
      </c>
      <c r="G58" s="0" t="n">
        <v>-0.176159999999982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1047.17615999999</v>
      </c>
      <c r="R58" s="2" t="n">
        <f aca="false">IF(EXACT(E58,"Extrapolado"),IF(B58=0,NA(),B58),NA())</f>
        <v>1047.17615999999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667.7013888889</v>
      </c>
      <c r="B59" s="0" t="n">
        <v>1047.17007999999</v>
      </c>
      <c r="C59" s="0" t="n">
        <v>1047</v>
      </c>
      <c r="D59" s="0" t="s">
        <v>28</v>
      </c>
      <c r="E59" s="0" t="s">
        <v>29</v>
      </c>
      <c r="F59" s="0" t="s">
        <v>30</v>
      </c>
      <c r="G59" s="0" t="n">
        <v>-0.170079999999871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1047.17007999999</v>
      </c>
      <c r="R59" s="2" t="n">
        <f aca="false">IF(EXACT(E59,"Extrapolado"),IF(B59=0,NA(),B59),NA())</f>
        <v>1047.17007999999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03.6770833333</v>
      </c>
      <c r="B60" s="0" t="n">
        <v>1047.21263999999</v>
      </c>
      <c r="C60" s="0" t="n">
        <v>1047</v>
      </c>
      <c r="D60" s="0" t="s">
        <v>28</v>
      </c>
      <c r="E60" s="0" t="s">
        <v>29</v>
      </c>
      <c r="F60" s="0" t="s">
        <v>30</v>
      </c>
      <c r="G60" s="0" t="n">
        <v>-0.212639999999965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1047.21263999999</v>
      </c>
      <c r="R60" s="2" t="n">
        <f aca="false">IF(EXACT(E60,"Extrapolado"),IF(B60=0,NA(),B60),NA())</f>
        <v>1047.21263999999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730.6770833333</v>
      </c>
      <c r="B61" s="0" t="n">
        <v>1047.32207999999</v>
      </c>
      <c r="C61" s="0" t="n">
        <v>1047</v>
      </c>
      <c r="D61" s="0" t="s">
        <v>28</v>
      </c>
      <c r="E61" s="0" t="s">
        <v>29</v>
      </c>
      <c r="F61" s="0" t="s">
        <v>30</v>
      </c>
      <c r="G61" s="0" t="n">
        <v>-0.322079999999914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1047.32207999999</v>
      </c>
      <c r="R61" s="2" t="n">
        <f aca="false">IF(EXACT(E61,"Extrapolado"),IF(B61=0,NA(),B61),NA())</f>
        <v>1047.32207999999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761.6944444444</v>
      </c>
      <c r="B62" s="0" t="n">
        <v>1047.36464</v>
      </c>
      <c r="C62" s="0" t="n">
        <v>1047</v>
      </c>
      <c r="D62" s="0" t="s">
        <v>28</v>
      </c>
      <c r="E62" s="0" t="s">
        <v>29</v>
      </c>
      <c r="F62" s="0" t="s">
        <v>30</v>
      </c>
      <c r="G62" s="0" t="n">
        <v>-0.364640000000009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1047.36464</v>
      </c>
      <c r="R62" s="2" t="n">
        <f aca="false">IF(EXACT(E62,"Extrapolado"),IF(B62=0,NA(),B62),NA())</f>
        <v>1047.36464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785.6493055556</v>
      </c>
      <c r="B63" s="0" t="n">
        <v>1047.39352</v>
      </c>
      <c r="C63" s="0" t="n">
        <v>1047</v>
      </c>
      <c r="D63" s="0" t="s">
        <v>28</v>
      </c>
      <c r="E63" s="0" t="s">
        <v>29</v>
      </c>
      <c r="F63" s="0" t="s">
        <v>30</v>
      </c>
      <c r="G63" s="0" t="n">
        <v>-0.39352000000008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1047.39352</v>
      </c>
      <c r="R63" s="2" t="n">
        <f aca="false">IF(EXACT(E63,"Extrapolado"),IF(B63=0,NA(),B63),NA())</f>
        <v>1047.39352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812.6736111111</v>
      </c>
      <c r="B64" s="0" t="n">
        <v>1047.44367999999</v>
      </c>
      <c r="C64" s="0" t="n">
        <v>1047</v>
      </c>
      <c r="D64" s="0" t="s">
        <v>28</v>
      </c>
      <c r="E64" s="0" t="s">
        <v>29</v>
      </c>
      <c r="F64" s="0" t="s">
        <v>30</v>
      </c>
      <c r="G64" s="0" t="n">
        <v>-0.443679999999858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1047.44367999999</v>
      </c>
      <c r="R64" s="2" t="n">
        <f aca="false">IF(EXACT(E64,"Extrapolado"),IF(B64=0,NA(),B64),NA())</f>
        <v>1047.44367999999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848.6770833333</v>
      </c>
      <c r="B65" s="0" t="n">
        <v>1047.50751999999</v>
      </c>
      <c r="C65" s="0" t="n">
        <v>1047</v>
      </c>
      <c r="D65" s="0" t="s">
        <v>28</v>
      </c>
      <c r="E65" s="0" t="s">
        <v>29</v>
      </c>
      <c r="F65" s="0" t="s">
        <v>30</v>
      </c>
      <c r="G65" s="0" t="n">
        <v>-0.507519999999886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1047.50751999999</v>
      </c>
      <c r="R65" s="2" t="n">
        <f aca="false">IF(EXACT(E65,"Extrapolado"),IF(B65=0,NA(),B65),NA())</f>
        <v>1047.50751999999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876.6805555556</v>
      </c>
      <c r="B66" s="0" t="n">
        <v>1047.46951999999</v>
      </c>
      <c r="C66" s="0" t="n">
        <v>1047</v>
      </c>
      <c r="D66" s="0" t="s">
        <v>28</v>
      </c>
      <c r="E66" s="0" t="s">
        <v>29</v>
      </c>
      <c r="F66" s="0" t="s">
        <v>30</v>
      </c>
      <c r="G66" s="0" t="n">
        <v>-0.469519999999875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1047.46951999999</v>
      </c>
      <c r="R66" s="2" t="n">
        <f aca="false">IF(EXACT(E66,"Extrapolado"),IF(B66=0,NA(),B66),NA())</f>
        <v>1047.46951999999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911.5347222222</v>
      </c>
      <c r="B67" s="0" t="n">
        <v>1047.36159999999</v>
      </c>
      <c r="C67" s="0" t="n">
        <v>1047</v>
      </c>
      <c r="D67" s="0" t="s">
        <v>28</v>
      </c>
      <c r="E67" s="0" t="s">
        <v>29</v>
      </c>
      <c r="F67" s="0" t="s">
        <v>30</v>
      </c>
      <c r="G67" s="0" t="n">
        <v>-0.361599999999953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1047.36159999999</v>
      </c>
      <c r="R67" s="2" t="n">
        <f aca="false">IF(EXACT(E67,"Extrapolado"),IF(B67=0,NA(),B67),NA())</f>
        <v>1047.36159999999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933.7013888889</v>
      </c>
      <c r="B68" s="0" t="n">
        <v>1047.31143999999</v>
      </c>
      <c r="C68" s="0" t="n">
        <v>1047</v>
      </c>
      <c r="D68" s="0" t="s">
        <v>28</v>
      </c>
      <c r="E68" s="0" t="s">
        <v>29</v>
      </c>
      <c r="F68" s="0" t="s">
        <v>30</v>
      </c>
      <c r="G68" s="0" t="n">
        <v>-0.311439999999948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1047.31143999999</v>
      </c>
      <c r="R68" s="2" t="n">
        <f aca="false">IF(EXACT(E68,"Extrapolado"),IF(B68=0,NA(),B68),NA())</f>
        <v>1047.31143999999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030.3819444444</v>
      </c>
      <c r="B69" s="0" t="n">
        <v>1047.13815999999</v>
      </c>
      <c r="C69" s="0" t="n">
        <v>1047</v>
      </c>
      <c r="D69" s="0" t="s">
        <v>28</v>
      </c>
      <c r="E69" s="0" t="s">
        <v>29</v>
      </c>
      <c r="F69" s="0" t="s">
        <v>30</v>
      </c>
      <c r="G69" s="0" t="n">
        <v>-0.138159999999971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1047.13815999999</v>
      </c>
      <c r="R69" s="2" t="n">
        <f aca="false">IF(EXACT(E69,"Extrapolado"),IF(B69=0,NA(),B69),NA())</f>
        <v>1047.13815999999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071.7291666667</v>
      </c>
      <c r="B70" s="0" t="n">
        <v>1047.22175999999</v>
      </c>
      <c r="C70" s="0" t="n">
        <v>1047</v>
      </c>
      <c r="D70" s="0" t="s">
        <v>28</v>
      </c>
      <c r="E70" s="0" t="s">
        <v>29</v>
      </c>
      <c r="F70" s="0" t="s">
        <v>30</v>
      </c>
      <c r="G70" s="0" t="n">
        <v>-0.221759999999904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1047.22175999999</v>
      </c>
      <c r="R70" s="2" t="n">
        <f aca="false">IF(EXACT(E70,"Extrapolado"),IF(B70=0,NA(),B70),NA())</f>
        <v>1047.22175999999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06.6805555556</v>
      </c>
      <c r="B71" s="0" t="n">
        <v>1047.18527999999</v>
      </c>
      <c r="C71" s="0" t="n">
        <v>1047</v>
      </c>
      <c r="D71" s="0" t="s">
        <v>28</v>
      </c>
      <c r="E71" s="0" t="s">
        <v>29</v>
      </c>
      <c r="F71" s="0" t="s">
        <v>30</v>
      </c>
      <c r="G71" s="0" t="n">
        <v>-0.185279999999921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1047.18527999999</v>
      </c>
      <c r="R71" s="2" t="n">
        <f aca="false">IF(EXACT(E71,"Extrapolado"),IF(B71=0,NA(),B71),NA())</f>
        <v>1047.18527999999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135.7083333333</v>
      </c>
      <c r="B72" s="0" t="n">
        <v>1047.22936</v>
      </c>
      <c r="C72" s="0" t="n">
        <v>1047</v>
      </c>
      <c r="D72" s="0" t="s">
        <v>28</v>
      </c>
      <c r="E72" s="0" t="s">
        <v>29</v>
      </c>
      <c r="F72" s="0" t="s">
        <v>30</v>
      </c>
      <c r="G72" s="0" t="n">
        <v>-0.229360000000042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1047.22936</v>
      </c>
      <c r="R72" s="2" t="n">
        <f aca="false">IF(EXACT(E72,"Extrapolado"),IF(B72=0,NA(),B72),NA())</f>
        <v>1047.22936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68.625</v>
      </c>
      <c r="B73" s="0" t="n">
        <v>1047.20807999999</v>
      </c>
      <c r="C73" s="0" t="n">
        <v>1047</v>
      </c>
      <c r="D73" s="0" t="s">
        <v>28</v>
      </c>
      <c r="E73" s="0" t="s">
        <v>29</v>
      </c>
      <c r="F73" s="0" t="s">
        <v>30</v>
      </c>
      <c r="G73" s="0" t="n">
        <v>-0.208079999999882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1047.20807999999</v>
      </c>
      <c r="R73" s="2" t="n">
        <f aca="false">IF(EXACT(E73,"Extrapolado"),IF(B73=0,NA(),B73),NA())</f>
        <v>1047.20807999999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196.75</v>
      </c>
      <c r="B74" s="0" t="n">
        <v>1047.24456</v>
      </c>
      <c r="C74" s="0" t="n">
        <v>1047</v>
      </c>
      <c r="D74" s="0" t="s">
        <v>28</v>
      </c>
      <c r="E74" s="0" t="s">
        <v>29</v>
      </c>
      <c r="F74" s="0" t="s">
        <v>30</v>
      </c>
      <c r="G74" s="0" t="n">
        <v>-0.244560000000092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1047.24456</v>
      </c>
      <c r="R74" s="2" t="n">
        <f aca="false">IF(EXACT(E74,"Extrapolado"),IF(B74=0,NA(),B74),NA())</f>
        <v>1047.24456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223.7465277778</v>
      </c>
      <c r="B75" s="0" t="n">
        <v>1047.28255999999</v>
      </c>
      <c r="C75" s="0" t="n">
        <v>1047</v>
      </c>
      <c r="D75" s="0" t="s">
        <v>28</v>
      </c>
      <c r="E75" s="0" t="s">
        <v>29</v>
      </c>
      <c r="F75" s="0" t="s">
        <v>30</v>
      </c>
      <c r="G75" s="0" t="n">
        <v>-0.282559999999876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1047.28255999999</v>
      </c>
      <c r="R75" s="2" t="n">
        <f aca="false">IF(EXACT(E75,"Extrapolado"),IF(B75=0,NA(),B75),NA())</f>
        <v>1047.28255999999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251.6875</v>
      </c>
      <c r="B76" s="0" t="n">
        <v>1047.35248</v>
      </c>
      <c r="C76" s="0" t="n">
        <v>1047</v>
      </c>
      <c r="D76" s="0" t="s">
        <v>28</v>
      </c>
      <c r="E76" s="0" t="s">
        <v>29</v>
      </c>
      <c r="F76" s="0" t="s">
        <v>30</v>
      </c>
      <c r="G76" s="0" t="n">
        <v>-0.352480000000014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1047.35248</v>
      </c>
      <c r="R76" s="2" t="n">
        <f aca="false">IF(EXACT(E76,"Extrapolado"),IF(B76=0,NA(),B76),NA())</f>
        <v>1047.35248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279.71875</v>
      </c>
      <c r="B77" s="0" t="n">
        <v>1047.37223999999</v>
      </c>
      <c r="C77" s="0" t="n">
        <v>1047</v>
      </c>
      <c r="D77" s="0" t="s">
        <v>28</v>
      </c>
      <c r="E77" s="0" t="s">
        <v>29</v>
      </c>
      <c r="F77" s="0" t="s">
        <v>30</v>
      </c>
      <c r="G77" s="0" t="n">
        <v>-0.37223999999992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1047.37223999999</v>
      </c>
      <c r="R77" s="2" t="n">
        <f aca="false">IF(EXACT(E77,"Extrapolado"),IF(B77=0,NA(),B77),NA())</f>
        <v>1047.37223999999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14.7256944444</v>
      </c>
      <c r="B78" s="0" t="n">
        <v>1047.34336</v>
      </c>
      <c r="C78" s="0" t="n">
        <v>1047</v>
      </c>
      <c r="D78" s="0" t="s">
        <v>28</v>
      </c>
      <c r="E78" s="0" t="s">
        <v>29</v>
      </c>
      <c r="F78" s="0" t="s">
        <v>30</v>
      </c>
      <c r="G78" s="0" t="n">
        <v>-0.343360000000075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1047.34336</v>
      </c>
      <c r="R78" s="2" t="n">
        <f aca="false">IF(EXACT(E78,"Extrapolado"),IF(B78=0,NA(),B78),NA())</f>
        <v>1047.34336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349.7395833333</v>
      </c>
      <c r="B79" s="0" t="n">
        <v>1047.28103999999</v>
      </c>
      <c r="C79" s="0" t="n">
        <v>1047</v>
      </c>
      <c r="D79" s="0" t="s">
        <v>28</v>
      </c>
      <c r="E79" s="0" t="s">
        <v>29</v>
      </c>
      <c r="F79" s="0" t="s">
        <v>30</v>
      </c>
      <c r="G79" s="0" t="n">
        <v>-0.281039999999848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1047.28103999999</v>
      </c>
      <c r="R79" s="2" t="n">
        <f aca="false">IF(EXACT(E79,"Extrapolado"),IF(B79=0,NA(),B79),NA())</f>
        <v>1047.28103999999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372.5347222222</v>
      </c>
      <c r="B80" s="0" t="n">
        <v>1047.27952</v>
      </c>
      <c r="C80" s="0" t="n">
        <v>1047</v>
      </c>
      <c r="D80" s="0" t="s">
        <v>28</v>
      </c>
      <c r="E80" s="0" t="s">
        <v>29</v>
      </c>
      <c r="F80" s="0" t="s">
        <v>30</v>
      </c>
      <c r="G80" s="0" t="n">
        <v>-0.279520000000048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1047.27952</v>
      </c>
      <c r="R80" s="2" t="n">
        <f aca="false">IF(EXACT(E80,"Extrapolado"),IF(B80=0,NA(),B80),NA())</f>
        <v>1047.27952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400.6805555556</v>
      </c>
      <c r="B81" s="0" t="n">
        <v>1047.23847999999</v>
      </c>
      <c r="C81" s="0" t="n">
        <v>1047</v>
      </c>
      <c r="D81" s="0" t="s">
        <v>28</v>
      </c>
      <c r="E81" s="0" t="s">
        <v>29</v>
      </c>
      <c r="F81" s="0" t="s">
        <v>30</v>
      </c>
      <c r="G81" s="0" t="n">
        <v>-0.238479999999981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1047.23847999999</v>
      </c>
      <c r="R81" s="2" t="n">
        <f aca="false">IF(EXACT(E81,"Extrapolado"),IF(B81=0,NA(),B81),NA())</f>
        <v>1047.23847999999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433.75</v>
      </c>
      <c r="B82" s="0" t="n">
        <v>1047.23239999999</v>
      </c>
      <c r="C82" s="0" t="n">
        <v>1047</v>
      </c>
      <c r="D82" s="0" t="s">
        <v>28</v>
      </c>
      <c r="E82" s="0" t="s">
        <v>29</v>
      </c>
      <c r="F82" s="0" t="s">
        <v>30</v>
      </c>
      <c r="G82" s="0" t="n">
        <v>-0.23239999999987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1047.23239999999</v>
      </c>
      <c r="R82" s="2" t="n">
        <f aca="false">IF(EXACT(E82,"Extrapolado"),IF(B82=0,NA(),B82),NA())</f>
        <v>1047.23239999999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468.5201388889</v>
      </c>
      <c r="B83" s="0" t="n">
        <v>1047.41784</v>
      </c>
      <c r="C83" s="0" t="n">
        <v>1047</v>
      </c>
      <c r="D83" s="0" t="s">
        <v>28</v>
      </c>
      <c r="E83" s="0" t="s">
        <v>29</v>
      </c>
      <c r="F83" s="0" t="s">
        <v>30</v>
      </c>
      <c r="G83" s="0" t="n">
        <v>-0.417840000000069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1047.41784</v>
      </c>
      <c r="R83" s="2" t="n">
        <f aca="false">IF(EXACT(E83,"Extrapolado"),IF(B83=0,NA(),B83),NA())</f>
        <v>1047.41784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501.7847222222</v>
      </c>
      <c r="B84" s="0" t="n">
        <v>1047.45432</v>
      </c>
      <c r="C84" s="0" t="n">
        <v>1047</v>
      </c>
      <c r="D84" s="0" t="s">
        <v>28</v>
      </c>
      <c r="E84" s="0" t="s">
        <v>29</v>
      </c>
      <c r="F84" s="0" t="s">
        <v>30</v>
      </c>
      <c r="G84" s="0" t="n">
        <v>-0.454320000000052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1047.45432</v>
      </c>
      <c r="R84" s="2" t="n">
        <f aca="false">IF(EXACT(E84,"Extrapolado"),IF(B84=0,NA(),B84),NA())</f>
        <v>1047.45432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528.8298611111</v>
      </c>
      <c r="B85" s="0" t="n">
        <v>1047.41632</v>
      </c>
      <c r="C85" s="0" t="n">
        <v>1047</v>
      </c>
      <c r="D85" s="0" t="s">
        <v>28</v>
      </c>
      <c r="E85" s="0" t="s">
        <v>29</v>
      </c>
      <c r="F85" s="0" t="s">
        <v>30</v>
      </c>
      <c r="G85" s="0" t="n">
        <v>-0.416320000000042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1047.41632</v>
      </c>
      <c r="R85" s="2" t="n">
        <f aca="false">IF(EXACT(E85,"Extrapolado"),IF(B85=0,NA(),B85),NA())</f>
        <v>1047.41632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545.8305555556</v>
      </c>
      <c r="B86" s="0" t="n">
        <v>1047.40871999999</v>
      </c>
      <c r="C86" s="0" t="n">
        <v>1047</v>
      </c>
      <c r="D86" s="0" t="s">
        <v>28</v>
      </c>
      <c r="E86" s="0" t="s">
        <v>29</v>
      </c>
      <c r="F86" s="0" t="s">
        <v>30</v>
      </c>
      <c r="G86" s="0" t="n">
        <v>-0.408719999999903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1047.40871999999</v>
      </c>
      <c r="R86" s="2" t="n">
        <f aca="false">IF(EXACT(E86,"Extrapolado"),IF(B86=0,NA(),B86),NA())</f>
        <v>1047.40871999999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580.6666666667</v>
      </c>
      <c r="B87" s="0" t="n">
        <v>1047.41175999999</v>
      </c>
      <c r="C87" s="0" t="n">
        <v>1047</v>
      </c>
      <c r="D87" s="0" t="s">
        <v>28</v>
      </c>
      <c r="E87" s="0" t="s">
        <v>29</v>
      </c>
      <c r="F87" s="0" t="s">
        <v>30</v>
      </c>
      <c r="G87" s="0" t="n">
        <v>-0.411759999999958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1047.41175999999</v>
      </c>
      <c r="R87" s="2" t="n">
        <f aca="false">IF(EXACT(E87,"Extrapolado"),IF(B87=0,NA(),B87),NA())</f>
        <v>1047.41175999999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05.28125</v>
      </c>
      <c r="B88" s="0" t="n">
        <v>1047.41935999999</v>
      </c>
      <c r="C88" s="0" t="n">
        <v>1047</v>
      </c>
      <c r="D88" s="0" t="s">
        <v>28</v>
      </c>
      <c r="E88" s="0" t="s">
        <v>29</v>
      </c>
      <c r="F88" s="0" t="s">
        <v>30</v>
      </c>
      <c r="G88" s="0" t="n">
        <v>-0.41935999999987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1047.41935999999</v>
      </c>
      <c r="R88" s="2" t="n">
        <f aca="false">IF(EXACT(E88,"Extrapolado"),IF(B88=0,NA(),B88),NA())</f>
        <v>1047.41935999999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631.6138888889</v>
      </c>
      <c r="B89" s="0" t="n">
        <v>1047.62912</v>
      </c>
      <c r="C89" s="0" t="n">
        <v>1047</v>
      </c>
      <c r="D89" s="0" t="s">
        <v>28</v>
      </c>
      <c r="E89" s="0" t="s">
        <v>29</v>
      </c>
      <c r="F89" s="0" t="s">
        <v>30</v>
      </c>
      <c r="G89" s="0" t="n">
        <v>-0.629120000000057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1047.62912</v>
      </c>
      <c r="R89" s="2" t="n">
        <f aca="false">IF(EXACT(E89,"Extrapolado"),IF(B89=0,NA(),B89),NA())</f>
        <v>1047.62912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67.7013888889</v>
      </c>
      <c r="B90" s="0" t="n">
        <v>1047.62455999999</v>
      </c>
      <c r="C90" s="0" t="n">
        <v>1047</v>
      </c>
      <c r="D90" s="0" t="s">
        <v>28</v>
      </c>
      <c r="E90" s="0" t="s">
        <v>29</v>
      </c>
      <c r="F90" s="0" t="s">
        <v>30</v>
      </c>
      <c r="G90" s="0" t="n">
        <v>-0.624559999999974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1047.62455999999</v>
      </c>
      <c r="R90" s="2" t="n">
        <f aca="false">IF(EXACT(E90,"Extrapolado"),IF(B90=0,NA(),B90),NA())</f>
        <v>1047.62455999999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09.7222222222</v>
      </c>
      <c r="B91" s="0" t="n">
        <v>1047.61696</v>
      </c>
      <c r="C91" s="0" t="n">
        <v>1047</v>
      </c>
      <c r="D91" s="0" t="s">
        <v>28</v>
      </c>
      <c r="E91" s="0" t="s">
        <v>29</v>
      </c>
      <c r="F91" s="0" t="s">
        <v>30</v>
      </c>
      <c r="G91" s="0" t="n">
        <v>-0.616960000000063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1047.61696</v>
      </c>
      <c r="R91" s="2" t="n">
        <f aca="false">IF(EXACT(E91,"Extrapolado"),IF(B91=0,NA(),B91),NA())</f>
        <v>1047.61696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743.7708333333</v>
      </c>
      <c r="B92" s="0" t="n">
        <v>1047.61999999999</v>
      </c>
      <c r="C92" s="0" t="n">
        <v>1047</v>
      </c>
      <c r="D92" s="0" t="s">
        <v>28</v>
      </c>
      <c r="E92" s="0" t="s">
        <v>29</v>
      </c>
      <c r="F92" s="0" t="s">
        <v>30</v>
      </c>
      <c r="G92" s="0" t="n">
        <v>-0.619999999999891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1047.61999999999</v>
      </c>
      <c r="R92" s="2" t="n">
        <f aca="false">IF(EXACT(E92,"Extrapolado"),IF(B92=0,NA(),B92),NA())</f>
        <v>1047.61999999999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777.7013888889</v>
      </c>
      <c r="B93" s="0" t="n">
        <v>1047.61696</v>
      </c>
      <c r="C93" s="0" t="n">
        <v>1047</v>
      </c>
      <c r="D93" s="0" t="s">
        <v>28</v>
      </c>
      <c r="E93" s="0" t="s">
        <v>29</v>
      </c>
      <c r="F93" s="0" t="s">
        <v>30</v>
      </c>
      <c r="G93" s="0" t="n">
        <v>-0.616960000000063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1047.61696</v>
      </c>
      <c r="R93" s="2" t="n">
        <f aca="false">IF(EXACT(E93,"Extrapolado"),IF(B93=0,NA(),B93),NA())</f>
        <v>1047.61696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796.6805555556</v>
      </c>
      <c r="B94" s="0" t="n">
        <v>1047.61999999999</v>
      </c>
      <c r="C94" s="0" t="n">
        <v>1047</v>
      </c>
      <c r="D94" s="0" t="s">
        <v>28</v>
      </c>
      <c r="E94" s="0" t="s">
        <v>29</v>
      </c>
      <c r="F94" s="0" t="s">
        <v>30</v>
      </c>
      <c r="G94" s="0" t="n">
        <v>-0.619999999999891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3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1047.61999999999</v>
      </c>
      <c r="R94" s="2" t="n">
        <f aca="false">IF(EXACT(E94,"Extrapolado"),IF(B94=0,NA(),B94),NA())</f>
        <v>1047.61999999999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837.6388888889</v>
      </c>
      <c r="B95" s="0" t="n">
        <v>1047.63671999999</v>
      </c>
      <c r="C95" s="0" t="n">
        <v>1047</v>
      </c>
      <c r="D95" s="0" t="s">
        <v>28</v>
      </c>
      <c r="E95" s="0" t="s">
        <v>29</v>
      </c>
      <c r="F95" s="0" t="s">
        <v>30</v>
      </c>
      <c r="G95" s="0" t="n">
        <v>-0.636719999999968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1047.63671999999</v>
      </c>
      <c r="R95" s="2" t="n">
        <f aca="false">IF(EXACT(E95,"Extrapolado"),IF(B95=0,NA(),B95),NA())</f>
        <v>1047.63671999999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857.625</v>
      </c>
      <c r="B96" s="0" t="n">
        <v>1047.63976</v>
      </c>
      <c r="C96" s="0" t="n">
        <v>1047</v>
      </c>
      <c r="D96" s="0" t="s">
        <v>28</v>
      </c>
      <c r="E96" s="0" t="s">
        <v>29</v>
      </c>
      <c r="F96" s="0" t="s">
        <v>30</v>
      </c>
      <c r="G96" s="0" t="n">
        <v>-0.639760000000024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1047.63976</v>
      </c>
      <c r="R96" s="2" t="n">
        <f aca="false">IF(EXACT(E96,"Extrapolado"),IF(B96=0,NA(),B96),NA())</f>
        <v>1047.63976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78.7569444444</v>
      </c>
      <c r="B97" s="0" t="n">
        <v>1047.63063999999</v>
      </c>
      <c r="C97" s="0" t="n">
        <v>1047</v>
      </c>
      <c r="D97" s="0" t="s">
        <v>28</v>
      </c>
      <c r="E97" s="0" t="s">
        <v>29</v>
      </c>
      <c r="F97" s="0" t="s">
        <v>30</v>
      </c>
      <c r="G97" s="0" t="n">
        <v>-0.630639999999858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1047.63063999999</v>
      </c>
      <c r="R97" s="2" t="n">
        <f aca="false">IF(EXACT(E97,"Extrapolado"),IF(B97=0,NA(),B97),NA())</f>
        <v>1047.63063999999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927.4965277778</v>
      </c>
      <c r="B98" s="0" t="n">
        <v>1047.64431999999</v>
      </c>
      <c r="C98" s="0" t="n">
        <v>1047</v>
      </c>
      <c r="D98" s="0" t="s">
        <v>28</v>
      </c>
      <c r="E98" s="0" t="s">
        <v>29</v>
      </c>
      <c r="F98" s="0" t="s">
        <v>30</v>
      </c>
      <c r="G98" s="0" t="n">
        <v>-0.64431999999988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1047.64431999999</v>
      </c>
      <c r="R98" s="2" t="n">
        <f aca="false">IF(EXACT(E98,"Extrapolado"),IF(B98=0,NA(),B98),NA())</f>
        <v>1047.64431999999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959.6979166667</v>
      </c>
      <c r="B99" s="0" t="n">
        <v>1047.64431999999</v>
      </c>
      <c r="C99" s="0" t="n">
        <v>1047</v>
      </c>
      <c r="D99" s="0" t="s">
        <v>28</v>
      </c>
      <c r="E99" s="0" t="s">
        <v>29</v>
      </c>
      <c r="F99" s="0" t="s">
        <v>30</v>
      </c>
      <c r="G99" s="0" t="n">
        <v>-0.64431999999988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1047.64431999999</v>
      </c>
      <c r="R99" s="2" t="n">
        <f aca="false">IF(EXACT(E99,"Extrapolado"),IF(B99=0,NA(),B99),NA())</f>
        <v>1047.64431999999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983.6145833333</v>
      </c>
      <c r="B100" s="0" t="n">
        <v>1047.61544</v>
      </c>
      <c r="C100" s="0" t="n">
        <v>1047</v>
      </c>
      <c r="D100" s="0" t="s">
        <v>28</v>
      </c>
      <c r="E100" s="0" t="s">
        <v>29</v>
      </c>
      <c r="F100" s="0" t="s">
        <v>30</v>
      </c>
      <c r="G100" s="0" t="n">
        <v>-0.615440000000035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1047.61544</v>
      </c>
      <c r="R100" s="2" t="n">
        <f aca="false">IF(EXACT(E100,"Extrapolado"),IF(B100=0,NA(),B100),NA())</f>
        <v>1047.61544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11.6944444444</v>
      </c>
      <c r="B101" s="0" t="n">
        <v>1047.62912</v>
      </c>
      <c r="C101" s="0" t="n">
        <v>1047</v>
      </c>
      <c r="D101" s="0" t="s">
        <v>28</v>
      </c>
      <c r="E101" s="0" t="s">
        <v>29</v>
      </c>
      <c r="F101" s="0" t="s">
        <v>30</v>
      </c>
      <c r="G101" s="0" t="n">
        <v>-0.629120000000057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1047.62912</v>
      </c>
      <c r="R101" s="2" t="n">
        <f aca="false">IF(EXACT(E101,"Extrapolado"),IF(B101=0,NA(),B101),NA())</f>
        <v>1047.62912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45.65625</v>
      </c>
      <c r="B102" s="0" t="n">
        <v>1047.50599999999</v>
      </c>
      <c r="C102" s="0" t="n">
        <v>1047</v>
      </c>
      <c r="D102" s="0" t="s">
        <v>28</v>
      </c>
      <c r="E102" s="0" t="s">
        <v>29</v>
      </c>
      <c r="F102" s="0" t="s">
        <v>30</v>
      </c>
      <c r="G102" s="0" t="n">
        <v>-0.505999999999858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1047.50599999999</v>
      </c>
      <c r="R102" s="2" t="n">
        <f aca="false">IF(EXACT(E102,"Extrapolado"),IF(B102=0,NA(),B102),NA())</f>
        <v>1047.50599999999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72.7569444444</v>
      </c>
      <c r="B103" s="0" t="n">
        <v>1047.49839999999</v>
      </c>
      <c r="C103" s="0" t="n">
        <v>1047</v>
      </c>
      <c r="D103" s="0" t="s">
        <v>28</v>
      </c>
      <c r="E103" s="0" t="s">
        <v>29</v>
      </c>
      <c r="F103" s="0" t="s">
        <v>30</v>
      </c>
      <c r="G103" s="0" t="n">
        <v>-0.498399999999947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1047.49839999999</v>
      </c>
      <c r="R103" s="2" t="n">
        <f aca="false">IF(EXACT(E103,"Extrapolado"),IF(B103=0,NA(),B103),NA())</f>
        <v>1047.49839999999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07.4930555556</v>
      </c>
      <c r="B104" s="0" t="n">
        <v>1047.52119999999</v>
      </c>
      <c r="C104" s="0" t="n">
        <v>1047</v>
      </c>
      <c r="D104" s="0" t="s">
        <v>28</v>
      </c>
      <c r="E104" s="0" t="s">
        <v>29</v>
      </c>
      <c r="F104" s="0" t="s">
        <v>30</v>
      </c>
      <c r="G104" s="0" t="n">
        <v>-0.521199999999908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1047.52119999999</v>
      </c>
      <c r="R104" s="2" t="n">
        <f aca="false">IF(EXACT(E104,"Extrapolado"),IF(B104=0,NA(),B104),NA())</f>
        <v>1047.52119999999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144.6841666667</v>
      </c>
      <c r="B105" s="0" t="n">
        <v>1047</v>
      </c>
      <c r="C105" s="0" t="n">
        <v>1047</v>
      </c>
      <c r="D105" s="0" t="s">
        <v>28</v>
      </c>
      <c r="E105" s="0" t="s">
        <v>51</v>
      </c>
      <c r="F105" s="0" t="s">
        <v>30</v>
      </c>
      <c r="G105" s="0" t="n">
        <v>0</v>
      </c>
      <c r="H105" s="0" t="n">
        <v>0</v>
      </c>
      <c r="K105" s="0" t="s">
        <v>31</v>
      </c>
      <c r="L105" s="0" t="s">
        <v>32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47</v>
      </c>
      <c r="Q105" s="0" t="n">
        <f aca="false">IF(ISNA(P105),IF(ISNA(R105),IF(ISNA(S105),"",S105),R105),P105)</f>
        <v>104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58.5001388889</v>
      </c>
      <c r="B106" s="0" t="n">
        <v>1047.13</v>
      </c>
      <c r="C106" s="0" t="n">
        <v>1047</v>
      </c>
      <c r="D106" s="0" t="s">
        <v>28</v>
      </c>
      <c r="E106" s="0" t="s">
        <v>51</v>
      </c>
      <c r="F106" s="0" t="s">
        <v>30</v>
      </c>
      <c r="G106" s="0" t="n">
        <v>-0.13</v>
      </c>
      <c r="H106" s="0" t="n">
        <v>0</v>
      </c>
      <c r="K106" s="0" t="s">
        <v>31</v>
      </c>
      <c r="L106" s="0" t="s">
        <v>32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47.13</v>
      </c>
      <c r="Q106" s="0" t="n">
        <f aca="false">IF(ISNA(P106),IF(ISNA(R106),IF(ISNA(S106),"",S106),R106),P106)</f>
        <v>1047.1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91.7431944445</v>
      </c>
      <c r="B107" s="0" t="n">
        <v>1047.14</v>
      </c>
      <c r="C107" s="0" t="n">
        <v>1047</v>
      </c>
      <c r="D107" s="0" t="s">
        <v>28</v>
      </c>
      <c r="E107" s="0" t="s">
        <v>51</v>
      </c>
      <c r="F107" s="0" t="s">
        <v>30</v>
      </c>
      <c r="G107" s="0" t="n">
        <v>-0.14</v>
      </c>
      <c r="H107" s="0" t="n">
        <v>0</v>
      </c>
      <c r="K107" s="0" t="s">
        <v>31</v>
      </c>
      <c r="L107" s="0" t="s">
        <v>32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47.14</v>
      </c>
      <c r="Q107" s="0" t="n">
        <f aca="false">IF(ISNA(P107),IF(ISNA(R107),IF(ISNA(S107),"",S107),R107),P107)</f>
        <v>1047.1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213.5313888889</v>
      </c>
      <c r="B108" s="0" t="n">
        <v>1047.52</v>
      </c>
      <c r="C108" s="0" t="n">
        <v>1047</v>
      </c>
      <c r="D108" s="0" t="s">
        <v>28</v>
      </c>
      <c r="E108" s="0" t="s">
        <v>51</v>
      </c>
      <c r="F108" s="0" t="s">
        <v>30</v>
      </c>
      <c r="G108" s="0" t="n">
        <v>-0.52</v>
      </c>
      <c r="H108" s="0" t="n">
        <v>0</v>
      </c>
      <c r="K108" s="0" t="s">
        <v>31</v>
      </c>
      <c r="L108" s="0" t="s">
        <v>32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47.52</v>
      </c>
      <c r="Q108" s="0" t="n">
        <f aca="false">IF(ISNA(P108),IF(ISNA(R108),IF(ISNA(S108),"",S108),R108),P108)</f>
        <v>1047.5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247.4305555556</v>
      </c>
      <c r="B109" s="0" t="n">
        <v>1047.63</v>
      </c>
      <c r="C109" s="0" t="n">
        <v>1047</v>
      </c>
      <c r="D109" s="0" t="s">
        <v>28</v>
      </c>
      <c r="E109" s="0" t="s">
        <v>51</v>
      </c>
      <c r="F109" s="0" t="s">
        <v>30</v>
      </c>
      <c r="G109" s="0" t="n">
        <v>-0.63</v>
      </c>
      <c r="H109" s="0" t="n">
        <v>0</v>
      </c>
      <c r="K109" s="0" t="s">
        <v>31</v>
      </c>
      <c r="L109" s="0" t="s">
        <v>32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47.63</v>
      </c>
      <c r="Q109" s="0" t="n">
        <f aca="false">IF(ISNA(P109),IF(ISNA(R109),IF(ISNA(S109),"",S109),R109),P109)</f>
        <v>1047.6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83.4826388889</v>
      </c>
      <c r="B110" s="0" t="n">
        <v>1047.51</v>
      </c>
      <c r="C110" s="0" t="n">
        <v>1047</v>
      </c>
      <c r="D110" s="0" t="s">
        <v>28</v>
      </c>
      <c r="E110" s="0" t="s">
        <v>51</v>
      </c>
      <c r="F110" s="0" t="s">
        <v>30</v>
      </c>
      <c r="G110" s="0" t="n">
        <v>-0.51</v>
      </c>
      <c r="H110" s="0" t="n">
        <v>0</v>
      </c>
      <c r="K110" s="0" t="s">
        <v>31</v>
      </c>
      <c r="L110" s="0" t="s">
        <v>32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47.51</v>
      </c>
      <c r="Q110" s="0" t="n">
        <f aca="false">IF(ISNA(P110),IF(ISNA(R110),IF(ISNA(S110),"",S110),R110),P110)</f>
        <v>1047.5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11.53125</v>
      </c>
      <c r="B111" s="0" t="n">
        <v>1047.57</v>
      </c>
      <c r="C111" s="0" t="n">
        <v>1047</v>
      </c>
      <c r="D111" s="0" t="s">
        <v>28</v>
      </c>
      <c r="E111" s="0" t="s">
        <v>51</v>
      </c>
      <c r="F111" s="0" t="s">
        <v>30</v>
      </c>
      <c r="G111" s="0" t="n">
        <v>-0.57</v>
      </c>
      <c r="H111" s="0" t="n">
        <v>0</v>
      </c>
      <c r="K111" s="0" t="s">
        <v>31</v>
      </c>
      <c r="L111" s="0" t="s">
        <v>32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47.57</v>
      </c>
      <c r="Q111" s="0" t="n">
        <f aca="false">IF(ISNA(P111),IF(ISNA(R111),IF(ISNA(S111),"",S111),R111),P111)</f>
        <v>1047.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337.4305555556</v>
      </c>
      <c r="B112" s="0" t="n">
        <v>1047.5</v>
      </c>
      <c r="C112" s="0" t="n">
        <v>1047</v>
      </c>
      <c r="D112" s="0" t="s">
        <v>28</v>
      </c>
      <c r="E112" s="0" t="s">
        <v>51</v>
      </c>
      <c r="F112" s="0" t="s">
        <v>30</v>
      </c>
      <c r="G112" s="0" t="n">
        <v>-0.5</v>
      </c>
      <c r="H112" s="0" t="n">
        <v>0</v>
      </c>
      <c r="K112" s="0" t="s">
        <v>31</v>
      </c>
      <c r="L112" s="0" t="s">
        <v>32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47.5</v>
      </c>
      <c r="Q112" s="0" t="n">
        <f aca="false">IF(ISNA(P112),IF(ISNA(R112),IF(ISNA(S112),"",S112),R112),P112)</f>
        <v>1047.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78.6493055556</v>
      </c>
      <c r="B113" s="0" t="n">
        <v>1047.51</v>
      </c>
      <c r="C113" s="0" t="n">
        <v>1047</v>
      </c>
      <c r="D113" s="0" t="s">
        <v>28</v>
      </c>
      <c r="E113" s="0" t="s">
        <v>51</v>
      </c>
      <c r="F113" s="0" t="s">
        <v>30</v>
      </c>
      <c r="G113" s="0" t="n">
        <v>-0.51</v>
      </c>
      <c r="H113" s="0" t="n">
        <v>0</v>
      </c>
      <c r="K113" s="0" t="s">
        <v>31</v>
      </c>
      <c r="L113" s="0" t="s">
        <v>32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47.51</v>
      </c>
      <c r="Q113" s="0" t="n">
        <f aca="false">IF(ISNA(P113),IF(ISNA(R113),IF(ISNA(S113),"",S113),R113),P113)</f>
        <v>1047.5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15.4444444444</v>
      </c>
      <c r="B114" s="0" t="n">
        <v>1047.36</v>
      </c>
      <c r="C114" s="0" t="n">
        <v>1047</v>
      </c>
      <c r="D114" s="0" t="s">
        <v>28</v>
      </c>
      <c r="E114" s="0" t="s">
        <v>51</v>
      </c>
      <c r="F114" s="0" t="s">
        <v>30</v>
      </c>
      <c r="G114" s="0" t="n">
        <v>-0.36</v>
      </c>
      <c r="H114" s="0" t="n">
        <v>0</v>
      </c>
      <c r="K114" s="0" t="s">
        <v>31</v>
      </c>
      <c r="L114" s="0" t="s">
        <v>32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47.36</v>
      </c>
      <c r="Q114" s="0" t="n">
        <f aca="false">IF(ISNA(P114),IF(ISNA(R114),IF(ISNA(S114),"",S114),R114),P114)</f>
        <v>1047.3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450.3958333333</v>
      </c>
      <c r="B115" s="0" t="n">
        <v>1047.47</v>
      </c>
      <c r="C115" s="0" t="n">
        <v>1047</v>
      </c>
      <c r="D115" s="0" t="s">
        <v>28</v>
      </c>
      <c r="E115" s="0" t="s">
        <v>51</v>
      </c>
      <c r="F115" s="0" t="s">
        <v>30</v>
      </c>
      <c r="G115" s="0" t="n">
        <v>-0.47</v>
      </c>
      <c r="H115" s="0" t="n">
        <v>0</v>
      </c>
      <c r="K115" s="0" t="s">
        <v>31</v>
      </c>
      <c r="L115" s="0" t="s">
        <v>32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47.47</v>
      </c>
      <c r="Q115" s="0" t="n">
        <f aca="false">IF(ISNA(P115),IF(ISNA(R115),IF(ISNA(S115),"",S115),R115),P115)</f>
        <v>1047.4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72.6979166667</v>
      </c>
      <c r="B116" s="0" t="n">
        <v>1047.37</v>
      </c>
      <c r="C116" s="0" t="n">
        <v>1047</v>
      </c>
      <c r="D116" s="0" t="s">
        <v>28</v>
      </c>
      <c r="E116" s="0" t="s">
        <v>51</v>
      </c>
      <c r="F116" s="0" t="s">
        <v>30</v>
      </c>
      <c r="G116" s="0" t="n">
        <v>-0.37</v>
      </c>
      <c r="H116" s="0" t="n">
        <v>0</v>
      </c>
      <c r="K116" s="0" t="s">
        <v>31</v>
      </c>
      <c r="L116" s="0" t="s">
        <v>32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47.37</v>
      </c>
      <c r="Q116" s="0" t="n">
        <f aca="false">IF(ISNA(P116),IF(ISNA(R116),IF(ISNA(S116),"",S116),R116),P116)</f>
        <v>1047.3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507.5590277778</v>
      </c>
      <c r="B117" s="0" t="n">
        <v>1047.375</v>
      </c>
      <c r="C117" s="0" t="n">
        <v>1047</v>
      </c>
      <c r="D117" s="0" t="s">
        <v>28</v>
      </c>
      <c r="E117" s="0" t="s">
        <v>51</v>
      </c>
      <c r="F117" s="0" t="s">
        <v>30</v>
      </c>
      <c r="G117" s="0" t="n">
        <v>-0.375</v>
      </c>
      <c r="H117" s="0" t="n">
        <v>0</v>
      </c>
      <c r="K117" s="0" t="s">
        <v>31</v>
      </c>
      <c r="L117" s="0" t="s">
        <v>32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47.375</v>
      </c>
      <c r="Q117" s="0" t="n">
        <f aca="false">IF(ISNA(P117),IF(ISNA(R117),IF(ISNA(S117),"",S117),R117),P117)</f>
        <v>1047.37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744.5416666667</v>
      </c>
      <c r="B118" s="0" t="n">
        <v>1048.06</v>
      </c>
      <c r="C118" s="0" t="n">
        <v>1047</v>
      </c>
      <c r="D118" s="0" t="s">
        <v>28</v>
      </c>
      <c r="E118" s="0" t="s">
        <v>51</v>
      </c>
      <c r="F118" s="0" t="s">
        <v>30</v>
      </c>
      <c r="G118" s="0" t="n">
        <v>-1.06</v>
      </c>
      <c r="H118" s="0" t="n">
        <v>0</v>
      </c>
      <c r="K118" s="0" t="s">
        <v>31</v>
      </c>
      <c r="L118" s="0" t="s">
        <v>53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48.06</v>
      </c>
      <c r="Q118" s="0" t="n">
        <f aca="false">IF(ISNA(P118),IF(ISNA(R118),IF(ISNA(S118),"",S118),R118),P118)</f>
        <v>1048.0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784.8229166667</v>
      </c>
      <c r="B119" s="0" t="n">
        <v>1048.11</v>
      </c>
      <c r="C119" s="0" t="n">
        <v>1047</v>
      </c>
      <c r="D119" s="0" t="s">
        <v>28</v>
      </c>
      <c r="E119" s="0" t="s">
        <v>51</v>
      </c>
      <c r="F119" s="0" t="s">
        <v>30</v>
      </c>
      <c r="G119" s="0" t="n">
        <v>-1.11</v>
      </c>
      <c r="H119" s="0" t="n">
        <v>0</v>
      </c>
      <c r="K119" s="0" t="s">
        <v>31</v>
      </c>
      <c r="L119" s="0" t="s">
        <v>53</v>
      </c>
      <c r="M119" s="0" t="s">
        <v>52</v>
      </c>
      <c r="N119" s="0" t="s">
        <v>54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48.11</v>
      </c>
      <c r="Q119" s="0" t="n">
        <f aca="false">IF(ISNA(P119),IF(ISNA(R119),IF(ISNA(S119),"",S119),R119),P119)</f>
        <v>1048.1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812.6041666667</v>
      </c>
      <c r="B120" s="0" t="n">
        <v>1048.06</v>
      </c>
      <c r="C120" s="0" t="n">
        <v>1047</v>
      </c>
      <c r="D120" s="0" t="s">
        <v>28</v>
      </c>
      <c r="E120" s="0" t="s">
        <v>51</v>
      </c>
      <c r="F120" s="0" t="s">
        <v>30</v>
      </c>
      <c r="G120" s="0" t="n">
        <v>-1.06</v>
      </c>
      <c r="H120" s="0" t="n">
        <v>0</v>
      </c>
      <c r="K120" s="0" t="s">
        <v>31</v>
      </c>
      <c r="L120" s="0" t="s">
        <v>53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48.06</v>
      </c>
      <c r="Q120" s="0" t="n">
        <f aca="false">IF(ISNA(P120),IF(ISNA(R120),IF(ISNA(S120),"",S120),R120),P120)</f>
        <v>1048.0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840.5208333333</v>
      </c>
      <c r="B121" s="0" t="n">
        <v>1048.06</v>
      </c>
      <c r="C121" s="0" t="n">
        <v>1047</v>
      </c>
      <c r="D121" s="0" t="s">
        <v>28</v>
      </c>
      <c r="E121" s="0" t="s">
        <v>51</v>
      </c>
      <c r="F121" s="0" t="s">
        <v>30</v>
      </c>
      <c r="G121" s="0" t="n">
        <v>-1.06</v>
      </c>
      <c r="H121" s="0" t="n">
        <v>0</v>
      </c>
      <c r="K121" s="0" t="s">
        <v>31</v>
      </c>
      <c r="L121" s="0" t="s">
        <v>53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48.06</v>
      </c>
      <c r="Q121" s="0" t="n">
        <f aca="false">IF(ISNA(P121),IF(ISNA(R121),IF(ISNA(S121),"",S121),R121),P121)</f>
        <v>1048.0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868.5208333333</v>
      </c>
      <c r="B122" s="0" t="n">
        <v>1048.06</v>
      </c>
      <c r="C122" s="0" t="n">
        <v>1047</v>
      </c>
      <c r="D122" s="0" t="s">
        <v>28</v>
      </c>
      <c r="E122" s="0" t="s">
        <v>51</v>
      </c>
      <c r="F122" s="0" t="s">
        <v>30</v>
      </c>
      <c r="G122" s="0" t="n">
        <v>-1.06</v>
      </c>
      <c r="H122" s="0" t="n">
        <v>0</v>
      </c>
      <c r="K122" s="0" t="s">
        <v>31</v>
      </c>
      <c r="L122" s="0" t="s">
        <v>53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48.06</v>
      </c>
      <c r="Q122" s="0" t="n">
        <f aca="false">IF(ISNA(P122),IF(ISNA(R122),IF(ISNA(S122),"",S122),R122),P122)</f>
        <v>1048.0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96.5416666667</v>
      </c>
      <c r="B123" s="0" t="n">
        <v>1048.06</v>
      </c>
      <c r="C123" s="0" t="n">
        <v>1047</v>
      </c>
      <c r="D123" s="0" t="s">
        <v>28</v>
      </c>
      <c r="E123" s="0" t="s">
        <v>51</v>
      </c>
      <c r="F123" s="0" t="s">
        <v>30</v>
      </c>
      <c r="G123" s="0" t="n">
        <v>-1.06</v>
      </c>
      <c r="H123" s="0" t="n">
        <v>0</v>
      </c>
      <c r="K123" s="0" t="s">
        <v>31</v>
      </c>
      <c r="L123" s="0" t="s">
        <v>53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48.06</v>
      </c>
      <c r="Q123" s="0" t="n">
        <f aca="false">IF(ISNA(P123),IF(ISNA(R123),IF(ISNA(S123),"",S123),R123),P123)</f>
        <v>1048.0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934.4583333333</v>
      </c>
      <c r="B124" s="0" t="n">
        <v>1048.06</v>
      </c>
      <c r="C124" s="0" t="n">
        <v>1047</v>
      </c>
      <c r="D124" s="0" t="s">
        <v>28</v>
      </c>
      <c r="E124" s="0" t="s">
        <v>51</v>
      </c>
      <c r="F124" s="0" t="s">
        <v>30</v>
      </c>
      <c r="G124" s="0" t="n">
        <v>-1.06</v>
      </c>
      <c r="H124" s="0" t="n">
        <v>0</v>
      </c>
      <c r="K124" s="0" t="s">
        <v>31</v>
      </c>
      <c r="L124" s="0" t="s">
        <v>53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48.06</v>
      </c>
      <c r="Q124" s="0" t="n">
        <f aca="false">IF(ISNA(P124),IF(ISNA(R124),IF(ISNA(S124),"",S124),R124),P124)</f>
        <v>1048.0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63.4166666667</v>
      </c>
      <c r="B125" s="0" t="n">
        <v>1048.1</v>
      </c>
      <c r="C125" s="0" t="n">
        <v>1047</v>
      </c>
      <c r="D125" s="0" t="s">
        <v>28</v>
      </c>
      <c r="E125" s="0" t="s">
        <v>51</v>
      </c>
      <c r="F125" s="0" t="s">
        <v>30</v>
      </c>
      <c r="G125" s="0" t="n">
        <v>-1.1</v>
      </c>
      <c r="H125" s="0" t="n">
        <v>0</v>
      </c>
      <c r="K125" s="0" t="s">
        <v>31</v>
      </c>
      <c r="L125" s="0" t="s">
        <v>53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48.1</v>
      </c>
      <c r="Q125" s="0" t="n">
        <f aca="false">IF(ISNA(P125),IF(ISNA(R125),IF(ISNA(S125),"",S125),R125),P125)</f>
        <v>1048.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995.375</v>
      </c>
      <c r="B126" s="0" t="n">
        <v>1048.04</v>
      </c>
      <c r="C126" s="0" t="n">
        <v>1047</v>
      </c>
      <c r="D126" s="0" t="s">
        <v>28</v>
      </c>
      <c r="E126" s="0" t="s">
        <v>51</v>
      </c>
      <c r="F126" s="0" t="s">
        <v>30</v>
      </c>
      <c r="G126" s="0" t="n">
        <v>-1.04</v>
      </c>
      <c r="H126" s="0" t="n">
        <v>0</v>
      </c>
      <c r="K126" s="0" t="s">
        <v>31</v>
      </c>
      <c r="L126" s="0" t="s">
        <v>53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48.04</v>
      </c>
      <c r="Q126" s="0" t="n">
        <f aca="false">IF(ISNA(P126),IF(ISNA(R126),IF(ISNA(S126),"",S126),R126),P126)</f>
        <v>1048.0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16.4375</v>
      </c>
      <c r="B127" s="0" t="n">
        <v>1048.02</v>
      </c>
      <c r="C127" s="0" t="n">
        <v>1047</v>
      </c>
      <c r="D127" s="0" t="s">
        <v>28</v>
      </c>
      <c r="E127" s="0" t="s">
        <v>51</v>
      </c>
      <c r="F127" s="0" t="s">
        <v>30</v>
      </c>
      <c r="G127" s="0" t="n">
        <v>-1.02</v>
      </c>
      <c r="H127" s="0" t="n">
        <v>0</v>
      </c>
      <c r="K127" s="0" t="s">
        <v>31</v>
      </c>
      <c r="L127" s="0" t="s">
        <v>53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48.02</v>
      </c>
      <c r="Q127" s="0" t="n">
        <f aca="false">IF(ISNA(P127),IF(ISNA(R127),IF(ISNA(S127),"",S127),R127),P127)</f>
        <v>1048.0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058.4166666667</v>
      </c>
      <c r="B128" s="0" t="n">
        <v>1047.95</v>
      </c>
      <c r="C128" s="0" t="n">
        <v>1047</v>
      </c>
      <c r="D128" s="0" t="s">
        <v>28</v>
      </c>
      <c r="E128" s="0" t="s">
        <v>51</v>
      </c>
      <c r="F128" s="0" t="s">
        <v>30</v>
      </c>
      <c r="G128" s="0" t="n">
        <v>-0.95</v>
      </c>
      <c r="H128" s="0" t="n">
        <v>0</v>
      </c>
      <c r="K128" s="0" t="s">
        <v>31</v>
      </c>
      <c r="L128" s="0" t="s">
        <v>53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47.95</v>
      </c>
      <c r="Q128" s="0" t="n">
        <f aca="false">IF(ISNA(P128),IF(ISNA(R128),IF(ISNA(S128),"",S128),R128),P128)</f>
        <v>1047.9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80.375</v>
      </c>
      <c r="B129" s="0" t="n">
        <v>1047.97</v>
      </c>
      <c r="C129" s="0" t="n">
        <v>1047</v>
      </c>
      <c r="D129" s="0" t="s">
        <v>28</v>
      </c>
      <c r="E129" s="0" t="s">
        <v>51</v>
      </c>
      <c r="F129" s="0" t="s">
        <v>30</v>
      </c>
      <c r="G129" s="0" t="n">
        <v>-0.97</v>
      </c>
      <c r="H129" s="0" t="n">
        <v>0</v>
      </c>
      <c r="K129" s="0" t="s">
        <v>31</v>
      </c>
      <c r="L129" s="0" t="s">
        <v>53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47.97</v>
      </c>
      <c r="Q129" s="0" t="n">
        <f aca="false">IF(ISNA(P129),IF(ISNA(R129),IF(ISNA(S129),"",S129),R129),P129)</f>
        <v>1047.9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117.40625</v>
      </c>
      <c r="B130" s="0" t="n">
        <v>1048.03</v>
      </c>
      <c r="C130" s="0" t="n">
        <v>1047</v>
      </c>
      <c r="D130" s="0" t="s">
        <v>28</v>
      </c>
      <c r="E130" s="0" t="s">
        <v>51</v>
      </c>
      <c r="F130" s="0" t="s">
        <v>30</v>
      </c>
      <c r="G130" s="0" t="n">
        <v>-1.03</v>
      </c>
      <c r="H130" s="0" t="n">
        <v>0</v>
      </c>
      <c r="K130" s="0" t="s">
        <v>31</v>
      </c>
      <c r="L130" s="0" t="s">
        <v>53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48.03</v>
      </c>
      <c r="Q130" s="0" t="n">
        <f aca="false">IF(ISNA(P130),IF(ISNA(R130),IF(ISNA(S130),"",S130),R130),P130)</f>
        <v>1048.0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143.6180555556</v>
      </c>
      <c r="B131" s="0" t="n">
        <v>1048.03</v>
      </c>
      <c r="C131" s="0" t="n">
        <v>1047</v>
      </c>
      <c r="D131" s="0" t="s">
        <v>28</v>
      </c>
      <c r="E131" s="0" t="s">
        <v>51</v>
      </c>
      <c r="F131" s="0" t="s">
        <v>30</v>
      </c>
      <c r="G131" s="0" t="n">
        <v>-1.03</v>
      </c>
      <c r="H131" s="0" t="n">
        <v>0</v>
      </c>
      <c r="K131" s="0" t="s">
        <v>31</v>
      </c>
      <c r="L131" s="0" t="s">
        <v>53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48.03</v>
      </c>
      <c r="Q131" s="0" t="n">
        <f aca="false">IF(ISNA(P131),IF(ISNA(R131),IF(ISNA(S131),"",S131),R131),P131)</f>
        <v>1048.0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86.15</v>
      </c>
      <c r="B132" s="0" t="n">
        <v>1048.03</v>
      </c>
      <c r="C132" s="0" t="n">
        <v>1047</v>
      </c>
      <c r="D132" s="0" t="s">
        <v>28</v>
      </c>
      <c r="E132" s="0" t="s">
        <v>51</v>
      </c>
      <c r="F132" s="0" t="s">
        <v>30</v>
      </c>
      <c r="G132" s="0" t="n">
        <v>-1.03</v>
      </c>
      <c r="H132" s="0" t="n">
        <v>0</v>
      </c>
      <c r="K132" s="0" t="s">
        <v>31</v>
      </c>
      <c r="L132" s="0" t="s">
        <v>53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48.03</v>
      </c>
      <c r="Q132" s="0" t="n">
        <f aca="false">IF(ISNA(P132),IF(ISNA(R132),IF(ISNA(S132),"",S132),R132),P132)</f>
        <v>1048.0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206.4166666667</v>
      </c>
      <c r="B133" s="0" t="n">
        <v>1048.05</v>
      </c>
      <c r="C133" s="0" t="n">
        <v>1047</v>
      </c>
      <c r="D133" s="0" t="s">
        <v>28</v>
      </c>
      <c r="E133" s="0" t="s">
        <v>51</v>
      </c>
      <c r="F133" s="0" t="s">
        <v>30</v>
      </c>
      <c r="G133" s="0" t="n">
        <v>-1.05</v>
      </c>
      <c r="H133" s="0" t="n">
        <v>0</v>
      </c>
      <c r="K133" s="0" t="s">
        <v>31</v>
      </c>
      <c r="L133" s="0" t="s">
        <v>53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48.05</v>
      </c>
      <c r="Q133" s="0" t="n">
        <f aca="false">IF(ISNA(P133),IF(ISNA(R133),IF(ISNA(S133),"",S133),R133),P133)</f>
        <v>1048.0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234.4166666667</v>
      </c>
      <c r="B134" s="0" t="n">
        <v>1048.06</v>
      </c>
      <c r="C134" s="0" t="n">
        <v>1047</v>
      </c>
      <c r="D134" s="0" t="s">
        <v>28</v>
      </c>
      <c r="E134" s="0" t="s">
        <v>51</v>
      </c>
      <c r="F134" s="0" t="s">
        <v>30</v>
      </c>
      <c r="G134" s="0" t="n">
        <v>-1.06</v>
      </c>
      <c r="H134" s="0" t="n">
        <v>0</v>
      </c>
      <c r="K134" s="0" t="s">
        <v>31</v>
      </c>
      <c r="L134" s="0" t="s">
        <v>53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48.06</v>
      </c>
      <c r="Q134" s="0" t="n">
        <f aca="false">IF(ISNA(P134),IF(ISNA(R134),IF(ISNA(S134),"",S134),R134),P134)</f>
        <v>1048.0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60.4375</v>
      </c>
      <c r="B135" s="0" t="n">
        <v>1048.06</v>
      </c>
      <c r="C135" s="0" t="n">
        <v>1047</v>
      </c>
      <c r="D135" s="0" t="s">
        <v>28</v>
      </c>
      <c r="E135" s="0" t="s">
        <v>51</v>
      </c>
      <c r="F135" s="0" t="s">
        <v>30</v>
      </c>
      <c r="G135" s="0" t="n">
        <v>-1.06</v>
      </c>
      <c r="H135" s="0" t="n">
        <v>0</v>
      </c>
      <c r="K135" s="0" t="s">
        <v>31</v>
      </c>
      <c r="L135" s="0" t="s">
        <v>53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48.06</v>
      </c>
      <c r="Q135" s="0" t="n">
        <f aca="false">IF(ISNA(P135),IF(ISNA(R135),IF(ISNA(S135),"",S135),R135),P135)</f>
        <v>1048.0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96.4583333333</v>
      </c>
      <c r="B136" s="0" t="n">
        <v>1048.06</v>
      </c>
      <c r="C136" s="0" t="n">
        <v>1047</v>
      </c>
      <c r="D136" s="0" t="s">
        <v>28</v>
      </c>
      <c r="E136" s="0" t="s">
        <v>51</v>
      </c>
      <c r="F136" s="0" t="s">
        <v>30</v>
      </c>
      <c r="G136" s="0" t="n">
        <v>-1.06</v>
      </c>
      <c r="H136" s="0" t="n">
        <v>0</v>
      </c>
      <c r="K136" s="0" t="s">
        <v>31</v>
      </c>
      <c r="L136" s="0" t="s">
        <v>53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48.06</v>
      </c>
      <c r="Q136" s="0" t="n">
        <f aca="false">IF(ISNA(P136),IF(ISNA(R136),IF(ISNA(S136),"",S136),R136),P136)</f>
        <v>1048.0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330.4375</v>
      </c>
      <c r="B137" s="0" t="n">
        <v>1048.08</v>
      </c>
      <c r="C137" s="0" t="n">
        <v>1047</v>
      </c>
      <c r="D137" s="0" t="s">
        <v>28</v>
      </c>
      <c r="E137" s="0" t="s">
        <v>51</v>
      </c>
      <c r="F137" s="0" t="s">
        <v>30</v>
      </c>
      <c r="G137" s="0" t="n">
        <v>-1.08</v>
      </c>
      <c r="H137" s="0" t="n">
        <v>0</v>
      </c>
      <c r="K137" s="0" t="s">
        <v>31</v>
      </c>
      <c r="L137" s="0" t="s">
        <v>53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48.08</v>
      </c>
      <c r="Q137" s="0" t="n">
        <f aca="false">IF(ISNA(P137),IF(ISNA(R137),IF(ISNA(S137),"",S137),R137),P137)</f>
        <v>1048.0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53.4270833333</v>
      </c>
      <c r="B138" s="0" t="n">
        <v>1048.06</v>
      </c>
      <c r="C138" s="0" t="n">
        <v>1047</v>
      </c>
      <c r="D138" s="0" t="s">
        <v>28</v>
      </c>
      <c r="E138" s="0" t="s">
        <v>51</v>
      </c>
      <c r="F138" s="0" t="s">
        <v>30</v>
      </c>
      <c r="G138" s="0" t="n">
        <v>-1.06</v>
      </c>
      <c r="H138" s="0" t="n">
        <v>0</v>
      </c>
      <c r="K138" s="0" t="s">
        <v>31</v>
      </c>
      <c r="L138" s="0" t="s">
        <v>53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48.06</v>
      </c>
      <c r="Q138" s="0" t="n">
        <f aca="false">IF(ISNA(P138),IF(ISNA(R138),IF(ISNA(S138),"",S138),R138),P138)</f>
        <v>1048.0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80.4375</v>
      </c>
      <c r="B139" s="0" t="n">
        <v>1048.06</v>
      </c>
      <c r="C139" s="0" t="n">
        <v>1047</v>
      </c>
      <c r="D139" s="0" t="s">
        <v>28</v>
      </c>
      <c r="E139" s="0" t="s">
        <v>51</v>
      </c>
      <c r="F139" s="0" t="s">
        <v>30</v>
      </c>
      <c r="G139" s="0" t="n">
        <v>-1.06</v>
      </c>
      <c r="H139" s="0" t="n">
        <v>0</v>
      </c>
      <c r="K139" s="0" t="s">
        <v>31</v>
      </c>
      <c r="L139" s="0" t="s">
        <v>53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48.06</v>
      </c>
      <c r="Q139" s="0" t="n">
        <f aca="false">IF(ISNA(P139),IF(ISNA(R139),IF(ISNA(S139),"",S139),R139),P139)</f>
        <v>1048.0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410.6666666667</v>
      </c>
      <c r="B140" s="0" t="n">
        <v>1047.96</v>
      </c>
      <c r="C140" s="0" t="n">
        <v>1047</v>
      </c>
      <c r="D140" s="0" t="s">
        <v>28</v>
      </c>
      <c r="E140" s="0" t="s">
        <v>51</v>
      </c>
      <c r="F140" s="0" t="s">
        <v>30</v>
      </c>
      <c r="G140" s="0" t="n">
        <v>-0.96</v>
      </c>
      <c r="H140" s="0" t="n">
        <v>0</v>
      </c>
      <c r="K140" s="0" t="s">
        <v>31</v>
      </c>
      <c r="L140" s="0" t="s">
        <v>53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47.96</v>
      </c>
      <c r="Q140" s="0" t="n">
        <f aca="false">IF(ISNA(P140),IF(ISNA(R140),IF(ISNA(S140),"",S140),R140),P140)</f>
        <v>1047.9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444.6458333333</v>
      </c>
      <c r="B141" s="0" t="n">
        <v>1047.96</v>
      </c>
      <c r="C141" s="0" t="n">
        <v>1047</v>
      </c>
      <c r="D141" s="0" t="s">
        <v>28</v>
      </c>
      <c r="E141" s="0" t="s">
        <v>51</v>
      </c>
      <c r="F141" s="0" t="s">
        <v>30</v>
      </c>
      <c r="G141" s="0" t="n">
        <v>-0.96</v>
      </c>
      <c r="H141" s="0" t="n">
        <v>0</v>
      </c>
      <c r="K141" s="0" t="s">
        <v>31</v>
      </c>
      <c r="L141" s="0" t="s">
        <v>53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47.96</v>
      </c>
      <c r="Q141" s="0" t="n">
        <f aca="false">IF(ISNA(P141),IF(ISNA(R141),IF(ISNA(S141),"",S141),R141),P141)</f>
        <v>1047.9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72.6458333333</v>
      </c>
      <c r="B142" s="0" t="n">
        <v>1047.98</v>
      </c>
      <c r="C142" s="0" t="n">
        <v>1047</v>
      </c>
      <c r="D142" s="0" t="s">
        <v>28</v>
      </c>
      <c r="E142" s="0" t="s">
        <v>51</v>
      </c>
      <c r="F142" s="0" t="s">
        <v>30</v>
      </c>
      <c r="G142" s="0" t="n">
        <v>-0.98</v>
      </c>
      <c r="H142" s="0" t="n">
        <v>0</v>
      </c>
      <c r="K142" s="0" t="s">
        <v>31</v>
      </c>
      <c r="L142" s="0" t="s">
        <v>53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47.98</v>
      </c>
      <c r="Q142" s="0" t="n">
        <f aca="false">IF(ISNA(P142),IF(ISNA(R142),IF(ISNA(S142),"",S142),R142),P142)</f>
        <v>1047.9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93.4166666667</v>
      </c>
      <c r="B143" s="0" t="n">
        <v>1047.99</v>
      </c>
      <c r="C143" s="0" t="n">
        <v>1047</v>
      </c>
      <c r="D143" s="0" t="s">
        <v>28</v>
      </c>
      <c r="E143" s="0" t="s">
        <v>51</v>
      </c>
      <c r="F143" s="0" t="s">
        <v>30</v>
      </c>
      <c r="G143" s="0" t="n">
        <v>-0.99</v>
      </c>
      <c r="H143" s="0" t="n">
        <v>0</v>
      </c>
      <c r="K143" s="0" t="s">
        <v>31</v>
      </c>
      <c r="L143" s="0" t="s">
        <v>53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47.99</v>
      </c>
      <c r="Q143" s="0" t="n">
        <f aca="false">IF(ISNA(P143),IF(ISNA(R143),IF(ISNA(S143),"",S143),R143),P143)</f>
        <v>1047.9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542.625</v>
      </c>
      <c r="B144" s="0" t="n">
        <v>1048.04</v>
      </c>
      <c r="C144" s="0" t="n">
        <v>1047</v>
      </c>
      <c r="D144" s="0" t="s">
        <v>28</v>
      </c>
      <c r="E144" s="0" t="s">
        <v>51</v>
      </c>
      <c r="F144" s="0" t="s">
        <v>30</v>
      </c>
      <c r="G144" s="0" t="n">
        <v>-1.04</v>
      </c>
      <c r="H144" s="0" t="n">
        <v>0</v>
      </c>
      <c r="K144" s="0" t="s">
        <v>31</v>
      </c>
      <c r="L144" s="0" t="s">
        <v>53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48.04</v>
      </c>
      <c r="Q144" s="0" t="n">
        <f aca="false">IF(ISNA(P144),IF(ISNA(R144),IF(ISNA(S144),"",S144),R144),P144)</f>
        <v>1048.0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69.6458333333</v>
      </c>
      <c r="B145" s="0" t="n">
        <v>1048.05</v>
      </c>
      <c r="C145" s="0" t="n">
        <v>1047</v>
      </c>
      <c r="D145" s="0" t="s">
        <v>28</v>
      </c>
      <c r="E145" s="0" t="s">
        <v>51</v>
      </c>
      <c r="F145" s="0" t="s">
        <v>30</v>
      </c>
      <c r="G145" s="0" t="n">
        <v>-1.05</v>
      </c>
      <c r="H145" s="0" t="n">
        <v>0</v>
      </c>
      <c r="K145" s="0" t="s">
        <v>31</v>
      </c>
      <c r="L145" s="0" t="s">
        <v>53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48.05</v>
      </c>
      <c r="Q145" s="0" t="n">
        <f aca="false">IF(ISNA(P145),IF(ISNA(R145),IF(ISNA(S145),"",S145),R145),P145)</f>
        <v>1048.0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99.6354166667</v>
      </c>
      <c r="B146" s="0" t="n">
        <v>1048.05</v>
      </c>
      <c r="C146" s="0" t="n">
        <v>1047</v>
      </c>
      <c r="D146" s="0" t="s">
        <v>28</v>
      </c>
      <c r="E146" s="0" t="s">
        <v>51</v>
      </c>
      <c r="F146" s="0" t="s">
        <v>30</v>
      </c>
      <c r="G146" s="0" t="n">
        <v>-1.05</v>
      </c>
      <c r="H146" s="0" t="n">
        <v>0</v>
      </c>
      <c r="K146" s="0" t="s">
        <v>31</v>
      </c>
      <c r="L146" s="0" t="s">
        <v>53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48.05</v>
      </c>
      <c r="Q146" s="0" t="n">
        <f aca="false">IF(ISNA(P146),IF(ISNA(R146),IF(ISNA(S146),"",S146),R146),P146)</f>
        <v>1048.0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27.5208333333</v>
      </c>
      <c r="B147" s="0" t="n">
        <v>1048.04</v>
      </c>
      <c r="C147" s="0" t="n">
        <v>1047</v>
      </c>
      <c r="D147" s="0" t="s">
        <v>28</v>
      </c>
      <c r="E147" s="0" t="s">
        <v>51</v>
      </c>
      <c r="F147" s="0" t="s">
        <v>30</v>
      </c>
      <c r="G147" s="0" t="n">
        <v>-1.04</v>
      </c>
      <c r="H147" s="0" t="n">
        <v>0</v>
      </c>
      <c r="K147" s="0" t="s">
        <v>31</v>
      </c>
      <c r="L147" s="0" t="s">
        <v>53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48.04</v>
      </c>
      <c r="Q147" s="0" t="n">
        <f aca="false">IF(ISNA(P147),IF(ISNA(R147),IF(ISNA(S147),"",S147),R147),P147)</f>
        <v>1048.0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63.5208333333</v>
      </c>
      <c r="B148" s="0" t="n">
        <v>1047.99</v>
      </c>
      <c r="C148" s="0" t="n">
        <v>1047</v>
      </c>
      <c r="D148" s="0" t="s">
        <v>28</v>
      </c>
      <c r="E148" s="0" t="s">
        <v>51</v>
      </c>
      <c r="F148" s="0" t="s">
        <v>30</v>
      </c>
      <c r="G148" s="0" t="n">
        <v>-0.99</v>
      </c>
      <c r="H148" s="0" t="n">
        <v>0</v>
      </c>
      <c r="K148" s="0" t="s">
        <v>31</v>
      </c>
      <c r="L148" s="0" t="s">
        <v>53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47.99</v>
      </c>
      <c r="Q148" s="0" t="n">
        <f aca="false">IF(ISNA(P148),IF(ISNA(R148),IF(ISNA(S148),"",S148),R148),P148)</f>
        <v>1047.9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88.6979166667</v>
      </c>
      <c r="B149" s="0" t="n">
        <v>1047.95</v>
      </c>
      <c r="C149" s="0" t="n">
        <v>1047</v>
      </c>
      <c r="D149" s="0" t="s">
        <v>28</v>
      </c>
      <c r="E149" s="0" t="s">
        <v>51</v>
      </c>
      <c r="F149" s="0" t="s">
        <v>30</v>
      </c>
      <c r="G149" s="0" t="n">
        <v>-0.95</v>
      </c>
      <c r="H149" s="0" t="n">
        <v>0</v>
      </c>
      <c r="K149" s="0" t="s">
        <v>31</v>
      </c>
      <c r="L149" s="0" t="s">
        <v>53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47.95</v>
      </c>
      <c r="Q149" s="0" t="n">
        <f aca="false">IF(ISNA(P149),IF(ISNA(R149),IF(ISNA(S149),"",S149),R149),P149)</f>
        <v>1047.9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16.6458333333</v>
      </c>
      <c r="B150" s="0" t="n">
        <v>1047.95</v>
      </c>
      <c r="C150" s="0" t="n">
        <v>1047</v>
      </c>
      <c r="D150" s="0" t="s">
        <v>28</v>
      </c>
      <c r="E150" s="0" t="s">
        <v>51</v>
      </c>
      <c r="F150" s="0" t="s">
        <v>30</v>
      </c>
      <c r="G150" s="0" t="n">
        <v>-0.95</v>
      </c>
      <c r="H150" s="0" t="n">
        <v>0</v>
      </c>
      <c r="K150" s="0" t="s">
        <v>31</v>
      </c>
      <c r="L150" s="0" t="s">
        <v>53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47.95</v>
      </c>
      <c r="Q150" s="0" t="n">
        <f aca="false">IF(ISNA(P150),IF(ISNA(R150),IF(ISNA(S150),"",S150),R150),P150)</f>
        <v>1047.9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39.6979166667</v>
      </c>
      <c r="B151" s="0" t="n">
        <v>1047.91</v>
      </c>
      <c r="C151" s="0" t="n">
        <v>1047</v>
      </c>
      <c r="D151" s="0" t="s">
        <v>28</v>
      </c>
      <c r="E151" s="0" t="s">
        <v>51</v>
      </c>
      <c r="F151" s="0" t="s">
        <v>30</v>
      </c>
      <c r="G151" s="0" t="n">
        <v>-0.91</v>
      </c>
      <c r="H151" s="0" t="n">
        <v>0</v>
      </c>
      <c r="K151" s="0" t="s">
        <v>31</v>
      </c>
      <c r="L151" s="0" t="s">
        <v>53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47.91</v>
      </c>
      <c r="Q151" s="0" t="n">
        <f aca="false">IF(ISNA(P151),IF(ISNA(R151),IF(ISNA(S151),"",S151),R151),P151)</f>
        <v>1047.9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79.5868055556</v>
      </c>
      <c r="B152" s="0" t="n">
        <v>1047.86</v>
      </c>
      <c r="C152" s="0" t="n">
        <v>1047</v>
      </c>
      <c r="D152" s="0" t="s">
        <v>28</v>
      </c>
      <c r="E152" s="0" t="s">
        <v>51</v>
      </c>
      <c r="F152" s="0" t="s">
        <v>30</v>
      </c>
      <c r="G152" s="0" t="n">
        <v>-0.86</v>
      </c>
      <c r="H152" s="0" t="n">
        <v>0</v>
      </c>
      <c r="K152" s="0" t="s">
        <v>31</v>
      </c>
      <c r="L152" s="0" t="s">
        <v>53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47.86</v>
      </c>
      <c r="Q152" s="0" t="n">
        <f aca="false">IF(ISNA(P152),IF(ISNA(R152),IF(ISNA(S152),"",S152),R152),P152)</f>
        <v>1047.8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13.5243055556</v>
      </c>
      <c r="B153" s="0" t="n">
        <v>1047.89</v>
      </c>
      <c r="C153" s="0" t="n">
        <v>1047</v>
      </c>
      <c r="D153" s="0" t="s">
        <v>28</v>
      </c>
      <c r="E153" s="0" t="s">
        <v>51</v>
      </c>
      <c r="F153" s="0" t="s">
        <v>30</v>
      </c>
      <c r="G153" s="0" t="n">
        <v>-0.89</v>
      </c>
      <c r="H153" s="0" t="n">
        <v>0</v>
      </c>
      <c r="K153" s="0" t="s">
        <v>31</v>
      </c>
      <c r="L153" s="0" t="s">
        <v>53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47.89</v>
      </c>
      <c r="Q153" s="0" t="n">
        <f aca="false">IF(ISNA(P153),IF(ISNA(R153),IF(ISNA(S153),"",S153),R153),P153)</f>
        <v>1047.8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843.5833333333</v>
      </c>
      <c r="B154" s="0" t="n">
        <v>1047.89</v>
      </c>
      <c r="C154" s="0" t="n">
        <v>1047</v>
      </c>
      <c r="D154" s="0" t="s">
        <v>28</v>
      </c>
      <c r="E154" s="0" t="s">
        <v>51</v>
      </c>
      <c r="F154" s="0" t="s">
        <v>30</v>
      </c>
      <c r="G154" s="0" t="n">
        <v>-0.89</v>
      </c>
      <c r="H154" s="0" t="n">
        <v>0</v>
      </c>
      <c r="K154" s="0" t="s">
        <v>31</v>
      </c>
      <c r="L154" s="0" t="s">
        <v>53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47.89</v>
      </c>
      <c r="Q154" s="0" t="n">
        <f aca="false">IF(ISNA(P154),IF(ISNA(R154),IF(ISNA(S154),"",S154),R154),P154)</f>
        <v>1047.8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52.4270833333</v>
      </c>
      <c r="B155" s="0" t="n">
        <v>1047.87</v>
      </c>
      <c r="C155" s="0" t="n">
        <v>1047</v>
      </c>
      <c r="D155" s="0" t="s">
        <v>28</v>
      </c>
      <c r="E155" s="0" t="s">
        <v>51</v>
      </c>
      <c r="F155" s="0" t="s">
        <v>30</v>
      </c>
      <c r="G155" s="0" t="n">
        <v>-0.87</v>
      </c>
      <c r="H155" s="0" t="n">
        <v>0</v>
      </c>
      <c r="K155" s="0" t="s">
        <v>31</v>
      </c>
      <c r="L155" s="0" t="s">
        <v>53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47.87</v>
      </c>
      <c r="Q155" s="0" t="n">
        <f aca="false">IF(ISNA(P155),IF(ISNA(R155),IF(ISNA(S155),"",S155),R155),P155)</f>
        <v>1047.8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901.4166666667</v>
      </c>
      <c r="B156" s="0" t="n">
        <v>1047.89</v>
      </c>
      <c r="C156" s="0" t="n">
        <v>1047</v>
      </c>
      <c r="D156" s="0" t="s">
        <v>28</v>
      </c>
      <c r="E156" s="0" t="s">
        <v>51</v>
      </c>
      <c r="F156" s="0" t="s">
        <v>30</v>
      </c>
      <c r="G156" s="0" t="n">
        <v>-0.89</v>
      </c>
      <c r="H156" s="0" t="n">
        <v>0</v>
      </c>
      <c r="K156" s="0" t="s">
        <v>31</v>
      </c>
      <c r="L156" s="0" t="s">
        <v>53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47.89</v>
      </c>
      <c r="Q156" s="0" t="n">
        <f aca="false">IF(ISNA(P156),IF(ISNA(R156),IF(ISNA(S156),"",S156),R156),P156)</f>
        <v>1047.8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935.4791666667</v>
      </c>
      <c r="B157" s="0" t="n">
        <v>1047.89</v>
      </c>
      <c r="C157" s="0" t="n">
        <v>1047</v>
      </c>
      <c r="D157" s="0" t="s">
        <v>28</v>
      </c>
      <c r="E157" s="0" t="s">
        <v>51</v>
      </c>
      <c r="F157" s="0" t="s">
        <v>30</v>
      </c>
      <c r="G157" s="0" t="n">
        <v>-0.89</v>
      </c>
      <c r="H157" s="0" t="n">
        <v>0</v>
      </c>
      <c r="K157" s="0" t="s">
        <v>31</v>
      </c>
      <c r="L157" s="0" t="s">
        <v>53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47.89</v>
      </c>
      <c r="Q157" s="0" t="n">
        <f aca="false">IF(ISNA(P157),IF(ISNA(R157),IF(ISNA(S157),"",S157),R157),P157)</f>
        <v>1047.8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63.5520833333</v>
      </c>
      <c r="B158" s="0" t="n">
        <v>1047.88</v>
      </c>
      <c r="C158" s="0" t="n">
        <v>1047</v>
      </c>
      <c r="D158" s="0" t="s">
        <v>28</v>
      </c>
      <c r="E158" s="0" t="s">
        <v>51</v>
      </c>
      <c r="F158" s="0" t="s">
        <v>30</v>
      </c>
      <c r="G158" s="0" t="n">
        <v>-0.88</v>
      </c>
      <c r="H158" s="0" t="n">
        <v>0</v>
      </c>
      <c r="K158" s="0" t="s">
        <v>31</v>
      </c>
      <c r="L158" s="0" t="s">
        <v>53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47.88</v>
      </c>
      <c r="Q158" s="0" t="n">
        <f aca="false">IF(ISNA(P158),IF(ISNA(R158),IF(ISNA(S158),"",S158),R158),P158)</f>
        <v>1047.8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92.6458333333</v>
      </c>
      <c r="B159" s="0" t="n">
        <v>1047.82</v>
      </c>
      <c r="C159" s="0" t="n">
        <v>1047</v>
      </c>
      <c r="D159" s="0" t="s">
        <v>28</v>
      </c>
      <c r="E159" s="0" t="s">
        <v>51</v>
      </c>
      <c r="F159" s="0" t="s">
        <v>30</v>
      </c>
      <c r="G159" s="0" t="n">
        <v>-0.82</v>
      </c>
      <c r="H159" s="0" t="n">
        <v>0</v>
      </c>
      <c r="K159" s="0" t="s">
        <v>31</v>
      </c>
      <c r="L159" s="0" t="s">
        <v>53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47.82</v>
      </c>
      <c r="Q159" s="0" t="n">
        <f aca="false">IF(ISNA(P159),IF(ISNA(R159),IF(ISNA(S159),"",S159),R159),P159)</f>
        <v>1047.8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026.6041666667</v>
      </c>
      <c r="B160" s="0" t="n">
        <v>1047.82</v>
      </c>
      <c r="C160" s="0" t="n">
        <v>1047</v>
      </c>
      <c r="D160" s="0" t="s">
        <v>28</v>
      </c>
      <c r="E160" s="0" t="s">
        <v>51</v>
      </c>
      <c r="F160" s="0" t="s">
        <v>30</v>
      </c>
      <c r="G160" s="0" t="n">
        <v>-0.82</v>
      </c>
      <c r="H160" s="0" t="n">
        <v>0</v>
      </c>
      <c r="K160" s="0" t="s">
        <v>31</v>
      </c>
      <c r="L160" s="0" t="s">
        <v>53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47.82</v>
      </c>
      <c r="Q160" s="0" t="n">
        <f aca="false">IF(ISNA(P160),IF(ISNA(R160),IF(ISNA(S160),"",S160),R160),P160)</f>
        <v>1047.8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55.5451388889</v>
      </c>
      <c r="B161" s="0" t="n">
        <v>1047.8</v>
      </c>
      <c r="C161" s="0" t="n">
        <v>1047</v>
      </c>
      <c r="D161" s="0" t="s">
        <v>28</v>
      </c>
      <c r="E161" s="0" t="s">
        <v>51</v>
      </c>
      <c r="F161" s="0" t="s">
        <v>30</v>
      </c>
      <c r="G161" s="0" t="n">
        <v>-0.8</v>
      </c>
      <c r="H161" s="0" t="n">
        <v>0</v>
      </c>
      <c r="K161" s="0" t="s">
        <v>31</v>
      </c>
      <c r="L161" s="0" t="s">
        <v>53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47.8</v>
      </c>
      <c r="Q161" s="0" t="n">
        <f aca="false">IF(ISNA(P161),IF(ISNA(R161),IF(ISNA(S161),"",S161),R161),P161)</f>
        <v>1047.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087.6319444444</v>
      </c>
      <c r="B162" s="0" t="n">
        <v>1047.73</v>
      </c>
      <c r="C162" s="0" t="n">
        <v>1047</v>
      </c>
      <c r="D162" s="0" t="s">
        <v>28</v>
      </c>
      <c r="E162" s="0" t="s">
        <v>51</v>
      </c>
      <c r="F162" s="0" t="s">
        <v>30</v>
      </c>
      <c r="G162" s="0" t="n">
        <v>-0.73</v>
      </c>
      <c r="H162" s="0" t="n">
        <v>0</v>
      </c>
      <c r="K162" s="0" t="s">
        <v>31</v>
      </c>
      <c r="L162" s="0" t="s">
        <v>53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47.73</v>
      </c>
      <c r="Q162" s="0" t="n">
        <f aca="false">IF(ISNA(P162),IF(ISNA(R162),IF(ISNA(S162),"",S162),R162),P162)</f>
        <v>1047.7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122.6666666667</v>
      </c>
      <c r="B163" s="0" t="n">
        <v>1047.72</v>
      </c>
      <c r="C163" s="0" t="n">
        <v>1047</v>
      </c>
      <c r="D163" s="0" t="s">
        <v>28</v>
      </c>
      <c r="E163" s="0" t="s">
        <v>51</v>
      </c>
      <c r="F163" s="0" t="s">
        <v>30</v>
      </c>
      <c r="G163" s="0" t="n">
        <v>-0.72</v>
      </c>
      <c r="H163" s="0" t="n">
        <v>0</v>
      </c>
      <c r="K163" s="0" t="s">
        <v>31</v>
      </c>
      <c r="L163" s="0" t="s">
        <v>53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47.72</v>
      </c>
      <c r="Q163" s="0" t="n">
        <f aca="false">IF(ISNA(P163),IF(ISNA(R163),IF(ISNA(S163),"",S163),R163),P163)</f>
        <v>1047.7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144.5416666667</v>
      </c>
      <c r="B164" s="0" t="n">
        <v>1047.71</v>
      </c>
      <c r="C164" s="0" t="n">
        <v>1047</v>
      </c>
      <c r="D164" s="0" t="s">
        <v>28</v>
      </c>
      <c r="E164" s="0" t="s">
        <v>51</v>
      </c>
      <c r="F164" s="0" t="s">
        <v>30</v>
      </c>
      <c r="G164" s="0" t="n">
        <v>-0.71</v>
      </c>
      <c r="H164" s="0" t="n">
        <v>0</v>
      </c>
      <c r="K164" s="0" t="s">
        <v>31</v>
      </c>
      <c r="L164" s="0" t="s">
        <v>53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47.71</v>
      </c>
      <c r="Q164" s="0" t="n">
        <f aca="false">IF(ISNA(P164),IF(ISNA(R164),IF(ISNA(S164),"",S164),R164),P164)</f>
        <v>1047.7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181.4270833333</v>
      </c>
      <c r="B165" s="0" t="n">
        <v>1047.73</v>
      </c>
      <c r="C165" s="0" t="n">
        <v>1047</v>
      </c>
      <c r="D165" s="0" t="s">
        <v>28</v>
      </c>
      <c r="E165" s="0" t="s">
        <v>51</v>
      </c>
      <c r="F165" s="0" t="s">
        <v>30</v>
      </c>
      <c r="G165" s="0" t="n">
        <v>-0.73</v>
      </c>
      <c r="H165" s="0" t="n">
        <v>0</v>
      </c>
      <c r="K165" s="0" t="s">
        <v>31</v>
      </c>
      <c r="L165" s="0" t="s">
        <v>53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47.73</v>
      </c>
      <c r="Q165" s="0" t="n">
        <f aca="false">IF(ISNA(P165),IF(ISNA(R165),IF(ISNA(S165),"",S165),R165),P165)</f>
        <v>1047.7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213.5729166667</v>
      </c>
      <c r="B166" s="0" t="n">
        <v>1047.74</v>
      </c>
      <c r="C166" s="0" t="n">
        <v>1047</v>
      </c>
      <c r="D166" s="0" t="s">
        <v>28</v>
      </c>
      <c r="E166" s="0" t="s">
        <v>51</v>
      </c>
      <c r="F166" s="0" t="s">
        <v>30</v>
      </c>
      <c r="G166" s="0" t="n">
        <v>-0.74</v>
      </c>
      <c r="H166" s="0" t="n">
        <v>0</v>
      </c>
      <c r="K166" s="0" t="s">
        <v>31</v>
      </c>
      <c r="L166" s="0" t="s">
        <v>53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47.74</v>
      </c>
      <c r="Q166" s="0" t="n">
        <f aca="false">IF(ISNA(P166),IF(ISNA(R166),IF(ISNA(S166),"",S166),R166),P166)</f>
        <v>1047.7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247.4791666667</v>
      </c>
      <c r="B167" s="0" t="n">
        <v>1047.77</v>
      </c>
      <c r="C167" s="0" t="n">
        <v>1047</v>
      </c>
      <c r="D167" s="0" t="s">
        <v>28</v>
      </c>
      <c r="E167" s="0" t="s">
        <v>51</v>
      </c>
      <c r="F167" s="0" t="s">
        <v>30</v>
      </c>
      <c r="G167" s="0" t="n">
        <v>-0.77</v>
      </c>
      <c r="H167" s="0" t="n">
        <v>0</v>
      </c>
      <c r="K167" s="0" t="s">
        <v>31</v>
      </c>
      <c r="L167" s="0" t="s">
        <v>53</v>
      </c>
      <c r="M167" s="0" t="s">
        <v>52</v>
      </c>
      <c r="N167" s="0" t="s">
        <v>5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47.77</v>
      </c>
      <c r="Q167" s="0" t="n">
        <f aca="false">IF(ISNA(P167),IF(ISNA(R167),IF(ISNA(S167),"",S167),R167),P167)</f>
        <v>1047.7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72.4791666667</v>
      </c>
      <c r="B168" s="0" t="n">
        <v>1047.77</v>
      </c>
      <c r="C168" s="0" t="n">
        <v>1047</v>
      </c>
      <c r="D168" s="0" t="s">
        <v>28</v>
      </c>
      <c r="E168" s="0" t="s">
        <v>51</v>
      </c>
      <c r="F168" s="0" t="s">
        <v>30</v>
      </c>
      <c r="G168" s="0" t="n">
        <v>-0.77</v>
      </c>
      <c r="H168" s="0" t="n">
        <v>0</v>
      </c>
      <c r="K168" s="0" t="s">
        <v>31</v>
      </c>
      <c r="L168" s="0" t="s">
        <v>53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47.77</v>
      </c>
      <c r="Q168" s="0" t="n">
        <f aca="false">IF(ISNA(P168),IF(ISNA(R168),IF(ISNA(S168),"",S168),R168),P168)</f>
        <v>1047.7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304.4131944444</v>
      </c>
      <c r="B169" s="0" t="n">
        <v>1047.76</v>
      </c>
      <c r="C169" s="0" t="n">
        <v>1047</v>
      </c>
      <c r="D169" s="0" t="s">
        <v>28</v>
      </c>
      <c r="E169" s="0" t="s">
        <v>51</v>
      </c>
      <c r="F169" s="0" t="s">
        <v>30</v>
      </c>
      <c r="G169" s="0" t="n">
        <v>-0.76</v>
      </c>
      <c r="H169" s="0" t="n">
        <v>0</v>
      </c>
      <c r="K169" s="0" t="s">
        <v>31</v>
      </c>
      <c r="L169" s="0" t="s">
        <v>53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47.76</v>
      </c>
      <c r="Q169" s="0" t="n">
        <f aca="false">IF(ISNA(P169),IF(ISNA(R169),IF(ISNA(S169),"",S169),R169),P169)</f>
        <v>1047.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333.5625</v>
      </c>
      <c r="B170" s="0" t="n">
        <v>1047.72</v>
      </c>
      <c r="C170" s="0" t="n">
        <v>1047</v>
      </c>
      <c r="D170" s="0" t="s">
        <v>28</v>
      </c>
      <c r="E170" s="0" t="s">
        <v>51</v>
      </c>
      <c r="F170" s="0" t="s">
        <v>30</v>
      </c>
      <c r="G170" s="0" t="n">
        <v>-0.72</v>
      </c>
      <c r="H170" s="0" t="n">
        <v>0</v>
      </c>
      <c r="K170" s="0" t="s">
        <v>31</v>
      </c>
      <c r="L170" s="0" t="s">
        <v>53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47.72</v>
      </c>
      <c r="Q170" s="0" t="n">
        <f aca="false">IF(ISNA(P170),IF(ISNA(R170),IF(ISNA(S170),"",S170),R170),P170)</f>
        <v>1047.7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60.4861111111</v>
      </c>
      <c r="B171" s="0" t="n">
        <v>1047.73</v>
      </c>
      <c r="C171" s="0" t="n">
        <v>1047</v>
      </c>
      <c r="D171" s="0" t="s">
        <v>28</v>
      </c>
      <c r="E171" s="0" t="s">
        <v>51</v>
      </c>
      <c r="F171" s="0" t="s">
        <v>30</v>
      </c>
      <c r="G171" s="0" t="n">
        <v>-0.73</v>
      </c>
      <c r="H171" s="0" t="n">
        <v>0</v>
      </c>
      <c r="K171" s="0" t="s">
        <v>31</v>
      </c>
      <c r="L171" s="0" t="s">
        <v>53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47.73</v>
      </c>
      <c r="Q171" s="0" t="n">
        <f aca="false">IF(ISNA(P171),IF(ISNA(R171),IF(ISNA(S171),"",S171),R171),P171)</f>
        <v>1047.7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396.5138888889</v>
      </c>
      <c r="B172" s="0" t="n">
        <v>1047.73</v>
      </c>
      <c r="C172" s="0" t="n">
        <v>1047</v>
      </c>
      <c r="D172" s="0" t="s">
        <v>28</v>
      </c>
      <c r="E172" s="0" t="s">
        <v>51</v>
      </c>
      <c r="F172" s="0" t="s">
        <v>30</v>
      </c>
      <c r="G172" s="0" t="n">
        <v>-0.73</v>
      </c>
      <c r="H172" s="0" t="n">
        <v>0</v>
      </c>
      <c r="K172" s="0" t="s">
        <v>31</v>
      </c>
      <c r="L172" s="0" t="s">
        <v>53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47.73</v>
      </c>
      <c r="Q172" s="0" t="n">
        <f aca="false">IF(ISNA(P172),IF(ISNA(R172),IF(ISNA(S172),"",S172),R172),P172)</f>
        <v>1047.7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424.5416666667</v>
      </c>
      <c r="B173" s="0" t="n">
        <v>1047.7</v>
      </c>
      <c r="C173" s="0" t="n">
        <v>1047</v>
      </c>
      <c r="D173" s="0" t="s">
        <v>28</v>
      </c>
      <c r="E173" s="0" t="s">
        <v>51</v>
      </c>
      <c r="F173" s="0" t="s">
        <v>30</v>
      </c>
      <c r="G173" s="0" t="n">
        <v>-0.7</v>
      </c>
      <c r="H173" s="0" t="n">
        <v>0</v>
      </c>
      <c r="K173" s="0" t="s">
        <v>31</v>
      </c>
      <c r="L173" s="0" t="s">
        <v>53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47.7</v>
      </c>
      <c r="Q173" s="0" t="n">
        <f aca="false">IF(ISNA(P173),IF(ISNA(R173),IF(ISNA(S173),"",S173),R173),P173)</f>
        <v>1047.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53.5555555556</v>
      </c>
      <c r="B174" s="0" t="n">
        <v>1047.69</v>
      </c>
      <c r="C174" s="0" t="n">
        <v>1047</v>
      </c>
      <c r="D174" s="0" t="s">
        <v>28</v>
      </c>
      <c r="E174" s="0" t="s">
        <v>51</v>
      </c>
      <c r="F174" s="0" t="s">
        <v>30</v>
      </c>
      <c r="G174" s="0" t="n">
        <v>-0.69</v>
      </c>
      <c r="H174" s="0" t="n">
        <v>0</v>
      </c>
      <c r="K174" s="0" t="s">
        <v>31</v>
      </c>
      <c r="L174" s="0" t="s">
        <v>53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47.69</v>
      </c>
      <c r="Q174" s="0" t="n">
        <f aca="false">IF(ISNA(P174),IF(ISNA(R174),IF(ISNA(S174),"",S174),R174),P174)</f>
        <v>1047.6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486.5381944444</v>
      </c>
      <c r="B175" s="0" t="n">
        <v>1047.65</v>
      </c>
      <c r="C175" s="0" t="n">
        <v>1047</v>
      </c>
      <c r="D175" s="0" t="s">
        <v>28</v>
      </c>
      <c r="E175" s="0" t="s">
        <v>51</v>
      </c>
      <c r="F175" s="0" t="s">
        <v>30</v>
      </c>
      <c r="G175" s="0" t="n">
        <v>-0.65</v>
      </c>
      <c r="H175" s="0" t="n">
        <v>0</v>
      </c>
      <c r="K175" s="0" t="s">
        <v>31</v>
      </c>
      <c r="L175" s="0" t="s">
        <v>53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47.65</v>
      </c>
      <c r="Q175" s="0" t="n">
        <f aca="false">IF(ISNA(P175),IF(ISNA(R175),IF(ISNA(S175),"",S175),R175),P175)</f>
        <v>1047.6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516.5104166667</v>
      </c>
      <c r="B176" s="0" t="n">
        <v>1047.59</v>
      </c>
      <c r="C176" s="0" t="n">
        <v>1047</v>
      </c>
      <c r="D176" s="0" t="s">
        <v>28</v>
      </c>
      <c r="E176" s="0" t="s">
        <v>51</v>
      </c>
      <c r="F176" s="0" t="s">
        <v>30</v>
      </c>
      <c r="G176" s="0" t="n">
        <v>-0.59</v>
      </c>
      <c r="H176" s="0" t="n">
        <v>0</v>
      </c>
      <c r="K176" s="0" t="s">
        <v>31</v>
      </c>
      <c r="L176" s="0" t="s">
        <v>53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47.59</v>
      </c>
      <c r="Q176" s="0" t="n">
        <f aca="false">IF(ISNA(P176),IF(ISNA(R176),IF(ISNA(S176),"",S176),R176),P176)</f>
        <v>1047.5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549.5625</v>
      </c>
      <c r="B177" s="0" t="n">
        <v>1047.62</v>
      </c>
      <c r="C177" s="0" t="n">
        <v>1047</v>
      </c>
      <c r="D177" s="0" t="s">
        <v>28</v>
      </c>
      <c r="E177" s="0" t="s">
        <v>51</v>
      </c>
      <c r="F177" s="0" t="s">
        <v>30</v>
      </c>
      <c r="G177" s="0" t="n">
        <v>-0.62</v>
      </c>
      <c r="H177" s="0" t="n">
        <v>0</v>
      </c>
      <c r="K177" s="0" t="s">
        <v>31</v>
      </c>
      <c r="L177" s="0" t="s">
        <v>53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47.62</v>
      </c>
      <c r="Q177" s="0" t="n">
        <f aca="false">IF(ISNA(P177),IF(ISNA(R177),IF(ISNA(S177),"",S177),R177),P177)</f>
        <v>1047.6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579.5416666667</v>
      </c>
      <c r="B178" s="0" t="n">
        <v>1047.63</v>
      </c>
      <c r="C178" s="0" t="n">
        <v>1047</v>
      </c>
      <c r="D178" s="0" t="s">
        <v>28</v>
      </c>
      <c r="E178" s="0" t="s">
        <v>51</v>
      </c>
      <c r="F178" s="0" t="s">
        <v>30</v>
      </c>
      <c r="G178" s="0" t="n">
        <v>-0.63</v>
      </c>
      <c r="H178" s="0" t="n">
        <v>0</v>
      </c>
      <c r="K178" s="0" t="s">
        <v>31</v>
      </c>
      <c r="L178" s="0" t="s">
        <v>53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47.63</v>
      </c>
      <c r="Q178" s="0" t="n">
        <f aca="false">IF(ISNA(P178),IF(ISNA(R178),IF(ISNA(S178),"",S178),R178),P178)</f>
        <v>1047.6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612.4479166667</v>
      </c>
      <c r="B179" s="0" t="n">
        <v>1047.67</v>
      </c>
      <c r="C179" s="0" t="n">
        <v>1047</v>
      </c>
      <c r="D179" s="0" t="s">
        <v>28</v>
      </c>
      <c r="E179" s="0" t="s">
        <v>51</v>
      </c>
      <c r="F179" s="0" t="s">
        <v>30</v>
      </c>
      <c r="G179" s="0" t="n">
        <v>-0.67</v>
      </c>
      <c r="H179" s="0" t="n">
        <v>0</v>
      </c>
      <c r="K179" s="0" t="s">
        <v>31</v>
      </c>
      <c r="L179" s="0" t="s">
        <v>53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47.67</v>
      </c>
      <c r="Q179" s="0" t="n">
        <f aca="false">IF(ISNA(P179),IF(ISNA(R179),IF(ISNA(S179),"",S179),R179),P179)</f>
        <v>1047.6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640.625</v>
      </c>
      <c r="B180" s="0" t="n">
        <v>1047.67</v>
      </c>
      <c r="C180" s="0" t="n">
        <v>1047</v>
      </c>
      <c r="D180" s="0" t="s">
        <v>28</v>
      </c>
      <c r="E180" s="0" t="s">
        <v>51</v>
      </c>
      <c r="F180" s="0" t="s">
        <v>30</v>
      </c>
      <c r="G180" s="0" t="n">
        <v>-0.67</v>
      </c>
      <c r="H180" s="0" t="n">
        <v>0</v>
      </c>
      <c r="K180" s="0" t="s">
        <v>31</v>
      </c>
      <c r="L180" s="0" t="s">
        <v>53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47.67</v>
      </c>
      <c r="Q180" s="0" t="n">
        <f aca="false">IF(ISNA(P180),IF(ISNA(R180),IF(ISNA(S180),"",S180),R180),P180)</f>
        <v>1047.6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669.5208333333</v>
      </c>
      <c r="B181" s="0" t="n">
        <v>1047.68</v>
      </c>
      <c r="C181" s="0" t="n">
        <v>1047</v>
      </c>
      <c r="D181" s="0" t="s">
        <v>28</v>
      </c>
      <c r="E181" s="0" t="s">
        <v>51</v>
      </c>
      <c r="F181" s="0" t="s">
        <v>30</v>
      </c>
      <c r="G181" s="0" t="n">
        <v>-0.68</v>
      </c>
      <c r="H181" s="0" t="n">
        <v>0</v>
      </c>
      <c r="K181" s="0" t="s">
        <v>31</v>
      </c>
      <c r="L181" s="0" t="s">
        <v>53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47.68</v>
      </c>
      <c r="Q181" s="0" t="n">
        <f aca="false">IF(ISNA(P181),IF(ISNA(R181),IF(ISNA(S181),"",S181),R181),P181)</f>
        <v>1047.6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703.5729166667</v>
      </c>
      <c r="B182" s="0" t="n">
        <v>1047.65</v>
      </c>
      <c r="C182" s="0" t="n">
        <v>1047</v>
      </c>
      <c r="D182" s="0" t="s">
        <v>28</v>
      </c>
      <c r="E182" s="0" t="s">
        <v>51</v>
      </c>
      <c r="F182" s="0" t="s">
        <v>30</v>
      </c>
      <c r="G182" s="0" t="n">
        <v>-0.65</v>
      </c>
      <c r="H182" s="0" t="n">
        <v>0</v>
      </c>
      <c r="K182" s="0" t="s">
        <v>31</v>
      </c>
      <c r="L182" s="0" t="s">
        <v>53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47.65</v>
      </c>
      <c r="Q182" s="0" t="n">
        <f aca="false">IF(ISNA(P182),IF(ISNA(R182),IF(ISNA(S182),"",S182),R182),P182)</f>
        <v>1047.6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727.4270833333</v>
      </c>
      <c r="B183" s="0" t="n">
        <v>1047.66</v>
      </c>
      <c r="C183" s="0" t="n">
        <v>1047</v>
      </c>
      <c r="D183" s="0" t="s">
        <v>28</v>
      </c>
      <c r="E183" s="0" t="s">
        <v>51</v>
      </c>
      <c r="F183" s="0" t="s">
        <v>30</v>
      </c>
      <c r="G183" s="0" t="n">
        <v>-0.66</v>
      </c>
      <c r="H183" s="0" t="n">
        <v>0</v>
      </c>
      <c r="K183" s="0" t="s">
        <v>31</v>
      </c>
      <c r="L183" s="0" t="s">
        <v>53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47.66</v>
      </c>
      <c r="Q183" s="0" t="n">
        <f aca="false">IF(ISNA(P183),IF(ISNA(R183),IF(ISNA(S183),"",S183),R183),P183)</f>
        <v>1047.6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760.5868055556</v>
      </c>
      <c r="B184" s="0" t="n">
        <v>1047.66</v>
      </c>
      <c r="C184" s="0" t="n">
        <v>1047</v>
      </c>
      <c r="D184" s="0" t="s">
        <v>28</v>
      </c>
      <c r="E184" s="0" t="s">
        <v>51</v>
      </c>
      <c r="F184" s="0" t="s">
        <v>30</v>
      </c>
      <c r="G184" s="0" t="n">
        <v>-0.66</v>
      </c>
      <c r="H184" s="0" t="n">
        <v>0</v>
      </c>
      <c r="K184" s="0" t="s">
        <v>31</v>
      </c>
      <c r="L184" s="0" t="s">
        <v>53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47.66</v>
      </c>
      <c r="Q184" s="0" t="n">
        <f aca="false">IF(ISNA(P184),IF(ISNA(R184),IF(ISNA(S184),"",S184),R184),P184)</f>
        <v>1047.6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789.5</v>
      </c>
      <c r="B185" s="0" t="n">
        <v>1047.62</v>
      </c>
      <c r="C185" s="0" t="n">
        <v>1047</v>
      </c>
      <c r="D185" s="0" t="s">
        <v>28</v>
      </c>
      <c r="E185" s="0" t="s">
        <v>51</v>
      </c>
      <c r="F185" s="0" t="s">
        <v>30</v>
      </c>
      <c r="G185" s="0" t="n">
        <v>-0.62</v>
      </c>
      <c r="H185" s="0" t="n">
        <v>0</v>
      </c>
      <c r="K185" s="0" t="s">
        <v>31</v>
      </c>
      <c r="L185" s="0" t="s">
        <v>53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47.62</v>
      </c>
      <c r="Q185" s="0" t="n">
        <f aca="false">IF(ISNA(P185),IF(ISNA(R185),IF(ISNA(S185),"",S185),R185),P185)</f>
        <v>1047.6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818.4479166667</v>
      </c>
      <c r="B186" s="0" t="n">
        <v>1047.58</v>
      </c>
      <c r="C186" s="0" t="n">
        <v>1047</v>
      </c>
      <c r="D186" s="0" t="s">
        <v>28</v>
      </c>
      <c r="E186" s="0" t="s">
        <v>51</v>
      </c>
      <c r="F186" s="0" t="s">
        <v>30</v>
      </c>
      <c r="G186" s="0" t="n">
        <v>-0.58</v>
      </c>
      <c r="H186" s="0" t="n">
        <v>0</v>
      </c>
      <c r="K186" s="0" t="s">
        <v>31</v>
      </c>
      <c r="L186" s="0" t="s">
        <v>53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47.58</v>
      </c>
      <c r="Q186" s="0" t="n">
        <f aca="false">IF(ISNA(P186),IF(ISNA(R186),IF(ISNA(S186),"",S186),R186),P186)</f>
        <v>1047.5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852.4583333333</v>
      </c>
      <c r="B187" s="0" t="n">
        <v>1047.57</v>
      </c>
      <c r="C187" s="0" t="n">
        <v>1047</v>
      </c>
      <c r="D187" s="0" t="s">
        <v>28</v>
      </c>
      <c r="E187" s="0" t="s">
        <v>51</v>
      </c>
      <c r="F187" s="0" t="s">
        <v>30</v>
      </c>
      <c r="G187" s="0" t="n">
        <v>-0.57</v>
      </c>
      <c r="H187" s="0" t="n">
        <v>0</v>
      </c>
      <c r="K187" s="0" t="s">
        <v>31</v>
      </c>
      <c r="L187" s="0" t="s">
        <v>53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47.57</v>
      </c>
      <c r="Q187" s="0" t="n">
        <f aca="false">IF(ISNA(P187),IF(ISNA(R187),IF(ISNA(S187),"",S187),R187),P187)</f>
        <v>1047.5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884.5625</v>
      </c>
      <c r="B188" s="0" t="n">
        <v>1047.52</v>
      </c>
      <c r="C188" s="0" t="n">
        <v>1047</v>
      </c>
      <c r="D188" s="0" t="s">
        <v>28</v>
      </c>
      <c r="E188" s="0" t="s">
        <v>51</v>
      </c>
      <c r="F188" s="0" t="s">
        <v>30</v>
      </c>
      <c r="G188" s="0" t="n">
        <v>-0.52</v>
      </c>
      <c r="H188" s="0" t="n">
        <v>0</v>
      </c>
      <c r="K188" s="0" t="s">
        <v>31</v>
      </c>
      <c r="L188" s="0" t="s">
        <v>53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47.52</v>
      </c>
      <c r="Q188" s="0" t="n">
        <f aca="false">IF(ISNA(P188),IF(ISNA(R188),IF(ISNA(S188),"",S188),R188),P188)</f>
        <v>1047.5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914.5208333333</v>
      </c>
      <c r="B189" s="0" t="n">
        <v>1047.55</v>
      </c>
      <c r="C189" s="0" t="n">
        <v>1047</v>
      </c>
      <c r="D189" s="0" t="s">
        <v>28</v>
      </c>
      <c r="E189" s="0" t="s">
        <v>51</v>
      </c>
      <c r="F189" s="0" t="s">
        <v>30</v>
      </c>
      <c r="G189" s="0" t="n">
        <v>-0.55</v>
      </c>
      <c r="H189" s="0" t="n">
        <v>0</v>
      </c>
      <c r="K189" s="0" t="s">
        <v>31</v>
      </c>
      <c r="L189" s="0" t="s">
        <v>53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47.55</v>
      </c>
      <c r="Q189" s="0" t="n">
        <f aca="false">IF(ISNA(P189),IF(ISNA(R189),IF(ISNA(S189),"",S189),R189),P189)</f>
        <v>1047.5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942.4166666667</v>
      </c>
      <c r="B190" s="0" t="n">
        <v>1047.59</v>
      </c>
      <c r="C190" s="0" t="n">
        <v>1047</v>
      </c>
      <c r="D190" s="0" t="s">
        <v>28</v>
      </c>
      <c r="E190" s="0" t="s">
        <v>51</v>
      </c>
      <c r="F190" s="0" t="s">
        <v>30</v>
      </c>
      <c r="G190" s="0" t="n">
        <v>-0.59</v>
      </c>
      <c r="H190" s="0" t="n">
        <v>0</v>
      </c>
      <c r="K190" s="0" t="s">
        <v>31</v>
      </c>
      <c r="L190" s="0" t="s">
        <v>53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47.59</v>
      </c>
      <c r="Q190" s="0" t="n">
        <f aca="false">IF(ISNA(P190),IF(ISNA(R190),IF(ISNA(S190),"",S190),R190),P190)</f>
        <v>1047.5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979.46875</v>
      </c>
      <c r="B191" s="0" t="n">
        <v>1047.64</v>
      </c>
      <c r="C191" s="0" t="n">
        <v>1047</v>
      </c>
      <c r="D191" s="0" t="s">
        <v>28</v>
      </c>
      <c r="E191" s="0" t="s">
        <v>51</v>
      </c>
      <c r="F191" s="0" t="s">
        <v>30</v>
      </c>
      <c r="G191" s="0" t="n">
        <v>-0.64</v>
      </c>
      <c r="H191" s="0" t="n">
        <v>0</v>
      </c>
      <c r="K191" s="0" t="s">
        <v>31</v>
      </c>
      <c r="L191" s="0" t="s">
        <v>53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47.64</v>
      </c>
      <c r="Q191" s="0" t="n">
        <f aca="false">IF(ISNA(P191),IF(ISNA(R191),IF(ISNA(S191),"",S191),R191),P191)</f>
        <v>1047.6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004.46875</v>
      </c>
      <c r="B192" s="0" t="n">
        <v>1047.63</v>
      </c>
      <c r="C192" s="0" t="n">
        <v>1047</v>
      </c>
      <c r="D192" s="0" t="s">
        <v>28</v>
      </c>
      <c r="E192" s="0" t="s">
        <v>51</v>
      </c>
      <c r="F192" s="0" t="s">
        <v>30</v>
      </c>
      <c r="G192" s="0" t="n">
        <v>-0.63</v>
      </c>
      <c r="H192" s="0" t="n">
        <v>0</v>
      </c>
      <c r="K192" s="0" t="s">
        <v>31</v>
      </c>
      <c r="L192" s="0" t="s">
        <v>53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47.63</v>
      </c>
      <c r="Q192" s="0" t="n">
        <f aca="false">IF(ISNA(P192),IF(ISNA(R192),IF(ISNA(S192),"",S192),R192),P192)</f>
        <v>1047.6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026.4791666667</v>
      </c>
      <c r="B193" s="0" t="n">
        <v>1047.65</v>
      </c>
      <c r="C193" s="0" t="n">
        <v>1047</v>
      </c>
      <c r="D193" s="0" t="s">
        <v>28</v>
      </c>
      <c r="E193" s="0" t="s">
        <v>51</v>
      </c>
      <c r="F193" s="0" t="s">
        <v>30</v>
      </c>
      <c r="G193" s="0" t="n">
        <v>-0.65</v>
      </c>
      <c r="H193" s="0" t="n">
        <v>0</v>
      </c>
      <c r="K193" s="0" t="s">
        <v>31</v>
      </c>
      <c r="L193" s="0" t="s">
        <v>53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47.65</v>
      </c>
      <c r="Q193" s="0" t="n">
        <f aca="false">IF(ISNA(P193),IF(ISNA(R193),IF(ISNA(S193),"",S193),R193),P193)</f>
        <v>1047.6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062.6736111111</v>
      </c>
      <c r="B194" s="0" t="n">
        <v>1047.66</v>
      </c>
      <c r="C194" s="0" t="n">
        <v>1047</v>
      </c>
      <c r="D194" s="0" t="s">
        <v>28</v>
      </c>
      <c r="E194" s="0" t="s">
        <v>51</v>
      </c>
      <c r="F194" s="0" t="s">
        <v>30</v>
      </c>
      <c r="G194" s="0" t="n">
        <v>-0.66</v>
      </c>
      <c r="H194" s="0" t="n">
        <v>0</v>
      </c>
      <c r="K194" s="0" t="s">
        <v>31</v>
      </c>
      <c r="L194" s="0" t="s">
        <v>53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47.66</v>
      </c>
      <c r="Q194" s="0" t="n">
        <f aca="false">IF(ISNA(P194),IF(ISNA(R194),IF(ISNA(S194),"",S194),R194),P194)</f>
        <v>1047.6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098.4444444444</v>
      </c>
      <c r="B195" s="0" t="n">
        <v>1047.64</v>
      </c>
      <c r="C195" s="0" t="n">
        <v>1047</v>
      </c>
      <c r="D195" s="0" t="s">
        <v>28</v>
      </c>
      <c r="E195" s="0" t="s">
        <v>51</v>
      </c>
      <c r="F195" s="0" t="s">
        <v>30</v>
      </c>
      <c r="G195" s="0" t="n">
        <v>-0.64</v>
      </c>
      <c r="H195" s="0" t="n">
        <v>0</v>
      </c>
      <c r="K195" s="0" t="s">
        <v>31</v>
      </c>
      <c r="L195" s="0" t="s">
        <v>53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47.64</v>
      </c>
      <c r="Q195" s="0" t="n">
        <f aca="false">IF(ISNA(P195),IF(ISNA(R195),IF(ISNA(S195),"",S195),R195),P195)</f>
        <v>1047.6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130.6145833333</v>
      </c>
      <c r="B196" s="0" t="n">
        <v>1047.61</v>
      </c>
      <c r="C196" s="0" t="n">
        <v>1047</v>
      </c>
      <c r="D196" s="0" t="s">
        <v>28</v>
      </c>
      <c r="E196" s="0" t="s">
        <v>51</v>
      </c>
      <c r="F196" s="0" t="s">
        <v>30</v>
      </c>
      <c r="G196" s="0" t="n">
        <v>-0.61</v>
      </c>
      <c r="H196" s="0" t="n">
        <v>0</v>
      </c>
      <c r="K196" s="0" t="s">
        <v>31</v>
      </c>
      <c r="L196" s="0" t="s">
        <v>53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47.61</v>
      </c>
      <c r="Q196" s="0" t="n">
        <f aca="false">IF(ISNA(P196),IF(ISNA(R196),IF(ISNA(S196),"",S196),R196),P196)</f>
        <v>1047.6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153.4791666667</v>
      </c>
      <c r="B197" s="0" t="n">
        <v>1047.56</v>
      </c>
      <c r="C197" s="0" t="n">
        <v>1047</v>
      </c>
      <c r="D197" s="0" t="s">
        <v>28</v>
      </c>
      <c r="E197" s="0" t="s">
        <v>51</v>
      </c>
      <c r="F197" s="0" t="s">
        <v>30</v>
      </c>
      <c r="G197" s="0" t="n">
        <v>-0.56</v>
      </c>
      <c r="H197" s="0" t="n">
        <v>0</v>
      </c>
      <c r="K197" s="0" t="s">
        <v>31</v>
      </c>
      <c r="L197" s="0" t="s">
        <v>53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47.56</v>
      </c>
      <c r="Q197" s="0" t="n">
        <f aca="false">IF(ISNA(P197),IF(ISNA(R197),IF(ISNA(S197),"",S197),R197),P197)</f>
        <v>1047.5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187.5416666667</v>
      </c>
      <c r="B198" s="0" t="n">
        <v>1047.59</v>
      </c>
      <c r="C198" s="0" t="n">
        <v>1047</v>
      </c>
      <c r="D198" s="0" t="s">
        <v>28</v>
      </c>
      <c r="E198" s="0" t="s">
        <v>51</v>
      </c>
      <c r="F198" s="0" t="s">
        <v>30</v>
      </c>
      <c r="G198" s="0" t="n">
        <v>-0.59</v>
      </c>
      <c r="H198" s="0" t="n">
        <v>0</v>
      </c>
      <c r="K198" s="0" t="s">
        <v>31</v>
      </c>
      <c r="L198" s="0" t="s">
        <v>53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47.59</v>
      </c>
      <c r="Q198" s="0" t="n">
        <f aca="false">IF(ISNA(P198),IF(ISNA(R198),IF(ISNA(S198),"",S198),R198),P198)</f>
        <v>1047.5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220.4652777778</v>
      </c>
      <c r="B199" s="0" t="n">
        <v>1047.5</v>
      </c>
      <c r="C199" s="0" t="n">
        <v>1047</v>
      </c>
      <c r="D199" s="0" t="s">
        <v>28</v>
      </c>
      <c r="E199" s="0" t="s">
        <v>51</v>
      </c>
      <c r="F199" s="0" t="s">
        <v>30</v>
      </c>
      <c r="G199" s="0" t="n">
        <v>-0.5</v>
      </c>
      <c r="H199" s="0" t="n">
        <v>0</v>
      </c>
      <c r="K199" s="0" t="s">
        <v>31</v>
      </c>
      <c r="L199" s="0" t="s">
        <v>53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47.5</v>
      </c>
      <c r="Q199" s="0" t="n">
        <f aca="false">IF(ISNA(P199),IF(ISNA(R199),IF(ISNA(S199),"",S199),R199),P199)</f>
        <v>1047.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250.6458333333</v>
      </c>
      <c r="B200" s="0" t="n">
        <v>1047.51</v>
      </c>
      <c r="C200" s="0" t="n">
        <v>1047</v>
      </c>
      <c r="D200" s="0" t="s">
        <v>28</v>
      </c>
      <c r="E200" s="0" t="s">
        <v>51</v>
      </c>
      <c r="F200" s="0" t="s">
        <v>30</v>
      </c>
      <c r="G200" s="0" t="n">
        <v>-0.51</v>
      </c>
      <c r="H200" s="0" t="n">
        <v>0</v>
      </c>
      <c r="K200" s="0" t="s">
        <v>31</v>
      </c>
      <c r="L200" s="0" t="s">
        <v>53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47.51</v>
      </c>
      <c r="Q200" s="0" t="n">
        <f aca="false">IF(ISNA(P200),IF(ISNA(R200),IF(ISNA(S200),"",S200),R200),P200)</f>
        <v>1047.5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277.4791666667</v>
      </c>
      <c r="B201" s="0" t="n">
        <v>1047.54</v>
      </c>
      <c r="C201" s="0" t="n">
        <v>1047</v>
      </c>
      <c r="D201" s="0" t="s">
        <v>28</v>
      </c>
      <c r="E201" s="0" t="s">
        <v>51</v>
      </c>
      <c r="F201" s="0" t="s">
        <v>30</v>
      </c>
      <c r="G201" s="0" t="n">
        <v>-0.54</v>
      </c>
      <c r="H201" s="0" t="n">
        <v>0</v>
      </c>
      <c r="K201" s="0" t="s">
        <v>31</v>
      </c>
      <c r="L201" s="0" t="s">
        <v>53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47.54</v>
      </c>
      <c r="Q201" s="0" t="n">
        <f aca="false">IF(ISNA(P201),IF(ISNA(R201),IF(ISNA(S201),"",S201),R201),P201)</f>
        <v>1047.5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305.4652777778</v>
      </c>
      <c r="B202" s="0" t="n">
        <v>1047.59</v>
      </c>
      <c r="C202" s="0" t="n">
        <v>1047</v>
      </c>
      <c r="D202" s="0" t="s">
        <v>28</v>
      </c>
      <c r="E202" s="0" t="s">
        <v>51</v>
      </c>
      <c r="F202" s="0" t="s">
        <v>30</v>
      </c>
      <c r="G202" s="0" t="n">
        <v>-0.59</v>
      </c>
      <c r="H202" s="0" t="n">
        <v>0</v>
      </c>
      <c r="K202" s="0" t="s">
        <v>31</v>
      </c>
      <c r="L202" s="0" t="s">
        <v>53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47.59</v>
      </c>
      <c r="Q202" s="0" t="n">
        <f aca="false">IF(ISNA(P202),IF(ISNA(R202),IF(ISNA(S202),"",S202),R202),P202)</f>
        <v>1047.5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346.4375</v>
      </c>
      <c r="B203" s="0" t="n">
        <v>1047.6</v>
      </c>
      <c r="C203" s="0" t="n">
        <v>1047</v>
      </c>
      <c r="D203" s="0" t="s">
        <v>28</v>
      </c>
      <c r="E203" s="0" t="s">
        <v>51</v>
      </c>
      <c r="F203" s="0" t="s">
        <v>30</v>
      </c>
      <c r="G203" s="0" t="n">
        <v>-0.6</v>
      </c>
      <c r="H203" s="0" t="n">
        <v>0</v>
      </c>
      <c r="K203" s="0" t="s">
        <v>31</v>
      </c>
      <c r="L203" s="0" t="s">
        <v>53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47.6</v>
      </c>
      <c r="Q203" s="0" t="n">
        <f aca="false">IF(ISNA(P203),IF(ISNA(R203),IF(ISNA(S203),"",S203),R203),P203)</f>
        <v>1047.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369.6180555556</v>
      </c>
      <c r="B204" s="0" t="n">
        <v>1047.63</v>
      </c>
      <c r="C204" s="0" t="n">
        <v>1047</v>
      </c>
      <c r="D204" s="0" t="s">
        <v>28</v>
      </c>
      <c r="E204" s="0" t="s">
        <v>51</v>
      </c>
      <c r="F204" s="0" t="s">
        <v>30</v>
      </c>
      <c r="G204" s="0" t="n">
        <v>-0.63</v>
      </c>
      <c r="H204" s="0" t="n">
        <v>0</v>
      </c>
      <c r="K204" s="0" t="s">
        <v>31</v>
      </c>
      <c r="L204" s="0" t="s">
        <v>53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47.63</v>
      </c>
      <c r="Q204" s="0" t="n">
        <f aca="false">IF(ISNA(P204),IF(ISNA(R204),IF(ISNA(S204),"",S204),R204),P204)</f>
        <v>1047.6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404.4756944444</v>
      </c>
      <c r="B205" s="0" t="n">
        <v>1047.5</v>
      </c>
      <c r="C205" s="0" t="n">
        <v>1047</v>
      </c>
      <c r="D205" s="0" t="s">
        <v>28</v>
      </c>
      <c r="E205" s="0" t="s">
        <v>51</v>
      </c>
      <c r="F205" s="0" t="s">
        <v>30</v>
      </c>
      <c r="G205" s="0" t="n">
        <v>-0.5</v>
      </c>
      <c r="H205" s="0" t="n">
        <v>0</v>
      </c>
      <c r="K205" s="0" t="s">
        <v>31</v>
      </c>
      <c r="L205" s="0" t="s">
        <v>53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47.5</v>
      </c>
      <c r="Q205" s="0" t="n">
        <f aca="false">IF(ISNA(P205),IF(ISNA(R205),IF(ISNA(S205),"",S205),R205),P205)</f>
        <v>1047.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430.5833333333</v>
      </c>
      <c r="B206" s="0" t="n">
        <v>1047.47</v>
      </c>
      <c r="C206" s="0" t="n">
        <v>1047</v>
      </c>
      <c r="D206" s="0" t="s">
        <v>28</v>
      </c>
      <c r="E206" s="0" t="s">
        <v>51</v>
      </c>
      <c r="F206" s="0" t="s">
        <v>30</v>
      </c>
      <c r="G206" s="0" t="n">
        <v>-0.47</v>
      </c>
      <c r="H206" s="0" t="n">
        <v>0</v>
      </c>
      <c r="K206" s="0" t="s">
        <v>31</v>
      </c>
      <c r="L206" s="0" t="s">
        <v>53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47.47</v>
      </c>
      <c r="Q206" s="0" t="n">
        <f aca="false">IF(ISNA(P206),IF(ISNA(R206),IF(ISNA(S206),"",S206),R206),P206)</f>
        <v>1047.4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461.6458333333</v>
      </c>
      <c r="B207" s="0" t="n">
        <v>1047.53</v>
      </c>
      <c r="C207" s="0" t="n">
        <v>1047</v>
      </c>
      <c r="D207" s="0" t="s">
        <v>28</v>
      </c>
      <c r="E207" s="0" t="s">
        <v>51</v>
      </c>
      <c r="F207" s="0" t="s">
        <v>30</v>
      </c>
      <c r="G207" s="0" t="n">
        <v>-0.53</v>
      </c>
      <c r="H207" s="0" t="n">
        <v>0</v>
      </c>
      <c r="K207" s="0" t="s">
        <v>31</v>
      </c>
      <c r="L207" s="0" t="s">
        <v>53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47.53</v>
      </c>
      <c r="Q207" s="0" t="n">
        <f aca="false">IF(ISNA(P207),IF(ISNA(R207),IF(ISNA(S207),"",S207),R207),P207)</f>
        <v>1047.5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493.5625</v>
      </c>
      <c r="B208" s="0" t="n">
        <v>1047.53</v>
      </c>
      <c r="C208" s="0" t="n">
        <v>1047</v>
      </c>
      <c r="D208" s="0" t="s">
        <v>28</v>
      </c>
      <c r="E208" s="0" t="s">
        <v>51</v>
      </c>
      <c r="F208" s="0" t="s">
        <v>30</v>
      </c>
      <c r="G208" s="0" t="n">
        <v>-0.53</v>
      </c>
      <c r="H208" s="0" t="n">
        <v>0</v>
      </c>
      <c r="K208" s="0" t="s">
        <v>31</v>
      </c>
      <c r="L208" s="0" t="s">
        <v>53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47.53</v>
      </c>
      <c r="Q208" s="0" t="n">
        <f aca="false">IF(ISNA(P208),IF(ISNA(R208),IF(ISNA(S208),"",S208),R208),P208)</f>
        <v>1047.5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523.4965277778</v>
      </c>
      <c r="B209" s="0" t="n">
        <v>1047.51</v>
      </c>
      <c r="C209" s="0" t="n">
        <v>1047</v>
      </c>
      <c r="D209" s="0" t="s">
        <v>28</v>
      </c>
      <c r="E209" s="0" t="s">
        <v>51</v>
      </c>
      <c r="F209" s="0" t="s">
        <v>30</v>
      </c>
      <c r="G209" s="0" t="n">
        <v>-0.51</v>
      </c>
      <c r="H209" s="0" t="n">
        <v>0</v>
      </c>
      <c r="K209" s="0" t="s">
        <v>31</v>
      </c>
      <c r="L209" s="0" t="s">
        <v>53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47.51</v>
      </c>
      <c r="Q209" s="0" t="n">
        <f aca="false">IF(ISNA(P209),IF(ISNA(R209),IF(ISNA(S209),"",S209),R209),P209)</f>
        <v>1047.5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552.5486111111</v>
      </c>
      <c r="B210" s="0" t="n">
        <v>1047.5</v>
      </c>
      <c r="C210" s="0" t="n">
        <v>1047</v>
      </c>
      <c r="D210" s="0" t="s">
        <v>28</v>
      </c>
      <c r="E210" s="0" t="s">
        <v>51</v>
      </c>
      <c r="F210" s="0" t="s">
        <v>30</v>
      </c>
      <c r="G210" s="0" t="n">
        <v>-0.5</v>
      </c>
      <c r="H210" s="0" t="n">
        <v>0</v>
      </c>
      <c r="K210" s="0" t="s">
        <v>31</v>
      </c>
      <c r="L210" s="0" t="s">
        <v>53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47.5</v>
      </c>
      <c r="Q210" s="0" t="n">
        <f aca="false">IF(ISNA(P210),IF(ISNA(R210),IF(ISNA(S210),"",S210),R210),P210)</f>
        <v>1047.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584.59375</v>
      </c>
      <c r="B211" s="0" t="n">
        <v>1047.49</v>
      </c>
      <c r="C211" s="0" t="n">
        <v>1047</v>
      </c>
      <c r="D211" s="0" t="s">
        <v>28</v>
      </c>
      <c r="E211" s="0" t="s">
        <v>51</v>
      </c>
      <c r="F211" s="0" t="s">
        <v>30</v>
      </c>
      <c r="G211" s="0" t="n">
        <v>-0.49</v>
      </c>
      <c r="H211" s="0" t="n">
        <v>0</v>
      </c>
      <c r="K211" s="0" t="s">
        <v>31</v>
      </c>
      <c r="L211" s="0" t="s">
        <v>53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47.49</v>
      </c>
      <c r="Q211" s="0" t="n">
        <f aca="false">IF(ISNA(P211),IF(ISNA(R211),IF(ISNA(S211),"",S211),R211),P211)</f>
        <v>1047.4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605.5208333333</v>
      </c>
      <c r="B212" s="0" t="n">
        <v>1047.45</v>
      </c>
      <c r="C212" s="0" t="n">
        <v>1047</v>
      </c>
      <c r="D212" s="0" t="s">
        <v>28</v>
      </c>
      <c r="E212" s="0" t="s">
        <v>51</v>
      </c>
      <c r="F212" s="0" t="s">
        <v>30</v>
      </c>
      <c r="G212" s="0" t="n">
        <v>-0.45</v>
      </c>
      <c r="H212" s="0" t="n">
        <v>0</v>
      </c>
      <c r="K212" s="0" t="s">
        <v>31</v>
      </c>
      <c r="L212" s="0" t="s">
        <v>53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47.45</v>
      </c>
      <c r="Q212" s="0" t="n">
        <f aca="false">IF(ISNA(P212),IF(ISNA(R212),IF(ISNA(S212),"",S212),R212),P212)</f>
        <v>1047.4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642.5104166667</v>
      </c>
      <c r="B213" s="0" t="n">
        <v>1047.47</v>
      </c>
      <c r="C213" s="0" t="n">
        <v>1047</v>
      </c>
      <c r="D213" s="0" t="s">
        <v>28</v>
      </c>
      <c r="E213" s="0" t="s">
        <v>51</v>
      </c>
      <c r="F213" s="0" t="s">
        <v>30</v>
      </c>
      <c r="G213" s="0" t="n">
        <v>-0.47</v>
      </c>
      <c r="H213" s="0" t="n">
        <v>0</v>
      </c>
      <c r="K213" s="0" t="s">
        <v>31</v>
      </c>
      <c r="L213" s="0" t="s">
        <v>53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47.47</v>
      </c>
      <c r="Q213" s="0" t="n">
        <f aca="false">IF(ISNA(P213),IF(ISNA(R213),IF(ISNA(S213),"",S213),R213),P213)</f>
        <v>1047.4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676.4930555556</v>
      </c>
      <c r="B214" s="0" t="n">
        <v>1047.46</v>
      </c>
      <c r="C214" s="0" t="n">
        <v>1047</v>
      </c>
      <c r="D214" s="0" t="s">
        <v>28</v>
      </c>
      <c r="E214" s="0" t="s">
        <v>51</v>
      </c>
      <c r="F214" s="0" t="s">
        <v>30</v>
      </c>
      <c r="G214" s="0" t="n">
        <v>-0.46</v>
      </c>
      <c r="H214" s="0" t="n">
        <v>0</v>
      </c>
      <c r="K214" s="0" t="s">
        <v>31</v>
      </c>
      <c r="L214" s="0" t="s">
        <v>53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47.46</v>
      </c>
      <c r="Q214" s="0" t="n">
        <f aca="false">IF(ISNA(P214),IF(ISNA(R214),IF(ISNA(S214),"",S214),R214),P214)</f>
        <v>1047.4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707.4618055556</v>
      </c>
      <c r="B215" s="0" t="n">
        <v>1047.46</v>
      </c>
      <c r="C215" s="0" t="n">
        <v>1047</v>
      </c>
      <c r="D215" s="0" t="s">
        <v>28</v>
      </c>
      <c r="E215" s="0" t="s">
        <v>51</v>
      </c>
      <c r="F215" s="0" t="s">
        <v>30</v>
      </c>
      <c r="G215" s="0" t="n">
        <v>-0.46</v>
      </c>
      <c r="H215" s="0" t="n">
        <v>0</v>
      </c>
      <c r="K215" s="0" t="s">
        <v>31</v>
      </c>
      <c r="L215" s="0" t="s">
        <v>53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47.46</v>
      </c>
      <c r="Q215" s="0" t="n">
        <f aca="false">IF(ISNA(P215),IF(ISNA(R215),IF(ISNA(S215),"",S215),R215),P215)</f>
        <v>1047.4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735.4895833333</v>
      </c>
      <c r="B216" s="0" t="n">
        <v>1047.49</v>
      </c>
      <c r="C216" s="0" t="n">
        <v>1047</v>
      </c>
      <c r="D216" s="0" t="s">
        <v>28</v>
      </c>
      <c r="E216" s="0" t="s">
        <v>51</v>
      </c>
      <c r="F216" s="0" t="s">
        <v>30</v>
      </c>
      <c r="G216" s="0" t="n">
        <v>-0.49</v>
      </c>
      <c r="H216" s="0" t="n">
        <v>0</v>
      </c>
      <c r="K216" s="0" t="s">
        <v>31</v>
      </c>
      <c r="L216" s="0" t="s">
        <v>53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47.49</v>
      </c>
      <c r="Q216" s="0" t="n">
        <f aca="false">IF(ISNA(P216),IF(ISNA(R216),IF(ISNA(S216),"",S216),R216),P216)</f>
        <v>1047.4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768.46875</v>
      </c>
      <c r="B217" s="0" t="n">
        <v>1047.48</v>
      </c>
      <c r="C217" s="0" t="n">
        <v>1047</v>
      </c>
      <c r="D217" s="0" t="s">
        <v>28</v>
      </c>
      <c r="E217" s="0" t="s">
        <v>51</v>
      </c>
      <c r="F217" s="0" t="s">
        <v>30</v>
      </c>
      <c r="G217" s="0" t="n">
        <v>-0.48</v>
      </c>
      <c r="H217" s="0" t="n">
        <v>0</v>
      </c>
      <c r="K217" s="0" t="s">
        <v>31</v>
      </c>
      <c r="L217" s="0" t="s">
        <v>53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47.48</v>
      </c>
      <c r="Q217" s="0" t="n">
        <f aca="false">IF(ISNA(P217),IF(ISNA(R217),IF(ISNA(S217),"",S217),R217),P217)</f>
        <v>1047.4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797.4583333333</v>
      </c>
      <c r="B218" s="0" t="n">
        <v>1047.43</v>
      </c>
      <c r="C218" s="0" t="n">
        <v>1047</v>
      </c>
      <c r="D218" s="0" t="s">
        <v>28</v>
      </c>
      <c r="E218" s="0" t="s">
        <v>51</v>
      </c>
      <c r="F218" s="0" t="s">
        <v>30</v>
      </c>
      <c r="G218" s="0" t="n">
        <v>-0.43</v>
      </c>
      <c r="H218" s="0" t="n">
        <v>0</v>
      </c>
      <c r="K218" s="0" t="s">
        <v>31</v>
      </c>
      <c r="L218" s="0" t="s">
        <v>53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47.43</v>
      </c>
      <c r="Q218" s="0" t="n">
        <f aca="false">IF(ISNA(P218),IF(ISNA(R218),IF(ISNA(S218),"",S218),R218),P218)</f>
        <v>1047.43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822.6284722222</v>
      </c>
      <c r="B219" s="0" t="n">
        <v>1047.46</v>
      </c>
      <c r="C219" s="0" t="n">
        <v>1047</v>
      </c>
      <c r="D219" s="0" t="s">
        <v>28</v>
      </c>
      <c r="E219" s="0" t="s">
        <v>51</v>
      </c>
      <c r="F219" s="0" t="s">
        <v>30</v>
      </c>
      <c r="G219" s="0" t="n">
        <v>-0.46</v>
      </c>
      <c r="H219" s="0" t="n">
        <v>0</v>
      </c>
      <c r="K219" s="0" t="s">
        <v>31</v>
      </c>
      <c r="L219" s="0" t="s">
        <v>53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47.46</v>
      </c>
      <c r="Q219" s="0" t="n">
        <f aca="false">IF(ISNA(P219),IF(ISNA(R219),IF(ISNA(S219),"",S219),R219),P219)</f>
        <v>1047.4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860.59375</v>
      </c>
      <c r="B220" s="0" t="n">
        <v>1047.45</v>
      </c>
      <c r="C220" s="0" t="n">
        <v>1047</v>
      </c>
      <c r="D220" s="0" t="s">
        <v>28</v>
      </c>
      <c r="E220" s="0" t="s">
        <v>51</v>
      </c>
      <c r="F220" s="0" t="s">
        <v>30</v>
      </c>
      <c r="G220" s="0" t="n">
        <v>-0.45</v>
      </c>
      <c r="H220" s="0" t="n">
        <v>0</v>
      </c>
      <c r="K220" s="0" t="s">
        <v>31</v>
      </c>
      <c r="L220" s="0" t="s">
        <v>53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47.45</v>
      </c>
      <c r="Q220" s="0" t="n">
        <f aca="false">IF(ISNA(P220),IF(ISNA(R220),IF(ISNA(S220),"",S220),R220),P220)</f>
        <v>1047.4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888.5</v>
      </c>
      <c r="B221" s="0" t="n">
        <v>1047.45</v>
      </c>
      <c r="C221" s="0" t="n">
        <v>1047</v>
      </c>
      <c r="D221" s="0" t="s">
        <v>28</v>
      </c>
      <c r="E221" s="0" t="s">
        <v>51</v>
      </c>
      <c r="F221" s="0" t="s">
        <v>30</v>
      </c>
      <c r="G221" s="0" t="n">
        <v>-0.45</v>
      </c>
      <c r="H221" s="0" t="n">
        <v>0</v>
      </c>
      <c r="K221" s="0" t="s">
        <v>31</v>
      </c>
      <c r="L221" s="0" t="s">
        <v>53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47.45</v>
      </c>
      <c r="Q221" s="0" t="n">
        <f aca="false">IF(ISNA(P221),IF(ISNA(R221),IF(ISNA(S221),"",S221),R221),P221)</f>
        <v>1047.4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949.4930555556</v>
      </c>
      <c r="B222" s="0" t="n">
        <v>1047.37</v>
      </c>
      <c r="C222" s="0" t="n">
        <v>1047</v>
      </c>
      <c r="D222" s="0" t="s">
        <v>28</v>
      </c>
      <c r="E222" s="0" t="s">
        <v>51</v>
      </c>
      <c r="F222" s="0" t="s">
        <v>30</v>
      </c>
      <c r="G222" s="0" t="n">
        <v>-0.37</v>
      </c>
      <c r="H222" s="0" t="n">
        <v>0</v>
      </c>
      <c r="K222" s="0" t="s">
        <v>31</v>
      </c>
      <c r="L222" s="0" t="s">
        <v>53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47.37</v>
      </c>
      <c r="Q222" s="0" t="n">
        <f aca="false">IF(ISNA(P222),IF(ISNA(R222),IF(ISNA(S222),"",S222),R222),P222)</f>
        <v>1047.3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979.4895833333</v>
      </c>
      <c r="B223" s="0" t="n">
        <v>1047.37</v>
      </c>
      <c r="C223" s="0" t="n">
        <v>1047</v>
      </c>
      <c r="D223" s="0" t="s">
        <v>28</v>
      </c>
      <c r="E223" s="0" t="s">
        <v>51</v>
      </c>
      <c r="F223" s="0" t="s">
        <v>30</v>
      </c>
      <c r="G223" s="0" t="n">
        <v>-0.37</v>
      </c>
      <c r="H223" s="0" t="n">
        <v>0</v>
      </c>
      <c r="K223" s="0" t="s">
        <v>31</v>
      </c>
      <c r="L223" s="0" t="s">
        <v>53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47.37</v>
      </c>
      <c r="Q223" s="0" t="n">
        <f aca="false">IF(ISNA(P223),IF(ISNA(R223),IF(ISNA(S223),"",S223),R223),P223)</f>
        <v>1047.3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4011.4583333333</v>
      </c>
      <c r="B224" s="0" t="n">
        <v>1047.42</v>
      </c>
      <c r="C224" s="0" t="n">
        <v>1047</v>
      </c>
      <c r="D224" s="0" t="s">
        <v>28</v>
      </c>
      <c r="E224" s="0" t="s">
        <v>51</v>
      </c>
      <c r="F224" s="0" t="s">
        <v>30</v>
      </c>
      <c r="G224" s="0" t="n">
        <v>-0.42</v>
      </c>
      <c r="H224" s="0" t="n">
        <v>0</v>
      </c>
      <c r="K224" s="0" t="s">
        <v>31</v>
      </c>
      <c r="L224" s="0" t="s">
        <v>53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47.42</v>
      </c>
      <c r="Q224" s="0" t="n">
        <f aca="false">IF(ISNA(P224),IF(ISNA(R224),IF(ISNA(S224),"",S224),R224),P224)</f>
        <v>1047.4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4040.46875</v>
      </c>
      <c r="B225" s="0" t="n">
        <v>1047.47</v>
      </c>
      <c r="C225" s="0" t="n">
        <v>1047</v>
      </c>
      <c r="D225" s="0" t="s">
        <v>28</v>
      </c>
      <c r="E225" s="0" t="s">
        <v>51</v>
      </c>
      <c r="F225" s="0" t="s">
        <v>30</v>
      </c>
      <c r="G225" s="0" t="n">
        <v>-0.47</v>
      </c>
      <c r="H225" s="0" t="n">
        <v>0</v>
      </c>
      <c r="K225" s="0" t="s">
        <v>31</v>
      </c>
      <c r="L225" s="0" t="s">
        <v>53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47.47</v>
      </c>
      <c r="Q225" s="0" t="n">
        <f aca="false">IF(ISNA(P225),IF(ISNA(R225),IF(ISNA(S225),"",S225),R225),P225)</f>
        <v>1047.4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070.4375</v>
      </c>
      <c r="B226" s="0" t="n">
        <v>1047.49</v>
      </c>
      <c r="C226" s="0" t="n">
        <v>1047</v>
      </c>
      <c r="D226" s="0" t="s">
        <v>28</v>
      </c>
      <c r="E226" s="0" t="s">
        <v>51</v>
      </c>
      <c r="F226" s="0" t="s">
        <v>30</v>
      </c>
      <c r="G226" s="0" t="n">
        <v>-0.49</v>
      </c>
      <c r="H226" s="0" t="n">
        <v>0</v>
      </c>
      <c r="K226" s="0" t="s">
        <v>31</v>
      </c>
      <c r="L226" s="0" t="s">
        <v>53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47.49</v>
      </c>
      <c r="Q226" s="0" t="n">
        <f aca="false">IF(ISNA(P226),IF(ISNA(R226),IF(ISNA(S226),"",S226),R226),P226)</f>
        <v>1047.4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104.5555555556</v>
      </c>
      <c r="B227" s="0" t="n">
        <v>1047.51</v>
      </c>
      <c r="C227" s="0" t="n">
        <v>1047</v>
      </c>
      <c r="D227" s="0" t="s">
        <v>28</v>
      </c>
      <c r="E227" s="0" t="s">
        <v>51</v>
      </c>
      <c r="F227" s="0" t="s">
        <v>30</v>
      </c>
      <c r="G227" s="0" t="n">
        <v>-0.51</v>
      </c>
      <c r="H227" s="0" t="n">
        <v>0</v>
      </c>
      <c r="K227" s="0" t="s">
        <v>31</v>
      </c>
      <c r="L227" s="0" t="s">
        <v>53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47.51</v>
      </c>
      <c r="Q227" s="0" t="n">
        <f aca="false">IF(ISNA(P227),IF(ISNA(R227),IF(ISNA(S227),"",S227),R227),P227)</f>
        <v>1047.5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132.4375</v>
      </c>
      <c r="B228" s="0" t="n">
        <v>1047.52</v>
      </c>
      <c r="C228" s="0" t="n">
        <v>1047</v>
      </c>
      <c r="D228" s="0" t="s">
        <v>28</v>
      </c>
      <c r="E228" s="0" t="s">
        <v>51</v>
      </c>
      <c r="F228" s="0" t="s">
        <v>30</v>
      </c>
      <c r="G228" s="0" t="n">
        <v>-0.52</v>
      </c>
      <c r="H228" s="0" t="n">
        <v>0</v>
      </c>
      <c r="K228" s="0" t="s">
        <v>31</v>
      </c>
      <c r="L228" s="0" t="s">
        <v>53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47.52</v>
      </c>
      <c r="Q228" s="0" t="n">
        <f aca="false">IF(ISNA(P228),IF(ISNA(R228),IF(ISNA(S228),"",S228),R228),P228)</f>
        <v>1047.5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161.4444444444</v>
      </c>
      <c r="B229" s="0" t="n">
        <v>1047.51</v>
      </c>
      <c r="C229" s="0" t="n">
        <v>1047</v>
      </c>
      <c r="D229" s="0" t="s">
        <v>28</v>
      </c>
      <c r="E229" s="0" t="s">
        <v>51</v>
      </c>
      <c r="F229" s="0" t="s">
        <v>30</v>
      </c>
      <c r="G229" s="0" t="n">
        <v>-0.51</v>
      </c>
      <c r="H229" s="0" t="n">
        <v>0</v>
      </c>
      <c r="K229" s="0" t="s">
        <v>31</v>
      </c>
      <c r="L229" s="0" t="s">
        <v>53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47.51</v>
      </c>
      <c r="Q229" s="0" t="n">
        <f aca="false">IF(ISNA(P229),IF(ISNA(R229),IF(ISNA(S229),"",S229),R229),P229)</f>
        <v>1047.5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194.4270833333</v>
      </c>
      <c r="B230" s="0" t="n">
        <v>1047.51</v>
      </c>
      <c r="C230" s="0" t="n">
        <v>1047</v>
      </c>
      <c r="D230" s="0" t="s">
        <v>28</v>
      </c>
      <c r="E230" s="0" t="s">
        <v>51</v>
      </c>
      <c r="F230" s="0" t="s">
        <v>30</v>
      </c>
      <c r="G230" s="0" t="n">
        <v>-0.51</v>
      </c>
      <c r="H230" s="0" t="n">
        <v>0</v>
      </c>
      <c r="K230" s="0" t="s">
        <v>31</v>
      </c>
      <c r="L230" s="0" t="s">
        <v>53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47.51</v>
      </c>
      <c r="Q230" s="0" t="n">
        <f aca="false">IF(ISNA(P230),IF(ISNA(R230),IF(ISNA(S230),"",S230),R230),P230)</f>
        <v>1047.5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222.4340277778</v>
      </c>
      <c r="B231" s="0" t="n">
        <v>1047.52</v>
      </c>
      <c r="C231" s="0" t="n">
        <v>1047</v>
      </c>
      <c r="D231" s="0" t="s">
        <v>28</v>
      </c>
      <c r="E231" s="0" t="s">
        <v>51</v>
      </c>
      <c r="F231" s="0" t="s">
        <v>30</v>
      </c>
      <c r="G231" s="0" t="n">
        <v>-0.52</v>
      </c>
      <c r="H231" s="0" t="n">
        <v>0</v>
      </c>
      <c r="K231" s="0" t="s">
        <v>31</v>
      </c>
      <c r="L231" s="0" t="s">
        <v>53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47.52</v>
      </c>
      <c r="Q231" s="0" t="n">
        <f aca="false">IF(ISNA(P231),IF(ISNA(R231),IF(ISNA(S231),"",S231),R231),P231)</f>
        <v>1047.5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251.4479166667</v>
      </c>
      <c r="B232" s="0" t="n">
        <v>1047.5</v>
      </c>
      <c r="C232" s="0" t="n">
        <v>1047</v>
      </c>
      <c r="D232" s="0" t="s">
        <v>28</v>
      </c>
      <c r="E232" s="0" t="s">
        <v>51</v>
      </c>
      <c r="F232" s="0" t="s">
        <v>30</v>
      </c>
      <c r="G232" s="0" t="n">
        <v>-0.5</v>
      </c>
      <c r="H232" s="0" t="n">
        <v>0</v>
      </c>
      <c r="K232" s="0" t="s">
        <v>31</v>
      </c>
      <c r="L232" s="0" t="s">
        <v>53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47.5</v>
      </c>
      <c r="Q232" s="0" t="n">
        <f aca="false">IF(ISNA(P232),IF(ISNA(R232),IF(ISNA(S232),"",S232),R232),P232)</f>
        <v>1047.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280.4479166667</v>
      </c>
      <c r="B233" s="0" t="n">
        <v>1047.5</v>
      </c>
      <c r="C233" s="0" t="n">
        <v>1047</v>
      </c>
      <c r="D233" s="0" t="s">
        <v>28</v>
      </c>
      <c r="E233" s="0" t="s">
        <v>51</v>
      </c>
      <c r="F233" s="0" t="s">
        <v>30</v>
      </c>
      <c r="G233" s="0" t="n">
        <v>-0.5</v>
      </c>
      <c r="H233" s="0" t="n">
        <v>0</v>
      </c>
      <c r="K233" s="0" t="s">
        <v>31</v>
      </c>
      <c r="L233" s="0" t="s">
        <v>53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47.5</v>
      </c>
      <c r="Q233" s="0" t="n">
        <f aca="false">IF(ISNA(P233),IF(ISNA(R233),IF(ISNA(S233),"",S233),R233),P233)</f>
        <v>1047.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1048.11</v>
      </c>
    </row>
    <row r="15000" customFormat="false" ht="12.75" hidden="false" customHeight="false" outlineLevel="0" collapsed="false">
      <c r="AJ15000" s="0" t="n">
        <f aca="false">MAX($Q$3:$Q$233)</f>
        <v>1048.11</v>
      </c>
    </row>
    <row r="15001" customFormat="false" ht="12.75" hidden="false" customHeight="false" outlineLevel="0" collapsed="false">
      <c r="AJ15001" s="0" t="n">
        <f aca="false">MIN($Q$3:$Q$233)</f>
        <v>1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9:18Z</dcterms:modified>
  <cp:revision>0</cp:revision>
  <dc:subject/>
  <dc:title/>
</cp:coreProperties>
</file>