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3415-4-0030 (Calizas d" sheetId="1" state="visible" r:id="rId2"/>
    <sheet name="Gráf.Estadísticas (Calizas de " sheetId="2" state="visible" r:id="rId3"/>
    <sheet name="Gráf.IndiceEstado (Calizas de " sheetId="3" state="visible" r:id="rId4"/>
    <sheet name="PA 3415-4-003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71">
  <si>
    <t xml:space="preserve">SANT GUIM DE FREIXENET MMA. DEPURADORA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Calizas de Tarrega</t>
  </si>
  <si>
    <t xml:space="preserve">Nivel Estático</t>
  </si>
  <si>
    <t xml:space="preserve">SONDA MANUAL</t>
  </si>
  <si>
    <t xml:space="preserve">BROCAL</t>
  </si>
  <si>
    <t xml:space="preserve">CHE (OPH)</t>
  </si>
  <si>
    <t xml:space="preserve">día y hora</t>
  </si>
  <si>
    <t xml:space="preserve">Primera medida tras la limpieza del sondeo
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La arqueta se abre con dificultad mediante  martillazos en las esquinas</t>
  </si>
  <si>
    <t xml:space="preserve">may</t>
  </si>
  <si>
    <t xml:space="preserve">En el interior de la arqueta anida una escolopendra. Cuidado al abrir. </t>
  </si>
  <si>
    <t xml:space="preserve">jun</t>
  </si>
  <si>
    <t xml:space="preserve">jul</t>
  </si>
  <si>
    <t xml:space="preserve">ago</t>
  </si>
  <si>
    <t xml:space="preserve">sep</t>
  </si>
  <si>
    <t xml:space="preserve">Medido 2 veces pero la sonda no deja nada clara la medida,pitaba constantemente  </t>
  </si>
  <si>
    <t xml:space="preserve">Desde mas o menos el metro 45 comienza a hacer pitidos intermitenes.La sonda se engancha y sale llena de un barro marrón rojizo.
</t>
  </si>
  <si>
    <t xml:space="preserve">La sonda sale con unos 40 metros de barro</t>
  </si>
  <si>
    <t xml:space="preserve">NIVEL 2</t>
  </si>
  <si>
    <t xml:space="preserve">la sonda pitó dos veces a los 70 metros</t>
  </si>
  <si>
    <t xml:space="preserve">NIVEL 3</t>
  </si>
  <si>
    <t xml:space="preserve">N/A</t>
  </si>
  <si>
    <t xml:space="preserve">CHE (S CONTROL Y VIGILANCIA DPH)</t>
  </si>
  <si>
    <t xml:space="preserve">La dos bisagras de la tapa están rotas por lo que se sujeta únicamente por los tornillos.</t>
  </si>
  <si>
    <t xml:space="preserve">CHE (CALIDAD)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3415-4-0030 (SANT GUIM DE FREIXENET MMA. DEPURADORA)</a:t>
            </a:r>
          </a:p>
        </c:rich>
      </c:tx>
      <c:layout>
        <c:manualLayout>
          <c:xMode val="edge"/>
          <c:yMode val="edge"/>
          <c:x val="0.145819831497084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1782242384964"/>
          <c:h val="0.8572611992608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415-4-0030'!$A$3:$A$103</c:f>
              <c:numCache>
                <c:formatCode>General</c:formatCode>
                <c:ptCount val="101"/>
                <c:pt idx="0">
                  <c:v>38623.6875</c:v>
                </c:pt>
                <c:pt idx="1">
                  <c:v>38638.5277777778</c:v>
                </c:pt>
                <c:pt idx="2">
                  <c:v>38667.4965277778</c:v>
                </c:pt>
                <c:pt idx="3">
                  <c:v>38703.5243055556</c:v>
                </c:pt>
                <c:pt idx="4">
                  <c:v>38730.5138888889</c:v>
                </c:pt>
                <c:pt idx="5">
                  <c:v>38761.5173611111</c:v>
                </c:pt>
                <c:pt idx="6">
                  <c:v>38785.4930555556</c:v>
                </c:pt>
                <c:pt idx="7">
                  <c:v>38812.5347222222</c:v>
                </c:pt>
                <c:pt idx="8">
                  <c:v>38848.53125</c:v>
                </c:pt>
                <c:pt idx="9">
                  <c:v>38876.5416666667</c:v>
                </c:pt>
                <c:pt idx="10">
                  <c:v>38908.53125</c:v>
                </c:pt>
                <c:pt idx="11">
                  <c:v>38933.5243055556</c:v>
                </c:pt>
                <c:pt idx="12">
                  <c:v>39030.4861111111</c:v>
                </c:pt>
                <c:pt idx="13">
                  <c:v>39071.5416666667</c:v>
                </c:pt>
                <c:pt idx="14">
                  <c:v>39106.5104166667</c:v>
                </c:pt>
                <c:pt idx="15">
                  <c:v>39135.5625</c:v>
                </c:pt>
                <c:pt idx="16">
                  <c:v>39196.5625</c:v>
                </c:pt>
                <c:pt idx="17">
                  <c:v>39251.5243055556</c:v>
                </c:pt>
                <c:pt idx="18">
                  <c:v>39279.5729166667</c:v>
                </c:pt>
                <c:pt idx="19">
                  <c:v>39314.5729166667</c:v>
                </c:pt>
                <c:pt idx="20">
                  <c:v>39349.59375</c:v>
                </c:pt>
                <c:pt idx="21">
                  <c:v>39377.5520833333</c:v>
                </c:pt>
                <c:pt idx="22">
                  <c:v>39405.5451388889</c:v>
                </c:pt>
                <c:pt idx="23">
                  <c:v>39462.4534722222</c:v>
                </c:pt>
                <c:pt idx="24">
                  <c:v>39485.5458333333</c:v>
                </c:pt>
                <c:pt idx="25">
                  <c:v>39517.7243055556</c:v>
                </c:pt>
                <c:pt idx="26">
                  <c:v>39545.7868055556</c:v>
                </c:pt>
                <c:pt idx="27">
                  <c:v>39583.6319444444</c:v>
                </c:pt>
                <c:pt idx="28">
                  <c:v>39604.7083333333</c:v>
                </c:pt>
                <c:pt idx="29">
                  <c:v>39639.4166666667</c:v>
                </c:pt>
                <c:pt idx="30">
                  <c:v>39675.4548611111</c:v>
                </c:pt>
                <c:pt idx="31">
                  <c:v>39710.3958333333</c:v>
                </c:pt>
                <c:pt idx="32">
                  <c:v>39743.4791666667</c:v>
                </c:pt>
                <c:pt idx="33">
                  <c:v>39777.5</c:v>
                </c:pt>
                <c:pt idx="34">
                  <c:v>39801.5833333333</c:v>
                </c:pt>
                <c:pt idx="35">
                  <c:v>39837.40625</c:v>
                </c:pt>
                <c:pt idx="36">
                  <c:v>39857.3888888889</c:v>
                </c:pt>
                <c:pt idx="37">
                  <c:v>39878.4583333333</c:v>
                </c:pt>
                <c:pt idx="38">
                  <c:v>39932.5833333333</c:v>
                </c:pt>
                <c:pt idx="39">
                  <c:v>39958.5833333333</c:v>
                </c:pt>
                <c:pt idx="40">
                  <c:v>39990.5416666667</c:v>
                </c:pt>
                <c:pt idx="41">
                  <c:v>40018.5833333333</c:v>
                </c:pt>
                <c:pt idx="42">
                  <c:v>40044.5208333333</c:v>
                </c:pt>
                <c:pt idx="43">
                  <c:v>40072.5694444444</c:v>
                </c:pt>
                <c:pt idx="44">
                  <c:v>40108.5208333333</c:v>
                </c:pt>
                <c:pt idx="45">
                  <c:v>40126.5208333333</c:v>
                </c:pt>
                <c:pt idx="46">
                  <c:v>40151.5104166667</c:v>
                </c:pt>
                <c:pt idx="47">
                  <c:v>40193.5208333333</c:v>
                </c:pt>
                <c:pt idx="48">
                  <c:v>40225.5625</c:v>
                </c:pt>
                <c:pt idx="49">
                  <c:v>40252.5208333333</c:v>
                </c:pt>
                <c:pt idx="50">
                  <c:v>40284.4930555556</c:v>
                </c:pt>
                <c:pt idx="51">
                  <c:v>40312.7673611111</c:v>
                </c:pt>
                <c:pt idx="52">
                  <c:v>40336.5069444444</c:v>
                </c:pt>
                <c:pt idx="53">
                  <c:v>40361.4583333333</c:v>
                </c:pt>
                <c:pt idx="54">
                  <c:v>40414.5006944445</c:v>
                </c:pt>
                <c:pt idx="55">
                  <c:v>40451.4027777778</c:v>
                </c:pt>
                <c:pt idx="56">
                  <c:v>40471.7118055556</c:v>
                </c:pt>
                <c:pt idx="57">
                  <c:v>40506.6354166667</c:v>
                </c:pt>
                <c:pt idx="58">
                  <c:v>40676.5277777778</c:v>
                </c:pt>
                <c:pt idx="59">
                  <c:v>40721.5416666667</c:v>
                </c:pt>
                <c:pt idx="60">
                  <c:v>40743.5104166667</c:v>
                </c:pt>
                <c:pt idx="61">
                  <c:v>40771.5625</c:v>
                </c:pt>
                <c:pt idx="62">
                  <c:v>40808.4166666667</c:v>
                </c:pt>
                <c:pt idx="63">
                  <c:v>40841.4479166667</c:v>
                </c:pt>
                <c:pt idx="64">
                  <c:v>40872.4583333333</c:v>
                </c:pt>
                <c:pt idx="65">
                  <c:v>40898.6666666667</c:v>
                </c:pt>
                <c:pt idx="66">
                  <c:v>40932.5625</c:v>
                </c:pt>
                <c:pt idx="67">
                  <c:v>40962.4583333333</c:v>
                </c:pt>
                <c:pt idx="68">
                  <c:v>40996.4166666667</c:v>
                </c:pt>
                <c:pt idx="69">
                  <c:v>41018.5416666667</c:v>
                </c:pt>
                <c:pt idx="70">
                  <c:v>41052.8333333333</c:v>
                </c:pt>
                <c:pt idx="71">
                  <c:v>41053.4375</c:v>
                </c:pt>
                <c:pt idx="72">
                  <c:v>41078.3958333333</c:v>
                </c:pt>
                <c:pt idx="73">
                  <c:v>41116.6666666667</c:v>
                </c:pt>
                <c:pt idx="74">
                  <c:v>41149.5416666667</c:v>
                </c:pt>
                <c:pt idx="75">
                  <c:v>41179.6354166667</c:v>
                </c:pt>
                <c:pt idx="76">
                  <c:v>41204.5833333333</c:v>
                </c:pt>
                <c:pt idx="77">
                  <c:v>41240.6458333333</c:v>
                </c:pt>
                <c:pt idx="78">
                  <c:v>41255.625</c:v>
                </c:pt>
                <c:pt idx="79">
                  <c:v>41291.6458333333</c:v>
                </c:pt>
                <c:pt idx="80">
                  <c:v>41326.5694444444</c:v>
                </c:pt>
                <c:pt idx="81">
                  <c:v>41351.6354166667</c:v>
                </c:pt>
                <c:pt idx="82">
                  <c:v>41386.5520833333</c:v>
                </c:pt>
                <c:pt idx="83">
                  <c:v>41409.5694444444</c:v>
                </c:pt>
                <c:pt idx="84">
                  <c:v>41442.375</c:v>
                </c:pt>
                <c:pt idx="85">
                  <c:v>41471.4375</c:v>
                </c:pt>
                <c:pt idx="86">
                  <c:v>41491.5833333333</c:v>
                </c:pt>
                <c:pt idx="87">
                  <c:v>41540.5625</c:v>
                </c:pt>
                <c:pt idx="88">
                  <c:v>41570.5416666667</c:v>
                </c:pt>
                <c:pt idx="89">
                  <c:v>41598.4583333333</c:v>
                </c:pt>
                <c:pt idx="90">
                  <c:v>41626.5</c:v>
                </c:pt>
                <c:pt idx="91">
                  <c:v>41660.5208333333</c:v>
                </c:pt>
                <c:pt idx="92">
                  <c:v>41687.4270833333</c:v>
                </c:pt>
                <c:pt idx="93">
                  <c:v>41715.5625</c:v>
                </c:pt>
                <c:pt idx="94">
                  <c:v>44102.6180555556</c:v>
                </c:pt>
                <c:pt idx="95">
                  <c:v>44131.65625</c:v>
                </c:pt>
                <c:pt idx="96">
                  <c:v>44155.4895833333</c:v>
                </c:pt>
                <c:pt idx="97">
                  <c:v>44186.4375</c:v>
                </c:pt>
                <c:pt idx="98">
                  <c:v>44221.46875</c:v>
                </c:pt>
                <c:pt idx="99">
                  <c:v>44250.4513888889</c:v>
                </c:pt>
                <c:pt idx="100">
                  <c:v>44279.4791666667</c:v>
                </c:pt>
              </c:numCache>
            </c:numRef>
          </c:xVal>
          <c:yVal>
            <c:numRef>
              <c:f>'PA 3415-4-0030'!$P$3:$P$103</c:f>
              <c:numCache>
                <c:formatCode>General</c:formatCode>
                <c:ptCount val="101"/>
                <c:pt idx="0">
                  <c:v>586.947</c:v>
                </c:pt>
                <c:pt idx="1">
                  <c:v>584.652</c:v>
                </c:pt>
                <c:pt idx="2">
                  <c:v>587.597</c:v>
                </c:pt>
                <c:pt idx="3">
                  <c:v>588.277</c:v>
                </c:pt>
                <c:pt idx="4">
                  <c:v>590.597</c:v>
                </c:pt>
                <c:pt idx="5">
                  <c:v>593.077</c:v>
                </c:pt>
                <c:pt idx="6">
                  <c:v>593.547</c:v>
                </c:pt>
                <c:pt idx="7">
                  <c:v>592.757</c:v>
                </c:pt>
                <c:pt idx="8">
                  <c:v>591.487</c:v>
                </c:pt>
                <c:pt idx="9">
                  <c:v>590.597</c:v>
                </c:pt>
                <c:pt idx="10">
                  <c:v>590.487</c:v>
                </c:pt>
                <c:pt idx="11">
                  <c:v>590.427</c:v>
                </c:pt>
                <c:pt idx="12">
                  <c:v>590.147</c:v>
                </c:pt>
                <c:pt idx="13">
                  <c:v>590.087</c:v>
                </c:pt>
                <c:pt idx="14">
                  <c:v>590.267</c:v>
                </c:pt>
                <c:pt idx="15">
                  <c:v>590.257</c:v>
                </c:pt>
                <c:pt idx="16">
                  <c:v>601.987</c:v>
                </c:pt>
                <c:pt idx="17">
                  <c:v>605.157</c:v>
                </c:pt>
                <c:pt idx="18">
                  <c:v>587.377</c:v>
                </c:pt>
                <c:pt idx="19">
                  <c:v>592.787</c:v>
                </c:pt>
                <c:pt idx="20">
                  <c:v>591.627</c:v>
                </c:pt>
                <c:pt idx="21">
                  <c:v>591.727</c:v>
                </c:pt>
                <c:pt idx="22">
                  <c:v>591.577</c:v>
                </c:pt>
                <c:pt idx="23">
                  <c:v>597.237</c:v>
                </c:pt>
                <c:pt idx="24">
                  <c:v>595.277</c:v>
                </c:pt>
                <c:pt idx="25">
                  <c:v>594.287</c:v>
                </c:pt>
                <c:pt idx="26">
                  <c:v>591.757</c:v>
                </c:pt>
                <c:pt idx="27">
                  <c:v>591.707</c:v>
                </c:pt>
                <c:pt idx="28">
                  <c:v>592.127</c:v>
                </c:pt>
                <c:pt idx="29">
                  <c:v>591.227</c:v>
                </c:pt>
                <c:pt idx="30">
                  <c:v>592.257</c:v>
                </c:pt>
                <c:pt idx="31">
                  <c:v>592.077</c:v>
                </c:pt>
                <c:pt idx="32">
                  <c:v>605.087</c:v>
                </c:pt>
                <c:pt idx="33">
                  <c:v>604.507</c:v>
                </c:pt>
                <c:pt idx="34">
                  <c:v>604.707</c:v>
                </c:pt>
                <c:pt idx="35">
                  <c:v>594.597</c:v>
                </c:pt>
                <c:pt idx="36">
                  <c:v>594.507</c:v>
                </c:pt>
                <c:pt idx="37">
                  <c:v>594.427</c:v>
                </c:pt>
                <c:pt idx="38">
                  <c:v>597.977</c:v>
                </c:pt>
                <c:pt idx="39">
                  <c:v>597.507</c:v>
                </c:pt>
                <c:pt idx="40">
                  <c:v>597.367</c:v>
                </c:pt>
                <c:pt idx="41">
                  <c:v>596.187</c:v>
                </c:pt>
                <c:pt idx="42">
                  <c:v>603.237</c:v>
                </c:pt>
                <c:pt idx="43">
                  <c:v>597.277</c:v>
                </c:pt>
                <c:pt idx="44">
                  <c:v>593.477</c:v>
                </c:pt>
                <c:pt idx="45">
                  <c:v>587.107</c:v>
                </c:pt>
                <c:pt idx="46">
                  <c:v>586.677</c:v>
                </c:pt>
                <c:pt idx="47">
                  <c:v>586.947</c:v>
                </c:pt>
                <c:pt idx="48">
                  <c:v>592.527</c:v>
                </c:pt>
                <c:pt idx="49">
                  <c:v>592.787</c:v>
                </c:pt>
                <c:pt idx="50">
                  <c:v>595.947</c:v>
                </c:pt>
                <c:pt idx="51">
                  <c:v>596.107</c:v>
                </c:pt>
                <c:pt idx="52">
                  <c:v>591.237</c:v>
                </c:pt>
                <c:pt idx="53">
                  <c:v>591.027</c:v>
                </c:pt>
                <c:pt idx="54">
                  <c:v>587.537</c:v>
                </c:pt>
                <c:pt idx="55">
                  <c:v>587.387</c:v>
                </c:pt>
                <c:pt idx="56">
                  <c:v>586.307</c:v>
                </c:pt>
                <c:pt idx="57">
                  <c:v>586.597</c:v>
                </c:pt>
                <c:pt idx="58">
                  <c:v>590.587</c:v>
                </c:pt>
                <c:pt idx="59">
                  <c:v>586.597</c:v>
                </c:pt>
                <c:pt idx="60">
                  <c:v>586.097</c:v>
                </c:pt>
                <c:pt idx="61">
                  <c:v>586.397</c:v>
                </c:pt>
                <c:pt idx="62">
                  <c:v>584.957</c:v>
                </c:pt>
                <c:pt idx="63">
                  <c:v>584.827</c:v>
                </c:pt>
                <c:pt idx="64">
                  <c:v>584.957</c:v>
                </c:pt>
                <c:pt idx="65">
                  <c:v>584.957</c:v>
                </c:pt>
                <c:pt idx="66">
                  <c:v>584.907</c:v>
                </c:pt>
                <c:pt idx="67">
                  <c:v>584.857</c:v>
                </c:pt>
                <c:pt idx="68">
                  <c:v>584.807</c:v>
                </c:pt>
                <c:pt idx="69">
                  <c:v>584.927</c:v>
                </c:pt>
                <c:pt idx="70">
                  <c:v>584.097</c:v>
                </c:pt>
                <c:pt idx="71">
                  <c:v>584.857</c:v>
                </c:pt>
                <c:pt idx="72">
                  <c:v>584.807</c:v>
                </c:pt>
                <c:pt idx="73">
                  <c:v>584.657</c:v>
                </c:pt>
                <c:pt idx="74">
                  <c:v>584.447</c:v>
                </c:pt>
                <c:pt idx="75">
                  <c:v>584.447</c:v>
                </c:pt>
                <c:pt idx="76">
                  <c:v>584.707</c:v>
                </c:pt>
                <c:pt idx="77">
                  <c:v>584.857</c:v>
                </c:pt>
                <c:pt idx="78">
                  <c:v>584.797</c:v>
                </c:pt>
                <c:pt idx="79">
                  <c:v>584.817</c:v>
                </c:pt>
                <c:pt idx="80">
                  <c:v>584.927</c:v>
                </c:pt>
                <c:pt idx="81">
                  <c:v>585.467</c:v>
                </c:pt>
                <c:pt idx="82">
                  <c:v>587.367</c:v>
                </c:pt>
                <c:pt idx="83">
                  <c:v>587.557</c:v>
                </c:pt>
                <c:pt idx="84">
                  <c:v>587.727</c:v>
                </c:pt>
                <c:pt idx="85">
                  <c:v>586.797</c:v>
                </c:pt>
                <c:pt idx="86">
                  <c:v>586.297</c:v>
                </c:pt>
                <c:pt idx="87">
                  <c:v>585.547</c:v>
                </c:pt>
                <c:pt idx="88">
                  <c:v>585.377</c:v>
                </c:pt>
                <c:pt idx="89">
                  <c:v>585.287</c:v>
                </c:pt>
                <c:pt idx="90">
                  <c:v>585.537</c:v>
                </c:pt>
                <c:pt idx="91">
                  <c:v>585.667</c:v>
                </c:pt>
                <c:pt idx="92">
                  <c:v>585.047</c:v>
                </c:pt>
                <c:pt idx="93">
                  <c:v>586.617</c:v>
                </c:pt>
                <c:pt idx="94">
                  <c:v>582.167</c:v>
                </c:pt>
                <c:pt idx="95">
                  <c:v>582.057</c:v>
                </c:pt>
                <c:pt idx="96">
                  <c:v>581.987</c:v>
                </c:pt>
                <c:pt idx="97">
                  <c:v>581.927</c:v>
                </c:pt>
                <c:pt idx="98">
                  <c:v>581.897</c:v>
                </c:pt>
                <c:pt idx="99">
                  <c:v>580.847</c:v>
                </c:pt>
                <c:pt idx="100">
                  <c:v>581.8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415-4-0030'!$A$3:$A$103</c:f>
              <c:numCache>
                <c:formatCode>General</c:formatCode>
                <c:ptCount val="101"/>
                <c:pt idx="0">
                  <c:v>38623.6875</c:v>
                </c:pt>
                <c:pt idx="1">
                  <c:v>38638.5277777778</c:v>
                </c:pt>
                <c:pt idx="2">
                  <c:v>38667.4965277778</c:v>
                </c:pt>
                <c:pt idx="3">
                  <c:v>38703.5243055556</c:v>
                </c:pt>
                <c:pt idx="4">
                  <c:v>38730.5138888889</c:v>
                </c:pt>
                <c:pt idx="5">
                  <c:v>38761.5173611111</c:v>
                </c:pt>
                <c:pt idx="6">
                  <c:v>38785.4930555556</c:v>
                </c:pt>
                <c:pt idx="7">
                  <c:v>38812.5347222222</c:v>
                </c:pt>
                <c:pt idx="8">
                  <c:v>38848.53125</c:v>
                </c:pt>
                <c:pt idx="9">
                  <c:v>38876.5416666667</c:v>
                </c:pt>
                <c:pt idx="10">
                  <c:v>38908.53125</c:v>
                </c:pt>
                <c:pt idx="11">
                  <c:v>38933.5243055556</c:v>
                </c:pt>
                <c:pt idx="12">
                  <c:v>39030.4861111111</c:v>
                </c:pt>
                <c:pt idx="13">
                  <c:v>39071.5416666667</c:v>
                </c:pt>
                <c:pt idx="14">
                  <c:v>39106.5104166667</c:v>
                </c:pt>
                <c:pt idx="15">
                  <c:v>39135.5625</c:v>
                </c:pt>
                <c:pt idx="16">
                  <c:v>39196.5625</c:v>
                </c:pt>
                <c:pt idx="17">
                  <c:v>39251.5243055556</c:v>
                </c:pt>
                <c:pt idx="18">
                  <c:v>39279.5729166667</c:v>
                </c:pt>
                <c:pt idx="19">
                  <c:v>39314.5729166667</c:v>
                </c:pt>
                <c:pt idx="20">
                  <c:v>39349.59375</c:v>
                </c:pt>
                <c:pt idx="21">
                  <c:v>39377.5520833333</c:v>
                </c:pt>
                <c:pt idx="22">
                  <c:v>39405.5451388889</c:v>
                </c:pt>
                <c:pt idx="23">
                  <c:v>39462.4534722222</c:v>
                </c:pt>
                <c:pt idx="24">
                  <c:v>39485.5458333333</c:v>
                </c:pt>
                <c:pt idx="25">
                  <c:v>39517.7243055556</c:v>
                </c:pt>
                <c:pt idx="26">
                  <c:v>39545.7868055556</c:v>
                </c:pt>
                <c:pt idx="27">
                  <c:v>39583.6319444444</c:v>
                </c:pt>
                <c:pt idx="28">
                  <c:v>39604.7083333333</c:v>
                </c:pt>
                <c:pt idx="29">
                  <c:v>39639.4166666667</c:v>
                </c:pt>
                <c:pt idx="30">
                  <c:v>39675.4548611111</c:v>
                </c:pt>
                <c:pt idx="31">
                  <c:v>39710.3958333333</c:v>
                </c:pt>
                <c:pt idx="32">
                  <c:v>39743.4791666667</c:v>
                </c:pt>
                <c:pt idx="33">
                  <c:v>39777.5</c:v>
                </c:pt>
                <c:pt idx="34">
                  <c:v>39801.5833333333</c:v>
                </c:pt>
                <c:pt idx="35">
                  <c:v>39837.40625</c:v>
                </c:pt>
                <c:pt idx="36">
                  <c:v>39857.3888888889</c:v>
                </c:pt>
                <c:pt idx="37">
                  <c:v>39878.4583333333</c:v>
                </c:pt>
                <c:pt idx="38">
                  <c:v>39932.5833333333</c:v>
                </c:pt>
                <c:pt idx="39">
                  <c:v>39958.5833333333</c:v>
                </c:pt>
                <c:pt idx="40">
                  <c:v>39990.5416666667</c:v>
                </c:pt>
                <c:pt idx="41">
                  <c:v>40018.5833333333</c:v>
                </c:pt>
                <c:pt idx="42">
                  <c:v>40044.5208333333</c:v>
                </c:pt>
                <c:pt idx="43">
                  <c:v>40072.5694444444</c:v>
                </c:pt>
                <c:pt idx="44">
                  <c:v>40108.5208333333</c:v>
                </c:pt>
                <c:pt idx="45">
                  <c:v>40126.5208333333</c:v>
                </c:pt>
                <c:pt idx="46">
                  <c:v>40151.5104166667</c:v>
                </c:pt>
                <c:pt idx="47">
                  <c:v>40193.5208333333</c:v>
                </c:pt>
                <c:pt idx="48">
                  <c:v>40225.5625</c:v>
                </c:pt>
                <c:pt idx="49">
                  <c:v>40252.5208333333</c:v>
                </c:pt>
                <c:pt idx="50">
                  <c:v>40284.4930555556</c:v>
                </c:pt>
                <c:pt idx="51">
                  <c:v>40312.7673611111</c:v>
                </c:pt>
                <c:pt idx="52">
                  <c:v>40336.5069444444</c:v>
                </c:pt>
                <c:pt idx="53">
                  <c:v>40361.4583333333</c:v>
                </c:pt>
                <c:pt idx="54">
                  <c:v>40414.5006944445</c:v>
                </c:pt>
                <c:pt idx="55">
                  <c:v>40451.4027777778</c:v>
                </c:pt>
                <c:pt idx="56">
                  <c:v>40471.7118055556</c:v>
                </c:pt>
                <c:pt idx="57">
                  <c:v>40506.6354166667</c:v>
                </c:pt>
                <c:pt idx="58">
                  <c:v>40676.5277777778</c:v>
                </c:pt>
                <c:pt idx="59">
                  <c:v>40721.5416666667</c:v>
                </c:pt>
                <c:pt idx="60">
                  <c:v>40743.5104166667</c:v>
                </c:pt>
                <c:pt idx="61">
                  <c:v>40771.5625</c:v>
                </c:pt>
                <c:pt idx="62">
                  <c:v>40808.4166666667</c:v>
                </c:pt>
                <c:pt idx="63">
                  <c:v>40841.4479166667</c:v>
                </c:pt>
                <c:pt idx="64">
                  <c:v>40872.4583333333</c:v>
                </c:pt>
                <c:pt idx="65">
                  <c:v>40898.6666666667</c:v>
                </c:pt>
                <c:pt idx="66">
                  <c:v>40932.5625</c:v>
                </c:pt>
                <c:pt idx="67">
                  <c:v>40962.4583333333</c:v>
                </c:pt>
                <c:pt idx="68">
                  <c:v>40996.4166666667</c:v>
                </c:pt>
                <c:pt idx="69">
                  <c:v>41018.5416666667</c:v>
                </c:pt>
                <c:pt idx="70">
                  <c:v>41052.8333333333</c:v>
                </c:pt>
                <c:pt idx="71">
                  <c:v>41053.4375</c:v>
                </c:pt>
                <c:pt idx="72">
                  <c:v>41078.3958333333</c:v>
                </c:pt>
                <c:pt idx="73">
                  <c:v>41116.6666666667</c:v>
                </c:pt>
                <c:pt idx="74">
                  <c:v>41149.5416666667</c:v>
                </c:pt>
                <c:pt idx="75">
                  <c:v>41179.6354166667</c:v>
                </c:pt>
                <c:pt idx="76">
                  <c:v>41204.5833333333</c:v>
                </c:pt>
                <c:pt idx="77">
                  <c:v>41240.6458333333</c:v>
                </c:pt>
                <c:pt idx="78">
                  <c:v>41255.625</c:v>
                </c:pt>
                <c:pt idx="79">
                  <c:v>41291.6458333333</c:v>
                </c:pt>
                <c:pt idx="80">
                  <c:v>41326.5694444444</c:v>
                </c:pt>
                <c:pt idx="81">
                  <c:v>41351.6354166667</c:v>
                </c:pt>
                <c:pt idx="82">
                  <c:v>41386.5520833333</c:v>
                </c:pt>
                <c:pt idx="83">
                  <c:v>41409.5694444444</c:v>
                </c:pt>
                <c:pt idx="84">
                  <c:v>41442.375</c:v>
                </c:pt>
                <c:pt idx="85">
                  <c:v>41471.4375</c:v>
                </c:pt>
                <c:pt idx="86">
                  <c:v>41491.5833333333</c:v>
                </c:pt>
                <c:pt idx="87">
                  <c:v>41540.5625</c:v>
                </c:pt>
                <c:pt idx="88">
                  <c:v>41570.5416666667</c:v>
                </c:pt>
                <c:pt idx="89">
                  <c:v>41598.4583333333</c:v>
                </c:pt>
                <c:pt idx="90">
                  <c:v>41626.5</c:v>
                </c:pt>
                <c:pt idx="91">
                  <c:v>41660.5208333333</c:v>
                </c:pt>
                <c:pt idx="92">
                  <c:v>41687.4270833333</c:v>
                </c:pt>
                <c:pt idx="93">
                  <c:v>41715.5625</c:v>
                </c:pt>
                <c:pt idx="94">
                  <c:v>44102.6180555556</c:v>
                </c:pt>
                <c:pt idx="95">
                  <c:v>44131.65625</c:v>
                </c:pt>
                <c:pt idx="96">
                  <c:v>44155.4895833333</c:v>
                </c:pt>
                <c:pt idx="97">
                  <c:v>44186.4375</c:v>
                </c:pt>
                <c:pt idx="98">
                  <c:v>44221.46875</c:v>
                </c:pt>
                <c:pt idx="99">
                  <c:v>44250.4513888889</c:v>
                </c:pt>
                <c:pt idx="100">
                  <c:v>44279.4791666667</c:v>
                </c:pt>
              </c:numCache>
            </c:numRef>
          </c:xVal>
          <c:yVal>
            <c:numRef>
              <c:f>'PA 3415-4-0030'!$O$3:$O$103</c:f>
              <c:numCache>
                <c:formatCode>General</c:formatCode>
                <c:ptCount val="101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415-4-0030'!$A$3:$A$103</c:f>
              <c:numCache>
                <c:formatCode>General</c:formatCode>
                <c:ptCount val="101"/>
                <c:pt idx="0">
                  <c:v>38623.6875</c:v>
                </c:pt>
                <c:pt idx="1">
                  <c:v>38638.5277777778</c:v>
                </c:pt>
                <c:pt idx="2">
                  <c:v>38667.4965277778</c:v>
                </c:pt>
                <c:pt idx="3">
                  <c:v>38703.5243055556</c:v>
                </c:pt>
                <c:pt idx="4">
                  <c:v>38730.5138888889</c:v>
                </c:pt>
                <c:pt idx="5">
                  <c:v>38761.5173611111</c:v>
                </c:pt>
                <c:pt idx="6">
                  <c:v>38785.4930555556</c:v>
                </c:pt>
                <c:pt idx="7">
                  <c:v>38812.5347222222</c:v>
                </c:pt>
                <c:pt idx="8">
                  <c:v>38848.53125</c:v>
                </c:pt>
                <c:pt idx="9">
                  <c:v>38876.5416666667</c:v>
                </c:pt>
                <c:pt idx="10">
                  <c:v>38908.53125</c:v>
                </c:pt>
                <c:pt idx="11">
                  <c:v>38933.5243055556</c:v>
                </c:pt>
                <c:pt idx="12">
                  <c:v>39030.4861111111</c:v>
                </c:pt>
                <c:pt idx="13">
                  <c:v>39071.5416666667</c:v>
                </c:pt>
                <c:pt idx="14">
                  <c:v>39106.5104166667</c:v>
                </c:pt>
                <c:pt idx="15">
                  <c:v>39135.5625</c:v>
                </c:pt>
                <c:pt idx="16">
                  <c:v>39196.5625</c:v>
                </c:pt>
                <c:pt idx="17">
                  <c:v>39251.5243055556</c:v>
                </c:pt>
                <c:pt idx="18">
                  <c:v>39279.5729166667</c:v>
                </c:pt>
                <c:pt idx="19">
                  <c:v>39314.5729166667</c:v>
                </c:pt>
                <c:pt idx="20">
                  <c:v>39349.59375</c:v>
                </c:pt>
                <c:pt idx="21">
                  <c:v>39377.5520833333</c:v>
                </c:pt>
                <c:pt idx="22">
                  <c:v>39405.5451388889</c:v>
                </c:pt>
                <c:pt idx="23">
                  <c:v>39462.4534722222</c:v>
                </c:pt>
                <c:pt idx="24">
                  <c:v>39485.5458333333</c:v>
                </c:pt>
                <c:pt idx="25">
                  <c:v>39517.7243055556</c:v>
                </c:pt>
                <c:pt idx="26">
                  <c:v>39545.7868055556</c:v>
                </c:pt>
                <c:pt idx="27">
                  <c:v>39583.6319444444</c:v>
                </c:pt>
                <c:pt idx="28">
                  <c:v>39604.7083333333</c:v>
                </c:pt>
                <c:pt idx="29">
                  <c:v>39639.4166666667</c:v>
                </c:pt>
                <c:pt idx="30">
                  <c:v>39675.4548611111</c:v>
                </c:pt>
                <c:pt idx="31">
                  <c:v>39710.3958333333</c:v>
                </c:pt>
                <c:pt idx="32">
                  <c:v>39743.4791666667</c:v>
                </c:pt>
                <c:pt idx="33">
                  <c:v>39777.5</c:v>
                </c:pt>
                <c:pt idx="34">
                  <c:v>39801.5833333333</c:v>
                </c:pt>
                <c:pt idx="35">
                  <c:v>39837.40625</c:v>
                </c:pt>
                <c:pt idx="36">
                  <c:v>39857.3888888889</c:v>
                </c:pt>
                <c:pt idx="37">
                  <c:v>39878.4583333333</c:v>
                </c:pt>
                <c:pt idx="38">
                  <c:v>39932.5833333333</c:v>
                </c:pt>
                <c:pt idx="39">
                  <c:v>39958.5833333333</c:v>
                </c:pt>
                <c:pt idx="40">
                  <c:v>39990.5416666667</c:v>
                </c:pt>
                <c:pt idx="41">
                  <c:v>40018.5833333333</c:v>
                </c:pt>
                <c:pt idx="42">
                  <c:v>40044.5208333333</c:v>
                </c:pt>
                <c:pt idx="43">
                  <c:v>40072.5694444444</c:v>
                </c:pt>
                <c:pt idx="44">
                  <c:v>40108.5208333333</c:v>
                </c:pt>
                <c:pt idx="45">
                  <c:v>40126.5208333333</c:v>
                </c:pt>
                <c:pt idx="46">
                  <c:v>40151.5104166667</c:v>
                </c:pt>
                <c:pt idx="47">
                  <c:v>40193.5208333333</c:v>
                </c:pt>
                <c:pt idx="48">
                  <c:v>40225.5625</c:v>
                </c:pt>
                <c:pt idx="49">
                  <c:v>40252.5208333333</c:v>
                </c:pt>
                <c:pt idx="50">
                  <c:v>40284.4930555556</c:v>
                </c:pt>
                <c:pt idx="51">
                  <c:v>40312.7673611111</c:v>
                </c:pt>
                <c:pt idx="52">
                  <c:v>40336.5069444444</c:v>
                </c:pt>
                <c:pt idx="53">
                  <c:v>40361.4583333333</c:v>
                </c:pt>
                <c:pt idx="54">
                  <c:v>40414.5006944445</c:v>
                </c:pt>
                <c:pt idx="55">
                  <c:v>40451.4027777778</c:v>
                </c:pt>
                <c:pt idx="56">
                  <c:v>40471.7118055556</c:v>
                </c:pt>
                <c:pt idx="57">
                  <c:v>40506.6354166667</c:v>
                </c:pt>
                <c:pt idx="58">
                  <c:v>40676.5277777778</c:v>
                </c:pt>
                <c:pt idx="59">
                  <c:v>40721.5416666667</c:v>
                </c:pt>
                <c:pt idx="60">
                  <c:v>40743.5104166667</c:v>
                </c:pt>
                <c:pt idx="61">
                  <c:v>40771.5625</c:v>
                </c:pt>
                <c:pt idx="62">
                  <c:v>40808.4166666667</c:v>
                </c:pt>
                <c:pt idx="63">
                  <c:v>40841.4479166667</c:v>
                </c:pt>
                <c:pt idx="64">
                  <c:v>40872.4583333333</c:v>
                </c:pt>
                <c:pt idx="65">
                  <c:v>40898.6666666667</c:v>
                </c:pt>
                <c:pt idx="66">
                  <c:v>40932.5625</c:v>
                </c:pt>
                <c:pt idx="67">
                  <c:v>40962.4583333333</c:v>
                </c:pt>
                <c:pt idx="68">
                  <c:v>40996.4166666667</c:v>
                </c:pt>
                <c:pt idx="69">
                  <c:v>41018.5416666667</c:v>
                </c:pt>
                <c:pt idx="70">
                  <c:v>41052.8333333333</c:v>
                </c:pt>
                <c:pt idx="71">
                  <c:v>41053.4375</c:v>
                </c:pt>
                <c:pt idx="72">
                  <c:v>41078.3958333333</c:v>
                </c:pt>
                <c:pt idx="73">
                  <c:v>41116.6666666667</c:v>
                </c:pt>
                <c:pt idx="74">
                  <c:v>41149.5416666667</c:v>
                </c:pt>
                <c:pt idx="75">
                  <c:v>41179.6354166667</c:v>
                </c:pt>
                <c:pt idx="76">
                  <c:v>41204.5833333333</c:v>
                </c:pt>
                <c:pt idx="77">
                  <c:v>41240.6458333333</c:v>
                </c:pt>
                <c:pt idx="78">
                  <c:v>41255.625</c:v>
                </c:pt>
                <c:pt idx="79">
                  <c:v>41291.6458333333</c:v>
                </c:pt>
                <c:pt idx="80">
                  <c:v>41326.5694444444</c:v>
                </c:pt>
                <c:pt idx="81">
                  <c:v>41351.6354166667</c:v>
                </c:pt>
                <c:pt idx="82">
                  <c:v>41386.5520833333</c:v>
                </c:pt>
                <c:pt idx="83">
                  <c:v>41409.5694444444</c:v>
                </c:pt>
                <c:pt idx="84">
                  <c:v>41442.375</c:v>
                </c:pt>
                <c:pt idx="85">
                  <c:v>41471.4375</c:v>
                </c:pt>
                <c:pt idx="86">
                  <c:v>41491.5833333333</c:v>
                </c:pt>
                <c:pt idx="87">
                  <c:v>41540.5625</c:v>
                </c:pt>
                <c:pt idx="88">
                  <c:v>41570.5416666667</c:v>
                </c:pt>
                <c:pt idx="89">
                  <c:v>41598.4583333333</c:v>
                </c:pt>
                <c:pt idx="90">
                  <c:v>41626.5</c:v>
                </c:pt>
                <c:pt idx="91">
                  <c:v>41660.5208333333</c:v>
                </c:pt>
                <c:pt idx="92">
                  <c:v>41687.4270833333</c:v>
                </c:pt>
                <c:pt idx="93">
                  <c:v>41715.5625</c:v>
                </c:pt>
                <c:pt idx="94">
                  <c:v>44102.6180555556</c:v>
                </c:pt>
                <c:pt idx="95">
                  <c:v>44131.65625</c:v>
                </c:pt>
                <c:pt idx="96">
                  <c:v>44155.4895833333</c:v>
                </c:pt>
                <c:pt idx="97">
                  <c:v>44186.4375</c:v>
                </c:pt>
                <c:pt idx="98">
                  <c:v>44221.46875</c:v>
                </c:pt>
                <c:pt idx="99">
                  <c:v>44250.4513888889</c:v>
                </c:pt>
                <c:pt idx="100">
                  <c:v>44279.4791666667</c:v>
                </c:pt>
              </c:numCache>
            </c:numRef>
          </c:xVal>
          <c:yVal>
            <c:numRef>
              <c:f>'PA 3415-4-0030'!$R$3:$R$103</c:f>
              <c:numCache>
                <c:formatCode>General</c:formatCode>
                <c:ptCount val="101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415-4-0030'!$A$3:$A$103</c:f>
              <c:numCache>
                <c:formatCode>General</c:formatCode>
                <c:ptCount val="101"/>
                <c:pt idx="0">
                  <c:v>38623.6875</c:v>
                </c:pt>
                <c:pt idx="1">
                  <c:v>38638.5277777778</c:v>
                </c:pt>
                <c:pt idx="2">
                  <c:v>38667.4965277778</c:v>
                </c:pt>
                <c:pt idx="3">
                  <c:v>38703.5243055556</c:v>
                </c:pt>
                <c:pt idx="4">
                  <c:v>38730.5138888889</c:v>
                </c:pt>
                <c:pt idx="5">
                  <c:v>38761.5173611111</c:v>
                </c:pt>
                <c:pt idx="6">
                  <c:v>38785.4930555556</c:v>
                </c:pt>
                <c:pt idx="7">
                  <c:v>38812.5347222222</c:v>
                </c:pt>
                <c:pt idx="8">
                  <c:v>38848.53125</c:v>
                </c:pt>
                <c:pt idx="9">
                  <c:v>38876.5416666667</c:v>
                </c:pt>
                <c:pt idx="10">
                  <c:v>38908.53125</c:v>
                </c:pt>
                <c:pt idx="11">
                  <c:v>38933.5243055556</c:v>
                </c:pt>
                <c:pt idx="12">
                  <c:v>39030.4861111111</c:v>
                </c:pt>
                <c:pt idx="13">
                  <c:v>39071.5416666667</c:v>
                </c:pt>
                <c:pt idx="14">
                  <c:v>39106.5104166667</c:v>
                </c:pt>
                <c:pt idx="15">
                  <c:v>39135.5625</c:v>
                </c:pt>
                <c:pt idx="16">
                  <c:v>39196.5625</c:v>
                </c:pt>
                <c:pt idx="17">
                  <c:v>39251.5243055556</c:v>
                </c:pt>
                <c:pt idx="18">
                  <c:v>39279.5729166667</c:v>
                </c:pt>
                <c:pt idx="19">
                  <c:v>39314.5729166667</c:v>
                </c:pt>
                <c:pt idx="20">
                  <c:v>39349.59375</c:v>
                </c:pt>
                <c:pt idx="21">
                  <c:v>39377.5520833333</c:v>
                </c:pt>
                <c:pt idx="22">
                  <c:v>39405.5451388889</c:v>
                </c:pt>
                <c:pt idx="23">
                  <c:v>39462.4534722222</c:v>
                </c:pt>
                <c:pt idx="24">
                  <c:v>39485.5458333333</c:v>
                </c:pt>
                <c:pt idx="25">
                  <c:v>39517.7243055556</c:v>
                </c:pt>
                <c:pt idx="26">
                  <c:v>39545.7868055556</c:v>
                </c:pt>
                <c:pt idx="27">
                  <c:v>39583.6319444444</c:v>
                </c:pt>
                <c:pt idx="28">
                  <c:v>39604.7083333333</c:v>
                </c:pt>
                <c:pt idx="29">
                  <c:v>39639.4166666667</c:v>
                </c:pt>
                <c:pt idx="30">
                  <c:v>39675.4548611111</c:v>
                </c:pt>
                <c:pt idx="31">
                  <c:v>39710.3958333333</c:v>
                </c:pt>
                <c:pt idx="32">
                  <c:v>39743.4791666667</c:v>
                </c:pt>
                <c:pt idx="33">
                  <c:v>39777.5</c:v>
                </c:pt>
                <c:pt idx="34">
                  <c:v>39801.5833333333</c:v>
                </c:pt>
                <c:pt idx="35">
                  <c:v>39837.40625</c:v>
                </c:pt>
                <c:pt idx="36">
                  <c:v>39857.3888888889</c:v>
                </c:pt>
                <c:pt idx="37">
                  <c:v>39878.4583333333</c:v>
                </c:pt>
                <c:pt idx="38">
                  <c:v>39932.5833333333</c:v>
                </c:pt>
                <c:pt idx="39">
                  <c:v>39958.5833333333</c:v>
                </c:pt>
                <c:pt idx="40">
                  <c:v>39990.5416666667</c:v>
                </c:pt>
                <c:pt idx="41">
                  <c:v>40018.5833333333</c:v>
                </c:pt>
                <c:pt idx="42">
                  <c:v>40044.5208333333</c:v>
                </c:pt>
                <c:pt idx="43">
                  <c:v>40072.5694444444</c:v>
                </c:pt>
                <c:pt idx="44">
                  <c:v>40108.5208333333</c:v>
                </c:pt>
                <c:pt idx="45">
                  <c:v>40126.5208333333</c:v>
                </c:pt>
                <c:pt idx="46">
                  <c:v>40151.5104166667</c:v>
                </c:pt>
                <c:pt idx="47">
                  <c:v>40193.5208333333</c:v>
                </c:pt>
                <c:pt idx="48">
                  <c:v>40225.5625</c:v>
                </c:pt>
                <c:pt idx="49">
                  <c:v>40252.5208333333</c:v>
                </c:pt>
                <c:pt idx="50">
                  <c:v>40284.4930555556</c:v>
                </c:pt>
                <c:pt idx="51">
                  <c:v>40312.7673611111</c:v>
                </c:pt>
                <c:pt idx="52">
                  <c:v>40336.5069444444</c:v>
                </c:pt>
                <c:pt idx="53">
                  <c:v>40361.4583333333</c:v>
                </c:pt>
                <c:pt idx="54">
                  <c:v>40414.5006944445</c:v>
                </c:pt>
                <c:pt idx="55">
                  <c:v>40451.4027777778</c:v>
                </c:pt>
                <c:pt idx="56">
                  <c:v>40471.7118055556</c:v>
                </c:pt>
                <c:pt idx="57">
                  <c:v>40506.6354166667</c:v>
                </c:pt>
                <c:pt idx="58">
                  <c:v>40676.5277777778</c:v>
                </c:pt>
                <c:pt idx="59">
                  <c:v>40721.5416666667</c:v>
                </c:pt>
                <c:pt idx="60">
                  <c:v>40743.5104166667</c:v>
                </c:pt>
                <c:pt idx="61">
                  <c:v>40771.5625</c:v>
                </c:pt>
                <c:pt idx="62">
                  <c:v>40808.4166666667</c:v>
                </c:pt>
                <c:pt idx="63">
                  <c:v>40841.4479166667</c:v>
                </c:pt>
                <c:pt idx="64">
                  <c:v>40872.4583333333</c:v>
                </c:pt>
                <c:pt idx="65">
                  <c:v>40898.6666666667</c:v>
                </c:pt>
                <c:pt idx="66">
                  <c:v>40932.5625</c:v>
                </c:pt>
                <c:pt idx="67">
                  <c:v>40962.4583333333</c:v>
                </c:pt>
                <c:pt idx="68">
                  <c:v>40996.4166666667</c:v>
                </c:pt>
                <c:pt idx="69">
                  <c:v>41018.5416666667</c:v>
                </c:pt>
                <c:pt idx="70">
                  <c:v>41052.8333333333</c:v>
                </c:pt>
                <c:pt idx="71">
                  <c:v>41053.4375</c:v>
                </c:pt>
                <c:pt idx="72">
                  <c:v>41078.3958333333</c:v>
                </c:pt>
                <c:pt idx="73">
                  <c:v>41116.6666666667</c:v>
                </c:pt>
                <c:pt idx="74">
                  <c:v>41149.5416666667</c:v>
                </c:pt>
                <c:pt idx="75">
                  <c:v>41179.6354166667</c:v>
                </c:pt>
                <c:pt idx="76">
                  <c:v>41204.5833333333</c:v>
                </c:pt>
                <c:pt idx="77">
                  <c:v>41240.6458333333</c:v>
                </c:pt>
                <c:pt idx="78">
                  <c:v>41255.625</c:v>
                </c:pt>
                <c:pt idx="79">
                  <c:v>41291.6458333333</c:v>
                </c:pt>
                <c:pt idx="80">
                  <c:v>41326.5694444444</c:v>
                </c:pt>
                <c:pt idx="81">
                  <c:v>41351.6354166667</c:v>
                </c:pt>
                <c:pt idx="82">
                  <c:v>41386.5520833333</c:v>
                </c:pt>
                <c:pt idx="83">
                  <c:v>41409.5694444444</c:v>
                </c:pt>
                <c:pt idx="84">
                  <c:v>41442.375</c:v>
                </c:pt>
                <c:pt idx="85">
                  <c:v>41471.4375</c:v>
                </c:pt>
                <c:pt idx="86">
                  <c:v>41491.5833333333</c:v>
                </c:pt>
                <c:pt idx="87">
                  <c:v>41540.5625</c:v>
                </c:pt>
                <c:pt idx="88">
                  <c:v>41570.5416666667</c:v>
                </c:pt>
                <c:pt idx="89">
                  <c:v>41598.4583333333</c:v>
                </c:pt>
                <c:pt idx="90">
                  <c:v>41626.5</c:v>
                </c:pt>
                <c:pt idx="91">
                  <c:v>41660.5208333333</c:v>
                </c:pt>
                <c:pt idx="92">
                  <c:v>41687.4270833333</c:v>
                </c:pt>
                <c:pt idx="93">
                  <c:v>41715.5625</c:v>
                </c:pt>
                <c:pt idx="94">
                  <c:v>44102.6180555556</c:v>
                </c:pt>
                <c:pt idx="95">
                  <c:v>44131.65625</c:v>
                </c:pt>
                <c:pt idx="96">
                  <c:v>44155.4895833333</c:v>
                </c:pt>
                <c:pt idx="97">
                  <c:v>44186.4375</c:v>
                </c:pt>
                <c:pt idx="98">
                  <c:v>44221.46875</c:v>
                </c:pt>
                <c:pt idx="99">
                  <c:v>44250.4513888889</c:v>
                </c:pt>
                <c:pt idx="100">
                  <c:v>44279.4791666667</c:v>
                </c:pt>
              </c:numCache>
            </c:numRef>
          </c:xVal>
          <c:yVal>
            <c:numRef>
              <c:f>'PA 3415-4-0030'!$S$3:$S$103</c:f>
              <c:numCache>
                <c:formatCode>General</c:formatCode>
                <c:ptCount val="101"/>
              </c:numCache>
            </c:numRef>
          </c:yVal>
          <c:smooth val="0"/>
        </c:ser>
        <c:axId val="7782311"/>
        <c:axId val="79337104"/>
      </c:scatterChart>
      <c:valAx>
        <c:axId val="7782311"/>
        <c:scaling>
          <c:orientation val="minMax"/>
          <c:min val="3826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37104"/>
        <c:crossesAt val="0"/>
        <c:crossBetween val="midCat"/>
        <c:majorUnit val="365.25"/>
        <c:minorUnit val="365.25"/>
      </c:valAx>
      <c:valAx>
        <c:axId val="79337104"/>
        <c:scaling>
          <c:orientation val="minMax"/>
          <c:min val="5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0844674875783"/>
              <c:y val="0.219906964888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2311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4655433138907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3415-4-0030 (SANT GUIM DE FREIXENET MMA. DEPURADORA)</a:t>
            </a:r>
          </a:p>
        </c:rich>
      </c:tx>
      <c:layout>
        <c:manualLayout>
          <c:xMode val="edge"/>
          <c:yMode val="edge"/>
          <c:x val="0.163663858284727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5327284510693"/>
          <c:y val="0.0744918116357612"/>
          <c:w val="0.916050982933679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415-4-003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415-4-0030'!$AA$3:$AA$14</c:f>
              <c:numCache>
                <c:formatCode>General</c:formatCode>
                <c:ptCount val="12"/>
                <c:pt idx="0">
                  <c:v>605.087</c:v>
                </c:pt>
                <c:pt idx="1">
                  <c:v>604.507</c:v>
                </c:pt>
                <c:pt idx="2">
                  <c:v>604.707</c:v>
                </c:pt>
                <c:pt idx="3">
                  <c:v>597.237</c:v>
                </c:pt>
                <c:pt idx="4">
                  <c:v>595.277</c:v>
                </c:pt>
                <c:pt idx="5">
                  <c:v>594.427</c:v>
                </c:pt>
                <c:pt idx="6">
                  <c:v>601.987</c:v>
                </c:pt>
                <c:pt idx="7">
                  <c:v>597.507</c:v>
                </c:pt>
                <c:pt idx="8">
                  <c:v>605.157</c:v>
                </c:pt>
                <c:pt idx="9">
                  <c:v>596.187</c:v>
                </c:pt>
                <c:pt idx="10">
                  <c:v>603.237</c:v>
                </c:pt>
                <c:pt idx="11">
                  <c:v>597.2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415-4-003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415-4-0030'!$AB$3:$AB$14</c:f>
              <c:numCache>
                <c:formatCode>General</c:formatCode>
                <c:ptCount val="12"/>
                <c:pt idx="0">
                  <c:v>582.057</c:v>
                </c:pt>
                <c:pt idx="1">
                  <c:v>581.987</c:v>
                </c:pt>
                <c:pt idx="2">
                  <c:v>581.927</c:v>
                </c:pt>
                <c:pt idx="3">
                  <c:v>581.897</c:v>
                </c:pt>
                <c:pt idx="4">
                  <c:v>580.847</c:v>
                </c:pt>
                <c:pt idx="5">
                  <c:v>581.817</c:v>
                </c:pt>
                <c:pt idx="6">
                  <c:v>584.927</c:v>
                </c:pt>
                <c:pt idx="7">
                  <c:v>584.097</c:v>
                </c:pt>
                <c:pt idx="8">
                  <c:v>584.807</c:v>
                </c:pt>
                <c:pt idx="9">
                  <c:v>584.657</c:v>
                </c:pt>
                <c:pt idx="10">
                  <c:v>584.447</c:v>
                </c:pt>
                <c:pt idx="11">
                  <c:v>582.1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415-4-003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415-4-0030'!$AC$3:$AC$14</c:f>
              <c:numCache>
                <c:formatCode>General</c:formatCode>
                <c:ptCount val="12"/>
                <c:pt idx="0">
                  <c:v>588.690888888889</c:v>
                </c:pt>
                <c:pt idx="1">
                  <c:v>588.462</c:v>
                </c:pt>
                <c:pt idx="2">
                  <c:v>588.37075</c:v>
                </c:pt>
                <c:pt idx="3">
                  <c:v>588.548111111111</c:v>
                </c:pt>
                <c:pt idx="4">
                  <c:v>589.035888888889</c:v>
                </c:pt>
                <c:pt idx="5">
                  <c:v>589.2195</c:v>
                </c:pt>
                <c:pt idx="6">
                  <c:v>593.245571428572</c:v>
                </c:pt>
                <c:pt idx="7">
                  <c:v>590.48825</c:v>
                </c:pt>
                <c:pt idx="8">
                  <c:v>591.952</c:v>
                </c:pt>
                <c:pt idx="9">
                  <c:v>589.232</c:v>
                </c:pt>
                <c:pt idx="10">
                  <c:v>590.42325</c:v>
                </c:pt>
                <c:pt idx="11">
                  <c:v>588.0481111111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415-4-003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415-4-0030'!$AE$3:$AE$14</c:f>
              <c:numCache>
                <c:formatCode>General</c:formatCode>
                <c:ptCount val="12"/>
                <c:pt idx="11">
                  <c:v>582.1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77677"/>
        <c:axId val="6111628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415-4-003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415-4-0030'!$AD$3:$AD$14</c:f>
              <c:numCache>
                <c:formatCode>General</c:formatCode>
                <c:ptCount val="12"/>
                <c:pt idx="0">
                  <c:v>9</c:v>
                </c:pt>
                <c:pt idx="1">
                  <c:v>10</c:v>
                </c:pt>
                <c:pt idx="2">
                  <c:v>8</c:v>
                </c:pt>
                <c:pt idx="3">
                  <c:v>9</c:v>
                </c:pt>
                <c:pt idx="4">
                  <c:v>9</c:v>
                </c:pt>
                <c:pt idx="5">
                  <c:v>8</c:v>
                </c:pt>
                <c:pt idx="6">
                  <c:v>7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9</c:v>
                </c:pt>
              </c:numCache>
            </c:numRef>
          </c:val>
        </c:ser>
        <c:gapWidth val="150"/>
        <c:overlap val="0"/>
        <c:axId val="84680031"/>
        <c:axId val="75320063"/>
      </c:barChart>
      <c:catAx>
        <c:axId val="5757767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1628"/>
        <c:crossesAt val="0"/>
        <c:auto val="1"/>
        <c:lblAlgn val="ctr"/>
        <c:lblOffset val="100"/>
        <c:noMultiLvlLbl val="0"/>
      </c:catAx>
      <c:valAx>
        <c:axId val="6111628"/>
        <c:scaling>
          <c:orientation val="minMax"/>
          <c:min val="5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35039965435299"/>
              <c:y val="0.2327789460268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77677"/>
        <c:crossesAt val="1"/>
        <c:crossBetween val="midCat"/>
      </c:valAx>
      <c:catAx>
        <c:axId val="846800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320063"/>
        <c:auto val="1"/>
        <c:lblAlgn val="ctr"/>
        <c:lblOffset val="100"/>
        <c:noMultiLvlLbl val="0"/>
      </c:catAx>
      <c:valAx>
        <c:axId val="7532006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2540505508749"/>
              <c:y val="0.173835468043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80031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471592136531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3415-4-0030 (SANT GUIM DE FREIXENET MMA. DEPURADORA)</a:t>
            </a:r>
          </a:p>
        </c:rich>
      </c:tx>
      <c:layout>
        <c:manualLayout>
          <c:xMode val="edge"/>
          <c:yMode val="edge"/>
          <c:x val="0.163663858284727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4832577230503"/>
          <c:y val="0.0744918116357612"/>
          <c:w val="0.938302009073234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415-4-003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415-4-0030'!$AG$3:$AG$14</c:f>
              <c:numCache>
                <c:formatCode>General</c:formatCode>
                <c:ptCount val="12"/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415-4-003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415-4-0030'!$AH$3:$AH$14</c:f>
              <c:numCache>
                <c:formatCode>General</c:formatCode>
                <c:ptCount val="12"/>
                <c:pt idx="11">
                  <c:v>0.0759065572743816</c:v>
                </c:pt>
              </c:numCache>
            </c:numRef>
          </c:val>
        </c:ser>
        <c:gapWidth val="150"/>
        <c:overlap val="0"/>
        <c:axId val="86803137"/>
        <c:axId val="63653906"/>
      </c:barChart>
      <c:catAx>
        <c:axId val="868031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53906"/>
        <c:crossesAt val="0"/>
        <c:auto val="1"/>
        <c:lblAlgn val="ctr"/>
        <c:lblOffset val="100"/>
        <c:noMultiLvlLbl val="0"/>
      </c:catAx>
      <c:valAx>
        <c:axId val="6365390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47569669475049"/>
              <c:y val="0.196329573695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03137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8366817887233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39178837708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59840670003064"/>
          <c:w val="0.906606629920037"/>
          <c:h val="0.808191195996323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415-4-0030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415-4-0030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415-4-0030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415-4-0030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415-4-0030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415-4-0030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4474852"/>
        <c:axId val="6182870"/>
      </c:lineChart>
      <c:dateAx>
        <c:axId val="94474852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2870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6182870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14513328567051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7485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485640</xdr:rowOff>
    </xdr:to>
    <xdr:graphicFrame>
      <xdr:nvGraphicFramePr>
        <xdr:cNvPr id="3" name="Gráfico 1"/>
        <xdr:cNvGraphicFramePr/>
      </xdr:nvGraphicFramePr>
      <xdr:xfrm>
        <a:off x="39832560" y="199800"/>
        <a:ext cx="463680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56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75.14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103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605.157</v>
      </c>
      <c r="AB2" s="0" t="n">
        <f aca="false">MIN(AB3:AB14)</f>
        <v>580.847</v>
      </c>
      <c r="AC2" s="0" t="n">
        <v>589.541900990099</v>
      </c>
      <c r="AD2" s="0" t="n">
        <f aca="false">SUM(AD3:AD14)</f>
        <v>101</v>
      </c>
      <c r="AJ2" s="6"/>
      <c r="AK2" s="6"/>
      <c r="AL2" s="6"/>
    </row>
    <row r="3" customFormat="false" ht="25.5" hidden="false" customHeight="false" outlineLevel="0" collapsed="false">
      <c r="A3" s="4" t="n">
        <v>38623.6875</v>
      </c>
      <c r="B3" s="5" t="n">
        <v>586.947</v>
      </c>
      <c r="C3" s="5" t="n">
        <v>705.507</v>
      </c>
      <c r="D3" s="5" t="s">
        <v>28</v>
      </c>
      <c r="E3" s="5" t="s">
        <v>29</v>
      </c>
      <c r="F3" s="0" t="s">
        <v>30</v>
      </c>
      <c r="G3" s="0" t="n">
        <v>118.56</v>
      </c>
      <c r="H3" s="0" t="n">
        <v>0</v>
      </c>
      <c r="K3" s="0" t="s">
        <v>31</v>
      </c>
      <c r="L3" s="0" t="s">
        <v>32</v>
      </c>
      <c r="M3" s="0" t="s">
        <v>33</v>
      </c>
      <c r="N3" s="9" t="s">
        <v>34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586.947</v>
      </c>
      <c r="Q3" s="0" t="n">
        <f aca="false">IF(ISNA(P3),IF(ISNA(R3),IF(ISNA(S3),"",S3),R3),P3)</f>
        <v>586.947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5</v>
      </c>
      <c r="AA3" s="0" t="n">
        <v>605.087</v>
      </c>
      <c r="AB3" s="0" t="n">
        <v>582.057</v>
      </c>
      <c r="AC3" s="0" t="n">
        <v>588.690888888889</v>
      </c>
      <c r="AD3" s="0" t="n">
        <v>9</v>
      </c>
      <c r="AE3" s="0" t="e">
        <f aca="false">NA()</f>
        <v>#N/A</v>
      </c>
      <c r="AG3" s="0" t="e">
        <f aca="false">IF(AE3&gt;=AC3,0.5*(1+((AE3-AC3)/(AA3-AC3))),(AE3-AB3)/(2*(AC3-AB3)))</f>
        <v>#N/A</v>
      </c>
      <c r="AH3" s="0" t="e">
        <f aca="false">IF(AE3&gt;=$AC$2,0.5*(1+((AE3-$AC$2)/($AA$2-$AC$2))),(AE3-$AB$2)/(2*($AC$2-$AB$2)))</f>
        <v>#N/A</v>
      </c>
      <c r="AJ3" s="6"/>
      <c r="AK3" s="6"/>
      <c r="AL3" s="6"/>
    </row>
    <row r="4" customFormat="false" ht="12.75" hidden="false" customHeight="false" outlineLevel="0" collapsed="false">
      <c r="A4" s="4" t="n">
        <v>38638.5277777778</v>
      </c>
      <c r="B4" s="5" t="n">
        <v>584.652</v>
      </c>
      <c r="C4" s="5" t="n">
        <v>705.507</v>
      </c>
      <c r="D4" s="5" t="s">
        <v>28</v>
      </c>
      <c r="E4" s="5" t="s">
        <v>29</v>
      </c>
      <c r="F4" s="0" t="s">
        <v>30</v>
      </c>
      <c r="G4" s="0" t="n">
        <v>120.855</v>
      </c>
      <c r="H4" s="0" t="n">
        <v>0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584.652</v>
      </c>
      <c r="Q4" s="0" t="n">
        <f aca="false">IF(ISNA(P4),IF(ISNA(R4),IF(ISNA(S4),"",S4),R4),P4)</f>
        <v>584.652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6</v>
      </c>
      <c r="AA4" s="0" t="n">
        <v>604.507</v>
      </c>
      <c r="AB4" s="0" t="n">
        <v>581.987</v>
      </c>
      <c r="AC4" s="0" t="n">
        <v>588.462</v>
      </c>
      <c r="AD4" s="0" t="n">
        <v>10</v>
      </c>
      <c r="AE4" s="0" t="e">
        <f aca="false">NA()</f>
        <v>#N/A</v>
      </c>
      <c r="AG4" s="0" t="e">
        <f aca="false">IF(AE4&gt;=AC4,0.5*(1+((AE4-AC4)/(AA4-AC4))),(AE4-AB4)/(2*(AC4-AB4)))</f>
        <v>#N/A</v>
      </c>
      <c r="AH4" s="0" t="e">
        <f aca="false">IF(AE4&gt;=$AC$2,0.5*(1+((AE4-$AC$2)/($AA$2-$AC$2))),(AE4-$AB$2)/(2*($AC$2-$AB$2)))</f>
        <v>#N/A</v>
      </c>
      <c r="AJ4" s="6"/>
      <c r="AK4" s="6"/>
      <c r="AL4" s="6"/>
    </row>
    <row r="5" customFormat="false" ht="12.75" hidden="false" customHeight="false" outlineLevel="0" collapsed="false">
      <c r="A5" s="4" t="n">
        <v>38667.4965277778</v>
      </c>
      <c r="B5" s="5" t="n">
        <v>587.597</v>
      </c>
      <c r="C5" s="5" t="n">
        <v>705.507</v>
      </c>
      <c r="D5" s="5" t="s">
        <v>28</v>
      </c>
      <c r="E5" s="5" t="s">
        <v>29</v>
      </c>
      <c r="F5" s="0" t="s">
        <v>30</v>
      </c>
      <c r="G5" s="0" t="n">
        <v>117.91</v>
      </c>
      <c r="H5" s="0" t="n">
        <v>0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587.597</v>
      </c>
      <c r="Q5" s="0" t="n">
        <f aca="false">IF(ISNA(P5),IF(ISNA(R5),IF(ISNA(S5),"",S5),R5),P5)</f>
        <v>587.597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7</v>
      </c>
      <c r="AA5" s="0" t="n">
        <v>604.707</v>
      </c>
      <c r="AB5" s="0" t="n">
        <v>581.927</v>
      </c>
      <c r="AC5" s="0" t="n">
        <v>588.37075</v>
      </c>
      <c r="AD5" s="0" t="n">
        <v>8</v>
      </c>
      <c r="AE5" s="0" t="e">
        <f aca="false">NA()</f>
        <v>#N/A</v>
      </c>
      <c r="AG5" s="0" t="e">
        <f aca="false">IF(AE5&gt;=AC5,0.5*(1+((AE5-AC5)/(AA5-AC5))),(AE5-AB5)/(2*(AC5-AB5)))</f>
        <v>#N/A</v>
      </c>
      <c r="AH5" s="0" t="e">
        <f aca="false">IF(AE5&gt;=$AC$2,0.5*(1+((AE5-$AC$2)/($AA$2-$AC$2))),(AE5-$AB$2)/(2*($AC$2-$AB$2)))</f>
        <v>#N/A</v>
      </c>
      <c r="AJ5" s="6"/>
      <c r="AK5" s="6"/>
      <c r="AL5" s="6"/>
    </row>
    <row r="6" customFormat="false" ht="12.75" hidden="false" customHeight="false" outlineLevel="0" collapsed="false">
      <c r="A6" s="4" t="n">
        <v>38703.5243055556</v>
      </c>
      <c r="B6" s="5" t="n">
        <v>588.277</v>
      </c>
      <c r="C6" s="5" t="n">
        <v>705.507</v>
      </c>
      <c r="D6" s="5" t="s">
        <v>28</v>
      </c>
      <c r="E6" s="5" t="s">
        <v>29</v>
      </c>
      <c r="F6" s="0" t="s">
        <v>30</v>
      </c>
      <c r="G6" s="0" t="n">
        <v>117.23</v>
      </c>
      <c r="H6" s="0" t="n">
        <v>0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588.277</v>
      </c>
      <c r="Q6" s="0" t="n">
        <f aca="false">IF(ISNA(P6),IF(ISNA(R6),IF(ISNA(S6),"",S6),R6),P6)</f>
        <v>588.277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8</v>
      </c>
      <c r="AA6" s="0" t="n">
        <v>597.237</v>
      </c>
      <c r="AB6" s="0" t="n">
        <v>581.897</v>
      </c>
      <c r="AC6" s="0" t="n">
        <v>588.548111111111</v>
      </c>
      <c r="AD6" s="0" t="n">
        <v>9</v>
      </c>
      <c r="AE6" s="0" t="e">
        <f aca="false">NA()</f>
        <v>#N/A</v>
      </c>
      <c r="AG6" s="0" t="e">
        <f aca="false">IF(AE6&gt;=AC6,0.5*(1+((AE6-AC6)/(AA6-AC6))),(AE6-AB6)/(2*(AC6-AB6)))</f>
        <v>#N/A</v>
      </c>
      <c r="AH6" s="0" t="e">
        <f aca="false">IF(AE6&gt;=$AC$2,0.5*(1+((AE6-$AC$2)/($AA$2-$AC$2))),(AE6-$AB$2)/(2*($AC$2-$AB$2)))</f>
        <v>#N/A</v>
      </c>
      <c r="AJ6" s="6"/>
      <c r="AK6" s="6"/>
      <c r="AL6" s="6"/>
    </row>
    <row r="7" customFormat="false" ht="12.75" hidden="false" customHeight="false" outlineLevel="0" collapsed="false">
      <c r="A7" s="4" t="n">
        <v>38730.5138888889</v>
      </c>
      <c r="B7" s="5" t="n">
        <v>590.597</v>
      </c>
      <c r="C7" s="5" t="n">
        <v>705.507</v>
      </c>
      <c r="D7" s="5" t="s">
        <v>28</v>
      </c>
      <c r="E7" s="5" t="s">
        <v>29</v>
      </c>
      <c r="F7" s="0" t="s">
        <v>30</v>
      </c>
      <c r="G7" s="0" t="n">
        <v>114.91</v>
      </c>
      <c r="H7" s="0" t="n">
        <v>0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590.597</v>
      </c>
      <c r="Q7" s="0" t="n">
        <f aca="false">IF(ISNA(P7),IF(ISNA(R7),IF(ISNA(S7),"",S7),R7),P7)</f>
        <v>590.597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9</v>
      </c>
      <c r="Z7" s="0" t="s">
        <v>40</v>
      </c>
      <c r="AA7" s="0" t="n">
        <v>595.277</v>
      </c>
      <c r="AB7" s="0" t="n">
        <v>580.847</v>
      </c>
      <c r="AC7" s="0" t="n">
        <v>589.035888888889</v>
      </c>
      <c r="AD7" s="0" t="n">
        <v>9</v>
      </c>
      <c r="AE7" s="0" t="e">
        <f aca="false">NA()</f>
        <v>#N/A</v>
      </c>
      <c r="AG7" s="0" t="e">
        <f aca="false">IF(AE7&gt;=AC7,0.5*(1+((AE7-AC7)/(AA7-AC7))),(AE7-AB7)/(2*(AC7-AB7)))</f>
        <v>#N/A</v>
      </c>
      <c r="AH7" s="0" t="e">
        <f aca="false">IF(AE7&gt;=$AC$2,0.5*(1+((AE7-$AC$2)/($AA$2-$AC$2))),(AE7-$AB$2)/(2*($AC$2-$AB$2)))</f>
        <v>#N/A</v>
      </c>
      <c r="AJ7" s="6"/>
      <c r="AK7" s="6"/>
      <c r="AL7" s="6"/>
    </row>
    <row r="8" customFormat="false" ht="12.75" hidden="false" customHeight="false" outlineLevel="0" collapsed="false">
      <c r="A8" s="4" t="n">
        <v>38761.5173611111</v>
      </c>
      <c r="B8" s="5" t="n">
        <v>593.077</v>
      </c>
      <c r="C8" s="5" t="n">
        <v>705.507</v>
      </c>
      <c r="D8" s="5" t="s">
        <v>28</v>
      </c>
      <c r="E8" s="5" t="s">
        <v>29</v>
      </c>
      <c r="F8" s="0" t="s">
        <v>30</v>
      </c>
      <c r="G8" s="0" t="n">
        <v>112.43</v>
      </c>
      <c r="H8" s="0" t="n">
        <v>0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593.077</v>
      </c>
      <c r="Q8" s="0" t="n">
        <f aca="false">IF(ISNA(P8),IF(ISNA(R8),IF(ISNA(S8),"",S8),R8),P8)</f>
        <v>593.077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1</v>
      </c>
      <c r="AA8" s="0" t="n">
        <v>594.427</v>
      </c>
      <c r="AB8" s="0" t="n">
        <v>581.817</v>
      </c>
      <c r="AC8" s="0" t="n">
        <v>589.2195</v>
      </c>
      <c r="AD8" s="0" t="n">
        <v>8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8785.4930555556</v>
      </c>
      <c r="B9" s="5" t="n">
        <v>593.547</v>
      </c>
      <c r="C9" s="5" t="n">
        <v>705.507</v>
      </c>
      <c r="D9" s="5" t="s">
        <v>28</v>
      </c>
      <c r="E9" s="5" t="s">
        <v>29</v>
      </c>
      <c r="F9" s="0" t="s">
        <v>30</v>
      </c>
      <c r="G9" s="0" t="n">
        <v>111.96</v>
      </c>
      <c r="H9" s="0" t="n">
        <v>0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593.547</v>
      </c>
      <c r="Q9" s="0" t="n">
        <f aca="false">IF(ISNA(P9),IF(ISNA(R9),IF(ISNA(S9),"",S9),R9),P9)</f>
        <v>593.547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2</v>
      </c>
      <c r="AA9" s="0" t="n">
        <v>601.987</v>
      </c>
      <c r="AB9" s="0" t="n">
        <v>584.927</v>
      </c>
      <c r="AC9" s="0" t="n">
        <v>593.245571428572</v>
      </c>
      <c r="AD9" s="0" t="n">
        <v>7</v>
      </c>
      <c r="AE9" s="0" t="e">
        <f aca="false">NA()</f>
        <v>#N/A</v>
      </c>
      <c r="AG9" s="0" t="e">
        <f aca="false">IF(AE9&gt;=AC9,0.5*(1+((AE9-AC9)/(AA9-AC9))),(AE9-AB9)/(2*(AC9-AB9)))</f>
        <v>#N/A</v>
      </c>
      <c r="AH9" s="0" t="e">
        <f aca="false">IF(AE9&gt;=$AC$2,0.5*(1+((AE9-$AC$2)/($AA$2-$AC$2))),(AE9-$AB$2)/(2*($AC$2-$AB$2)))</f>
        <v>#N/A</v>
      </c>
      <c r="AJ9" s="6"/>
      <c r="AK9" s="6"/>
      <c r="AL9" s="6"/>
    </row>
    <row r="10" customFormat="false" ht="12.75" hidden="false" customHeight="false" outlineLevel="0" collapsed="false">
      <c r="A10" s="4" t="n">
        <v>38812.5347222222</v>
      </c>
      <c r="B10" s="5" t="n">
        <v>592.757</v>
      </c>
      <c r="C10" s="5" t="n">
        <v>705.507</v>
      </c>
      <c r="D10" s="5" t="s">
        <v>28</v>
      </c>
      <c r="E10" s="5" t="s">
        <v>29</v>
      </c>
      <c r="F10" s="0" t="s">
        <v>30</v>
      </c>
      <c r="G10" s="0" t="n">
        <v>112.75</v>
      </c>
      <c r="H10" s="0" t="n">
        <v>0</v>
      </c>
      <c r="K10" s="0" t="s">
        <v>31</v>
      </c>
      <c r="L10" s="0" t="s">
        <v>32</v>
      </c>
      <c r="M10" s="0" t="s">
        <v>33</v>
      </c>
      <c r="N10" s="0" t="s">
        <v>4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592.757</v>
      </c>
      <c r="Q10" s="0" t="n">
        <f aca="false">IF(ISNA(P10),IF(ISNA(R10),IF(ISNA(S10),"",S10),R10),P10)</f>
        <v>592.757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4</v>
      </c>
      <c r="AA10" s="0" t="n">
        <v>597.507</v>
      </c>
      <c r="AB10" s="0" t="n">
        <v>584.097</v>
      </c>
      <c r="AC10" s="0" t="n">
        <v>590.48825</v>
      </c>
      <c r="AD10" s="0" t="n">
        <v>8</v>
      </c>
      <c r="AE10" s="0" t="e">
        <f aca="false">NA()</f>
        <v>#N/A</v>
      </c>
      <c r="AG10" s="0" t="e">
        <f aca="false">IF(AE10&gt;=AC10,0.5*(1+((AE10-AC10)/(AA10-AC10))),(AE10-AB10)/(2*(AC10-AB10)))</f>
        <v>#N/A</v>
      </c>
      <c r="AH10" s="0" t="e">
        <f aca="false">IF(AE10&gt;=$AC$2,0.5*(1+((AE10-$AC$2)/($AA$2-$AC$2))),(AE10-$AB$2)/(2*($AC$2-$AB$2)))</f>
        <v>#N/A</v>
      </c>
      <c r="AJ10" s="6"/>
      <c r="AK10" s="6"/>
      <c r="AL10" s="6"/>
    </row>
    <row r="11" customFormat="false" ht="12.75" hidden="false" customHeight="false" outlineLevel="0" collapsed="false">
      <c r="A11" s="4" t="n">
        <v>38848.53125</v>
      </c>
      <c r="B11" s="5" t="n">
        <v>591.487</v>
      </c>
      <c r="C11" s="5" t="n">
        <v>705.507</v>
      </c>
      <c r="D11" s="5" t="s">
        <v>28</v>
      </c>
      <c r="E11" s="5" t="s">
        <v>29</v>
      </c>
      <c r="F11" s="0" t="s">
        <v>30</v>
      </c>
      <c r="G11" s="0" t="n">
        <v>114.02</v>
      </c>
      <c r="H11" s="0" t="n">
        <v>0</v>
      </c>
      <c r="K11" s="0" t="s">
        <v>31</v>
      </c>
      <c r="L11" s="0" t="s">
        <v>32</v>
      </c>
      <c r="M11" s="0" t="s">
        <v>33</v>
      </c>
      <c r="N11" s="0" t="s">
        <v>45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591.487</v>
      </c>
      <c r="Q11" s="0" t="n">
        <f aca="false">IF(ISNA(P11),IF(ISNA(R11),IF(ISNA(S11),"",S11),R11),P11)</f>
        <v>591.487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6</v>
      </c>
      <c r="AA11" s="0" t="n">
        <v>605.157</v>
      </c>
      <c r="AB11" s="0" t="n">
        <v>584.807</v>
      </c>
      <c r="AC11" s="0" t="n">
        <v>591.952</v>
      </c>
      <c r="AD11" s="0" t="n">
        <v>8</v>
      </c>
      <c r="AE11" s="0" t="e">
        <f aca="false">NA()</f>
        <v>#N/A</v>
      </c>
      <c r="AG11" s="0" t="e">
        <f aca="false">IF(AE11&gt;=AC11,0.5*(1+((AE11-AC11)/(AA11-AC11))),(AE11-AB11)/(2*(AC11-AB11)))</f>
        <v>#N/A</v>
      </c>
      <c r="AH11" s="0" t="e">
        <f aca="false">IF(AE11&gt;=$AC$2,0.5*(1+((AE11-$AC$2)/($AA$2-$AC$2))),(AE11-$AB$2)/(2*($AC$2-$AB$2)))</f>
        <v>#N/A</v>
      </c>
      <c r="AJ11" s="6"/>
      <c r="AK11" s="6"/>
      <c r="AL11" s="6"/>
    </row>
    <row r="12" customFormat="false" ht="12.75" hidden="false" customHeight="false" outlineLevel="0" collapsed="false">
      <c r="A12" s="4" t="n">
        <v>38876.5416666667</v>
      </c>
      <c r="B12" s="5" t="n">
        <v>590.597</v>
      </c>
      <c r="C12" s="5" t="n">
        <v>705.507</v>
      </c>
      <c r="D12" s="5" t="s">
        <v>28</v>
      </c>
      <c r="E12" s="5" t="s">
        <v>29</v>
      </c>
      <c r="F12" s="0" t="s">
        <v>30</v>
      </c>
      <c r="G12" s="0" t="n">
        <v>114.91</v>
      </c>
      <c r="H12" s="0" t="n">
        <v>0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590.597</v>
      </c>
      <c r="Q12" s="0" t="n">
        <f aca="false">IF(ISNA(P12),IF(ISNA(R12),IF(ISNA(S12),"",S12),R12),P12)</f>
        <v>590.597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7</v>
      </c>
      <c r="AA12" s="0" t="n">
        <v>596.187</v>
      </c>
      <c r="AB12" s="0" t="n">
        <v>584.657</v>
      </c>
      <c r="AC12" s="0" t="n">
        <v>589.232</v>
      </c>
      <c r="AD12" s="0" t="n">
        <v>8</v>
      </c>
      <c r="AE12" s="0" t="e">
        <f aca="false">NA()</f>
        <v>#N/A</v>
      </c>
      <c r="AG12" s="0" t="e">
        <f aca="false">IF(AE12&gt;=AC12,0.5*(1+((AE12-AC12)/(AA12-AC12))),(AE12-AB12)/(2*(AC12-AB12)))</f>
        <v>#N/A</v>
      </c>
      <c r="AH12" s="0" t="e">
        <f aca="false">IF(AE12&gt;=$AC$2,0.5*(1+((AE12-$AC$2)/($AA$2-$AC$2))),(AE12-$AB$2)/(2*($AC$2-$AB$2)))</f>
        <v>#N/A</v>
      </c>
      <c r="AJ12" s="6"/>
      <c r="AK12" s="6"/>
      <c r="AL12" s="6"/>
    </row>
    <row r="13" customFormat="false" ht="12.75" hidden="false" customHeight="false" outlineLevel="0" collapsed="false">
      <c r="A13" s="4" t="n">
        <v>38908.53125</v>
      </c>
      <c r="B13" s="5" t="n">
        <v>590.487</v>
      </c>
      <c r="C13" s="5" t="n">
        <v>705.507</v>
      </c>
      <c r="D13" s="5" t="s">
        <v>28</v>
      </c>
      <c r="E13" s="5" t="s">
        <v>29</v>
      </c>
      <c r="F13" s="0" t="s">
        <v>30</v>
      </c>
      <c r="G13" s="0" t="n">
        <v>115.02</v>
      </c>
      <c r="H13" s="0" t="n">
        <v>0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590.487</v>
      </c>
      <c r="Q13" s="0" t="n">
        <f aca="false">IF(ISNA(P13),IF(ISNA(R13),IF(ISNA(S13),"",S13),R13),P13)</f>
        <v>590.487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8</v>
      </c>
      <c r="AA13" s="0" t="n">
        <v>603.237</v>
      </c>
      <c r="AB13" s="0" t="n">
        <v>584.447</v>
      </c>
      <c r="AC13" s="0" t="n">
        <v>590.42325</v>
      </c>
      <c r="AD13" s="0" t="n">
        <v>8</v>
      </c>
      <c r="AE13" s="0" t="e">
        <f aca="false">NA()</f>
        <v>#N/A</v>
      </c>
      <c r="AG13" s="0" t="e">
        <f aca="false">IF(AE13&gt;=AC13,0.5*(1+((AE13-AC13)/(AA13-AC13))),(AE13-AB13)/(2*(AC13-AB13)))</f>
        <v>#N/A</v>
      </c>
      <c r="AH13" s="0" t="e">
        <f aca="false">IF(AE13&gt;=$AC$2,0.5*(1+((AE13-$AC$2)/($AA$2-$AC$2))),(AE13-$AB$2)/(2*($AC$2-$AB$2)))</f>
        <v>#N/A</v>
      </c>
      <c r="AJ13" s="6"/>
      <c r="AK13" s="6"/>
      <c r="AL13" s="6"/>
    </row>
    <row r="14" customFormat="false" ht="12.75" hidden="false" customHeight="false" outlineLevel="0" collapsed="false">
      <c r="A14" s="4" t="n">
        <v>38933.5243055556</v>
      </c>
      <c r="B14" s="5" t="n">
        <v>590.427</v>
      </c>
      <c r="C14" s="5" t="n">
        <v>705.507</v>
      </c>
      <c r="D14" s="5" t="s">
        <v>28</v>
      </c>
      <c r="E14" s="5" t="s">
        <v>29</v>
      </c>
      <c r="F14" s="0" t="s">
        <v>30</v>
      </c>
      <c r="G14" s="0" t="n">
        <v>115.08</v>
      </c>
      <c r="H14" s="0" t="n">
        <v>0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590.427</v>
      </c>
      <c r="Q14" s="0" t="n">
        <f aca="false">IF(ISNA(P14),IF(ISNA(R14),IF(ISNA(S14),"",S14),R14),P14)</f>
        <v>590.427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9</v>
      </c>
      <c r="AA14" s="0" t="n">
        <v>597.277</v>
      </c>
      <c r="AB14" s="0" t="n">
        <v>582.167</v>
      </c>
      <c r="AC14" s="0" t="n">
        <v>588.048111111111</v>
      </c>
      <c r="AD14" s="0" t="n">
        <v>9</v>
      </c>
      <c r="AE14" s="0" t="n">
        <v>582.167</v>
      </c>
      <c r="AF14" s="0" t="n">
        <v>1</v>
      </c>
      <c r="AG14" s="0" t="n">
        <f aca="false">IF(AE14&gt;=AC14,0.5*(1+((AE14-AC14)/(AA14-AC14))),(AE14-AB14)/(2*(AC14-AB14)))</f>
        <v>0</v>
      </c>
      <c r="AH14" s="0" t="n">
        <f aca="false">IF(AE14&gt;=$AC$2,0.5*(1+((AE14-$AC$2)/($AA$2-$AC$2))),(AE14-$AB$2)/(2*($AC$2-$AB$2)))</f>
        <v>0.0759065572743816</v>
      </c>
      <c r="AJ14" s="6"/>
      <c r="AK14" s="6"/>
      <c r="AL14" s="6"/>
    </row>
    <row r="15" customFormat="false" ht="12.75" hidden="false" customHeight="false" outlineLevel="0" collapsed="false">
      <c r="A15" s="4" t="n">
        <v>39030.4861111111</v>
      </c>
      <c r="B15" s="5" t="n">
        <v>590.147</v>
      </c>
      <c r="C15" s="5" t="n">
        <v>705.507</v>
      </c>
      <c r="D15" s="5" t="s">
        <v>28</v>
      </c>
      <c r="E15" s="5" t="s">
        <v>29</v>
      </c>
      <c r="F15" s="0" t="s">
        <v>30</v>
      </c>
      <c r="G15" s="0" t="n">
        <v>115.36</v>
      </c>
      <c r="H15" s="0" t="n">
        <v>0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590.147</v>
      </c>
      <c r="Q15" s="0" t="n">
        <f aca="false">IF(ISNA(P15),IF(ISNA(R15),IF(ISNA(S15),"",S15),R15),P15)</f>
        <v>590.147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9071.5416666667</v>
      </c>
      <c r="B16" s="5" t="n">
        <v>590.087</v>
      </c>
      <c r="C16" s="5" t="n">
        <v>705.507</v>
      </c>
      <c r="D16" s="5" t="s">
        <v>28</v>
      </c>
      <c r="E16" s="5" t="s">
        <v>29</v>
      </c>
      <c r="F16" s="0" t="s">
        <v>30</v>
      </c>
      <c r="G16" s="0" t="n">
        <v>115.42</v>
      </c>
      <c r="H16" s="0" t="n">
        <v>0</v>
      </c>
      <c r="K16" s="0" t="s">
        <v>31</v>
      </c>
      <c r="L16" s="0" t="s">
        <v>32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590.087</v>
      </c>
      <c r="Q16" s="0" t="n">
        <f aca="false">IF(ISNA(P16),IF(ISNA(R16),IF(ISNA(S16),"",S16),R16),P16)</f>
        <v>590.087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9106.5104166667</v>
      </c>
      <c r="B17" s="5" t="n">
        <v>590.267</v>
      </c>
      <c r="C17" s="5" t="n">
        <v>705.507</v>
      </c>
      <c r="D17" s="5" t="s">
        <v>28</v>
      </c>
      <c r="E17" s="5" t="s">
        <v>29</v>
      </c>
      <c r="F17" s="0" t="s">
        <v>30</v>
      </c>
      <c r="G17" s="0" t="n">
        <v>115.24</v>
      </c>
      <c r="H17" s="0" t="n">
        <v>0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590.267</v>
      </c>
      <c r="Q17" s="0" t="n">
        <f aca="false">IF(ISNA(P17),IF(ISNA(R17),IF(ISNA(S17),"",S17),R17),P17)</f>
        <v>590.267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9135.5625</v>
      </c>
      <c r="B18" s="5" t="n">
        <v>590.257</v>
      </c>
      <c r="C18" s="5" t="n">
        <v>705.507</v>
      </c>
      <c r="D18" s="5" t="s">
        <v>28</v>
      </c>
      <c r="E18" s="5" t="s">
        <v>29</v>
      </c>
      <c r="F18" s="0" t="s">
        <v>30</v>
      </c>
      <c r="G18" s="0" t="n">
        <v>115.25</v>
      </c>
      <c r="H18" s="0" t="n">
        <v>0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590.257</v>
      </c>
      <c r="Q18" s="0" t="n">
        <f aca="false">IF(ISNA(P18),IF(ISNA(R18),IF(ISNA(S18),"",S18),R18),P18)</f>
        <v>590.257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5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9196.5625</v>
      </c>
      <c r="B19" s="5" t="n">
        <v>601.987</v>
      </c>
      <c r="C19" s="5" t="n">
        <v>705.507</v>
      </c>
      <c r="D19" s="5" t="s">
        <v>28</v>
      </c>
      <c r="E19" s="5" t="s">
        <v>29</v>
      </c>
      <c r="F19" s="0" t="s">
        <v>30</v>
      </c>
      <c r="G19" s="0" t="n">
        <v>103.52</v>
      </c>
      <c r="H19" s="0" t="n">
        <v>0</v>
      </c>
      <c r="K19" s="0" t="s">
        <v>31</v>
      </c>
      <c r="L19" s="0" t="s">
        <v>32</v>
      </c>
      <c r="M19" s="0" t="s">
        <v>33</v>
      </c>
      <c r="N19" s="0" t="s">
        <v>50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601.987</v>
      </c>
      <c r="Q19" s="0" t="n">
        <f aca="false">IF(ISNA(P19),IF(ISNA(R19),IF(ISNA(S19),"",S19),R19),P19)</f>
        <v>601.987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6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38.25" hidden="false" customHeight="false" outlineLevel="0" collapsed="false">
      <c r="A20" s="4" t="n">
        <v>39251.5243055556</v>
      </c>
      <c r="B20" s="5" t="n">
        <v>605.157</v>
      </c>
      <c r="C20" s="5" t="n">
        <v>705.507</v>
      </c>
      <c r="D20" s="5" t="s">
        <v>28</v>
      </c>
      <c r="E20" s="5" t="s">
        <v>29</v>
      </c>
      <c r="F20" s="0" t="s">
        <v>30</v>
      </c>
      <c r="G20" s="0" t="n">
        <v>100.35</v>
      </c>
      <c r="H20" s="0" t="n">
        <v>0</v>
      </c>
      <c r="K20" s="0" t="s">
        <v>31</v>
      </c>
      <c r="L20" s="0" t="s">
        <v>32</v>
      </c>
      <c r="M20" s="0" t="s">
        <v>33</v>
      </c>
      <c r="N20" s="9" t="s">
        <v>51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605.157</v>
      </c>
      <c r="Q20" s="0" t="n">
        <f aca="false">IF(ISNA(P20),IF(ISNA(R20),IF(ISNA(S20),"",S20),R20),P20)</f>
        <v>605.157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7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9279.5729166667</v>
      </c>
      <c r="B21" s="5" t="n">
        <v>587.377</v>
      </c>
      <c r="C21" s="5" t="n">
        <v>705.507</v>
      </c>
      <c r="D21" s="5" t="s">
        <v>28</v>
      </c>
      <c r="E21" s="5" t="s">
        <v>29</v>
      </c>
      <c r="F21" s="0" t="s">
        <v>30</v>
      </c>
      <c r="G21" s="0" t="n">
        <v>118.13</v>
      </c>
      <c r="H21" s="0" t="n">
        <v>0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587.377</v>
      </c>
      <c r="Q21" s="0" t="n">
        <f aca="false">IF(ISNA(P21),IF(ISNA(R21),IF(ISNA(S21),"",S21),R21),P21)</f>
        <v>587.377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8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9314.5729166667</v>
      </c>
      <c r="B22" s="5" t="n">
        <v>592.787</v>
      </c>
      <c r="C22" s="5" t="n">
        <v>705.507</v>
      </c>
      <c r="D22" s="5" t="s">
        <v>28</v>
      </c>
      <c r="E22" s="5" t="s">
        <v>29</v>
      </c>
      <c r="F22" s="0" t="s">
        <v>30</v>
      </c>
      <c r="G22" s="0" t="n">
        <v>112.72</v>
      </c>
      <c r="H22" s="0" t="n">
        <v>0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592.787</v>
      </c>
      <c r="Q22" s="0" t="n">
        <f aca="false">IF(ISNA(P22),IF(ISNA(R22),IF(ISNA(S22),"",S22),R22),P22)</f>
        <v>592.787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40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9349.59375</v>
      </c>
      <c r="B23" s="5" t="n">
        <v>591.627</v>
      </c>
      <c r="C23" s="5" t="n">
        <v>705.507</v>
      </c>
      <c r="D23" s="5" t="s">
        <v>28</v>
      </c>
      <c r="E23" s="5" t="s">
        <v>29</v>
      </c>
      <c r="F23" s="0" t="s">
        <v>30</v>
      </c>
      <c r="G23" s="0" t="n">
        <v>113.88</v>
      </c>
      <c r="H23" s="0" t="n">
        <v>0</v>
      </c>
      <c r="K23" s="0" t="s">
        <v>31</v>
      </c>
      <c r="L23" s="0" t="s">
        <v>32</v>
      </c>
      <c r="M23" s="0" t="s">
        <v>33</v>
      </c>
      <c r="N23" s="0" t="s">
        <v>52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591.627</v>
      </c>
      <c r="Q23" s="0" t="n">
        <f aca="false">IF(ISNA(P23),IF(ISNA(R23),IF(ISNA(S23),"",S23),R23),P23)</f>
        <v>591.627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53</v>
      </c>
      <c r="Z23" s="0" t="s">
        <v>41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9377.5520833333</v>
      </c>
      <c r="B24" s="5" t="n">
        <v>591.727</v>
      </c>
      <c r="C24" s="5" t="n">
        <v>705.507</v>
      </c>
      <c r="D24" s="5" t="s">
        <v>28</v>
      </c>
      <c r="E24" s="5" t="s">
        <v>29</v>
      </c>
      <c r="F24" s="0" t="s">
        <v>30</v>
      </c>
      <c r="G24" s="0" t="n">
        <v>113.78</v>
      </c>
      <c r="H24" s="0" t="n">
        <v>0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591.727</v>
      </c>
      <c r="Q24" s="0" t="n">
        <f aca="false">IF(ISNA(P24),IF(ISNA(R24),IF(ISNA(S24),"",S24),R24),P24)</f>
        <v>591.727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2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9405.5451388889</v>
      </c>
      <c r="B25" s="0" t="n">
        <v>591.577</v>
      </c>
      <c r="C25" s="0" t="n">
        <v>705.507</v>
      </c>
      <c r="D25" s="0" t="s">
        <v>28</v>
      </c>
      <c r="E25" s="0" t="s">
        <v>29</v>
      </c>
      <c r="F25" s="0" t="s">
        <v>30</v>
      </c>
      <c r="G25" s="0" t="n">
        <v>113.93</v>
      </c>
      <c r="H25" s="0" t="n">
        <v>0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591.577</v>
      </c>
      <c r="Q25" s="0" t="n">
        <f aca="false">IF(ISNA(P25),IF(ISNA(R25),IF(ISNA(S25),"",S25),R25),P25)</f>
        <v>591.577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4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9462.4534722222</v>
      </c>
      <c r="B26" s="0" t="n">
        <v>597.237</v>
      </c>
      <c r="C26" s="0" t="n">
        <v>705.507</v>
      </c>
      <c r="D26" s="0" t="s">
        <v>28</v>
      </c>
      <c r="E26" s="0" t="s">
        <v>29</v>
      </c>
      <c r="F26" s="0" t="s">
        <v>30</v>
      </c>
      <c r="G26" s="0" t="n">
        <v>108.27</v>
      </c>
      <c r="H26" s="0" t="n">
        <v>0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597.237</v>
      </c>
      <c r="Q26" s="0" t="n">
        <f aca="false">IF(ISNA(P26),IF(ISNA(R26),IF(ISNA(S26),"",S26),R26),P26)</f>
        <v>597.237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6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9485.5458333333</v>
      </c>
      <c r="B27" s="0" t="n">
        <v>595.277</v>
      </c>
      <c r="C27" s="0" t="n">
        <v>705.507</v>
      </c>
      <c r="D27" s="0" t="s">
        <v>28</v>
      </c>
      <c r="E27" s="0" t="s">
        <v>29</v>
      </c>
      <c r="F27" s="0" t="s">
        <v>30</v>
      </c>
      <c r="G27" s="0" t="n">
        <v>110.23</v>
      </c>
      <c r="H27" s="0" t="n">
        <v>0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595.277</v>
      </c>
      <c r="Q27" s="0" t="n">
        <f aca="false">IF(ISNA(P27),IF(ISNA(R27),IF(ISNA(S27),"",S27),R27),P27)</f>
        <v>595.277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7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9517.7243055556</v>
      </c>
      <c r="B28" s="0" t="n">
        <v>594.287</v>
      </c>
      <c r="C28" s="0" t="n">
        <v>705.507</v>
      </c>
      <c r="D28" s="0" t="s">
        <v>28</v>
      </c>
      <c r="E28" s="0" t="s">
        <v>29</v>
      </c>
      <c r="F28" s="0" t="s">
        <v>30</v>
      </c>
      <c r="G28" s="0" t="n">
        <v>111.22</v>
      </c>
      <c r="H28" s="0" t="n">
        <v>0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594.287</v>
      </c>
      <c r="Q28" s="0" t="n">
        <f aca="false">IF(ISNA(P28),IF(ISNA(R28),IF(ISNA(S28),"",S28),R28),P28)</f>
        <v>594.287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8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9545.7868055556</v>
      </c>
      <c r="B29" s="0" t="n">
        <v>591.757</v>
      </c>
      <c r="C29" s="0" t="n">
        <v>705.507</v>
      </c>
      <c r="D29" s="0" t="s">
        <v>28</v>
      </c>
      <c r="E29" s="0" t="s">
        <v>29</v>
      </c>
      <c r="F29" s="0" t="s">
        <v>30</v>
      </c>
      <c r="G29" s="0" t="n">
        <v>113.75</v>
      </c>
      <c r="H29" s="0" t="n">
        <v>0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591.757</v>
      </c>
      <c r="Q29" s="0" t="n">
        <f aca="false">IF(ISNA(P29),IF(ISNA(R29),IF(ISNA(S29),"",S29),R29),P29)</f>
        <v>591.757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9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9583.6319444444</v>
      </c>
      <c r="B30" s="0" t="n">
        <v>591.707</v>
      </c>
      <c r="C30" s="0" t="n">
        <v>705.507</v>
      </c>
      <c r="D30" s="0" t="s">
        <v>28</v>
      </c>
      <c r="E30" s="0" t="s">
        <v>29</v>
      </c>
      <c r="F30" s="0" t="s">
        <v>30</v>
      </c>
      <c r="G30" s="0" t="n">
        <v>113.8</v>
      </c>
      <c r="H30" s="0" t="n">
        <v>0</v>
      </c>
      <c r="K30" s="0" t="s">
        <v>31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591.707</v>
      </c>
      <c r="Q30" s="0" t="n">
        <f aca="false">IF(ISNA(P30),IF(ISNA(R30),IF(ISNA(S30),"",S30),R30),P30)</f>
        <v>591.707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9604.7083333333</v>
      </c>
      <c r="B31" s="0" t="n">
        <v>592.127</v>
      </c>
      <c r="C31" s="0" t="n">
        <v>705.507</v>
      </c>
      <c r="D31" s="0" t="s">
        <v>28</v>
      </c>
      <c r="E31" s="0" t="s">
        <v>29</v>
      </c>
      <c r="F31" s="0" t="s">
        <v>30</v>
      </c>
      <c r="G31" s="0" t="n">
        <v>113.38</v>
      </c>
      <c r="H31" s="0" t="n">
        <v>0</v>
      </c>
      <c r="K31" s="0" t="s">
        <v>31</v>
      </c>
      <c r="L31" s="0" t="s">
        <v>32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592.127</v>
      </c>
      <c r="Q31" s="0" t="n">
        <f aca="false">IF(ISNA(P31),IF(ISNA(R31),IF(ISNA(S31),"",S31),R31),P31)</f>
        <v>592.127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9639.4166666667</v>
      </c>
      <c r="B32" s="0" t="n">
        <v>591.227</v>
      </c>
      <c r="C32" s="0" t="n">
        <v>705.507</v>
      </c>
      <c r="D32" s="0" t="s">
        <v>28</v>
      </c>
      <c r="E32" s="0" t="s">
        <v>29</v>
      </c>
      <c r="F32" s="0" t="s">
        <v>30</v>
      </c>
      <c r="G32" s="0" t="n">
        <v>114.28</v>
      </c>
      <c r="H32" s="0" t="n">
        <v>0</v>
      </c>
      <c r="K32" s="0" t="s">
        <v>31</v>
      </c>
      <c r="L32" s="0" t="s">
        <v>32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591.227</v>
      </c>
      <c r="Q32" s="0" t="n">
        <f aca="false">IF(ISNA(P32),IF(ISNA(R32),IF(ISNA(S32),"",S32),R32),P32)</f>
        <v>591.227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9675.4548611111</v>
      </c>
      <c r="B33" s="0" t="n">
        <v>592.257</v>
      </c>
      <c r="C33" s="0" t="n">
        <v>705.507</v>
      </c>
      <c r="D33" s="0" t="s">
        <v>28</v>
      </c>
      <c r="E33" s="0" t="s">
        <v>29</v>
      </c>
      <c r="F33" s="0" t="s">
        <v>30</v>
      </c>
      <c r="G33" s="0" t="n">
        <v>113.25</v>
      </c>
      <c r="H33" s="0" t="n">
        <v>0</v>
      </c>
      <c r="K33" s="0" t="s">
        <v>31</v>
      </c>
      <c r="L33" s="0" t="s">
        <v>32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592.257</v>
      </c>
      <c r="Q33" s="0" t="n">
        <f aca="false">IF(ISNA(P33),IF(ISNA(R33),IF(ISNA(S33),"",S33),R33),P33)</f>
        <v>592.257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5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9710.3958333333</v>
      </c>
      <c r="B34" s="0" t="n">
        <v>592.077</v>
      </c>
      <c r="C34" s="0" t="n">
        <v>705.507</v>
      </c>
      <c r="D34" s="0" t="s">
        <v>28</v>
      </c>
      <c r="E34" s="0" t="s">
        <v>29</v>
      </c>
      <c r="F34" s="0" t="s">
        <v>30</v>
      </c>
      <c r="G34" s="0" t="n">
        <v>113.43</v>
      </c>
      <c r="H34" s="0" t="n">
        <v>0</v>
      </c>
      <c r="K34" s="0" t="s">
        <v>31</v>
      </c>
      <c r="L34" s="0" t="s">
        <v>32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592.077</v>
      </c>
      <c r="Q34" s="0" t="n">
        <f aca="false">IF(ISNA(P34),IF(ISNA(R34),IF(ISNA(S34),"",S34),R34),P34)</f>
        <v>592.077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6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9743.4791666667</v>
      </c>
      <c r="B35" s="0" t="n">
        <v>605.087</v>
      </c>
      <c r="C35" s="0" t="n">
        <v>705.507</v>
      </c>
      <c r="D35" s="0" t="s">
        <v>28</v>
      </c>
      <c r="E35" s="0" t="s">
        <v>29</v>
      </c>
      <c r="F35" s="0" t="s">
        <v>30</v>
      </c>
      <c r="G35" s="0" t="n">
        <v>100.42</v>
      </c>
      <c r="H35" s="0" t="n">
        <v>0</v>
      </c>
      <c r="K35" s="0" t="s">
        <v>31</v>
      </c>
      <c r="L35" s="0" t="s">
        <v>32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605.087</v>
      </c>
      <c r="Q35" s="0" t="n">
        <f aca="false">IF(ISNA(P35),IF(ISNA(R35),IF(ISNA(S35),"",S35),R35),P35)</f>
        <v>605.087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7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9777.5</v>
      </c>
      <c r="B36" s="0" t="n">
        <v>604.507</v>
      </c>
      <c r="C36" s="0" t="n">
        <v>705.507</v>
      </c>
      <c r="D36" s="0" t="s">
        <v>28</v>
      </c>
      <c r="E36" s="0" t="s">
        <v>29</v>
      </c>
      <c r="F36" s="0" t="s">
        <v>30</v>
      </c>
      <c r="G36" s="0" t="n">
        <v>101</v>
      </c>
      <c r="H36" s="0" t="n">
        <v>0</v>
      </c>
      <c r="K36" s="0" t="s">
        <v>31</v>
      </c>
      <c r="L36" s="0" t="s">
        <v>32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604.507</v>
      </c>
      <c r="Q36" s="0" t="n">
        <f aca="false">IF(ISNA(P36),IF(ISNA(R36),IF(ISNA(S36),"",S36),R36),P36)</f>
        <v>604.507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8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9801.5833333333</v>
      </c>
      <c r="B37" s="0" t="n">
        <v>604.707</v>
      </c>
      <c r="C37" s="0" t="n">
        <v>705.507</v>
      </c>
      <c r="D37" s="0" t="s">
        <v>28</v>
      </c>
      <c r="E37" s="0" t="s">
        <v>29</v>
      </c>
      <c r="F37" s="0" t="s">
        <v>30</v>
      </c>
      <c r="G37" s="0" t="n">
        <v>100.8</v>
      </c>
      <c r="H37" s="0" t="n">
        <v>0</v>
      </c>
      <c r="K37" s="0" t="s">
        <v>31</v>
      </c>
      <c r="L37" s="0" t="s">
        <v>32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604.707</v>
      </c>
      <c r="Q37" s="0" t="n">
        <f aca="false">IF(ISNA(P37),IF(ISNA(R37),IF(ISNA(S37),"",S37),R37),P37)</f>
        <v>604.707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40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9837.40625</v>
      </c>
      <c r="B38" s="0" t="n">
        <v>594.597</v>
      </c>
      <c r="C38" s="0" t="n">
        <v>705.507</v>
      </c>
      <c r="D38" s="0" t="s">
        <v>28</v>
      </c>
      <c r="E38" s="0" t="s">
        <v>29</v>
      </c>
      <c r="F38" s="0" t="s">
        <v>30</v>
      </c>
      <c r="G38" s="0" t="n">
        <v>110.91</v>
      </c>
      <c r="H38" s="0" t="n">
        <v>0</v>
      </c>
      <c r="K38" s="0" t="s">
        <v>31</v>
      </c>
      <c r="L38" s="0" t="s">
        <v>32</v>
      </c>
      <c r="M38" s="0" t="s">
        <v>33</v>
      </c>
      <c r="N38" s="0" t="s">
        <v>54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594.597</v>
      </c>
      <c r="Q38" s="0" t="n">
        <f aca="false">IF(ISNA(P38),IF(ISNA(R38),IF(ISNA(S38),"",S38),R38),P38)</f>
        <v>594.597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1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9857.3888888889</v>
      </c>
      <c r="B39" s="0" t="n">
        <v>594.507</v>
      </c>
      <c r="C39" s="0" t="n">
        <v>705.507</v>
      </c>
      <c r="D39" s="0" t="s">
        <v>28</v>
      </c>
      <c r="E39" s="0" t="s">
        <v>29</v>
      </c>
      <c r="F39" s="0" t="s">
        <v>30</v>
      </c>
      <c r="G39" s="0" t="n">
        <v>111</v>
      </c>
      <c r="H39" s="0" t="n">
        <v>0</v>
      </c>
      <c r="K39" s="0" t="s">
        <v>31</v>
      </c>
      <c r="L39" s="0" t="s">
        <v>32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594.507</v>
      </c>
      <c r="Q39" s="0" t="n">
        <f aca="false">IF(ISNA(P39),IF(ISNA(R39),IF(ISNA(S39),"",S39),R39),P39)</f>
        <v>594.507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5</v>
      </c>
      <c r="Z39" s="0" t="s">
        <v>42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9878.4583333333</v>
      </c>
      <c r="B40" s="0" t="n">
        <v>594.427</v>
      </c>
      <c r="C40" s="0" t="n">
        <v>705.507</v>
      </c>
      <c r="D40" s="0" t="s">
        <v>28</v>
      </c>
      <c r="E40" s="0" t="s">
        <v>29</v>
      </c>
      <c r="F40" s="0" t="s">
        <v>30</v>
      </c>
      <c r="G40" s="0" t="n">
        <v>111.08</v>
      </c>
      <c r="H40" s="0" t="n">
        <v>0</v>
      </c>
      <c r="K40" s="0" t="s">
        <v>31</v>
      </c>
      <c r="L40" s="0" t="s">
        <v>32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594.427</v>
      </c>
      <c r="Q40" s="0" t="n">
        <f aca="false">IF(ISNA(P40),IF(ISNA(R40),IF(ISNA(S40),"",S40),R40),P40)</f>
        <v>594.427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4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9932.5833333333</v>
      </c>
      <c r="B41" s="0" t="n">
        <v>597.977</v>
      </c>
      <c r="C41" s="0" t="n">
        <v>705.507</v>
      </c>
      <c r="D41" s="0" t="s">
        <v>28</v>
      </c>
      <c r="E41" s="0" t="s">
        <v>29</v>
      </c>
      <c r="F41" s="0" t="s">
        <v>30</v>
      </c>
      <c r="G41" s="0" t="n">
        <v>107.53</v>
      </c>
      <c r="H41" s="0" t="n">
        <v>0</v>
      </c>
      <c r="K41" s="0" t="s">
        <v>31</v>
      </c>
      <c r="L41" s="0" t="s">
        <v>32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597.977</v>
      </c>
      <c r="Q41" s="0" t="n">
        <f aca="false">IF(ISNA(P41),IF(ISNA(R41),IF(ISNA(S41),"",S41),R41),P41)</f>
        <v>597.977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6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9958.5833333333</v>
      </c>
      <c r="B42" s="0" t="n">
        <v>597.507</v>
      </c>
      <c r="C42" s="0" t="n">
        <v>705.507</v>
      </c>
      <c r="D42" s="0" t="s">
        <v>28</v>
      </c>
      <c r="E42" s="0" t="s">
        <v>29</v>
      </c>
      <c r="F42" s="0" t="s">
        <v>30</v>
      </c>
      <c r="G42" s="0" t="n">
        <v>108</v>
      </c>
      <c r="H42" s="0" t="n">
        <v>0</v>
      </c>
      <c r="K42" s="0" t="s">
        <v>31</v>
      </c>
      <c r="L42" s="0" t="s">
        <v>32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597.507</v>
      </c>
      <c r="Q42" s="0" t="n">
        <f aca="false">IF(ISNA(P42),IF(ISNA(R42),IF(ISNA(S42),"",S42),R42),P42)</f>
        <v>597.507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7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9990.5416666667</v>
      </c>
      <c r="B43" s="0" t="n">
        <v>597.367</v>
      </c>
      <c r="C43" s="0" t="n">
        <v>705.507</v>
      </c>
      <c r="D43" s="0" t="s">
        <v>28</v>
      </c>
      <c r="E43" s="0" t="s">
        <v>29</v>
      </c>
      <c r="F43" s="0" t="s">
        <v>30</v>
      </c>
      <c r="G43" s="0" t="n">
        <v>108.14</v>
      </c>
      <c r="H43" s="0" t="n">
        <v>0</v>
      </c>
      <c r="K43" s="0" t="s">
        <v>31</v>
      </c>
      <c r="L43" s="0" t="s">
        <v>32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597.367</v>
      </c>
      <c r="Q43" s="0" t="n">
        <f aca="false">IF(ISNA(P43),IF(ISNA(R43),IF(ISNA(S43),"",S43),R43),P43)</f>
        <v>597.367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8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40018.5833333333</v>
      </c>
      <c r="B44" s="0" t="n">
        <v>596.187</v>
      </c>
      <c r="C44" s="0" t="n">
        <v>705.507</v>
      </c>
      <c r="D44" s="0" t="s">
        <v>28</v>
      </c>
      <c r="E44" s="0" t="s">
        <v>29</v>
      </c>
      <c r="F44" s="0" t="s">
        <v>30</v>
      </c>
      <c r="G44" s="0" t="n">
        <v>109.32</v>
      </c>
      <c r="H44" s="0" t="n">
        <v>0</v>
      </c>
      <c r="K44" s="0" t="s">
        <v>31</v>
      </c>
      <c r="L44" s="0" t="s">
        <v>32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596.187</v>
      </c>
      <c r="Q44" s="0" t="n">
        <f aca="false">IF(ISNA(P44),IF(ISNA(R44),IF(ISNA(S44),"",S44),R44),P44)</f>
        <v>596.187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9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40044.5208333333</v>
      </c>
      <c r="B45" s="0" t="n">
        <v>603.237</v>
      </c>
      <c r="C45" s="0" t="n">
        <v>705.507</v>
      </c>
      <c r="D45" s="0" t="s">
        <v>28</v>
      </c>
      <c r="E45" s="0" t="s">
        <v>29</v>
      </c>
      <c r="F45" s="0" t="s">
        <v>30</v>
      </c>
      <c r="G45" s="0" t="n">
        <v>102.27</v>
      </c>
      <c r="H45" s="0" t="n">
        <v>0</v>
      </c>
      <c r="K45" s="0" t="s">
        <v>31</v>
      </c>
      <c r="L45" s="0" t="s">
        <v>32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603.237</v>
      </c>
      <c r="Q45" s="0" t="n">
        <f aca="false">IF(ISNA(P45),IF(ISNA(R45),IF(ISNA(S45),"",S45),R45),P45)</f>
        <v>603.237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40072.5694444444</v>
      </c>
      <c r="B46" s="0" t="n">
        <v>597.277</v>
      </c>
      <c r="C46" s="0" t="n">
        <v>705.507</v>
      </c>
      <c r="D46" s="0" t="s">
        <v>28</v>
      </c>
      <c r="E46" s="0" t="s">
        <v>29</v>
      </c>
      <c r="F46" s="0" t="s">
        <v>30</v>
      </c>
      <c r="G46" s="0" t="n">
        <v>108.23</v>
      </c>
      <c r="H46" s="0" t="n">
        <v>0</v>
      </c>
      <c r="K46" s="0" t="s">
        <v>31</v>
      </c>
      <c r="L46" s="0" t="s">
        <v>32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597.277</v>
      </c>
      <c r="Q46" s="0" t="n">
        <f aca="false">IF(ISNA(P46),IF(ISNA(R46),IF(ISNA(S46),"",S46),R46),P46)</f>
        <v>597.277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40108.5208333333</v>
      </c>
      <c r="B47" s="0" t="n">
        <v>593.477</v>
      </c>
      <c r="C47" s="0" t="n">
        <v>705.507</v>
      </c>
      <c r="D47" s="0" t="s">
        <v>28</v>
      </c>
      <c r="E47" s="0" t="s">
        <v>29</v>
      </c>
      <c r="F47" s="0" t="s">
        <v>30</v>
      </c>
      <c r="G47" s="0" t="n">
        <v>112.03</v>
      </c>
      <c r="H47" s="0" t="n">
        <v>0</v>
      </c>
      <c r="K47" s="0" t="s">
        <v>31</v>
      </c>
      <c r="L47" s="0" t="s">
        <v>32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593.477</v>
      </c>
      <c r="Q47" s="0" t="n">
        <f aca="false">IF(ISNA(P47),IF(ISNA(R47),IF(ISNA(S47),"",S47),R47),P47)</f>
        <v>593.477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40126.5208333333</v>
      </c>
      <c r="B48" s="0" t="n">
        <v>587.107</v>
      </c>
      <c r="C48" s="0" t="n">
        <v>705.507</v>
      </c>
      <c r="D48" s="0" t="s">
        <v>28</v>
      </c>
      <c r="E48" s="0" t="s">
        <v>29</v>
      </c>
      <c r="F48" s="0" t="s">
        <v>30</v>
      </c>
      <c r="G48" s="0" t="n">
        <v>118.4</v>
      </c>
      <c r="H48" s="0" t="n">
        <v>0</v>
      </c>
      <c r="K48" s="0" t="s">
        <v>31</v>
      </c>
      <c r="L48" s="0" t="s">
        <v>32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587.107</v>
      </c>
      <c r="Q48" s="0" t="n">
        <f aca="false">IF(ISNA(P48),IF(ISNA(R48),IF(ISNA(S48),"",S48),R48),P48)</f>
        <v>587.107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5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40151.5104166667</v>
      </c>
      <c r="B49" s="0" t="n">
        <v>586.677</v>
      </c>
      <c r="C49" s="0" t="n">
        <v>705.507</v>
      </c>
      <c r="D49" s="0" t="s">
        <v>28</v>
      </c>
      <c r="E49" s="0" t="s">
        <v>29</v>
      </c>
      <c r="F49" s="0" t="s">
        <v>30</v>
      </c>
      <c r="G49" s="0" t="n">
        <v>118.83</v>
      </c>
      <c r="H49" s="0" t="n">
        <v>0</v>
      </c>
      <c r="K49" s="0" t="s">
        <v>31</v>
      </c>
      <c r="L49" s="0" t="s">
        <v>32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586.677</v>
      </c>
      <c r="Q49" s="0" t="n">
        <f aca="false">IF(ISNA(P49),IF(ISNA(R49),IF(ISNA(S49),"",S49),R49),P49)</f>
        <v>586.677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6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40193.5208333333</v>
      </c>
      <c r="B50" s="0" t="n">
        <v>586.947</v>
      </c>
      <c r="C50" s="0" t="n">
        <v>705.507</v>
      </c>
      <c r="D50" s="0" t="s">
        <v>28</v>
      </c>
      <c r="E50" s="0" t="s">
        <v>29</v>
      </c>
      <c r="F50" s="0" t="s">
        <v>30</v>
      </c>
      <c r="G50" s="0" t="n">
        <v>118.56</v>
      </c>
      <c r="H50" s="0" t="n">
        <v>0</v>
      </c>
      <c r="K50" s="0" t="s">
        <v>31</v>
      </c>
      <c r="L50" s="0" t="s">
        <v>32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586.947</v>
      </c>
      <c r="Q50" s="0" t="n">
        <f aca="false">IF(ISNA(P50),IF(ISNA(R50),IF(ISNA(S50),"",S50),R50),P50)</f>
        <v>586.947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7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40225.5625</v>
      </c>
      <c r="B51" s="0" t="n">
        <v>592.527</v>
      </c>
      <c r="C51" s="0" t="n">
        <v>705.507</v>
      </c>
      <c r="D51" s="0" t="s">
        <v>28</v>
      </c>
      <c r="E51" s="0" t="s">
        <v>29</v>
      </c>
      <c r="F51" s="0" t="s">
        <v>30</v>
      </c>
      <c r="G51" s="0" t="n">
        <v>112.98</v>
      </c>
      <c r="H51" s="0" t="n">
        <v>0</v>
      </c>
      <c r="K51" s="0" t="s">
        <v>31</v>
      </c>
      <c r="L51" s="0" t="s">
        <v>32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592.527</v>
      </c>
      <c r="Q51" s="0" t="n">
        <f aca="false">IF(ISNA(P51),IF(ISNA(R51),IF(ISNA(S51),"",S51),R51),P51)</f>
        <v>592.527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8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40252.5208333333</v>
      </c>
      <c r="B52" s="0" t="n">
        <v>592.787</v>
      </c>
      <c r="C52" s="0" t="n">
        <v>705.507</v>
      </c>
      <c r="D52" s="0" t="s">
        <v>28</v>
      </c>
      <c r="E52" s="0" t="s">
        <v>29</v>
      </c>
      <c r="F52" s="0" t="s">
        <v>30</v>
      </c>
      <c r="G52" s="0" t="n">
        <v>112.72</v>
      </c>
      <c r="H52" s="0" t="n">
        <v>0</v>
      </c>
      <c r="K52" s="0" t="s">
        <v>31</v>
      </c>
      <c r="L52" s="0" t="s">
        <v>32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592.787</v>
      </c>
      <c r="Q52" s="0" t="n">
        <f aca="false">IF(ISNA(P52),IF(ISNA(R52),IF(ISNA(S52),"",S52),R52),P52)</f>
        <v>592.787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40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40284.4930555556</v>
      </c>
      <c r="B53" s="0" t="n">
        <v>595.947</v>
      </c>
      <c r="C53" s="0" t="n">
        <v>705.507</v>
      </c>
      <c r="D53" s="0" t="s">
        <v>28</v>
      </c>
      <c r="E53" s="0" t="s">
        <v>29</v>
      </c>
      <c r="F53" s="0" t="s">
        <v>30</v>
      </c>
      <c r="G53" s="0" t="n">
        <v>109.56</v>
      </c>
      <c r="H53" s="0" t="n">
        <v>0</v>
      </c>
      <c r="K53" s="0" t="s">
        <v>31</v>
      </c>
      <c r="L53" s="0" t="s">
        <v>32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595.947</v>
      </c>
      <c r="Q53" s="0" t="n">
        <f aca="false">IF(ISNA(P53),IF(ISNA(R53),IF(ISNA(S53),"",S53),R53),P53)</f>
        <v>595.947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1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40312.7673611111</v>
      </c>
      <c r="B54" s="0" t="n">
        <v>596.107</v>
      </c>
      <c r="C54" s="0" t="n">
        <v>705.507</v>
      </c>
      <c r="D54" s="0" t="s">
        <v>28</v>
      </c>
      <c r="E54" s="0" t="s">
        <v>29</v>
      </c>
      <c r="F54" s="0" t="s">
        <v>30</v>
      </c>
      <c r="G54" s="0" t="n">
        <v>109.4</v>
      </c>
      <c r="H54" s="0" t="n">
        <v>0</v>
      </c>
      <c r="K54" s="0" t="s">
        <v>31</v>
      </c>
      <c r="L54" s="0" t="s">
        <v>32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596.107</v>
      </c>
      <c r="Q54" s="0" t="n">
        <f aca="false">IF(ISNA(P54),IF(ISNA(R54),IF(ISNA(S54),"",S54),R54),P54)</f>
        <v>596.107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6</v>
      </c>
      <c r="Z54" s="0" t="s">
        <v>42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40336.5069444444</v>
      </c>
      <c r="B55" s="0" t="n">
        <v>591.237</v>
      </c>
      <c r="C55" s="0" t="n">
        <v>705.507</v>
      </c>
      <c r="D55" s="0" t="s">
        <v>28</v>
      </c>
      <c r="E55" s="0" t="s">
        <v>29</v>
      </c>
      <c r="F55" s="0" t="s">
        <v>30</v>
      </c>
      <c r="G55" s="0" t="n">
        <v>114.27</v>
      </c>
      <c r="H55" s="0" t="n">
        <v>0</v>
      </c>
      <c r="K55" s="0" t="s">
        <v>31</v>
      </c>
      <c r="L55" s="0" t="s">
        <v>32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591.237</v>
      </c>
      <c r="Q55" s="0" t="n">
        <f aca="false">IF(ISNA(P55),IF(ISNA(R55),IF(ISNA(S55),"",S55),R55),P55)</f>
        <v>591.237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4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40361.4583333333</v>
      </c>
      <c r="B56" s="0" t="n">
        <v>591.027</v>
      </c>
      <c r="C56" s="0" t="n">
        <v>705.507</v>
      </c>
      <c r="D56" s="0" t="s">
        <v>28</v>
      </c>
      <c r="E56" s="0" t="s">
        <v>29</v>
      </c>
      <c r="F56" s="0" t="s">
        <v>30</v>
      </c>
      <c r="G56" s="0" t="n">
        <v>114.48</v>
      </c>
      <c r="H56" s="0" t="n">
        <v>0</v>
      </c>
      <c r="K56" s="0" t="s">
        <v>31</v>
      </c>
      <c r="L56" s="0" t="s">
        <v>32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591.027</v>
      </c>
      <c r="Q56" s="0" t="n">
        <f aca="false">IF(ISNA(P56),IF(ISNA(R56),IF(ISNA(S56),"",S56),R56),P56)</f>
        <v>591.027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6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40414.5006944445</v>
      </c>
      <c r="B57" s="0" t="n">
        <v>587.537</v>
      </c>
      <c r="C57" s="0" t="n">
        <v>705.507</v>
      </c>
      <c r="D57" s="0" t="s">
        <v>28</v>
      </c>
      <c r="E57" s="0" t="s">
        <v>29</v>
      </c>
      <c r="F57" s="0" t="s">
        <v>30</v>
      </c>
      <c r="G57" s="0" t="n">
        <v>117.97</v>
      </c>
      <c r="H57" s="0" t="n">
        <v>0</v>
      </c>
      <c r="K57" s="0" t="s">
        <v>31</v>
      </c>
      <c r="L57" s="0" t="s">
        <v>32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587.537</v>
      </c>
      <c r="Q57" s="0" t="n">
        <f aca="false">IF(ISNA(P57),IF(ISNA(R57),IF(ISNA(S57),"",S57),R57),P57)</f>
        <v>587.537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7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40451.4027777778</v>
      </c>
      <c r="B58" s="0" t="n">
        <v>587.387</v>
      </c>
      <c r="C58" s="0" t="n">
        <v>705.507</v>
      </c>
      <c r="D58" s="0" t="s">
        <v>28</v>
      </c>
      <c r="E58" s="0" t="s">
        <v>29</v>
      </c>
      <c r="F58" s="0" t="s">
        <v>30</v>
      </c>
      <c r="G58" s="0" t="n">
        <v>118.12</v>
      </c>
      <c r="H58" s="0" t="n">
        <v>0</v>
      </c>
      <c r="K58" s="0" t="s">
        <v>31</v>
      </c>
      <c r="L58" s="0" t="s">
        <v>32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587.387</v>
      </c>
      <c r="Q58" s="0" t="n">
        <f aca="false">IF(ISNA(P58),IF(ISNA(R58),IF(ISNA(S58),"",S58),R58),P58)</f>
        <v>587.387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8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40471.7118055556</v>
      </c>
      <c r="B59" s="0" t="n">
        <v>586.307</v>
      </c>
      <c r="C59" s="0" t="n">
        <v>705.507</v>
      </c>
      <c r="D59" s="0" t="s">
        <v>28</v>
      </c>
      <c r="E59" s="0" t="s">
        <v>29</v>
      </c>
      <c r="F59" s="0" t="s">
        <v>30</v>
      </c>
      <c r="G59" s="0" t="n">
        <v>119.2</v>
      </c>
      <c r="H59" s="0" t="n">
        <v>0</v>
      </c>
      <c r="K59" s="0" t="s">
        <v>31</v>
      </c>
      <c r="L59" s="0" t="s">
        <v>32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586.307</v>
      </c>
      <c r="Q59" s="0" t="n">
        <f aca="false">IF(ISNA(P59),IF(ISNA(R59),IF(ISNA(S59),"",S59),R59),P59)</f>
        <v>586.307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9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40506.6354166667</v>
      </c>
      <c r="B60" s="0" t="n">
        <v>586.597</v>
      </c>
      <c r="C60" s="0" t="n">
        <v>705.507</v>
      </c>
      <c r="D60" s="0" t="s">
        <v>28</v>
      </c>
      <c r="E60" s="0" t="s">
        <v>29</v>
      </c>
      <c r="F60" s="0" t="s">
        <v>30</v>
      </c>
      <c r="G60" s="0" t="n">
        <v>118.91</v>
      </c>
      <c r="H60" s="0" t="n">
        <v>0</v>
      </c>
      <c r="K60" s="0" t="s">
        <v>31</v>
      </c>
      <c r="L60" s="0" t="s">
        <v>32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586.597</v>
      </c>
      <c r="Q60" s="0" t="n">
        <f aca="false">IF(ISNA(P60),IF(ISNA(R60),IF(ISNA(S60),"",S60),R60),P60)</f>
        <v>586.597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40676.5277777778</v>
      </c>
      <c r="B61" s="0" t="n">
        <v>590.587</v>
      </c>
      <c r="C61" s="0" t="n">
        <v>705.507</v>
      </c>
      <c r="D61" s="0" t="s">
        <v>28</v>
      </c>
      <c r="E61" s="0" t="s">
        <v>29</v>
      </c>
      <c r="F61" s="0" t="s">
        <v>30</v>
      </c>
      <c r="G61" s="0" t="n">
        <v>114.92</v>
      </c>
      <c r="H61" s="0" t="n">
        <v>0</v>
      </c>
      <c r="K61" s="0" t="s">
        <v>31</v>
      </c>
      <c r="L61" s="0" t="s">
        <v>57</v>
      </c>
      <c r="M61" s="0" t="s">
        <v>33</v>
      </c>
      <c r="N61" s="0" t="s">
        <v>58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590.587</v>
      </c>
      <c r="Q61" s="0" t="n">
        <f aca="false">IF(ISNA(P61),IF(ISNA(R61),IF(ISNA(S61),"",S61),R61),P61)</f>
        <v>590.587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40721.5416666667</v>
      </c>
      <c r="B62" s="0" t="n">
        <v>586.597</v>
      </c>
      <c r="C62" s="0" t="n">
        <v>705.507</v>
      </c>
      <c r="D62" s="0" t="s">
        <v>28</v>
      </c>
      <c r="E62" s="0" t="s">
        <v>29</v>
      </c>
      <c r="F62" s="0" t="s">
        <v>30</v>
      </c>
      <c r="G62" s="0" t="n">
        <v>118.91</v>
      </c>
      <c r="H62" s="0" t="n">
        <v>0</v>
      </c>
      <c r="K62" s="0" t="s">
        <v>31</v>
      </c>
      <c r="L62" s="0" t="s">
        <v>57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586.597</v>
      </c>
      <c r="Q62" s="0" t="n">
        <f aca="false">IF(ISNA(P62),IF(ISNA(R62),IF(ISNA(S62),"",S62),R62),P62)</f>
        <v>586.597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40743.5104166667</v>
      </c>
      <c r="B63" s="0" t="n">
        <v>586.097</v>
      </c>
      <c r="C63" s="0" t="n">
        <v>705.507</v>
      </c>
      <c r="D63" s="0" t="s">
        <v>28</v>
      </c>
      <c r="E63" s="0" t="s">
        <v>29</v>
      </c>
      <c r="F63" s="0" t="s">
        <v>30</v>
      </c>
      <c r="G63" s="0" t="n">
        <v>119.41</v>
      </c>
      <c r="H63" s="0" t="n">
        <v>0</v>
      </c>
      <c r="K63" s="0" t="s">
        <v>31</v>
      </c>
      <c r="L63" s="0" t="s">
        <v>57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586.097</v>
      </c>
      <c r="Q63" s="0" t="n">
        <f aca="false">IF(ISNA(P63),IF(ISNA(R63),IF(ISNA(S63),"",S63),R63),P63)</f>
        <v>586.097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40771.5625</v>
      </c>
      <c r="B64" s="0" t="n">
        <v>586.397</v>
      </c>
      <c r="C64" s="0" t="n">
        <v>705.507</v>
      </c>
      <c r="D64" s="0" t="s">
        <v>28</v>
      </c>
      <c r="E64" s="0" t="s">
        <v>29</v>
      </c>
      <c r="F64" s="0" t="s">
        <v>30</v>
      </c>
      <c r="G64" s="0" t="n">
        <v>119.11</v>
      </c>
      <c r="H64" s="0" t="n">
        <v>0</v>
      </c>
      <c r="K64" s="0" t="s">
        <v>31</v>
      </c>
      <c r="L64" s="0" t="s">
        <v>57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586.397</v>
      </c>
      <c r="Q64" s="0" t="n">
        <f aca="false">IF(ISNA(P64),IF(ISNA(R64),IF(ISNA(S64),"",S64),R64),P64)</f>
        <v>586.397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40808.4166666667</v>
      </c>
      <c r="B65" s="0" t="n">
        <v>584.957</v>
      </c>
      <c r="C65" s="0" t="n">
        <v>705.507</v>
      </c>
      <c r="D65" s="0" t="s">
        <v>28</v>
      </c>
      <c r="E65" s="0" t="s">
        <v>29</v>
      </c>
      <c r="F65" s="0" t="s">
        <v>30</v>
      </c>
      <c r="G65" s="0" t="n">
        <v>120.55</v>
      </c>
      <c r="H65" s="0" t="n">
        <v>0</v>
      </c>
      <c r="K65" s="0" t="s">
        <v>31</v>
      </c>
      <c r="L65" s="0" t="s">
        <v>57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584.957</v>
      </c>
      <c r="Q65" s="0" t="n">
        <f aca="false">IF(ISNA(P65),IF(ISNA(R65),IF(ISNA(S65),"",S65),R65),P65)</f>
        <v>584.957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40841.4479166667</v>
      </c>
      <c r="B66" s="0" t="n">
        <v>584.827</v>
      </c>
      <c r="C66" s="0" t="n">
        <v>705.507</v>
      </c>
      <c r="D66" s="0" t="s">
        <v>28</v>
      </c>
      <c r="E66" s="0" t="s">
        <v>29</v>
      </c>
      <c r="F66" s="0" t="s">
        <v>30</v>
      </c>
      <c r="G66" s="0" t="n">
        <v>120.68</v>
      </c>
      <c r="H66" s="0" t="n">
        <v>0</v>
      </c>
      <c r="K66" s="0" t="s">
        <v>31</v>
      </c>
      <c r="L66" s="0" t="s">
        <v>57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584.827</v>
      </c>
      <c r="Q66" s="0" t="n">
        <f aca="false">IF(ISNA(P66),IF(ISNA(R66),IF(ISNA(S66),"",S66),R66),P66)</f>
        <v>584.827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40872.4583333333</v>
      </c>
      <c r="B67" s="0" t="n">
        <v>584.957</v>
      </c>
      <c r="C67" s="0" t="n">
        <v>705.507</v>
      </c>
      <c r="D67" s="0" t="s">
        <v>28</v>
      </c>
      <c r="E67" s="0" t="s">
        <v>29</v>
      </c>
      <c r="F67" s="0" t="s">
        <v>30</v>
      </c>
      <c r="G67" s="0" t="n">
        <v>120.55</v>
      </c>
      <c r="H67" s="0" t="n">
        <v>0</v>
      </c>
      <c r="K67" s="0" t="s">
        <v>31</v>
      </c>
      <c r="L67" s="0" t="s">
        <v>57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584.957</v>
      </c>
      <c r="Q67" s="0" t="n">
        <f aca="false">IF(ISNA(P67),IF(ISNA(R67),IF(ISNA(S67),"",S67),R67),P67)</f>
        <v>584.957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40898.6666666667</v>
      </c>
      <c r="B68" s="0" t="n">
        <v>584.957</v>
      </c>
      <c r="C68" s="0" t="n">
        <v>705.507</v>
      </c>
      <c r="D68" s="0" t="s">
        <v>28</v>
      </c>
      <c r="E68" s="0" t="s">
        <v>29</v>
      </c>
      <c r="F68" s="0" t="s">
        <v>30</v>
      </c>
      <c r="G68" s="0" t="n">
        <v>120.55</v>
      </c>
      <c r="H68" s="0" t="n">
        <v>0</v>
      </c>
      <c r="K68" s="0" t="s">
        <v>31</v>
      </c>
      <c r="L68" s="0" t="s">
        <v>57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584.957</v>
      </c>
      <c r="Q68" s="0" t="n">
        <f aca="false">IF(ISNA(P68),IF(ISNA(R68),IF(ISNA(S68),"",S68),R68),P68)</f>
        <v>584.957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40932.5625</v>
      </c>
      <c r="B69" s="0" t="n">
        <v>584.907</v>
      </c>
      <c r="C69" s="0" t="n">
        <v>705.507</v>
      </c>
      <c r="D69" s="0" t="s">
        <v>28</v>
      </c>
      <c r="E69" s="0" t="s">
        <v>29</v>
      </c>
      <c r="F69" s="0" t="s">
        <v>30</v>
      </c>
      <c r="G69" s="0" t="n">
        <v>120.6</v>
      </c>
      <c r="H69" s="0" t="n">
        <v>0</v>
      </c>
      <c r="K69" s="0" t="s">
        <v>31</v>
      </c>
      <c r="L69" s="0" t="s">
        <v>57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584.907</v>
      </c>
      <c r="Q69" s="0" t="n">
        <f aca="false">IF(ISNA(P69),IF(ISNA(R69),IF(ISNA(S69),"",S69),R69),P69)</f>
        <v>584.907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40962.4583333333</v>
      </c>
      <c r="B70" s="0" t="n">
        <v>584.857</v>
      </c>
      <c r="C70" s="0" t="n">
        <v>705.507</v>
      </c>
      <c r="D70" s="0" t="s">
        <v>28</v>
      </c>
      <c r="E70" s="0" t="s">
        <v>29</v>
      </c>
      <c r="F70" s="0" t="s">
        <v>30</v>
      </c>
      <c r="G70" s="0" t="n">
        <v>120.65</v>
      </c>
      <c r="H70" s="0" t="n">
        <v>0</v>
      </c>
      <c r="K70" s="0" t="s">
        <v>31</v>
      </c>
      <c r="L70" s="0" t="s">
        <v>57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584.857</v>
      </c>
      <c r="Q70" s="0" t="n">
        <f aca="false">IF(ISNA(P70),IF(ISNA(R70),IF(ISNA(S70),"",S70),R70),P70)</f>
        <v>584.857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40996.4166666667</v>
      </c>
      <c r="B71" s="0" t="n">
        <v>584.807</v>
      </c>
      <c r="C71" s="0" t="n">
        <v>705.507</v>
      </c>
      <c r="D71" s="0" t="s">
        <v>28</v>
      </c>
      <c r="E71" s="0" t="s">
        <v>29</v>
      </c>
      <c r="F71" s="0" t="s">
        <v>30</v>
      </c>
      <c r="G71" s="0" t="n">
        <v>120.7</v>
      </c>
      <c r="H71" s="0" t="n">
        <v>0</v>
      </c>
      <c r="K71" s="0" t="s">
        <v>31</v>
      </c>
      <c r="L71" s="0" t="s">
        <v>57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584.807</v>
      </c>
      <c r="Q71" s="0" t="n">
        <f aca="false">IF(ISNA(P71),IF(ISNA(R71),IF(ISNA(S71),"",S71),R71),P71)</f>
        <v>584.807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41018.5416666667</v>
      </c>
      <c r="B72" s="0" t="n">
        <v>584.927</v>
      </c>
      <c r="C72" s="0" t="n">
        <v>705.507</v>
      </c>
      <c r="D72" s="0" t="s">
        <v>28</v>
      </c>
      <c r="E72" s="0" t="s">
        <v>29</v>
      </c>
      <c r="F72" s="0" t="s">
        <v>30</v>
      </c>
      <c r="G72" s="0" t="n">
        <v>120.58</v>
      </c>
      <c r="H72" s="0" t="n">
        <v>0</v>
      </c>
      <c r="K72" s="0" t="s">
        <v>31</v>
      </c>
      <c r="L72" s="0" t="s">
        <v>57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584.927</v>
      </c>
      <c r="Q72" s="0" t="n">
        <f aca="false">IF(ISNA(P72),IF(ISNA(R72),IF(ISNA(S72),"",S72),R72),P72)</f>
        <v>584.927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41052.8333333333</v>
      </c>
      <c r="B73" s="0" t="n">
        <v>584.097</v>
      </c>
      <c r="C73" s="0" t="n">
        <v>705.507</v>
      </c>
      <c r="D73" s="0" t="s">
        <v>28</v>
      </c>
      <c r="E73" s="0" t="s">
        <v>29</v>
      </c>
      <c r="F73" s="0" t="s">
        <v>30</v>
      </c>
      <c r="G73" s="0" t="n">
        <v>121.41</v>
      </c>
      <c r="H73" s="0" t="n">
        <v>0</v>
      </c>
      <c r="K73" s="0" t="s">
        <v>31</v>
      </c>
      <c r="L73" s="0" t="s">
        <v>59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584.097</v>
      </c>
      <c r="Q73" s="0" t="n">
        <f aca="false">IF(ISNA(P73),IF(ISNA(R73),IF(ISNA(S73),"",S73),R73),P73)</f>
        <v>584.097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41053.4375</v>
      </c>
      <c r="B74" s="0" t="n">
        <v>584.857</v>
      </c>
      <c r="C74" s="0" t="n">
        <v>705.507</v>
      </c>
      <c r="D74" s="0" t="s">
        <v>28</v>
      </c>
      <c r="E74" s="0" t="s">
        <v>29</v>
      </c>
      <c r="F74" s="0" t="s">
        <v>30</v>
      </c>
      <c r="G74" s="0" t="n">
        <v>120.65</v>
      </c>
      <c r="H74" s="0" t="n">
        <v>0</v>
      </c>
      <c r="K74" s="0" t="s">
        <v>31</v>
      </c>
      <c r="L74" s="0" t="s">
        <v>57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584.857</v>
      </c>
      <c r="Q74" s="0" t="n">
        <f aca="false">IF(ISNA(P74),IF(ISNA(R74),IF(ISNA(S74),"",S74),R74),P74)</f>
        <v>584.857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41078.3958333333</v>
      </c>
      <c r="B75" s="0" t="n">
        <v>584.807</v>
      </c>
      <c r="C75" s="0" t="n">
        <v>705.507</v>
      </c>
      <c r="D75" s="0" t="s">
        <v>28</v>
      </c>
      <c r="E75" s="0" t="s">
        <v>29</v>
      </c>
      <c r="F75" s="0" t="s">
        <v>30</v>
      </c>
      <c r="G75" s="0" t="n">
        <v>120.7</v>
      </c>
      <c r="H75" s="0" t="n">
        <v>0</v>
      </c>
      <c r="K75" s="0" t="s">
        <v>31</v>
      </c>
      <c r="L75" s="0" t="s">
        <v>57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584.807</v>
      </c>
      <c r="Q75" s="0" t="n">
        <f aca="false">IF(ISNA(P75),IF(ISNA(R75),IF(ISNA(S75),"",S75),R75),P75)</f>
        <v>584.807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41116.6666666667</v>
      </c>
      <c r="B76" s="0" t="n">
        <v>584.657</v>
      </c>
      <c r="C76" s="0" t="n">
        <v>705.507</v>
      </c>
      <c r="D76" s="0" t="s">
        <v>28</v>
      </c>
      <c r="E76" s="0" t="s">
        <v>29</v>
      </c>
      <c r="F76" s="0" t="s">
        <v>30</v>
      </c>
      <c r="G76" s="0" t="n">
        <v>120.85</v>
      </c>
      <c r="H76" s="0" t="n">
        <v>0</v>
      </c>
      <c r="K76" s="0" t="s">
        <v>31</v>
      </c>
      <c r="L76" s="0" t="s">
        <v>57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584.657</v>
      </c>
      <c r="Q76" s="0" t="n">
        <f aca="false">IF(ISNA(P76),IF(ISNA(R76),IF(ISNA(S76),"",S76),R76),P76)</f>
        <v>584.657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41149.5416666667</v>
      </c>
      <c r="B77" s="0" t="n">
        <v>584.447</v>
      </c>
      <c r="C77" s="0" t="n">
        <v>705.507</v>
      </c>
      <c r="D77" s="0" t="s">
        <v>28</v>
      </c>
      <c r="E77" s="0" t="s">
        <v>29</v>
      </c>
      <c r="F77" s="0" t="s">
        <v>30</v>
      </c>
      <c r="G77" s="0" t="n">
        <v>121.06</v>
      </c>
      <c r="H77" s="0" t="n">
        <v>0</v>
      </c>
      <c r="K77" s="0" t="s">
        <v>31</v>
      </c>
      <c r="L77" s="0" t="s">
        <v>57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584.447</v>
      </c>
      <c r="Q77" s="0" t="n">
        <f aca="false">IF(ISNA(P77),IF(ISNA(R77),IF(ISNA(S77),"",S77),R77),P77)</f>
        <v>584.447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41179.6354166667</v>
      </c>
      <c r="B78" s="0" t="n">
        <v>584.447</v>
      </c>
      <c r="C78" s="0" t="n">
        <v>705.507</v>
      </c>
      <c r="D78" s="0" t="s">
        <v>28</v>
      </c>
      <c r="E78" s="0" t="s">
        <v>29</v>
      </c>
      <c r="F78" s="0" t="s">
        <v>30</v>
      </c>
      <c r="G78" s="0" t="n">
        <v>121.06</v>
      </c>
      <c r="H78" s="0" t="n">
        <v>0</v>
      </c>
      <c r="K78" s="0" t="s">
        <v>31</v>
      </c>
      <c r="L78" s="0" t="s">
        <v>57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584.447</v>
      </c>
      <c r="Q78" s="0" t="n">
        <f aca="false">IF(ISNA(P78),IF(ISNA(R78),IF(ISNA(S78),"",S78),R78),P78)</f>
        <v>584.447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41204.5833333333</v>
      </c>
      <c r="B79" s="0" t="n">
        <v>584.707</v>
      </c>
      <c r="C79" s="0" t="n">
        <v>705.507</v>
      </c>
      <c r="D79" s="0" t="s">
        <v>28</v>
      </c>
      <c r="E79" s="0" t="s">
        <v>29</v>
      </c>
      <c r="F79" s="0" t="s">
        <v>30</v>
      </c>
      <c r="G79" s="0" t="n">
        <v>120.8</v>
      </c>
      <c r="H79" s="0" t="n">
        <v>0</v>
      </c>
      <c r="K79" s="0" t="s">
        <v>31</v>
      </c>
      <c r="L79" s="0" t="s">
        <v>57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584.707</v>
      </c>
      <c r="Q79" s="0" t="n">
        <f aca="false">IF(ISNA(P79),IF(ISNA(R79),IF(ISNA(S79),"",S79),R79),P79)</f>
        <v>584.707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41240.6458333333</v>
      </c>
      <c r="B80" s="0" t="n">
        <v>584.857</v>
      </c>
      <c r="C80" s="0" t="n">
        <v>705.507</v>
      </c>
      <c r="D80" s="0" t="s">
        <v>28</v>
      </c>
      <c r="E80" s="0" t="s">
        <v>29</v>
      </c>
      <c r="F80" s="0" t="s">
        <v>30</v>
      </c>
      <c r="G80" s="0" t="n">
        <v>120.65</v>
      </c>
      <c r="H80" s="0" t="n">
        <v>0</v>
      </c>
      <c r="K80" s="0" t="s">
        <v>31</v>
      </c>
      <c r="L80" s="0" t="s">
        <v>57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584.857</v>
      </c>
      <c r="Q80" s="0" t="n">
        <f aca="false">IF(ISNA(P80),IF(ISNA(R80),IF(ISNA(S80),"",S80),R80),P80)</f>
        <v>584.857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41255.625</v>
      </c>
      <c r="B81" s="0" t="n">
        <v>584.797</v>
      </c>
      <c r="C81" s="0" t="n">
        <v>705.507</v>
      </c>
      <c r="D81" s="0" t="s">
        <v>28</v>
      </c>
      <c r="E81" s="0" t="s">
        <v>29</v>
      </c>
      <c r="F81" s="0" t="s">
        <v>30</v>
      </c>
      <c r="G81" s="0" t="n">
        <v>120.71</v>
      </c>
      <c r="H81" s="0" t="n">
        <v>0</v>
      </c>
      <c r="K81" s="0" t="s">
        <v>31</v>
      </c>
      <c r="L81" s="0" t="s">
        <v>57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584.797</v>
      </c>
      <c r="Q81" s="0" t="n">
        <f aca="false">IF(ISNA(P81),IF(ISNA(R81),IF(ISNA(S81),"",S81),R81),P81)</f>
        <v>584.797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41291.6458333333</v>
      </c>
      <c r="B82" s="0" t="n">
        <v>584.817</v>
      </c>
      <c r="C82" s="0" t="n">
        <v>705.507</v>
      </c>
      <c r="D82" s="0" t="s">
        <v>28</v>
      </c>
      <c r="E82" s="0" t="s">
        <v>29</v>
      </c>
      <c r="F82" s="0" t="s">
        <v>30</v>
      </c>
      <c r="G82" s="0" t="n">
        <v>120.69</v>
      </c>
      <c r="H82" s="0" t="n">
        <v>0</v>
      </c>
      <c r="K82" s="0" t="s">
        <v>31</v>
      </c>
      <c r="L82" s="0" t="s">
        <v>57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584.817</v>
      </c>
      <c r="Q82" s="0" t="n">
        <f aca="false">IF(ISNA(P82),IF(ISNA(R82),IF(ISNA(S82),"",S82),R82),P82)</f>
        <v>584.817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41326.5694444444</v>
      </c>
      <c r="B83" s="0" t="n">
        <v>584.927</v>
      </c>
      <c r="C83" s="0" t="n">
        <v>705.507</v>
      </c>
      <c r="D83" s="0" t="s">
        <v>28</v>
      </c>
      <c r="E83" s="0" t="s">
        <v>29</v>
      </c>
      <c r="F83" s="0" t="s">
        <v>30</v>
      </c>
      <c r="G83" s="0" t="n">
        <v>120.58</v>
      </c>
      <c r="H83" s="0" t="n">
        <v>0</v>
      </c>
      <c r="K83" s="0" t="s">
        <v>31</v>
      </c>
      <c r="L83" s="0" t="s">
        <v>57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584.927</v>
      </c>
      <c r="Q83" s="0" t="n">
        <f aca="false">IF(ISNA(P83),IF(ISNA(R83),IF(ISNA(S83),"",S83),R83),P83)</f>
        <v>584.927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41351.6354166667</v>
      </c>
      <c r="B84" s="0" t="n">
        <v>585.467</v>
      </c>
      <c r="C84" s="0" t="n">
        <v>705.507</v>
      </c>
      <c r="D84" s="0" t="s">
        <v>28</v>
      </c>
      <c r="E84" s="0" t="s">
        <v>29</v>
      </c>
      <c r="F84" s="0" t="s">
        <v>30</v>
      </c>
      <c r="G84" s="0" t="n">
        <v>120.04</v>
      </c>
      <c r="H84" s="0" t="n">
        <v>0</v>
      </c>
      <c r="K84" s="0" t="s">
        <v>31</v>
      </c>
      <c r="L84" s="0" t="s">
        <v>57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585.467</v>
      </c>
      <c r="Q84" s="0" t="n">
        <f aca="false">IF(ISNA(P84),IF(ISNA(R84),IF(ISNA(S84),"",S84),R84),P84)</f>
        <v>585.467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41386.5520833333</v>
      </c>
      <c r="B85" s="0" t="n">
        <v>587.367</v>
      </c>
      <c r="C85" s="0" t="n">
        <v>705.507</v>
      </c>
      <c r="D85" s="0" t="s">
        <v>28</v>
      </c>
      <c r="E85" s="0" t="s">
        <v>29</v>
      </c>
      <c r="F85" s="0" t="s">
        <v>30</v>
      </c>
      <c r="G85" s="0" t="n">
        <v>118.14</v>
      </c>
      <c r="H85" s="0" t="n">
        <v>0</v>
      </c>
      <c r="K85" s="0" t="s">
        <v>31</v>
      </c>
      <c r="L85" s="0" t="s">
        <v>57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587.367</v>
      </c>
      <c r="Q85" s="0" t="n">
        <f aca="false">IF(ISNA(P85),IF(ISNA(R85),IF(ISNA(S85),"",S85),R85),P85)</f>
        <v>587.367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41409.5694444444</v>
      </c>
      <c r="B86" s="0" t="n">
        <v>587.557</v>
      </c>
      <c r="C86" s="0" t="n">
        <v>705.507</v>
      </c>
      <c r="D86" s="0" t="s">
        <v>28</v>
      </c>
      <c r="E86" s="0" t="s">
        <v>29</v>
      </c>
      <c r="F86" s="0" t="s">
        <v>30</v>
      </c>
      <c r="G86" s="0" t="n">
        <v>117.95</v>
      </c>
      <c r="H86" s="0" t="n">
        <v>0</v>
      </c>
      <c r="K86" s="0" t="s">
        <v>31</v>
      </c>
      <c r="L86" s="0" t="s">
        <v>57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587.557</v>
      </c>
      <c r="Q86" s="0" t="n">
        <f aca="false">IF(ISNA(P86),IF(ISNA(R86),IF(ISNA(S86),"",S86),R86),P86)</f>
        <v>587.557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41442.375</v>
      </c>
      <c r="B87" s="0" t="n">
        <v>587.727</v>
      </c>
      <c r="C87" s="0" t="n">
        <v>705.507</v>
      </c>
      <c r="D87" s="0" t="s">
        <v>28</v>
      </c>
      <c r="E87" s="0" t="s">
        <v>29</v>
      </c>
      <c r="F87" s="0" t="s">
        <v>30</v>
      </c>
      <c r="G87" s="0" t="n">
        <v>117.78</v>
      </c>
      <c r="H87" s="0" t="n">
        <v>0</v>
      </c>
      <c r="K87" s="0" t="s">
        <v>31</v>
      </c>
      <c r="L87" s="0" t="s">
        <v>57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587.727</v>
      </c>
      <c r="Q87" s="0" t="n">
        <f aca="false">IF(ISNA(P87),IF(ISNA(R87),IF(ISNA(S87),"",S87),R87),P87)</f>
        <v>587.727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41471.4375</v>
      </c>
      <c r="B88" s="0" t="n">
        <v>586.797</v>
      </c>
      <c r="C88" s="0" t="n">
        <v>705.507</v>
      </c>
      <c r="D88" s="0" t="s">
        <v>28</v>
      </c>
      <c r="E88" s="0" t="s">
        <v>29</v>
      </c>
      <c r="F88" s="0" t="s">
        <v>30</v>
      </c>
      <c r="G88" s="0" t="n">
        <v>118.71</v>
      </c>
      <c r="H88" s="0" t="n">
        <v>0</v>
      </c>
      <c r="K88" s="0" t="s">
        <v>31</v>
      </c>
      <c r="L88" s="0" t="s">
        <v>57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586.797</v>
      </c>
      <c r="Q88" s="0" t="n">
        <f aca="false">IF(ISNA(P88),IF(ISNA(R88),IF(ISNA(S88),"",S88),R88),P88)</f>
        <v>586.797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41491.5833333333</v>
      </c>
      <c r="B89" s="0" t="n">
        <v>586.297</v>
      </c>
      <c r="C89" s="0" t="n">
        <v>705.507</v>
      </c>
      <c r="D89" s="0" t="s">
        <v>28</v>
      </c>
      <c r="E89" s="0" t="s">
        <v>29</v>
      </c>
      <c r="F89" s="0" t="s">
        <v>30</v>
      </c>
      <c r="G89" s="0" t="n">
        <v>119.21</v>
      </c>
      <c r="H89" s="0" t="n">
        <v>0</v>
      </c>
      <c r="K89" s="0" t="s">
        <v>31</v>
      </c>
      <c r="L89" s="0" t="s">
        <v>57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586.297</v>
      </c>
      <c r="Q89" s="0" t="n">
        <f aca="false">IF(ISNA(P89),IF(ISNA(R89),IF(ISNA(S89),"",S89),R89),P89)</f>
        <v>586.297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41540.5625</v>
      </c>
      <c r="B90" s="0" t="n">
        <v>585.547</v>
      </c>
      <c r="C90" s="0" t="n">
        <v>705.507</v>
      </c>
      <c r="D90" s="0" t="s">
        <v>28</v>
      </c>
      <c r="E90" s="0" t="s">
        <v>29</v>
      </c>
      <c r="F90" s="0" t="s">
        <v>30</v>
      </c>
      <c r="G90" s="0" t="n">
        <v>119.96</v>
      </c>
      <c r="H90" s="0" t="n">
        <v>0</v>
      </c>
      <c r="K90" s="0" t="s">
        <v>31</v>
      </c>
      <c r="L90" s="0" t="s">
        <v>57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585.547</v>
      </c>
      <c r="Q90" s="0" t="n">
        <f aca="false">IF(ISNA(P90),IF(ISNA(R90),IF(ISNA(S90),"",S90),R90),P90)</f>
        <v>585.547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41570.5416666667</v>
      </c>
      <c r="B91" s="0" t="n">
        <v>585.377</v>
      </c>
      <c r="C91" s="0" t="n">
        <v>705.507</v>
      </c>
      <c r="D91" s="0" t="s">
        <v>28</v>
      </c>
      <c r="E91" s="0" t="s">
        <v>29</v>
      </c>
      <c r="F91" s="0" t="s">
        <v>30</v>
      </c>
      <c r="G91" s="0" t="n">
        <v>120.13</v>
      </c>
      <c r="H91" s="0" t="n">
        <v>0</v>
      </c>
      <c r="K91" s="0" t="s">
        <v>31</v>
      </c>
      <c r="L91" s="0" t="s">
        <v>57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585.377</v>
      </c>
      <c r="Q91" s="0" t="n">
        <f aca="false">IF(ISNA(P91),IF(ISNA(R91),IF(ISNA(S91),"",S91),R91),P91)</f>
        <v>585.377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41598.4583333333</v>
      </c>
      <c r="B92" s="0" t="n">
        <v>585.287</v>
      </c>
      <c r="C92" s="0" t="n">
        <v>705.507</v>
      </c>
      <c r="D92" s="0" t="s">
        <v>28</v>
      </c>
      <c r="E92" s="0" t="s">
        <v>29</v>
      </c>
      <c r="F92" s="0" t="s">
        <v>30</v>
      </c>
      <c r="G92" s="0" t="n">
        <v>120.22</v>
      </c>
      <c r="H92" s="0" t="n">
        <v>0</v>
      </c>
      <c r="K92" s="0" t="s">
        <v>31</v>
      </c>
      <c r="L92" s="0" t="s">
        <v>57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585.287</v>
      </c>
      <c r="Q92" s="0" t="n">
        <f aca="false">IF(ISNA(P92),IF(ISNA(R92),IF(ISNA(S92),"",S92),R92),P92)</f>
        <v>585.287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41626.5</v>
      </c>
      <c r="B93" s="0" t="n">
        <v>585.537</v>
      </c>
      <c r="C93" s="0" t="n">
        <v>705.507</v>
      </c>
      <c r="D93" s="0" t="s">
        <v>28</v>
      </c>
      <c r="E93" s="0" t="s">
        <v>29</v>
      </c>
      <c r="F93" s="0" t="s">
        <v>30</v>
      </c>
      <c r="G93" s="0" t="n">
        <v>119.97</v>
      </c>
      <c r="H93" s="0" t="n">
        <v>0</v>
      </c>
      <c r="K93" s="0" t="s">
        <v>31</v>
      </c>
      <c r="L93" s="0" t="s">
        <v>57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585.537</v>
      </c>
      <c r="Q93" s="0" t="n">
        <f aca="false">IF(ISNA(P93),IF(ISNA(R93),IF(ISNA(S93),"",S93),R93),P93)</f>
        <v>585.537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41660.5208333333</v>
      </c>
      <c r="B94" s="0" t="n">
        <v>585.667</v>
      </c>
      <c r="C94" s="0" t="n">
        <v>705.507</v>
      </c>
      <c r="D94" s="0" t="s">
        <v>28</v>
      </c>
      <c r="E94" s="0" t="s">
        <v>29</v>
      </c>
      <c r="F94" s="0" t="s">
        <v>30</v>
      </c>
      <c r="G94" s="0" t="n">
        <v>119.84</v>
      </c>
      <c r="H94" s="0" t="n">
        <v>0</v>
      </c>
      <c r="K94" s="0" t="s">
        <v>31</v>
      </c>
      <c r="L94" s="0" t="s">
        <v>57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585.667</v>
      </c>
      <c r="Q94" s="0" t="n">
        <f aca="false">IF(ISNA(P94),IF(ISNA(R94),IF(ISNA(S94),"",S94),R94),P94)</f>
        <v>585.667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41687.4270833333</v>
      </c>
      <c r="B95" s="0" t="n">
        <v>585.047</v>
      </c>
      <c r="C95" s="0" t="n">
        <v>705.507</v>
      </c>
      <c r="D95" s="0" t="s">
        <v>28</v>
      </c>
      <c r="E95" s="0" t="s">
        <v>29</v>
      </c>
      <c r="F95" s="0" t="s">
        <v>30</v>
      </c>
      <c r="G95" s="0" t="n">
        <v>120.46</v>
      </c>
      <c r="H95" s="0" t="n">
        <v>0</v>
      </c>
      <c r="K95" s="0" t="s">
        <v>31</v>
      </c>
      <c r="L95" s="0" t="s">
        <v>57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585.047</v>
      </c>
      <c r="Q95" s="0" t="n">
        <f aca="false">IF(ISNA(P95),IF(ISNA(R95),IF(ISNA(S95),"",S95),R95),P95)</f>
        <v>585.047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41715.5625</v>
      </c>
      <c r="B96" s="0" t="n">
        <v>586.617</v>
      </c>
      <c r="C96" s="0" t="n">
        <v>705.507</v>
      </c>
      <c r="D96" s="0" t="s">
        <v>28</v>
      </c>
      <c r="E96" s="0" t="s">
        <v>29</v>
      </c>
      <c r="F96" s="0" t="s">
        <v>30</v>
      </c>
      <c r="G96" s="0" t="n">
        <v>118.89</v>
      </c>
      <c r="H96" s="0" t="n">
        <v>0</v>
      </c>
      <c r="K96" s="0" t="s">
        <v>31</v>
      </c>
      <c r="L96" s="0" t="s">
        <v>57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586.617</v>
      </c>
      <c r="Q96" s="0" t="n">
        <f aca="false">IF(ISNA(P96),IF(ISNA(R96),IF(ISNA(S96),"",S96),R96),P96)</f>
        <v>586.617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44102.6180555556</v>
      </c>
      <c r="B97" s="0" t="n">
        <v>582.167</v>
      </c>
      <c r="C97" s="0" t="n">
        <v>705.507</v>
      </c>
      <c r="D97" s="0" t="s">
        <v>28</v>
      </c>
      <c r="E97" s="0" t="s">
        <v>29</v>
      </c>
      <c r="F97" s="0" t="s">
        <v>30</v>
      </c>
      <c r="G97" s="0" t="n">
        <v>123.34</v>
      </c>
      <c r="H97" s="0" t="n">
        <v>0</v>
      </c>
      <c r="K97" s="0" t="s">
        <v>31</v>
      </c>
      <c r="L97" s="0" t="s">
        <v>57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582.167</v>
      </c>
      <c r="Q97" s="0" t="n">
        <f aca="false">IF(ISNA(P97),IF(ISNA(R97),IF(ISNA(S97),"",S97),R97),P97)</f>
        <v>582.167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44131.65625</v>
      </c>
      <c r="B98" s="0" t="n">
        <v>582.057</v>
      </c>
      <c r="C98" s="0" t="n">
        <v>705.507</v>
      </c>
      <c r="D98" s="0" t="s">
        <v>28</v>
      </c>
      <c r="E98" s="0" t="s">
        <v>29</v>
      </c>
      <c r="F98" s="0" t="s">
        <v>30</v>
      </c>
      <c r="G98" s="0" t="n">
        <v>123.45</v>
      </c>
      <c r="H98" s="0" t="n">
        <v>0</v>
      </c>
      <c r="K98" s="0" t="s">
        <v>31</v>
      </c>
      <c r="L98" s="0" t="s">
        <v>57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582.057</v>
      </c>
      <c r="Q98" s="0" t="n">
        <f aca="false">IF(ISNA(P98),IF(ISNA(R98),IF(ISNA(S98),"",S98),R98),P98)</f>
        <v>582.057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44155.4895833333</v>
      </c>
      <c r="B99" s="0" t="n">
        <v>581.987</v>
      </c>
      <c r="C99" s="0" t="n">
        <v>705.507</v>
      </c>
      <c r="D99" s="0" t="s">
        <v>28</v>
      </c>
      <c r="E99" s="0" t="s">
        <v>29</v>
      </c>
      <c r="F99" s="0" t="s">
        <v>30</v>
      </c>
      <c r="G99" s="0" t="n">
        <v>123.52</v>
      </c>
      <c r="H99" s="0" t="n">
        <v>0</v>
      </c>
      <c r="K99" s="0" t="s">
        <v>31</v>
      </c>
      <c r="L99" s="0" t="s">
        <v>57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581.987</v>
      </c>
      <c r="Q99" s="0" t="n">
        <f aca="false">IF(ISNA(P99),IF(ISNA(R99),IF(ISNA(S99),"",S99),R99),P99)</f>
        <v>581.987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44186.4375</v>
      </c>
      <c r="B100" s="0" t="n">
        <v>581.927</v>
      </c>
      <c r="C100" s="0" t="n">
        <v>705.507</v>
      </c>
      <c r="D100" s="0" t="s">
        <v>28</v>
      </c>
      <c r="E100" s="0" t="s">
        <v>29</v>
      </c>
      <c r="F100" s="0" t="s">
        <v>30</v>
      </c>
      <c r="G100" s="0" t="n">
        <v>123.58</v>
      </c>
      <c r="H100" s="0" t="n">
        <v>0</v>
      </c>
      <c r="K100" s="0" t="s">
        <v>31</v>
      </c>
      <c r="L100" s="0" t="s">
        <v>57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581.927</v>
      </c>
      <c r="Q100" s="0" t="n">
        <f aca="false">IF(ISNA(P100),IF(ISNA(R100),IF(ISNA(S100),"",S100),R100),P100)</f>
        <v>581.927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44221.46875</v>
      </c>
      <c r="B101" s="0" t="n">
        <v>581.897</v>
      </c>
      <c r="C101" s="0" t="n">
        <v>705.507</v>
      </c>
      <c r="D101" s="0" t="s">
        <v>28</v>
      </c>
      <c r="E101" s="0" t="s">
        <v>29</v>
      </c>
      <c r="F101" s="0" t="s">
        <v>30</v>
      </c>
      <c r="G101" s="0" t="n">
        <v>123.61</v>
      </c>
      <c r="H101" s="0" t="n">
        <v>0</v>
      </c>
      <c r="K101" s="0" t="s">
        <v>31</v>
      </c>
      <c r="L101" s="0" t="s">
        <v>57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581.897</v>
      </c>
      <c r="Q101" s="0" t="n">
        <f aca="false">IF(ISNA(P101),IF(ISNA(R101),IF(ISNA(S101),"",S101),R101),P101)</f>
        <v>581.897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44250.4513888889</v>
      </c>
      <c r="B102" s="0" t="n">
        <v>580.847</v>
      </c>
      <c r="C102" s="0" t="n">
        <v>705.507</v>
      </c>
      <c r="D102" s="0" t="s">
        <v>28</v>
      </c>
      <c r="E102" s="0" t="s">
        <v>29</v>
      </c>
      <c r="F102" s="0" t="s">
        <v>30</v>
      </c>
      <c r="G102" s="0" t="n">
        <v>124.66</v>
      </c>
      <c r="H102" s="0" t="n">
        <v>0</v>
      </c>
      <c r="K102" s="0" t="s">
        <v>31</v>
      </c>
      <c r="L102" s="0" t="s">
        <v>57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580.847</v>
      </c>
      <c r="Q102" s="0" t="n">
        <f aca="false">IF(ISNA(P102),IF(ISNA(R102),IF(ISNA(S102),"",S102),R102),P102)</f>
        <v>580.847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44279.4791666667</v>
      </c>
      <c r="B103" s="0" t="n">
        <v>581.817</v>
      </c>
      <c r="C103" s="0" t="n">
        <v>705.507</v>
      </c>
      <c r="D103" s="0" t="s">
        <v>28</v>
      </c>
      <c r="E103" s="0" t="s">
        <v>29</v>
      </c>
      <c r="F103" s="0" t="s">
        <v>30</v>
      </c>
      <c r="G103" s="0" t="n">
        <v>123.69</v>
      </c>
      <c r="H103" s="0" t="n">
        <v>0</v>
      </c>
      <c r="K103" s="0" t="s">
        <v>31</v>
      </c>
      <c r="L103" s="0" t="s">
        <v>57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581.817</v>
      </c>
      <c r="Q103" s="0" t="n">
        <f aca="false">IF(ISNA(P103),IF(ISNA(R103),IF(ISNA(S103),"",S103),R103),P103)</f>
        <v>581.817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60</v>
      </c>
      <c r="H5999" s="0" t="s">
        <v>61</v>
      </c>
    </row>
    <row r="6000" customFormat="false" ht="12.75" hidden="false" customHeight="false" outlineLevel="0" collapsed="false">
      <c r="F6000" s="0" t="s">
        <v>62</v>
      </c>
    </row>
    <row r="6001" customFormat="false" ht="12.75" hidden="false" customHeight="false" outlineLevel="0" collapsed="false">
      <c r="F6001" s="0" t="s">
        <v>63</v>
      </c>
    </row>
    <row r="6002" customFormat="false" ht="12.75" hidden="false" customHeight="false" outlineLevel="0" collapsed="false">
      <c r="F6002" s="0" t="s">
        <v>64</v>
      </c>
    </row>
    <row r="6003" customFormat="false" ht="12.75" hidden="false" customHeight="false" outlineLevel="0" collapsed="false">
      <c r="F6003" s="0" t="s">
        <v>65</v>
      </c>
    </row>
    <row r="6004" customFormat="false" ht="12.75" hidden="false" customHeight="false" outlineLevel="0" collapsed="false">
      <c r="F6004" s="0" t="s">
        <v>64</v>
      </c>
    </row>
    <row r="6005" customFormat="false" ht="12.75" hidden="false" customHeight="false" outlineLevel="0" collapsed="false">
      <c r="F6005" s="0" t="s">
        <v>66</v>
      </c>
    </row>
    <row r="6006" customFormat="false" ht="12.75" hidden="false" customHeight="false" outlineLevel="0" collapsed="false">
      <c r="F6006" s="0" t="s">
        <v>66</v>
      </c>
    </row>
    <row r="6007" customFormat="false" ht="12.75" hidden="false" customHeight="false" outlineLevel="0" collapsed="false">
      <c r="F6007" s="0" t="s">
        <v>65</v>
      </c>
    </row>
    <row r="6008" customFormat="false" ht="12.75" hidden="false" customHeight="false" outlineLevel="0" collapsed="false">
      <c r="F6008" s="0" t="s">
        <v>67</v>
      </c>
    </row>
    <row r="6009" customFormat="false" ht="12.75" hidden="false" customHeight="false" outlineLevel="0" collapsed="false">
      <c r="F6009" s="0" t="s">
        <v>68</v>
      </c>
    </row>
    <row r="6010" customFormat="false" ht="12.75" hidden="false" customHeight="false" outlineLevel="0" collapsed="false">
      <c r="F6010" s="0" t="s">
        <v>69</v>
      </c>
    </row>
    <row r="6011" customFormat="false" ht="12.75" hidden="false" customHeight="false" outlineLevel="0" collapsed="false">
      <c r="F6011" s="0" t="s">
        <v>70</v>
      </c>
    </row>
    <row r="14999" customFormat="false" ht="12.75" hidden="false" customHeight="false" outlineLevel="0" collapsed="false">
      <c r="AJ14999" s="0" t="n">
        <f aca="false">MAX($Q$2:$Q$378)</f>
        <v>605.157</v>
      </c>
    </row>
    <row r="15000" customFormat="false" ht="12.75" hidden="false" customHeight="false" outlineLevel="0" collapsed="false">
      <c r="AJ15000" s="0" t="n">
        <f aca="false">MAX($Q$3:$Q$103)</f>
        <v>605.157</v>
      </c>
    </row>
    <row r="15001" customFormat="false" ht="12.75" hidden="false" customHeight="false" outlineLevel="0" collapsed="false">
      <c r="AJ15001" s="0" t="n">
        <f aca="false">MIN($Q$3:$Q$103)</f>
        <v>580.8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3:08:29Z</dcterms:modified>
  <cp:revision>0</cp:revision>
  <dc:subject/>
  <dc:title/>
</cp:coreProperties>
</file>