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414-7-0019 (Calizas d" sheetId="1" state="visible" r:id="rId2"/>
    <sheet name="Gráf.Estadísticas (Calizas de " sheetId="2" state="visible" r:id="rId3"/>
    <sheet name="Gráf.IndiceEstado (Calizas de " sheetId="3" state="visible" r:id="rId4"/>
    <sheet name="PA 3414-7-0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9">
  <si>
    <t xml:space="preserve">POZO Nº 5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Tárrega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Dato obtenido restando 0,5 m a la medida del 341470028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Dato obtenido restando 0,5 m a la medida del 3414.70028</t>
  </si>
  <si>
    <t xml:space="preserve">jul</t>
  </si>
  <si>
    <t xml:space="preserve">ago</t>
  </si>
  <si>
    <t xml:space="preserve">sep</t>
  </si>
  <si>
    <t xml:space="preserve">NIVEL 2</t>
  </si>
  <si>
    <t xml:space="preserve">Nivel Estático</t>
  </si>
  <si>
    <t xml:space="preserve">día y hora</t>
  </si>
  <si>
    <t xml:space="preserve">NIVEL 3</t>
  </si>
  <si>
    <t xml:space="preserve">TUBERIA PIEZOMETRICA</t>
  </si>
  <si>
    <t xml:space="preserve">Instalado de nuevo</t>
  </si>
  <si>
    <t xml:space="preserve">N/A</t>
  </si>
  <si>
    <t xml:space="preserve">Pozo sin candado.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414-7-0019 (POZO Nº 5)</a:t>
            </a:r>
          </a:p>
        </c:rich>
      </c:tx>
      <c:layout>
        <c:manualLayout>
          <c:xMode val="edge"/>
          <c:yMode val="edge"/>
          <c:x val="0.24022467055519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4-7-0019'!$A$3:$A$172</c:f>
              <c:numCache>
                <c:formatCode>General</c:formatCode>
                <c:ptCount val="170"/>
                <c:pt idx="0">
                  <c:v>35885</c:v>
                </c:pt>
                <c:pt idx="1">
                  <c:v>35914</c:v>
                </c:pt>
                <c:pt idx="2">
                  <c:v>36091</c:v>
                </c:pt>
                <c:pt idx="3">
                  <c:v>36120</c:v>
                </c:pt>
                <c:pt idx="4">
                  <c:v>36139</c:v>
                </c:pt>
                <c:pt idx="5">
                  <c:v>36174</c:v>
                </c:pt>
                <c:pt idx="6">
                  <c:v>36209</c:v>
                </c:pt>
                <c:pt idx="7">
                  <c:v>36243</c:v>
                </c:pt>
                <c:pt idx="8">
                  <c:v>36268</c:v>
                </c:pt>
                <c:pt idx="9">
                  <c:v>36288</c:v>
                </c:pt>
                <c:pt idx="10">
                  <c:v>36333</c:v>
                </c:pt>
                <c:pt idx="11">
                  <c:v>36364</c:v>
                </c:pt>
                <c:pt idx="12">
                  <c:v>36397</c:v>
                </c:pt>
                <c:pt idx="13">
                  <c:v>36417</c:v>
                </c:pt>
                <c:pt idx="14">
                  <c:v>36455</c:v>
                </c:pt>
                <c:pt idx="15">
                  <c:v>36494</c:v>
                </c:pt>
                <c:pt idx="16">
                  <c:v>36514</c:v>
                </c:pt>
                <c:pt idx="17">
                  <c:v>36548</c:v>
                </c:pt>
                <c:pt idx="18">
                  <c:v>36567</c:v>
                </c:pt>
                <c:pt idx="19">
                  <c:v>36607</c:v>
                </c:pt>
                <c:pt idx="20">
                  <c:v>36643</c:v>
                </c:pt>
                <c:pt idx="21">
                  <c:v>36672</c:v>
                </c:pt>
                <c:pt idx="22">
                  <c:v>36700</c:v>
                </c:pt>
                <c:pt idx="23">
                  <c:v>36726</c:v>
                </c:pt>
                <c:pt idx="24">
                  <c:v>37239.5069444444</c:v>
                </c:pt>
                <c:pt idx="25">
                  <c:v>37280.4097222222</c:v>
                </c:pt>
                <c:pt idx="26">
                  <c:v>37335.40625</c:v>
                </c:pt>
                <c:pt idx="27">
                  <c:v>37386.5208333333</c:v>
                </c:pt>
                <c:pt idx="28">
                  <c:v>37447.59375</c:v>
                </c:pt>
                <c:pt idx="29">
                  <c:v>37505.5555555556</c:v>
                </c:pt>
                <c:pt idx="30">
                  <c:v>37573.5583333333</c:v>
                </c:pt>
                <c:pt idx="31">
                  <c:v>37640.4270833333</c:v>
                </c:pt>
                <c:pt idx="32">
                  <c:v>37686.3333333333</c:v>
                </c:pt>
                <c:pt idx="33">
                  <c:v>37755.4652777778</c:v>
                </c:pt>
                <c:pt idx="34">
                  <c:v>37806.4583333333</c:v>
                </c:pt>
                <c:pt idx="35">
                  <c:v>37868.6875</c:v>
                </c:pt>
                <c:pt idx="36">
                  <c:v>37932.6805555556</c:v>
                </c:pt>
                <c:pt idx="37">
                  <c:v>38006.7986111111</c:v>
                </c:pt>
                <c:pt idx="38">
                  <c:v>38037.5868055556</c:v>
                </c:pt>
                <c:pt idx="39">
                  <c:v>38063.3854166667</c:v>
                </c:pt>
                <c:pt idx="40">
                  <c:v>38090.8541666667</c:v>
                </c:pt>
                <c:pt idx="41">
                  <c:v>38120.8506944444</c:v>
                </c:pt>
                <c:pt idx="42">
                  <c:v>38148.5097222222</c:v>
                </c:pt>
                <c:pt idx="43">
                  <c:v>38201.5326388889</c:v>
                </c:pt>
                <c:pt idx="44">
                  <c:v>38243.4631944444</c:v>
                </c:pt>
                <c:pt idx="45">
                  <c:v>38272.4895833333</c:v>
                </c:pt>
                <c:pt idx="46">
                  <c:v>38302.4791666667</c:v>
                </c:pt>
                <c:pt idx="47">
                  <c:v>38336.5069444444</c:v>
                </c:pt>
                <c:pt idx="48">
                  <c:v>38365.4583333333</c:v>
                </c:pt>
                <c:pt idx="49">
                  <c:v>38384.4479166667</c:v>
                </c:pt>
                <c:pt idx="50">
                  <c:v>38418.4409722222</c:v>
                </c:pt>
                <c:pt idx="51">
                  <c:v>38446.4583333333</c:v>
                </c:pt>
                <c:pt idx="52">
                  <c:v>38481.4965277778</c:v>
                </c:pt>
                <c:pt idx="53">
                  <c:v>38511.4895833333</c:v>
                </c:pt>
                <c:pt idx="54">
                  <c:v>38540.4861111111</c:v>
                </c:pt>
                <c:pt idx="55">
                  <c:v>38570.5</c:v>
                </c:pt>
                <c:pt idx="56">
                  <c:v>38604.8020833333</c:v>
                </c:pt>
                <c:pt idx="57">
                  <c:v>38638.5034722222</c:v>
                </c:pt>
                <c:pt idx="58">
                  <c:v>38667.4826388889</c:v>
                </c:pt>
                <c:pt idx="59">
                  <c:v>38703.5104166667</c:v>
                </c:pt>
                <c:pt idx="60">
                  <c:v>38730.5</c:v>
                </c:pt>
                <c:pt idx="61">
                  <c:v>38761.5034722222</c:v>
                </c:pt>
                <c:pt idx="62">
                  <c:v>38785.4826388889</c:v>
                </c:pt>
                <c:pt idx="63">
                  <c:v>38812.5208333333</c:v>
                </c:pt>
                <c:pt idx="64">
                  <c:v>38848.5208333333</c:v>
                </c:pt>
                <c:pt idx="65">
                  <c:v>38876.5208333333</c:v>
                </c:pt>
                <c:pt idx="66">
                  <c:v>38908.5138888889</c:v>
                </c:pt>
                <c:pt idx="67">
                  <c:v>38933.5104166667</c:v>
                </c:pt>
                <c:pt idx="68">
                  <c:v>39030.5</c:v>
                </c:pt>
                <c:pt idx="69">
                  <c:v>39071.5208333333</c:v>
                </c:pt>
                <c:pt idx="70">
                  <c:v>39106.5</c:v>
                </c:pt>
                <c:pt idx="71">
                  <c:v>39135.5486111111</c:v>
                </c:pt>
                <c:pt idx="72">
                  <c:v>39168.75</c:v>
                </c:pt>
                <c:pt idx="73">
                  <c:v>39196.53125</c:v>
                </c:pt>
                <c:pt idx="74">
                  <c:v>39223.53125</c:v>
                </c:pt>
                <c:pt idx="75">
                  <c:v>39251.5104166667</c:v>
                </c:pt>
                <c:pt idx="76">
                  <c:v>39279.5555555556</c:v>
                </c:pt>
                <c:pt idx="77">
                  <c:v>39314.5625</c:v>
                </c:pt>
                <c:pt idx="78">
                  <c:v>39349.5798611111</c:v>
                </c:pt>
                <c:pt idx="79">
                  <c:v>39377.5416666667</c:v>
                </c:pt>
                <c:pt idx="80">
                  <c:v>39462.4097222222</c:v>
                </c:pt>
                <c:pt idx="81">
                  <c:v>39485.5138888889</c:v>
                </c:pt>
                <c:pt idx="82">
                  <c:v>39517.6826388889</c:v>
                </c:pt>
                <c:pt idx="83">
                  <c:v>39545.6833333333</c:v>
                </c:pt>
                <c:pt idx="84">
                  <c:v>39583.6180555556</c:v>
                </c:pt>
                <c:pt idx="85">
                  <c:v>39604.6909722222</c:v>
                </c:pt>
                <c:pt idx="86">
                  <c:v>39639.3958333333</c:v>
                </c:pt>
                <c:pt idx="87">
                  <c:v>39675.41875</c:v>
                </c:pt>
                <c:pt idx="88">
                  <c:v>39710.3819444444</c:v>
                </c:pt>
                <c:pt idx="89">
                  <c:v>39743.4965277778</c:v>
                </c:pt>
                <c:pt idx="90">
                  <c:v>39777.46875</c:v>
                </c:pt>
                <c:pt idx="91">
                  <c:v>39801.5486111111</c:v>
                </c:pt>
                <c:pt idx="92">
                  <c:v>39837.3923611111</c:v>
                </c:pt>
                <c:pt idx="93">
                  <c:v>39857.375</c:v>
                </c:pt>
                <c:pt idx="94">
                  <c:v>39878.4375</c:v>
                </c:pt>
                <c:pt idx="95">
                  <c:v>39932.6041666667</c:v>
                </c:pt>
                <c:pt idx="96">
                  <c:v>39958.5555555556</c:v>
                </c:pt>
                <c:pt idx="97">
                  <c:v>39990.5625</c:v>
                </c:pt>
                <c:pt idx="98">
                  <c:v>40018.5555555556</c:v>
                </c:pt>
                <c:pt idx="99">
                  <c:v>40044.5486111111</c:v>
                </c:pt>
                <c:pt idx="100">
                  <c:v>40072.5486111111</c:v>
                </c:pt>
                <c:pt idx="101">
                  <c:v>40108.4895833333</c:v>
                </c:pt>
                <c:pt idx="102">
                  <c:v>40126.5277777778</c:v>
                </c:pt>
                <c:pt idx="103">
                  <c:v>40151.5277777778</c:v>
                </c:pt>
                <c:pt idx="104">
                  <c:v>40193.5416666667</c:v>
                </c:pt>
                <c:pt idx="105">
                  <c:v>40225.4652777778</c:v>
                </c:pt>
                <c:pt idx="106">
                  <c:v>40252.4895833333</c:v>
                </c:pt>
                <c:pt idx="107">
                  <c:v>40284.4722222222</c:v>
                </c:pt>
                <c:pt idx="108">
                  <c:v>40327.3333333333</c:v>
                </c:pt>
                <c:pt idx="109">
                  <c:v>40336.4791666667</c:v>
                </c:pt>
                <c:pt idx="110">
                  <c:v>40361.4305555556</c:v>
                </c:pt>
                <c:pt idx="111">
                  <c:v>40414.5208333333</c:v>
                </c:pt>
                <c:pt idx="112">
                  <c:v>40441.6979166667</c:v>
                </c:pt>
                <c:pt idx="113">
                  <c:v>40451.3888888889</c:v>
                </c:pt>
                <c:pt idx="114">
                  <c:v>40471.6979166667</c:v>
                </c:pt>
                <c:pt idx="115">
                  <c:v>40506.625</c:v>
                </c:pt>
                <c:pt idx="116">
                  <c:v>40676.4930555556</c:v>
                </c:pt>
                <c:pt idx="117">
                  <c:v>40721.5208333333</c:v>
                </c:pt>
                <c:pt idx="118">
                  <c:v>40743.5416666667</c:v>
                </c:pt>
                <c:pt idx="119">
                  <c:v>40771.5833333333</c:v>
                </c:pt>
                <c:pt idx="120">
                  <c:v>40808.4583333333</c:v>
                </c:pt>
                <c:pt idx="121">
                  <c:v>40841.46875</c:v>
                </c:pt>
                <c:pt idx="122">
                  <c:v>40872.5</c:v>
                </c:pt>
                <c:pt idx="123">
                  <c:v>40898.6875</c:v>
                </c:pt>
                <c:pt idx="124">
                  <c:v>40932.6041666667</c:v>
                </c:pt>
                <c:pt idx="125">
                  <c:v>40962.5</c:v>
                </c:pt>
                <c:pt idx="126">
                  <c:v>40996.4375</c:v>
                </c:pt>
                <c:pt idx="127">
                  <c:v>41018.5208333333</c:v>
                </c:pt>
                <c:pt idx="128">
                  <c:v>41053.46875</c:v>
                </c:pt>
                <c:pt idx="129">
                  <c:v>41078.4270833333</c:v>
                </c:pt>
                <c:pt idx="130">
                  <c:v>41116.6770833333</c:v>
                </c:pt>
                <c:pt idx="131">
                  <c:v>41149.5069444444</c:v>
                </c:pt>
                <c:pt idx="132">
                  <c:v>41179.5625</c:v>
                </c:pt>
                <c:pt idx="133">
                  <c:v>41204.6458333333</c:v>
                </c:pt>
                <c:pt idx="134">
                  <c:v>41240.59375</c:v>
                </c:pt>
                <c:pt idx="135">
                  <c:v>41255.65625</c:v>
                </c:pt>
                <c:pt idx="136">
                  <c:v>41291.6666666667</c:v>
                </c:pt>
                <c:pt idx="137">
                  <c:v>41326.5520833333</c:v>
                </c:pt>
                <c:pt idx="138">
                  <c:v>41351.6041666667</c:v>
                </c:pt>
                <c:pt idx="139">
                  <c:v>41386.5729166667</c:v>
                </c:pt>
                <c:pt idx="140">
                  <c:v>41409.5381944444</c:v>
                </c:pt>
                <c:pt idx="141">
                  <c:v>41442.3541666667</c:v>
                </c:pt>
                <c:pt idx="142">
                  <c:v>41471.3888888889</c:v>
                </c:pt>
                <c:pt idx="143">
                  <c:v>41491.5520833333</c:v>
                </c:pt>
                <c:pt idx="144">
                  <c:v>41540.5833333333</c:v>
                </c:pt>
                <c:pt idx="145">
                  <c:v>41570.5625</c:v>
                </c:pt>
                <c:pt idx="146">
                  <c:v>41598.4166666667</c:v>
                </c:pt>
                <c:pt idx="147">
                  <c:v>41626.5208333333</c:v>
                </c:pt>
                <c:pt idx="148">
                  <c:v>41660.5520833333</c:v>
                </c:pt>
                <c:pt idx="149">
                  <c:v>41687.4479166667</c:v>
                </c:pt>
                <c:pt idx="150">
                  <c:v>41715.5833333333</c:v>
                </c:pt>
                <c:pt idx="151">
                  <c:v>41738.4895833333</c:v>
                </c:pt>
                <c:pt idx="152">
                  <c:v>41778.3854166667</c:v>
                </c:pt>
                <c:pt idx="153">
                  <c:v>41810.4375</c:v>
                </c:pt>
                <c:pt idx="154">
                  <c:v>41834.4166666667</c:v>
                </c:pt>
                <c:pt idx="155">
                  <c:v>41855.4166666667</c:v>
                </c:pt>
                <c:pt idx="156">
                  <c:v>41904.3958333333</c:v>
                </c:pt>
                <c:pt idx="157">
                  <c:v>41932.5763888889</c:v>
                </c:pt>
                <c:pt idx="158">
                  <c:v>41957.5138888889</c:v>
                </c:pt>
                <c:pt idx="159">
                  <c:v>41990.5208333333</c:v>
                </c:pt>
                <c:pt idx="160">
                  <c:v>42025.3854166667</c:v>
                </c:pt>
                <c:pt idx="161">
                  <c:v>42058.4097222222</c:v>
                </c:pt>
                <c:pt idx="162">
                  <c:v>42082.5416666667</c:v>
                </c:pt>
                <c:pt idx="163">
                  <c:v>42116.4583333333</c:v>
                </c:pt>
                <c:pt idx="164">
                  <c:v>42143.3993055556</c:v>
                </c:pt>
                <c:pt idx="165">
                  <c:v>42177.5</c:v>
                </c:pt>
                <c:pt idx="166">
                  <c:v>42205.4791666667</c:v>
                </c:pt>
                <c:pt idx="167">
                  <c:v>42247.4270833333</c:v>
                </c:pt>
                <c:pt idx="168">
                  <c:v>42269.5590277778</c:v>
                </c:pt>
                <c:pt idx="169">
                  <c:v>42297.3645833333</c:v>
                </c:pt>
              </c:numCache>
            </c:numRef>
          </c:xVal>
          <c:yVal>
            <c:numRef>
              <c:f>'PA 3414-7-0019'!$P$3:$P$172</c:f>
              <c:numCache>
                <c:formatCode>General</c:formatCode>
                <c:ptCount val="170"/>
                <c:pt idx="23">
                  <c:v>492.866008300781</c:v>
                </c:pt>
                <c:pt idx="24">
                  <c:v>492.316008300781</c:v>
                </c:pt>
                <c:pt idx="25">
                  <c:v>497.246008300781</c:v>
                </c:pt>
                <c:pt idx="26">
                  <c:v>500.516008300781</c:v>
                </c:pt>
                <c:pt idx="27">
                  <c:v>502.706008300781</c:v>
                </c:pt>
                <c:pt idx="28">
                  <c:v>504.706008300781</c:v>
                </c:pt>
                <c:pt idx="29">
                  <c:v>503.686008300781</c:v>
                </c:pt>
                <c:pt idx="30">
                  <c:v>498.876008300781</c:v>
                </c:pt>
                <c:pt idx="31">
                  <c:v>498.356008300781</c:v>
                </c:pt>
                <c:pt idx="32">
                  <c:v>501.416008300781</c:v>
                </c:pt>
                <c:pt idx="33">
                  <c:v>504.806008300781</c:v>
                </c:pt>
                <c:pt idx="34">
                  <c:v>504.666008300781</c:v>
                </c:pt>
                <c:pt idx="35">
                  <c:v>502.966008300781</c:v>
                </c:pt>
                <c:pt idx="36">
                  <c:v>503.456008300781</c:v>
                </c:pt>
                <c:pt idx="37">
                  <c:v>506.186008300781</c:v>
                </c:pt>
                <c:pt idx="38">
                  <c:v>505.766008300781</c:v>
                </c:pt>
                <c:pt idx="39">
                  <c:v>505.816008300781</c:v>
                </c:pt>
                <c:pt idx="40">
                  <c:v>506.156008300781</c:v>
                </c:pt>
                <c:pt idx="41">
                  <c:v>506.126008300781</c:v>
                </c:pt>
                <c:pt idx="42">
                  <c:v>505.956008300781</c:v>
                </c:pt>
                <c:pt idx="43">
                  <c:v>505.806008300781</c:v>
                </c:pt>
                <c:pt idx="44">
                  <c:v>505.576008300781</c:v>
                </c:pt>
                <c:pt idx="45">
                  <c:v>505.296008300781</c:v>
                </c:pt>
                <c:pt idx="46">
                  <c:v>504.686008300781</c:v>
                </c:pt>
                <c:pt idx="47">
                  <c:v>503.786008300781</c:v>
                </c:pt>
                <c:pt idx="48">
                  <c:v>501.436008300781</c:v>
                </c:pt>
                <c:pt idx="49">
                  <c:v>502.426008300781</c:v>
                </c:pt>
                <c:pt idx="50">
                  <c:v>501.976008300781</c:v>
                </c:pt>
                <c:pt idx="51">
                  <c:v>501.596008300781</c:v>
                </c:pt>
                <c:pt idx="52">
                  <c:v>500.571008300781</c:v>
                </c:pt>
                <c:pt idx="53">
                  <c:v>499.976008300781</c:v>
                </c:pt>
                <c:pt idx="54">
                  <c:v>499.116008300781</c:v>
                </c:pt>
                <c:pt idx="55">
                  <c:v>497.926008300781</c:v>
                </c:pt>
                <c:pt idx="56">
                  <c:v>496.556008300781</c:v>
                </c:pt>
                <c:pt idx="57">
                  <c:v>495.736008300781</c:v>
                </c:pt>
                <c:pt idx="58">
                  <c:v>497.386008300781</c:v>
                </c:pt>
                <c:pt idx="59">
                  <c:v>500.736008300781</c:v>
                </c:pt>
                <c:pt idx="60">
                  <c:v>502.726008300781</c:v>
                </c:pt>
                <c:pt idx="61">
                  <c:v>505.156008300781</c:v>
                </c:pt>
                <c:pt idx="62">
                  <c:v>505.596008300781</c:v>
                </c:pt>
                <c:pt idx="63">
                  <c:v>506.006008300781</c:v>
                </c:pt>
                <c:pt idx="64">
                  <c:v>506.026008300781</c:v>
                </c:pt>
                <c:pt idx="65">
                  <c:v>505.846008300781</c:v>
                </c:pt>
                <c:pt idx="66">
                  <c:v>505.776008300781</c:v>
                </c:pt>
                <c:pt idx="67">
                  <c:v>505.196008300781</c:v>
                </c:pt>
                <c:pt idx="68">
                  <c:v>501.936008300781</c:v>
                </c:pt>
                <c:pt idx="69">
                  <c:v>500.936008300781</c:v>
                </c:pt>
                <c:pt idx="70">
                  <c:v>500.556008300781</c:v>
                </c:pt>
                <c:pt idx="71">
                  <c:v>499.966008300781</c:v>
                </c:pt>
                <c:pt idx="72">
                  <c:v>499.156008300781</c:v>
                </c:pt>
                <c:pt idx="73">
                  <c:v>499.916008300781</c:v>
                </c:pt>
                <c:pt idx="74">
                  <c:v>500.576008300781</c:v>
                </c:pt>
                <c:pt idx="75">
                  <c:v>502.466008300781</c:v>
                </c:pt>
                <c:pt idx="76">
                  <c:v>503.326008300781</c:v>
                </c:pt>
                <c:pt idx="77">
                  <c:v>502.696008300781</c:v>
                </c:pt>
                <c:pt idx="78">
                  <c:v>500.296008300781</c:v>
                </c:pt>
                <c:pt idx="79">
                  <c:v>499.236008300781</c:v>
                </c:pt>
                <c:pt idx="80">
                  <c:v>496.406008300781</c:v>
                </c:pt>
                <c:pt idx="81">
                  <c:v>495.626008300781</c:v>
                </c:pt>
                <c:pt idx="82">
                  <c:v>494.046008300781</c:v>
                </c:pt>
                <c:pt idx="83">
                  <c:v>493.446008300781</c:v>
                </c:pt>
                <c:pt idx="84">
                  <c:v>494.446008300781</c:v>
                </c:pt>
                <c:pt idx="85">
                  <c:v>495.086008300781</c:v>
                </c:pt>
                <c:pt idx="86">
                  <c:v>492.026008300781</c:v>
                </c:pt>
                <c:pt idx="87">
                  <c:v>491.866008300781</c:v>
                </c:pt>
                <c:pt idx="88">
                  <c:v>491.446008300781</c:v>
                </c:pt>
                <c:pt idx="89">
                  <c:v>491.516008300781</c:v>
                </c:pt>
                <c:pt idx="90">
                  <c:v>491.636008300781</c:v>
                </c:pt>
                <c:pt idx="91">
                  <c:v>491.396008300781</c:v>
                </c:pt>
                <c:pt idx="92">
                  <c:v>499.846008300781</c:v>
                </c:pt>
                <c:pt idx="93">
                  <c:v>499.846008300781</c:v>
                </c:pt>
                <c:pt idx="94">
                  <c:v>500.036008300781</c:v>
                </c:pt>
                <c:pt idx="95">
                  <c:v>506.056008300781</c:v>
                </c:pt>
                <c:pt idx="96">
                  <c:v>504.396008300781</c:v>
                </c:pt>
                <c:pt idx="97">
                  <c:v>504.056008300781</c:v>
                </c:pt>
                <c:pt idx="98">
                  <c:v>503.036008300781</c:v>
                </c:pt>
                <c:pt idx="99">
                  <c:v>502.726008300781</c:v>
                </c:pt>
                <c:pt idx="100">
                  <c:v>502.016008300781</c:v>
                </c:pt>
                <c:pt idx="101">
                  <c:v>503.126008300781</c:v>
                </c:pt>
                <c:pt idx="102">
                  <c:v>501.936008300781</c:v>
                </c:pt>
                <c:pt idx="103">
                  <c:v>502.126008300781</c:v>
                </c:pt>
                <c:pt idx="104">
                  <c:v>502.316008300781</c:v>
                </c:pt>
                <c:pt idx="105">
                  <c:v>504.346008300781</c:v>
                </c:pt>
                <c:pt idx="106">
                  <c:v>504.126008300781</c:v>
                </c:pt>
                <c:pt idx="107">
                  <c:v>505.576008300781</c:v>
                </c:pt>
                <c:pt idx="108">
                  <c:v>505.546008300781</c:v>
                </c:pt>
                <c:pt idx="109">
                  <c:v>505.976008300781</c:v>
                </c:pt>
                <c:pt idx="110">
                  <c:v>505.386008300781</c:v>
                </c:pt>
                <c:pt idx="111">
                  <c:v>505.866008300781</c:v>
                </c:pt>
                <c:pt idx="112">
                  <c:v>505.766008300781</c:v>
                </c:pt>
                <c:pt idx="113">
                  <c:v>504.956008300781</c:v>
                </c:pt>
                <c:pt idx="114">
                  <c:v>505.766008300781</c:v>
                </c:pt>
                <c:pt idx="115">
                  <c:v>505.646008300781</c:v>
                </c:pt>
                <c:pt idx="116">
                  <c:v>505.786008300781</c:v>
                </c:pt>
                <c:pt idx="117">
                  <c:v>505.746008300781</c:v>
                </c:pt>
                <c:pt idx="118">
                  <c:v>505.666008300781</c:v>
                </c:pt>
                <c:pt idx="119">
                  <c:v>505.196008300781</c:v>
                </c:pt>
                <c:pt idx="120">
                  <c:v>504.096008300781</c:v>
                </c:pt>
                <c:pt idx="121">
                  <c:v>502.746008300781</c:v>
                </c:pt>
                <c:pt idx="122">
                  <c:v>502.696008300781</c:v>
                </c:pt>
                <c:pt idx="123">
                  <c:v>502.496008300781</c:v>
                </c:pt>
                <c:pt idx="124">
                  <c:v>503.046008300781</c:v>
                </c:pt>
                <c:pt idx="125">
                  <c:v>502.996008300781</c:v>
                </c:pt>
                <c:pt idx="126">
                  <c:v>502.546008300781</c:v>
                </c:pt>
                <c:pt idx="127">
                  <c:v>502.276008300781</c:v>
                </c:pt>
                <c:pt idx="128">
                  <c:v>502.046008300781</c:v>
                </c:pt>
                <c:pt idx="129">
                  <c:v>501.846008300781</c:v>
                </c:pt>
                <c:pt idx="130">
                  <c:v>501.446008300781</c:v>
                </c:pt>
                <c:pt idx="131">
                  <c:v>499.986008300781</c:v>
                </c:pt>
                <c:pt idx="132">
                  <c:v>499.446008300781</c:v>
                </c:pt>
                <c:pt idx="133">
                  <c:v>498.996008300781</c:v>
                </c:pt>
                <c:pt idx="134">
                  <c:v>499.336008300781</c:v>
                </c:pt>
                <c:pt idx="135">
                  <c:v>499.626008300781</c:v>
                </c:pt>
                <c:pt idx="136">
                  <c:v>501.476008300781</c:v>
                </c:pt>
                <c:pt idx="137">
                  <c:v>501.996008300781</c:v>
                </c:pt>
                <c:pt idx="138">
                  <c:v>502.486008300781</c:v>
                </c:pt>
                <c:pt idx="139">
                  <c:v>503.436008300781</c:v>
                </c:pt>
                <c:pt idx="140">
                  <c:v>504.506008300781</c:v>
                </c:pt>
                <c:pt idx="141">
                  <c:v>505.516008300781</c:v>
                </c:pt>
                <c:pt idx="142">
                  <c:v>505.806008300781</c:v>
                </c:pt>
                <c:pt idx="143">
                  <c:v>505.806008300781</c:v>
                </c:pt>
                <c:pt idx="144">
                  <c:v>505.356008300781</c:v>
                </c:pt>
                <c:pt idx="145">
                  <c:v>504.616008300781</c:v>
                </c:pt>
                <c:pt idx="146">
                  <c:v>504.156008300781</c:v>
                </c:pt>
                <c:pt idx="147">
                  <c:v>504.176008300781</c:v>
                </c:pt>
                <c:pt idx="148">
                  <c:v>503.076008300781</c:v>
                </c:pt>
                <c:pt idx="149">
                  <c:v>502.936008300781</c:v>
                </c:pt>
                <c:pt idx="150">
                  <c:v>503.186008300781</c:v>
                </c:pt>
                <c:pt idx="151">
                  <c:v>504.016008300781</c:v>
                </c:pt>
                <c:pt idx="152">
                  <c:v>504.956008300781</c:v>
                </c:pt>
                <c:pt idx="153">
                  <c:v>505.156008300781</c:v>
                </c:pt>
                <c:pt idx="154">
                  <c:v>504.866008300781</c:v>
                </c:pt>
                <c:pt idx="155">
                  <c:v>504.186008300781</c:v>
                </c:pt>
                <c:pt idx="156">
                  <c:v>502.816008300781</c:v>
                </c:pt>
                <c:pt idx="157">
                  <c:v>502.376008300781</c:v>
                </c:pt>
                <c:pt idx="158">
                  <c:v>501.876008300781</c:v>
                </c:pt>
                <c:pt idx="159">
                  <c:v>502.286008300781</c:v>
                </c:pt>
                <c:pt idx="160">
                  <c:v>503.816008300781</c:v>
                </c:pt>
                <c:pt idx="161">
                  <c:v>504.496008300781</c:v>
                </c:pt>
                <c:pt idx="162">
                  <c:v>505.776008300781</c:v>
                </c:pt>
                <c:pt idx="163">
                  <c:v>505.726008300781</c:v>
                </c:pt>
                <c:pt idx="164">
                  <c:v>505.526008300781</c:v>
                </c:pt>
                <c:pt idx="165">
                  <c:v>505.286008300781</c:v>
                </c:pt>
                <c:pt idx="166">
                  <c:v>504.556008300781</c:v>
                </c:pt>
                <c:pt idx="167">
                  <c:v>503.226008300781</c:v>
                </c:pt>
                <c:pt idx="168">
                  <c:v>502.756008300781</c:v>
                </c:pt>
                <c:pt idx="169">
                  <c:v>502.056008300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4-7-0019'!$A$3:$A$172</c:f>
              <c:numCache>
                <c:formatCode>General</c:formatCode>
                <c:ptCount val="170"/>
                <c:pt idx="0">
                  <c:v>35885</c:v>
                </c:pt>
                <c:pt idx="1">
                  <c:v>35914</c:v>
                </c:pt>
                <c:pt idx="2">
                  <c:v>36091</c:v>
                </c:pt>
                <c:pt idx="3">
                  <c:v>36120</c:v>
                </c:pt>
                <c:pt idx="4">
                  <c:v>36139</c:v>
                </c:pt>
                <c:pt idx="5">
                  <c:v>36174</c:v>
                </c:pt>
                <c:pt idx="6">
                  <c:v>36209</c:v>
                </c:pt>
                <c:pt idx="7">
                  <c:v>36243</c:v>
                </c:pt>
                <c:pt idx="8">
                  <c:v>36268</c:v>
                </c:pt>
                <c:pt idx="9">
                  <c:v>36288</c:v>
                </c:pt>
                <c:pt idx="10">
                  <c:v>36333</c:v>
                </c:pt>
                <c:pt idx="11">
                  <c:v>36364</c:v>
                </c:pt>
                <c:pt idx="12">
                  <c:v>36397</c:v>
                </c:pt>
                <c:pt idx="13">
                  <c:v>36417</c:v>
                </c:pt>
                <c:pt idx="14">
                  <c:v>36455</c:v>
                </c:pt>
                <c:pt idx="15">
                  <c:v>36494</c:v>
                </c:pt>
                <c:pt idx="16">
                  <c:v>36514</c:v>
                </c:pt>
                <c:pt idx="17">
                  <c:v>36548</c:v>
                </c:pt>
                <c:pt idx="18">
                  <c:v>36567</c:v>
                </c:pt>
                <c:pt idx="19">
                  <c:v>36607</c:v>
                </c:pt>
                <c:pt idx="20">
                  <c:v>36643</c:v>
                </c:pt>
                <c:pt idx="21">
                  <c:v>36672</c:v>
                </c:pt>
                <c:pt idx="22">
                  <c:v>36700</c:v>
                </c:pt>
                <c:pt idx="23">
                  <c:v>36726</c:v>
                </c:pt>
                <c:pt idx="24">
                  <c:v>37239.5069444444</c:v>
                </c:pt>
                <c:pt idx="25">
                  <c:v>37280.4097222222</c:v>
                </c:pt>
                <c:pt idx="26">
                  <c:v>37335.40625</c:v>
                </c:pt>
                <c:pt idx="27">
                  <c:v>37386.5208333333</c:v>
                </c:pt>
                <c:pt idx="28">
                  <c:v>37447.59375</c:v>
                </c:pt>
                <c:pt idx="29">
                  <c:v>37505.5555555556</c:v>
                </c:pt>
                <c:pt idx="30">
                  <c:v>37573.5583333333</c:v>
                </c:pt>
                <c:pt idx="31">
                  <c:v>37640.4270833333</c:v>
                </c:pt>
                <c:pt idx="32">
                  <c:v>37686.3333333333</c:v>
                </c:pt>
                <c:pt idx="33">
                  <c:v>37755.4652777778</c:v>
                </c:pt>
                <c:pt idx="34">
                  <c:v>37806.4583333333</c:v>
                </c:pt>
                <c:pt idx="35">
                  <c:v>37868.6875</c:v>
                </c:pt>
                <c:pt idx="36">
                  <c:v>37932.6805555556</c:v>
                </c:pt>
                <c:pt idx="37">
                  <c:v>38006.7986111111</c:v>
                </c:pt>
                <c:pt idx="38">
                  <c:v>38037.5868055556</c:v>
                </c:pt>
                <c:pt idx="39">
                  <c:v>38063.3854166667</c:v>
                </c:pt>
                <c:pt idx="40">
                  <c:v>38090.8541666667</c:v>
                </c:pt>
                <c:pt idx="41">
                  <c:v>38120.8506944444</c:v>
                </c:pt>
                <c:pt idx="42">
                  <c:v>38148.5097222222</c:v>
                </c:pt>
                <c:pt idx="43">
                  <c:v>38201.5326388889</c:v>
                </c:pt>
                <c:pt idx="44">
                  <c:v>38243.4631944444</c:v>
                </c:pt>
                <c:pt idx="45">
                  <c:v>38272.4895833333</c:v>
                </c:pt>
                <c:pt idx="46">
                  <c:v>38302.4791666667</c:v>
                </c:pt>
                <c:pt idx="47">
                  <c:v>38336.5069444444</c:v>
                </c:pt>
                <c:pt idx="48">
                  <c:v>38365.4583333333</c:v>
                </c:pt>
                <c:pt idx="49">
                  <c:v>38384.4479166667</c:v>
                </c:pt>
                <c:pt idx="50">
                  <c:v>38418.4409722222</c:v>
                </c:pt>
                <c:pt idx="51">
                  <c:v>38446.4583333333</c:v>
                </c:pt>
                <c:pt idx="52">
                  <c:v>38481.4965277778</c:v>
                </c:pt>
                <c:pt idx="53">
                  <c:v>38511.4895833333</c:v>
                </c:pt>
                <c:pt idx="54">
                  <c:v>38540.4861111111</c:v>
                </c:pt>
                <c:pt idx="55">
                  <c:v>38570.5</c:v>
                </c:pt>
                <c:pt idx="56">
                  <c:v>38604.8020833333</c:v>
                </c:pt>
                <c:pt idx="57">
                  <c:v>38638.5034722222</c:v>
                </c:pt>
                <c:pt idx="58">
                  <c:v>38667.4826388889</c:v>
                </c:pt>
                <c:pt idx="59">
                  <c:v>38703.5104166667</c:v>
                </c:pt>
                <c:pt idx="60">
                  <c:v>38730.5</c:v>
                </c:pt>
                <c:pt idx="61">
                  <c:v>38761.5034722222</c:v>
                </c:pt>
                <c:pt idx="62">
                  <c:v>38785.4826388889</c:v>
                </c:pt>
                <c:pt idx="63">
                  <c:v>38812.5208333333</c:v>
                </c:pt>
                <c:pt idx="64">
                  <c:v>38848.5208333333</c:v>
                </c:pt>
                <c:pt idx="65">
                  <c:v>38876.5208333333</c:v>
                </c:pt>
                <c:pt idx="66">
                  <c:v>38908.5138888889</c:v>
                </c:pt>
                <c:pt idx="67">
                  <c:v>38933.5104166667</c:v>
                </c:pt>
                <c:pt idx="68">
                  <c:v>39030.5</c:v>
                </c:pt>
                <c:pt idx="69">
                  <c:v>39071.5208333333</c:v>
                </c:pt>
                <c:pt idx="70">
                  <c:v>39106.5</c:v>
                </c:pt>
                <c:pt idx="71">
                  <c:v>39135.5486111111</c:v>
                </c:pt>
                <c:pt idx="72">
                  <c:v>39168.75</c:v>
                </c:pt>
                <c:pt idx="73">
                  <c:v>39196.53125</c:v>
                </c:pt>
                <c:pt idx="74">
                  <c:v>39223.53125</c:v>
                </c:pt>
                <c:pt idx="75">
                  <c:v>39251.5104166667</c:v>
                </c:pt>
                <c:pt idx="76">
                  <c:v>39279.5555555556</c:v>
                </c:pt>
                <c:pt idx="77">
                  <c:v>39314.5625</c:v>
                </c:pt>
                <c:pt idx="78">
                  <c:v>39349.5798611111</c:v>
                </c:pt>
                <c:pt idx="79">
                  <c:v>39377.5416666667</c:v>
                </c:pt>
                <c:pt idx="80">
                  <c:v>39462.4097222222</c:v>
                </c:pt>
                <c:pt idx="81">
                  <c:v>39485.5138888889</c:v>
                </c:pt>
                <c:pt idx="82">
                  <c:v>39517.6826388889</c:v>
                </c:pt>
                <c:pt idx="83">
                  <c:v>39545.6833333333</c:v>
                </c:pt>
                <c:pt idx="84">
                  <c:v>39583.6180555556</c:v>
                </c:pt>
                <c:pt idx="85">
                  <c:v>39604.6909722222</c:v>
                </c:pt>
                <c:pt idx="86">
                  <c:v>39639.3958333333</c:v>
                </c:pt>
                <c:pt idx="87">
                  <c:v>39675.41875</c:v>
                </c:pt>
                <c:pt idx="88">
                  <c:v>39710.3819444444</c:v>
                </c:pt>
                <c:pt idx="89">
                  <c:v>39743.4965277778</c:v>
                </c:pt>
                <c:pt idx="90">
                  <c:v>39777.46875</c:v>
                </c:pt>
                <c:pt idx="91">
                  <c:v>39801.5486111111</c:v>
                </c:pt>
                <c:pt idx="92">
                  <c:v>39837.3923611111</c:v>
                </c:pt>
                <c:pt idx="93">
                  <c:v>39857.375</c:v>
                </c:pt>
                <c:pt idx="94">
                  <c:v>39878.4375</c:v>
                </c:pt>
                <c:pt idx="95">
                  <c:v>39932.6041666667</c:v>
                </c:pt>
                <c:pt idx="96">
                  <c:v>39958.5555555556</c:v>
                </c:pt>
                <c:pt idx="97">
                  <c:v>39990.5625</c:v>
                </c:pt>
                <c:pt idx="98">
                  <c:v>40018.5555555556</c:v>
                </c:pt>
                <c:pt idx="99">
                  <c:v>40044.5486111111</c:v>
                </c:pt>
                <c:pt idx="100">
                  <c:v>40072.5486111111</c:v>
                </c:pt>
                <c:pt idx="101">
                  <c:v>40108.4895833333</c:v>
                </c:pt>
                <c:pt idx="102">
                  <c:v>40126.5277777778</c:v>
                </c:pt>
                <c:pt idx="103">
                  <c:v>40151.5277777778</c:v>
                </c:pt>
                <c:pt idx="104">
                  <c:v>40193.5416666667</c:v>
                </c:pt>
                <c:pt idx="105">
                  <c:v>40225.4652777778</c:v>
                </c:pt>
                <c:pt idx="106">
                  <c:v>40252.4895833333</c:v>
                </c:pt>
                <c:pt idx="107">
                  <c:v>40284.4722222222</c:v>
                </c:pt>
                <c:pt idx="108">
                  <c:v>40327.3333333333</c:v>
                </c:pt>
                <c:pt idx="109">
                  <c:v>40336.4791666667</c:v>
                </c:pt>
                <c:pt idx="110">
                  <c:v>40361.4305555556</c:v>
                </c:pt>
                <c:pt idx="111">
                  <c:v>40414.5208333333</c:v>
                </c:pt>
                <c:pt idx="112">
                  <c:v>40441.6979166667</c:v>
                </c:pt>
                <c:pt idx="113">
                  <c:v>40451.3888888889</c:v>
                </c:pt>
                <c:pt idx="114">
                  <c:v>40471.6979166667</c:v>
                </c:pt>
                <c:pt idx="115">
                  <c:v>40506.625</c:v>
                </c:pt>
                <c:pt idx="116">
                  <c:v>40676.4930555556</c:v>
                </c:pt>
                <c:pt idx="117">
                  <c:v>40721.5208333333</c:v>
                </c:pt>
                <c:pt idx="118">
                  <c:v>40743.5416666667</c:v>
                </c:pt>
                <c:pt idx="119">
                  <c:v>40771.5833333333</c:v>
                </c:pt>
                <c:pt idx="120">
                  <c:v>40808.4583333333</c:v>
                </c:pt>
                <c:pt idx="121">
                  <c:v>40841.46875</c:v>
                </c:pt>
                <c:pt idx="122">
                  <c:v>40872.5</c:v>
                </c:pt>
                <c:pt idx="123">
                  <c:v>40898.6875</c:v>
                </c:pt>
                <c:pt idx="124">
                  <c:v>40932.6041666667</c:v>
                </c:pt>
                <c:pt idx="125">
                  <c:v>40962.5</c:v>
                </c:pt>
                <c:pt idx="126">
                  <c:v>40996.4375</c:v>
                </c:pt>
                <c:pt idx="127">
                  <c:v>41018.5208333333</c:v>
                </c:pt>
                <c:pt idx="128">
                  <c:v>41053.46875</c:v>
                </c:pt>
                <c:pt idx="129">
                  <c:v>41078.4270833333</c:v>
                </c:pt>
                <c:pt idx="130">
                  <c:v>41116.6770833333</c:v>
                </c:pt>
                <c:pt idx="131">
                  <c:v>41149.5069444444</c:v>
                </c:pt>
                <c:pt idx="132">
                  <c:v>41179.5625</c:v>
                </c:pt>
                <c:pt idx="133">
                  <c:v>41204.6458333333</c:v>
                </c:pt>
                <c:pt idx="134">
                  <c:v>41240.59375</c:v>
                </c:pt>
                <c:pt idx="135">
                  <c:v>41255.65625</c:v>
                </c:pt>
                <c:pt idx="136">
                  <c:v>41291.6666666667</c:v>
                </c:pt>
                <c:pt idx="137">
                  <c:v>41326.5520833333</c:v>
                </c:pt>
                <c:pt idx="138">
                  <c:v>41351.6041666667</c:v>
                </c:pt>
                <c:pt idx="139">
                  <c:v>41386.5729166667</c:v>
                </c:pt>
                <c:pt idx="140">
                  <c:v>41409.5381944444</c:v>
                </c:pt>
                <c:pt idx="141">
                  <c:v>41442.3541666667</c:v>
                </c:pt>
                <c:pt idx="142">
                  <c:v>41471.3888888889</c:v>
                </c:pt>
                <c:pt idx="143">
                  <c:v>41491.5520833333</c:v>
                </c:pt>
                <c:pt idx="144">
                  <c:v>41540.5833333333</c:v>
                </c:pt>
                <c:pt idx="145">
                  <c:v>41570.5625</c:v>
                </c:pt>
                <c:pt idx="146">
                  <c:v>41598.4166666667</c:v>
                </c:pt>
                <c:pt idx="147">
                  <c:v>41626.5208333333</c:v>
                </c:pt>
                <c:pt idx="148">
                  <c:v>41660.5520833333</c:v>
                </c:pt>
                <c:pt idx="149">
                  <c:v>41687.4479166667</c:v>
                </c:pt>
                <c:pt idx="150">
                  <c:v>41715.5833333333</c:v>
                </c:pt>
                <c:pt idx="151">
                  <c:v>41738.4895833333</c:v>
                </c:pt>
                <c:pt idx="152">
                  <c:v>41778.3854166667</c:v>
                </c:pt>
                <c:pt idx="153">
                  <c:v>41810.4375</c:v>
                </c:pt>
                <c:pt idx="154">
                  <c:v>41834.4166666667</c:v>
                </c:pt>
                <c:pt idx="155">
                  <c:v>41855.4166666667</c:v>
                </c:pt>
                <c:pt idx="156">
                  <c:v>41904.3958333333</c:v>
                </c:pt>
                <c:pt idx="157">
                  <c:v>41932.5763888889</c:v>
                </c:pt>
                <c:pt idx="158">
                  <c:v>41957.5138888889</c:v>
                </c:pt>
                <c:pt idx="159">
                  <c:v>41990.5208333333</c:v>
                </c:pt>
                <c:pt idx="160">
                  <c:v>42025.3854166667</c:v>
                </c:pt>
                <c:pt idx="161">
                  <c:v>42058.4097222222</c:v>
                </c:pt>
                <c:pt idx="162">
                  <c:v>42082.5416666667</c:v>
                </c:pt>
                <c:pt idx="163">
                  <c:v>42116.4583333333</c:v>
                </c:pt>
                <c:pt idx="164">
                  <c:v>42143.3993055556</c:v>
                </c:pt>
                <c:pt idx="165">
                  <c:v>42177.5</c:v>
                </c:pt>
                <c:pt idx="166">
                  <c:v>42205.4791666667</c:v>
                </c:pt>
                <c:pt idx="167">
                  <c:v>42247.4270833333</c:v>
                </c:pt>
                <c:pt idx="168">
                  <c:v>42269.5590277778</c:v>
                </c:pt>
                <c:pt idx="169">
                  <c:v>42297.3645833333</c:v>
                </c:pt>
              </c:numCache>
            </c:numRef>
          </c:xVal>
          <c:yVal>
            <c:numRef>
              <c:f>'PA 3414-7-0019'!$O$3:$O$172</c:f>
              <c:numCache>
                <c:formatCode>General</c:formatCode>
                <c:ptCount val="170"/>
              </c:numCache>
            </c:numRef>
          </c:yVal>
          <c:smooth val="0"/>
        </c:ser>
        <c:ser>
          <c:idx val="2"/>
          <c:order val="2"/>
          <c:tx>
            <c:strRef>
              <c:f>"Extrapolado (341470028)"</c:f>
              <c:strCache>
                <c:ptCount val="1"/>
                <c:pt idx="0">
                  <c:v>Extrapolado (341470028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4-7-0019'!$A$3:$A$172</c:f>
              <c:numCache>
                <c:formatCode>General</c:formatCode>
                <c:ptCount val="170"/>
                <c:pt idx="0">
                  <c:v>35885</c:v>
                </c:pt>
                <c:pt idx="1">
                  <c:v>35914</c:v>
                </c:pt>
                <c:pt idx="2">
                  <c:v>36091</c:v>
                </c:pt>
                <c:pt idx="3">
                  <c:v>36120</c:v>
                </c:pt>
                <c:pt idx="4">
                  <c:v>36139</c:v>
                </c:pt>
                <c:pt idx="5">
                  <c:v>36174</c:v>
                </c:pt>
                <c:pt idx="6">
                  <c:v>36209</c:v>
                </c:pt>
                <c:pt idx="7">
                  <c:v>36243</c:v>
                </c:pt>
                <c:pt idx="8">
                  <c:v>36268</c:v>
                </c:pt>
                <c:pt idx="9">
                  <c:v>36288</c:v>
                </c:pt>
                <c:pt idx="10">
                  <c:v>36333</c:v>
                </c:pt>
                <c:pt idx="11">
                  <c:v>36364</c:v>
                </c:pt>
                <c:pt idx="12">
                  <c:v>36397</c:v>
                </c:pt>
                <c:pt idx="13">
                  <c:v>36417</c:v>
                </c:pt>
                <c:pt idx="14">
                  <c:v>36455</c:v>
                </c:pt>
                <c:pt idx="15">
                  <c:v>36494</c:v>
                </c:pt>
                <c:pt idx="16">
                  <c:v>36514</c:v>
                </c:pt>
                <c:pt idx="17">
                  <c:v>36548</c:v>
                </c:pt>
                <c:pt idx="18">
                  <c:v>36567</c:v>
                </c:pt>
                <c:pt idx="19">
                  <c:v>36607</c:v>
                </c:pt>
                <c:pt idx="20">
                  <c:v>36643</c:v>
                </c:pt>
                <c:pt idx="21">
                  <c:v>36672</c:v>
                </c:pt>
                <c:pt idx="22">
                  <c:v>36700</c:v>
                </c:pt>
                <c:pt idx="23">
                  <c:v>36726</c:v>
                </c:pt>
                <c:pt idx="24">
                  <c:v>37239.5069444444</c:v>
                </c:pt>
                <c:pt idx="25">
                  <c:v>37280.4097222222</c:v>
                </c:pt>
                <c:pt idx="26">
                  <c:v>37335.40625</c:v>
                </c:pt>
                <c:pt idx="27">
                  <c:v>37386.5208333333</c:v>
                </c:pt>
                <c:pt idx="28">
                  <c:v>37447.59375</c:v>
                </c:pt>
                <c:pt idx="29">
                  <c:v>37505.5555555556</c:v>
                </c:pt>
                <c:pt idx="30">
                  <c:v>37573.5583333333</c:v>
                </c:pt>
                <c:pt idx="31">
                  <c:v>37640.4270833333</c:v>
                </c:pt>
                <c:pt idx="32">
                  <c:v>37686.3333333333</c:v>
                </c:pt>
                <c:pt idx="33">
                  <c:v>37755.4652777778</c:v>
                </c:pt>
                <c:pt idx="34">
                  <c:v>37806.4583333333</c:v>
                </c:pt>
                <c:pt idx="35">
                  <c:v>37868.6875</c:v>
                </c:pt>
                <c:pt idx="36">
                  <c:v>37932.6805555556</c:v>
                </c:pt>
                <c:pt idx="37">
                  <c:v>38006.7986111111</c:v>
                </c:pt>
                <c:pt idx="38">
                  <c:v>38037.5868055556</c:v>
                </c:pt>
                <c:pt idx="39">
                  <c:v>38063.3854166667</c:v>
                </c:pt>
                <c:pt idx="40">
                  <c:v>38090.8541666667</c:v>
                </c:pt>
                <c:pt idx="41">
                  <c:v>38120.8506944444</c:v>
                </c:pt>
                <c:pt idx="42">
                  <c:v>38148.5097222222</c:v>
                </c:pt>
                <c:pt idx="43">
                  <c:v>38201.5326388889</c:v>
                </c:pt>
                <c:pt idx="44">
                  <c:v>38243.4631944444</c:v>
                </c:pt>
                <c:pt idx="45">
                  <c:v>38272.4895833333</c:v>
                </c:pt>
                <c:pt idx="46">
                  <c:v>38302.4791666667</c:v>
                </c:pt>
                <c:pt idx="47">
                  <c:v>38336.5069444444</c:v>
                </c:pt>
                <c:pt idx="48">
                  <c:v>38365.4583333333</c:v>
                </c:pt>
                <c:pt idx="49">
                  <c:v>38384.4479166667</c:v>
                </c:pt>
                <c:pt idx="50">
                  <c:v>38418.4409722222</c:v>
                </c:pt>
                <c:pt idx="51">
                  <c:v>38446.4583333333</c:v>
                </c:pt>
                <c:pt idx="52">
                  <c:v>38481.4965277778</c:v>
                </c:pt>
                <c:pt idx="53">
                  <c:v>38511.4895833333</c:v>
                </c:pt>
                <c:pt idx="54">
                  <c:v>38540.4861111111</c:v>
                </c:pt>
                <c:pt idx="55">
                  <c:v>38570.5</c:v>
                </c:pt>
                <c:pt idx="56">
                  <c:v>38604.8020833333</c:v>
                </c:pt>
                <c:pt idx="57">
                  <c:v>38638.5034722222</c:v>
                </c:pt>
                <c:pt idx="58">
                  <c:v>38667.4826388889</c:v>
                </c:pt>
                <c:pt idx="59">
                  <c:v>38703.5104166667</c:v>
                </c:pt>
                <c:pt idx="60">
                  <c:v>38730.5</c:v>
                </c:pt>
                <c:pt idx="61">
                  <c:v>38761.5034722222</c:v>
                </c:pt>
                <c:pt idx="62">
                  <c:v>38785.4826388889</c:v>
                </c:pt>
                <c:pt idx="63">
                  <c:v>38812.5208333333</c:v>
                </c:pt>
                <c:pt idx="64">
                  <c:v>38848.5208333333</c:v>
                </c:pt>
                <c:pt idx="65">
                  <c:v>38876.5208333333</c:v>
                </c:pt>
                <c:pt idx="66">
                  <c:v>38908.5138888889</c:v>
                </c:pt>
                <c:pt idx="67">
                  <c:v>38933.5104166667</c:v>
                </c:pt>
                <c:pt idx="68">
                  <c:v>39030.5</c:v>
                </c:pt>
                <c:pt idx="69">
                  <c:v>39071.5208333333</c:v>
                </c:pt>
                <c:pt idx="70">
                  <c:v>39106.5</c:v>
                </c:pt>
                <c:pt idx="71">
                  <c:v>39135.5486111111</c:v>
                </c:pt>
                <c:pt idx="72">
                  <c:v>39168.75</c:v>
                </c:pt>
                <c:pt idx="73">
                  <c:v>39196.53125</c:v>
                </c:pt>
                <c:pt idx="74">
                  <c:v>39223.53125</c:v>
                </c:pt>
                <c:pt idx="75">
                  <c:v>39251.5104166667</c:v>
                </c:pt>
                <c:pt idx="76">
                  <c:v>39279.5555555556</c:v>
                </c:pt>
                <c:pt idx="77">
                  <c:v>39314.5625</c:v>
                </c:pt>
                <c:pt idx="78">
                  <c:v>39349.5798611111</c:v>
                </c:pt>
                <c:pt idx="79">
                  <c:v>39377.5416666667</c:v>
                </c:pt>
                <c:pt idx="80">
                  <c:v>39462.4097222222</c:v>
                </c:pt>
                <c:pt idx="81">
                  <c:v>39485.5138888889</c:v>
                </c:pt>
                <c:pt idx="82">
                  <c:v>39517.6826388889</c:v>
                </c:pt>
                <c:pt idx="83">
                  <c:v>39545.6833333333</c:v>
                </c:pt>
                <c:pt idx="84">
                  <c:v>39583.6180555556</c:v>
                </c:pt>
                <c:pt idx="85">
                  <c:v>39604.6909722222</c:v>
                </c:pt>
                <c:pt idx="86">
                  <c:v>39639.3958333333</c:v>
                </c:pt>
                <c:pt idx="87">
                  <c:v>39675.41875</c:v>
                </c:pt>
                <c:pt idx="88">
                  <c:v>39710.3819444444</c:v>
                </c:pt>
                <c:pt idx="89">
                  <c:v>39743.4965277778</c:v>
                </c:pt>
                <c:pt idx="90">
                  <c:v>39777.46875</c:v>
                </c:pt>
                <c:pt idx="91">
                  <c:v>39801.5486111111</c:v>
                </c:pt>
                <c:pt idx="92">
                  <c:v>39837.3923611111</c:v>
                </c:pt>
                <c:pt idx="93">
                  <c:v>39857.375</c:v>
                </c:pt>
                <c:pt idx="94">
                  <c:v>39878.4375</c:v>
                </c:pt>
                <c:pt idx="95">
                  <c:v>39932.6041666667</c:v>
                </c:pt>
                <c:pt idx="96">
                  <c:v>39958.5555555556</c:v>
                </c:pt>
                <c:pt idx="97">
                  <c:v>39990.5625</c:v>
                </c:pt>
                <c:pt idx="98">
                  <c:v>40018.5555555556</c:v>
                </c:pt>
                <c:pt idx="99">
                  <c:v>40044.5486111111</c:v>
                </c:pt>
                <c:pt idx="100">
                  <c:v>40072.5486111111</c:v>
                </c:pt>
                <c:pt idx="101">
                  <c:v>40108.4895833333</c:v>
                </c:pt>
                <c:pt idx="102">
                  <c:v>40126.5277777778</c:v>
                </c:pt>
                <c:pt idx="103">
                  <c:v>40151.5277777778</c:v>
                </c:pt>
                <c:pt idx="104">
                  <c:v>40193.5416666667</c:v>
                </c:pt>
                <c:pt idx="105">
                  <c:v>40225.4652777778</c:v>
                </c:pt>
                <c:pt idx="106">
                  <c:v>40252.4895833333</c:v>
                </c:pt>
                <c:pt idx="107">
                  <c:v>40284.4722222222</c:v>
                </c:pt>
                <c:pt idx="108">
                  <c:v>40327.3333333333</c:v>
                </c:pt>
                <c:pt idx="109">
                  <c:v>40336.4791666667</c:v>
                </c:pt>
                <c:pt idx="110">
                  <c:v>40361.4305555556</c:v>
                </c:pt>
                <c:pt idx="111">
                  <c:v>40414.5208333333</c:v>
                </c:pt>
                <c:pt idx="112">
                  <c:v>40441.6979166667</c:v>
                </c:pt>
                <c:pt idx="113">
                  <c:v>40451.3888888889</c:v>
                </c:pt>
                <c:pt idx="114">
                  <c:v>40471.6979166667</c:v>
                </c:pt>
                <c:pt idx="115">
                  <c:v>40506.625</c:v>
                </c:pt>
                <c:pt idx="116">
                  <c:v>40676.4930555556</c:v>
                </c:pt>
                <c:pt idx="117">
                  <c:v>40721.5208333333</c:v>
                </c:pt>
                <c:pt idx="118">
                  <c:v>40743.5416666667</c:v>
                </c:pt>
                <c:pt idx="119">
                  <c:v>40771.5833333333</c:v>
                </c:pt>
                <c:pt idx="120">
                  <c:v>40808.4583333333</c:v>
                </c:pt>
                <c:pt idx="121">
                  <c:v>40841.46875</c:v>
                </c:pt>
                <c:pt idx="122">
                  <c:v>40872.5</c:v>
                </c:pt>
                <c:pt idx="123">
                  <c:v>40898.6875</c:v>
                </c:pt>
                <c:pt idx="124">
                  <c:v>40932.6041666667</c:v>
                </c:pt>
                <c:pt idx="125">
                  <c:v>40962.5</c:v>
                </c:pt>
                <c:pt idx="126">
                  <c:v>40996.4375</c:v>
                </c:pt>
                <c:pt idx="127">
                  <c:v>41018.5208333333</c:v>
                </c:pt>
                <c:pt idx="128">
                  <c:v>41053.46875</c:v>
                </c:pt>
                <c:pt idx="129">
                  <c:v>41078.4270833333</c:v>
                </c:pt>
                <c:pt idx="130">
                  <c:v>41116.6770833333</c:v>
                </c:pt>
                <c:pt idx="131">
                  <c:v>41149.5069444444</c:v>
                </c:pt>
                <c:pt idx="132">
                  <c:v>41179.5625</c:v>
                </c:pt>
                <c:pt idx="133">
                  <c:v>41204.6458333333</c:v>
                </c:pt>
                <c:pt idx="134">
                  <c:v>41240.59375</c:v>
                </c:pt>
                <c:pt idx="135">
                  <c:v>41255.65625</c:v>
                </c:pt>
                <c:pt idx="136">
                  <c:v>41291.6666666667</c:v>
                </c:pt>
                <c:pt idx="137">
                  <c:v>41326.5520833333</c:v>
                </c:pt>
                <c:pt idx="138">
                  <c:v>41351.6041666667</c:v>
                </c:pt>
                <c:pt idx="139">
                  <c:v>41386.5729166667</c:v>
                </c:pt>
                <c:pt idx="140">
                  <c:v>41409.5381944444</c:v>
                </c:pt>
                <c:pt idx="141">
                  <c:v>41442.3541666667</c:v>
                </c:pt>
                <c:pt idx="142">
                  <c:v>41471.3888888889</c:v>
                </c:pt>
                <c:pt idx="143">
                  <c:v>41491.5520833333</c:v>
                </c:pt>
                <c:pt idx="144">
                  <c:v>41540.5833333333</c:v>
                </c:pt>
                <c:pt idx="145">
                  <c:v>41570.5625</c:v>
                </c:pt>
                <c:pt idx="146">
                  <c:v>41598.4166666667</c:v>
                </c:pt>
                <c:pt idx="147">
                  <c:v>41626.5208333333</c:v>
                </c:pt>
                <c:pt idx="148">
                  <c:v>41660.5520833333</c:v>
                </c:pt>
                <c:pt idx="149">
                  <c:v>41687.4479166667</c:v>
                </c:pt>
                <c:pt idx="150">
                  <c:v>41715.5833333333</c:v>
                </c:pt>
                <c:pt idx="151">
                  <c:v>41738.4895833333</c:v>
                </c:pt>
                <c:pt idx="152">
                  <c:v>41778.3854166667</c:v>
                </c:pt>
                <c:pt idx="153">
                  <c:v>41810.4375</c:v>
                </c:pt>
                <c:pt idx="154">
                  <c:v>41834.4166666667</c:v>
                </c:pt>
                <c:pt idx="155">
                  <c:v>41855.4166666667</c:v>
                </c:pt>
                <c:pt idx="156">
                  <c:v>41904.3958333333</c:v>
                </c:pt>
                <c:pt idx="157">
                  <c:v>41932.5763888889</c:v>
                </c:pt>
                <c:pt idx="158">
                  <c:v>41957.5138888889</c:v>
                </c:pt>
                <c:pt idx="159">
                  <c:v>41990.5208333333</c:v>
                </c:pt>
                <c:pt idx="160">
                  <c:v>42025.3854166667</c:v>
                </c:pt>
                <c:pt idx="161">
                  <c:v>42058.4097222222</c:v>
                </c:pt>
                <c:pt idx="162">
                  <c:v>42082.5416666667</c:v>
                </c:pt>
                <c:pt idx="163">
                  <c:v>42116.4583333333</c:v>
                </c:pt>
                <c:pt idx="164">
                  <c:v>42143.3993055556</c:v>
                </c:pt>
                <c:pt idx="165">
                  <c:v>42177.5</c:v>
                </c:pt>
                <c:pt idx="166">
                  <c:v>42205.4791666667</c:v>
                </c:pt>
                <c:pt idx="167">
                  <c:v>42247.4270833333</c:v>
                </c:pt>
                <c:pt idx="168">
                  <c:v>42269.5590277778</c:v>
                </c:pt>
                <c:pt idx="169">
                  <c:v>42297.3645833333</c:v>
                </c:pt>
              </c:numCache>
            </c:numRef>
          </c:xVal>
          <c:yVal>
            <c:numRef>
              <c:f>'PA 3414-7-0019'!$R$3:$R$172</c:f>
              <c:numCache>
                <c:formatCode>General</c:formatCode>
                <c:ptCount val="170"/>
                <c:pt idx="0">
                  <c:v>505.196008300781</c:v>
                </c:pt>
                <c:pt idx="1">
                  <c:v>505.266008300781</c:v>
                </c:pt>
                <c:pt idx="2">
                  <c:v>496.536008300781</c:v>
                </c:pt>
                <c:pt idx="3">
                  <c:v>495.446008300781</c:v>
                </c:pt>
                <c:pt idx="4">
                  <c:v>494.376008300781</c:v>
                </c:pt>
                <c:pt idx="5">
                  <c:v>492.676008300781</c:v>
                </c:pt>
                <c:pt idx="6">
                  <c:v>491.376008300781</c:v>
                </c:pt>
                <c:pt idx="7">
                  <c:v>492.846008300781</c:v>
                </c:pt>
                <c:pt idx="8">
                  <c:v>495.896008300781</c:v>
                </c:pt>
                <c:pt idx="9">
                  <c:v>495.046008300781</c:v>
                </c:pt>
                <c:pt idx="10">
                  <c:v>492.496008300781</c:v>
                </c:pt>
                <c:pt idx="11">
                  <c:v>492.116008300781</c:v>
                </c:pt>
                <c:pt idx="12">
                  <c:v>491.566008300781</c:v>
                </c:pt>
                <c:pt idx="13">
                  <c:v>492.776008300781</c:v>
                </c:pt>
                <c:pt idx="14">
                  <c:v>489.466008300781</c:v>
                </c:pt>
                <c:pt idx="15">
                  <c:v>488.236008300781</c:v>
                </c:pt>
                <c:pt idx="16">
                  <c:v>493.576008300781</c:v>
                </c:pt>
                <c:pt idx="17">
                  <c:v>495.716008300781</c:v>
                </c:pt>
                <c:pt idx="18">
                  <c:v>496.826008300781</c:v>
                </c:pt>
                <c:pt idx="19">
                  <c:v>501.576008300781</c:v>
                </c:pt>
                <c:pt idx="20">
                  <c:v>501.346008300781</c:v>
                </c:pt>
                <c:pt idx="21">
                  <c:v>501.066008300781</c:v>
                </c:pt>
                <c:pt idx="22">
                  <c:v>493.2960083007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4-7-0019'!$A$3:$A$172</c:f>
              <c:numCache>
                <c:formatCode>General</c:formatCode>
                <c:ptCount val="170"/>
                <c:pt idx="0">
                  <c:v>35885</c:v>
                </c:pt>
                <c:pt idx="1">
                  <c:v>35914</c:v>
                </c:pt>
                <c:pt idx="2">
                  <c:v>36091</c:v>
                </c:pt>
                <c:pt idx="3">
                  <c:v>36120</c:v>
                </c:pt>
                <c:pt idx="4">
                  <c:v>36139</c:v>
                </c:pt>
                <c:pt idx="5">
                  <c:v>36174</c:v>
                </c:pt>
                <c:pt idx="6">
                  <c:v>36209</c:v>
                </c:pt>
                <c:pt idx="7">
                  <c:v>36243</c:v>
                </c:pt>
                <c:pt idx="8">
                  <c:v>36268</c:v>
                </c:pt>
                <c:pt idx="9">
                  <c:v>36288</c:v>
                </c:pt>
                <c:pt idx="10">
                  <c:v>36333</c:v>
                </c:pt>
                <c:pt idx="11">
                  <c:v>36364</c:v>
                </c:pt>
                <c:pt idx="12">
                  <c:v>36397</c:v>
                </c:pt>
                <c:pt idx="13">
                  <c:v>36417</c:v>
                </c:pt>
                <c:pt idx="14">
                  <c:v>36455</c:v>
                </c:pt>
                <c:pt idx="15">
                  <c:v>36494</c:v>
                </c:pt>
                <c:pt idx="16">
                  <c:v>36514</c:v>
                </c:pt>
                <c:pt idx="17">
                  <c:v>36548</c:v>
                </c:pt>
                <c:pt idx="18">
                  <c:v>36567</c:v>
                </c:pt>
                <c:pt idx="19">
                  <c:v>36607</c:v>
                </c:pt>
                <c:pt idx="20">
                  <c:v>36643</c:v>
                </c:pt>
                <c:pt idx="21">
                  <c:v>36672</c:v>
                </c:pt>
                <c:pt idx="22">
                  <c:v>36700</c:v>
                </c:pt>
                <c:pt idx="23">
                  <c:v>36726</c:v>
                </c:pt>
                <c:pt idx="24">
                  <c:v>37239.5069444444</c:v>
                </c:pt>
                <c:pt idx="25">
                  <c:v>37280.4097222222</c:v>
                </c:pt>
                <c:pt idx="26">
                  <c:v>37335.40625</c:v>
                </c:pt>
                <c:pt idx="27">
                  <c:v>37386.5208333333</c:v>
                </c:pt>
                <c:pt idx="28">
                  <c:v>37447.59375</c:v>
                </c:pt>
                <c:pt idx="29">
                  <c:v>37505.5555555556</c:v>
                </c:pt>
                <c:pt idx="30">
                  <c:v>37573.5583333333</c:v>
                </c:pt>
                <c:pt idx="31">
                  <c:v>37640.4270833333</c:v>
                </c:pt>
                <c:pt idx="32">
                  <c:v>37686.3333333333</c:v>
                </c:pt>
                <c:pt idx="33">
                  <c:v>37755.4652777778</c:v>
                </c:pt>
                <c:pt idx="34">
                  <c:v>37806.4583333333</c:v>
                </c:pt>
                <c:pt idx="35">
                  <c:v>37868.6875</c:v>
                </c:pt>
                <c:pt idx="36">
                  <c:v>37932.6805555556</c:v>
                </c:pt>
                <c:pt idx="37">
                  <c:v>38006.7986111111</c:v>
                </c:pt>
                <c:pt idx="38">
                  <c:v>38037.5868055556</c:v>
                </c:pt>
                <c:pt idx="39">
                  <c:v>38063.3854166667</c:v>
                </c:pt>
                <c:pt idx="40">
                  <c:v>38090.8541666667</c:v>
                </c:pt>
                <c:pt idx="41">
                  <c:v>38120.8506944444</c:v>
                </c:pt>
                <c:pt idx="42">
                  <c:v>38148.5097222222</c:v>
                </c:pt>
                <c:pt idx="43">
                  <c:v>38201.5326388889</c:v>
                </c:pt>
                <c:pt idx="44">
                  <c:v>38243.4631944444</c:v>
                </c:pt>
                <c:pt idx="45">
                  <c:v>38272.4895833333</c:v>
                </c:pt>
                <c:pt idx="46">
                  <c:v>38302.4791666667</c:v>
                </c:pt>
                <c:pt idx="47">
                  <c:v>38336.5069444444</c:v>
                </c:pt>
                <c:pt idx="48">
                  <c:v>38365.4583333333</c:v>
                </c:pt>
                <c:pt idx="49">
                  <c:v>38384.4479166667</c:v>
                </c:pt>
                <c:pt idx="50">
                  <c:v>38418.4409722222</c:v>
                </c:pt>
                <c:pt idx="51">
                  <c:v>38446.4583333333</c:v>
                </c:pt>
                <c:pt idx="52">
                  <c:v>38481.4965277778</c:v>
                </c:pt>
                <c:pt idx="53">
                  <c:v>38511.4895833333</c:v>
                </c:pt>
                <c:pt idx="54">
                  <c:v>38540.4861111111</c:v>
                </c:pt>
                <c:pt idx="55">
                  <c:v>38570.5</c:v>
                </c:pt>
                <c:pt idx="56">
                  <c:v>38604.8020833333</c:v>
                </c:pt>
                <c:pt idx="57">
                  <c:v>38638.5034722222</c:v>
                </c:pt>
                <c:pt idx="58">
                  <c:v>38667.4826388889</c:v>
                </c:pt>
                <c:pt idx="59">
                  <c:v>38703.5104166667</c:v>
                </c:pt>
                <c:pt idx="60">
                  <c:v>38730.5</c:v>
                </c:pt>
                <c:pt idx="61">
                  <c:v>38761.5034722222</c:v>
                </c:pt>
                <c:pt idx="62">
                  <c:v>38785.4826388889</c:v>
                </c:pt>
                <c:pt idx="63">
                  <c:v>38812.5208333333</c:v>
                </c:pt>
                <c:pt idx="64">
                  <c:v>38848.5208333333</c:v>
                </c:pt>
                <c:pt idx="65">
                  <c:v>38876.5208333333</c:v>
                </c:pt>
                <c:pt idx="66">
                  <c:v>38908.5138888889</c:v>
                </c:pt>
                <c:pt idx="67">
                  <c:v>38933.5104166667</c:v>
                </c:pt>
                <c:pt idx="68">
                  <c:v>39030.5</c:v>
                </c:pt>
                <c:pt idx="69">
                  <c:v>39071.5208333333</c:v>
                </c:pt>
                <c:pt idx="70">
                  <c:v>39106.5</c:v>
                </c:pt>
                <c:pt idx="71">
                  <c:v>39135.5486111111</c:v>
                </c:pt>
                <c:pt idx="72">
                  <c:v>39168.75</c:v>
                </c:pt>
                <c:pt idx="73">
                  <c:v>39196.53125</c:v>
                </c:pt>
                <c:pt idx="74">
                  <c:v>39223.53125</c:v>
                </c:pt>
                <c:pt idx="75">
                  <c:v>39251.5104166667</c:v>
                </c:pt>
                <c:pt idx="76">
                  <c:v>39279.5555555556</c:v>
                </c:pt>
                <c:pt idx="77">
                  <c:v>39314.5625</c:v>
                </c:pt>
                <c:pt idx="78">
                  <c:v>39349.5798611111</c:v>
                </c:pt>
                <c:pt idx="79">
                  <c:v>39377.5416666667</c:v>
                </c:pt>
                <c:pt idx="80">
                  <c:v>39462.4097222222</c:v>
                </c:pt>
                <c:pt idx="81">
                  <c:v>39485.5138888889</c:v>
                </c:pt>
                <c:pt idx="82">
                  <c:v>39517.6826388889</c:v>
                </c:pt>
                <c:pt idx="83">
                  <c:v>39545.6833333333</c:v>
                </c:pt>
                <c:pt idx="84">
                  <c:v>39583.6180555556</c:v>
                </c:pt>
                <c:pt idx="85">
                  <c:v>39604.6909722222</c:v>
                </c:pt>
                <c:pt idx="86">
                  <c:v>39639.3958333333</c:v>
                </c:pt>
                <c:pt idx="87">
                  <c:v>39675.41875</c:v>
                </c:pt>
                <c:pt idx="88">
                  <c:v>39710.3819444444</c:v>
                </c:pt>
                <c:pt idx="89">
                  <c:v>39743.4965277778</c:v>
                </c:pt>
                <c:pt idx="90">
                  <c:v>39777.46875</c:v>
                </c:pt>
                <c:pt idx="91">
                  <c:v>39801.5486111111</c:v>
                </c:pt>
                <c:pt idx="92">
                  <c:v>39837.3923611111</c:v>
                </c:pt>
                <c:pt idx="93">
                  <c:v>39857.375</c:v>
                </c:pt>
                <c:pt idx="94">
                  <c:v>39878.4375</c:v>
                </c:pt>
                <c:pt idx="95">
                  <c:v>39932.6041666667</c:v>
                </c:pt>
                <c:pt idx="96">
                  <c:v>39958.5555555556</c:v>
                </c:pt>
                <c:pt idx="97">
                  <c:v>39990.5625</c:v>
                </c:pt>
                <c:pt idx="98">
                  <c:v>40018.5555555556</c:v>
                </c:pt>
                <c:pt idx="99">
                  <c:v>40044.5486111111</c:v>
                </c:pt>
                <c:pt idx="100">
                  <c:v>40072.5486111111</c:v>
                </c:pt>
                <c:pt idx="101">
                  <c:v>40108.4895833333</c:v>
                </c:pt>
                <c:pt idx="102">
                  <c:v>40126.5277777778</c:v>
                </c:pt>
                <c:pt idx="103">
                  <c:v>40151.5277777778</c:v>
                </c:pt>
                <c:pt idx="104">
                  <c:v>40193.5416666667</c:v>
                </c:pt>
                <c:pt idx="105">
                  <c:v>40225.4652777778</c:v>
                </c:pt>
                <c:pt idx="106">
                  <c:v>40252.4895833333</c:v>
                </c:pt>
                <c:pt idx="107">
                  <c:v>40284.4722222222</c:v>
                </c:pt>
                <c:pt idx="108">
                  <c:v>40327.3333333333</c:v>
                </c:pt>
                <c:pt idx="109">
                  <c:v>40336.4791666667</c:v>
                </c:pt>
                <c:pt idx="110">
                  <c:v>40361.4305555556</c:v>
                </c:pt>
                <c:pt idx="111">
                  <c:v>40414.5208333333</c:v>
                </c:pt>
                <c:pt idx="112">
                  <c:v>40441.6979166667</c:v>
                </c:pt>
                <c:pt idx="113">
                  <c:v>40451.3888888889</c:v>
                </c:pt>
                <c:pt idx="114">
                  <c:v>40471.6979166667</c:v>
                </c:pt>
                <c:pt idx="115">
                  <c:v>40506.625</c:v>
                </c:pt>
                <c:pt idx="116">
                  <c:v>40676.4930555556</c:v>
                </c:pt>
                <c:pt idx="117">
                  <c:v>40721.5208333333</c:v>
                </c:pt>
                <c:pt idx="118">
                  <c:v>40743.5416666667</c:v>
                </c:pt>
                <c:pt idx="119">
                  <c:v>40771.5833333333</c:v>
                </c:pt>
                <c:pt idx="120">
                  <c:v>40808.4583333333</c:v>
                </c:pt>
                <c:pt idx="121">
                  <c:v>40841.46875</c:v>
                </c:pt>
                <c:pt idx="122">
                  <c:v>40872.5</c:v>
                </c:pt>
                <c:pt idx="123">
                  <c:v>40898.6875</c:v>
                </c:pt>
                <c:pt idx="124">
                  <c:v>40932.6041666667</c:v>
                </c:pt>
                <c:pt idx="125">
                  <c:v>40962.5</c:v>
                </c:pt>
                <c:pt idx="126">
                  <c:v>40996.4375</c:v>
                </c:pt>
                <c:pt idx="127">
                  <c:v>41018.5208333333</c:v>
                </c:pt>
                <c:pt idx="128">
                  <c:v>41053.46875</c:v>
                </c:pt>
                <c:pt idx="129">
                  <c:v>41078.4270833333</c:v>
                </c:pt>
                <c:pt idx="130">
                  <c:v>41116.6770833333</c:v>
                </c:pt>
                <c:pt idx="131">
                  <c:v>41149.5069444444</c:v>
                </c:pt>
                <c:pt idx="132">
                  <c:v>41179.5625</c:v>
                </c:pt>
                <c:pt idx="133">
                  <c:v>41204.6458333333</c:v>
                </c:pt>
                <c:pt idx="134">
                  <c:v>41240.59375</c:v>
                </c:pt>
                <c:pt idx="135">
                  <c:v>41255.65625</c:v>
                </c:pt>
                <c:pt idx="136">
                  <c:v>41291.6666666667</c:v>
                </c:pt>
                <c:pt idx="137">
                  <c:v>41326.5520833333</c:v>
                </c:pt>
                <c:pt idx="138">
                  <c:v>41351.6041666667</c:v>
                </c:pt>
                <c:pt idx="139">
                  <c:v>41386.5729166667</c:v>
                </c:pt>
                <c:pt idx="140">
                  <c:v>41409.5381944444</c:v>
                </c:pt>
                <c:pt idx="141">
                  <c:v>41442.3541666667</c:v>
                </c:pt>
                <c:pt idx="142">
                  <c:v>41471.3888888889</c:v>
                </c:pt>
                <c:pt idx="143">
                  <c:v>41491.5520833333</c:v>
                </c:pt>
                <c:pt idx="144">
                  <c:v>41540.5833333333</c:v>
                </c:pt>
                <c:pt idx="145">
                  <c:v>41570.5625</c:v>
                </c:pt>
                <c:pt idx="146">
                  <c:v>41598.4166666667</c:v>
                </c:pt>
                <c:pt idx="147">
                  <c:v>41626.5208333333</c:v>
                </c:pt>
                <c:pt idx="148">
                  <c:v>41660.5520833333</c:v>
                </c:pt>
                <c:pt idx="149">
                  <c:v>41687.4479166667</c:v>
                </c:pt>
                <c:pt idx="150">
                  <c:v>41715.5833333333</c:v>
                </c:pt>
                <c:pt idx="151">
                  <c:v>41738.4895833333</c:v>
                </c:pt>
                <c:pt idx="152">
                  <c:v>41778.3854166667</c:v>
                </c:pt>
                <c:pt idx="153">
                  <c:v>41810.4375</c:v>
                </c:pt>
                <c:pt idx="154">
                  <c:v>41834.4166666667</c:v>
                </c:pt>
                <c:pt idx="155">
                  <c:v>41855.4166666667</c:v>
                </c:pt>
                <c:pt idx="156">
                  <c:v>41904.3958333333</c:v>
                </c:pt>
                <c:pt idx="157">
                  <c:v>41932.5763888889</c:v>
                </c:pt>
                <c:pt idx="158">
                  <c:v>41957.5138888889</c:v>
                </c:pt>
                <c:pt idx="159">
                  <c:v>41990.5208333333</c:v>
                </c:pt>
                <c:pt idx="160">
                  <c:v>42025.3854166667</c:v>
                </c:pt>
                <c:pt idx="161">
                  <c:v>42058.4097222222</c:v>
                </c:pt>
                <c:pt idx="162">
                  <c:v>42082.5416666667</c:v>
                </c:pt>
                <c:pt idx="163">
                  <c:v>42116.4583333333</c:v>
                </c:pt>
                <c:pt idx="164">
                  <c:v>42143.3993055556</c:v>
                </c:pt>
                <c:pt idx="165">
                  <c:v>42177.5</c:v>
                </c:pt>
                <c:pt idx="166">
                  <c:v>42205.4791666667</c:v>
                </c:pt>
                <c:pt idx="167">
                  <c:v>42247.4270833333</c:v>
                </c:pt>
                <c:pt idx="168">
                  <c:v>42269.5590277778</c:v>
                </c:pt>
                <c:pt idx="169">
                  <c:v>42297.3645833333</c:v>
                </c:pt>
              </c:numCache>
            </c:numRef>
          </c:xVal>
          <c:yVal>
            <c:numRef>
              <c:f>'PA 3414-7-0019'!$S$3:$S$172</c:f>
              <c:numCache>
                <c:formatCode>General</c:formatCode>
                <c:ptCount val="170"/>
              </c:numCache>
            </c:numRef>
          </c:yVal>
          <c:smooth val="0"/>
        </c:ser>
        <c:axId val="85875119"/>
        <c:axId val="75396669"/>
      </c:scatterChart>
      <c:valAx>
        <c:axId val="85875119"/>
        <c:scaling>
          <c:orientation val="minMax"/>
          <c:min val="35704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6669"/>
        <c:crossesAt val="0"/>
        <c:crossBetween val="midCat"/>
        <c:majorUnit val="365.25"/>
        <c:minorUnit val="365.25"/>
      </c:valAx>
      <c:valAx>
        <c:axId val="75396669"/>
        <c:scaling>
          <c:orientation val="minMax"/>
          <c:min val="48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511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84964355152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4-7-0019 (POZO Nº 5)</a:t>
            </a:r>
          </a:p>
        </c:rich>
      </c:tx>
      <c:layout>
        <c:manualLayout>
          <c:xMode val="edge"/>
          <c:yMode val="edge"/>
          <c:x val="0.32413048174551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7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7-0019'!$AA$3:$AA$14</c:f>
              <c:numCache>
                <c:formatCode>General</c:formatCode>
                <c:ptCount val="12"/>
                <c:pt idx="0">
                  <c:v>505.766008300781</c:v>
                </c:pt>
                <c:pt idx="1">
                  <c:v>505.646008300781</c:v>
                </c:pt>
                <c:pt idx="2">
                  <c:v>504.176008300781</c:v>
                </c:pt>
                <c:pt idx="3">
                  <c:v>506.186008300781</c:v>
                </c:pt>
                <c:pt idx="4">
                  <c:v>505.766008300781</c:v>
                </c:pt>
                <c:pt idx="5">
                  <c:v>505.816008300781</c:v>
                </c:pt>
                <c:pt idx="6">
                  <c:v>506.156008300781</c:v>
                </c:pt>
                <c:pt idx="7">
                  <c:v>506.126008300781</c:v>
                </c:pt>
                <c:pt idx="8">
                  <c:v>505.976008300781</c:v>
                </c:pt>
                <c:pt idx="9">
                  <c:v>505.806008300781</c:v>
                </c:pt>
                <c:pt idx="10">
                  <c:v>505.866008300781</c:v>
                </c:pt>
                <c:pt idx="11">
                  <c:v>505.766008300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7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7-0019'!$AB$3:$AB$14</c:f>
              <c:numCache>
                <c:formatCode>General</c:formatCode>
                <c:ptCount val="12"/>
                <c:pt idx="0">
                  <c:v>489.466008300781</c:v>
                </c:pt>
                <c:pt idx="1">
                  <c:v>488.236008300781</c:v>
                </c:pt>
                <c:pt idx="2">
                  <c:v>491.396008300781</c:v>
                </c:pt>
                <c:pt idx="3">
                  <c:v>492.676008300781</c:v>
                </c:pt>
                <c:pt idx="4">
                  <c:v>491.376008300781</c:v>
                </c:pt>
                <c:pt idx="5">
                  <c:v>492.846008300781</c:v>
                </c:pt>
                <c:pt idx="6">
                  <c:v>493.446008300781</c:v>
                </c:pt>
                <c:pt idx="7">
                  <c:v>494.446008300781</c:v>
                </c:pt>
                <c:pt idx="8">
                  <c:v>492.496008300781</c:v>
                </c:pt>
                <c:pt idx="9">
                  <c:v>492.026008300781</c:v>
                </c:pt>
                <c:pt idx="10">
                  <c:v>491.566008300781</c:v>
                </c:pt>
                <c:pt idx="11">
                  <c:v>491.446008300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7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7-0019'!$AC$3:$AC$14</c:f>
              <c:numCache>
                <c:formatCode>General</c:formatCode>
                <c:ptCount val="12"/>
                <c:pt idx="0">
                  <c:v>499.805239070012</c:v>
                </c:pt>
                <c:pt idx="1">
                  <c:v>499.80743687221</c:v>
                </c:pt>
                <c:pt idx="2">
                  <c:v>498.986008300781</c:v>
                </c:pt>
                <c:pt idx="3">
                  <c:v>500.325341634114</c:v>
                </c:pt>
                <c:pt idx="4">
                  <c:v>501.058315993089</c:v>
                </c:pt>
                <c:pt idx="5">
                  <c:v>501.643508300781</c:v>
                </c:pt>
                <c:pt idx="6">
                  <c:v>502.62243687221</c:v>
                </c:pt>
                <c:pt idx="7">
                  <c:v>502.758195800781</c:v>
                </c:pt>
                <c:pt idx="8">
                  <c:v>502.050294015067</c:v>
                </c:pt>
                <c:pt idx="9">
                  <c:v>501.690674967448</c:v>
                </c:pt>
                <c:pt idx="10">
                  <c:v>501.696008300781</c:v>
                </c:pt>
                <c:pt idx="11">
                  <c:v>501.36734163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7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7-0019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7622"/>
        <c:axId val="1193312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7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7-0019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4</c:v>
                </c:pt>
                <c:pt idx="2">
                  <c:v>12</c:v>
                </c:pt>
                <c:pt idx="3">
                  <c:v>15</c:v>
                </c:pt>
                <c:pt idx="4">
                  <c:v>13</c:v>
                </c:pt>
                <c:pt idx="5">
                  <c:v>16</c:v>
                </c:pt>
                <c:pt idx="6">
                  <c:v>14</c:v>
                </c:pt>
                <c:pt idx="7">
                  <c:v>16</c:v>
                </c:pt>
                <c:pt idx="8">
                  <c:v>14</c:v>
                </c:pt>
                <c:pt idx="9">
                  <c:v>15</c:v>
                </c:pt>
                <c:pt idx="10">
                  <c:v>13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19573625"/>
        <c:axId val="36433672"/>
      </c:barChart>
      <c:catAx>
        <c:axId val="671076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3129"/>
        <c:crossesAt val="0"/>
        <c:auto val="1"/>
        <c:lblAlgn val="ctr"/>
        <c:lblOffset val="100"/>
        <c:noMultiLvlLbl val="0"/>
      </c:catAx>
      <c:valAx>
        <c:axId val="11933129"/>
        <c:scaling>
          <c:orientation val="minMax"/>
          <c:min val="48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7622"/>
        <c:crossesAt val="1"/>
        <c:crossBetween val="midCat"/>
      </c:valAx>
      <c:catAx>
        <c:axId val="19573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33672"/>
        <c:auto val="1"/>
        <c:lblAlgn val="ctr"/>
        <c:lblOffset val="100"/>
        <c:noMultiLvlLbl val="0"/>
      </c:catAx>
      <c:valAx>
        <c:axId val="364336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362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4-7-0019 (POZO Nº 5)</a:t>
            </a:r>
          </a:p>
        </c:rich>
      </c:tx>
      <c:layout>
        <c:manualLayout>
          <c:xMode val="edge"/>
          <c:yMode val="edge"/>
          <c:x val="0.32413048174551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7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7-0019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4-7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4-7-0019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2472788"/>
        <c:axId val="60493921"/>
      </c:barChart>
      <c:catAx>
        <c:axId val="42472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3921"/>
        <c:crossesAt val="0"/>
        <c:auto val="1"/>
        <c:lblAlgn val="ctr"/>
        <c:lblOffset val="100"/>
        <c:noMultiLvlLbl val="0"/>
      </c:catAx>
      <c:valAx>
        <c:axId val="604939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278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4-7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4-7-001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4-7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4-7-001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4-7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4-7-001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222341"/>
        <c:axId val="7574315"/>
      </c:lineChart>
      <c:dateAx>
        <c:axId val="7922234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31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57431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23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3592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72,10,FALSE()),9)</f>
        <v>341470028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06.186008300781</v>
      </c>
      <c r="AB2" s="0" t="n">
        <f aca="false">MIN(AB3:AB14)</f>
        <v>488.236008300781</v>
      </c>
      <c r="AC2" s="0" t="n">
        <v>501.205920065487</v>
      </c>
      <c r="AD2" s="0" t="n">
        <f aca="false">SUM(AD3:AD14)</f>
        <v>170</v>
      </c>
      <c r="AJ2" s="6"/>
      <c r="AK2" s="6"/>
      <c r="AL2" s="6"/>
    </row>
    <row r="3" customFormat="false" ht="12.75" hidden="false" customHeight="false" outlineLevel="0" collapsed="false">
      <c r="A3" s="4" t="n">
        <v>35885</v>
      </c>
      <c r="B3" s="5" t="n">
        <v>505.196008300781</v>
      </c>
      <c r="C3" s="5" t="n">
        <v>507.596008300781</v>
      </c>
      <c r="D3" s="5" t="s">
        <v>28</v>
      </c>
      <c r="E3" s="5" t="s">
        <v>29</v>
      </c>
      <c r="F3" s="0" t="s">
        <v>30</v>
      </c>
      <c r="G3" s="0" t="n">
        <v>2.4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505.196008300781</v>
      </c>
      <c r="R3" s="2" t="n">
        <f aca="false">IF(EXACT(E3,"Extrapolado"),IF(B3=0,NA(),B3),NA())</f>
        <v>505.196008300781</v>
      </c>
      <c r="S3" s="6" t="e">
        <f aca="false">IF(EXACT(F3,"SONDA AUTOMÁTICA"),IF(B3=0,NA(),B3),NA())</f>
        <v>#N/A</v>
      </c>
      <c r="Z3" s="0" t="s">
        <v>35</v>
      </c>
      <c r="AA3" s="0" t="n">
        <v>505.766008300781</v>
      </c>
      <c r="AB3" s="0" t="n">
        <v>489.466008300781</v>
      </c>
      <c r="AC3" s="0" t="n">
        <v>499.805239070012</v>
      </c>
      <c r="AD3" s="0" t="n">
        <v>13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5914</v>
      </c>
      <c r="B4" s="5" t="n">
        <v>505.266008300781</v>
      </c>
      <c r="C4" s="5" t="n">
        <v>507.596008300781</v>
      </c>
      <c r="D4" s="5" t="s">
        <v>28</v>
      </c>
      <c r="E4" s="5" t="s">
        <v>29</v>
      </c>
      <c r="F4" s="0" t="s">
        <v>30</v>
      </c>
      <c r="G4" s="0" t="n">
        <v>2.33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505.266008300781</v>
      </c>
      <c r="R4" s="2" t="n">
        <f aca="false">IF(EXACT(E4,"Extrapolado"),IF(B4=0,NA(),B4),NA())</f>
        <v>505.266008300781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05.646008300781</v>
      </c>
      <c r="AB4" s="0" t="n">
        <v>488.236008300781</v>
      </c>
      <c r="AC4" s="0" t="n">
        <v>499.80743687221</v>
      </c>
      <c r="AD4" s="0" t="n">
        <v>14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6091</v>
      </c>
      <c r="B5" s="5" t="n">
        <v>496.536008300781</v>
      </c>
      <c r="C5" s="5" t="n">
        <v>507.596008300781</v>
      </c>
      <c r="D5" s="5" t="s">
        <v>28</v>
      </c>
      <c r="E5" s="5" t="s">
        <v>29</v>
      </c>
      <c r="F5" s="0" t="s">
        <v>30</v>
      </c>
      <c r="G5" s="0" t="n">
        <v>11.06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496.536008300781</v>
      </c>
      <c r="R5" s="2" t="n">
        <f aca="false">IF(EXACT(E5,"Extrapolado"),IF(B5=0,NA(),B5),NA())</f>
        <v>496.536008300781</v>
      </c>
      <c r="S5" s="6" t="e">
        <f aca="false">IF(EXACT(F5,"SONDA AUTOMÁTICA"),IF(B5=0,NA(),B5),NA())</f>
        <v>#N/A</v>
      </c>
      <c r="Z5" s="0" t="s">
        <v>37</v>
      </c>
      <c r="AA5" s="0" t="n">
        <v>504.176008300781</v>
      </c>
      <c r="AB5" s="0" t="n">
        <v>491.396008300781</v>
      </c>
      <c r="AC5" s="0" t="n">
        <v>498.986008300781</v>
      </c>
      <c r="AD5" s="0" t="n">
        <v>12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6120</v>
      </c>
      <c r="B6" s="5" t="n">
        <v>495.446008300781</v>
      </c>
      <c r="C6" s="5" t="n">
        <v>507.596008300781</v>
      </c>
      <c r="D6" s="5" t="s">
        <v>28</v>
      </c>
      <c r="E6" s="5" t="s">
        <v>29</v>
      </c>
      <c r="F6" s="0" t="s">
        <v>30</v>
      </c>
      <c r="G6" s="0" t="n">
        <v>12.15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495.446008300781</v>
      </c>
      <c r="R6" s="2" t="n">
        <f aca="false">IF(EXACT(E6,"Extrapolado"),IF(B6=0,NA(),B6),NA())</f>
        <v>495.446008300781</v>
      </c>
      <c r="S6" s="6" t="e">
        <f aca="false">IF(EXACT(F6,"SONDA AUTOMÁTICA"),IF(B6=0,NA(),B6),NA())</f>
        <v>#N/A</v>
      </c>
      <c r="Z6" s="0" t="s">
        <v>38</v>
      </c>
      <c r="AA6" s="0" t="n">
        <v>506.186008300781</v>
      </c>
      <c r="AB6" s="0" t="n">
        <v>492.676008300781</v>
      </c>
      <c r="AC6" s="0" t="n">
        <v>500.325341634114</v>
      </c>
      <c r="AD6" s="0" t="n">
        <v>15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6139</v>
      </c>
      <c r="B7" s="5" t="n">
        <v>494.376008300781</v>
      </c>
      <c r="C7" s="5" t="n">
        <v>507.596008300781</v>
      </c>
      <c r="D7" s="5" t="s">
        <v>28</v>
      </c>
      <c r="E7" s="5" t="s">
        <v>29</v>
      </c>
      <c r="F7" s="0" t="s">
        <v>30</v>
      </c>
      <c r="G7" s="0" t="n">
        <v>13.22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494.376008300781</v>
      </c>
      <c r="R7" s="2" t="n">
        <f aca="false">IF(EXACT(E7,"Extrapolado"),IF(B7=0,NA(),B7),NA())</f>
        <v>494.376008300781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05.766008300781</v>
      </c>
      <c r="AB7" s="0" t="n">
        <v>491.376008300781</v>
      </c>
      <c r="AC7" s="0" t="n">
        <v>501.058315993089</v>
      </c>
      <c r="AD7" s="0" t="n">
        <v>13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6174</v>
      </c>
      <c r="B8" s="5" t="n">
        <v>492.676008300781</v>
      </c>
      <c r="C8" s="5" t="n">
        <v>507.596008300781</v>
      </c>
      <c r="D8" s="5" t="s">
        <v>28</v>
      </c>
      <c r="E8" s="5" t="s">
        <v>29</v>
      </c>
      <c r="F8" s="0" t="s">
        <v>30</v>
      </c>
      <c r="G8" s="0" t="n">
        <v>14.92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492.676008300781</v>
      </c>
      <c r="R8" s="2" t="n">
        <f aca="false">IF(EXACT(E8,"Extrapolado"),IF(B8=0,NA(),B8),NA())</f>
        <v>492.676008300781</v>
      </c>
      <c r="S8" s="6" t="e">
        <f aca="false">IF(EXACT(F8,"SONDA AUTOMÁTICA"),IF(B8=0,NA(),B8),NA())</f>
        <v>#N/A</v>
      </c>
      <c r="Z8" s="0" t="s">
        <v>41</v>
      </c>
      <c r="AA8" s="0" t="n">
        <v>505.816008300781</v>
      </c>
      <c r="AB8" s="0" t="n">
        <v>492.846008300781</v>
      </c>
      <c r="AC8" s="0" t="n">
        <v>501.643508300781</v>
      </c>
      <c r="AD8" s="0" t="n">
        <v>1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6209</v>
      </c>
      <c r="B9" s="5" t="n">
        <v>491.376008300781</v>
      </c>
      <c r="C9" s="5" t="n">
        <v>507.596008300781</v>
      </c>
      <c r="D9" s="5" t="s">
        <v>28</v>
      </c>
      <c r="E9" s="5" t="s">
        <v>29</v>
      </c>
      <c r="F9" s="0" t="s">
        <v>30</v>
      </c>
      <c r="G9" s="0" t="n">
        <v>16.22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491.376008300781</v>
      </c>
      <c r="R9" s="2" t="n">
        <f aca="false">IF(EXACT(E9,"Extrapolado"),IF(B9=0,NA(),B9),NA())</f>
        <v>491.376008300781</v>
      </c>
      <c r="S9" s="6" t="e">
        <f aca="false">IF(EXACT(F9,"SONDA AUTOMÁTICA"),IF(B9=0,NA(),B9),NA())</f>
        <v>#N/A</v>
      </c>
      <c r="Z9" s="0" t="s">
        <v>42</v>
      </c>
      <c r="AA9" s="0" t="n">
        <v>506.156008300781</v>
      </c>
      <c r="AB9" s="0" t="n">
        <v>493.446008300781</v>
      </c>
      <c r="AC9" s="0" t="n">
        <v>502.62243687221</v>
      </c>
      <c r="AD9" s="0" t="n">
        <v>14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6243</v>
      </c>
      <c r="B10" s="5" t="n">
        <v>492.846008300781</v>
      </c>
      <c r="C10" s="5" t="n">
        <v>507.596008300781</v>
      </c>
      <c r="D10" s="5" t="s">
        <v>28</v>
      </c>
      <c r="E10" s="5" t="s">
        <v>29</v>
      </c>
      <c r="F10" s="0" t="s">
        <v>30</v>
      </c>
      <c r="G10" s="0" t="n">
        <v>14.75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492.846008300781</v>
      </c>
      <c r="R10" s="2" t="n">
        <f aca="false">IF(EXACT(E10,"Extrapolado"),IF(B10=0,NA(),B10),NA())</f>
        <v>492.846008300781</v>
      </c>
      <c r="S10" s="6" t="e">
        <f aca="false">IF(EXACT(F10,"SONDA AUTOMÁTICA"),IF(B10=0,NA(),B10),NA())</f>
        <v>#N/A</v>
      </c>
      <c r="Z10" s="0" t="s">
        <v>43</v>
      </c>
      <c r="AA10" s="0" t="n">
        <v>506.126008300781</v>
      </c>
      <c r="AB10" s="0" t="n">
        <v>494.446008300781</v>
      </c>
      <c r="AC10" s="0" t="n">
        <v>502.758195800781</v>
      </c>
      <c r="AD10" s="0" t="n">
        <v>16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6268</v>
      </c>
      <c r="B11" s="5" t="n">
        <v>495.896008300781</v>
      </c>
      <c r="C11" s="5" t="n">
        <v>507.596008300781</v>
      </c>
      <c r="D11" s="5" t="s">
        <v>28</v>
      </c>
      <c r="E11" s="5" t="s">
        <v>29</v>
      </c>
      <c r="F11" s="0" t="s">
        <v>30</v>
      </c>
      <c r="G11" s="0" t="n">
        <v>11.7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495.896008300781</v>
      </c>
      <c r="R11" s="2" t="n">
        <f aca="false">IF(EXACT(E11,"Extrapolado"),IF(B11=0,NA(),B11),NA())</f>
        <v>495.896008300781</v>
      </c>
      <c r="S11" s="6" t="e">
        <f aca="false">IF(EXACT(F11,"SONDA AUTOMÁTICA"),IF(B11=0,NA(),B11),NA())</f>
        <v>#N/A</v>
      </c>
      <c r="Z11" s="0" t="s">
        <v>44</v>
      </c>
      <c r="AA11" s="0" t="n">
        <v>505.976008300781</v>
      </c>
      <c r="AB11" s="0" t="n">
        <v>492.496008300781</v>
      </c>
      <c r="AC11" s="0" t="n">
        <v>502.050294015067</v>
      </c>
      <c r="AD11" s="0" t="n">
        <v>14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6288</v>
      </c>
      <c r="B12" s="5" t="n">
        <v>495.046008300781</v>
      </c>
      <c r="C12" s="5" t="n">
        <v>507.596008300781</v>
      </c>
      <c r="D12" s="5" t="s">
        <v>28</v>
      </c>
      <c r="E12" s="5" t="s">
        <v>29</v>
      </c>
      <c r="F12" s="0" t="s">
        <v>30</v>
      </c>
      <c r="G12" s="0" t="n">
        <v>12.55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45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495.046008300781</v>
      </c>
      <c r="R12" s="2" t="n">
        <f aca="false">IF(EXACT(E12,"Extrapolado"),IF(B12=0,NA(),B12),NA())</f>
        <v>495.046008300781</v>
      </c>
      <c r="S12" s="6" t="e">
        <f aca="false">IF(EXACT(F12,"SONDA AUTOMÁTICA"),IF(B12=0,NA(),B12),NA())</f>
        <v>#N/A</v>
      </c>
      <c r="Z12" s="0" t="s">
        <v>46</v>
      </c>
      <c r="AA12" s="0" t="n">
        <v>505.806008300781</v>
      </c>
      <c r="AB12" s="0" t="n">
        <v>492.026008300781</v>
      </c>
      <c r="AC12" s="0" t="n">
        <v>501.690674967448</v>
      </c>
      <c r="AD12" s="0" t="n">
        <v>15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6333</v>
      </c>
      <c r="B13" s="5" t="n">
        <v>492.496008300781</v>
      </c>
      <c r="C13" s="5" t="n">
        <v>507.596008300781</v>
      </c>
      <c r="D13" s="5" t="s">
        <v>28</v>
      </c>
      <c r="E13" s="5" t="s">
        <v>29</v>
      </c>
      <c r="F13" s="0" t="s">
        <v>30</v>
      </c>
      <c r="G13" s="0" t="n">
        <v>15.1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45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492.496008300781</v>
      </c>
      <c r="R13" s="2" t="n">
        <f aca="false">IF(EXACT(E13,"Extrapolado"),IF(B13=0,NA(),B13),NA())</f>
        <v>492.496008300781</v>
      </c>
      <c r="S13" s="6" t="e">
        <f aca="false">IF(EXACT(F13,"SONDA AUTOMÁTICA"),IF(B13=0,NA(),B13),NA())</f>
        <v>#N/A</v>
      </c>
      <c r="Z13" s="0" t="s">
        <v>47</v>
      </c>
      <c r="AA13" s="0" t="n">
        <v>505.866008300781</v>
      </c>
      <c r="AB13" s="0" t="n">
        <v>491.566008300781</v>
      </c>
      <c r="AC13" s="0" t="n">
        <v>501.696008300781</v>
      </c>
      <c r="AD13" s="0" t="n">
        <v>13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6364</v>
      </c>
      <c r="B14" s="5" t="n">
        <v>492.116008300781</v>
      </c>
      <c r="C14" s="5" t="n">
        <v>507.596008300781</v>
      </c>
      <c r="D14" s="5" t="s">
        <v>28</v>
      </c>
      <c r="E14" s="5" t="s">
        <v>29</v>
      </c>
      <c r="F14" s="0" t="s">
        <v>30</v>
      </c>
      <c r="G14" s="0" t="n">
        <v>15.48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45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492.116008300781</v>
      </c>
      <c r="R14" s="2" t="n">
        <f aca="false">IF(EXACT(E14,"Extrapolado"),IF(B14=0,NA(),B14),NA())</f>
        <v>492.116008300781</v>
      </c>
      <c r="S14" s="6" t="e">
        <f aca="false">IF(EXACT(F14,"SONDA AUTOMÁTICA"),IF(B14=0,NA(),B14),NA())</f>
        <v>#N/A</v>
      </c>
      <c r="Z14" s="0" t="s">
        <v>48</v>
      </c>
      <c r="AA14" s="0" t="n">
        <v>505.766008300781</v>
      </c>
      <c r="AB14" s="0" t="n">
        <v>491.446008300781</v>
      </c>
      <c r="AC14" s="0" t="n">
        <v>501.367341634114</v>
      </c>
      <c r="AD14" s="0" t="n">
        <v>15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6397</v>
      </c>
      <c r="B15" s="5" t="n">
        <v>491.566008300781</v>
      </c>
      <c r="C15" s="5" t="n">
        <v>507.596008300781</v>
      </c>
      <c r="D15" s="5" t="s">
        <v>28</v>
      </c>
      <c r="E15" s="5" t="s">
        <v>29</v>
      </c>
      <c r="F15" s="0" t="s">
        <v>30</v>
      </c>
      <c r="G15" s="0" t="n">
        <v>16.03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45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491.566008300781</v>
      </c>
      <c r="R15" s="2" t="n">
        <f aca="false">IF(EXACT(E15,"Extrapolado"),IF(B15=0,NA(),B15),NA())</f>
        <v>491.566008300781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417</v>
      </c>
      <c r="B16" s="5" t="n">
        <v>492.776008300781</v>
      </c>
      <c r="C16" s="5" t="n">
        <v>507.596008300781</v>
      </c>
      <c r="D16" s="5" t="s">
        <v>28</v>
      </c>
      <c r="E16" s="5" t="s">
        <v>29</v>
      </c>
      <c r="F16" s="0" t="s">
        <v>30</v>
      </c>
      <c r="G16" s="0" t="n">
        <v>14.82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45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492.776008300781</v>
      </c>
      <c r="R16" s="2" t="n">
        <f aca="false">IF(EXACT(E16,"Extrapolado"),IF(B16=0,NA(),B16),NA())</f>
        <v>492.776008300781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455</v>
      </c>
      <c r="B17" s="5" t="n">
        <v>489.466008300781</v>
      </c>
      <c r="C17" s="5" t="n">
        <v>507.596008300781</v>
      </c>
      <c r="D17" s="5" t="s">
        <v>28</v>
      </c>
      <c r="E17" s="5" t="s">
        <v>29</v>
      </c>
      <c r="F17" s="0" t="s">
        <v>30</v>
      </c>
      <c r="G17" s="0" t="n">
        <v>18.13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45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489.466008300781</v>
      </c>
      <c r="R17" s="2" t="n">
        <f aca="false">IF(EXACT(E17,"Extrapolado"),IF(B17=0,NA(),B17),NA())</f>
        <v>489.466008300781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494</v>
      </c>
      <c r="B18" s="5" t="n">
        <v>488.236008300781</v>
      </c>
      <c r="C18" s="5" t="n">
        <v>507.596008300781</v>
      </c>
      <c r="D18" s="5" t="s">
        <v>28</v>
      </c>
      <c r="E18" s="5" t="s">
        <v>29</v>
      </c>
      <c r="F18" s="0" t="s">
        <v>30</v>
      </c>
      <c r="G18" s="0" t="n">
        <v>19.36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45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488.236008300781</v>
      </c>
      <c r="R18" s="2" t="n">
        <f aca="false">IF(EXACT(E18,"Extrapolado"),IF(B18=0,NA(),B18),NA())</f>
        <v>488.236008300781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514</v>
      </c>
      <c r="B19" s="5" t="n">
        <v>493.576008300781</v>
      </c>
      <c r="C19" s="5" t="n">
        <v>507.596008300781</v>
      </c>
      <c r="D19" s="5" t="s">
        <v>28</v>
      </c>
      <c r="E19" s="5" t="s">
        <v>29</v>
      </c>
      <c r="F19" s="0" t="s">
        <v>30</v>
      </c>
      <c r="G19" s="0" t="n">
        <v>14.02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45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493.576008300781</v>
      </c>
      <c r="R19" s="2" t="n">
        <f aca="false">IF(EXACT(E19,"Extrapolado"),IF(B19=0,NA(),B19),NA())</f>
        <v>493.576008300781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548</v>
      </c>
      <c r="B20" s="5" t="n">
        <v>495.716008300781</v>
      </c>
      <c r="C20" s="5" t="n">
        <v>507.596008300781</v>
      </c>
      <c r="D20" s="5" t="s">
        <v>28</v>
      </c>
      <c r="E20" s="5" t="s">
        <v>29</v>
      </c>
      <c r="F20" s="0" t="s">
        <v>30</v>
      </c>
      <c r="G20" s="0" t="n">
        <v>11.88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45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495.716008300781</v>
      </c>
      <c r="R20" s="2" t="n">
        <f aca="false">IF(EXACT(E20,"Extrapolado"),IF(B20=0,NA(),B20),NA())</f>
        <v>495.716008300781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567</v>
      </c>
      <c r="B21" s="5" t="n">
        <v>496.826008300781</v>
      </c>
      <c r="C21" s="5" t="n">
        <v>507.596008300781</v>
      </c>
      <c r="D21" s="5" t="s">
        <v>28</v>
      </c>
      <c r="E21" s="5" t="s">
        <v>29</v>
      </c>
      <c r="F21" s="0" t="s">
        <v>30</v>
      </c>
      <c r="G21" s="0" t="n">
        <v>10.77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45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496.826008300781</v>
      </c>
      <c r="R21" s="2" t="n">
        <f aca="false">IF(EXACT(E21,"Extrapolado"),IF(B21=0,NA(),B21),NA())</f>
        <v>496.826008300781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607</v>
      </c>
      <c r="B22" s="5" t="n">
        <v>501.576008300781</v>
      </c>
      <c r="C22" s="5" t="n">
        <v>507.596008300781</v>
      </c>
      <c r="D22" s="5" t="s">
        <v>28</v>
      </c>
      <c r="E22" s="5" t="s">
        <v>29</v>
      </c>
      <c r="F22" s="0" t="s">
        <v>30</v>
      </c>
      <c r="G22" s="0" t="n">
        <v>6.02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45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01.576008300781</v>
      </c>
      <c r="R22" s="2" t="n">
        <f aca="false">IF(EXACT(E22,"Extrapolado"),IF(B22=0,NA(),B22),NA())</f>
        <v>501.576008300781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643</v>
      </c>
      <c r="B23" s="5" t="n">
        <v>501.346008300781</v>
      </c>
      <c r="C23" s="5" t="n">
        <v>507.596008300781</v>
      </c>
      <c r="D23" s="5" t="s">
        <v>28</v>
      </c>
      <c r="E23" s="5" t="s">
        <v>29</v>
      </c>
      <c r="F23" s="0" t="s">
        <v>30</v>
      </c>
      <c r="G23" s="0" t="n">
        <v>6.25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45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01.346008300781</v>
      </c>
      <c r="R23" s="2" t="n">
        <f aca="false">IF(EXACT(E23,"Extrapolado"),IF(B23=0,NA(),B23),NA())</f>
        <v>501.346008300781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672</v>
      </c>
      <c r="B24" s="5" t="n">
        <v>501.066008300781</v>
      </c>
      <c r="C24" s="5" t="n">
        <v>507.596008300781</v>
      </c>
      <c r="D24" s="5" t="s">
        <v>28</v>
      </c>
      <c r="E24" s="5" t="s">
        <v>29</v>
      </c>
      <c r="F24" s="0" t="s">
        <v>30</v>
      </c>
      <c r="G24" s="0" t="n">
        <v>6.53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45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01.066008300781</v>
      </c>
      <c r="R24" s="2" t="n">
        <f aca="false">IF(EXACT(E24,"Extrapolado"),IF(B24=0,NA(),B24),NA())</f>
        <v>501.066008300781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700</v>
      </c>
      <c r="B25" s="0" t="n">
        <v>493.296008300781</v>
      </c>
      <c r="C25" s="0" t="n">
        <v>507.596008300781</v>
      </c>
      <c r="D25" s="0" t="s">
        <v>28</v>
      </c>
      <c r="E25" s="0" t="s">
        <v>29</v>
      </c>
      <c r="F25" s="0" t="s">
        <v>30</v>
      </c>
      <c r="G25" s="0" t="n">
        <v>14.3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45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493.296008300781</v>
      </c>
      <c r="R25" s="2" t="n">
        <f aca="false">IF(EXACT(E25,"Extrapolado"),IF(B25=0,NA(),B25),NA())</f>
        <v>493.296008300781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726</v>
      </c>
      <c r="B26" s="0" t="n">
        <v>492.866008300781</v>
      </c>
      <c r="C26" s="0" t="n">
        <v>507.596008300781</v>
      </c>
      <c r="D26" s="0" t="s">
        <v>28</v>
      </c>
      <c r="E26" s="0" t="s">
        <v>50</v>
      </c>
      <c r="F26" s="0" t="s">
        <v>30</v>
      </c>
      <c r="G26" s="0" t="n">
        <v>14.7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92.866008300781</v>
      </c>
      <c r="Q26" s="0" t="n">
        <f aca="false">IF(ISNA(P26),IF(ISNA(R26),IF(ISNA(S26),"",S26),R26),P26)</f>
        <v>492.86600830078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239.5069444444</v>
      </c>
      <c r="B27" s="0" t="n">
        <v>492.316008300781</v>
      </c>
      <c r="C27" s="0" t="n">
        <v>507.596008300781</v>
      </c>
      <c r="D27" s="0" t="s">
        <v>28</v>
      </c>
      <c r="E27" s="0" t="s">
        <v>50</v>
      </c>
      <c r="F27" s="0" t="s">
        <v>30</v>
      </c>
      <c r="G27" s="0" t="n">
        <v>15.28</v>
      </c>
      <c r="H27" s="0" t="n">
        <v>0</v>
      </c>
      <c r="K27" s="0" t="s">
        <v>31</v>
      </c>
      <c r="L27" s="0" t="s">
        <v>32</v>
      </c>
      <c r="M27" s="0" t="s">
        <v>51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92.316008300781</v>
      </c>
      <c r="Q27" s="0" t="n">
        <f aca="false">IF(ISNA(P27),IF(ISNA(R27),IF(ISNA(S27),"",S27),R27),P27)</f>
        <v>492.31600830078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280.4097222222</v>
      </c>
      <c r="B28" s="0" t="n">
        <v>497.246008300781</v>
      </c>
      <c r="C28" s="0" t="n">
        <v>507.596008300781</v>
      </c>
      <c r="D28" s="0" t="s">
        <v>28</v>
      </c>
      <c r="E28" s="0" t="s">
        <v>50</v>
      </c>
      <c r="F28" s="0" t="s">
        <v>30</v>
      </c>
      <c r="G28" s="0" t="n">
        <v>10.35</v>
      </c>
      <c r="H28" s="0" t="n">
        <v>0</v>
      </c>
      <c r="K28" s="0" t="s">
        <v>31</v>
      </c>
      <c r="L28" s="0" t="s">
        <v>32</v>
      </c>
      <c r="M28" s="0" t="s">
        <v>51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97.246008300781</v>
      </c>
      <c r="Q28" s="0" t="n">
        <f aca="false">IF(ISNA(P28),IF(ISNA(R28),IF(ISNA(S28),"",S28),R28),P28)</f>
        <v>497.24600830078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335.40625</v>
      </c>
      <c r="B29" s="0" t="n">
        <v>500.516008300781</v>
      </c>
      <c r="C29" s="0" t="n">
        <v>507.596008300781</v>
      </c>
      <c r="D29" s="0" t="s">
        <v>28</v>
      </c>
      <c r="E29" s="0" t="s">
        <v>50</v>
      </c>
      <c r="F29" s="0" t="s">
        <v>30</v>
      </c>
      <c r="G29" s="0" t="n">
        <v>7.08</v>
      </c>
      <c r="H29" s="0" t="n">
        <v>0</v>
      </c>
      <c r="K29" s="0" t="s">
        <v>31</v>
      </c>
      <c r="L29" s="0" t="s">
        <v>32</v>
      </c>
      <c r="M29" s="0" t="s">
        <v>51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00.516008300781</v>
      </c>
      <c r="Q29" s="0" t="n">
        <f aca="false">IF(ISNA(P29),IF(ISNA(R29),IF(ISNA(S29),"",S29),R29),P29)</f>
        <v>500.51600830078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386.5208333333</v>
      </c>
      <c r="B30" s="0" t="n">
        <v>502.706008300781</v>
      </c>
      <c r="C30" s="0" t="n">
        <v>507.596008300781</v>
      </c>
      <c r="D30" s="0" t="s">
        <v>28</v>
      </c>
      <c r="E30" s="0" t="s">
        <v>50</v>
      </c>
      <c r="F30" s="0" t="s">
        <v>30</v>
      </c>
      <c r="G30" s="0" t="n">
        <v>4.89</v>
      </c>
      <c r="H30" s="0" t="n">
        <v>0</v>
      </c>
      <c r="K30" s="0" t="s">
        <v>31</v>
      </c>
      <c r="L30" s="0" t="s">
        <v>32</v>
      </c>
      <c r="M30" s="0" t="s">
        <v>51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02.706008300781</v>
      </c>
      <c r="Q30" s="0" t="n">
        <f aca="false">IF(ISNA(P30),IF(ISNA(R30),IF(ISNA(S30),"",S30),R30),P30)</f>
        <v>502.70600830078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447.59375</v>
      </c>
      <c r="B31" s="0" t="n">
        <v>504.706008300781</v>
      </c>
      <c r="C31" s="0" t="n">
        <v>507.596008300781</v>
      </c>
      <c r="D31" s="0" t="s">
        <v>28</v>
      </c>
      <c r="E31" s="0" t="s">
        <v>50</v>
      </c>
      <c r="F31" s="0" t="s">
        <v>30</v>
      </c>
      <c r="G31" s="0" t="n">
        <v>2.89</v>
      </c>
      <c r="H31" s="0" t="n">
        <v>0</v>
      </c>
      <c r="K31" s="0" t="s">
        <v>31</v>
      </c>
      <c r="L31" s="0" t="s">
        <v>32</v>
      </c>
      <c r="M31" s="0" t="s">
        <v>51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04.706008300781</v>
      </c>
      <c r="Q31" s="0" t="n">
        <f aca="false">IF(ISNA(P31),IF(ISNA(R31),IF(ISNA(S31),"",S31),R31),P31)</f>
        <v>504.70600830078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505.5555555556</v>
      </c>
      <c r="B32" s="0" t="n">
        <v>503.686008300781</v>
      </c>
      <c r="C32" s="0" t="n">
        <v>507.596008300781</v>
      </c>
      <c r="D32" s="0" t="s">
        <v>28</v>
      </c>
      <c r="E32" s="0" t="s">
        <v>50</v>
      </c>
      <c r="F32" s="0" t="s">
        <v>30</v>
      </c>
      <c r="G32" s="0" t="n">
        <v>3.91</v>
      </c>
      <c r="H32" s="0" t="n">
        <v>0</v>
      </c>
      <c r="K32" s="0" t="s">
        <v>31</v>
      </c>
      <c r="L32" s="0" t="s">
        <v>32</v>
      </c>
      <c r="M32" s="0" t="s">
        <v>51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03.686008300781</v>
      </c>
      <c r="Q32" s="0" t="n">
        <f aca="false">IF(ISNA(P32),IF(ISNA(R32),IF(ISNA(S32),"",S32),R32),P32)</f>
        <v>503.68600830078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573.5583333333</v>
      </c>
      <c r="B33" s="0" t="n">
        <v>498.876008300781</v>
      </c>
      <c r="C33" s="0" t="n">
        <v>507.596008300781</v>
      </c>
      <c r="D33" s="0" t="s">
        <v>28</v>
      </c>
      <c r="E33" s="0" t="s">
        <v>50</v>
      </c>
      <c r="F33" s="0" t="s">
        <v>30</v>
      </c>
      <c r="G33" s="0" t="n">
        <v>8.72</v>
      </c>
      <c r="H33" s="0" t="n">
        <v>0</v>
      </c>
      <c r="K33" s="0" t="s">
        <v>31</v>
      </c>
      <c r="L33" s="0" t="s">
        <v>32</v>
      </c>
      <c r="M33" s="0" t="s">
        <v>51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98.876008300781</v>
      </c>
      <c r="Q33" s="0" t="n">
        <f aca="false">IF(ISNA(P33),IF(ISNA(R33),IF(ISNA(S33),"",S33),R33),P33)</f>
        <v>498.87600830078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640.4270833333</v>
      </c>
      <c r="B34" s="0" t="n">
        <v>498.356008300781</v>
      </c>
      <c r="C34" s="0" t="n">
        <v>507.596008300781</v>
      </c>
      <c r="D34" s="0" t="s">
        <v>28</v>
      </c>
      <c r="E34" s="0" t="s">
        <v>50</v>
      </c>
      <c r="F34" s="0" t="s">
        <v>30</v>
      </c>
      <c r="G34" s="0" t="n">
        <v>9.24</v>
      </c>
      <c r="H34" s="0" t="n">
        <v>0</v>
      </c>
      <c r="K34" s="0" t="s">
        <v>31</v>
      </c>
      <c r="L34" s="0" t="s">
        <v>32</v>
      </c>
      <c r="M34" s="0" t="s">
        <v>51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98.356008300781</v>
      </c>
      <c r="Q34" s="0" t="n">
        <f aca="false">IF(ISNA(P34),IF(ISNA(R34),IF(ISNA(S34),"",S34),R34),P34)</f>
        <v>498.35600830078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686.3333333333</v>
      </c>
      <c r="B35" s="0" t="n">
        <v>501.416008300781</v>
      </c>
      <c r="C35" s="0" t="n">
        <v>507.596008300781</v>
      </c>
      <c r="D35" s="0" t="s">
        <v>28</v>
      </c>
      <c r="E35" s="0" t="s">
        <v>50</v>
      </c>
      <c r="F35" s="0" t="s">
        <v>30</v>
      </c>
      <c r="G35" s="0" t="n">
        <v>6.18</v>
      </c>
      <c r="H35" s="0" t="n">
        <v>0</v>
      </c>
      <c r="K35" s="0" t="s">
        <v>31</v>
      </c>
      <c r="L35" s="0" t="s">
        <v>32</v>
      </c>
      <c r="M35" s="0" t="s">
        <v>51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01.416008300781</v>
      </c>
      <c r="Q35" s="0" t="n">
        <f aca="false">IF(ISNA(P35),IF(ISNA(R35),IF(ISNA(S35),"",S35),R35),P35)</f>
        <v>501.41600830078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755.4652777778</v>
      </c>
      <c r="B36" s="0" t="n">
        <v>504.806008300781</v>
      </c>
      <c r="C36" s="0" t="n">
        <v>507.596008300781</v>
      </c>
      <c r="D36" s="0" t="s">
        <v>28</v>
      </c>
      <c r="E36" s="0" t="s">
        <v>50</v>
      </c>
      <c r="F36" s="0" t="s">
        <v>30</v>
      </c>
      <c r="G36" s="0" t="n">
        <v>2.79</v>
      </c>
      <c r="H36" s="0" t="n">
        <v>0</v>
      </c>
      <c r="K36" s="0" t="s">
        <v>31</v>
      </c>
      <c r="L36" s="0" t="s">
        <v>32</v>
      </c>
      <c r="M36" s="0" t="s">
        <v>51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04.806008300781</v>
      </c>
      <c r="Q36" s="0" t="n">
        <f aca="false">IF(ISNA(P36),IF(ISNA(R36),IF(ISNA(S36),"",S36),R36),P36)</f>
        <v>504.80600830078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806.4583333333</v>
      </c>
      <c r="B37" s="0" t="n">
        <v>504.666008300781</v>
      </c>
      <c r="C37" s="0" t="n">
        <v>507.596008300781</v>
      </c>
      <c r="D37" s="0" t="s">
        <v>28</v>
      </c>
      <c r="E37" s="0" t="s">
        <v>50</v>
      </c>
      <c r="F37" s="0" t="s">
        <v>30</v>
      </c>
      <c r="G37" s="0" t="n">
        <v>2.93</v>
      </c>
      <c r="H37" s="0" t="n">
        <v>0</v>
      </c>
      <c r="K37" s="0" t="s">
        <v>31</v>
      </c>
      <c r="L37" s="0" t="s">
        <v>32</v>
      </c>
      <c r="M37" s="0" t="s">
        <v>51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04.666008300781</v>
      </c>
      <c r="Q37" s="0" t="n">
        <f aca="false">IF(ISNA(P37),IF(ISNA(R37),IF(ISNA(S37),"",S37),R37),P37)</f>
        <v>504.66600830078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868.6875</v>
      </c>
      <c r="B38" s="0" t="n">
        <v>502.966008300781</v>
      </c>
      <c r="C38" s="0" t="n">
        <v>507.596008300781</v>
      </c>
      <c r="D38" s="0" t="s">
        <v>28</v>
      </c>
      <c r="E38" s="0" t="s">
        <v>50</v>
      </c>
      <c r="F38" s="0" t="s">
        <v>30</v>
      </c>
      <c r="G38" s="0" t="n">
        <v>4.63</v>
      </c>
      <c r="H38" s="0" t="n">
        <v>0</v>
      </c>
      <c r="K38" s="0" t="s">
        <v>31</v>
      </c>
      <c r="L38" s="0" t="s">
        <v>32</v>
      </c>
      <c r="M38" s="0" t="s">
        <v>51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02.966008300781</v>
      </c>
      <c r="Q38" s="0" t="n">
        <f aca="false">IF(ISNA(P38),IF(ISNA(R38),IF(ISNA(S38),"",S38),R38),P38)</f>
        <v>502.96600830078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932.6805555556</v>
      </c>
      <c r="B39" s="0" t="n">
        <v>503.456008300781</v>
      </c>
      <c r="C39" s="0" t="n">
        <v>507.596008300781</v>
      </c>
      <c r="D39" s="0" t="s">
        <v>28</v>
      </c>
      <c r="E39" s="0" t="s">
        <v>50</v>
      </c>
      <c r="F39" s="0" t="s">
        <v>30</v>
      </c>
      <c r="G39" s="0" t="n">
        <v>4.14</v>
      </c>
      <c r="H39" s="0" t="n">
        <v>0</v>
      </c>
      <c r="K39" s="0" t="s">
        <v>31</v>
      </c>
      <c r="L39" s="0" t="s">
        <v>32</v>
      </c>
      <c r="M39" s="0" t="s">
        <v>51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03.456008300781</v>
      </c>
      <c r="Q39" s="0" t="n">
        <f aca="false">IF(ISNA(P39),IF(ISNA(R39),IF(ISNA(S39),"",S39),R39),P39)</f>
        <v>503.45600830078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006.7986111111</v>
      </c>
      <c r="B40" s="0" t="n">
        <v>506.186008300781</v>
      </c>
      <c r="C40" s="0" t="n">
        <v>507.596008300781</v>
      </c>
      <c r="D40" s="0" t="s">
        <v>28</v>
      </c>
      <c r="E40" s="0" t="s">
        <v>50</v>
      </c>
      <c r="F40" s="0" t="s">
        <v>30</v>
      </c>
      <c r="G40" s="0" t="n">
        <v>1.41</v>
      </c>
      <c r="H40" s="0" t="n">
        <v>0</v>
      </c>
      <c r="K40" s="0" t="s">
        <v>31</v>
      </c>
      <c r="L40" s="0" t="s">
        <v>32</v>
      </c>
      <c r="M40" s="0" t="s">
        <v>51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06.186008300781</v>
      </c>
      <c r="Q40" s="0" t="n">
        <f aca="false">IF(ISNA(P40),IF(ISNA(R40),IF(ISNA(S40),"",S40),R40),P40)</f>
        <v>506.18600830078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037.5868055556</v>
      </c>
      <c r="B41" s="0" t="n">
        <v>505.766008300781</v>
      </c>
      <c r="C41" s="0" t="n">
        <v>507.596008300781</v>
      </c>
      <c r="D41" s="0" t="s">
        <v>28</v>
      </c>
      <c r="E41" s="0" t="s">
        <v>50</v>
      </c>
      <c r="F41" s="0" t="s">
        <v>30</v>
      </c>
      <c r="G41" s="0" t="n">
        <v>2.48</v>
      </c>
      <c r="H41" s="0" t="n">
        <v>0.65</v>
      </c>
      <c r="K41" s="0" t="s">
        <v>53</v>
      </c>
      <c r="L41" s="0" t="s">
        <v>32</v>
      </c>
      <c r="M41" s="0" t="s">
        <v>51</v>
      </c>
      <c r="N41" s="0" t="s">
        <v>54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05.766008300781</v>
      </c>
      <c r="Q41" s="0" t="n">
        <f aca="false">IF(ISNA(P41),IF(ISNA(R41),IF(ISNA(S41),"",S41),R41),P41)</f>
        <v>505.76600830078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063.3854166667</v>
      </c>
      <c r="B42" s="0" t="n">
        <v>505.816008300781</v>
      </c>
      <c r="C42" s="0" t="n">
        <v>507.596008300781</v>
      </c>
      <c r="D42" s="0" t="s">
        <v>28</v>
      </c>
      <c r="E42" s="0" t="s">
        <v>50</v>
      </c>
      <c r="F42" s="0" t="s">
        <v>30</v>
      </c>
      <c r="G42" s="0" t="n">
        <v>2.43</v>
      </c>
      <c r="H42" s="0" t="n">
        <v>0.65</v>
      </c>
      <c r="K42" s="0" t="s">
        <v>53</v>
      </c>
      <c r="L42" s="0" t="s">
        <v>32</v>
      </c>
      <c r="M42" s="0" t="s">
        <v>51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05.816008300781</v>
      </c>
      <c r="Q42" s="0" t="n">
        <f aca="false">IF(ISNA(P42),IF(ISNA(R42),IF(ISNA(S42),"",S42),R42),P42)</f>
        <v>505.81600830078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090.8541666667</v>
      </c>
      <c r="B43" s="0" t="n">
        <v>506.156008300781</v>
      </c>
      <c r="C43" s="0" t="n">
        <v>507.596008300781</v>
      </c>
      <c r="D43" s="0" t="s">
        <v>28</v>
      </c>
      <c r="E43" s="0" t="s">
        <v>50</v>
      </c>
      <c r="F43" s="0" t="s">
        <v>30</v>
      </c>
      <c r="G43" s="0" t="n">
        <v>2.09</v>
      </c>
      <c r="H43" s="0" t="n">
        <v>0.65</v>
      </c>
      <c r="K43" s="0" t="s">
        <v>53</v>
      </c>
      <c r="L43" s="0" t="s">
        <v>32</v>
      </c>
      <c r="M43" s="0" t="s">
        <v>51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06.156008300781</v>
      </c>
      <c r="Q43" s="0" t="n">
        <f aca="false">IF(ISNA(P43),IF(ISNA(R43),IF(ISNA(S43),"",S43),R43),P43)</f>
        <v>506.15600830078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120.8506944444</v>
      </c>
      <c r="B44" s="0" t="n">
        <v>506.126008300781</v>
      </c>
      <c r="C44" s="0" t="n">
        <v>507.596008300781</v>
      </c>
      <c r="D44" s="0" t="s">
        <v>28</v>
      </c>
      <c r="E44" s="0" t="s">
        <v>50</v>
      </c>
      <c r="F44" s="0" t="s">
        <v>30</v>
      </c>
      <c r="G44" s="0" t="n">
        <v>2.12</v>
      </c>
      <c r="H44" s="0" t="n">
        <v>0.65</v>
      </c>
      <c r="K44" s="0" t="s">
        <v>53</v>
      </c>
      <c r="L44" s="0" t="s">
        <v>32</v>
      </c>
      <c r="M44" s="0" t="s">
        <v>51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06.126008300781</v>
      </c>
      <c r="Q44" s="0" t="n">
        <f aca="false">IF(ISNA(P44),IF(ISNA(R44),IF(ISNA(S44),"",S44),R44),P44)</f>
        <v>506.12600830078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148.5097222222</v>
      </c>
      <c r="B45" s="0" t="n">
        <v>505.956008300781</v>
      </c>
      <c r="C45" s="0" t="n">
        <v>507.596008300781</v>
      </c>
      <c r="D45" s="0" t="s">
        <v>28</v>
      </c>
      <c r="E45" s="0" t="s">
        <v>50</v>
      </c>
      <c r="F45" s="0" t="s">
        <v>30</v>
      </c>
      <c r="G45" s="0" t="n">
        <v>2.29</v>
      </c>
      <c r="H45" s="0" t="n">
        <v>0.65</v>
      </c>
      <c r="K45" s="0" t="s">
        <v>53</v>
      </c>
      <c r="L45" s="0" t="s">
        <v>32</v>
      </c>
      <c r="M45" s="0" t="s">
        <v>51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05.956008300781</v>
      </c>
      <c r="Q45" s="0" t="n">
        <f aca="false">IF(ISNA(P45),IF(ISNA(R45),IF(ISNA(S45),"",S45),R45),P45)</f>
        <v>505.95600830078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201.5326388889</v>
      </c>
      <c r="B46" s="0" t="n">
        <v>505.806008300781</v>
      </c>
      <c r="C46" s="0" t="n">
        <v>507.596008300781</v>
      </c>
      <c r="D46" s="0" t="s">
        <v>28</v>
      </c>
      <c r="E46" s="0" t="s">
        <v>50</v>
      </c>
      <c r="F46" s="0" t="s">
        <v>30</v>
      </c>
      <c r="G46" s="0" t="n">
        <v>2.44</v>
      </c>
      <c r="H46" s="0" t="n">
        <v>0.65</v>
      </c>
      <c r="K46" s="0" t="s">
        <v>53</v>
      </c>
      <c r="L46" s="0" t="s">
        <v>32</v>
      </c>
      <c r="M46" s="0" t="s">
        <v>51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05.806008300781</v>
      </c>
      <c r="Q46" s="0" t="n">
        <f aca="false">IF(ISNA(P46),IF(ISNA(R46),IF(ISNA(S46),"",S46),R46),P46)</f>
        <v>505.80600830078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243.4631944444</v>
      </c>
      <c r="B47" s="0" t="n">
        <v>505.576008300781</v>
      </c>
      <c r="C47" s="0" t="n">
        <v>507.596008300781</v>
      </c>
      <c r="D47" s="0" t="s">
        <v>28</v>
      </c>
      <c r="E47" s="0" t="s">
        <v>50</v>
      </c>
      <c r="F47" s="0" t="s">
        <v>30</v>
      </c>
      <c r="G47" s="0" t="n">
        <v>2.67</v>
      </c>
      <c r="H47" s="0" t="n">
        <v>0.65</v>
      </c>
      <c r="K47" s="0" t="s">
        <v>53</v>
      </c>
      <c r="L47" s="0" t="s">
        <v>32</v>
      </c>
      <c r="M47" s="0" t="s">
        <v>51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05.576008300781</v>
      </c>
      <c r="Q47" s="0" t="n">
        <f aca="false">IF(ISNA(P47),IF(ISNA(R47),IF(ISNA(S47),"",S47),R47),P47)</f>
        <v>505.57600830078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272.4895833333</v>
      </c>
      <c r="B48" s="0" t="n">
        <v>505.296008300781</v>
      </c>
      <c r="C48" s="0" t="n">
        <v>507.596008300781</v>
      </c>
      <c r="D48" s="0" t="s">
        <v>28</v>
      </c>
      <c r="E48" s="0" t="s">
        <v>50</v>
      </c>
      <c r="F48" s="0" t="s">
        <v>30</v>
      </c>
      <c r="G48" s="0" t="n">
        <v>2.95</v>
      </c>
      <c r="H48" s="0" t="n">
        <v>0.65</v>
      </c>
      <c r="K48" s="0" t="s">
        <v>53</v>
      </c>
      <c r="L48" s="0" t="s">
        <v>32</v>
      </c>
      <c r="M48" s="0" t="s">
        <v>51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05.296008300781</v>
      </c>
      <c r="Q48" s="0" t="n">
        <f aca="false">IF(ISNA(P48),IF(ISNA(R48),IF(ISNA(S48),"",S48),R48),P48)</f>
        <v>505.29600830078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302.4791666667</v>
      </c>
      <c r="B49" s="0" t="n">
        <v>504.686008300781</v>
      </c>
      <c r="C49" s="0" t="n">
        <v>507.596008300781</v>
      </c>
      <c r="D49" s="0" t="s">
        <v>28</v>
      </c>
      <c r="E49" s="0" t="s">
        <v>50</v>
      </c>
      <c r="F49" s="0" t="s">
        <v>30</v>
      </c>
      <c r="G49" s="0" t="n">
        <v>3.56</v>
      </c>
      <c r="H49" s="0" t="n">
        <v>0.65</v>
      </c>
      <c r="K49" s="0" t="s">
        <v>53</v>
      </c>
      <c r="L49" s="0" t="s">
        <v>32</v>
      </c>
      <c r="M49" s="0" t="s">
        <v>51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04.686008300781</v>
      </c>
      <c r="Q49" s="0" t="n">
        <f aca="false">IF(ISNA(P49),IF(ISNA(R49),IF(ISNA(S49),"",S49),R49),P49)</f>
        <v>504.68600830078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336.5069444444</v>
      </c>
      <c r="B50" s="0" t="n">
        <v>503.786008300781</v>
      </c>
      <c r="C50" s="0" t="n">
        <v>507.596008300781</v>
      </c>
      <c r="D50" s="0" t="s">
        <v>28</v>
      </c>
      <c r="E50" s="0" t="s">
        <v>50</v>
      </c>
      <c r="F50" s="0" t="s">
        <v>30</v>
      </c>
      <c r="G50" s="0" t="n">
        <v>4.46</v>
      </c>
      <c r="H50" s="0" t="n">
        <v>0.65</v>
      </c>
      <c r="K50" s="0" t="s">
        <v>53</v>
      </c>
      <c r="L50" s="0" t="s">
        <v>32</v>
      </c>
      <c r="M50" s="0" t="s">
        <v>51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03.786008300781</v>
      </c>
      <c r="Q50" s="0" t="n">
        <f aca="false">IF(ISNA(P50),IF(ISNA(R50),IF(ISNA(S50),"",S50),R50),P50)</f>
        <v>503.78600830078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365.4583333333</v>
      </c>
      <c r="B51" s="0" t="n">
        <v>501.436008300781</v>
      </c>
      <c r="C51" s="0" t="n">
        <v>507.596008300781</v>
      </c>
      <c r="D51" s="0" t="s">
        <v>28</v>
      </c>
      <c r="E51" s="0" t="s">
        <v>50</v>
      </c>
      <c r="F51" s="0" t="s">
        <v>30</v>
      </c>
      <c r="G51" s="0" t="n">
        <v>6.81</v>
      </c>
      <c r="H51" s="0" t="n">
        <v>0.65</v>
      </c>
      <c r="K51" s="0" t="s">
        <v>53</v>
      </c>
      <c r="L51" s="0" t="s">
        <v>32</v>
      </c>
      <c r="M51" s="0" t="s">
        <v>51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01.436008300781</v>
      </c>
      <c r="Q51" s="0" t="n">
        <f aca="false">IF(ISNA(P51),IF(ISNA(R51),IF(ISNA(S51),"",S51),R51),P51)</f>
        <v>501.43600830078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384.4479166667</v>
      </c>
      <c r="B52" s="0" t="n">
        <v>502.426008300781</v>
      </c>
      <c r="C52" s="0" t="n">
        <v>507.596008300781</v>
      </c>
      <c r="D52" s="0" t="s">
        <v>28</v>
      </c>
      <c r="E52" s="0" t="s">
        <v>50</v>
      </c>
      <c r="F52" s="0" t="s">
        <v>30</v>
      </c>
      <c r="G52" s="0" t="n">
        <v>5.82</v>
      </c>
      <c r="H52" s="0" t="n">
        <v>0.65</v>
      </c>
      <c r="K52" s="0" t="s">
        <v>53</v>
      </c>
      <c r="L52" s="0" t="s">
        <v>32</v>
      </c>
      <c r="M52" s="0" t="s">
        <v>51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02.426008300781</v>
      </c>
      <c r="Q52" s="0" t="n">
        <f aca="false">IF(ISNA(P52),IF(ISNA(R52),IF(ISNA(S52),"",S52),R52),P52)</f>
        <v>502.42600830078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418.4409722222</v>
      </c>
      <c r="B53" s="0" t="n">
        <v>501.976008300781</v>
      </c>
      <c r="C53" s="0" t="n">
        <v>507.596008300781</v>
      </c>
      <c r="D53" s="0" t="s">
        <v>28</v>
      </c>
      <c r="E53" s="0" t="s">
        <v>50</v>
      </c>
      <c r="F53" s="0" t="s">
        <v>30</v>
      </c>
      <c r="G53" s="0" t="n">
        <v>6.27</v>
      </c>
      <c r="H53" s="0" t="n">
        <v>0.65</v>
      </c>
      <c r="K53" s="0" t="s">
        <v>53</v>
      </c>
      <c r="L53" s="0" t="s">
        <v>32</v>
      </c>
      <c r="M53" s="0" t="s">
        <v>51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01.976008300781</v>
      </c>
      <c r="Q53" s="0" t="n">
        <f aca="false">IF(ISNA(P53),IF(ISNA(R53),IF(ISNA(S53),"",S53),R53),P53)</f>
        <v>501.97600830078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446.4583333333</v>
      </c>
      <c r="B54" s="0" t="n">
        <v>501.596008300781</v>
      </c>
      <c r="C54" s="0" t="n">
        <v>507.596008300781</v>
      </c>
      <c r="D54" s="0" t="s">
        <v>28</v>
      </c>
      <c r="E54" s="0" t="s">
        <v>50</v>
      </c>
      <c r="F54" s="0" t="s">
        <v>30</v>
      </c>
      <c r="G54" s="0" t="n">
        <v>6.65</v>
      </c>
      <c r="H54" s="0" t="n">
        <v>0.65</v>
      </c>
      <c r="K54" s="0" t="s">
        <v>53</v>
      </c>
      <c r="L54" s="0" t="s">
        <v>32</v>
      </c>
      <c r="M54" s="0" t="s">
        <v>51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01.596008300781</v>
      </c>
      <c r="Q54" s="0" t="n">
        <f aca="false">IF(ISNA(P54),IF(ISNA(R54),IF(ISNA(S54),"",S54),R54),P54)</f>
        <v>501.59600830078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481.4965277778</v>
      </c>
      <c r="B55" s="0" t="n">
        <v>500.571008300781</v>
      </c>
      <c r="C55" s="0" t="n">
        <v>507.596008300781</v>
      </c>
      <c r="D55" s="0" t="s">
        <v>28</v>
      </c>
      <c r="E55" s="0" t="s">
        <v>50</v>
      </c>
      <c r="F55" s="0" t="s">
        <v>30</v>
      </c>
      <c r="G55" s="0" t="n">
        <v>7.675</v>
      </c>
      <c r="H55" s="0" t="n">
        <v>0.65</v>
      </c>
      <c r="K55" s="0" t="s">
        <v>53</v>
      </c>
      <c r="L55" s="0" t="s">
        <v>32</v>
      </c>
      <c r="M55" s="0" t="s">
        <v>51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00.571008300781</v>
      </c>
      <c r="Q55" s="0" t="n">
        <f aca="false">IF(ISNA(P55),IF(ISNA(R55),IF(ISNA(S55),"",S55),R55),P55)</f>
        <v>500.57100830078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511.4895833333</v>
      </c>
      <c r="B56" s="0" t="n">
        <v>499.976008300781</v>
      </c>
      <c r="C56" s="0" t="n">
        <v>507.596008300781</v>
      </c>
      <c r="D56" s="0" t="s">
        <v>28</v>
      </c>
      <c r="E56" s="0" t="s">
        <v>50</v>
      </c>
      <c r="F56" s="0" t="s">
        <v>30</v>
      </c>
      <c r="G56" s="0" t="n">
        <v>8.27</v>
      </c>
      <c r="H56" s="0" t="n">
        <v>0.65</v>
      </c>
      <c r="K56" s="0" t="s">
        <v>53</v>
      </c>
      <c r="L56" s="0" t="s">
        <v>32</v>
      </c>
      <c r="M56" s="0" t="s">
        <v>51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99.976008300781</v>
      </c>
      <c r="Q56" s="0" t="n">
        <f aca="false">IF(ISNA(P56),IF(ISNA(R56),IF(ISNA(S56),"",S56),R56),P56)</f>
        <v>499.97600830078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540.4861111111</v>
      </c>
      <c r="B57" s="0" t="n">
        <v>499.116008300781</v>
      </c>
      <c r="C57" s="0" t="n">
        <v>507.596008300781</v>
      </c>
      <c r="D57" s="0" t="s">
        <v>28</v>
      </c>
      <c r="E57" s="0" t="s">
        <v>50</v>
      </c>
      <c r="F57" s="0" t="s">
        <v>30</v>
      </c>
      <c r="G57" s="0" t="n">
        <v>9.13</v>
      </c>
      <c r="H57" s="0" t="n">
        <v>0.65</v>
      </c>
      <c r="K57" s="0" t="s">
        <v>53</v>
      </c>
      <c r="L57" s="0" t="s">
        <v>32</v>
      </c>
      <c r="M57" s="0" t="s">
        <v>51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99.116008300781</v>
      </c>
      <c r="Q57" s="0" t="n">
        <f aca="false">IF(ISNA(P57),IF(ISNA(R57),IF(ISNA(S57),"",S57),R57),P57)</f>
        <v>499.11600830078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570.5</v>
      </c>
      <c r="B58" s="0" t="n">
        <v>497.926008300781</v>
      </c>
      <c r="C58" s="0" t="n">
        <v>507.596008300781</v>
      </c>
      <c r="D58" s="0" t="s">
        <v>28</v>
      </c>
      <c r="E58" s="0" t="s">
        <v>50</v>
      </c>
      <c r="F58" s="0" t="s">
        <v>30</v>
      </c>
      <c r="G58" s="0" t="n">
        <v>10.32</v>
      </c>
      <c r="H58" s="0" t="n">
        <v>0.65</v>
      </c>
      <c r="K58" s="0" t="s">
        <v>53</v>
      </c>
      <c r="L58" s="0" t="s">
        <v>32</v>
      </c>
      <c r="M58" s="0" t="s">
        <v>51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97.926008300781</v>
      </c>
      <c r="Q58" s="0" t="n">
        <f aca="false">IF(ISNA(P58),IF(ISNA(R58),IF(ISNA(S58),"",S58),R58),P58)</f>
        <v>497.92600830078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604.8020833333</v>
      </c>
      <c r="B59" s="0" t="n">
        <v>496.556008300781</v>
      </c>
      <c r="C59" s="0" t="n">
        <v>507.596008300781</v>
      </c>
      <c r="D59" s="0" t="s">
        <v>28</v>
      </c>
      <c r="E59" s="0" t="s">
        <v>50</v>
      </c>
      <c r="F59" s="0" t="s">
        <v>30</v>
      </c>
      <c r="G59" s="0" t="n">
        <v>11.69</v>
      </c>
      <c r="H59" s="0" t="n">
        <v>0.65</v>
      </c>
      <c r="K59" s="0" t="s">
        <v>53</v>
      </c>
      <c r="L59" s="0" t="s">
        <v>32</v>
      </c>
      <c r="M59" s="0" t="s">
        <v>51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96.556008300781</v>
      </c>
      <c r="Q59" s="0" t="n">
        <f aca="false">IF(ISNA(P59),IF(ISNA(R59),IF(ISNA(S59),"",S59),R59),P59)</f>
        <v>496.55600830078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638.5034722222</v>
      </c>
      <c r="B60" s="0" t="n">
        <v>495.736008300781</v>
      </c>
      <c r="C60" s="0" t="n">
        <v>507.596008300781</v>
      </c>
      <c r="D60" s="0" t="s">
        <v>28</v>
      </c>
      <c r="E60" s="0" t="s">
        <v>50</v>
      </c>
      <c r="F60" s="0" t="s">
        <v>30</v>
      </c>
      <c r="G60" s="0" t="n">
        <v>12.51</v>
      </c>
      <c r="H60" s="0" t="n">
        <v>0.65</v>
      </c>
      <c r="K60" s="0" t="s">
        <v>53</v>
      </c>
      <c r="L60" s="0" t="s">
        <v>32</v>
      </c>
      <c r="M60" s="0" t="s">
        <v>5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95.736008300781</v>
      </c>
      <c r="Q60" s="0" t="n">
        <f aca="false">IF(ISNA(P60),IF(ISNA(R60),IF(ISNA(S60),"",S60),R60),P60)</f>
        <v>495.73600830078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667.4826388889</v>
      </c>
      <c r="B61" s="0" t="n">
        <v>497.386008300781</v>
      </c>
      <c r="C61" s="0" t="n">
        <v>507.596008300781</v>
      </c>
      <c r="D61" s="0" t="s">
        <v>28</v>
      </c>
      <c r="E61" s="0" t="s">
        <v>50</v>
      </c>
      <c r="F61" s="0" t="s">
        <v>30</v>
      </c>
      <c r="G61" s="0" t="n">
        <v>10.86</v>
      </c>
      <c r="H61" s="0" t="n">
        <v>0.65</v>
      </c>
      <c r="K61" s="0" t="s">
        <v>53</v>
      </c>
      <c r="L61" s="0" t="s">
        <v>32</v>
      </c>
      <c r="M61" s="0" t="s">
        <v>51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97.386008300781</v>
      </c>
      <c r="Q61" s="0" t="n">
        <f aca="false">IF(ISNA(P61),IF(ISNA(R61),IF(ISNA(S61),"",S61),R61),P61)</f>
        <v>497.38600830078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703.5104166667</v>
      </c>
      <c r="B62" s="0" t="n">
        <v>500.736008300781</v>
      </c>
      <c r="C62" s="0" t="n">
        <v>507.596008300781</v>
      </c>
      <c r="D62" s="0" t="s">
        <v>28</v>
      </c>
      <c r="E62" s="0" t="s">
        <v>50</v>
      </c>
      <c r="F62" s="0" t="s">
        <v>30</v>
      </c>
      <c r="G62" s="0" t="n">
        <v>7.51</v>
      </c>
      <c r="H62" s="0" t="n">
        <v>0.65</v>
      </c>
      <c r="K62" s="0" t="s">
        <v>53</v>
      </c>
      <c r="L62" s="0" t="s">
        <v>32</v>
      </c>
      <c r="M62" s="0" t="s">
        <v>51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00.736008300781</v>
      </c>
      <c r="Q62" s="0" t="n">
        <f aca="false">IF(ISNA(P62),IF(ISNA(R62),IF(ISNA(S62),"",S62),R62),P62)</f>
        <v>500.73600830078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730.5</v>
      </c>
      <c r="B63" s="0" t="n">
        <v>502.726008300781</v>
      </c>
      <c r="C63" s="0" t="n">
        <v>507.596008300781</v>
      </c>
      <c r="D63" s="0" t="s">
        <v>28</v>
      </c>
      <c r="E63" s="0" t="s">
        <v>50</v>
      </c>
      <c r="F63" s="0" t="s">
        <v>30</v>
      </c>
      <c r="G63" s="0" t="n">
        <v>5.52</v>
      </c>
      <c r="H63" s="0" t="n">
        <v>0.65</v>
      </c>
      <c r="K63" s="0" t="s">
        <v>53</v>
      </c>
      <c r="L63" s="0" t="s">
        <v>32</v>
      </c>
      <c r="M63" s="0" t="s">
        <v>51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02.726008300781</v>
      </c>
      <c r="Q63" s="0" t="n">
        <f aca="false">IF(ISNA(P63),IF(ISNA(R63),IF(ISNA(S63),"",S63),R63),P63)</f>
        <v>502.72600830078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761.5034722222</v>
      </c>
      <c r="B64" s="0" t="n">
        <v>505.156008300781</v>
      </c>
      <c r="C64" s="0" t="n">
        <v>507.596008300781</v>
      </c>
      <c r="D64" s="0" t="s">
        <v>28</v>
      </c>
      <c r="E64" s="0" t="s">
        <v>50</v>
      </c>
      <c r="F64" s="0" t="s">
        <v>30</v>
      </c>
      <c r="G64" s="0" t="n">
        <v>3.09</v>
      </c>
      <c r="H64" s="0" t="n">
        <v>0.65</v>
      </c>
      <c r="K64" s="0" t="s">
        <v>53</v>
      </c>
      <c r="L64" s="0" t="s">
        <v>32</v>
      </c>
      <c r="M64" s="0" t="s">
        <v>51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5.156008300781</v>
      </c>
      <c r="Q64" s="0" t="n">
        <f aca="false">IF(ISNA(P64),IF(ISNA(R64),IF(ISNA(S64),"",S64),R64),P64)</f>
        <v>505.15600830078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785.4826388889</v>
      </c>
      <c r="B65" s="0" t="n">
        <v>505.596008300781</v>
      </c>
      <c r="C65" s="0" t="n">
        <v>507.596008300781</v>
      </c>
      <c r="D65" s="0" t="s">
        <v>28</v>
      </c>
      <c r="E65" s="0" t="s">
        <v>50</v>
      </c>
      <c r="F65" s="0" t="s">
        <v>30</v>
      </c>
      <c r="G65" s="0" t="n">
        <v>2.65</v>
      </c>
      <c r="H65" s="0" t="n">
        <v>0.65</v>
      </c>
      <c r="K65" s="0" t="s">
        <v>53</v>
      </c>
      <c r="L65" s="0" t="s">
        <v>32</v>
      </c>
      <c r="M65" s="0" t="s">
        <v>51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5.596008300781</v>
      </c>
      <c r="Q65" s="0" t="n">
        <f aca="false">IF(ISNA(P65),IF(ISNA(R65),IF(ISNA(S65),"",S65),R65),P65)</f>
        <v>505.59600830078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812.5208333333</v>
      </c>
      <c r="B66" s="0" t="n">
        <v>506.006008300781</v>
      </c>
      <c r="C66" s="0" t="n">
        <v>507.596008300781</v>
      </c>
      <c r="D66" s="0" t="s">
        <v>28</v>
      </c>
      <c r="E66" s="0" t="s">
        <v>50</v>
      </c>
      <c r="F66" s="0" t="s">
        <v>30</v>
      </c>
      <c r="G66" s="0" t="n">
        <v>2.24</v>
      </c>
      <c r="H66" s="0" t="n">
        <v>0.65</v>
      </c>
      <c r="K66" s="0" t="s">
        <v>53</v>
      </c>
      <c r="L66" s="0" t="s">
        <v>32</v>
      </c>
      <c r="M66" s="0" t="s">
        <v>51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06.006008300781</v>
      </c>
      <c r="Q66" s="0" t="n">
        <f aca="false">IF(ISNA(P66),IF(ISNA(R66),IF(ISNA(S66),"",S66),R66),P66)</f>
        <v>506.00600830078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848.5208333333</v>
      </c>
      <c r="B67" s="0" t="n">
        <v>506.026008300781</v>
      </c>
      <c r="C67" s="0" t="n">
        <v>507.596008300781</v>
      </c>
      <c r="D67" s="0" t="s">
        <v>28</v>
      </c>
      <c r="E67" s="0" t="s">
        <v>50</v>
      </c>
      <c r="F67" s="0" t="s">
        <v>30</v>
      </c>
      <c r="G67" s="0" t="n">
        <v>2.22</v>
      </c>
      <c r="H67" s="0" t="n">
        <v>0.65</v>
      </c>
      <c r="K67" s="0" t="s">
        <v>53</v>
      </c>
      <c r="L67" s="0" t="s">
        <v>32</v>
      </c>
      <c r="M67" s="0" t="s">
        <v>51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06.026008300781</v>
      </c>
      <c r="Q67" s="0" t="n">
        <f aca="false">IF(ISNA(P67),IF(ISNA(R67),IF(ISNA(S67),"",S67),R67),P67)</f>
        <v>506.02600830078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876.5208333333</v>
      </c>
      <c r="B68" s="0" t="n">
        <v>505.846008300781</v>
      </c>
      <c r="C68" s="0" t="n">
        <v>507.596008300781</v>
      </c>
      <c r="D68" s="0" t="s">
        <v>28</v>
      </c>
      <c r="E68" s="0" t="s">
        <v>50</v>
      </c>
      <c r="F68" s="0" t="s">
        <v>30</v>
      </c>
      <c r="G68" s="0" t="n">
        <v>2.4</v>
      </c>
      <c r="H68" s="0" t="n">
        <v>0.65</v>
      </c>
      <c r="K68" s="0" t="s">
        <v>53</v>
      </c>
      <c r="L68" s="0" t="s">
        <v>32</v>
      </c>
      <c r="M68" s="0" t="s">
        <v>51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05.846008300781</v>
      </c>
      <c r="Q68" s="0" t="n">
        <f aca="false">IF(ISNA(P68),IF(ISNA(R68),IF(ISNA(S68),"",S68),R68),P68)</f>
        <v>505.84600830078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908.5138888889</v>
      </c>
      <c r="B69" s="0" t="n">
        <v>505.776008300781</v>
      </c>
      <c r="C69" s="0" t="n">
        <v>507.596008300781</v>
      </c>
      <c r="D69" s="0" t="s">
        <v>28</v>
      </c>
      <c r="E69" s="0" t="s">
        <v>50</v>
      </c>
      <c r="F69" s="0" t="s">
        <v>30</v>
      </c>
      <c r="G69" s="0" t="n">
        <v>2.47</v>
      </c>
      <c r="H69" s="0" t="n">
        <v>0.65</v>
      </c>
      <c r="K69" s="0" t="s">
        <v>53</v>
      </c>
      <c r="L69" s="0" t="s">
        <v>32</v>
      </c>
      <c r="M69" s="0" t="s">
        <v>51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05.776008300781</v>
      </c>
      <c r="Q69" s="0" t="n">
        <f aca="false">IF(ISNA(P69),IF(ISNA(R69),IF(ISNA(S69),"",S69),R69),P69)</f>
        <v>505.77600830078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933.5104166667</v>
      </c>
      <c r="B70" s="0" t="n">
        <v>505.196008300781</v>
      </c>
      <c r="C70" s="0" t="n">
        <v>507.596008300781</v>
      </c>
      <c r="D70" s="0" t="s">
        <v>28</v>
      </c>
      <c r="E70" s="0" t="s">
        <v>50</v>
      </c>
      <c r="F70" s="0" t="s">
        <v>30</v>
      </c>
      <c r="G70" s="0" t="n">
        <v>3.05</v>
      </c>
      <c r="H70" s="0" t="n">
        <v>0.65</v>
      </c>
      <c r="K70" s="0" t="s">
        <v>53</v>
      </c>
      <c r="L70" s="0" t="s">
        <v>32</v>
      </c>
      <c r="M70" s="0" t="s">
        <v>5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05.196008300781</v>
      </c>
      <c r="Q70" s="0" t="n">
        <f aca="false">IF(ISNA(P70),IF(ISNA(R70),IF(ISNA(S70),"",S70),R70),P70)</f>
        <v>505.19600830078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030.5</v>
      </c>
      <c r="B71" s="0" t="n">
        <v>501.936008300781</v>
      </c>
      <c r="C71" s="0" t="n">
        <v>507.596008300781</v>
      </c>
      <c r="D71" s="0" t="s">
        <v>28</v>
      </c>
      <c r="E71" s="0" t="s">
        <v>50</v>
      </c>
      <c r="F71" s="0" t="s">
        <v>30</v>
      </c>
      <c r="G71" s="0" t="n">
        <v>6.31</v>
      </c>
      <c r="H71" s="0" t="n">
        <v>0.65</v>
      </c>
      <c r="K71" s="0" t="s">
        <v>53</v>
      </c>
      <c r="L71" s="0" t="s">
        <v>32</v>
      </c>
      <c r="M71" s="0" t="s">
        <v>51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01.936008300781</v>
      </c>
      <c r="Q71" s="0" t="n">
        <f aca="false">IF(ISNA(P71),IF(ISNA(R71),IF(ISNA(S71),"",S71),R71),P71)</f>
        <v>501.93600830078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071.5208333333</v>
      </c>
      <c r="B72" s="0" t="n">
        <v>500.936008300781</v>
      </c>
      <c r="C72" s="0" t="n">
        <v>507.596008300781</v>
      </c>
      <c r="D72" s="0" t="s">
        <v>28</v>
      </c>
      <c r="E72" s="0" t="s">
        <v>50</v>
      </c>
      <c r="F72" s="0" t="s">
        <v>30</v>
      </c>
      <c r="G72" s="0" t="n">
        <v>7.31</v>
      </c>
      <c r="H72" s="0" t="n">
        <v>0.65</v>
      </c>
      <c r="K72" s="0" t="s">
        <v>53</v>
      </c>
      <c r="L72" s="0" t="s">
        <v>32</v>
      </c>
      <c r="M72" s="0" t="s">
        <v>51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00.936008300781</v>
      </c>
      <c r="Q72" s="0" t="n">
        <f aca="false">IF(ISNA(P72),IF(ISNA(R72),IF(ISNA(S72),"",S72),R72),P72)</f>
        <v>500.93600830078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106.5</v>
      </c>
      <c r="B73" s="0" t="n">
        <v>500.556008300781</v>
      </c>
      <c r="C73" s="0" t="n">
        <v>507.596008300781</v>
      </c>
      <c r="D73" s="0" t="s">
        <v>28</v>
      </c>
      <c r="E73" s="0" t="s">
        <v>50</v>
      </c>
      <c r="F73" s="0" t="s">
        <v>30</v>
      </c>
      <c r="G73" s="0" t="n">
        <v>7.69</v>
      </c>
      <c r="H73" s="0" t="n">
        <v>0.65</v>
      </c>
      <c r="K73" s="0" t="s">
        <v>53</v>
      </c>
      <c r="L73" s="0" t="s">
        <v>32</v>
      </c>
      <c r="M73" s="0" t="s">
        <v>51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00.556008300781</v>
      </c>
      <c r="Q73" s="0" t="n">
        <f aca="false">IF(ISNA(P73),IF(ISNA(R73),IF(ISNA(S73),"",S73),R73),P73)</f>
        <v>500.55600830078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135.5486111111</v>
      </c>
      <c r="B74" s="0" t="n">
        <v>499.966008300781</v>
      </c>
      <c r="C74" s="0" t="n">
        <v>507.596008300781</v>
      </c>
      <c r="D74" s="0" t="s">
        <v>28</v>
      </c>
      <c r="E74" s="0" t="s">
        <v>50</v>
      </c>
      <c r="F74" s="0" t="s">
        <v>30</v>
      </c>
      <c r="G74" s="0" t="n">
        <v>8.28</v>
      </c>
      <c r="H74" s="0" t="n">
        <v>0.65</v>
      </c>
      <c r="K74" s="0" t="s">
        <v>53</v>
      </c>
      <c r="L74" s="0" t="s">
        <v>32</v>
      </c>
      <c r="M74" s="0" t="s">
        <v>51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99.966008300781</v>
      </c>
      <c r="Q74" s="0" t="n">
        <f aca="false">IF(ISNA(P74),IF(ISNA(R74),IF(ISNA(S74),"",S74),R74),P74)</f>
        <v>499.96600830078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168.75</v>
      </c>
      <c r="B75" s="0" t="n">
        <v>499.156008300781</v>
      </c>
      <c r="C75" s="0" t="n">
        <v>507.596008300781</v>
      </c>
      <c r="D75" s="0" t="s">
        <v>28</v>
      </c>
      <c r="E75" s="0" t="s">
        <v>50</v>
      </c>
      <c r="F75" s="0" t="s">
        <v>30</v>
      </c>
      <c r="G75" s="0" t="n">
        <v>9.09</v>
      </c>
      <c r="H75" s="0" t="n">
        <v>0.65</v>
      </c>
      <c r="K75" s="0" t="s">
        <v>53</v>
      </c>
      <c r="L75" s="0" t="s">
        <v>32</v>
      </c>
      <c r="M75" s="0" t="s">
        <v>51</v>
      </c>
      <c r="N75" s="0" t="s">
        <v>5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99.156008300781</v>
      </c>
      <c r="Q75" s="0" t="n">
        <f aca="false">IF(ISNA(P75),IF(ISNA(R75),IF(ISNA(S75),"",S75),R75),P75)</f>
        <v>499.15600830078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196.53125</v>
      </c>
      <c r="B76" s="0" t="n">
        <v>499.916008300781</v>
      </c>
      <c r="C76" s="0" t="n">
        <v>507.596008300781</v>
      </c>
      <c r="D76" s="0" t="s">
        <v>28</v>
      </c>
      <c r="E76" s="0" t="s">
        <v>50</v>
      </c>
      <c r="F76" s="0" t="s">
        <v>30</v>
      </c>
      <c r="G76" s="0" t="n">
        <v>8.33</v>
      </c>
      <c r="H76" s="0" t="n">
        <v>0.65</v>
      </c>
      <c r="K76" s="0" t="s">
        <v>53</v>
      </c>
      <c r="L76" s="0" t="s">
        <v>32</v>
      </c>
      <c r="M76" s="0" t="s">
        <v>5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99.916008300781</v>
      </c>
      <c r="Q76" s="0" t="n">
        <f aca="false">IF(ISNA(P76),IF(ISNA(R76),IF(ISNA(S76),"",S76),R76),P76)</f>
        <v>499.91600830078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223.53125</v>
      </c>
      <c r="B77" s="0" t="n">
        <v>500.576008300781</v>
      </c>
      <c r="C77" s="0" t="n">
        <v>507.596008300781</v>
      </c>
      <c r="D77" s="0" t="s">
        <v>28</v>
      </c>
      <c r="E77" s="0" t="s">
        <v>50</v>
      </c>
      <c r="F77" s="0" t="s">
        <v>30</v>
      </c>
      <c r="G77" s="0" t="n">
        <v>7.67</v>
      </c>
      <c r="H77" s="0" t="n">
        <v>0.65</v>
      </c>
      <c r="K77" s="0" t="s">
        <v>53</v>
      </c>
      <c r="L77" s="0" t="s">
        <v>32</v>
      </c>
      <c r="M77" s="0" t="s">
        <v>51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00.576008300781</v>
      </c>
      <c r="Q77" s="0" t="n">
        <f aca="false">IF(ISNA(P77),IF(ISNA(R77),IF(ISNA(S77),"",S77),R77),P77)</f>
        <v>500.57600830078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251.5104166667</v>
      </c>
      <c r="B78" s="0" t="n">
        <v>502.466008300781</v>
      </c>
      <c r="C78" s="0" t="n">
        <v>507.596008300781</v>
      </c>
      <c r="D78" s="0" t="s">
        <v>28</v>
      </c>
      <c r="E78" s="0" t="s">
        <v>50</v>
      </c>
      <c r="F78" s="0" t="s">
        <v>30</v>
      </c>
      <c r="G78" s="0" t="n">
        <v>5.78</v>
      </c>
      <c r="H78" s="0" t="n">
        <v>0.65</v>
      </c>
      <c r="K78" s="0" t="s">
        <v>53</v>
      </c>
      <c r="L78" s="0" t="s">
        <v>32</v>
      </c>
      <c r="M78" s="0" t="s">
        <v>51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02.466008300781</v>
      </c>
      <c r="Q78" s="0" t="n">
        <f aca="false">IF(ISNA(P78),IF(ISNA(R78),IF(ISNA(S78),"",S78),R78),P78)</f>
        <v>502.46600830078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279.5555555556</v>
      </c>
      <c r="B79" s="0" t="n">
        <v>503.326008300781</v>
      </c>
      <c r="C79" s="0" t="n">
        <v>507.596008300781</v>
      </c>
      <c r="D79" s="0" t="s">
        <v>28</v>
      </c>
      <c r="E79" s="0" t="s">
        <v>50</v>
      </c>
      <c r="F79" s="0" t="s">
        <v>30</v>
      </c>
      <c r="G79" s="0" t="n">
        <v>4.92</v>
      </c>
      <c r="H79" s="0" t="n">
        <v>0.65</v>
      </c>
      <c r="K79" s="0" t="s">
        <v>53</v>
      </c>
      <c r="L79" s="0" t="s">
        <v>32</v>
      </c>
      <c r="M79" s="0" t="s">
        <v>51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03.326008300781</v>
      </c>
      <c r="Q79" s="0" t="n">
        <f aca="false">IF(ISNA(P79),IF(ISNA(R79),IF(ISNA(S79),"",S79),R79),P79)</f>
        <v>503.32600830078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314.5625</v>
      </c>
      <c r="B80" s="0" t="n">
        <v>502.696008300781</v>
      </c>
      <c r="C80" s="0" t="n">
        <v>507.596008300781</v>
      </c>
      <c r="D80" s="0" t="s">
        <v>28</v>
      </c>
      <c r="E80" s="0" t="s">
        <v>50</v>
      </c>
      <c r="F80" s="0" t="s">
        <v>30</v>
      </c>
      <c r="G80" s="0" t="n">
        <v>5.55</v>
      </c>
      <c r="H80" s="0" t="n">
        <v>0.65</v>
      </c>
      <c r="K80" s="0" t="s">
        <v>53</v>
      </c>
      <c r="L80" s="0" t="s">
        <v>32</v>
      </c>
      <c r="M80" s="0" t="s">
        <v>51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2.696008300781</v>
      </c>
      <c r="Q80" s="0" t="n">
        <f aca="false">IF(ISNA(P80),IF(ISNA(R80),IF(ISNA(S80),"",S80),R80),P80)</f>
        <v>502.69600830078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349.5798611111</v>
      </c>
      <c r="B81" s="0" t="n">
        <v>500.296008300781</v>
      </c>
      <c r="C81" s="0" t="n">
        <v>507.596008300781</v>
      </c>
      <c r="D81" s="0" t="s">
        <v>28</v>
      </c>
      <c r="E81" s="0" t="s">
        <v>50</v>
      </c>
      <c r="F81" s="0" t="s">
        <v>30</v>
      </c>
      <c r="G81" s="0" t="n">
        <v>7.95</v>
      </c>
      <c r="H81" s="0" t="n">
        <v>0.65</v>
      </c>
      <c r="K81" s="0" t="s">
        <v>53</v>
      </c>
      <c r="L81" s="0" t="s">
        <v>32</v>
      </c>
      <c r="M81" s="0" t="s">
        <v>51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00.296008300781</v>
      </c>
      <c r="Q81" s="0" t="n">
        <f aca="false">IF(ISNA(P81),IF(ISNA(R81),IF(ISNA(S81),"",S81),R81),P81)</f>
        <v>500.29600830078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377.5416666667</v>
      </c>
      <c r="B82" s="0" t="n">
        <v>499.236008300781</v>
      </c>
      <c r="C82" s="0" t="n">
        <v>507.596008300781</v>
      </c>
      <c r="D82" s="0" t="s">
        <v>28</v>
      </c>
      <c r="E82" s="0" t="s">
        <v>50</v>
      </c>
      <c r="F82" s="0" t="s">
        <v>30</v>
      </c>
      <c r="G82" s="0" t="n">
        <v>9.01</v>
      </c>
      <c r="H82" s="0" t="n">
        <v>0.65</v>
      </c>
      <c r="K82" s="0" t="s">
        <v>53</v>
      </c>
      <c r="L82" s="0" t="s">
        <v>32</v>
      </c>
      <c r="M82" s="0" t="s">
        <v>51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99.236008300781</v>
      </c>
      <c r="Q82" s="0" t="n">
        <f aca="false">IF(ISNA(P82),IF(ISNA(R82),IF(ISNA(S82),"",S82),R82),P82)</f>
        <v>499.23600830078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462.4097222222</v>
      </c>
      <c r="B83" s="0" t="n">
        <v>496.406008300781</v>
      </c>
      <c r="C83" s="0" t="n">
        <v>507.596008300781</v>
      </c>
      <c r="D83" s="0" t="s">
        <v>28</v>
      </c>
      <c r="E83" s="0" t="s">
        <v>50</v>
      </c>
      <c r="F83" s="0" t="s">
        <v>30</v>
      </c>
      <c r="G83" s="0" t="n">
        <v>11.84</v>
      </c>
      <c r="H83" s="0" t="n">
        <v>0.65</v>
      </c>
      <c r="K83" s="0" t="s">
        <v>53</v>
      </c>
      <c r="L83" s="0" t="s">
        <v>32</v>
      </c>
      <c r="M83" s="0" t="s">
        <v>51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96.406008300781</v>
      </c>
      <c r="Q83" s="0" t="n">
        <f aca="false">IF(ISNA(P83),IF(ISNA(R83),IF(ISNA(S83),"",S83),R83),P83)</f>
        <v>496.40600830078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485.5138888889</v>
      </c>
      <c r="B84" s="0" t="n">
        <v>495.626008300781</v>
      </c>
      <c r="C84" s="0" t="n">
        <v>507.596008300781</v>
      </c>
      <c r="D84" s="0" t="s">
        <v>28</v>
      </c>
      <c r="E84" s="0" t="s">
        <v>50</v>
      </c>
      <c r="F84" s="0" t="s">
        <v>30</v>
      </c>
      <c r="G84" s="0" t="n">
        <v>12.62</v>
      </c>
      <c r="H84" s="0" t="n">
        <v>0.65</v>
      </c>
      <c r="K84" s="0" t="s">
        <v>53</v>
      </c>
      <c r="L84" s="0" t="s">
        <v>32</v>
      </c>
      <c r="M84" s="0" t="s">
        <v>51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95.626008300781</v>
      </c>
      <c r="Q84" s="0" t="n">
        <f aca="false">IF(ISNA(P84),IF(ISNA(R84),IF(ISNA(S84),"",S84),R84),P84)</f>
        <v>495.62600830078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517.6826388889</v>
      </c>
      <c r="B85" s="0" t="n">
        <v>494.046008300781</v>
      </c>
      <c r="C85" s="0" t="n">
        <v>507.596008300781</v>
      </c>
      <c r="D85" s="0" t="s">
        <v>28</v>
      </c>
      <c r="E85" s="0" t="s">
        <v>50</v>
      </c>
      <c r="F85" s="0" t="s">
        <v>30</v>
      </c>
      <c r="G85" s="0" t="n">
        <v>14.2</v>
      </c>
      <c r="H85" s="0" t="n">
        <v>0.65</v>
      </c>
      <c r="K85" s="0" t="s">
        <v>53</v>
      </c>
      <c r="L85" s="0" t="s">
        <v>32</v>
      </c>
      <c r="M85" s="0" t="s">
        <v>51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94.046008300781</v>
      </c>
      <c r="Q85" s="0" t="n">
        <f aca="false">IF(ISNA(P85),IF(ISNA(R85),IF(ISNA(S85),"",S85),R85),P85)</f>
        <v>494.04600830078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545.6833333333</v>
      </c>
      <c r="B86" s="0" t="n">
        <v>493.446008300781</v>
      </c>
      <c r="C86" s="0" t="n">
        <v>507.596008300781</v>
      </c>
      <c r="D86" s="0" t="s">
        <v>28</v>
      </c>
      <c r="E86" s="0" t="s">
        <v>50</v>
      </c>
      <c r="F86" s="0" t="s">
        <v>30</v>
      </c>
      <c r="G86" s="0" t="n">
        <v>14.8</v>
      </c>
      <c r="H86" s="0" t="n">
        <v>0.65</v>
      </c>
      <c r="K86" s="0" t="s">
        <v>53</v>
      </c>
      <c r="L86" s="0" t="s">
        <v>32</v>
      </c>
      <c r="M86" s="0" t="s">
        <v>51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93.446008300781</v>
      </c>
      <c r="Q86" s="0" t="n">
        <f aca="false">IF(ISNA(P86),IF(ISNA(R86),IF(ISNA(S86),"",S86),R86),P86)</f>
        <v>493.44600830078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583.6180555556</v>
      </c>
      <c r="B87" s="0" t="n">
        <v>494.446008300781</v>
      </c>
      <c r="C87" s="0" t="n">
        <v>507.596008300781</v>
      </c>
      <c r="D87" s="0" t="s">
        <v>28</v>
      </c>
      <c r="E87" s="0" t="s">
        <v>50</v>
      </c>
      <c r="F87" s="0" t="s">
        <v>30</v>
      </c>
      <c r="G87" s="0" t="n">
        <v>13.8</v>
      </c>
      <c r="H87" s="0" t="n">
        <v>0.65</v>
      </c>
      <c r="K87" s="0" t="s">
        <v>53</v>
      </c>
      <c r="L87" s="0" t="s">
        <v>32</v>
      </c>
      <c r="M87" s="0" t="s">
        <v>51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94.446008300781</v>
      </c>
      <c r="Q87" s="0" t="n">
        <f aca="false">IF(ISNA(P87),IF(ISNA(R87),IF(ISNA(S87),"",S87),R87),P87)</f>
        <v>494.44600830078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604.6909722222</v>
      </c>
      <c r="B88" s="0" t="n">
        <v>495.086008300781</v>
      </c>
      <c r="C88" s="0" t="n">
        <v>507.596008300781</v>
      </c>
      <c r="D88" s="0" t="s">
        <v>28</v>
      </c>
      <c r="E88" s="0" t="s">
        <v>50</v>
      </c>
      <c r="F88" s="0" t="s">
        <v>30</v>
      </c>
      <c r="G88" s="0" t="n">
        <v>13.16</v>
      </c>
      <c r="H88" s="0" t="n">
        <v>0.65</v>
      </c>
      <c r="K88" s="0" t="s">
        <v>53</v>
      </c>
      <c r="L88" s="0" t="s">
        <v>32</v>
      </c>
      <c r="M88" s="0" t="s">
        <v>51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95.086008300781</v>
      </c>
      <c r="Q88" s="0" t="n">
        <f aca="false">IF(ISNA(P88),IF(ISNA(R88),IF(ISNA(S88),"",S88),R88),P88)</f>
        <v>495.08600830078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639.3958333333</v>
      </c>
      <c r="B89" s="0" t="n">
        <v>492.026008300781</v>
      </c>
      <c r="C89" s="0" t="n">
        <v>507.596008300781</v>
      </c>
      <c r="D89" s="0" t="s">
        <v>28</v>
      </c>
      <c r="E89" s="0" t="s">
        <v>50</v>
      </c>
      <c r="F89" s="0" t="s">
        <v>30</v>
      </c>
      <c r="G89" s="0" t="n">
        <v>16.22</v>
      </c>
      <c r="H89" s="0" t="n">
        <v>0.65</v>
      </c>
      <c r="K89" s="0" t="s">
        <v>53</v>
      </c>
      <c r="L89" s="0" t="s">
        <v>32</v>
      </c>
      <c r="M89" s="0" t="s">
        <v>51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92.026008300781</v>
      </c>
      <c r="Q89" s="0" t="n">
        <f aca="false">IF(ISNA(P89),IF(ISNA(R89),IF(ISNA(S89),"",S89),R89),P89)</f>
        <v>492.02600830078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675.41875</v>
      </c>
      <c r="B90" s="0" t="n">
        <v>491.866008300781</v>
      </c>
      <c r="C90" s="0" t="n">
        <v>507.596008300781</v>
      </c>
      <c r="D90" s="0" t="s">
        <v>28</v>
      </c>
      <c r="E90" s="0" t="s">
        <v>50</v>
      </c>
      <c r="F90" s="0" t="s">
        <v>30</v>
      </c>
      <c r="G90" s="0" t="n">
        <v>16.38</v>
      </c>
      <c r="H90" s="0" t="n">
        <v>0.65</v>
      </c>
      <c r="K90" s="0" t="s">
        <v>53</v>
      </c>
      <c r="L90" s="0" t="s">
        <v>32</v>
      </c>
      <c r="M90" s="0" t="s">
        <v>51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91.866008300781</v>
      </c>
      <c r="Q90" s="0" t="n">
        <f aca="false">IF(ISNA(P90),IF(ISNA(R90),IF(ISNA(S90),"",S90),R90),P90)</f>
        <v>491.86600830078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710.3819444444</v>
      </c>
      <c r="B91" s="0" t="n">
        <v>491.446008300781</v>
      </c>
      <c r="C91" s="0" t="n">
        <v>507.596008300781</v>
      </c>
      <c r="D91" s="0" t="s">
        <v>28</v>
      </c>
      <c r="E91" s="0" t="s">
        <v>50</v>
      </c>
      <c r="F91" s="0" t="s">
        <v>30</v>
      </c>
      <c r="G91" s="0" t="n">
        <v>16.8</v>
      </c>
      <c r="H91" s="0" t="n">
        <v>0.65</v>
      </c>
      <c r="K91" s="0" t="s">
        <v>53</v>
      </c>
      <c r="L91" s="0" t="s">
        <v>32</v>
      </c>
      <c r="M91" s="0" t="s">
        <v>51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91.446008300781</v>
      </c>
      <c r="Q91" s="0" t="n">
        <f aca="false">IF(ISNA(P91),IF(ISNA(R91),IF(ISNA(S91),"",S91),R91),P91)</f>
        <v>491.44600830078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743.4965277778</v>
      </c>
      <c r="B92" s="0" t="n">
        <v>491.516008300781</v>
      </c>
      <c r="C92" s="0" t="n">
        <v>507.596008300781</v>
      </c>
      <c r="D92" s="0" t="s">
        <v>28</v>
      </c>
      <c r="E92" s="0" t="s">
        <v>50</v>
      </c>
      <c r="F92" s="0" t="s">
        <v>30</v>
      </c>
      <c r="G92" s="0" t="n">
        <v>16.73</v>
      </c>
      <c r="H92" s="0" t="n">
        <v>0.65</v>
      </c>
      <c r="K92" s="0" t="s">
        <v>53</v>
      </c>
      <c r="L92" s="0" t="s">
        <v>32</v>
      </c>
      <c r="M92" s="0" t="s">
        <v>51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91.516008300781</v>
      </c>
      <c r="Q92" s="0" t="n">
        <f aca="false">IF(ISNA(P92),IF(ISNA(R92),IF(ISNA(S92),"",S92),R92),P92)</f>
        <v>491.51600830078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777.46875</v>
      </c>
      <c r="B93" s="0" t="n">
        <v>491.636008300781</v>
      </c>
      <c r="C93" s="0" t="n">
        <v>507.596008300781</v>
      </c>
      <c r="D93" s="0" t="s">
        <v>28</v>
      </c>
      <c r="E93" s="0" t="s">
        <v>50</v>
      </c>
      <c r="F93" s="0" t="s">
        <v>30</v>
      </c>
      <c r="G93" s="0" t="n">
        <v>16.61</v>
      </c>
      <c r="H93" s="0" t="n">
        <v>0.65</v>
      </c>
      <c r="K93" s="0" t="s">
        <v>53</v>
      </c>
      <c r="L93" s="0" t="s">
        <v>32</v>
      </c>
      <c r="M93" s="0" t="s">
        <v>51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91.636008300781</v>
      </c>
      <c r="Q93" s="0" t="n">
        <f aca="false">IF(ISNA(P93),IF(ISNA(R93),IF(ISNA(S93),"",S93),R93),P93)</f>
        <v>491.63600830078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801.5486111111</v>
      </c>
      <c r="B94" s="0" t="n">
        <v>491.396008300781</v>
      </c>
      <c r="C94" s="0" t="n">
        <v>507.596008300781</v>
      </c>
      <c r="D94" s="0" t="s">
        <v>28</v>
      </c>
      <c r="E94" s="0" t="s">
        <v>50</v>
      </c>
      <c r="F94" s="0" t="s">
        <v>30</v>
      </c>
      <c r="G94" s="0" t="n">
        <v>16.85</v>
      </c>
      <c r="H94" s="0" t="n">
        <v>0.65</v>
      </c>
      <c r="K94" s="0" t="s">
        <v>53</v>
      </c>
      <c r="L94" s="0" t="s">
        <v>32</v>
      </c>
      <c r="M94" s="0" t="s">
        <v>51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91.396008300781</v>
      </c>
      <c r="Q94" s="0" t="n">
        <f aca="false">IF(ISNA(P94),IF(ISNA(R94),IF(ISNA(S94),"",S94),R94),P94)</f>
        <v>491.39600830078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837.3923611111</v>
      </c>
      <c r="B95" s="0" t="n">
        <v>499.846008300781</v>
      </c>
      <c r="C95" s="0" t="n">
        <v>507.596008300781</v>
      </c>
      <c r="D95" s="0" t="s">
        <v>28</v>
      </c>
      <c r="E95" s="0" t="s">
        <v>50</v>
      </c>
      <c r="F95" s="0" t="s">
        <v>30</v>
      </c>
      <c r="G95" s="0" t="n">
        <v>8.4</v>
      </c>
      <c r="H95" s="0" t="n">
        <v>0.65</v>
      </c>
      <c r="K95" s="0" t="s">
        <v>53</v>
      </c>
      <c r="L95" s="0" t="s">
        <v>32</v>
      </c>
      <c r="M95" s="0" t="s">
        <v>51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99.846008300781</v>
      </c>
      <c r="Q95" s="0" t="n">
        <f aca="false">IF(ISNA(P95),IF(ISNA(R95),IF(ISNA(S95),"",S95),R95),P95)</f>
        <v>499.84600830078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857.375</v>
      </c>
      <c r="B96" s="0" t="n">
        <v>499.846008300781</v>
      </c>
      <c r="C96" s="0" t="n">
        <v>507.596008300781</v>
      </c>
      <c r="D96" s="0" t="s">
        <v>28</v>
      </c>
      <c r="E96" s="0" t="s">
        <v>50</v>
      </c>
      <c r="F96" s="0" t="s">
        <v>30</v>
      </c>
      <c r="G96" s="0" t="n">
        <v>8.4</v>
      </c>
      <c r="H96" s="0" t="n">
        <v>0.65</v>
      </c>
      <c r="K96" s="0" t="s">
        <v>53</v>
      </c>
      <c r="L96" s="0" t="s">
        <v>32</v>
      </c>
      <c r="M96" s="0" t="s">
        <v>51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99.846008300781</v>
      </c>
      <c r="Q96" s="0" t="n">
        <f aca="false">IF(ISNA(P96),IF(ISNA(R96),IF(ISNA(S96),"",S96),R96),P96)</f>
        <v>499.84600830078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878.4375</v>
      </c>
      <c r="B97" s="0" t="n">
        <v>500.036008300781</v>
      </c>
      <c r="C97" s="0" t="n">
        <v>507.596008300781</v>
      </c>
      <c r="D97" s="0" t="s">
        <v>28</v>
      </c>
      <c r="E97" s="0" t="s">
        <v>50</v>
      </c>
      <c r="F97" s="0" t="s">
        <v>30</v>
      </c>
      <c r="G97" s="0" t="n">
        <v>8.21</v>
      </c>
      <c r="H97" s="0" t="n">
        <v>0.65</v>
      </c>
      <c r="K97" s="0" t="s">
        <v>53</v>
      </c>
      <c r="L97" s="0" t="s">
        <v>32</v>
      </c>
      <c r="M97" s="0" t="s">
        <v>51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00.036008300781</v>
      </c>
      <c r="Q97" s="0" t="n">
        <f aca="false">IF(ISNA(P97),IF(ISNA(R97),IF(ISNA(S97),"",S97),R97),P97)</f>
        <v>500.03600830078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932.6041666667</v>
      </c>
      <c r="B98" s="0" t="n">
        <v>506.056008300781</v>
      </c>
      <c r="C98" s="0" t="n">
        <v>507.596008300781</v>
      </c>
      <c r="D98" s="0" t="s">
        <v>28</v>
      </c>
      <c r="E98" s="0" t="s">
        <v>50</v>
      </c>
      <c r="F98" s="0" t="s">
        <v>30</v>
      </c>
      <c r="G98" s="0" t="n">
        <v>2.19</v>
      </c>
      <c r="H98" s="0" t="n">
        <v>0.65</v>
      </c>
      <c r="K98" s="0" t="s">
        <v>53</v>
      </c>
      <c r="L98" s="0" t="s">
        <v>32</v>
      </c>
      <c r="M98" s="0" t="s">
        <v>51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06.056008300781</v>
      </c>
      <c r="Q98" s="0" t="n">
        <f aca="false">IF(ISNA(P98),IF(ISNA(R98),IF(ISNA(S98),"",S98),R98),P98)</f>
        <v>506.05600830078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958.5555555556</v>
      </c>
      <c r="B99" s="0" t="n">
        <v>504.396008300781</v>
      </c>
      <c r="C99" s="0" t="n">
        <v>507.596008300781</v>
      </c>
      <c r="D99" s="0" t="s">
        <v>28</v>
      </c>
      <c r="E99" s="0" t="s">
        <v>50</v>
      </c>
      <c r="F99" s="0" t="s">
        <v>30</v>
      </c>
      <c r="G99" s="0" t="n">
        <v>3.85</v>
      </c>
      <c r="H99" s="0" t="n">
        <v>0.65</v>
      </c>
      <c r="K99" s="0" t="s">
        <v>53</v>
      </c>
      <c r="L99" s="0" t="s">
        <v>32</v>
      </c>
      <c r="M99" s="0" t="s">
        <v>51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04.396008300781</v>
      </c>
      <c r="Q99" s="0" t="n">
        <f aca="false">IF(ISNA(P99),IF(ISNA(R99),IF(ISNA(S99),"",S99),R99),P99)</f>
        <v>504.39600830078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990.5625</v>
      </c>
      <c r="B100" s="0" t="n">
        <v>504.056008300781</v>
      </c>
      <c r="C100" s="0" t="n">
        <v>507.596008300781</v>
      </c>
      <c r="D100" s="0" t="s">
        <v>28</v>
      </c>
      <c r="E100" s="0" t="s">
        <v>50</v>
      </c>
      <c r="F100" s="0" t="s">
        <v>30</v>
      </c>
      <c r="G100" s="0" t="n">
        <v>4.19</v>
      </c>
      <c r="H100" s="0" t="n">
        <v>0.65</v>
      </c>
      <c r="K100" s="0" t="s">
        <v>53</v>
      </c>
      <c r="L100" s="0" t="s">
        <v>32</v>
      </c>
      <c r="M100" s="0" t="s">
        <v>51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04.056008300781</v>
      </c>
      <c r="Q100" s="0" t="n">
        <f aca="false">IF(ISNA(P100),IF(ISNA(R100),IF(ISNA(S100),"",S100),R100),P100)</f>
        <v>504.05600830078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018.5555555556</v>
      </c>
      <c r="B101" s="0" t="n">
        <v>503.036008300781</v>
      </c>
      <c r="C101" s="0" t="n">
        <v>507.596008300781</v>
      </c>
      <c r="D101" s="0" t="s">
        <v>28</v>
      </c>
      <c r="E101" s="0" t="s">
        <v>50</v>
      </c>
      <c r="F101" s="0" t="s">
        <v>30</v>
      </c>
      <c r="G101" s="0" t="n">
        <v>5.21</v>
      </c>
      <c r="H101" s="0" t="n">
        <v>0.65</v>
      </c>
      <c r="K101" s="0" t="s">
        <v>53</v>
      </c>
      <c r="L101" s="0" t="s">
        <v>32</v>
      </c>
      <c r="M101" s="0" t="s">
        <v>51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03.036008300781</v>
      </c>
      <c r="Q101" s="0" t="n">
        <f aca="false">IF(ISNA(P101),IF(ISNA(R101),IF(ISNA(S101),"",S101),R101),P101)</f>
        <v>503.03600830078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044.5486111111</v>
      </c>
      <c r="B102" s="0" t="n">
        <v>502.726008300781</v>
      </c>
      <c r="C102" s="0" t="n">
        <v>507.596008300781</v>
      </c>
      <c r="D102" s="0" t="s">
        <v>28</v>
      </c>
      <c r="E102" s="0" t="s">
        <v>50</v>
      </c>
      <c r="F102" s="0" t="s">
        <v>30</v>
      </c>
      <c r="G102" s="0" t="n">
        <v>5.52</v>
      </c>
      <c r="H102" s="0" t="n">
        <v>0.65</v>
      </c>
      <c r="K102" s="0" t="s">
        <v>53</v>
      </c>
      <c r="L102" s="0" t="s">
        <v>32</v>
      </c>
      <c r="M102" s="0" t="s">
        <v>51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02.726008300781</v>
      </c>
      <c r="Q102" s="0" t="n">
        <f aca="false">IF(ISNA(P102),IF(ISNA(R102),IF(ISNA(S102),"",S102),R102),P102)</f>
        <v>502.72600830078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072.5486111111</v>
      </c>
      <c r="B103" s="0" t="n">
        <v>502.016008300781</v>
      </c>
      <c r="C103" s="0" t="n">
        <v>507.596008300781</v>
      </c>
      <c r="D103" s="0" t="s">
        <v>28</v>
      </c>
      <c r="E103" s="0" t="s">
        <v>50</v>
      </c>
      <c r="F103" s="0" t="s">
        <v>30</v>
      </c>
      <c r="G103" s="0" t="n">
        <v>6.23</v>
      </c>
      <c r="H103" s="0" t="n">
        <v>0.65</v>
      </c>
      <c r="K103" s="0" t="s">
        <v>53</v>
      </c>
      <c r="L103" s="0" t="s">
        <v>32</v>
      </c>
      <c r="M103" s="0" t="s">
        <v>51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02.016008300781</v>
      </c>
      <c r="Q103" s="0" t="n">
        <f aca="false">IF(ISNA(P103),IF(ISNA(R103),IF(ISNA(S103),"",S103),R103),P103)</f>
        <v>502.01600830078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108.4895833333</v>
      </c>
      <c r="B104" s="0" t="n">
        <v>503.126008300781</v>
      </c>
      <c r="C104" s="0" t="n">
        <v>507.596008300781</v>
      </c>
      <c r="D104" s="0" t="s">
        <v>28</v>
      </c>
      <c r="E104" s="0" t="s">
        <v>50</v>
      </c>
      <c r="F104" s="0" t="s">
        <v>30</v>
      </c>
      <c r="G104" s="0" t="n">
        <v>5.12</v>
      </c>
      <c r="H104" s="0" t="n">
        <v>0.65</v>
      </c>
      <c r="K104" s="0" t="s">
        <v>53</v>
      </c>
      <c r="L104" s="0" t="s">
        <v>32</v>
      </c>
      <c r="M104" s="0" t="s">
        <v>51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03.126008300781</v>
      </c>
      <c r="Q104" s="0" t="n">
        <f aca="false">IF(ISNA(P104),IF(ISNA(R104),IF(ISNA(S104),"",S104),R104),P104)</f>
        <v>503.12600830078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126.5277777778</v>
      </c>
      <c r="B105" s="0" t="n">
        <v>501.936008300781</v>
      </c>
      <c r="C105" s="0" t="n">
        <v>507.596008300781</v>
      </c>
      <c r="D105" s="0" t="s">
        <v>28</v>
      </c>
      <c r="E105" s="0" t="s">
        <v>50</v>
      </c>
      <c r="F105" s="0" t="s">
        <v>30</v>
      </c>
      <c r="G105" s="0" t="n">
        <v>6.31</v>
      </c>
      <c r="H105" s="0" t="n">
        <v>0.65</v>
      </c>
      <c r="K105" s="0" t="s">
        <v>53</v>
      </c>
      <c r="L105" s="0" t="s">
        <v>32</v>
      </c>
      <c r="M105" s="0" t="s">
        <v>51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01.936008300781</v>
      </c>
      <c r="Q105" s="0" t="n">
        <f aca="false">IF(ISNA(P105),IF(ISNA(R105),IF(ISNA(S105),"",S105),R105),P105)</f>
        <v>501.93600830078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151.5277777778</v>
      </c>
      <c r="B106" s="0" t="n">
        <v>502.126008300781</v>
      </c>
      <c r="C106" s="0" t="n">
        <v>507.596008300781</v>
      </c>
      <c r="D106" s="0" t="s">
        <v>28</v>
      </c>
      <c r="E106" s="0" t="s">
        <v>50</v>
      </c>
      <c r="F106" s="0" t="s">
        <v>30</v>
      </c>
      <c r="G106" s="0" t="n">
        <v>6.12</v>
      </c>
      <c r="H106" s="0" t="n">
        <v>0.65</v>
      </c>
      <c r="K106" s="0" t="s">
        <v>53</v>
      </c>
      <c r="L106" s="0" t="s">
        <v>32</v>
      </c>
      <c r="M106" s="0" t="s">
        <v>51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02.126008300781</v>
      </c>
      <c r="Q106" s="0" t="n">
        <f aca="false">IF(ISNA(P106),IF(ISNA(R106),IF(ISNA(S106),"",S106),R106),P106)</f>
        <v>502.12600830078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193.5416666667</v>
      </c>
      <c r="B107" s="0" t="n">
        <v>502.316008300781</v>
      </c>
      <c r="C107" s="0" t="n">
        <v>507.596008300781</v>
      </c>
      <c r="D107" s="0" t="s">
        <v>28</v>
      </c>
      <c r="E107" s="0" t="s">
        <v>50</v>
      </c>
      <c r="F107" s="0" t="s">
        <v>30</v>
      </c>
      <c r="G107" s="0" t="n">
        <v>5.93</v>
      </c>
      <c r="H107" s="0" t="n">
        <v>0.65</v>
      </c>
      <c r="K107" s="0" t="s">
        <v>53</v>
      </c>
      <c r="L107" s="0" t="s">
        <v>32</v>
      </c>
      <c r="M107" s="0" t="s">
        <v>51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02.316008300781</v>
      </c>
      <c r="Q107" s="0" t="n">
        <f aca="false">IF(ISNA(P107),IF(ISNA(R107),IF(ISNA(S107),"",S107),R107),P107)</f>
        <v>502.31600830078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225.4652777778</v>
      </c>
      <c r="B108" s="0" t="n">
        <v>504.346008300781</v>
      </c>
      <c r="C108" s="0" t="n">
        <v>507.596008300781</v>
      </c>
      <c r="D108" s="0" t="s">
        <v>28</v>
      </c>
      <c r="E108" s="0" t="s">
        <v>50</v>
      </c>
      <c r="F108" s="0" t="s">
        <v>30</v>
      </c>
      <c r="G108" s="0" t="n">
        <v>3.9</v>
      </c>
      <c r="H108" s="0" t="n">
        <v>0.65</v>
      </c>
      <c r="K108" s="0" t="s">
        <v>53</v>
      </c>
      <c r="L108" s="0" t="s">
        <v>32</v>
      </c>
      <c r="M108" s="0" t="s">
        <v>51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4.346008300781</v>
      </c>
      <c r="Q108" s="0" t="n">
        <f aca="false">IF(ISNA(P108),IF(ISNA(R108),IF(ISNA(S108),"",S108),R108),P108)</f>
        <v>504.34600830078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252.4895833333</v>
      </c>
      <c r="B109" s="0" t="n">
        <v>504.126008300781</v>
      </c>
      <c r="C109" s="0" t="n">
        <v>507.596008300781</v>
      </c>
      <c r="D109" s="0" t="s">
        <v>28</v>
      </c>
      <c r="E109" s="0" t="s">
        <v>50</v>
      </c>
      <c r="F109" s="0" t="s">
        <v>30</v>
      </c>
      <c r="G109" s="0" t="n">
        <v>4.12</v>
      </c>
      <c r="H109" s="0" t="n">
        <v>0.65</v>
      </c>
      <c r="K109" s="0" t="s">
        <v>53</v>
      </c>
      <c r="L109" s="0" t="s">
        <v>32</v>
      </c>
      <c r="M109" s="0" t="s">
        <v>51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04.126008300781</v>
      </c>
      <c r="Q109" s="0" t="n">
        <f aca="false">IF(ISNA(P109),IF(ISNA(R109),IF(ISNA(S109),"",S109),R109),P109)</f>
        <v>504.12600830078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284.4722222222</v>
      </c>
      <c r="B110" s="0" t="n">
        <v>505.576008300781</v>
      </c>
      <c r="C110" s="0" t="n">
        <v>507.596008300781</v>
      </c>
      <c r="D110" s="0" t="s">
        <v>28</v>
      </c>
      <c r="E110" s="0" t="s">
        <v>50</v>
      </c>
      <c r="F110" s="0" t="s">
        <v>30</v>
      </c>
      <c r="G110" s="0" t="n">
        <v>2.67</v>
      </c>
      <c r="H110" s="0" t="n">
        <v>0.65</v>
      </c>
      <c r="K110" s="0" t="s">
        <v>53</v>
      </c>
      <c r="L110" s="0" t="s">
        <v>32</v>
      </c>
      <c r="M110" s="0" t="s">
        <v>51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05.576008300781</v>
      </c>
      <c r="Q110" s="0" t="n">
        <f aca="false">IF(ISNA(P110),IF(ISNA(R110),IF(ISNA(S110),"",S110),R110),P110)</f>
        <v>505.57600830078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327.3333333333</v>
      </c>
      <c r="B111" s="0" t="n">
        <v>505.546008300781</v>
      </c>
      <c r="C111" s="0" t="n">
        <v>507.596008300781</v>
      </c>
      <c r="D111" s="0" t="s">
        <v>28</v>
      </c>
      <c r="E111" s="0" t="s">
        <v>50</v>
      </c>
      <c r="F111" s="0" t="s">
        <v>30</v>
      </c>
      <c r="G111" s="0" t="n">
        <v>2.7</v>
      </c>
      <c r="H111" s="0" t="n">
        <v>0.65</v>
      </c>
      <c r="K111" s="0" t="s">
        <v>53</v>
      </c>
      <c r="L111" s="0" t="s">
        <v>32</v>
      </c>
      <c r="M111" s="0" t="s">
        <v>51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05.546008300781</v>
      </c>
      <c r="Q111" s="0" t="n">
        <f aca="false">IF(ISNA(P111),IF(ISNA(R111),IF(ISNA(S111),"",S111),R111),P111)</f>
        <v>505.54600830078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336.4791666667</v>
      </c>
      <c r="B112" s="0" t="n">
        <v>505.976008300781</v>
      </c>
      <c r="C112" s="0" t="n">
        <v>507.596008300781</v>
      </c>
      <c r="D112" s="0" t="s">
        <v>28</v>
      </c>
      <c r="E112" s="0" t="s">
        <v>50</v>
      </c>
      <c r="F112" s="0" t="s">
        <v>30</v>
      </c>
      <c r="G112" s="0" t="n">
        <v>2.27</v>
      </c>
      <c r="H112" s="0" t="n">
        <v>0.65</v>
      </c>
      <c r="K112" s="0" t="s">
        <v>53</v>
      </c>
      <c r="L112" s="0" t="s">
        <v>32</v>
      </c>
      <c r="M112" s="0" t="s">
        <v>51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05.976008300781</v>
      </c>
      <c r="Q112" s="0" t="n">
        <f aca="false">IF(ISNA(P112),IF(ISNA(R112),IF(ISNA(S112),"",S112),R112),P112)</f>
        <v>505.97600830078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361.4305555556</v>
      </c>
      <c r="B113" s="0" t="n">
        <v>505.386008300781</v>
      </c>
      <c r="C113" s="0" t="n">
        <v>507.596008300781</v>
      </c>
      <c r="D113" s="0" t="s">
        <v>28</v>
      </c>
      <c r="E113" s="0" t="s">
        <v>50</v>
      </c>
      <c r="F113" s="0" t="s">
        <v>30</v>
      </c>
      <c r="G113" s="0" t="n">
        <v>2.86</v>
      </c>
      <c r="H113" s="0" t="n">
        <v>0.65</v>
      </c>
      <c r="K113" s="0" t="s">
        <v>53</v>
      </c>
      <c r="L113" s="0" t="s">
        <v>32</v>
      </c>
      <c r="M113" s="0" t="s">
        <v>51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05.386008300781</v>
      </c>
      <c r="Q113" s="0" t="n">
        <f aca="false">IF(ISNA(P113),IF(ISNA(R113),IF(ISNA(S113),"",S113),R113),P113)</f>
        <v>505.38600830078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414.5208333333</v>
      </c>
      <c r="B114" s="0" t="n">
        <v>505.866008300781</v>
      </c>
      <c r="C114" s="0" t="n">
        <v>507.596008300781</v>
      </c>
      <c r="D114" s="0" t="s">
        <v>28</v>
      </c>
      <c r="E114" s="0" t="s">
        <v>50</v>
      </c>
      <c r="F114" s="0" t="s">
        <v>30</v>
      </c>
      <c r="G114" s="0" t="n">
        <v>2.38</v>
      </c>
      <c r="H114" s="0" t="n">
        <v>0.65</v>
      </c>
      <c r="K114" s="0" t="s">
        <v>53</v>
      </c>
      <c r="L114" s="0" t="s">
        <v>32</v>
      </c>
      <c r="M114" s="0" t="s">
        <v>51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05.866008300781</v>
      </c>
      <c r="Q114" s="0" t="n">
        <f aca="false">IF(ISNA(P114),IF(ISNA(R114),IF(ISNA(S114),"",S114),R114),P114)</f>
        <v>505.86600830078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441.6979166667</v>
      </c>
      <c r="B115" s="0" t="n">
        <v>505.766008300781</v>
      </c>
      <c r="C115" s="0" t="n">
        <v>507.596008300781</v>
      </c>
      <c r="D115" s="0" t="s">
        <v>28</v>
      </c>
      <c r="E115" s="0" t="s">
        <v>50</v>
      </c>
      <c r="F115" s="0" t="s">
        <v>30</v>
      </c>
      <c r="G115" s="0" t="n">
        <v>2.48</v>
      </c>
      <c r="H115" s="0" t="n">
        <v>0.65</v>
      </c>
      <c r="K115" s="0" t="s">
        <v>53</v>
      </c>
      <c r="L115" s="0" t="s">
        <v>32</v>
      </c>
      <c r="M115" s="0" t="s">
        <v>51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05.766008300781</v>
      </c>
      <c r="Q115" s="0" t="n">
        <f aca="false">IF(ISNA(P115),IF(ISNA(R115),IF(ISNA(S115),"",S115),R115),P115)</f>
        <v>505.76600830078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451.3888888889</v>
      </c>
      <c r="B116" s="0" t="n">
        <v>504.956008300781</v>
      </c>
      <c r="C116" s="0" t="n">
        <v>507.596008300781</v>
      </c>
      <c r="D116" s="0" t="s">
        <v>28</v>
      </c>
      <c r="E116" s="0" t="s">
        <v>50</v>
      </c>
      <c r="F116" s="0" t="s">
        <v>30</v>
      </c>
      <c r="G116" s="0" t="n">
        <v>3.29</v>
      </c>
      <c r="H116" s="0" t="n">
        <v>0.65</v>
      </c>
      <c r="K116" s="0" t="s">
        <v>53</v>
      </c>
      <c r="L116" s="0" t="s">
        <v>32</v>
      </c>
      <c r="M116" s="0" t="s">
        <v>51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04.956008300781</v>
      </c>
      <c r="Q116" s="0" t="n">
        <f aca="false">IF(ISNA(P116),IF(ISNA(R116),IF(ISNA(S116),"",S116),R116),P116)</f>
        <v>504.95600830078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471.6979166667</v>
      </c>
      <c r="B117" s="0" t="n">
        <v>505.766008300781</v>
      </c>
      <c r="C117" s="0" t="n">
        <v>507.596008300781</v>
      </c>
      <c r="D117" s="0" t="s">
        <v>28</v>
      </c>
      <c r="E117" s="0" t="s">
        <v>50</v>
      </c>
      <c r="F117" s="0" t="s">
        <v>30</v>
      </c>
      <c r="G117" s="0" t="n">
        <v>2.48</v>
      </c>
      <c r="H117" s="0" t="n">
        <v>0.65</v>
      </c>
      <c r="K117" s="0" t="s">
        <v>53</v>
      </c>
      <c r="L117" s="0" t="s">
        <v>32</v>
      </c>
      <c r="M117" s="0" t="s">
        <v>51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05.766008300781</v>
      </c>
      <c r="Q117" s="0" t="n">
        <f aca="false">IF(ISNA(P117),IF(ISNA(R117),IF(ISNA(S117),"",S117),R117),P117)</f>
        <v>505.76600830078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506.625</v>
      </c>
      <c r="B118" s="0" t="n">
        <v>505.646008300781</v>
      </c>
      <c r="C118" s="0" t="n">
        <v>507.596008300781</v>
      </c>
      <c r="D118" s="0" t="s">
        <v>28</v>
      </c>
      <c r="E118" s="0" t="s">
        <v>50</v>
      </c>
      <c r="F118" s="0" t="s">
        <v>30</v>
      </c>
      <c r="G118" s="0" t="n">
        <v>2.6</v>
      </c>
      <c r="H118" s="0" t="n">
        <v>0.65</v>
      </c>
      <c r="K118" s="0" t="s">
        <v>53</v>
      </c>
      <c r="L118" s="0" t="s">
        <v>32</v>
      </c>
      <c r="M118" s="0" t="s">
        <v>51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05.646008300781</v>
      </c>
      <c r="Q118" s="0" t="n">
        <f aca="false">IF(ISNA(P118),IF(ISNA(R118),IF(ISNA(S118),"",S118),R118),P118)</f>
        <v>505.64600830078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676.4930555556</v>
      </c>
      <c r="B119" s="0" t="n">
        <v>505.786008300781</v>
      </c>
      <c r="C119" s="0" t="n">
        <v>507.596008300781</v>
      </c>
      <c r="D119" s="0" t="s">
        <v>28</v>
      </c>
      <c r="E119" s="0" t="s">
        <v>50</v>
      </c>
      <c r="F119" s="0" t="s">
        <v>30</v>
      </c>
      <c r="G119" s="0" t="n">
        <v>2.46</v>
      </c>
      <c r="H119" s="0" t="n">
        <v>0.65</v>
      </c>
      <c r="K119" s="0" t="s">
        <v>53</v>
      </c>
      <c r="L119" s="0" t="s">
        <v>57</v>
      </c>
      <c r="M119" s="0" t="s">
        <v>51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05.786008300781</v>
      </c>
      <c r="Q119" s="0" t="n">
        <f aca="false">IF(ISNA(P119),IF(ISNA(R119),IF(ISNA(S119),"",S119),R119),P119)</f>
        <v>505.78600830078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721.5208333333</v>
      </c>
      <c r="B120" s="0" t="n">
        <v>505.746008300781</v>
      </c>
      <c r="C120" s="0" t="n">
        <v>507.596008300781</v>
      </c>
      <c r="D120" s="0" t="s">
        <v>28</v>
      </c>
      <c r="E120" s="0" t="s">
        <v>50</v>
      </c>
      <c r="F120" s="0" t="s">
        <v>30</v>
      </c>
      <c r="G120" s="0" t="n">
        <v>2.5</v>
      </c>
      <c r="H120" s="0" t="n">
        <v>0.65</v>
      </c>
      <c r="K120" s="0" t="s">
        <v>53</v>
      </c>
      <c r="L120" s="0" t="s">
        <v>57</v>
      </c>
      <c r="M120" s="0" t="s">
        <v>51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5.746008300781</v>
      </c>
      <c r="Q120" s="0" t="n">
        <f aca="false">IF(ISNA(P120),IF(ISNA(R120),IF(ISNA(S120),"",S120),R120),P120)</f>
        <v>505.74600830078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743.5416666667</v>
      </c>
      <c r="B121" s="0" t="n">
        <v>505.666008300781</v>
      </c>
      <c r="C121" s="0" t="n">
        <v>507.596008300781</v>
      </c>
      <c r="D121" s="0" t="s">
        <v>28</v>
      </c>
      <c r="E121" s="0" t="s">
        <v>50</v>
      </c>
      <c r="F121" s="0" t="s">
        <v>30</v>
      </c>
      <c r="G121" s="0" t="n">
        <v>2.58</v>
      </c>
      <c r="H121" s="0" t="n">
        <v>0.65</v>
      </c>
      <c r="K121" s="0" t="s">
        <v>53</v>
      </c>
      <c r="L121" s="0" t="s">
        <v>57</v>
      </c>
      <c r="M121" s="0" t="s">
        <v>51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5.666008300781</v>
      </c>
      <c r="Q121" s="0" t="n">
        <f aca="false">IF(ISNA(P121),IF(ISNA(R121),IF(ISNA(S121),"",S121),R121),P121)</f>
        <v>505.66600830078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771.5833333333</v>
      </c>
      <c r="B122" s="0" t="n">
        <v>505.196008300781</v>
      </c>
      <c r="C122" s="0" t="n">
        <v>507.596008300781</v>
      </c>
      <c r="D122" s="0" t="s">
        <v>28</v>
      </c>
      <c r="E122" s="0" t="s">
        <v>50</v>
      </c>
      <c r="F122" s="0" t="s">
        <v>30</v>
      </c>
      <c r="G122" s="0" t="n">
        <v>3.05</v>
      </c>
      <c r="H122" s="0" t="n">
        <v>0.65</v>
      </c>
      <c r="K122" s="0" t="s">
        <v>53</v>
      </c>
      <c r="L122" s="0" t="s">
        <v>57</v>
      </c>
      <c r="M122" s="0" t="s">
        <v>51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05.196008300781</v>
      </c>
      <c r="Q122" s="0" t="n">
        <f aca="false">IF(ISNA(P122),IF(ISNA(R122),IF(ISNA(S122),"",S122),R122),P122)</f>
        <v>505.19600830078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808.4583333333</v>
      </c>
      <c r="B123" s="0" t="n">
        <v>504.096008300781</v>
      </c>
      <c r="C123" s="0" t="n">
        <v>507.596008300781</v>
      </c>
      <c r="D123" s="0" t="s">
        <v>28</v>
      </c>
      <c r="E123" s="0" t="s">
        <v>50</v>
      </c>
      <c r="F123" s="0" t="s">
        <v>30</v>
      </c>
      <c r="G123" s="0" t="n">
        <v>4.15</v>
      </c>
      <c r="H123" s="0" t="n">
        <v>0.65</v>
      </c>
      <c r="K123" s="0" t="s">
        <v>53</v>
      </c>
      <c r="L123" s="0" t="s">
        <v>57</v>
      </c>
      <c r="M123" s="0" t="s">
        <v>51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04.096008300781</v>
      </c>
      <c r="Q123" s="0" t="n">
        <f aca="false">IF(ISNA(P123),IF(ISNA(R123),IF(ISNA(S123),"",S123),R123),P123)</f>
        <v>504.09600830078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841.46875</v>
      </c>
      <c r="B124" s="0" t="n">
        <v>502.746008300781</v>
      </c>
      <c r="C124" s="0" t="n">
        <v>507.596008300781</v>
      </c>
      <c r="D124" s="0" t="s">
        <v>28</v>
      </c>
      <c r="E124" s="0" t="s">
        <v>50</v>
      </c>
      <c r="F124" s="0" t="s">
        <v>30</v>
      </c>
      <c r="G124" s="0" t="n">
        <v>5.5</v>
      </c>
      <c r="H124" s="0" t="n">
        <v>0.65</v>
      </c>
      <c r="K124" s="0" t="s">
        <v>53</v>
      </c>
      <c r="L124" s="0" t="s">
        <v>57</v>
      </c>
      <c r="M124" s="0" t="s">
        <v>51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02.746008300781</v>
      </c>
      <c r="Q124" s="0" t="n">
        <f aca="false">IF(ISNA(P124),IF(ISNA(R124),IF(ISNA(S124),"",S124),R124),P124)</f>
        <v>502.74600830078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872.5</v>
      </c>
      <c r="B125" s="0" t="n">
        <v>502.696008300781</v>
      </c>
      <c r="C125" s="0" t="n">
        <v>507.596008300781</v>
      </c>
      <c r="D125" s="0" t="s">
        <v>28</v>
      </c>
      <c r="E125" s="0" t="s">
        <v>50</v>
      </c>
      <c r="F125" s="0" t="s">
        <v>30</v>
      </c>
      <c r="G125" s="0" t="n">
        <v>5.55</v>
      </c>
      <c r="H125" s="0" t="n">
        <v>0.65</v>
      </c>
      <c r="K125" s="0" t="s">
        <v>53</v>
      </c>
      <c r="L125" s="0" t="s">
        <v>57</v>
      </c>
      <c r="M125" s="0" t="s">
        <v>51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02.696008300781</v>
      </c>
      <c r="Q125" s="0" t="n">
        <f aca="false">IF(ISNA(P125),IF(ISNA(R125),IF(ISNA(S125),"",S125),R125),P125)</f>
        <v>502.69600830078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898.6875</v>
      </c>
      <c r="B126" s="0" t="n">
        <v>502.496008300781</v>
      </c>
      <c r="C126" s="0" t="n">
        <v>507.596008300781</v>
      </c>
      <c r="D126" s="0" t="s">
        <v>28</v>
      </c>
      <c r="E126" s="0" t="s">
        <v>50</v>
      </c>
      <c r="F126" s="0" t="s">
        <v>30</v>
      </c>
      <c r="G126" s="0" t="n">
        <v>5.75</v>
      </c>
      <c r="H126" s="0" t="n">
        <v>0.65</v>
      </c>
      <c r="K126" s="0" t="s">
        <v>53</v>
      </c>
      <c r="L126" s="0" t="s">
        <v>57</v>
      </c>
      <c r="M126" s="0" t="s">
        <v>51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02.496008300781</v>
      </c>
      <c r="Q126" s="0" t="n">
        <f aca="false">IF(ISNA(P126),IF(ISNA(R126),IF(ISNA(S126),"",S126),R126),P126)</f>
        <v>502.49600830078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932.6041666667</v>
      </c>
      <c r="B127" s="0" t="n">
        <v>503.046008300781</v>
      </c>
      <c r="C127" s="0" t="n">
        <v>507.596008300781</v>
      </c>
      <c r="D127" s="0" t="s">
        <v>28</v>
      </c>
      <c r="E127" s="0" t="s">
        <v>50</v>
      </c>
      <c r="F127" s="0" t="s">
        <v>30</v>
      </c>
      <c r="G127" s="0" t="n">
        <v>5.2</v>
      </c>
      <c r="H127" s="0" t="n">
        <v>0.65</v>
      </c>
      <c r="K127" s="0" t="s">
        <v>53</v>
      </c>
      <c r="L127" s="0" t="s">
        <v>57</v>
      </c>
      <c r="M127" s="0" t="s">
        <v>51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03.046008300781</v>
      </c>
      <c r="Q127" s="0" t="n">
        <f aca="false">IF(ISNA(P127),IF(ISNA(R127),IF(ISNA(S127),"",S127),R127),P127)</f>
        <v>503.04600830078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962.5</v>
      </c>
      <c r="B128" s="0" t="n">
        <v>502.996008300781</v>
      </c>
      <c r="C128" s="0" t="n">
        <v>507.596008300781</v>
      </c>
      <c r="D128" s="0" t="s">
        <v>28</v>
      </c>
      <c r="E128" s="0" t="s">
        <v>50</v>
      </c>
      <c r="F128" s="0" t="s">
        <v>30</v>
      </c>
      <c r="G128" s="0" t="n">
        <v>5.25</v>
      </c>
      <c r="H128" s="0" t="n">
        <v>0.65</v>
      </c>
      <c r="K128" s="0" t="s">
        <v>53</v>
      </c>
      <c r="L128" s="0" t="s">
        <v>57</v>
      </c>
      <c r="M128" s="0" t="s">
        <v>51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02.996008300781</v>
      </c>
      <c r="Q128" s="0" t="n">
        <f aca="false">IF(ISNA(P128),IF(ISNA(R128),IF(ISNA(S128),"",S128),R128),P128)</f>
        <v>502.99600830078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996.4375</v>
      </c>
      <c r="B129" s="0" t="n">
        <v>502.546008300781</v>
      </c>
      <c r="C129" s="0" t="n">
        <v>507.596008300781</v>
      </c>
      <c r="D129" s="0" t="s">
        <v>28</v>
      </c>
      <c r="E129" s="0" t="s">
        <v>50</v>
      </c>
      <c r="F129" s="0" t="s">
        <v>30</v>
      </c>
      <c r="G129" s="0" t="n">
        <v>5.7</v>
      </c>
      <c r="H129" s="0" t="n">
        <v>0.65</v>
      </c>
      <c r="K129" s="0" t="s">
        <v>53</v>
      </c>
      <c r="L129" s="0" t="s">
        <v>57</v>
      </c>
      <c r="M129" s="0" t="s">
        <v>51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02.546008300781</v>
      </c>
      <c r="Q129" s="0" t="n">
        <f aca="false">IF(ISNA(P129),IF(ISNA(R129),IF(ISNA(S129),"",S129),R129),P129)</f>
        <v>502.54600830078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018.5208333333</v>
      </c>
      <c r="B130" s="0" t="n">
        <v>502.276008300781</v>
      </c>
      <c r="C130" s="0" t="n">
        <v>507.596008300781</v>
      </c>
      <c r="D130" s="0" t="s">
        <v>28</v>
      </c>
      <c r="E130" s="0" t="s">
        <v>50</v>
      </c>
      <c r="F130" s="0" t="s">
        <v>30</v>
      </c>
      <c r="G130" s="0" t="n">
        <v>5.97</v>
      </c>
      <c r="H130" s="0" t="n">
        <v>0.65</v>
      </c>
      <c r="K130" s="0" t="s">
        <v>53</v>
      </c>
      <c r="L130" s="0" t="s">
        <v>57</v>
      </c>
      <c r="M130" s="0" t="s">
        <v>51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02.276008300781</v>
      </c>
      <c r="Q130" s="0" t="n">
        <f aca="false">IF(ISNA(P130),IF(ISNA(R130),IF(ISNA(S130),"",S130),R130),P130)</f>
        <v>502.27600830078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53.46875</v>
      </c>
      <c r="B131" s="0" t="n">
        <v>502.046008300781</v>
      </c>
      <c r="C131" s="0" t="n">
        <v>507.596008300781</v>
      </c>
      <c r="D131" s="0" t="s">
        <v>28</v>
      </c>
      <c r="E131" s="0" t="s">
        <v>50</v>
      </c>
      <c r="F131" s="0" t="s">
        <v>30</v>
      </c>
      <c r="G131" s="0" t="n">
        <v>6.2</v>
      </c>
      <c r="H131" s="0" t="n">
        <v>0.65</v>
      </c>
      <c r="K131" s="0" t="s">
        <v>53</v>
      </c>
      <c r="L131" s="0" t="s">
        <v>57</v>
      </c>
      <c r="M131" s="0" t="s">
        <v>51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02.046008300781</v>
      </c>
      <c r="Q131" s="0" t="n">
        <f aca="false">IF(ISNA(P131),IF(ISNA(R131),IF(ISNA(S131),"",S131),R131),P131)</f>
        <v>502.04600830078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078.4270833333</v>
      </c>
      <c r="B132" s="0" t="n">
        <v>501.846008300781</v>
      </c>
      <c r="C132" s="0" t="n">
        <v>507.596008300781</v>
      </c>
      <c r="D132" s="0" t="s">
        <v>28</v>
      </c>
      <c r="E132" s="0" t="s">
        <v>50</v>
      </c>
      <c r="F132" s="0" t="s">
        <v>30</v>
      </c>
      <c r="G132" s="0" t="n">
        <v>6.4</v>
      </c>
      <c r="H132" s="0" t="n">
        <v>0.65</v>
      </c>
      <c r="K132" s="0" t="s">
        <v>53</v>
      </c>
      <c r="L132" s="0" t="s">
        <v>57</v>
      </c>
      <c r="M132" s="0" t="s">
        <v>51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01.846008300781</v>
      </c>
      <c r="Q132" s="0" t="n">
        <f aca="false">IF(ISNA(P132),IF(ISNA(R132),IF(ISNA(S132),"",S132),R132),P132)</f>
        <v>501.84600830078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116.6770833333</v>
      </c>
      <c r="B133" s="0" t="n">
        <v>501.446008300781</v>
      </c>
      <c r="C133" s="0" t="n">
        <v>507.596008300781</v>
      </c>
      <c r="D133" s="0" t="s">
        <v>28</v>
      </c>
      <c r="E133" s="0" t="s">
        <v>50</v>
      </c>
      <c r="F133" s="0" t="s">
        <v>30</v>
      </c>
      <c r="G133" s="0" t="n">
        <v>6.8</v>
      </c>
      <c r="H133" s="0" t="n">
        <v>0.65</v>
      </c>
      <c r="K133" s="0" t="s">
        <v>53</v>
      </c>
      <c r="L133" s="0" t="s">
        <v>57</v>
      </c>
      <c r="M133" s="0" t="s">
        <v>51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01.446008300781</v>
      </c>
      <c r="Q133" s="0" t="n">
        <f aca="false">IF(ISNA(P133),IF(ISNA(R133),IF(ISNA(S133),"",S133),R133),P133)</f>
        <v>501.44600830078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49.5069444444</v>
      </c>
      <c r="B134" s="0" t="n">
        <v>499.986008300781</v>
      </c>
      <c r="C134" s="0" t="n">
        <v>507.596008300781</v>
      </c>
      <c r="D134" s="0" t="s">
        <v>28</v>
      </c>
      <c r="E134" s="0" t="s">
        <v>50</v>
      </c>
      <c r="F134" s="0" t="s">
        <v>30</v>
      </c>
      <c r="G134" s="0" t="n">
        <v>8.26</v>
      </c>
      <c r="H134" s="0" t="n">
        <v>0.65</v>
      </c>
      <c r="K134" s="0" t="s">
        <v>53</v>
      </c>
      <c r="L134" s="0" t="s">
        <v>57</v>
      </c>
      <c r="M134" s="0" t="s">
        <v>51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99.986008300781</v>
      </c>
      <c r="Q134" s="0" t="n">
        <f aca="false">IF(ISNA(P134),IF(ISNA(R134),IF(ISNA(S134),"",S134),R134),P134)</f>
        <v>499.98600830078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179.5625</v>
      </c>
      <c r="B135" s="0" t="n">
        <v>499.446008300781</v>
      </c>
      <c r="C135" s="0" t="n">
        <v>507.596008300781</v>
      </c>
      <c r="D135" s="0" t="s">
        <v>28</v>
      </c>
      <c r="E135" s="0" t="s">
        <v>50</v>
      </c>
      <c r="F135" s="0" t="s">
        <v>30</v>
      </c>
      <c r="G135" s="0" t="n">
        <v>8.8</v>
      </c>
      <c r="H135" s="0" t="n">
        <v>0.65</v>
      </c>
      <c r="K135" s="0" t="s">
        <v>53</v>
      </c>
      <c r="L135" s="0" t="s">
        <v>57</v>
      </c>
      <c r="M135" s="0" t="s">
        <v>51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99.446008300781</v>
      </c>
      <c r="Q135" s="0" t="n">
        <f aca="false">IF(ISNA(P135),IF(ISNA(R135),IF(ISNA(S135),"",S135),R135),P135)</f>
        <v>499.44600830078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204.6458333333</v>
      </c>
      <c r="B136" s="0" t="n">
        <v>498.996008300781</v>
      </c>
      <c r="C136" s="0" t="n">
        <v>507.596008300781</v>
      </c>
      <c r="D136" s="0" t="s">
        <v>28</v>
      </c>
      <c r="E136" s="0" t="s">
        <v>50</v>
      </c>
      <c r="F136" s="0" t="s">
        <v>30</v>
      </c>
      <c r="G136" s="0" t="n">
        <v>9.25</v>
      </c>
      <c r="H136" s="0" t="n">
        <v>0.65</v>
      </c>
      <c r="K136" s="0" t="s">
        <v>53</v>
      </c>
      <c r="L136" s="0" t="s">
        <v>57</v>
      </c>
      <c r="M136" s="0" t="s">
        <v>51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98.996008300781</v>
      </c>
      <c r="Q136" s="0" t="n">
        <f aca="false">IF(ISNA(P136),IF(ISNA(R136),IF(ISNA(S136),"",S136),R136),P136)</f>
        <v>498.99600830078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240.59375</v>
      </c>
      <c r="B137" s="0" t="n">
        <v>499.336008300781</v>
      </c>
      <c r="C137" s="0" t="n">
        <v>507.596008300781</v>
      </c>
      <c r="D137" s="0" t="s">
        <v>28</v>
      </c>
      <c r="E137" s="0" t="s">
        <v>50</v>
      </c>
      <c r="F137" s="0" t="s">
        <v>30</v>
      </c>
      <c r="G137" s="0" t="n">
        <v>8.91</v>
      </c>
      <c r="H137" s="0" t="n">
        <v>0.65</v>
      </c>
      <c r="K137" s="0" t="s">
        <v>53</v>
      </c>
      <c r="L137" s="0" t="s">
        <v>57</v>
      </c>
      <c r="M137" s="0" t="s">
        <v>51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99.336008300781</v>
      </c>
      <c r="Q137" s="0" t="n">
        <f aca="false">IF(ISNA(P137),IF(ISNA(R137),IF(ISNA(S137),"",S137),R137),P137)</f>
        <v>499.33600830078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255.65625</v>
      </c>
      <c r="B138" s="0" t="n">
        <v>499.626008300781</v>
      </c>
      <c r="C138" s="0" t="n">
        <v>507.596008300781</v>
      </c>
      <c r="D138" s="0" t="s">
        <v>28</v>
      </c>
      <c r="E138" s="0" t="s">
        <v>50</v>
      </c>
      <c r="F138" s="0" t="s">
        <v>30</v>
      </c>
      <c r="G138" s="0" t="n">
        <v>8.62</v>
      </c>
      <c r="H138" s="0" t="n">
        <v>0.65</v>
      </c>
      <c r="K138" s="0" t="s">
        <v>53</v>
      </c>
      <c r="L138" s="0" t="s">
        <v>57</v>
      </c>
      <c r="M138" s="0" t="s">
        <v>51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99.626008300781</v>
      </c>
      <c r="Q138" s="0" t="n">
        <f aca="false">IF(ISNA(P138),IF(ISNA(R138),IF(ISNA(S138),"",S138),R138),P138)</f>
        <v>499.62600830078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291.6666666667</v>
      </c>
      <c r="B139" s="0" t="n">
        <v>501.476008300781</v>
      </c>
      <c r="C139" s="0" t="n">
        <v>507.596008300781</v>
      </c>
      <c r="D139" s="0" t="s">
        <v>28</v>
      </c>
      <c r="E139" s="0" t="s">
        <v>50</v>
      </c>
      <c r="F139" s="0" t="s">
        <v>30</v>
      </c>
      <c r="G139" s="0" t="n">
        <v>6.77</v>
      </c>
      <c r="H139" s="0" t="n">
        <v>0.65</v>
      </c>
      <c r="K139" s="0" t="s">
        <v>53</v>
      </c>
      <c r="L139" s="0" t="s">
        <v>57</v>
      </c>
      <c r="M139" s="0" t="s">
        <v>51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01.476008300781</v>
      </c>
      <c r="Q139" s="0" t="n">
        <f aca="false">IF(ISNA(P139),IF(ISNA(R139),IF(ISNA(S139),"",S139),R139),P139)</f>
        <v>501.47600830078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326.5520833333</v>
      </c>
      <c r="B140" s="0" t="n">
        <v>501.996008300781</v>
      </c>
      <c r="C140" s="0" t="n">
        <v>507.596008300781</v>
      </c>
      <c r="D140" s="0" t="s">
        <v>28</v>
      </c>
      <c r="E140" s="0" t="s">
        <v>50</v>
      </c>
      <c r="F140" s="0" t="s">
        <v>30</v>
      </c>
      <c r="G140" s="0" t="n">
        <v>6.25</v>
      </c>
      <c r="H140" s="0" t="n">
        <v>0.65</v>
      </c>
      <c r="K140" s="0" t="s">
        <v>53</v>
      </c>
      <c r="L140" s="0" t="s">
        <v>57</v>
      </c>
      <c r="M140" s="0" t="s">
        <v>51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01.996008300781</v>
      </c>
      <c r="Q140" s="0" t="n">
        <f aca="false">IF(ISNA(P140),IF(ISNA(R140),IF(ISNA(S140),"",S140),R140),P140)</f>
        <v>501.99600830078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351.6041666667</v>
      </c>
      <c r="B141" s="0" t="n">
        <v>502.486008300781</v>
      </c>
      <c r="C141" s="0" t="n">
        <v>507.596008300781</v>
      </c>
      <c r="D141" s="0" t="s">
        <v>28</v>
      </c>
      <c r="E141" s="0" t="s">
        <v>50</v>
      </c>
      <c r="F141" s="0" t="s">
        <v>30</v>
      </c>
      <c r="G141" s="0" t="n">
        <v>5.76</v>
      </c>
      <c r="H141" s="0" t="n">
        <v>0.65</v>
      </c>
      <c r="K141" s="0" t="s">
        <v>53</v>
      </c>
      <c r="L141" s="0" t="s">
        <v>57</v>
      </c>
      <c r="M141" s="0" t="s">
        <v>51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02.486008300781</v>
      </c>
      <c r="Q141" s="0" t="n">
        <f aca="false">IF(ISNA(P141),IF(ISNA(R141),IF(ISNA(S141),"",S141),R141),P141)</f>
        <v>502.48600830078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386.5729166667</v>
      </c>
      <c r="B142" s="0" t="n">
        <v>503.436008300781</v>
      </c>
      <c r="C142" s="0" t="n">
        <v>507.596008300781</v>
      </c>
      <c r="D142" s="0" t="s">
        <v>28</v>
      </c>
      <c r="E142" s="0" t="s">
        <v>50</v>
      </c>
      <c r="F142" s="0" t="s">
        <v>30</v>
      </c>
      <c r="G142" s="0" t="n">
        <v>4.81</v>
      </c>
      <c r="H142" s="0" t="n">
        <v>0.65</v>
      </c>
      <c r="K142" s="0" t="s">
        <v>53</v>
      </c>
      <c r="L142" s="0" t="s">
        <v>57</v>
      </c>
      <c r="M142" s="0" t="s">
        <v>51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03.436008300781</v>
      </c>
      <c r="Q142" s="0" t="n">
        <f aca="false">IF(ISNA(P142),IF(ISNA(R142),IF(ISNA(S142),"",S142),R142),P142)</f>
        <v>503.43600830078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409.5381944444</v>
      </c>
      <c r="B143" s="0" t="n">
        <v>504.506008300781</v>
      </c>
      <c r="C143" s="0" t="n">
        <v>507.596008300781</v>
      </c>
      <c r="D143" s="0" t="s">
        <v>28</v>
      </c>
      <c r="E143" s="0" t="s">
        <v>50</v>
      </c>
      <c r="F143" s="0" t="s">
        <v>30</v>
      </c>
      <c r="G143" s="0" t="n">
        <v>3.74</v>
      </c>
      <c r="H143" s="0" t="n">
        <v>0.65</v>
      </c>
      <c r="K143" s="0" t="s">
        <v>53</v>
      </c>
      <c r="L143" s="0" t="s">
        <v>57</v>
      </c>
      <c r="M143" s="0" t="s">
        <v>51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04.506008300781</v>
      </c>
      <c r="Q143" s="0" t="n">
        <f aca="false">IF(ISNA(P143),IF(ISNA(R143),IF(ISNA(S143),"",S143),R143),P143)</f>
        <v>504.50600830078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442.3541666667</v>
      </c>
      <c r="B144" s="0" t="n">
        <v>505.516008300781</v>
      </c>
      <c r="C144" s="0" t="n">
        <v>507.596008300781</v>
      </c>
      <c r="D144" s="0" t="s">
        <v>28</v>
      </c>
      <c r="E144" s="0" t="s">
        <v>50</v>
      </c>
      <c r="F144" s="0" t="s">
        <v>30</v>
      </c>
      <c r="G144" s="0" t="n">
        <v>2.73</v>
      </c>
      <c r="H144" s="0" t="n">
        <v>0.65</v>
      </c>
      <c r="K144" s="0" t="s">
        <v>53</v>
      </c>
      <c r="L144" s="0" t="s">
        <v>57</v>
      </c>
      <c r="M144" s="0" t="s">
        <v>51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05.516008300781</v>
      </c>
      <c r="Q144" s="0" t="n">
        <f aca="false">IF(ISNA(P144),IF(ISNA(R144),IF(ISNA(S144),"",S144),R144),P144)</f>
        <v>505.51600830078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471.3888888889</v>
      </c>
      <c r="B145" s="0" t="n">
        <v>505.806008300781</v>
      </c>
      <c r="C145" s="0" t="n">
        <v>507.596008300781</v>
      </c>
      <c r="D145" s="0" t="s">
        <v>28</v>
      </c>
      <c r="E145" s="0" t="s">
        <v>50</v>
      </c>
      <c r="F145" s="0" t="s">
        <v>30</v>
      </c>
      <c r="G145" s="0" t="n">
        <v>2.44</v>
      </c>
      <c r="H145" s="0" t="n">
        <v>0.65</v>
      </c>
      <c r="K145" s="0" t="s">
        <v>53</v>
      </c>
      <c r="L145" s="0" t="s">
        <v>57</v>
      </c>
      <c r="M145" s="0" t="s">
        <v>51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05.806008300781</v>
      </c>
      <c r="Q145" s="0" t="n">
        <f aca="false">IF(ISNA(P145),IF(ISNA(R145),IF(ISNA(S145),"",S145),R145),P145)</f>
        <v>505.80600830078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491.5520833333</v>
      </c>
      <c r="B146" s="0" t="n">
        <v>505.806008300781</v>
      </c>
      <c r="C146" s="0" t="n">
        <v>507.596008300781</v>
      </c>
      <c r="D146" s="0" t="s">
        <v>28</v>
      </c>
      <c r="E146" s="0" t="s">
        <v>50</v>
      </c>
      <c r="F146" s="0" t="s">
        <v>30</v>
      </c>
      <c r="G146" s="0" t="n">
        <v>2.44</v>
      </c>
      <c r="H146" s="0" t="n">
        <v>0.65</v>
      </c>
      <c r="K146" s="0" t="s">
        <v>53</v>
      </c>
      <c r="L146" s="0" t="s">
        <v>57</v>
      </c>
      <c r="M146" s="0" t="s">
        <v>51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05.806008300781</v>
      </c>
      <c r="Q146" s="0" t="n">
        <f aca="false">IF(ISNA(P146),IF(ISNA(R146),IF(ISNA(S146),"",S146),R146),P146)</f>
        <v>505.80600830078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540.5833333333</v>
      </c>
      <c r="B147" s="0" t="n">
        <v>505.356008300781</v>
      </c>
      <c r="C147" s="0" t="n">
        <v>507.596008300781</v>
      </c>
      <c r="D147" s="0" t="s">
        <v>28</v>
      </c>
      <c r="E147" s="0" t="s">
        <v>50</v>
      </c>
      <c r="F147" s="0" t="s">
        <v>30</v>
      </c>
      <c r="G147" s="0" t="n">
        <v>2.89</v>
      </c>
      <c r="H147" s="0" t="n">
        <v>0.65</v>
      </c>
      <c r="K147" s="0" t="s">
        <v>53</v>
      </c>
      <c r="L147" s="0" t="s">
        <v>57</v>
      </c>
      <c r="M147" s="0" t="s">
        <v>51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05.356008300781</v>
      </c>
      <c r="Q147" s="0" t="n">
        <f aca="false">IF(ISNA(P147),IF(ISNA(R147),IF(ISNA(S147),"",S147),R147),P147)</f>
        <v>505.35600830078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570.5625</v>
      </c>
      <c r="B148" s="0" t="n">
        <v>504.616008300781</v>
      </c>
      <c r="C148" s="0" t="n">
        <v>507.596008300781</v>
      </c>
      <c r="D148" s="0" t="s">
        <v>28</v>
      </c>
      <c r="E148" s="0" t="s">
        <v>50</v>
      </c>
      <c r="F148" s="0" t="s">
        <v>30</v>
      </c>
      <c r="G148" s="0" t="n">
        <v>3.63</v>
      </c>
      <c r="H148" s="0" t="n">
        <v>0.65</v>
      </c>
      <c r="K148" s="0" t="s">
        <v>53</v>
      </c>
      <c r="L148" s="0" t="s">
        <v>57</v>
      </c>
      <c r="M148" s="0" t="s">
        <v>51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04.616008300781</v>
      </c>
      <c r="Q148" s="0" t="n">
        <f aca="false">IF(ISNA(P148),IF(ISNA(R148),IF(ISNA(S148),"",S148),R148),P148)</f>
        <v>504.61600830078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598.4166666667</v>
      </c>
      <c r="B149" s="0" t="n">
        <v>504.156008300781</v>
      </c>
      <c r="C149" s="0" t="n">
        <v>507.596008300781</v>
      </c>
      <c r="D149" s="0" t="s">
        <v>28</v>
      </c>
      <c r="E149" s="0" t="s">
        <v>50</v>
      </c>
      <c r="F149" s="0" t="s">
        <v>30</v>
      </c>
      <c r="G149" s="0" t="n">
        <v>4.09</v>
      </c>
      <c r="H149" s="0" t="n">
        <v>0.65</v>
      </c>
      <c r="K149" s="0" t="s">
        <v>53</v>
      </c>
      <c r="L149" s="0" t="s">
        <v>57</v>
      </c>
      <c r="M149" s="0" t="s">
        <v>51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04.156008300781</v>
      </c>
      <c r="Q149" s="0" t="n">
        <f aca="false">IF(ISNA(P149),IF(ISNA(R149),IF(ISNA(S149),"",S149),R149),P149)</f>
        <v>504.15600830078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626.5208333333</v>
      </c>
      <c r="B150" s="0" t="n">
        <v>504.176008300781</v>
      </c>
      <c r="C150" s="0" t="n">
        <v>507.596008300781</v>
      </c>
      <c r="D150" s="0" t="s">
        <v>28</v>
      </c>
      <c r="E150" s="0" t="s">
        <v>50</v>
      </c>
      <c r="F150" s="0" t="s">
        <v>30</v>
      </c>
      <c r="G150" s="0" t="n">
        <v>4.07</v>
      </c>
      <c r="H150" s="0" t="n">
        <v>0.65</v>
      </c>
      <c r="K150" s="0" t="s">
        <v>53</v>
      </c>
      <c r="L150" s="0" t="s">
        <v>57</v>
      </c>
      <c r="M150" s="0" t="s">
        <v>51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04.176008300781</v>
      </c>
      <c r="Q150" s="0" t="n">
        <f aca="false">IF(ISNA(P150),IF(ISNA(R150),IF(ISNA(S150),"",S150),R150),P150)</f>
        <v>504.17600830078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660.5520833333</v>
      </c>
      <c r="B151" s="0" t="n">
        <v>503.076008300781</v>
      </c>
      <c r="C151" s="0" t="n">
        <v>507.596008300781</v>
      </c>
      <c r="D151" s="0" t="s">
        <v>28</v>
      </c>
      <c r="E151" s="0" t="s">
        <v>50</v>
      </c>
      <c r="F151" s="0" t="s">
        <v>30</v>
      </c>
      <c r="G151" s="0" t="n">
        <v>5.17</v>
      </c>
      <c r="H151" s="0" t="n">
        <v>0.65</v>
      </c>
      <c r="K151" s="0" t="s">
        <v>53</v>
      </c>
      <c r="L151" s="0" t="s">
        <v>57</v>
      </c>
      <c r="M151" s="0" t="s">
        <v>51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03.076008300781</v>
      </c>
      <c r="Q151" s="0" t="n">
        <f aca="false">IF(ISNA(P151),IF(ISNA(R151),IF(ISNA(S151),"",S151),R151),P151)</f>
        <v>503.07600830078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687.4479166667</v>
      </c>
      <c r="B152" s="0" t="n">
        <v>502.936008300781</v>
      </c>
      <c r="C152" s="0" t="n">
        <v>507.596008300781</v>
      </c>
      <c r="D152" s="0" t="s">
        <v>28</v>
      </c>
      <c r="E152" s="0" t="s">
        <v>50</v>
      </c>
      <c r="F152" s="0" t="s">
        <v>30</v>
      </c>
      <c r="G152" s="0" t="n">
        <v>5.31</v>
      </c>
      <c r="H152" s="0" t="n">
        <v>0.65</v>
      </c>
      <c r="K152" s="0" t="s">
        <v>53</v>
      </c>
      <c r="L152" s="0" t="s">
        <v>57</v>
      </c>
      <c r="M152" s="0" t="s">
        <v>51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02.936008300781</v>
      </c>
      <c r="Q152" s="0" t="n">
        <f aca="false">IF(ISNA(P152),IF(ISNA(R152),IF(ISNA(S152),"",S152),R152),P152)</f>
        <v>502.93600830078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715.5833333333</v>
      </c>
      <c r="B153" s="0" t="n">
        <v>503.186008300781</v>
      </c>
      <c r="C153" s="0" t="n">
        <v>507.596008300781</v>
      </c>
      <c r="D153" s="0" t="s">
        <v>28</v>
      </c>
      <c r="E153" s="0" t="s">
        <v>50</v>
      </c>
      <c r="F153" s="0" t="s">
        <v>30</v>
      </c>
      <c r="G153" s="0" t="n">
        <v>5.06</v>
      </c>
      <c r="H153" s="0" t="n">
        <v>0.65</v>
      </c>
      <c r="K153" s="0" t="s">
        <v>53</v>
      </c>
      <c r="L153" s="0" t="s">
        <v>57</v>
      </c>
      <c r="M153" s="0" t="s">
        <v>51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03.186008300781</v>
      </c>
      <c r="Q153" s="0" t="n">
        <f aca="false">IF(ISNA(P153),IF(ISNA(R153),IF(ISNA(S153),"",S153),R153),P153)</f>
        <v>503.18600830078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738.4895833333</v>
      </c>
      <c r="B154" s="0" t="n">
        <v>504.016008300781</v>
      </c>
      <c r="C154" s="0" t="n">
        <v>507.596008300781</v>
      </c>
      <c r="D154" s="0" t="s">
        <v>28</v>
      </c>
      <c r="E154" s="0" t="s">
        <v>50</v>
      </c>
      <c r="F154" s="0" t="s">
        <v>30</v>
      </c>
      <c r="G154" s="0" t="n">
        <v>4.23</v>
      </c>
      <c r="H154" s="0" t="n">
        <v>0.65</v>
      </c>
      <c r="K154" s="0" t="s">
        <v>53</v>
      </c>
      <c r="L154" s="0" t="s">
        <v>57</v>
      </c>
      <c r="M154" s="0" t="s">
        <v>51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04.016008300781</v>
      </c>
      <c r="Q154" s="0" t="n">
        <f aca="false">IF(ISNA(P154),IF(ISNA(R154),IF(ISNA(S154),"",S154),R154),P154)</f>
        <v>504.01600830078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778.3854166667</v>
      </c>
      <c r="B155" s="0" t="n">
        <v>504.956008300781</v>
      </c>
      <c r="C155" s="0" t="n">
        <v>507.596008300781</v>
      </c>
      <c r="D155" s="0" t="s">
        <v>28</v>
      </c>
      <c r="E155" s="0" t="s">
        <v>50</v>
      </c>
      <c r="F155" s="0" t="s">
        <v>30</v>
      </c>
      <c r="G155" s="0" t="n">
        <v>3.29</v>
      </c>
      <c r="H155" s="0" t="n">
        <v>0.65</v>
      </c>
      <c r="K155" s="0" t="s">
        <v>53</v>
      </c>
      <c r="L155" s="0" t="s">
        <v>57</v>
      </c>
      <c r="M155" s="0" t="s">
        <v>51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04.956008300781</v>
      </c>
      <c r="Q155" s="0" t="n">
        <f aca="false">IF(ISNA(P155),IF(ISNA(R155),IF(ISNA(S155),"",S155),R155),P155)</f>
        <v>504.95600830078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810.4375</v>
      </c>
      <c r="B156" s="0" t="n">
        <v>505.156008300781</v>
      </c>
      <c r="C156" s="0" t="n">
        <v>507.596008300781</v>
      </c>
      <c r="D156" s="0" t="s">
        <v>28</v>
      </c>
      <c r="E156" s="0" t="s">
        <v>50</v>
      </c>
      <c r="F156" s="0" t="s">
        <v>30</v>
      </c>
      <c r="G156" s="0" t="n">
        <v>3.09</v>
      </c>
      <c r="H156" s="0" t="n">
        <v>0.65</v>
      </c>
      <c r="K156" s="0" t="s">
        <v>53</v>
      </c>
      <c r="L156" s="0" t="s">
        <v>57</v>
      </c>
      <c r="M156" s="0" t="s">
        <v>51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05.156008300781</v>
      </c>
      <c r="Q156" s="0" t="n">
        <f aca="false">IF(ISNA(P156),IF(ISNA(R156),IF(ISNA(S156),"",S156),R156),P156)</f>
        <v>505.15600830078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834.4166666667</v>
      </c>
      <c r="B157" s="0" t="n">
        <v>504.866008300781</v>
      </c>
      <c r="C157" s="0" t="n">
        <v>507.596008300781</v>
      </c>
      <c r="D157" s="0" t="s">
        <v>28</v>
      </c>
      <c r="E157" s="0" t="s">
        <v>50</v>
      </c>
      <c r="F157" s="0" t="s">
        <v>30</v>
      </c>
      <c r="G157" s="0" t="n">
        <v>3.38</v>
      </c>
      <c r="H157" s="0" t="n">
        <v>0.65</v>
      </c>
      <c r="K157" s="0" t="s">
        <v>53</v>
      </c>
      <c r="L157" s="0" t="s">
        <v>57</v>
      </c>
      <c r="M157" s="0" t="s">
        <v>51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04.866008300781</v>
      </c>
      <c r="Q157" s="0" t="n">
        <f aca="false">IF(ISNA(P157),IF(ISNA(R157),IF(ISNA(S157),"",S157),R157),P157)</f>
        <v>504.86600830078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855.4166666667</v>
      </c>
      <c r="B158" s="0" t="n">
        <v>504.186008300781</v>
      </c>
      <c r="C158" s="0" t="n">
        <v>507.596008300781</v>
      </c>
      <c r="D158" s="0" t="s">
        <v>28</v>
      </c>
      <c r="E158" s="0" t="s">
        <v>50</v>
      </c>
      <c r="F158" s="0" t="s">
        <v>30</v>
      </c>
      <c r="G158" s="0" t="n">
        <v>4.06</v>
      </c>
      <c r="H158" s="0" t="n">
        <v>0.65</v>
      </c>
      <c r="K158" s="0" t="s">
        <v>53</v>
      </c>
      <c r="L158" s="0" t="s">
        <v>57</v>
      </c>
      <c r="M158" s="0" t="s">
        <v>51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04.186008300781</v>
      </c>
      <c r="Q158" s="0" t="n">
        <f aca="false">IF(ISNA(P158),IF(ISNA(R158),IF(ISNA(S158),"",S158),R158),P158)</f>
        <v>504.18600830078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904.3958333333</v>
      </c>
      <c r="B159" s="0" t="n">
        <v>502.816008300781</v>
      </c>
      <c r="C159" s="0" t="n">
        <v>507.596008300781</v>
      </c>
      <c r="D159" s="0" t="s">
        <v>28</v>
      </c>
      <c r="E159" s="0" t="s">
        <v>50</v>
      </c>
      <c r="F159" s="0" t="s">
        <v>30</v>
      </c>
      <c r="G159" s="0" t="n">
        <v>5.43</v>
      </c>
      <c r="H159" s="0" t="n">
        <v>0.65</v>
      </c>
      <c r="K159" s="0" t="s">
        <v>53</v>
      </c>
      <c r="L159" s="0" t="s">
        <v>57</v>
      </c>
      <c r="M159" s="0" t="s">
        <v>51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02.816008300781</v>
      </c>
      <c r="Q159" s="0" t="n">
        <f aca="false">IF(ISNA(P159),IF(ISNA(R159),IF(ISNA(S159),"",S159),R159),P159)</f>
        <v>502.81600830078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932.5763888889</v>
      </c>
      <c r="B160" s="0" t="n">
        <v>502.376008300781</v>
      </c>
      <c r="C160" s="0" t="n">
        <v>507.596008300781</v>
      </c>
      <c r="D160" s="0" t="s">
        <v>28</v>
      </c>
      <c r="E160" s="0" t="s">
        <v>50</v>
      </c>
      <c r="F160" s="0" t="s">
        <v>30</v>
      </c>
      <c r="G160" s="0" t="n">
        <v>5.87</v>
      </c>
      <c r="H160" s="0" t="n">
        <v>0.65</v>
      </c>
      <c r="K160" s="0" t="s">
        <v>53</v>
      </c>
      <c r="L160" s="0" t="s">
        <v>57</v>
      </c>
      <c r="M160" s="0" t="s">
        <v>51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02.376008300781</v>
      </c>
      <c r="Q160" s="0" t="n">
        <f aca="false">IF(ISNA(P160),IF(ISNA(R160),IF(ISNA(S160),"",S160),R160),P160)</f>
        <v>502.37600830078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957.5138888889</v>
      </c>
      <c r="B161" s="0" t="n">
        <v>501.876008300781</v>
      </c>
      <c r="C161" s="0" t="n">
        <v>507.596008300781</v>
      </c>
      <c r="D161" s="0" t="s">
        <v>28</v>
      </c>
      <c r="E161" s="0" t="s">
        <v>50</v>
      </c>
      <c r="F161" s="0" t="s">
        <v>30</v>
      </c>
      <c r="G161" s="0" t="n">
        <v>6.37</v>
      </c>
      <c r="H161" s="0" t="n">
        <v>0.65</v>
      </c>
      <c r="K161" s="0" t="s">
        <v>53</v>
      </c>
      <c r="L161" s="0" t="s">
        <v>57</v>
      </c>
      <c r="M161" s="0" t="s">
        <v>51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01.876008300781</v>
      </c>
      <c r="Q161" s="0" t="n">
        <f aca="false">IF(ISNA(P161),IF(ISNA(R161),IF(ISNA(S161),"",S161),R161),P161)</f>
        <v>501.87600830078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990.5208333333</v>
      </c>
      <c r="B162" s="0" t="n">
        <v>502.286008300781</v>
      </c>
      <c r="C162" s="0" t="n">
        <v>507.596008300781</v>
      </c>
      <c r="D162" s="0" t="s">
        <v>28</v>
      </c>
      <c r="E162" s="0" t="s">
        <v>50</v>
      </c>
      <c r="F162" s="0" t="s">
        <v>30</v>
      </c>
      <c r="G162" s="0" t="n">
        <v>5.96</v>
      </c>
      <c r="H162" s="0" t="n">
        <v>0.65</v>
      </c>
      <c r="K162" s="0" t="s">
        <v>53</v>
      </c>
      <c r="L162" s="0" t="s">
        <v>57</v>
      </c>
      <c r="M162" s="0" t="s">
        <v>51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02.286008300781</v>
      </c>
      <c r="Q162" s="0" t="n">
        <f aca="false">IF(ISNA(P162),IF(ISNA(R162),IF(ISNA(S162),"",S162),R162),P162)</f>
        <v>502.28600830078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025.3854166667</v>
      </c>
      <c r="B163" s="0" t="n">
        <v>503.816008300781</v>
      </c>
      <c r="C163" s="0" t="n">
        <v>507.596008300781</v>
      </c>
      <c r="D163" s="0" t="s">
        <v>28</v>
      </c>
      <c r="E163" s="0" t="s">
        <v>50</v>
      </c>
      <c r="F163" s="0" t="s">
        <v>30</v>
      </c>
      <c r="G163" s="0" t="n">
        <v>4.43</v>
      </c>
      <c r="H163" s="0" t="n">
        <v>0.65</v>
      </c>
      <c r="K163" s="0" t="s">
        <v>53</v>
      </c>
      <c r="L163" s="0" t="s">
        <v>57</v>
      </c>
      <c r="M163" s="0" t="s">
        <v>51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03.816008300781</v>
      </c>
      <c r="Q163" s="0" t="n">
        <f aca="false">IF(ISNA(P163),IF(ISNA(R163),IF(ISNA(S163),"",S163),R163),P163)</f>
        <v>503.81600830078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058.4097222222</v>
      </c>
      <c r="B164" s="0" t="n">
        <v>504.496008300781</v>
      </c>
      <c r="C164" s="0" t="n">
        <v>507.596008300781</v>
      </c>
      <c r="D164" s="0" t="s">
        <v>28</v>
      </c>
      <c r="E164" s="0" t="s">
        <v>50</v>
      </c>
      <c r="F164" s="0" t="s">
        <v>30</v>
      </c>
      <c r="G164" s="0" t="n">
        <v>3.75</v>
      </c>
      <c r="H164" s="0" t="n">
        <v>0.65</v>
      </c>
      <c r="K164" s="0" t="s">
        <v>53</v>
      </c>
      <c r="L164" s="0" t="s">
        <v>57</v>
      </c>
      <c r="M164" s="0" t="s">
        <v>51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04.496008300781</v>
      </c>
      <c r="Q164" s="0" t="n">
        <f aca="false">IF(ISNA(P164),IF(ISNA(R164),IF(ISNA(S164),"",S164),R164),P164)</f>
        <v>504.49600830078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082.5416666667</v>
      </c>
      <c r="B165" s="0" t="n">
        <v>505.776008300781</v>
      </c>
      <c r="C165" s="0" t="n">
        <v>507.596008300781</v>
      </c>
      <c r="D165" s="0" t="s">
        <v>28</v>
      </c>
      <c r="E165" s="0" t="s">
        <v>50</v>
      </c>
      <c r="F165" s="0" t="s">
        <v>30</v>
      </c>
      <c r="G165" s="0" t="n">
        <v>2.47</v>
      </c>
      <c r="H165" s="0" t="n">
        <v>0.65</v>
      </c>
      <c r="K165" s="0" t="s">
        <v>53</v>
      </c>
      <c r="L165" s="0" t="s">
        <v>57</v>
      </c>
      <c r="M165" s="0" t="s">
        <v>51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05.776008300781</v>
      </c>
      <c r="Q165" s="0" t="n">
        <f aca="false">IF(ISNA(P165),IF(ISNA(R165),IF(ISNA(S165),"",S165),R165),P165)</f>
        <v>505.77600830078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116.4583333333</v>
      </c>
      <c r="B166" s="0" t="n">
        <v>505.726008300781</v>
      </c>
      <c r="C166" s="0" t="n">
        <v>507.596008300781</v>
      </c>
      <c r="D166" s="0" t="s">
        <v>28</v>
      </c>
      <c r="E166" s="0" t="s">
        <v>50</v>
      </c>
      <c r="F166" s="0" t="s">
        <v>30</v>
      </c>
      <c r="G166" s="0" t="n">
        <v>2.52</v>
      </c>
      <c r="H166" s="0" t="n">
        <v>0.65</v>
      </c>
      <c r="K166" s="0" t="s">
        <v>53</v>
      </c>
      <c r="L166" s="0" t="s">
        <v>57</v>
      </c>
      <c r="M166" s="0" t="s">
        <v>51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05.726008300781</v>
      </c>
      <c r="Q166" s="0" t="n">
        <f aca="false">IF(ISNA(P166),IF(ISNA(R166),IF(ISNA(S166),"",S166),R166),P166)</f>
        <v>505.72600830078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143.3993055556</v>
      </c>
      <c r="B167" s="0" t="n">
        <v>505.526008300781</v>
      </c>
      <c r="C167" s="0" t="n">
        <v>507.596008300781</v>
      </c>
      <c r="D167" s="0" t="s">
        <v>28</v>
      </c>
      <c r="E167" s="0" t="s">
        <v>50</v>
      </c>
      <c r="F167" s="0" t="s">
        <v>30</v>
      </c>
      <c r="G167" s="0" t="n">
        <v>2.72</v>
      </c>
      <c r="H167" s="0" t="n">
        <v>0.65</v>
      </c>
      <c r="K167" s="0" t="s">
        <v>53</v>
      </c>
      <c r="L167" s="0" t="s">
        <v>57</v>
      </c>
      <c r="M167" s="0" t="s">
        <v>51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05.526008300781</v>
      </c>
      <c r="Q167" s="0" t="n">
        <f aca="false">IF(ISNA(P167),IF(ISNA(R167),IF(ISNA(S167),"",S167),R167),P167)</f>
        <v>505.52600830078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177.5</v>
      </c>
      <c r="B168" s="0" t="n">
        <v>505.286008300781</v>
      </c>
      <c r="C168" s="0" t="n">
        <v>507.596008300781</v>
      </c>
      <c r="D168" s="0" t="s">
        <v>28</v>
      </c>
      <c r="E168" s="0" t="s">
        <v>50</v>
      </c>
      <c r="F168" s="0" t="s">
        <v>30</v>
      </c>
      <c r="G168" s="0" t="n">
        <v>2.96</v>
      </c>
      <c r="H168" s="0" t="n">
        <v>0.65</v>
      </c>
      <c r="K168" s="0" t="s">
        <v>53</v>
      </c>
      <c r="L168" s="0" t="s">
        <v>57</v>
      </c>
      <c r="M168" s="0" t="s">
        <v>51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05.286008300781</v>
      </c>
      <c r="Q168" s="0" t="n">
        <f aca="false">IF(ISNA(P168),IF(ISNA(R168),IF(ISNA(S168),"",S168),R168),P168)</f>
        <v>505.28600830078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205.4791666667</v>
      </c>
      <c r="B169" s="0" t="n">
        <v>504.556008300781</v>
      </c>
      <c r="C169" s="0" t="n">
        <v>507.596008300781</v>
      </c>
      <c r="D169" s="0" t="s">
        <v>28</v>
      </c>
      <c r="E169" s="0" t="s">
        <v>50</v>
      </c>
      <c r="F169" s="0" t="s">
        <v>30</v>
      </c>
      <c r="G169" s="0" t="n">
        <v>3.69</v>
      </c>
      <c r="H169" s="0" t="n">
        <v>0.65</v>
      </c>
      <c r="K169" s="0" t="s">
        <v>53</v>
      </c>
      <c r="L169" s="0" t="s">
        <v>57</v>
      </c>
      <c r="M169" s="0" t="s">
        <v>51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04.556008300781</v>
      </c>
      <c r="Q169" s="0" t="n">
        <f aca="false">IF(ISNA(P169),IF(ISNA(R169),IF(ISNA(S169),"",S169),R169),P169)</f>
        <v>504.55600830078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247.4270833333</v>
      </c>
      <c r="B170" s="0" t="n">
        <v>503.226008300781</v>
      </c>
      <c r="C170" s="0" t="n">
        <v>507.596008300781</v>
      </c>
      <c r="D170" s="0" t="s">
        <v>28</v>
      </c>
      <c r="E170" s="0" t="s">
        <v>50</v>
      </c>
      <c r="F170" s="0" t="s">
        <v>30</v>
      </c>
      <c r="G170" s="0" t="n">
        <v>5.02</v>
      </c>
      <c r="H170" s="0" t="n">
        <v>0.65</v>
      </c>
      <c r="K170" s="0" t="s">
        <v>53</v>
      </c>
      <c r="L170" s="0" t="s">
        <v>57</v>
      </c>
      <c r="M170" s="0" t="s">
        <v>51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03.226008300781</v>
      </c>
      <c r="Q170" s="0" t="n">
        <f aca="false">IF(ISNA(P170),IF(ISNA(R170),IF(ISNA(S170),"",S170),R170),P170)</f>
        <v>503.22600830078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269.5590277778</v>
      </c>
      <c r="B171" s="0" t="n">
        <v>502.756008300781</v>
      </c>
      <c r="C171" s="0" t="n">
        <v>507.596008300781</v>
      </c>
      <c r="D171" s="0" t="s">
        <v>28</v>
      </c>
      <c r="E171" s="0" t="s">
        <v>50</v>
      </c>
      <c r="F171" s="0" t="s">
        <v>30</v>
      </c>
      <c r="G171" s="0" t="n">
        <v>5.49</v>
      </c>
      <c r="H171" s="0" t="n">
        <v>0.65</v>
      </c>
      <c r="K171" s="0" t="s">
        <v>53</v>
      </c>
      <c r="L171" s="0" t="s">
        <v>57</v>
      </c>
      <c r="M171" s="0" t="s">
        <v>51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02.756008300781</v>
      </c>
      <c r="Q171" s="0" t="n">
        <f aca="false">IF(ISNA(P171),IF(ISNA(R171),IF(ISNA(S171),"",S171),R171),P171)</f>
        <v>502.75600830078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297.3645833333</v>
      </c>
      <c r="B172" s="0" t="n">
        <v>502.056008300781</v>
      </c>
      <c r="C172" s="0" t="n">
        <v>507.596008300781</v>
      </c>
      <c r="D172" s="0" t="s">
        <v>28</v>
      </c>
      <c r="E172" s="0" t="s">
        <v>50</v>
      </c>
      <c r="F172" s="0" t="s">
        <v>30</v>
      </c>
      <c r="G172" s="0" t="n">
        <v>6.19</v>
      </c>
      <c r="H172" s="0" t="n">
        <v>0.65</v>
      </c>
      <c r="K172" s="0" t="s">
        <v>53</v>
      </c>
      <c r="L172" s="0" t="s">
        <v>57</v>
      </c>
      <c r="M172" s="0" t="s">
        <v>51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02.056008300781</v>
      </c>
      <c r="Q172" s="0" t="n">
        <f aca="false">IF(ISNA(P172),IF(ISNA(R172),IF(ISNA(S172),"",S172),R172),P172)</f>
        <v>502.05600830078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506.186008300781</v>
      </c>
    </row>
    <row r="15000" customFormat="false" ht="12.75" hidden="false" customHeight="false" outlineLevel="0" collapsed="false">
      <c r="AJ15000" s="0" t="n">
        <f aca="false">MAX($Q$3:$Q$172)</f>
        <v>506.186008300781</v>
      </c>
    </row>
    <row r="15001" customFormat="false" ht="12.75" hidden="false" customHeight="false" outlineLevel="0" collapsed="false">
      <c r="AJ15001" s="0" t="n">
        <f aca="false">MIN($Q$3:$Q$172)</f>
        <v>488.236008300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8:20Z</dcterms:modified>
  <cp:revision>0</cp:revision>
  <dc:subject/>
  <dc:title/>
</cp:coreProperties>
</file>