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7-5-0042 (paleozoic" sheetId="1" state="visible" r:id="rId2"/>
    <sheet name="Gráf.Estadísticas (paleozoico)" sheetId="2" state="visible" r:id="rId3"/>
    <sheet name="Gráf.IndiceEstado (paleozoico)" sheetId="3" state="visible" r:id="rId4"/>
    <sheet name="PA 3317-5-00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POBOLEDA MARM, PISCIN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aleozoico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oct</t>
  </si>
  <si>
    <t xml:space="preserve">El agua se encontraba a ras de sondeo, se intuía que incluso había estado por encima.</t>
  </si>
  <si>
    <t xml:space="preserve">nov</t>
  </si>
  <si>
    <t xml:space="preserve">El agua se encontraba a ras de sondeo otra vez.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Surgente</t>
  </si>
  <si>
    <t xml:space="preserve">abr</t>
  </si>
  <si>
    <t xml:space="preserve">Surgente. El agua estaba saliendo.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7-5-0042 (POBOLEDA MARM, PISCINAS)</a:t>
            </a:r>
          </a:p>
        </c:rich>
      </c:tx>
      <c:layout>
        <c:manualLayout>
          <c:xMode val="edge"/>
          <c:yMode val="edge"/>
          <c:x val="0.16366385828472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7-5-0042'!$A$3:$A$10</c:f>
              <c:numCache>
                <c:formatCode>General</c:formatCode>
                <c:ptCount val="8"/>
                <c:pt idx="0">
                  <c:v>40304.3958333333</c:v>
                </c:pt>
                <c:pt idx="1">
                  <c:v>40333.3854166667</c:v>
                </c:pt>
                <c:pt idx="2">
                  <c:v>40366.375</c:v>
                </c:pt>
                <c:pt idx="3">
                  <c:v>40394.3923611111</c:v>
                </c:pt>
                <c:pt idx="4">
                  <c:v>40395.3958333333</c:v>
                </c:pt>
                <c:pt idx="5">
                  <c:v>40424.3854166667</c:v>
                </c:pt>
                <c:pt idx="6">
                  <c:v>40457.3888888889</c:v>
                </c:pt>
                <c:pt idx="7">
                  <c:v>40493.46875</c:v>
                </c:pt>
              </c:numCache>
            </c:numRef>
          </c:xVal>
          <c:yVal>
            <c:numRef>
              <c:f>'PA 3317-5-0042'!$P$3:$P$10</c:f>
              <c:numCache>
                <c:formatCode>General</c:formatCode>
                <c:ptCount val="8"/>
                <c:pt idx="0">
                  <c:v>243.569</c:v>
                </c:pt>
                <c:pt idx="1">
                  <c:v>313.909</c:v>
                </c:pt>
                <c:pt idx="2">
                  <c:v>313.909</c:v>
                </c:pt>
                <c:pt idx="3">
                  <c:v>313.909</c:v>
                </c:pt>
                <c:pt idx="4">
                  <c:v>313.909</c:v>
                </c:pt>
                <c:pt idx="5">
                  <c:v>313.539</c:v>
                </c:pt>
                <c:pt idx="6">
                  <c:v>313.909</c:v>
                </c:pt>
                <c:pt idx="7">
                  <c:v>313.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7-5-0042'!$A$3:$A$10</c:f>
              <c:numCache>
                <c:formatCode>General</c:formatCode>
                <c:ptCount val="8"/>
                <c:pt idx="0">
                  <c:v>40304.3958333333</c:v>
                </c:pt>
                <c:pt idx="1">
                  <c:v>40333.3854166667</c:v>
                </c:pt>
                <c:pt idx="2">
                  <c:v>40366.375</c:v>
                </c:pt>
                <c:pt idx="3">
                  <c:v>40394.3923611111</c:v>
                </c:pt>
                <c:pt idx="4">
                  <c:v>40395.3958333333</c:v>
                </c:pt>
                <c:pt idx="5">
                  <c:v>40424.3854166667</c:v>
                </c:pt>
                <c:pt idx="6">
                  <c:v>40457.3888888889</c:v>
                </c:pt>
                <c:pt idx="7">
                  <c:v>40493.46875</c:v>
                </c:pt>
              </c:numCache>
            </c:numRef>
          </c:xVal>
          <c:yVal>
            <c:numRef>
              <c:f>'PA 3317-5-0042'!$O$3:$O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7-5-0042'!$A$3:$A$10</c:f>
              <c:numCache>
                <c:formatCode>General</c:formatCode>
                <c:ptCount val="8"/>
                <c:pt idx="0">
                  <c:v>40304.3958333333</c:v>
                </c:pt>
                <c:pt idx="1">
                  <c:v>40333.3854166667</c:v>
                </c:pt>
                <c:pt idx="2">
                  <c:v>40366.375</c:v>
                </c:pt>
                <c:pt idx="3">
                  <c:v>40394.3923611111</c:v>
                </c:pt>
                <c:pt idx="4">
                  <c:v>40395.3958333333</c:v>
                </c:pt>
                <c:pt idx="5">
                  <c:v>40424.3854166667</c:v>
                </c:pt>
                <c:pt idx="6">
                  <c:v>40457.3888888889</c:v>
                </c:pt>
                <c:pt idx="7">
                  <c:v>40493.46875</c:v>
                </c:pt>
              </c:numCache>
            </c:numRef>
          </c:xVal>
          <c:yVal>
            <c:numRef>
              <c:f>'PA 3317-5-0042'!$R$3:$R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7-5-0042'!$A$3:$A$10</c:f>
              <c:numCache>
                <c:formatCode>General</c:formatCode>
                <c:ptCount val="8"/>
                <c:pt idx="0">
                  <c:v>40304.3958333333</c:v>
                </c:pt>
                <c:pt idx="1">
                  <c:v>40333.3854166667</c:v>
                </c:pt>
                <c:pt idx="2">
                  <c:v>40366.375</c:v>
                </c:pt>
                <c:pt idx="3">
                  <c:v>40394.3923611111</c:v>
                </c:pt>
                <c:pt idx="4">
                  <c:v>40395.3958333333</c:v>
                </c:pt>
                <c:pt idx="5">
                  <c:v>40424.3854166667</c:v>
                </c:pt>
                <c:pt idx="6">
                  <c:v>40457.3888888889</c:v>
                </c:pt>
                <c:pt idx="7">
                  <c:v>40493.46875</c:v>
                </c:pt>
              </c:numCache>
            </c:numRef>
          </c:xVal>
          <c:yVal>
            <c:numRef>
              <c:f>'PA 3317-5-0042'!$S$3:$S$10</c:f>
              <c:numCache>
                <c:formatCode>General</c:formatCode>
                <c:ptCount val="8"/>
              </c:numCache>
            </c:numRef>
          </c:yVal>
          <c:smooth val="0"/>
        </c:ser>
        <c:axId val="71671341"/>
        <c:axId val="31336341"/>
      </c:scatterChart>
      <c:valAx>
        <c:axId val="71671341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6341"/>
        <c:crossesAt val="0"/>
        <c:crossBetween val="midCat"/>
        <c:majorUnit val="365.25"/>
        <c:minorUnit val="365.25"/>
      </c:valAx>
      <c:valAx>
        <c:axId val="31336341"/>
        <c:scaling>
          <c:orientation val="minMax"/>
          <c:min val="24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1341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7-5-0042 (POBOLEDA MARM, PISCINAS)</a:t>
            </a:r>
          </a:p>
        </c:rich>
      </c:tx>
      <c:layout>
        <c:manualLayout>
          <c:xMode val="edge"/>
          <c:yMode val="edge"/>
          <c:x val="0.24787211060704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5-0042'!$AA$3:$AA$14</c:f>
              <c:numCache>
                <c:formatCode>General</c:formatCode>
                <c:ptCount val="12"/>
                <c:pt idx="0">
                  <c:v>313.909</c:v>
                </c:pt>
                <c:pt idx="1">
                  <c:v>313.909</c:v>
                </c:pt>
                <c:pt idx="7">
                  <c:v>243.569</c:v>
                </c:pt>
                <c:pt idx="8">
                  <c:v>313.909</c:v>
                </c:pt>
                <c:pt idx="9">
                  <c:v>313.909</c:v>
                </c:pt>
                <c:pt idx="10">
                  <c:v>313.909</c:v>
                </c:pt>
                <c:pt idx="11">
                  <c:v>313.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5-0042'!$AB$3:$AB$14</c:f>
              <c:numCache>
                <c:formatCode>General</c:formatCode>
                <c:ptCount val="12"/>
                <c:pt idx="0">
                  <c:v>313.909</c:v>
                </c:pt>
                <c:pt idx="1">
                  <c:v>313.909</c:v>
                </c:pt>
                <c:pt idx="7">
                  <c:v>243.569</c:v>
                </c:pt>
                <c:pt idx="8">
                  <c:v>313.909</c:v>
                </c:pt>
                <c:pt idx="9">
                  <c:v>313.909</c:v>
                </c:pt>
                <c:pt idx="10">
                  <c:v>313.909</c:v>
                </c:pt>
                <c:pt idx="11">
                  <c:v>313.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5-0042'!$AC$3:$AC$14</c:f>
              <c:numCache>
                <c:formatCode>General</c:formatCode>
                <c:ptCount val="12"/>
                <c:pt idx="0">
                  <c:v>313.909</c:v>
                </c:pt>
                <c:pt idx="1">
                  <c:v>313.909</c:v>
                </c:pt>
                <c:pt idx="7">
                  <c:v>243.569</c:v>
                </c:pt>
                <c:pt idx="8">
                  <c:v>313.909</c:v>
                </c:pt>
                <c:pt idx="9">
                  <c:v>313.909</c:v>
                </c:pt>
                <c:pt idx="10">
                  <c:v>313.909</c:v>
                </c:pt>
                <c:pt idx="11">
                  <c:v>313.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5-0042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9109"/>
        <c:axId val="937416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5-0042'!$AD$3:$AD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4003940"/>
        <c:axId val="42757596"/>
      </c:barChart>
      <c:catAx>
        <c:axId val="695391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168"/>
        <c:crossesAt val="0"/>
        <c:auto val="1"/>
        <c:lblAlgn val="ctr"/>
        <c:lblOffset val="100"/>
        <c:noMultiLvlLbl val="0"/>
      </c:catAx>
      <c:valAx>
        <c:axId val="9374168"/>
        <c:scaling>
          <c:orientation val="minMax"/>
          <c:min val="24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9109"/>
        <c:crossesAt val="1"/>
        <c:crossBetween val="midCat"/>
      </c:valAx>
      <c:catAx>
        <c:axId val="4003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57596"/>
        <c:auto val="1"/>
        <c:lblAlgn val="ctr"/>
        <c:lblOffset val="100"/>
        <c:noMultiLvlLbl val="0"/>
      </c:catAx>
      <c:valAx>
        <c:axId val="427575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94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7-5-0042 (POBOLEDA MARM, PISCINAS)</a:t>
            </a:r>
          </a:p>
        </c:rich>
      </c:tx>
      <c:layout>
        <c:manualLayout>
          <c:xMode val="edge"/>
          <c:yMode val="edge"/>
          <c:x val="0.24787211060704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5-0042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5-0042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599961"/>
        <c:axId val="47630732"/>
      </c:barChart>
      <c:catAx>
        <c:axId val="9259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0732"/>
        <c:crossesAt val="0"/>
        <c:auto val="1"/>
        <c:lblAlgn val="ctr"/>
        <c:lblOffset val="100"/>
        <c:noMultiLvlLbl val="0"/>
      </c:catAx>
      <c:valAx>
        <c:axId val="476307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996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7-5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7-5-004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7-5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7-5-004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7-5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7-5-004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95752"/>
        <c:axId val="55561554"/>
      </c:lineChart>
      <c:dateAx>
        <c:axId val="599575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155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55615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7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305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74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13.909</v>
      </c>
      <c r="AB2" s="0" t="n">
        <f aca="false">MIN(AB3:AB14)</f>
        <v>243.569</v>
      </c>
      <c r="AC2" s="0" t="n">
        <v>305.07025</v>
      </c>
      <c r="AD2" s="0" t="n">
        <f aca="false">SUM(AD3:AD14)</f>
        <v>8</v>
      </c>
      <c r="AJ2" s="6"/>
      <c r="AK2" s="6"/>
      <c r="AL2" s="6"/>
    </row>
    <row r="3" customFormat="false" ht="12.75" hidden="false" customHeight="false" outlineLevel="0" collapsed="false">
      <c r="A3" s="4" t="n">
        <v>40304.3958333333</v>
      </c>
      <c r="B3" s="5" t="n">
        <v>243.569</v>
      </c>
      <c r="C3" s="5" t="n">
        <v>313.909</v>
      </c>
      <c r="D3" s="5" t="s">
        <v>28</v>
      </c>
      <c r="E3" s="5" t="s">
        <v>29</v>
      </c>
      <c r="F3" s="0" t="s">
        <v>30</v>
      </c>
      <c r="G3" s="0" t="n">
        <v>70.34</v>
      </c>
      <c r="H3" s="0" t="n">
        <v>0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43.569</v>
      </c>
      <c r="Q3" s="0" t="n">
        <f aca="false">IF(ISNA(P3),IF(ISNA(R3),IF(ISNA(S3),"",S3),R3),P3)</f>
        <v>243.56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313.909</v>
      </c>
      <c r="AB3" s="0" t="n">
        <v>313.909</v>
      </c>
      <c r="AC3" s="0" t="n">
        <v>313.909</v>
      </c>
      <c r="AD3" s="0" t="n">
        <v>1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40333.3854166667</v>
      </c>
      <c r="B4" s="5" t="n">
        <v>313.909</v>
      </c>
      <c r="C4" s="5" t="n">
        <v>313.909</v>
      </c>
      <c r="D4" s="5" t="s">
        <v>28</v>
      </c>
      <c r="E4" s="5" t="s">
        <v>29</v>
      </c>
      <c r="F4" s="0" t="s">
        <v>30</v>
      </c>
      <c r="G4" s="0" t="n">
        <v>0</v>
      </c>
      <c r="H4" s="0" t="n">
        <v>0</v>
      </c>
      <c r="K4" s="0" t="s">
        <v>31</v>
      </c>
      <c r="M4" s="0" t="s">
        <v>32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13.909</v>
      </c>
      <c r="Q4" s="0" t="n">
        <f aca="false">IF(ISNA(P4),IF(ISNA(R4),IF(ISNA(S4),"",S4),R4),P4)</f>
        <v>313.90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13.909</v>
      </c>
      <c r="AB4" s="0" t="n">
        <v>313.909</v>
      </c>
      <c r="AC4" s="0" t="n">
        <v>313.909</v>
      </c>
      <c r="AD4" s="0" t="n">
        <v>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40366.375</v>
      </c>
      <c r="B5" s="5" t="n">
        <v>313.909</v>
      </c>
      <c r="C5" s="5" t="n">
        <v>313.909</v>
      </c>
      <c r="D5" s="5" t="s">
        <v>28</v>
      </c>
      <c r="E5" s="5" t="s">
        <v>29</v>
      </c>
      <c r="F5" s="0" t="s">
        <v>30</v>
      </c>
      <c r="G5" s="0" t="n">
        <v>0</v>
      </c>
      <c r="H5" s="0" t="n">
        <v>0</v>
      </c>
      <c r="K5" s="0" t="s">
        <v>31</v>
      </c>
      <c r="M5" s="0" t="s">
        <v>32</v>
      </c>
      <c r="N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13.909</v>
      </c>
      <c r="Q5" s="0" t="n">
        <f aca="false">IF(ISNA(P5),IF(ISNA(R5),IF(ISNA(S5),"",S5),R5),P5)</f>
        <v>313.90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40394.3923611111</v>
      </c>
      <c r="B6" s="5" t="n">
        <v>313.909</v>
      </c>
      <c r="C6" s="5" t="n">
        <v>313.909</v>
      </c>
      <c r="D6" s="5" t="s">
        <v>28</v>
      </c>
      <c r="E6" s="5" t="s">
        <v>29</v>
      </c>
      <c r="F6" s="0" t="s">
        <v>30</v>
      </c>
      <c r="G6" s="0" t="n">
        <v>0</v>
      </c>
      <c r="H6" s="0" t="n">
        <v>0</v>
      </c>
      <c r="K6" s="0" t="s">
        <v>31</v>
      </c>
      <c r="M6" s="0" t="s">
        <v>32</v>
      </c>
      <c r="N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13.909</v>
      </c>
      <c r="Q6" s="0" t="n">
        <f aca="false">IF(ISNA(P6),IF(ISNA(R6),IF(ISNA(S6),"",S6),R6),P6)</f>
        <v>313.90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40395.3958333333</v>
      </c>
      <c r="B7" s="5" t="n">
        <v>313.909</v>
      </c>
      <c r="C7" s="5" t="n">
        <v>313.909</v>
      </c>
      <c r="D7" s="5" t="s">
        <v>28</v>
      </c>
      <c r="E7" s="5" t="s">
        <v>29</v>
      </c>
      <c r="F7" s="0" t="s">
        <v>30</v>
      </c>
      <c r="G7" s="0" t="n">
        <v>0</v>
      </c>
      <c r="H7" s="0" t="n">
        <v>0</v>
      </c>
      <c r="K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13.909</v>
      </c>
      <c r="Q7" s="0" t="n">
        <f aca="false">IF(ISNA(P7),IF(ISNA(R7),IF(ISNA(S7),"",S7),R7),P7)</f>
        <v>313.90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40424.3854166667</v>
      </c>
      <c r="B8" s="5" t="n">
        <v>313.539</v>
      </c>
      <c r="C8" s="5" t="n">
        <v>313.909</v>
      </c>
      <c r="D8" s="5" t="s">
        <v>28</v>
      </c>
      <c r="E8" s="5" t="s">
        <v>29</v>
      </c>
      <c r="F8" s="0" t="s">
        <v>30</v>
      </c>
      <c r="G8" s="0" t="n">
        <v>0.37</v>
      </c>
      <c r="H8" s="0" t="n">
        <v>0</v>
      </c>
      <c r="K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13.539</v>
      </c>
      <c r="Q8" s="0" t="n">
        <f aca="false">IF(ISNA(P8),IF(ISNA(R8),IF(ISNA(S8),"",S8),R8),P8)</f>
        <v>313.53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457.3888888889</v>
      </c>
      <c r="B9" s="5" t="n">
        <v>313.909</v>
      </c>
      <c r="C9" s="5" t="n">
        <v>313.909</v>
      </c>
      <c r="D9" s="5" t="s">
        <v>28</v>
      </c>
      <c r="E9" s="5" t="s">
        <v>29</v>
      </c>
      <c r="F9" s="0" t="s">
        <v>30</v>
      </c>
      <c r="G9" s="0" t="n">
        <v>0</v>
      </c>
      <c r="H9" s="0" t="n">
        <v>0</v>
      </c>
      <c r="K9" s="0" t="s">
        <v>31</v>
      </c>
      <c r="M9" s="0" t="s">
        <v>32</v>
      </c>
      <c r="N9" s="0" t="s">
        <v>4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13.909</v>
      </c>
      <c r="Q9" s="0" t="n">
        <f aca="false">IF(ISNA(P9),IF(ISNA(R9),IF(ISNA(S9),"",S9),R9),P9)</f>
        <v>313.90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493.46875</v>
      </c>
      <c r="B10" s="5" t="n">
        <v>313.909</v>
      </c>
      <c r="C10" s="5" t="n">
        <v>313.909</v>
      </c>
      <c r="D10" s="5" t="s">
        <v>28</v>
      </c>
      <c r="E10" s="5" t="s">
        <v>29</v>
      </c>
      <c r="F10" s="0" t="s">
        <v>30</v>
      </c>
      <c r="G10" s="0" t="n">
        <v>0</v>
      </c>
      <c r="H10" s="0" t="n">
        <v>0</v>
      </c>
      <c r="K10" s="0" t="s">
        <v>31</v>
      </c>
      <c r="M10" s="0" t="s">
        <v>32</v>
      </c>
      <c r="N10" s="0" t="s">
        <v>44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13.909</v>
      </c>
      <c r="Q10" s="0" t="n">
        <f aca="false">IF(ISNA(P10),IF(ISNA(R10),IF(ISNA(S10),"",S10),R10),P10)</f>
        <v>313.90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243.569</v>
      </c>
      <c r="AB10" s="0" t="n">
        <v>243.569</v>
      </c>
      <c r="AC10" s="0" t="n">
        <v>243.569</v>
      </c>
      <c r="AD10" s="0" t="n">
        <v>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Z11" s="0" t="s">
        <v>46</v>
      </c>
      <c r="AA11" s="0" t="n">
        <v>313.909</v>
      </c>
      <c r="AB11" s="0" t="n">
        <v>313.909</v>
      </c>
      <c r="AC11" s="0" t="n">
        <v>313.909</v>
      </c>
      <c r="AD11" s="0" t="n">
        <v>1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Z12" s="0" t="s">
        <v>47</v>
      </c>
      <c r="AA12" s="0" t="n">
        <v>313.909</v>
      </c>
      <c r="AB12" s="0" t="n">
        <v>313.909</v>
      </c>
      <c r="AC12" s="0" t="n">
        <v>313.909</v>
      </c>
      <c r="AD12" s="0" t="n">
        <v>1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Z13" s="0" t="s">
        <v>48</v>
      </c>
      <c r="AA13" s="0" t="n">
        <v>313.909</v>
      </c>
      <c r="AB13" s="0" t="n">
        <v>313.909</v>
      </c>
      <c r="AC13" s="0" t="n">
        <v>313.909</v>
      </c>
      <c r="AD13" s="0" t="n">
        <v>2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Z14" s="0" t="s">
        <v>49</v>
      </c>
      <c r="AA14" s="0" t="n">
        <v>313.539</v>
      </c>
      <c r="AB14" s="0" t="n">
        <v>313.539</v>
      </c>
      <c r="AC14" s="0" t="n">
        <v>313.539</v>
      </c>
      <c r="AD14" s="0" t="n">
        <v>1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S15" s="6"/>
      <c r="AJ15" s="6"/>
      <c r="AK15" s="6"/>
      <c r="AL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AJ16" s="6"/>
      <c r="AK16" s="6"/>
      <c r="AL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Y23" s="0" t="s">
        <v>50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J30" s="6"/>
      <c r="AK30" s="6"/>
      <c r="AL30" s="6"/>
    </row>
    <row r="31" customFormat="false" ht="12.75" hidden="false" customHeight="false" outlineLevel="0" collapsed="false">
      <c r="AJ31" s="6"/>
      <c r="AK31" s="6"/>
      <c r="AL31" s="6"/>
    </row>
    <row r="32" customFormat="false" ht="12.75" hidden="false" customHeight="false" outlineLevel="0" collapsed="false"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7" customFormat="false" ht="12.75" hidden="false" customHeight="false" outlineLevel="0" collapsed="false"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Y54" s="0" t="s">
        <v>52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313.909</v>
      </c>
    </row>
    <row r="15000" customFormat="false" ht="12.75" hidden="false" customHeight="false" outlineLevel="0" collapsed="false">
      <c r="AJ15000" s="0" t="n">
        <f aca="false">MAX($Q$3:$Q$10)</f>
        <v>313.909</v>
      </c>
    </row>
    <row r="15001" customFormat="false" ht="12.75" hidden="false" customHeight="false" outlineLevel="0" collapsed="false">
      <c r="AJ15001" s="0" t="n">
        <f aca="false">MIN($Q$3:$Q$10)</f>
        <v>243.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5:32Z</dcterms:modified>
  <cp:revision>0</cp:revision>
  <dc:subject/>
  <dc:title/>
</cp:coreProperties>
</file>