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312-3-0017 (Arenas de" sheetId="1" state="visible" r:id="rId2"/>
    <sheet name="Gráf.Estadísticas (Arenas de A" sheetId="2" state="visible" r:id="rId3"/>
    <sheet name="Gráf.IndiceEstado (Arenas de A" sheetId="3" state="visible" r:id="rId4"/>
    <sheet name="PA 3312-3-0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31">
  <si>
    <t xml:space="preserve">POU CONQUE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Arenas de Areyns</t>
  </si>
  <si>
    <t xml:space="preserve">Nivel Estático</t>
  </si>
  <si>
    <t xml:space="preserve">MANÓMETRO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SONDA MANUAL</t>
  </si>
  <si>
    <t xml:space="preserve">CHE (OPH)</t>
  </si>
  <si>
    <t xml:space="preserve">NIVEL 2</t>
  </si>
  <si>
    <t xml:space="preserve">NIVEL 3</t>
  </si>
  <si>
    <t xml:space="preserve">N/A</t>
  </si>
  <si>
    <t xml:space="preserve">RED DE CALIDAD CHE</t>
  </si>
  <si>
    <t xml:space="preserve">salidas cerradas 10 minutos</t>
  </si>
  <si>
    <t xml:space="preserve">Salidas cerradas. Con las salidas abiertas presión 1,67 Kg/cm.</t>
  </si>
  <si>
    <t xml:space="preserve">Salidas cerradas 12´. Con las salidas abiertas presión 1,7 Kg/cm.</t>
  </si>
  <si>
    <t xml:space="preserve">Salidas cerradas 10´. Con las salidas abiertas la presión era de 1,7 Kg/cm.</t>
  </si>
  <si>
    <t xml:space="preserve">NIVEL CON LAS SALIDAS CERRADAS 10 MINUTOS. PRESIÓN 1.8 KG/CM. CON LAS SALIDAS ABIERTAS MISMA PRESIÓN</t>
  </si>
  <si>
    <t xml:space="preserve">NIVEL CON LAS SALIDAS CERRADAS DURANTE 10 MINUTOS. PRESION 2.18 Kg/cm. CON LAS SALIDAS ABIERTAS PRESION 1.7 Kg/cm</t>
  </si>
  <si>
    <t xml:space="preserve">NIVEL CON LAS SALIDAS CERRADAS 10 MINUTOS. PRESIÓN 1.95 Kg/ cm. CON LAS SALIDAS ABIERTAS PRESIÓN 1.55 kg/ cm.</t>
  </si>
  <si>
    <t xml:space="preserve">NIVEL CON LAS MEDIDAS CERRADAS 10 MINUTOS. PRESION 1.6 Kg/cm. CON LAS SALIDAS ABIERTAS PRESION 1.2 Kg/cm</t>
  </si>
  <si>
    <t xml:space="preserve">NIVEL CON LAS SALIDAS CERRADAS 10 MIN. PRESION 2.35 Kg/cm. CON LAS SALIDAS ABIERTAS PRESION 2.2 Kg/cm</t>
  </si>
  <si>
    <t xml:space="preserve">NIVEL CON LAS SALIDAS CERRADAS 10 MIN. PRESION 2.61 Kg/cm2. CON LAS SALIDAS ABIERTAS PRESION 2.58 Kg/cm2</t>
  </si>
  <si>
    <t xml:space="preserve">NIVEL CON LAS SALIDAS CERRADAS 10 MIN. PRESION 2.51 Kg/cm2. CON LAS SALIDAS ABIERTAS PRESION 2.5 Kg/cm2</t>
  </si>
  <si>
    <t xml:space="preserve">NIVEL CON LAS SALIDAS CERRADAS 10 MIN. PRESION 2.5 Kg/cm2. CON LAS SALIDAS ABIERTAS PRESION 2.4 Kg/cm2</t>
  </si>
  <si>
    <t xml:space="preserve">NIVEL CON LAS SALIDAS CERRADAS 10 MIN. PRESION 2.41 Kg/cm2. CON LAS SALIDAS ABIERTAS PRESION 2.08 Kg/cm2</t>
  </si>
  <si>
    <t xml:space="preserve">NIVEL CON LAS SALIDAS CERRADAS 10 MIN. PRESION 2.5 Kg/cm2. CON LAS SALIDAS ABIERTAS PRESION 2.25 Kg/cm2</t>
  </si>
  <si>
    <t xml:space="preserve">Nivel en el manómetro tras cerrar 10´las salidas 2,55 Kg/cm2. Con las salidas abiertas 2,35 Kg/cm2</t>
  </si>
  <si>
    <t xml:space="preserve">Nivel en el manómetro tras cerrar 10´las salidas 2,3 Kg/cm2. Con las salidas abiertas 2,1 Kg/cm2</t>
  </si>
  <si>
    <t xml:space="preserve">Nivel en el manómetro tras cerrar 10´las salidas 1,82 Kg/cm2. Con las salidas abiertas 1,82 Kg/cm2</t>
  </si>
  <si>
    <t xml:space="preserve">Nivel en el manómetro tras cerrar 10´las salidas 1,9 Kg/cm2. Con las salidas abiertas 1,6 Kg/cm2</t>
  </si>
  <si>
    <t xml:space="preserve">Nivel en el manómetro tras cerrar 10´las salidas 1,77 Kg/cm2. Con las salidas abiertas 1,5 Kg/cm2</t>
  </si>
  <si>
    <t xml:space="preserve">Nivel en el manómetro tras cerrar 10´las salidas 1,7 Kg/cm2. Con las salidas abiertas 1,48 Kg/cm2</t>
  </si>
  <si>
    <t xml:space="preserve">Nivel en el manómetro tras cerrar 10´las salidas 1,6 Kg/cm2. Con las salidas abiertas 1,4 Kg/cm2</t>
  </si>
  <si>
    <t xml:space="preserve">Nivel en el manómetro tras cerrar 10´ las salidas 1,48 Kg/cm2. Con las salidas abiertas 1,1  Kg/cm2</t>
  </si>
  <si>
    <t xml:space="preserve">Nivel en el manómetro tras cerrar 10´ las salidas 1,45 Kg/cm2. Con las salidas abiertas 1,2  Kg/cm2</t>
  </si>
  <si>
    <t xml:space="preserve">Nivel en el manómetro tras cerrar 10´ las salidas 1,35 Kg/cm2. Con las salidas abiertas 1,1  Kg/cm2</t>
  </si>
  <si>
    <t xml:space="preserve">Nivel en el manómetro tras cerrar 10´ las salidas 1,20 Kg/cm2. Con las salidas abiertas 0,9  Kg/cm2</t>
  </si>
  <si>
    <t xml:space="preserve">Nivel en el manómetro tras cerrar 10´ las salidas 1,30 Kg/cm2. Con las salidas abiertas 1,28  Kg/cm2. Dicen que la presión llegó a bajar a 0,8 Kg y en previsión de que bajara todavía más dejaron de sacar agua durante unas semanas.</t>
  </si>
  <si>
    <t xml:space="preserve">Nivel en el manómetro tras cerrar 10´ las salidas 1,30 Kg/cm2. Con las salidas abiertas 1,2  Kg/cm2</t>
  </si>
  <si>
    <t xml:space="preserve">Nivel en el manómetro tras cerrar 10´ las salidas 1,20 Kg/cm2. Con las salidas abiertas 1,1  Kg/cm2</t>
  </si>
  <si>
    <t xml:space="preserve">Nivel en el manómetro tras cerrar 10´ las salidas 1,18 Kg/cm2. Con las salidas abiertas 1,02  Kg/cm2</t>
  </si>
  <si>
    <t xml:space="preserve">Nivel en el manómetro tras cerrar 10´ las salidas 1,1 Kg/cm2. Con las salidas abiertas 1,0  Kg/cm2</t>
  </si>
  <si>
    <t xml:space="preserve">Nivel en el manómetro tras cerrar 10´ las salidas 1,02 Kg/cm2. Con las salidas abiertas 0,92  Kg/cm2</t>
  </si>
  <si>
    <t xml:space="preserve">Nivel en el manómetro tras cerrar 10´ las salidas 1,49 Kg/cm2. Con las salidas abiertas 1,30  Kg/cm2</t>
  </si>
  <si>
    <t xml:space="preserve">Nivel en el manómetro tras cerrar 10´ las salidas 1,90 Kg/cm2. Con las salidas abiertas 1,80  Kg/cm2</t>
  </si>
  <si>
    <t xml:space="preserve">Nivel en el manómetro tras cerrar 10´ las salidas 1,85 Kg/cm2. Con las salidas abiertas 1,70  Kg/cm2</t>
  </si>
  <si>
    <t xml:space="preserve">Nivel en el manómetro tras cerrar 10´ las salidas 2,19 Kg/cm2. Con las salidas abiertas 2,1  Kg/cm2</t>
  </si>
  <si>
    <t xml:space="preserve">Nivel en el manómetro tras cerrar 10´ las salidas 2,2 Kg/cm2. Con las salidas abiertas 2,01  Kg/cm2</t>
  </si>
  <si>
    <t xml:space="preserve">Nivel en el manómetro tras cerrar 10´ las salidas 2,12 Kg/cm2. Con las salidas abiertas 1,9  Kg/cm2</t>
  </si>
  <si>
    <t xml:space="preserve">Nivel en el manómetro tras cerrar 15´ las salidas 1,95 Kg/cm2. Con las salidas abiertas 1,68 Kg/cm2</t>
  </si>
  <si>
    <t xml:space="preserve">Nivel en el manómetro tras cerrar 15´ las salidas 1,72 Kg/cm2. Con las salidas abiertas 1,49 Kg/cm2</t>
  </si>
  <si>
    <t xml:space="preserve">Nivel en el manómetro tras cerrar 10´ las salidas 1,45 Kg/cm2. Con las salidas abiertas 1,2 Kg/cm2</t>
  </si>
  <si>
    <t xml:space="preserve">Nivel en el manómetro tras cerrar 10´ las salidas 1,1 Kg/cm2. Con las salidas abiertas 0,8 Kg/cm2</t>
  </si>
  <si>
    <t xml:space="preserve">Nivel en el manómetro tras cerrar 10´ las salidas 1,26 Kg/cm2. Con las salidas abiertas 1,1 Kg/cm</t>
  </si>
  <si>
    <t xml:space="preserve">Nivel en el manómetro tras cerrar 15´ las salidas 1,48 Kg/cm2. Con las salidas abiertas 1,12 Kg/cm</t>
  </si>
  <si>
    <t xml:space="preserve">Presiones abiertas 1.35 y cerradas 1.49 kg/cm</t>
  </si>
  <si>
    <t xml:space="preserve">Nivel en el manómetro tras cerrar 10´ las salidas 1,4 Kg/cm2. Con las salidas abiertas 1,3 Kg/cm</t>
  </si>
  <si>
    <t xml:space="preserve">Nivel en el manómetro tras cerrar 10´ las salidas 1,41 Kg/cm2. Con las salidas abiertas 1,4 Kg/cm</t>
  </si>
  <si>
    <t xml:space="preserve">Nivel en el manómetro tras cerrar 10´ las salidas 1,25 Kg/cm2. Con las salidas abiertas 1,05 Kg/cm</t>
  </si>
  <si>
    <t xml:space="preserve">Nivel en el manómetro tras cerrar 10´ las salidas 1,8 Kg/cm2. Con las salidas abiertas 1,7 Kg/cm2</t>
  </si>
  <si>
    <t xml:space="preserve">Nivel en el manómetro tras cerrar 10´ las salidas 1,45 Kg/cm2. Con las salidas abiertas 1,3 Kg/cm2</t>
  </si>
  <si>
    <t xml:space="preserve">Nivel en el manómetro tras cerrar 10´ las salidas 1,45 Kg/cm2. Con las salidas abiertas 1,4 Kg/cm2</t>
  </si>
  <si>
    <t xml:space="preserve">Nivel en el manómetro tras cerrar 10´ las salidas 1,35 Kg/cm2. Con las salidas abiertas 1,3 Kg/cm2</t>
  </si>
  <si>
    <t xml:space="preserve">Nivel en el manómetro tras cerrar 10´ las salidas 1,2 Kg/cm2. Con las salidas abiertas 1,2 Kg/cm2</t>
  </si>
  <si>
    <t xml:space="preserve">Nivel en el manómetro tras cerrar 10´ las salidas 1,7 Kg/cm2. Con las salidas abiertas 1,6 Kg/cm2</t>
  </si>
  <si>
    <t xml:space="preserve">Nivel en el manómetro tras cerrar 10´ las salidas 2,55 Kg/cm2. Con las salidas abiertas 2,5 Kg/cm2</t>
  </si>
  <si>
    <t xml:space="preserve">Nivel en el manómetro tras cerrar 10´ las salidas 1,9 Kg/cm2. Con las salidas abiertas 1,8 Kg/cm2</t>
  </si>
  <si>
    <t xml:space="preserve">Nivel en el manómetro tras cerrar 10´ las salidas 2.1 Kg/cm2. Con las salidas abiertas 1.9 Kg/cm2</t>
  </si>
  <si>
    <t xml:space="preserve">Nivel en el manómetro tras cerrar 10´ las salidas 2 Kg/cm2. Con las salidas abiertas 1.9 Kg/cm2</t>
  </si>
  <si>
    <t xml:space="preserve">Nivel en el manómetro tras cerrar 10´ las salidas 2.4 Kg/cm2. Con las salidas abiertas 2.2 Kg/cm2</t>
  </si>
  <si>
    <t xml:space="preserve">Nivel en el manómetro tras cerrar 10´ las salidas 2 Kg/cm2. Con las salidas abiertas 1.8 Kg/cm2</t>
  </si>
  <si>
    <t xml:space="preserve">día</t>
  </si>
  <si>
    <t xml:space="preserve">Importado automáticamente.</t>
  </si>
  <si>
    <t xml:space="preserve">Nivel en el manómetro tras cerrar 10´ las salidas 24 Kg/cm2. Con las salidas abiertas 1.8 Kg/cm2</t>
  </si>
  <si>
    <t xml:space="preserve">Nivel en el manómetro tras cerrar 10´ las salidas 1.8 Kg/cm2. Con las salidas abiertas 1.2 Kg/cm2</t>
  </si>
  <si>
    <t xml:space="preserve">Nivel en el manómetro tras cerrar 10´ las salidas 1.8 Kg/cm2. Con las salidas abiertas 1.1 Kg/cm2</t>
  </si>
  <si>
    <t xml:space="preserve">Nivel en el manómetro tras cerrar 10´las salidas 1,7 Kg/cm2. Con las salidas abiertas 1,1 Kg/cm2</t>
  </si>
  <si>
    <t xml:space="preserve">Nivel en el manómetro tras cerrar 10´las salidas 1,8 Kg/cm2. Con las salidas abiertas 1,5 Kg/cm2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312-3-0017 (POU CONQUES)</a:t>
            </a:r>
          </a:p>
        </c:rich>
      </c:tx>
      <c:layout>
        <c:manualLayout>
          <c:xMode val="edge"/>
          <c:yMode val="edge"/>
          <c:x val="0.22242384964355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3-0017'!$A$3:$A$198</c:f>
              <c:numCache>
                <c:formatCode>General</c:formatCode>
                <c:ptCount val="196"/>
                <c:pt idx="0">
                  <c:v>34150</c:v>
                </c:pt>
                <c:pt idx="1">
                  <c:v>34227</c:v>
                </c:pt>
                <c:pt idx="2">
                  <c:v>34291</c:v>
                </c:pt>
                <c:pt idx="3">
                  <c:v>34325</c:v>
                </c:pt>
                <c:pt idx="4">
                  <c:v>34386</c:v>
                </c:pt>
                <c:pt idx="5">
                  <c:v>34410</c:v>
                </c:pt>
                <c:pt idx="6">
                  <c:v>34446</c:v>
                </c:pt>
                <c:pt idx="7">
                  <c:v>34509</c:v>
                </c:pt>
                <c:pt idx="8">
                  <c:v>34540</c:v>
                </c:pt>
                <c:pt idx="9">
                  <c:v>34613</c:v>
                </c:pt>
                <c:pt idx="10">
                  <c:v>34689</c:v>
                </c:pt>
                <c:pt idx="11">
                  <c:v>34897</c:v>
                </c:pt>
                <c:pt idx="12">
                  <c:v>34970</c:v>
                </c:pt>
                <c:pt idx="13">
                  <c:v>34997.5416666667</c:v>
                </c:pt>
                <c:pt idx="14">
                  <c:v>35024</c:v>
                </c:pt>
                <c:pt idx="15">
                  <c:v>35104</c:v>
                </c:pt>
                <c:pt idx="16">
                  <c:v>35181</c:v>
                </c:pt>
                <c:pt idx="17">
                  <c:v>35200.5</c:v>
                </c:pt>
                <c:pt idx="18">
                  <c:v>35243</c:v>
                </c:pt>
                <c:pt idx="19">
                  <c:v>35305</c:v>
                </c:pt>
                <c:pt idx="20">
                  <c:v>35355</c:v>
                </c:pt>
                <c:pt idx="21">
                  <c:v>35361.5</c:v>
                </c:pt>
                <c:pt idx="22">
                  <c:v>35482</c:v>
                </c:pt>
                <c:pt idx="23">
                  <c:v>35546</c:v>
                </c:pt>
                <c:pt idx="24">
                  <c:v>35726</c:v>
                </c:pt>
                <c:pt idx="25">
                  <c:v>35791</c:v>
                </c:pt>
                <c:pt idx="26">
                  <c:v>35855</c:v>
                </c:pt>
                <c:pt idx="27">
                  <c:v>35864</c:v>
                </c:pt>
                <c:pt idx="28">
                  <c:v>35906</c:v>
                </c:pt>
                <c:pt idx="29">
                  <c:v>35967</c:v>
                </c:pt>
                <c:pt idx="30">
                  <c:v>36029</c:v>
                </c:pt>
                <c:pt idx="31">
                  <c:v>36068</c:v>
                </c:pt>
                <c:pt idx="32">
                  <c:v>36086</c:v>
                </c:pt>
                <c:pt idx="33">
                  <c:v>36101</c:v>
                </c:pt>
                <c:pt idx="34">
                  <c:v>36140</c:v>
                </c:pt>
                <c:pt idx="35">
                  <c:v>36175</c:v>
                </c:pt>
                <c:pt idx="36">
                  <c:v>36211</c:v>
                </c:pt>
                <c:pt idx="37">
                  <c:v>36242</c:v>
                </c:pt>
                <c:pt idx="38">
                  <c:v>36260</c:v>
                </c:pt>
                <c:pt idx="39">
                  <c:v>36262.5</c:v>
                </c:pt>
                <c:pt idx="40">
                  <c:v>36299</c:v>
                </c:pt>
                <c:pt idx="41">
                  <c:v>36316</c:v>
                </c:pt>
                <c:pt idx="42">
                  <c:v>36331</c:v>
                </c:pt>
                <c:pt idx="43">
                  <c:v>36355</c:v>
                </c:pt>
                <c:pt idx="44">
                  <c:v>36423</c:v>
                </c:pt>
                <c:pt idx="45">
                  <c:v>36447.40625</c:v>
                </c:pt>
                <c:pt idx="46">
                  <c:v>36456</c:v>
                </c:pt>
                <c:pt idx="47">
                  <c:v>36489</c:v>
                </c:pt>
                <c:pt idx="48">
                  <c:v>36523</c:v>
                </c:pt>
                <c:pt idx="49">
                  <c:v>36551</c:v>
                </c:pt>
                <c:pt idx="50">
                  <c:v>36572</c:v>
                </c:pt>
                <c:pt idx="51">
                  <c:v>36602.4479166667</c:v>
                </c:pt>
                <c:pt idx="52">
                  <c:v>36674.4375</c:v>
                </c:pt>
                <c:pt idx="53">
                  <c:v>36722.4270833333</c:v>
                </c:pt>
                <c:pt idx="54">
                  <c:v>36738.4166666667</c:v>
                </c:pt>
                <c:pt idx="55">
                  <c:v>36865.4340277778</c:v>
                </c:pt>
                <c:pt idx="56">
                  <c:v>36914.4236111111</c:v>
                </c:pt>
                <c:pt idx="57">
                  <c:v>37229.5208333333</c:v>
                </c:pt>
                <c:pt idx="58">
                  <c:v>37279.5729166667</c:v>
                </c:pt>
                <c:pt idx="59">
                  <c:v>37312.4756944444</c:v>
                </c:pt>
                <c:pt idx="60">
                  <c:v>37385.8402777778</c:v>
                </c:pt>
                <c:pt idx="61">
                  <c:v>37463.6944444444</c:v>
                </c:pt>
                <c:pt idx="62">
                  <c:v>37505.3555555556</c:v>
                </c:pt>
                <c:pt idx="63">
                  <c:v>37573.3576388889</c:v>
                </c:pt>
                <c:pt idx="64">
                  <c:v>37639.5</c:v>
                </c:pt>
                <c:pt idx="65">
                  <c:v>37683</c:v>
                </c:pt>
                <c:pt idx="66">
                  <c:v>37754.7673611111</c:v>
                </c:pt>
                <c:pt idx="67">
                  <c:v>37805.7465277778</c:v>
                </c:pt>
                <c:pt idx="68">
                  <c:v>37868.4201388889</c:v>
                </c:pt>
                <c:pt idx="69">
                  <c:v>37931.7291666667</c:v>
                </c:pt>
                <c:pt idx="70">
                  <c:v>38006.4375</c:v>
                </c:pt>
                <c:pt idx="71">
                  <c:v>38036.7381944444</c:v>
                </c:pt>
                <c:pt idx="72">
                  <c:v>38063.59375</c:v>
                </c:pt>
                <c:pt idx="73">
                  <c:v>38090.6076388889</c:v>
                </c:pt>
                <c:pt idx="74">
                  <c:v>38120.2847222222</c:v>
                </c:pt>
                <c:pt idx="75">
                  <c:v>38148.89375</c:v>
                </c:pt>
                <c:pt idx="76">
                  <c:v>38174.78125</c:v>
                </c:pt>
                <c:pt idx="77">
                  <c:v>38201.8569444444</c:v>
                </c:pt>
                <c:pt idx="78">
                  <c:v>38243.76875</c:v>
                </c:pt>
                <c:pt idx="79">
                  <c:v>38272.7826388889</c:v>
                </c:pt>
                <c:pt idx="80">
                  <c:v>38302.7638888889</c:v>
                </c:pt>
                <c:pt idx="81">
                  <c:v>38337.7986111111</c:v>
                </c:pt>
                <c:pt idx="82">
                  <c:v>38365.7395833333</c:v>
                </c:pt>
                <c:pt idx="83">
                  <c:v>38384.7673611111</c:v>
                </c:pt>
                <c:pt idx="84">
                  <c:v>38418.6944444444</c:v>
                </c:pt>
                <c:pt idx="85">
                  <c:v>38446.7291666667</c:v>
                </c:pt>
                <c:pt idx="86">
                  <c:v>38481.7291666667</c:v>
                </c:pt>
                <c:pt idx="87">
                  <c:v>38511.7916666667</c:v>
                </c:pt>
                <c:pt idx="88">
                  <c:v>38540.8402777778</c:v>
                </c:pt>
                <c:pt idx="89">
                  <c:v>38570.8125</c:v>
                </c:pt>
                <c:pt idx="90">
                  <c:v>38604.5631944445</c:v>
                </c:pt>
                <c:pt idx="91">
                  <c:v>38638.625</c:v>
                </c:pt>
                <c:pt idx="92">
                  <c:v>38668.4583333333</c:v>
                </c:pt>
                <c:pt idx="93">
                  <c:v>38704.4513888889</c:v>
                </c:pt>
                <c:pt idx="94">
                  <c:v>38731.5104166667</c:v>
                </c:pt>
                <c:pt idx="95">
                  <c:v>38762.4270833333</c:v>
                </c:pt>
                <c:pt idx="96">
                  <c:v>38785.7881944444</c:v>
                </c:pt>
                <c:pt idx="97">
                  <c:v>38812.8159722222</c:v>
                </c:pt>
                <c:pt idx="98">
                  <c:v>38848.8194444444</c:v>
                </c:pt>
                <c:pt idx="99">
                  <c:v>38876.8020833333</c:v>
                </c:pt>
                <c:pt idx="100">
                  <c:v>38908.4319444444</c:v>
                </c:pt>
                <c:pt idx="101">
                  <c:v>38930.7111111111</c:v>
                </c:pt>
                <c:pt idx="102">
                  <c:v>39023.7291666667</c:v>
                </c:pt>
                <c:pt idx="103">
                  <c:v>39072.4791666667</c:v>
                </c:pt>
                <c:pt idx="104">
                  <c:v>39108.4895833333</c:v>
                </c:pt>
                <c:pt idx="105">
                  <c:v>39136.4756944444</c:v>
                </c:pt>
                <c:pt idx="106">
                  <c:v>39168.46875</c:v>
                </c:pt>
                <c:pt idx="107">
                  <c:v>39197.4375</c:v>
                </c:pt>
                <c:pt idx="108">
                  <c:v>39224.4097222222</c:v>
                </c:pt>
                <c:pt idx="109">
                  <c:v>39252.3986111111</c:v>
                </c:pt>
                <c:pt idx="110">
                  <c:v>39280.3993055556</c:v>
                </c:pt>
                <c:pt idx="111">
                  <c:v>39315.3944444444</c:v>
                </c:pt>
                <c:pt idx="112">
                  <c:v>39350.3986111111</c:v>
                </c:pt>
                <c:pt idx="113">
                  <c:v>39377.7097222222</c:v>
                </c:pt>
                <c:pt idx="114">
                  <c:v>39405.6909722222</c:v>
                </c:pt>
                <c:pt idx="115">
                  <c:v>39434.4166666667</c:v>
                </c:pt>
                <c:pt idx="116">
                  <c:v>39461.6666666667</c:v>
                </c:pt>
                <c:pt idx="117">
                  <c:v>39501.5243055556</c:v>
                </c:pt>
                <c:pt idx="118">
                  <c:v>39528.5104166667</c:v>
                </c:pt>
                <c:pt idx="119">
                  <c:v>39544.6375</c:v>
                </c:pt>
                <c:pt idx="120">
                  <c:v>39581.5138888889</c:v>
                </c:pt>
                <c:pt idx="121">
                  <c:v>39621.4375</c:v>
                </c:pt>
                <c:pt idx="122">
                  <c:v>39637.7416666667</c:v>
                </c:pt>
                <c:pt idx="123">
                  <c:v>39667.8055555556</c:v>
                </c:pt>
                <c:pt idx="124">
                  <c:v>39709.5486111111</c:v>
                </c:pt>
                <c:pt idx="125">
                  <c:v>39741.5138888889</c:v>
                </c:pt>
                <c:pt idx="126">
                  <c:v>39778.4833333333</c:v>
                </c:pt>
                <c:pt idx="127">
                  <c:v>39804.5138888889</c:v>
                </c:pt>
                <c:pt idx="128">
                  <c:v>39835.5138888889</c:v>
                </c:pt>
                <c:pt idx="129">
                  <c:v>39856.5243055556</c:v>
                </c:pt>
                <c:pt idx="130">
                  <c:v>39888.5208333333</c:v>
                </c:pt>
                <c:pt idx="131">
                  <c:v>39927.6923611111</c:v>
                </c:pt>
                <c:pt idx="132">
                  <c:v>39959.5381944444</c:v>
                </c:pt>
                <c:pt idx="133">
                  <c:v>39983.4305555556</c:v>
                </c:pt>
                <c:pt idx="134">
                  <c:v>40011.5347222222</c:v>
                </c:pt>
                <c:pt idx="135">
                  <c:v>40045.4618055556</c:v>
                </c:pt>
                <c:pt idx="136">
                  <c:v>40085.7361111111</c:v>
                </c:pt>
                <c:pt idx="137">
                  <c:v>40093</c:v>
                </c:pt>
                <c:pt idx="138">
                  <c:v>40100.75</c:v>
                </c:pt>
                <c:pt idx="139">
                  <c:v>40126.6930555556</c:v>
                </c:pt>
                <c:pt idx="140">
                  <c:v>40150.4583333333</c:v>
                </c:pt>
                <c:pt idx="141">
                  <c:v>40192.4930555556</c:v>
                </c:pt>
                <c:pt idx="142">
                  <c:v>40214.7569444444</c:v>
                </c:pt>
                <c:pt idx="143">
                  <c:v>40247.4861111111</c:v>
                </c:pt>
                <c:pt idx="144">
                  <c:v>40282.4548611111</c:v>
                </c:pt>
                <c:pt idx="145">
                  <c:v>40310.7083333333</c:v>
                </c:pt>
                <c:pt idx="146">
                  <c:v>40333.4583333333</c:v>
                </c:pt>
                <c:pt idx="147">
                  <c:v>40376.8472222222</c:v>
                </c:pt>
                <c:pt idx="148">
                  <c:v>40415.7326388889</c:v>
                </c:pt>
                <c:pt idx="149">
                  <c:v>40449.6319444444</c:v>
                </c:pt>
                <c:pt idx="150">
                  <c:v>40473.4131944444</c:v>
                </c:pt>
                <c:pt idx="151">
                  <c:v>40507.6493055556</c:v>
                </c:pt>
                <c:pt idx="152">
                  <c:v>40745.4375</c:v>
                </c:pt>
                <c:pt idx="153">
                  <c:v>40772.71875</c:v>
                </c:pt>
                <c:pt idx="154">
                  <c:v>40814.5208333333</c:v>
                </c:pt>
                <c:pt idx="155">
                  <c:v>40842.5520833333</c:v>
                </c:pt>
                <c:pt idx="156">
                  <c:v>40876.6979166667</c:v>
                </c:pt>
                <c:pt idx="157">
                  <c:v>40904.5208333333</c:v>
                </c:pt>
                <c:pt idx="158">
                  <c:v>40935.53125</c:v>
                </c:pt>
                <c:pt idx="159">
                  <c:v>40966.5416666667</c:v>
                </c:pt>
                <c:pt idx="160">
                  <c:v>40997.5972222222</c:v>
                </c:pt>
                <c:pt idx="161">
                  <c:v>41025.53125</c:v>
                </c:pt>
                <c:pt idx="162">
                  <c:v>41059.5416666667</c:v>
                </c:pt>
                <c:pt idx="163">
                  <c:v>41088.5763888889</c:v>
                </c:pt>
                <c:pt idx="164">
                  <c:v>41120.4895833333</c:v>
                </c:pt>
                <c:pt idx="165">
                  <c:v>41145.5902777778</c:v>
                </c:pt>
                <c:pt idx="166">
                  <c:v>41180.4097222222</c:v>
                </c:pt>
                <c:pt idx="167">
                  <c:v>41213.5833333333</c:v>
                </c:pt>
                <c:pt idx="168">
                  <c:v>41242.625</c:v>
                </c:pt>
                <c:pt idx="169">
                  <c:v>41270.5138888889</c:v>
                </c:pt>
                <c:pt idx="170">
                  <c:v>41303.5416666667</c:v>
                </c:pt>
                <c:pt idx="171">
                  <c:v>41331.4791666667</c:v>
                </c:pt>
                <c:pt idx="172">
                  <c:v>41355.4965277778</c:v>
                </c:pt>
                <c:pt idx="173">
                  <c:v>41387.4583333333</c:v>
                </c:pt>
                <c:pt idx="174">
                  <c:v>41424.5868055556</c:v>
                </c:pt>
                <c:pt idx="175">
                  <c:v>41450.5173611111</c:v>
                </c:pt>
                <c:pt idx="176">
                  <c:v>41485.5</c:v>
                </c:pt>
                <c:pt idx="177">
                  <c:v>41514.5</c:v>
                </c:pt>
                <c:pt idx="178">
                  <c:v>41543.5555555556</c:v>
                </c:pt>
                <c:pt idx="179">
                  <c:v>41575.5277777778</c:v>
                </c:pt>
                <c:pt idx="180">
                  <c:v>41606.4513888889</c:v>
                </c:pt>
                <c:pt idx="181">
                  <c:v>41638.3993055556</c:v>
                </c:pt>
                <c:pt idx="182">
                  <c:v>41669.5</c:v>
                </c:pt>
                <c:pt idx="183">
                  <c:v>41696.6076388889</c:v>
                </c:pt>
                <c:pt idx="184">
                  <c:v>41726.4826388889</c:v>
                </c:pt>
                <c:pt idx="185">
                  <c:v>41757.5729166667</c:v>
                </c:pt>
                <c:pt idx="186">
                  <c:v>41786.4965277778</c:v>
                </c:pt>
                <c:pt idx="187">
                  <c:v>41817.5347222222</c:v>
                </c:pt>
                <c:pt idx="188">
                  <c:v>41849.4930555556</c:v>
                </c:pt>
                <c:pt idx="189">
                  <c:v>41878.5208333333</c:v>
                </c:pt>
                <c:pt idx="190">
                  <c:v>41911.5347222222</c:v>
                </c:pt>
                <c:pt idx="191">
                  <c:v>41942.5763888889</c:v>
                </c:pt>
                <c:pt idx="192">
                  <c:v>41968.5</c:v>
                </c:pt>
                <c:pt idx="193">
                  <c:v>42002.5416666667</c:v>
                </c:pt>
                <c:pt idx="194">
                  <c:v>42033.5</c:v>
                </c:pt>
                <c:pt idx="195">
                  <c:v>42061.5416666667</c:v>
                </c:pt>
              </c:numCache>
            </c:numRef>
          </c:xVal>
          <c:yVal>
            <c:numRef>
              <c:f>'PA 3312-3-0017'!$P$3:$P$198</c:f>
              <c:numCache>
                <c:formatCode>General</c:formatCode>
                <c:ptCount val="196"/>
                <c:pt idx="0">
                  <c:v>630.811999511719</c:v>
                </c:pt>
                <c:pt idx="1">
                  <c:v>631.311999511719</c:v>
                </c:pt>
                <c:pt idx="2">
                  <c:v>632.211999511719</c:v>
                </c:pt>
                <c:pt idx="3">
                  <c:v>631.311999511719</c:v>
                </c:pt>
                <c:pt idx="4">
                  <c:v>632.811999511719</c:v>
                </c:pt>
                <c:pt idx="5">
                  <c:v>633.211999511719</c:v>
                </c:pt>
                <c:pt idx="6">
                  <c:v>633.211999511719</c:v>
                </c:pt>
                <c:pt idx="7">
                  <c:v>631.611999511719</c:v>
                </c:pt>
                <c:pt idx="8">
                  <c:v>628.911999511719</c:v>
                </c:pt>
                <c:pt idx="9">
                  <c:v>626.111999511719</c:v>
                </c:pt>
                <c:pt idx="10">
                  <c:v>629.311999511719</c:v>
                </c:pt>
                <c:pt idx="11">
                  <c:v>625.711999511719</c:v>
                </c:pt>
                <c:pt idx="12">
                  <c:v>617.311999511719</c:v>
                </c:pt>
                <c:pt idx="13">
                  <c:v>605.111999511719</c:v>
                </c:pt>
                <c:pt idx="14">
                  <c:v>620.711999511719</c:v>
                </c:pt>
                <c:pt idx="15">
                  <c:v>633.411999511719</c:v>
                </c:pt>
                <c:pt idx="16">
                  <c:v>631.811999511719</c:v>
                </c:pt>
                <c:pt idx="17">
                  <c:v>605.111999511719</c:v>
                </c:pt>
                <c:pt idx="18">
                  <c:v>633.011999511719</c:v>
                </c:pt>
                <c:pt idx="19">
                  <c:v>628.911999511719</c:v>
                </c:pt>
                <c:pt idx="20">
                  <c:v>627.111999511719</c:v>
                </c:pt>
                <c:pt idx="21">
                  <c:v>605.111999511719</c:v>
                </c:pt>
                <c:pt idx="22">
                  <c:v>632.611999511719</c:v>
                </c:pt>
                <c:pt idx="23">
                  <c:v>631.111999511719</c:v>
                </c:pt>
                <c:pt idx="24">
                  <c:v>631.111999511719</c:v>
                </c:pt>
                <c:pt idx="25">
                  <c:v>631.111999511719</c:v>
                </c:pt>
                <c:pt idx="26">
                  <c:v>632.811999511719</c:v>
                </c:pt>
                <c:pt idx="27">
                  <c:v>629.311999511719</c:v>
                </c:pt>
                <c:pt idx="28">
                  <c:v>627.111999511719</c:v>
                </c:pt>
                <c:pt idx="29">
                  <c:v>625.611999511719</c:v>
                </c:pt>
                <c:pt idx="30">
                  <c:v>626.311999511719</c:v>
                </c:pt>
                <c:pt idx="31">
                  <c:v>625.111999511719</c:v>
                </c:pt>
                <c:pt idx="32">
                  <c:v>626.111999511719</c:v>
                </c:pt>
                <c:pt idx="33">
                  <c:v>622.111999511719</c:v>
                </c:pt>
                <c:pt idx="34">
                  <c:v>621.611999511719</c:v>
                </c:pt>
                <c:pt idx="35">
                  <c:v>624.111999511719</c:v>
                </c:pt>
                <c:pt idx="36">
                  <c:v>627.611999511719</c:v>
                </c:pt>
                <c:pt idx="37">
                  <c:v>626.111999511719</c:v>
                </c:pt>
                <c:pt idx="38">
                  <c:v>607.311999511719</c:v>
                </c:pt>
                <c:pt idx="39">
                  <c:v>588.111999511719</c:v>
                </c:pt>
                <c:pt idx="40">
                  <c:v>627.111999511719</c:v>
                </c:pt>
                <c:pt idx="41">
                  <c:v>609.111999511719</c:v>
                </c:pt>
                <c:pt idx="42">
                  <c:v>627.111999511719</c:v>
                </c:pt>
                <c:pt idx="43">
                  <c:v>624.111999511719</c:v>
                </c:pt>
                <c:pt idx="44">
                  <c:v>647.111999511719</c:v>
                </c:pt>
                <c:pt idx="45">
                  <c:v>583.861999511719</c:v>
                </c:pt>
                <c:pt idx="46">
                  <c:v>622.611999511719</c:v>
                </c:pt>
                <c:pt idx="47">
                  <c:v>647.111999511719</c:v>
                </c:pt>
                <c:pt idx="48">
                  <c:v>627.111999511719</c:v>
                </c:pt>
                <c:pt idx="49">
                  <c:v>624.111999511719</c:v>
                </c:pt>
                <c:pt idx="50">
                  <c:v>620.111999511719</c:v>
                </c:pt>
                <c:pt idx="51">
                  <c:v>623.111999511719</c:v>
                </c:pt>
                <c:pt idx="52">
                  <c:v>627.111999511719</c:v>
                </c:pt>
                <c:pt idx="53">
                  <c:v>627.111999511719</c:v>
                </c:pt>
                <c:pt idx="54">
                  <c:v>592.311999511719</c:v>
                </c:pt>
                <c:pt idx="55">
                  <c:v>614.211999511719</c:v>
                </c:pt>
                <c:pt idx="56">
                  <c:v>627.611999511719</c:v>
                </c:pt>
                <c:pt idx="57">
                  <c:v>617.361999511719</c:v>
                </c:pt>
                <c:pt idx="58">
                  <c:v>619.111999511719</c:v>
                </c:pt>
                <c:pt idx="59">
                  <c:v>617.111999511719</c:v>
                </c:pt>
                <c:pt idx="60">
                  <c:v>623.111999511719</c:v>
                </c:pt>
                <c:pt idx="61">
                  <c:v>623.361999511719</c:v>
                </c:pt>
                <c:pt idx="62">
                  <c:v>622.711999511719</c:v>
                </c:pt>
                <c:pt idx="63">
                  <c:v>624.111999511719</c:v>
                </c:pt>
                <c:pt idx="64">
                  <c:v>625.111999511719</c:v>
                </c:pt>
                <c:pt idx="65">
                  <c:v>623.111999511719</c:v>
                </c:pt>
                <c:pt idx="66">
                  <c:v>626.911999511719</c:v>
                </c:pt>
                <c:pt idx="67">
                  <c:v>624.611999511719</c:v>
                </c:pt>
                <c:pt idx="68">
                  <c:v>621.111999511719</c:v>
                </c:pt>
                <c:pt idx="69">
                  <c:v>628.611999511719</c:v>
                </c:pt>
                <c:pt idx="70">
                  <c:v>631.211999511719</c:v>
                </c:pt>
                <c:pt idx="71">
                  <c:v>630.211999511719</c:v>
                </c:pt>
                <c:pt idx="72">
                  <c:v>630.111999511719</c:v>
                </c:pt>
                <c:pt idx="73">
                  <c:v>629.211999511719</c:v>
                </c:pt>
                <c:pt idx="74">
                  <c:v>630.111999511719</c:v>
                </c:pt>
                <c:pt idx="75">
                  <c:v>630.611999511719</c:v>
                </c:pt>
                <c:pt idx="76">
                  <c:v>628.111999511719</c:v>
                </c:pt>
                <c:pt idx="77">
                  <c:v>623.311999511719</c:v>
                </c:pt>
                <c:pt idx="78">
                  <c:v>624.111999511719</c:v>
                </c:pt>
                <c:pt idx="79">
                  <c:v>622.811999511719</c:v>
                </c:pt>
                <c:pt idx="80">
                  <c:v>622.111999511719</c:v>
                </c:pt>
                <c:pt idx="81">
                  <c:v>621.111999511719</c:v>
                </c:pt>
                <c:pt idx="82">
                  <c:v>619.911999511719</c:v>
                </c:pt>
                <c:pt idx="83">
                  <c:v>619.611999511719</c:v>
                </c:pt>
                <c:pt idx="84">
                  <c:v>618.611999511719</c:v>
                </c:pt>
                <c:pt idx="85">
                  <c:v>617.111999511719</c:v>
                </c:pt>
                <c:pt idx="86">
                  <c:v>618.111999511719</c:v>
                </c:pt>
                <c:pt idx="87">
                  <c:v>618.111999511719</c:v>
                </c:pt>
                <c:pt idx="88">
                  <c:v>617.111999511719</c:v>
                </c:pt>
                <c:pt idx="89">
                  <c:v>616.911999511719</c:v>
                </c:pt>
                <c:pt idx="90">
                  <c:v>616.111999511719</c:v>
                </c:pt>
                <c:pt idx="91">
                  <c:v>615.311999511719</c:v>
                </c:pt>
                <c:pt idx="92">
                  <c:v>620.011999511719</c:v>
                </c:pt>
                <c:pt idx="93">
                  <c:v>624.111999511719</c:v>
                </c:pt>
                <c:pt idx="94">
                  <c:v>623.611999511719</c:v>
                </c:pt>
                <c:pt idx="95">
                  <c:v>627.011999511719</c:v>
                </c:pt>
                <c:pt idx="96">
                  <c:v>627.111999511719</c:v>
                </c:pt>
                <c:pt idx="97">
                  <c:v>626.311999511719</c:v>
                </c:pt>
                <c:pt idx="98">
                  <c:v>624.611999511719</c:v>
                </c:pt>
                <c:pt idx="99">
                  <c:v>622.311999511719</c:v>
                </c:pt>
                <c:pt idx="100">
                  <c:v>619.611999511719</c:v>
                </c:pt>
                <c:pt idx="101">
                  <c:v>616.111999511719</c:v>
                </c:pt>
                <c:pt idx="102">
                  <c:v>617.711999511719</c:v>
                </c:pt>
                <c:pt idx="103">
                  <c:v>619.911999511719</c:v>
                </c:pt>
                <c:pt idx="104">
                  <c:v>620.011999511719</c:v>
                </c:pt>
                <c:pt idx="105">
                  <c:v>619.111999511719</c:v>
                </c:pt>
                <c:pt idx="106">
                  <c:v>619.211999511719</c:v>
                </c:pt>
                <c:pt idx="107">
                  <c:v>619.161999511719</c:v>
                </c:pt>
                <c:pt idx="108">
                  <c:v>617.611999511719</c:v>
                </c:pt>
                <c:pt idx="109">
                  <c:v>628.611999511719</c:v>
                </c:pt>
                <c:pt idx="110">
                  <c:v>627.111999511719</c:v>
                </c:pt>
                <c:pt idx="111">
                  <c:v>624.111999511719</c:v>
                </c:pt>
                <c:pt idx="112">
                  <c:v>623.111999511719</c:v>
                </c:pt>
                <c:pt idx="113">
                  <c:v>619.611999511719</c:v>
                </c:pt>
                <c:pt idx="114">
                  <c:v>619.611999511719</c:v>
                </c:pt>
                <c:pt idx="115">
                  <c:v>618.611999511719</c:v>
                </c:pt>
                <c:pt idx="116">
                  <c:v>617.111999511719</c:v>
                </c:pt>
                <c:pt idx="117">
                  <c:v>617.111999511719</c:v>
                </c:pt>
                <c:pt idx="118">
                  <c:v>617.111999511719</c:v>
                </c:pt>
                <c:pt idx="119">
                  <c:v>617.111999511719</c:v>
                </c:pt>
                <c:pt idx="120">
                  <c:v>622.111999511719</c:v>
                </c:pt>
                <c:pt idx="121">
                  <c:v>622.111999511719</c:v>
                </c:pt>
                <c:pt idx="122">
                  <c:v>630.611999511719</c:v>
                </c:pt>
                <c:pt idx="123">
                  <c:v>630.611999511719</c:v>
                </c:pt>
                <c:pt idx="124">
                  <c:v>624.111999511719</c:v>
                </c:pt>
                <c:pt idx="125">
                  <c:v>624.111999511719</c:v>
                </c:pt>
                <c:pt idx="126">
                  <c:v>626.111999511719</c:v>
                </c:pt>
                <c:pt idx="127">
                  <c:v>625.111999511719</c:v>
                </c:pt>
                <c:pt idx="128">
                  <c:v>625.111999511719</c:v>
                </c:pt>
                <c:pt idx="129">
                  <c:v>625.111999511719</c:v>
                </c:pt>
                <c:pt idx="130">
                  <c:v>625.111999511719</c:v>
                </c:pt>
                <c:pt idx="131">
                  <c:v>629.111999511719</c:v>
                </c:pt>
                <c:pt idx="132">
                  <c:v>629.111999511719</c:v>
                </c:pt>
                <c:pt idx="133">
                  <c:v>629.111999511719</c:v>
                </c:pt>
                <c:pt idx="134">
                  <c:v>630.111999511719</c:v>
                </c:pt>
                <c:pt idx="135">
                  <c:v>625.111999511719</c:v>
                </c:pt>
                <c:pt idx="136">
                  <c:v>625.111999511719</c:v>
                </c:pt>
                <c:pt idx="137">
                  <c:v>605.111999511719</c:v>
                </c:pt>
                <c:pt idx="138">
                  <c:v>629.111999511719</c:v>
                </c:pt>
                <c:pt idx="139">
                  <c:v>623.111999511719</c:v>
                </c:pt>
                <c:pt idx="140">
                  <c:v>623.111999511719</c:v>
                </c:pt>
                <c:pt idx="141">
                  <c:v>623.111999511719</c:v>
                </c:pt>
                <c:pt idx="142">
                  <c:v>623.111999511719</c:v>
                </c:pt>
                <c:pt idx="143">
                  <c:v>625.111999511719</c:v>
                </c:pt>
                <c:pt idx="144">
                  <c:v>625.111999511719</c:v>
                </c:pt>
                <c:pt idx="145">
                  <c:v>623.111999511719</c:v>
                </c:pt>
                <c:pt idx="146">
                  <c:v>623.111999511719</c:v>
                </c:pt>
                <c:pt idx="147">
                  <c:v>625.111999511719</c:v>
                </c:pt>
                <c:pt idx="148">
                  <c:v>622.111999511719</c:v>
                </c:pt>
                <c:pt idx="149">
                  <c:v>622.111999511719</c:v>
                </c:pt>
                <c:pt idx="150">
                  <c:v>623.111999511719</c:v>
                </c:pt>
                <c:pt idx="151">
                  <c:v>623.111999511719</c:v>
                </c:pt>
                <c:pt idx="152">
                  <c:v>625.111999511719</c:v>
                </c:pt>
                <c:pt idx="153">
                  <c:v>625.111999511719</c:v>
                </c:pt>
                <c:pt idx="154">
                  <c:v>623.111999511719</c:v>
                </c:pt>
                <c:pt idx="155">
                  <c:v>623.111999511719</c:v>
                </c:pt>
                <c:pt idx="156">
                  <c:v>623.111999511719</c:v>
                </c:pt>
                <c:pt idx="157">
                  <c:v>623.111999511719</c:v>
                </c:pt>
                <c:pt idx="158">
                  <c:v>620.111999511719</c:v>
                </c:pt>
                <c:pt idx="159">
                  <c:v>615.111999511719</c:v>
                </c:pt>
                <c:pt idx="160">
                  <c:v>615.111999511719</c:v>
                </c:pt>
                <c:pt idx="161">
                  <c:v>615.111999511719</c:v>
                </c:pt>
                <c:pt idx="162">
                  <c:v>619.111999511719</c:v>
                </c:pt>
                <c:pt idx="163">
                  <c:v>619.111999511719</c:v>
                </c:pt>
                <c:pt idx="164">
                  <c:v>617.111999511719</c:v>
                </c:pt>
                <c:pt idx="165">
                  <c:v>611.111999511719</c:v>
                </c:pt>
                <c:pt idx="166">
                  <c:v>616.111999511719</c:v>
                </c:pt>
                <c:pt idx="167">
                  <c:v>616.111999511719</c:v>
                </c:pt>
                <c:pt idx="168">
                  <c:v>615.111999511719</c:v>
                </c:pt>
                <c:pt idx="169">
                  <c:v>615.111999511719</c:v>
                </c:pt>
                <c:pt idx="170">
                  <c:v>615.111999511719</c:v>
                </c:pt>
                <c:pt idx="171">
                  <c:v>615.111999511719</c:v>
                </c:pt>
                <c:pt idx="172">
                  <c:v>615.111999511719</c:v>
                </c:pt>
                <c:pt idx="173">
                  <c:v>615.111999511719</c:v>
                </c:pt>
                <c:pt idx="174">
                  <c:v>625.111999511719</c:v>
                </c:pt>
                <c:pt idx="175">
                  <c:v>623.111999511719</c:v>
                </c:pt>
                <c:pt idx="176">
                  <c:v>619.111999511719</c:v>
                </c:pt>
                <c:pt idx="177">
                  <c:v>618.111999511719</c:v>
                </c:pt>
                <c:pt idx="178">
                  <c:v>617.111999511719</c:v>
                </c:pt>
                <c:pt idx="179">
                  <c:v>615.111999511719</c:v>
                </c:pt>
                <c:pt idx="180">
                  <c:v>615.111999511719</c:v>
                </c:pt>
                <c:pt idx="181">
                  <c:v>615.111999511719</c:v>
                </c:pt>
                <c:pt idx="182">
                  <c:v>615.111999511719</c:v>
                </c:pt>
                <c:pt idx="183">
                  <c:v>615.111999511719</c:v>
                </c:pt>
                <c:pt idx="184">
                  <c:v>614.111999511719</c:v>
                </c:pt>
                <c:pt idx="185">
                  <c:v>614.111999511719</c:v>
                </c:pt>
                <c:pt idx="186">
                  <c:v>614.111999511719</c:v>
                </c:pt>
                <c:pt idx="187">
                  <c:v>614.111999511719</c:v>
                </c:pt>
                <c:pt idx="188">
                  <c:v>614.111999511719</c:v>
                </c:pt>
                <c:pt idx="189">
                  <c:v>614.111999511719</c:v>
                </c:pt>
                <c:pt idx="190">
                  <c:v>614.111999511719</c:v>
                </c:pt>
                <c:pt idx="191">
                  <c:v>614.111999511719</c:v>
                </c:pt>
                <c:pt idx="192">
                  <c:v>614.111999511719</c:v>
                </c:pt>
                <c:pt idx="193">
                  <c:v>615.111999511719</c:v>
                </c:pt>
                <c:pt idx="194">
                  <c:v>615.111999511719</c:v>
                </c:pt>
                <c:pt idx="195">
                  <c:v>615.111999511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3-0017'!$A$3:$A$198</c:f>
              <c:numCache>
                <c:formatCode>General</c:formatCode>
                <c:ptCount val="196"/>
                <c:pt idx="0">
                  <c:v>34150</c:v>
                </c:pt>
                <c:pt idx="1">
                  <c:v>34227</c:v>
                </c:pt>
                <c:pt idx="2">
                  <c:v>34291</c:v>
                </c:pt>
                <c:pt idx="3">
                  <c:v>34325</c:v>
                </c:pt>
                <c:pt idx="4">
                  <c:v>34386</c:v>
                </c:pt>
                <c:pt idx="5">
                  <c:v>34410</c:v>
                </c:pt>
                <c:pt idx="6">
                  <c:v>34446</c:v>
                </c:pt>
                <c:pt idx="7">
                  <c:v>34509</c:v>
                </c:pt>
                <c:pt idx="8">
                  <c:v>34540</c:v>
                </c:pt>
                <c:pt idx="9">
                  <c:v>34613</c:v>
                </c:pt>
                <c:pt idx="10">
                  <c:v>34689</c:v>
                </c:pt>
                <c:pt idx="11">
                  <c:v>34897</c:v>
                </c:pt>
                <c:pt idx="12">
                  <c:v>34970</c:v>
                </c:pt>
                <c:pt idx="13">
                  <c:v>34997.5416666667</c:v>
                </c:pt>
                <c:pt idx="14">
                  <c:v>35024</c:v>
                </c:pt>
                <c:pt idx="15">
                  <c:v>35104</c:v>
                </c:pt>
                <c:pt idx="16">
                  <c:v>35181</c:v>
                </c:pt>
                <c:pt idx="17">
                  <c:v>35200.5</c:v>
                </c:pt>
                <c:pt idx="18">
                  <c:v>35243</c:v>
                </c:pt>
                <c:pt idx="19">
                  <c:v>35305</c:v>
                </c:pt>
                <c:pt idx="20">
                  <c:v>35355</c:v>
                </c:pt>
                <c:pt idx="21">
                  <c:v>35361.5</c:v>
                </c:pt>
                <c:pt idx="22">
                  <c:v>35482</c:v>
                </c:pt>
                <c:pt idx="23">
                  <c:v>35546</c:v>
                </c:pt>
                <c:pt idx="24">
                  <c:v>35726</c:v>
                </c:pt>
                <c:pt idx="25">
                  <c:v>35791</c:v>
                </c:pt>
                <c:pt idx="26">
                  <c:v>35855</c:v>
                </c:pt>
                <c:pt idx="27">
                  <c:v>35864</c:v>
                </c:pt>
                <c:pt idx="28">
                  <c:v>35906</c:v>
                </c:pt>
                <c:pt idx="29">
                  <c:v>35967</c:v>
                </c:pt>
                <c:pt idx="30">
                  <c:v>36029</c:v>
                </c:pt>
                <c:pt idx="31">
                  <c:v>36068</c:v>
                </c:pt>
                <c:pt idx="32">
                  <c:v>36086</c:v>
                </c:pt>
                <c:pt idx="33">
                  <c:v>36101</c:v>
                </c:pt>
                <c:pt idx="34">
                  <c:v>36140</c:v>
                </c:pt>
                <c:pt idx="35">
                  <c:v>36175</c:v>
                </c:pt>
                <c:pt idx="36">
                  <c:v>36211</c:v>
                </c:pt>
                <c:pt idx="37">
                  <c:v>36242</c:v>
                </c:pt>
                <c:pt idx="38">
                  <c:v>36260</c:v>
                </c:pt>
                <c:pt idx="39">
                  <c:v>36262.5</c:v>
                </c:pt>
                <c:pt idx="40">
                  <c:v>36299</c:v>
                </c:pt>
                <c:pt idx="41">
                  <c:v>36316</c:v>
                </c:pt>
                <c:pt idx="42">
                  <c:v>36331</c:v>
                </c:pt>
                <c:pt idx="43">
                  <c:v>36355</c:v>
                </c:pt>
                <c:pt idx="44">
                  <c:v>36423</c:v>
                </c:pt>
                <c:pt idx="45">
                  <c:v>36447.40625</c:v>
                </c:pt>
                <c:pt idx="46">
                  <c:v>36456</c:v>
                </c:pt>
                <c:pt idx="47">
                  <c:v>36489</c:v>
                </c:pt>
                <c:pt idx="48">
                  <c:v>36523</c:v>
                </c:pt>
                <c:pt idx="49">
                  <c:v>36551</c:v>
                </c:pt>
                <c:pt idx="50">
                  <c:v>36572</c:v>
                </c:pt>
                <c:pt idx="51">
                  <c:v>36602.4479166667</c:v>
                </c:pt>
                <c:pt idx="52">
                  <c:v>36674.4375</c:v>
                </c:pt>
                <c:pt idx="53">
                  <c:v>36722.4270833333</c:v>
                </c:pt>
                <c:pt idx="54">
                  <c:v>36738.4166666667</c:v>
                </c:pt>
                <c:pt idx="55">
                  <c:v>36865.4340277778</c:v>
                </c:pt>
                <c:pt idx="56">
                  <c:v>36914.4236111111</c:v>
                </c:pt>
                <c:pt idx="57">
                  <c:v>37229.5208333333</c:v>
                </c:pt>
                <c:pt idx="58">
                  <c:v>37279.5729166667</c:v>
                </c:pt>
                <c:pt idx="59">
                  <c:v>37312.4756944444</c:v>
                </c:pt>
                <c:pt idx="60">
                  <c:v>37385.8402777778</c:v>
                </c:pt>
                <c:pt idx="61">
                  <c:v>37463.6944444444</c:v>
                </c:pt>
                <c:pt idx="62">
                  <c:v>37505.3555555556</c:v>
                </c:pt>
                <c:pt idx="63">
                  <c:v>37573.3576388889</c:v>
                </c:pt>
                <c:pt idx="64">
                  <c:v>37639.5</c:v>
                </c:pt>
                <c:pt idx="65">
                  <c:v>37683</c:v>
                </c:pt>
                <c:pt idx="66">
                  <c:v>37754.7673611111</c:v>
                </c:pt>
                <c:pt idx="67">
                  <c:v>37805.7465277778</c:v>
                </c:pt>
                <c:pt idx="68">
                  <c:v>37868.4201388889</c:v>
                </c:pt>
                <c:pt idx="69">
                  <c:v>37931.7291666667</c:v>
                </c:pt>
                <c:pt idx="70">
                  <c:v>38006.4375</c:v>
                </c:pt>
                <c:pt idx="71">
                  <c:v>38036.7381944444</c:v>
                </c:pt>
                <c:pt idx="72">
                  <c:v>38063.59375</c:v>
                </c:pt>
                <c:pt idx="73">
                  <c:v>38090.6076388889</c:v>
                </c:pt>
                <c:pt idx="74">
                  <c:v>38120.2847222222</c:v>
                </c:pt>
                <c:pt idx="75">
                  <c:v>38148.89375</c:v>
                </c:pt>
                <c:pt idx="76">
                  <c:v>38174.78125</c:v>
                </c:pt>
                <c:pt idx="77">
                  <c:v>38201.8569444444</c:v>
                </c:pt>
                <c:pt idx="78">
                  <c:v>38243.76875</c:v>
                </c:pt>
                <c:pt idx="79">
                  <c:v>38272.7826388889</c:v>
                </c:pt>
                <c:pt idx="80">
                  <c:v>38302.7638888889</c:v>
                </c:pt>
                <c:pt idx="81">
                  <c:v>38337.7986111111</c:v>
                </c:pt>
                <c:pt idx="82">
                  <c:v>38365.7395833333</c:v>
                </c:pt>
                <c:pt idx="83">
                  <c:v>38384.7673611111</c:v>
                </c:pt>
                <c:pt idx="84">
                  <c:v>38418.6944444444</c:v>
                </c:pt>
                <c:pt idx="85">
                  <c:v>38446.7291666667</c:v>
                </c:pt>
                <c:pt idx="86">
                  <c:v>38481.7291666667</c:v>
                </c:pt>
                <c:pt idx="87">
                  <c:v>38511.7916666667</c:v>
                </c:pt>
                <c:pt idx="88">
                  <c:v>38540.8402777778</c:v>
                </c:pt>
                <c:pt idx="89">
                  <c:v>38570.8125</c:v>
                </c:pt>
                <c:pt idx="90">
                  <c:v>38604.5631944445</c:v>
                </c:pt>
                <c:pt idx="91">
                  <c:v>38638.625</c:v>
                </c:pt>
                <c:pt idx="92">
                  <c:v>38668.4583333333</c:v>
                </c:pt>
                <c:pt idx="93">
                  <c:v>38704.4513888889</c:v>
                </c:pt>
                <c:pt idx="94">
                  <c:v>38731.5104166667</c:v>
                </c:pt>
                <c:pt idx="95">
                  <c:v>38762.4270833333</c:v>
                </c:pt>
                <c:pt idx="96">
                  <c:v>38785.7881944444</c:v>
                </c:pt>
                <c:pt idx="97">
                  <c:v>38812.8159722222</c:v>
                </c:pt>
                <c:pt idx="98">
                  <c:v>38848.8194444444</c:v>
                </c:pt>
                <c:pt idx="99">
                  <c:v>38876.8020833333</c:v>
                </c:pt>
                <c:pt idx="100">
                  <c:v>38908.4319444444</c:v>
                </c:pt>
                <c:pt idx="101">
                  <c:v>38930.7111111111</c:v>
                </c:pt>
                <c:pt idx="102">
                  <c:v>39023.7291666667</c:v>
                </c:pt>
                <c:pt idx="103">
                  <c:v>39072.4791666667</c:v>
                </c:pt>
                <c:pt idx="104">
                  <c:v>39108.4895833333</c:v>
                </c:pt>
                <c:pt idx="105">
                  <c:v>39136.4756944444</c:v>
                </c:pt>
                <c:pt idx="106">
                  <c:v>39168.46875</c:v>
                </c:pt>
                <c:pt idx="107">
                  <c:v>39197.4375</c:v>
                </c:pt>
                <c:pt idx="108">
                  <c:v>39224.4097222222</c:v>
                </c:pt>
                <c:pt idx="109">
                  <c:v>39252.3986111111</c:v>
                </c:pt>
                <c:pt idx="110">
                  <c:v>39280.3993055556</c:v>
                </c:pt>
                <c:pt idx="111">
                  <c:v>39315.3944444444</c:v>
                </c:pt>
                <c:pt idx="112">
                  <c:v>39350.3986111111</c:v>
                </c:pt>
                <c:pt idx="113">
                  <c:v>39377.7097222222</c:v>
                </c:pt>
                <c:pt idx="114">
                  <c:v>39405.6909722222</c:v>
                </c:pt>
                <c:pt idx="115">
                  <c:v>39434.4166666667</c:v>
                </c:pt>
                <c:pt idx="116">
                  <c:v>39461.6666666667</c:v>
                </c:pt>
                <c:pt idx="117">
                  <c:v>39501.5243055556</c:v>
                </c:pt>
                <c:pt idx="118">
                  <c:v>39528.5104166667</c:v>
                </c:pt>
                <c:pt idx="119">
                  <c:v>39544.6375</c:v>
                </c:pt>
                <c:pt idx="120">
                  <c:v>39581.5138888889</c:v>
                </c:pt>
                <c:pt idx="121">
                  <c:v>39621.4375</c:v>
                </c:pt>
                <c:pt idx="122">
                  <c:v>39637.7416666667</c:v>
                </c:pt>
                <c:pt idx="123">
                  <c:v>39667.8055555556</c:v>
                </c:pt>
                <c:pt idx="124">
                  <c:v>39709.5486111111</c:v>
                </c:pt>
                <c:pt idx="125">
                  <c:v>39741.5138888889</c:v>
                </c:pt>
                <c:pt idx="126">
                  <c:v>39778.4833333333</c:v>
                </c:pt>
                <c:pt idx="127">
                  <c:v>39804.5138888889</c:v>
                </c:pt>
                <c:pt idx="128">
                  <c:v>39835.5138888889</c:v>
                </c:pt>
                <c:pt idx="129">
                  <c:v>39856.5243055556</c:v>
                </c:pt>
                <c:pt idx="130">
                  <c:v>39888.5208333333</c:v>
                </c:pt>
                <c:pt idx="131">
                  <c:v>39927.6923611111</c:v>
                </c:pt>
                <c:pt idx="132">
                  <c:v>39959.5381944444</c:v>
                </c:pt>
                <c:pt idx="133">
                  <c:v>39983.4305555556</c:v>
                </c:pt>
                <c:pt idx="134">
                  <c:v>40011.5347222222</c:v>
                </c:pt>
                <c:pt idx="135">
                  <c:v>40045.4618055556</c:v>
                </c:pt>
                <c:pt idx="136">
                  <c:v>40085.7361111111</c:v>
                </c:pt>
                <c:pt idx="137">
                  <c:v>40093</c:v>
                </c:pt>
                <c:pt idx="138">
                  <c:v>40100.75</c:v>
                </c:pt>
                <c:pt idx="139">
                  <c:v>40126.6930555556</c:v>
                </c:pt>
                <c:pt idx="140">
                  <c:v>40150.4583333333</c:v>
                </c:pt>
                <c:pt idx="141">
                  <c:v>40192.4930555556</c:v>
                </c:pt>
                <c:pt idx="142">
                  <c:v>40214.7569444444</c:v>
                </c:pt>
                <c:pt idx="143">
                  <c:v>40247.4861111111</c:v>
                </c:pt>
                <c:pt idx="144">
                  <c:v>40282.4548611111</c:v>
                </c:pt>
                <c:pt idx="145">
                  <c:v>40310.7083333333</c:v>
                </c:pt>
                <c:pt idx="146">
                  <c:v>40333.4583333333</c:v>
                </c:pt>
                <c:pt idx="147">
                  <c:v>40376.8472222222</c:v>
                </c:pt>
                <c:pt idx="148">
                  <c:v>40415.7326388889</c:v>
                </c:pt>
                <c:pt idx="149">
                  <c:v>40449.6319444444</c:v>
                </c:pt>
                <c:pt idx="150">
                  <c:v>40473.4131944444</c:v>
                </c:pt>
                <c:pt idx="151">
                  <c:v>40507.6493055556</c:v>
                </c:pt>
                <c:pt idx="152">
                  <c:v>40745.4375</c:v>
                </c:pt>
                <c:pt idx="153">
                  <c:v>40772.71875</c:v>
                </c:pt>
                <c:pt idx="154">
                  <c:v>40814.5208333333</c:v>
                </c:pt>
                <c:pt idx="155">
                  <c:v>40842.5520833333</c:v>
                </c:pt>
                <c:pt idx="156">
                  <c:v>40876.6979166667</c:v>
                </c:pt>
                <c:pt idx="157">
                  <c:v>40904.5208333333</c:v>
                </c:pt>
                <c:pt idx="158">
                  <c:v>40935.53125</c:v>
                </c:pt>
                <c:pt idx="159">
                  <c:v>40966.5416666667</c:v>
                </c:pt>
                <c:pt idx="160">
                  <c:v>40997.5972222222</c:v>
                </c:pt>
                <c:pt idx="161">
                  <c:v>41025.53125</c:v>
                </c:pt>
                <c:pt idx="162">
                  <c:v>41059.5416666667</c:v>
                </c:pt>
                <c:pt idx="163">
                  <c:v>41088.5763888889</c:v>
                </c:pt>
                <c:pt idx="164">
                  <c:v>41120.4895833333</c:v>
                </c:pt>
                <c:pt idx="165">
                  <c:v>41145.5902777778</c:v>
                </c:pt>
                <c:pt idx="166">
                  <c:v>41180.4097222222</c:v>
                </c:pt>
                <c:pt idx="167">
                  <c:v>41213.5833333333</c:v>
                </c:pt>
                <c:pt idx="168">
                  <c:v>41242.625</c:v>
                </c:pt>
                <c:pt idx="169">
                  <c:v>41270.5138888889</c:v>
                </c:pt>
                <c:pt idx="170">
                  <c:v>41303.5416666667</c:v>
                </c:pt>
                <c:pt idx="171">
                  <c:v>41331.4791666667</c:v>
                </c:pt>
                <c:pt idx="172">
                  <c:v>41355.4965277778</c:v>
                </c:pt>
                <c:pt idx="173">
                  <c:v>41387.4583333333</c:v>
                </c:pt>
                <c:pt idx="174">
                  <c:v>41424.5868055556</c:v>
                </c:pt>
                <c:pt idx="175">
                  <c:v>41450.5173611111</c:v>
                </c:pt>
                <c:pt idx="176">
                  <c:v>41485.5</c:v>
                </c:pt>
                <c:pt idx="177">
                  <c:v>41514.5</c:v>
                </c:pt>
                <c:pt idx="178">
                  <c:v>41543.5555555556</c:v>
                </c:pt>
                <c:pt idx="179">
                  <c:v>41575.5277777778</c:v>
                </c:pt>
                <c:pt idx="180">
                  <c:v>41606.4513888889</c:v>
                </c:pt>
                <c:pt idx="181">
                  <c:v>41638.3993055556</c:v>
                </c:pt>
                <c:pt idx="182">
                  <c:v>41669.5</c:v>
                </c:pt>
                <c:pt idx="183">
                  <c:v>41696.6076388889</c:v>
                </c:pt>
                <c:pt idx="184">
                  <c:v>41726.4826388889</c:v>
                </c:pt>
                <c:pt idx="185">
                  <c:v>41757.5729166667</c:v>
                </c:pt>
                <c:pt idx="186">
                  <c:v>41786.4965277778</c:v>
                </c:pt>
                <c:pt idx="187">
                  <c:v>41817.5347222222</c:v>
                </c:pt>
                <c:pt idx="188">
                  <c:v>41849.4930555556</c:v>
                </c:pt>
                <c:pt idx="189">
                  <c:v>41878.5208333333</c:v>
                </c:pt>
                <c:pt idx="190">
                  <c:v>41911.5347222222</c:v>
                </c:pt>
                <c:pt idx="191">
                  <c:v>41942.5763888889</c:v>
                </c:pt>
                <c:pt idx="192">
                  <c:v>41968.5</c:v>
                </c:pt>
                <c:pt idx="193">
                  <c:v>42002.5416666667</c:v>
                </c:pt>
                <c:pt idx="194">
                  <c:v>42033.5</c:v>
                </c:pt>
                <c:pt idx="195">
                  <c:v>42061.5416666667</c:v>
                </c:pt>
              </c:numCache>
            </c:numRef>
          </c:xVal>
          <c:yVal>
            <c:numRef>
              <c:f>'PA 3312-3-0017'!$O$3:$O$198</c:f>
              <c:numCache>
                <c:formatCode>General</c:formatCode>
                <c:ptCount val="19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3-0017'!$A$3:$A$198</c:f>
              <c:numCache>
                <c:formatCode>General</c:formatCode>
                <c:ptCount val="196"/>
                <c:pt idx="0">
                  <c:v>34150</c:v>
                </c:pt>
                <c:pt idx="1">
                  <c:v>34227</c:v>
                </c:pt>
                <c:pt idx="2">
                  <c:v>34291</c:v>
                </c:pt>
                <c:pt idx="3">
                  <c:v>34325</c:v>
                </c:pt>
                <c:pt idx="4">
                  <c:v>34386</c:v>
                </c:pt>
                <c:pt idx="5">
                  <c:v>34410</c:v>
                </c:pt>
                <c:pt idx="6">
                  <c:v>34446</c:v>
                </c:pt>
                <c:pt idx="7">
                  <c:v>34509</c:v>
                </c:pt>
                <c:pt idx="8">
                  <c:v>34540</c:v>
                </c:pt>
                <c:pt idx="9">
                  <c:v>34613</c:v>
                </c:pt>
                <c:pt idx="10">
                  <c:v>34689</c:v>
                </c:pt>
                <c:pt idx="11">
                  <c:v>34897</c:v>
                </c:pt>
                <c:pt idx="12">
                  <c:v>34970</c:v>
                </c:pt>
                <c:pt idx="13">
                  <c:v>34997.5416666667</c:v>
                </c:pt>
                <c:pt idx="14">
                  <c:v>35024</c:v>
                </c:pt>
                <c:pt idx="15">
                  <c:v>35104</c:v>
                </c:pt>
                <c:pt idx="16">
                  <c:v>35181</c:v>
                </c:pt>
                <c:pt idx="17">
                  <c:v>35200.5</c:v>
                </c:pt>
                <c:pt idx="18">
                  <c:v>35243</c:v>
                </c:pt>
                <c:pt idx="19">
                  <c:v>35305</c:v>
                </c:pt>
                <c:pt idx="20">
                  <c:v>35355</c:v>
                </c:pt>
                <c:pt idx="21">
                  <c:v>35361.5</c:v>
                </c:pt>
                <c:pt idx="22">
                  <c:v>35482</c:v>
                </c:pt>
                <c:pt idx="23">
                  <c:v>35546</c:v>
                </c:pt>
                <c:pt idx="24">
                  <c:v>35726</c:v>
                </c:pt>
                <c:pt idx="25">
                  <c:v>35791</c:v>
                </c:pt>
                <c:pt idx="26">
                  <c:v>35855</c:v>
                </c:pt>
                <c:pt idx="27">
                  <c:v>35864</c:v>
                </c:pt>
                <c:pt idx="28">
                  <c:v>35906</c:v>
                </c:pt>
                <c:pt idx="29">
                  <c:v>35967</c:v>
                </c:pt>
                <c:pt idx="30">
                  <c:v>36029</c:v>
                </c:pt>
                <c:pt idx="31">
                  <c:v>36068</c:v>
                </c:pt>
                <c:pt idx="32">
                  <c:v>36086</c:v>
                </c:pt>
                <c:pt idx="33">
                  <c:v>36101</c:v>
                </c:pt>
                <c:pt idx="34">
                  <c:v>36140</c:v>
                </c:pt>
                <c:pt idx="35">
                  <c:v>36175</c:v>
                </c:pt>
                <c:pt idx="36">
                  <c:v>36211</c:v>
                </c:pt>
                <c:pt idx="37">
                  <c:v>36242</c:v>
                </c:pt>
                <c:pt idx="38">
                  <c:v>36260</c:v>
                </c:pt>
                <c:pt idx="39">
                  <c:v>36262.5</c:v>
                </c:pt>
                <c:pt idx="40">
                  <c:v>36299</c:v>
                </c:pt>
                <c:pt idx="41">
                  <c:v>36316</c:v>
                </c:pt>
                <c:pt idx="42">
                  <c:v>36331</c:v>
                </c:pt>
                <c:pt idx="43">
                  <c:v>36355</c:v>
                </c:pt>
                <c:pt idx="44">
                  <c:v>36423</c:v>
                </c:pt>
                <c:pt idx="45">
                  <c:v>36447.40625</c:v>
                </c:pt>
                <c:pt idx="46">
                  <c:v>36456</c:v>
                </c:pt>
                <c:pt idx="47">
                  <c:v>36489</c:v>
                </c:pt>
                <c:pt idx="48">
                  <c:v>36523</c:v>
                </c:pt>
                <c:pt idx="49">
                  <c:v>36551</c:v>
                </c:pt>
                <c:pt idx="50">
                  <c:v>36572</c:v>
                </c:pt>
                <c:pt idx="51">
                  <c:v>36602.4479166667</c:v>
                </c:pt>
                <c:pt idx="52">
                  <c:v>36674.4375</c:v>
                </c:pt>
                <c:pt idx="53">
                  <c:v>36722.4270833333</c:v>
                </c:pt>
                <c:pt idx="54">
                  <c:v>36738.4166666667</c:v>
                </c:pt>
                <c:pt idx="55">
                  <c:v>36865.4340277778</c:v>
                </c:pt>
                <c:pt idx="56">
                  <c:v>36914.4236111111</c:v>
                </c:pt>
                <c:pt idx="57">
                  <c:v>37229.5208333333</c:v>
                </c:pt>
                <c:pt idx="58">
                  <c:v>37279.5729166667</c:v>
                </c:pt>
                <c:pt idx="59">
                  <c:v>37312.4756944444</c:v>
                </c:pt>
                <c:pt idx="60">
                  <c:v>37385.8402777778</c:v>
                </c:pt>
                <c:pt idx="61">
                  <c:v>37463.6944444444</c:v>
                </c:pt>
                <c:pt idx="62">
                  <c:v>37505.3555555556</c:v>
                </c:pt>
                <c:pt idx="63">
                  <c:v>37573.3576388889</c:v>
                </c:pt>
                <c:pt idx="64">
                  <c:v>37639.5</c:v>
                </c:pt>
                <c:pt idx="65">
                  <c:v>37683</c:v>
                </c:pt>
                <c:pt idx="66">
                  <c:v>37754.7673611111</c:v>
                </c:pt>
                <c:pt idx="67">
                  <c:v>37805.7465277778</c:v>
                </c:pt>
                <c:pt idx="68">
                  <c:v>37868.4201388889</c:v>
                </c:pt>
                <c:pt idx="69">
                  <c:v>37931.7291666667</c:v>
                </c:pt>
                <c:pt idx="70">
                  <c:v>38006.4375</c:v>
                </c:pt>
                <c:pt idx="71">
                  <c:v>38036.7381944444</c:v>
                </c:pt>
                <c:pt idx="72">
                  <c:v>38063.59375</c:v>
                </c:pt>
                <c:pt idx="73">
                  <c:v>38090.6076388889</c:v>
                </c:pt>
                <c:pt idx="74">
                  <c:v>38120.2847222222</c:v>
                </c:pt>
                <c:pt idx="75">
                  <c:v>38148.89375</c:v>
                </c:pt>
                <c:pt idx="76">
                  <c:v>38174.78125</c:v>
                </c:pt>
                <c:pt idx="77">
                  <c:v>38201.8569444444</c:v>
                </c:pt>
                <c:pt idx="78">
                  <c:v>38243.76875</c:v>
                </c:pt>
                <c:pt idx="79">
                  <c:v>38272.7826388889</c:v>
                </c:pt>
                <c:pt idx="80">
                  <c:v>38302.7638888889</c:v>
                </c:pt>
                <c:pt idx="81">
                  <c:v>38337.7986111111</c:v>
                </c:pt>
                <c:pt idx="82">
                  <c:v>38365.7395833333</c:v>
                </c:pt>
                <c:pt idx="83">
                  <c:v>38384.7673611111</c:v>
                </c:pt>
                <c:pt idx="84">
                  <c:v>38418.6944444444</c:v>
                </c:pt>
                <c:pt idx="85">
                  <c:v>38446.7291666667</c:v>
                </c:pt>
                <c:pt idx="86">
                  <c:v>38481.7291666667</c:v>
                </c:pt>
                <c:pt idx="87">
                  <c:v>38511.7916666667</c:v>
                </c:pt>
                <c:pt idx="88">
                  <c:v>38540.8402777778</c:v>
                </c:pt>
                <c:pt idx="89">
                  <c:v>38570.8125</c:v>
                </c:pt>
                <c:pt idx="90">
                  <c:v>38604.5631944445</c:v>
                </c:pt>
                <c:pt idx="91">
                  <c:v>38638.625</c:v>
                </c:pt>
                <c:pt idx="92">
                  <c:v>38668.4583333333</c:v>
                </c:pt>
                <c:pt idx="93">
                  <c:v>38704.4513888889</c:v>
                </c:pt>
                <c:pt idx="94">
                  <c:v>38731.5104166667</c:v>
                </c:pt>
                <c:pt idx="95">
                  <c:v>38762.4270833333</c:v>
                </c:pt>
                <c:pt idx="96">
                  <c:v>38785.7881944444</c:v>
                </c:pt>
                <c:pt idx="97">
                  <c:v>38812.8159722222</c:v>
                </c:pt>
                <c:pt idx="98">
                  <c:v>38848.8194444444</c:v>
                </c:pt>
                <c:pt idx="99">
                  <c:v>38876.8020833333</c:v>
                </c:pt>
                <c:pt idx="100">
                  <c:v>38908.4319444444</c:v>
                </c:pt>
                <c:pt idx="101">
                  <c:v>38930.7111111111</c:v>
                </c:pt>
                <c:pt idx="102">
                  <c:v>39023.7291666667</c:v>
                </c:pt>
                <c:pt idx="103">
                  <c:v>39072.4791666667</c:v>
                </c:pt>
                <c:pt idx="104">
                  <c:v>39108.4895833333</c:v>
                </c:pt>
                <c:pt idx="105">
                  <c:v>39136.4756944444</c:v>
                </c:pt>
                <c:pt idx="106">
                  <c:v>39168.46875</c:v>
                </c:pt>
                <c:pt idx="107">
                  <c:v>39197.4375</c:v>
                </c:pt>
                <c:pt idx="108">
                  <c:v>39224.4097222222</c:v>
                </c:pt>
                <c:pt idx="109">
                  <c:v>39252.3986111111</c:v>
                </c:pt>
                <c:pt idx="110">
                  <c:v>39280.3993055556</c:v>
                </c:pt>
                <c:pt idx="111">
                  <c:v>39315.3944444444</c:v>
                </c:pt>
                <c:pt idx="112">
                  <c:v>39350.3986111111</c:v>
                </c:pt>
                <c:pt idx="113">
                  <c:v>39377.7097222222</c:v>
                </c:pt>
                <c:pt idx="114">
                  <c:v>39405.6909722222</c:v>
                </c:pt>
                <c:pt idx="115">
                  <c:v>39434.4166666667</c:v>
                </c:pt>
                <c:pt idx="116">
                  <c:v>39461.6666666667</c:v>
                </c:pt>
                <c:pt idx="117">
                  <c:v>39501.5243055556</c:v>
                </c:pt>
                <c:pt idx="118">
                  <c:v>39528.5104166667</c:v>
                </c:pt>
                <c:pt idx="119">
                  <c:v>39544.6375</c:v>
                </c:pt>
                <c:pt idx="120">
                  <c:v>39581.5138888889</c:v>
                </c:pt>
                <c:pt idx="121">
                  <c:v>39621.4375</c:v>
                </c:pt>
                <c:pt idx="122">
                  <c:v>39637.7416666667</c:v>
                </c:pt>
                <c:pt idx="123">
                  <c:v>39667.8055555556</c:v>
                </c:pt>
                <c:pt idx="124">
                  <c:v>39709.5486111111</c:v>
                </c:pt>
                <c:pt idx="125">
                  <c:v>39741.5138888889</c:v>
                </c:pt>
                <c:pt idx="126">
                  <c:v>39778.4833333333</c:v>
                </c:pt>
                <c:pt idx="127">
                  <c:v>39804.5138888889</c:v>
                </c:pt>
                <c:pt idx="128">
                  <c:v>39835.5138888889</c:v>
                </c:pt>
                <c:pt idx="129">
                  <c:v>39856.5243055556</c:v>
                </c:pt>
                <c:pt idx="130">
                  <c:v>39888.5208333333</c:v>
                </c:pt>
                <c:pt idx="131">
                  <c:v>39927.6923611111</c:v>
                </c:pt>
                <c:pt idx="132">
                  <c:v>39959.5381944444</c:v>
                </c:pt>
                <c:pt idx="133">
                  <c:v>39983.4305555556</c:v>
                </c:pt>
                <c:pt idx="134">
                  <c:v>40011.5347222222</c:v>
                </c:pt>
                <c:pt idx="135">
                  <c:v>40045.4618055556</c:v>
                </c:pt>
                <c:pt idx="136">
                  <c:v>40085.7361111111</c:v>
                </c:pt>
                <c:pt idx="137">
                  <c:v>40093</c:v>
                </c:pt>
                <c:pt idx="138">
                  <c:v>40100.75</c:v>
                </c:pt>
                <c:pt idx="139">
                  <c:v>40126.6930555556</c:v>
                </c:pt>
                <c:pt idx="140">
                  <c:v>40150.4583333333</c:v>
                </c:pt>
                <c:pt idx="141">
                  <c:v>40192.4930555556</c:v>
                </c:pt>
                <c:pt idx="142">
                  <c:v>40214.7569444444</c:v>
                </c:pt>
                <c:pt idx="143">
                  <c:v>40247.4861111111</c:v>
                </c:pt>
                <c:pt idx="144">
                  <c:v>40282.4548611111</c:v>
                </c:pt>
                <c:pt idx="145">
                  <c:v>40310.7083333333</c:v>
                </c:pt>
                <c:pt idx="146">
                  <c:v>40333.4583333333</c:v>
                </c:pt>
                <c:pt idx="147">
                  <c:v>40376.8472222222</c:v>
                </c:pt>
                <c:pt idx="148">
                  <c:v>40415.7326388889</c:v>
                </c:pt>
                <c:pt idx="149">
                  <c:v>40449.6319444444</c:v>
                </c:pt>
                <c:pt idx="150">
                  <c:v>40473.4131944444</c:v>
                </c:pt>
                <c:pt idx="151">
                  <c:v>40507.6493055556</c:v>
                </c:pt>
                <c:pt idx="152">
                  <c:v>40745.4375</c:v>
                </c:pt>
                <c:pt idx="153">
                  <c:v>40772.71875</c:v>
                </c:pt>
                <c:pt idx="154">
                  <c:v>40814.5208333333</c:v>
                </c:pt>
                <c:pt idx="155">
                  <c:v>40842.5520833333</c:v>
                </c:pt>
                <c:pt idx="156">
                  <c:v>40876.6979166667</c:v>
                </c:pt>
                <c:pt idx="157">
                  <c:v>40904.5208333333</c:v>
                </c:pt>
                <c:pt idx="158">
                  <c:v>40935.53125</c:v>
                </c:pt>
                <c:pt idx="159">
                  <c:v>40966.5416666667</c:v>
                </c:pt>
                <c:pt idx="160">
                  <c:v>40997.5972222222</c:v>
                </c:pt>
                <c:pt idx="161">
                  <c:v>41025.53125</c:v>
                </c:pt>
                <c:pt idx="162">
                  <c:v>41059.5416666667</c:v>
                </c:pt>
                <c:pt idx="163">
                  <c:v>41088.5763888889</c:v>
                </c:pt>
                <c:pt idx="164">
                  <c:v>41120.4895833333</c:v>
                </c:pt>
                <c:pt idx="165">
                  <c:v>41145.5902777778</c:v>
                </c:pt>
                <c:pt idx="166">
                  <c:v>41180.4097222222</c:v>
                </c:pt>
                <c:pt idx="167">
                  <c:v>41213.5833333333</c:v>
                </c:pt>
                <c:pt idx="168">
                  <c:v>41242.625</c:v>
                </c:pt>
                <c:pt idx="169">
                  <c:v>41270.5138888889</c:v>
                </c:pt>
                <c:pt idx="170">
                  <c:v>41303.5416666667</c:v>
                </c:pt>
                <c:pt idx="171">
                  <c:v>41331.4791666667</c:v>
                </c:pt>
                <c:pt idx="172">
                  <c:v>41355.4965277778</c:v>
                </c:pt>
                <c:pt idx="173">
                  <c:v>41387.4583333333</c:v>
                </c:pt>
                <c:pt idx="174">
                  <c:v>41424.5868055556</c:v>
                </c:pt>
                <c:pt idx="175">
                  <c:v>41450.5173611111</c:v>
                </c:pt>
                <c:pt idx="176">
                  <c:v>41485.5</c:v>
                </c:pt>
                <c:pt idx="177">
                  <c:v>41514.5</c:v>
                </c:pt>
                <c:pt idx="178">
                  <c:v>41543.5555555556</c:v>
                </c:pt>
                <c:pt idx="179">
                  <c:v>41575.5277777778</c:v>
                </c:pt>
                <c:pt idx="180">
                  <c:v>41606.4513888889</c:v>
                </c:pt>
                <c:pt idx="181">
                  <c:v>41638.3993055556</c:v>
                </c:pt>
                <c:pt idx="182">
                  <c:v>41669.5</c:v>
                </c:pt>
                <c:pt idx="183">
                  <c:v>41696.6076388889</c:v>
                </c:pt>
                <c:pt idx="184">
                  <c:v>41726.4826388889</c:v>
                </c:pt>
                <c:pt idx="185">
                  <c:v>41757.5729166667</c:v>
                </c:pt>
                <c:pt idx="186">
                  <c:v>41786.4965277778</c:v>
                </c:pt>
                <c:pt idx="187">
                  <c:v>41817.5347222222</c:v>
                </c:pt>
                <c:pt idx="188">
                  <c:v>41849.4930555556</c:v>
                </c:pt>
                <c:pt idx="189">
                  <c:v>41878.5208333333</c:v>
                </c:pt>
                <c:pt idx="190">
                  <c:v>41911.5347222222</c:v>
                </c:pt>
                <c:pt idx="191">
                  <c:v>41942.5763888889</c:v>
                </c:pt>
                <c:pt idx="192">
                  <c:v>41968.5</c:v>
                </c:pt>
                <c:pt idx="193">
                  <c:v>42002.5416666667</c:v>
                </c:pt>
                <c:pt idx="194">
                  <c:v>42033.5</c:v>
                </c:pt>
                <c:pt idx="195">
                  <c:v>42061.5416666667</c:v>
                </c:pt>
              </c:numCache>
            </c:numRef>
          </c:xVal>
          <c:yVal>
            <c:numRef>
              <c:f>'PA 3312-3-0017'!$R$3:$R$198</c:f>
              <c:numCache>
                <c:formatCode>General</c:formatCode>
                <c:ptCount val="19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312-3-0017'!$A$3:$A$198</c:f>
              <c:numCache>
                <c:formatCode>General</c:formatCode>
                <c:ptCount val="196"/>
                <c:pt idx="0">
                  <c:v>34150</c:v>
                </c:pt>
                <c:pt idx="1">
                  <c:v>34227</c:v>
                </c:pt>
                <c:pt idx="2">
                  <c:v>34291</c:v>
                </c:pt>
                <c:pt idx="3">
                  <c:v>34325</c:v>
                </c:pt>
                <c:pt idx="4">
                  <c:v>34386</c:v>
                </c:pt>
                <c:pt idx="5">
                  <c:v>34410</c:v>
                </c:pt>
                <c:pt idx="6">
                  <c:v>34446</c:v>
                </c:pt>
                <c:pt idx="7">
                  <c:v>34509</c:v>
                </c:pt>
                <c:pt idx="8">
                  <c:v>34540</c:v>
                </c:pt>
                <c:pt idx="9">
                  <c:v>34613</c:v>
                </c:pt>
                <c:pt idx="10">
                  <c:v>34689</c:v>
                </c:pt>
                <c:pt idx="11">
                  <c:v>34897</c:v>
                </c:pt>
                <c:pt idx="12">
                  <c:v>34970</c:v>
                </c:pt>
                <c:pt idx="13">
                  <c:v>34997.5416666667</c:v>
                </c:pt>
                <c:pt idx="14">
                  <c:v>35024</c:v>
                </c:pt>
                <c:pt idx="15">
                  <c:v>35104</c:v>
                </c:pt>
                <c:pt idx="16">
                  <c:v>35181</c:v>
                </c:pt>
                <c:pt idx="17">
                  <c:v>35200.5</c:v>
                </c:pt>
                <c:pt idx="18">
                  <c:v>35243</c:v>
                </c:pt>
                <c:pt idx="19">
                  <c:v>35305</c:v>
                </c:pt>
                <c:pt idx="20">
                  <c:v>35355</c:v>
                </c:pt>
                <c:pt idx="21">
                  <c:v>35361.5</c:v>
                </c:pt>
                <c:pt idx="22">
                  <c:v>35482</c:v>
                </c:pt>
                <c:pt idx="23">
                  <c:v>35546</c:v>
                </c:pt>
                <c:pt idx="24">
                  <c:v>35726</c:v>
                </c:pt>
                <c:pt idx="25">
                  <c:v>35791</c:v>
                </c:pt>
                <c:pt idx="26">
                  <c:v>35855</c:v>
                </c:pt>
                <c:pt idx="27">
                  <c:v>35864</c:v>
                </c:pt>
                <c:pt idx="28">
                  <c:v>35906</c:v>
                </c:pt>
                <c:pt idx="29">
                  <c:v>35967</c:v>
                </c:pt>
                <c:pt idx="30">
                  <c:v>36029</c:v>
                </c:pt>
                <c:pt idx="31">
                  <c:v>36068</c:v>
                </c:pt>
                <c:pt idx="32">
                  <c:v>36086</c:v>
                </c:pt>
                <c:pt idx="33">
                  <c:v>36101</c:v>
                </c:pt>
                <c:pt idx="34">
                  <c:v>36140</c:v>
                </c:pt>
                <c:pt idx="35">
                  <c:v>36175</c:v>
                </c:pt>
                <c:pt idx="36">
                  <c:v>36211</c:v>
                </c:pt>
                <c:pt idx="37">
                  <c:v>36242</c:v>
                </c:pt>
                <c:pt idx="38">
                  <c:v>36260</c:v>
                </c:pt>
                <c:pt idx="39">
                  <c:v>36262.5</c:v>
                </c:pt>
                <c:pt idx="40">
                  <c:v>36299</c:v>
                </c:pt>
                <c:pt idx="41">
                  <c:v>36316</c:v>
                </c:pt>
                <c:pt idx="42">
                  <c:v>36331</c:v>
                </c:pt>
                <c:pt idx="43">
                  <c:v>36355</c:v>
                </c:pt>
                <c:pt idx="44">
                  <c:v>36423</c:v>
                </c:pt>
                <c:pt idx="45">
                  <c:v>36447.40625</c:v>
                </c:pt>
                <c:pt idx="46">
                  <c:v>36456</c:v>
                </c:pt>
                <c:pt idx="47">
                  <c:v>36489</c:v>
                </c:pt>
                <c:pt idx="48">
                  <c:v>36523</c:v>
                </c:pt>
                <c:pt idx="49">
                  <c:v>36551</c:v>
                </c:pt>
                <c:pt idx="50">
                  <c:v>36572</c:v>
                </c:pt>
                <c:pt idx="51">
                  <c:v>36602.4479166667</c:v>
                </c:pt>
                <c:pt idx="52">
                  <c:v>36674.4375</c:v>
                </c:pt>
                <c:pt idx="53">
                  <c:v>36722.4270833333</c:v>
                </c:pt>
                <c:pt idx="54">
                  <c:v>36738.4166666667</c:v>
                </c:pt>
                <c:pt idx="55">
                  <c:v>36865.4340277778</c:v>
                </c:pt>
                <c:pt idx="56">
                  <c:v>36914.4236111111</c:v>
                </c:pt>
                <c:pt idx="57">
                  <c:v>37229.5208333333</c:v>
                </c:pt>
                <c:pt idx="58">
                  <c:v>37279.5729166667</c:v>
                </c:pt>
                <c:pt idx="59">
                  <c:v>37312.4756944444</c:v>
                </c:pt>
                <c:pt idx="60">
                  <c:v>37385.8402777778</c:v>
                </c:pt>
                <c:pt idx="61">
                  <c:v>37463.6944444444</c:v>
                </c:pt>
                <c:pt idx="62">
                  <c:v>37505.3555555556</c:v>
                </c:pt>
                <c:pt idx="63">
                  <c:v>37573.3576388889</c:v>
                </c:pt>
                <c:pt idx="64">
                  <c:v>37639.5</c:v>
                </c:pt>
                <c:pt idx="65">
                  <c:v>37683</c:v>
                </c:pt>
                <c:pt idx="66">
                  <c:v>37754.7673611111</c:v>
                </c:pt>
                <c:pt idx="67">
                  <c:v>37805.7465277778</c:v>
                </c:pt>
                <c:pt idx="68">
                  <c:v>37868.4201388889</c:v>
                </c:pt>
                <c:pt idx="69">
                  <c:v>37931.7291666667</c:v>
                </c:pt>
                <c:pt idx="70">
                  <c:v>38006.4375</c:v>
                </c:pt>
                <c:pt idx="71">
                  <c:v>38036.7381944444</c:v>
                </c:pt>
                <c:pt idx="72">
                  <c:v>38063.59375</c:v>
                </c:pt>
                <c:pt idx="73">
                  <c:v>38090.6076388889</c:v>
                </c:pt>
                <c:pt idx="74">
                  <c:v>38120.2847222222</c:v>
                </c:pt>
                <c:pt idx="75">
                  <c:v>38148.89375</c:v>
                </c:pt>
                <c:pt idx="76">
                  <c:v>38174.78125</c:v>
                </c:pt>
                <c:pt idx="77">
                  <c:v>38201.8569444444</c:v>
                </c:pt>
                <c:pt idx="78">
                  <c:v>38243.76875</c:v>
                </c:pt>
                <c:pt idx="79">
                  <c:v>38272.7826388889</c:v>
                </c:pt>
                <c:pt idx="80">
                  <c:v>38302.7638888889</c:v>
                </c:pt>
                <c:pt idx="81">
                  <c:v>38337.7986111111</c:v>
                </c:pt>
                <c:pt idx="82">
                  <c:v>38365.7395833333</c:v>
                </c:pt>
                <c:pt idx="83">
                  <c:v>38384.7673611111</c:v>
                </c:pt>
                <c:pt idx="84">
                  <c:v>38418.6944444444</c:v>
                </c:pt>
                <c:pt idx="85">
                  <c:v>38446.7291666667</c:v>
                </c:pt>
                <c:pt idx="86">
                  <c:v>38481.7291666667</c:v>
                </c:pt>
                <c:pt idx="87">
                  <c:v>38511.7916666667</c:v>
                </c:pt>
                <c:pt idx="88">
                  <c:v>38540.8402777778</c:v>
                </c:pt>
                <c:pt idx="89">
                  <c:v>38570.8125</c:v>
                </c:pt>
                <c:pt idx="90">
                  <c:v>38604.5631944445</c:v>
                </c:pt>
                <c:pt idx="91">
                  <c:v>38638.625</c:v>
                </c:pt>
                <c:pt idx="92">
                  <c:v>38668.4583333333</c:v>
                </c:pt>
                <c:pt idx="93">
                  <c:v>38704.4513888889</c:v>
                </c:pt>
                <c:pt idx="94">
                  <c:v>38731.5104166667</c:v>
                </c:pt>
                <c:pt idx="95">
                  <c:v>38762.4270833333</c:v>
                </c:pt>
                <c:pt idx="96">
                  <c:v>38785.7881944444</c:v>
                </c:pt>
                <c:pt idx="97">
                  <c:v>38812.8159722222</c:v>
                </c:pt>
                <c:pt idx="98">
                  <c:v>38848.8194444444</c:v>
                </c:pt>
                <c:pt idx="99">
                  <c:v>38876.8020833333</c:v>
                </c:pt>
                <c:pt idx="100">
                  <c:v>38908.4319444444</c:v>
                </c:pt>
                <c:pt idx="101">
                  <c:v>38930.7111111111</c:v>
                </c:pt>
                <c:pt idx="102">
                  <c:v>39023.7291666667</c:v>
                </c:pt>
                <c:pt idx="103">
                  <c:v>39072.4791666667</c:v>
                </c:pt>
                <c:pt idx="104">
                  <c:v>39108.4895833333</c:v>
                </c:pt>
                <c:pt idx="105">
                  <c:v>39136.4756944444</c:v>
                </c:pt>
                <c:pt idx="106">
                  <c:v>39168.46875</c:v>
                </c:pt>
                <c:pt idx="107">
                  <c:v>39197.4375</c:v>
                </c:pt>
                <c:pt idx="108">
                  <c:v>39224.4097222222</c:v>
                </c:pt>
                <c:pt idx="109">
                  <c:v>39252.3986111111</c:v>
                </c:pt>
                <c:pt idx="110">
                  <c:v>39280.3993055556</c:v>
                </c:pt>
                <c:pt idx="111">
                  <c:v>39315.3944444444</c:v>
                </c:pt>
                <c:pt idx="112">
                  <c:v>39350.3986111111</c:v>
                </c:pt>
                <c:pt idx="113">
                  <c:v>39377.7097222222</c:v>
                </c:pt>
                <c:pt idx="114">
                  <c:v>39405.6909722222</c:v>
                </c:pt>
                <c:pt idx="115">
                  <c:v>39434.4166666667</c:v>
                </c:pt>
                <c:pt idx="116">
                  <c:v>39461.6666666667</c:v>
                </c:pt>
                <c:pt idx="117">
                  <c:v>39501.5243055556</c:v>
                </c:pt>
                <c:pt idx="118">
                  <c:v>39528.5104166667</c:v>
                </c:pt>
                <c:pt idx="119">
                  <c:v>39544.6375</c:v>
                </c:pt>
                <c:pt idx="120">
                  <c:v>39581.5138888889</c:v>
                </c:pt>
                <c:pt idx="121">
                  <c:v>39621.4375</c:v>
                </c:pt>
                <c:pt idx="122">
                  <c:v>39637.7416666667</c:v>
                </c:pt>
                <c:pt idx="123">
                  <c:v>39667.8055555556</c:v>
                </c:pt>
                <c:pt idx="124">
                  <c:v>39709.5486111111</c:v>
                </c:pt>
                <c:pt idx="125">
                  <c:v>39741.5138888889</c:v>
                </c:pt>
                <c:pt idx="126">
                  <c:v>39778.4833333333</c:v>
                </c:pt>
                <c:pt idx="127">
                  <c:v>39804.5138888889</c:v>
                </c:pt>
                <c:pt idx="128">
                  <c:v>39835.5138888889</c:v>
                </c:pt>
                <c:pt idx="129">
                  <c:v>39856.5243055556</c:v>
                </c:pt>
                <c:pt idx="130">
                  <c:v>39888.5208333333</c:v>
                </c:pt>
                <c:pt idx="131">
                  <c:v>39927.6923611111</c:v>
                </c:pt>
                <c:pt idx="132">
                  <c:v>39959.5381944444</c:v>
                </c:pt>
                <c:pt idx="133">
                  <c:v>39983.4305555556</c:v>
                </c:pt>
                <c:pt idx="134">
                  <c:v>40011.5347222222</c:v>
                </c:pt>
                <c:pt idx="135">
                  <c:v>40045.4618055556</c:v>
                </c:pt>
                <c:pt idx="136">
                  <c:v>40085.7361111111</c:v>
                </c:pt>
                <c:pt idx="137">
                  <c:v>40093</c:v>
                </c:pt>
                <c:pt idx="138">
                  <c:v>40100.75</c:v>
                </c:pt>
                <c:pt idx="139">
                  <c:v>40126.6930555556</c:v>
                </c:pt>
                <c:pt idx="140">
                  <c:v>40150.4583333333</c:v>
                </c:pt>
                <c:pt idx="141">
                  <c:v>40192.4930555556</c:v>
                </c:pt>
                <c:pt idx="142">
                  <c:v>40214.7569444444</c:v>
                </c:pt>
                <c:pt idx="143">
                  <c:v>40247.4861111111</c:v>
                </c:pt>
                <c:pt idx="144">
                  <c:v>40282.4548611111</c:v>
                </c:pt>
                <c:pt idx="145">
                  <c:v>40310.7083333333</c:v>
                </c:pt>
                <c:pt idx="146">
                  <c:v>40333.4583333333</c:v>
                </c:pt>
                <c:pt idx="147">
                  <c:v>40376.8472222222</c:v>
                </c:pt>
                <c:pt idx="148">
                  <c:v>40415.7326388889</c:v>
                </c:pt>
                <c:pt idx="149">
                  <c:v>40449.6319444444</c:v>
                </c:pt>
                <c:pt idx="150">
                  <c:v>40473.4131944444</c:v>
                </c:pt>
                <c:pt idx="151">
                  <c:v>40507.6493055556</c:v>
                </c:pt>
                <c:pt idx="152">
                  <c:v>40745.4375</c:v>
                </c:pt>
                <c:pt idx="153">
                  <c:v>40772.71875</c:v>
                </c:pt>
                <c:pt idx="154">
                  <c:v>40814.5208333333</c:v>
                </c:pt>
                <c:pt idx="155">
                  <c:v>40842.5520833333</c:v>
                </c:pt>
                <c:pt idx="156">
                  <c:v>40876.6979166667</c:v>
                </c:pt>
                <c:pt idx="157">
                  <c:v>40904.5208333333</c:v>
                </c:pt>
                <c:pt idx="158">
                  <c:v>40935.53125</c:v>
                </c:pt>
                <c:pt idx="159">
                  <c:v>40966.5416666667</c:v>
                </c:pt>
                <c:pt idx="160">
                  <c:v>40997.5972222222</c:v>
                </c:pt>
                <c:pt idx="161">
                  <c:v>41025.53125</c:v>
                </c:pt>
                <c:pt idx="162">
                  <c:v>41059.5416666667</c:v>
                </c:pt>
                <c:pt idx="163">
                  <c:v>41088.5763888889</c:v>
                </c:pt>
                <c:pt idx="164">
                  <c:v>41120.4895833333</c:v>
                </c:pt>
                <c:pt idx="165">
                  <c:v>41145.5902777778</c:v>
                </c:pt>
                <c:pt idx="166">
                  <c:v>41180.4097222222</c:v>
                </c:pt>
                <c:pt idx="167">
                  <c:v>41213.5833333333</c:v>
                </c:pt>
                <c:pt idx="168">
                  <c:v>41242.625</c:v>
                </c:pt>
                <c:pt idx="169">
                  <c:v>41270.5138888889</c:v>
                </c:pt>
                <c:pt idx="170">
                  <c:v>41303.5416666667</c:v>
                </c:pt>
                <c:pt idx="171">
                  <c:v>41331.4791666667</c:v>
                </c:pt>
                <c:pt idx="172">
                  <c:v>41355.4965277778</c:v>
                </c:pt>
                <c:pt idx="173">
                  <c:v>41387.4583333333</c:v>
                </c:pt>
                <c:pt idx="174">
                  <c:v>41424.5868055556</c:v>
                </c:pt>
                <c:pt idx="175">
                  <c:v>41450.5173611111</c:v>
                </c:pt>
                <c:pt idx="176">
                  <c:v>41485.5</c:v>
                </c:pt>
                <c:pt idx="177">
                  <c:v>41514.5</c:v>
                </c:pt>
                <c:pt idx="178">
                  <c:v>41543.5555555556</c:v>
                </c:pt>
                <c:pt idx="179">
                  <c:v>41575.5277777778</c:v>
                </c:pt>
                <c:pt idx="180">
                  <c:v>41606.4513888889</c:v>
                </c:pt>
                <c:pt idx="181">
                  <c:v>41638.3993055556</c:v>
                </c:pt>
                <c:pt idx="182">
                  <c:v>41669.5</c:v>
                </c:pt>
                <c:pt idx="183">
                  <c:v>41696.6076388889</c:v>
                </c:pt>
                <c:pt idx="184">
                  <c:v>41726.4826388889</c:v>
                </c:pt>
                <c:pt idx="185">
                  <c:v>41757.5729166667</c:v>
                </c:pt>
                <c:pt idx="186">
                  <c:v>41786.4965277778</c:v>
                </c:pt>
                <c:pt idx="187">
                  <c:v>41817.5347222222</c:v>
                </c:pt>
                <c:pt idx="188">
                  <c:v>41849.4930555556</c:v>
                </c:pt>
                <c:pt idx="189">
                  <c:v>41878.5208333333</c:v>
                </c:pt>
                <c:pt idx="190">
                  <c:v>41911.5347222222</c:v>
                </c:pt>
                <c:pt idx="191">
                  <c:v>41942.5763888889</c:v>
                </c:pt>
                <c:pt idx="192">
                  <c:v>41968.5</c:v>
                </c:pt>
                <c:pt idx="193">
                  <c:v>42002.5416666667</c:v>
                </c:pt>
                <c:pt idx="194">
                  <c:v>42033.5</c:v>
                </c:pt>
                <c:pt idx="195">
                  <c:v>42061.5416666667</c:v>
                </c:pt>
              </c:numCache>
            </c:numRef>
          </c:xVal>
          <c:yVal>
            <c:numRef>
              <c:f>'PA 3312-3-0017'!$S$3:$S$198</c:f>
              <c:numCache>
                <c:formatCode>General</c:formatCode>
                <c:ptCount val="196"/>
              </c:numCache>
            </c:numRef>
          </c:yVal>
          <c:smooth val="0"/>
        </c:ser>
        <c:axId val="24285450"/>
        <c:axId val="96118883"/>
      </c:scatterChart>
      <c:valAx>
        <c:axId val="24285450"/>
        <c:scaling>
          <c:orientation val="minMax"/>
          <c:min val="3387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8883"/>
        <c:crossesAt val="0"/>
        <c:crossBetween val="midCat"/>
        <c:majorUnit val="365.25"/>
        <c:minorUnit val="365.25"/>
      </c:valAx>
      <c:valAx>
        <c:axId val="96118883"/>
        <c:scaling>
          <c:orientation val="minMax"/>
          <c:min val="58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5450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2-3-0017 (POU CONQUES)</a:t>
            </a:r>
          </a:p>
        </c:rich>
      </c:tx>
      <c:layout>
        <c:manualLayout>
          <c:xMode val="edge"/>
          <c:yMode val="edge"/>
          <c:x val="0.30632966083387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17'!$AA$3:$AA$14</c:f>
              <c:numCache>
                <c:formatCode>General</c:formatCode>
                <c:ptCount val="12"/>
                <c:pt idx="0">
                  <c:v>631.111999511719</c:v>
                </c:pt>
                <c:pt idx="1">
                  <c:v>647.111999511719</c:v>
                </c:pt>
                <c:pt idx="2">
                  <c:v>631.311999511719</c:v>
                </c:pt>
                <c:pt idx="3">
                  <c:v>631.211999511719</c:v>
                </c:pt>
                <c:pt idx="4">
                  <c:v>633.411999511719</c:v>
                </c:pt>
                <c:pt idx="5">
                  <c:v>633.211999511719</c:v>
                </c:pt>
                <c:pt idx="6">
                  <c:v>633.211999511719</c:v>
                </c:pt>
                <c:pt idx="7">
                  <c:v>630.111999511719</c:v>
                </c:pt>
                <c:pt idx="8">
                  <c:v>633.011999511719</c:v>
                </c:pt>
                <c:pt idx="9">
                  <c:v>630.611999511719</c:v>
                </c:pt>
                <c:pt idx="10">
                  <c:v>630.611999511719</c:v>
                </c:pt>
                <c:pt idx="11">
                  <c:v>647.111999511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17'!$AB$3:$AB$14</c:f>
              <c:numCache>
                <c:formatCode>General</c:formatCode>
                <c:ptCount val="12"/>
                <c:pt idx="0">
                  <c:v>583.861999511719</c:v>
                </c:pt>
                <c:pt idx="1">
                  <c:v>614.111999511719</c:v>
                </c:pt>
                <c:pt idx="2">
                  <c:v>614.211999511719</c:v>
                </c:pt>
                <c:pt idx="3">
                  <c:v>615.111999511719</c:v>
                </c:pt>
                <c:pt idx="4">
                  <c:v>615.111999511719</c:v>
                </c:pt>
                <c:pt idx="5">
                  <c:v>614.111999511719</c:v>
                </c:pt>
                <c:pt idx="6">
                  <c:v>588.111999511719</c:v>
                </c:pt>
                <c:pt idx="7">
                  <c:v>605.111999511719</c:v>
                </c:pt>
                <c:pt idx="8">
                  <c:v>609.111999511719</c:v>
                </c:pt>
                <c:pt idx="9">
                  <c:v>592.311999511719</c:v>
                </c:pt>
                <c:pt idx="10">
                  <c:v>611.111999511719</c:v>
                </c:pt>
                <c:pt idx="11">
                  <c:v>614.111999511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17'!$AC$3:$AC$14</c:f>
              <c:numCache>
                <c:formatCode>General</c:formatCode>
                <c:ptCount val="12"/>
                <c:pt idx="0">
                  <c:v>617.619894248561</c:v>
                </c:pt>
                <c:pt idx="1">
                  <c:v>623.182587747013</c:v>
                </c:pt>
                <c:pt idx="2">
                  <c:v>621.909058335248</c:v>
                </c:pt>
                <c:pt idx="3">
                  <c:v>621.599499511719</c:v>
                </c:pt>
                <c:pt idx="4">
                  <c:v>622.670823041131</c:v>
                </c:pt>
                <c:pt idx="5">
                  <c:v>623.399499511719</c:v>
                </c:pt>
                <c:pt idx="6">
                  <c:v>620.383874511719</c:v>
                </c:pt>
                <c:pt idx="7">
                  <c:v>622.165332845052</c:v>
                </c:pt>
                <c:pt idx="8">
                  <c:v>624.224499511719</c:v>
                </c:pt>
                <c:pt idx="9">
                  <c:v>622.186999511719</c:v>
                </c:pt>
                <c:pt idx="10">
                  <c:v>621.688922588642</c:v>
                </c:pt>
                <c:pt idx="11">
                  <c:v>623.111999511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17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8373"/>
        <c:axId val="7902406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17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17</c:v>
                </c:pt>
                <c:pt idx="2">
                  <c:v>17</c:v>
                </c:pt>
                <c:pt idx="3">
                  <c:v>16</c:v>
                </c:pt>
                <c:pt idx="4">
                  <c:v>17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13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37279092"/>
        <c:axId val="26870801"/>
      </c:barChart>
      <c:catAx>
        <c:axId val="593583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4063"/>
        <c:crossesAt val="0"/>
        <c:auto val="1"/>
        <c:lblAlgn val="ctr"/>
        <c:lblOffset val="100"/>
        <c:noMultiLvlLbl val="0"/>
      </c:catAx>
      <c:valAx>
        <c:axId val="79024063"/>
        <c:scaling>
          <c:orientation val="minMax"/>
          <c:min val="58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8373"/>
        <c:crossesAt val="1"/>
        <c:crossBetween val="midCat"/>
      </c:valAx>
      <c:catAx>
        <c:axId val="37279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70801"/>
        <c:auto val="1"/>
        <c:lblAlgn val="ctr"/>
        <c:lblOffset val="100"/>
        <c:noMultiLvlLbl val="0"/>
      </c:catAx>
      <c:valAx>
        <c:axId val="268708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909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312-3-0017 (POU CONQUES)</a:t>
            </a:r>
          </a:p>
        </c:rich>
      </c:tx>
      <c:layout>
        <c:manualLayout>
          <c:xMode val="edge"/>
          <c:yMode val="edge"/>
          <c:x val="0.30632966083387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17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312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312-3-0017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341548"/>
        <c:axId val="94411226"/>
      </c:barChart>
      <c:catAx>
        <c:axId val="62341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1226"/>
        <c:crossesAt val="0"/>
        <c:auto val="1"/>
        <c:lblAlgn val="ctr"/>
        <c:lblOffset val="100"/>
        <c:noMultiLvlLbl val="0"/>
      </c:catAx>
      <c:valAx>
        <c:axId val="944112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154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3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3-001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3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3-001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312-3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312-3-001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706575"/>
        <c:axId val="6188154"/>
      </c:lineChart>
      <c:dateAx>
        <c:axId val="8670657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15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18815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65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6679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98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47.111999511719</v>
      </c>
      <c r="AB2" s="0" t="n">
        <f aca="false">MIN(AB3:AB14)</f>
        <v>583.861999511719</v>
      </c>
      <c r="AC2" s="0" t="n">
        <v>621.959448491311</v>
      </c>
      <c r="AD2" s="0" t="n">
        <f aca="false">SUM(AD3:AD14)</f>
        <v>196</v>
      </c>
      <c r="AJ2" s="6"/>
      <c r="AK2" s="6"/>
      <c r="AL2" s="6"/>
    </row>
    <row r="3" customFormat="false" ht="12.75" hidden="false" customHeight="false" outlineLevel="0" collapsed="false">
      <c r="A3" s="4" t="n">
        <v>34150</v>
      </c>
      <c r="B3" s="5" t="n">
        <v>630.811999511719</v>
      </c>
      <c r="C3" s="5" t="n">
        <v>605.111999511719</v>
      </c>
      <c r="D3" s="5" t="s">
        <v>28</v>
      </c>
      <c r="E3" s="5" t="s">
        <v>29</v>
      </c>
      <c r="F3" s="0" t="s">
        <v>30</v>
      </c>
      <c r="G3" s="0" t="n">
        <v>-25.7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30.811999511719</v>
      </c>
      <c r="Q3" s="0" t="n">
        <f aca="false">IF(ISNA(P3),IF(ISNA(R3),IF(ISNA(S3),"",S3),R3),P3)</f>
        <v>630.81199951171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31.111999511719</v>
      </c>
      <c r="AB3" s="0" t="n">
        <v>583.861999511719</v>
      </c>
      <c r="AC3" s="0" t="n">
        <v>617.619894248561</v>
      </c>
      <c r="AD3" s="0" t="n">
        <v>19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227</v>
      </c>
      <c r="B4" s="5" t="n">
        <v>631.311999511719</v>
      </c>
      <c r="C4" s="5" t="n">
        <v>605.111999511719</v>
      </c>
      <c r="D4" s="5" t="s">
        <v>28</v>
      </c>
      <c r="E4" s="5" t="s">
        <v>29</v>
      </c>
      <c r="F4" s="0" t="s">
        <v>30</v>
      </c>
      <c r="G4" s="0" t="n">
        <v>-26.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31.311999511719</v>
      </c>
      <c r="Q4" s="0" t="n">
        <f aca="false">IF(ISNA(P4),IF(ISNA(R4),IF(ISNA(S4),"",S4),R4),P4)</f>
        <v>631.31199951171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47.111999511719</v>
      </c>
      <c r="AB4" s="0" t="n">
        <v>614.111999511719</v>
      </c>
      <c r="AC4" s="0" t="n">
        <v>623.182587747013</v>
      </c>
      <c r="AD4" s="0" t="n">
        <v>17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291</v>
      </c>
      <c r="B5" s="5" t="n">
        <v>632.211999511719</v>
      </c>
      <c r="C5" s="5" t="n">
        <v>605.111999511719</v>
      </c>
      <c r="D5" s="5" t="s">
        <v>28</v>
      </c>
      <c r="E5" s="5" t="s">
        <v>29</v>
      </c>
      <c r="F5" s="0" t="s">
        <v>30</v>
      </c>
      <c r="G5" s="0" t="n">
        <v>-27.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32.211999511719</v>
      </c>
      <c r="Q5" s="0" t="n">
        <f aca="false">IF(ISNA(P5),IF(ISNA(R5),IF(ISNA(S5),"",S5),R5),P5)</f>
        <v>632.21199951171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631.311999511719</v>
      </c>
      <c r="AB5" s="0" t="n">
        <v>614.211999511719</v>
      </c>
      <c r="AC5" s="0" t="n">
        <v>621.909058335248</v>
      </c>
      <c r="AD5" s="0" t="n">
        <v>17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325</v>
      </c>
      <c r="B6" s="5" t="n">
        <v>631.311999511719</v>
      </c>
      <c r="C6" s="5" t="n">
        <v>605.111999511719</v>
      </c>
      <c r="D6" s="5" t="s">
        <v>28</v>
      </c>
      <c r="E6" s="5" t="s">
        <v>29</v>
      </c>
      <c r="F6" s="0" t="s">
        <v>30</v>
      </c>
      <c r="G6" s="0" t="n">
        <v>-26.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31.311999511719</v>
      </c>
      <c r="Q6" s="0" t="n">
        <f aca="false">IF(ISNA(P6),IF(ISNA(R6),IF(ISNA(S6),"",S6),R6),P6)</f>
        <v>631.31199951171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631.211999511719</v>
      </c>
      <c r="AB6" s="0" t="n">
        <v>615.111999511719</v>
      </c>
      <c r="AC6" s="0" t="n">
        <v>621.599499511719</v>
      </c>
      <c r="AD6" s="0" t="n">
        <v>16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386</v>
      </c>
      <c r="B7" s="5" t="n">
        <v>632.811999511719</v>
      </c>
      <c r="C7" s="5" t="n">
        <v>605.111999511719</v>
      </c>
      <c r="D7" s="5" t="s">
        <v>28</v>
      </c>
      <c r="E7" s="5" t="s">
        <v>29</v>
      </c>
      <c r="F7" s="0" t="s">
        <v>30</v>
      </c>
      <c r="G7" s="0" t="n">
        <v>-27.7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32.811999511719</v>
      </c>
      <c r="Q7" s="0" t="n">
        <f aca="false">IF(ISNA(P7),IF(ISNA(R7),IF(ISNA(S7),"",S7),R7),P7)</f>
        <v>632.81199951171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633.411999511719</v>
      </c>
      <c r="AB7" s="0" t="n">
        <v>615.111999511719</v>
      </c>
      <c r="AC7" s="0" t="n">
        <v>622.670823041131</v>
      </c>
      <c r="AD7" s="0" t="n">
        <v>17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410</v>
      </c>
      <c r="B8" s="5" t="n">
        <v>633.211999511719</v>
      </c>
      <c r="C8" s="5" t="n">
        <v>605.111999511719</v>
      </c>
      <c r="D8" s="5" t="s">
        <v>28</v>
      </c>
      <c r="E8" s="5" t="s">
        <v>29</v>
      </c>
      <c r="F8" s="0" t="s">
        <v>30</v>
      </c>
      <c r="G8" s="0" t="n">
        <v>-28.1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33.211999511719</v>
      </c>
      <c r="Q8" s="0" t="n">
        <f aca="false">IF(ISNA(P8),IF(ISNA(R8),IF(ISNA(S8),"",S8),R8),P8)</f>
        <v>633.21199951171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633.211999511719</v>
      </c>
      <c r="AB8" s="0" t="n">
        <v>614.111999511719</v>
      </c>
      <c r="AC8" s="0" t="n">
        <v>623.399499511719</v>
      </c>
      <c r="AD8" s="0" t="n">
        <v>1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446</v>
      </c>
      <c r="B9" s="5" t="n">
        <v>633.211999511719</v>
      </c>
      <c r="C9" s="5" t="n">
        <v>605.111999511719</v>
      </c>
      <c r="D9" s="5" t="s">
        <v>28</v>
      </c>
      <c r="E9" s="5" t="s">
        <v>29</v>
      </c>
      <c r="F9" s="0" t="s">
        <v>30</v>
      </c>
      <c r="G9" s="0" t="n">
        <v>-28.1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33.211999511719</v>
      </c>
      <c r="Q9" s="0" t="n">
        <f aca="false">IF(ISNA(P9),IF(ISNA(R9),IF(ISNA(S9),"",S9),R9),P9)</f>
        <v>633.21199951171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633.211999511719</v>
      </c>
      <c r="AB9" s="0" t="n">
        <v>588.111999511719</v>
      </c>
      <c r="AC9" s="0" t="n">
        <v>620.383874511719</v>
      </c>
      <c r="AD9" s="0" t="n">
        <v>16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509</v>
      </c>
      <c r="B10" s="5" t="n">
        <v>631.611999511719</v>
      </c>
      <c r="C10" s="5" t="n">
        <v>605.111999511719</v>
      </c>
      <c r="D10" s="5" t="s">
        <v>28</v>
      </c>
      <c r="E10" s="5" t="s">
        <v>29</v>
      </c>
      <c r="F10" s="0" t="s">
        <v>30</v>
      </c>
      <c r="G10" s="0" t="n">
        <v>-26.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31.611999511719</v>
      </c>
      <c r="Q10" s="0" t="n">
        <f aca="false">IF(ISNA(P10),IF(ISNA(R10),IF(ISNA(S10),"",S10),R10),P10)</f>
        <v>631.61199951171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630.111999511719</v>
      </c>
      <c r="AB10" s="0" t="n">
        <v>605.111999511719</v>
      </c>
      <c r="AC10" s="0" t="n">
        <v>622.165332845052</v>
      </c>
      <c r="AD10" s="0" t="n">
        <v>15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540</v>
      </c>
      <c r="B11" s="5" t="n">
        <v>628.911999511719</v>
      </c>
      <c r="C11" s="5" t="n">
        <v>605.111999511719</v>
      </c>
      <c r="D11" s="5" t="s">
        <v>28</v>
      </c>
      <c r="E11" s="5" t="s">
        <v>29</v>
      </c>
      <c r="F11" s="0" t="s">
        <v>30</v>
      </c>
      <c r="G11" s="0" t="n">
        <v>-23.8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28.911999511719</v>
      </c>
      <c r="Q11" s="0" t="n">
        <f aca="false">IF(ISNA(P11),IF(ISNA(R11),IF(ISNA(S11),"",S11),R11),P11)</f>
        <v>628.91199951171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633.011999511719</v>
      </c>
      <c r="AB11" s="0" t="n">
        <v>609.111999511719</v>
      </c>
      <c r="AC11" s="0" t="n">
        <v>624.224499511719</v>
      </c>
      <c r="AD11" s="0" t="n">
        <v>1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4613</v>
      </c>
      <c r="B12" s="5" t="n">
        <v>626.111999511719</v>
      </c>
      <c r="C12" s="5" t="n">
        <v>605.111999511719</v>
      </c>
      <c r="D12" s="5" t="s">
        <v>28</v>
      </c>
      <c r="E12" s="5" t="s">
        <v>29</v>
      </c>
      <c r="F12" s="0" t="s">
        <v>30</v>
      </c>
      <c r="G12" s="0" t="n">
        <v>-2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26.111999511719</v>
      </c>
      <c r="Q12" s="0" t="n">
        <f aca="false">IF(ISNA(P12),IF(ISNA(R12),IF(ISNA(S12),"",S12),R12),P12)</f>
        <v>626.11199951171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630.611999511719</v>
      </c>
      <c r="AB12" s="0" t="n">
        <v>592.311999511719</v>
      </c>
      <c r="AC12" s="0" t="n">
        <v>622.186999511719</v>
      </c>
      <c r="AD12" s="0" t="n">
        <v>18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4689</v>
      </c>
      <c r="B13" s="5" t="n">
        <v>629.311999511719</v>
      </c>
      <c r="C13" s="5" t="n">
        <v>605.111999511719</v>
      </c>
      <c r="D13" s="5" t="s">
        <v>28</v>
      </c>
      <c r="E13" s="5" t="s">
        <v>29</v>
      </c>
      <c r="F13" s="0" t="s">
        <v>30</v>
      </c>
      <c r="G13" s="0" t="n">
        <v>-24.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29.311999511719</v>
      </c>
      <c r="Q13" s="0" t="n">
        <f aca="false">IF(ISNA(P13),IF(ISNA(R13),IF(ISNA(S13),"",S13),R13),P13)</f>
        <v>629.31199951171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630.611999511719</v>
      </c>
      <c r="AB13" s="0" t="n">
        <v>611.111999511719</v>
      </c>
      <c r="AC13" s="0" t="n">
        <v>621.688922588642</v>
      </c>
      <c r="AD13" s="0" t="n">
        <v>13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4897</v>
      </c>
      <c r="B14" s="5" t="n">
        <v>625.711999511719</v>
      </c>
      <c r="C14" s="5" t="n">
        <v>605.111999511719</v>
      </c>
      <c r="D14" s="5" t="s">
        <v>28</v>
      </c>
      <c r="E14" s="5" t="s">
        <v>29</v>
      </c>
      <c r="F14" s="0" t="s">
        <v>30</v>
      </c>
      <c r="G14" s="0" t="n">
        <v>-20.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25.711999511719</v>
      </c>
      <c r="Q14" s="0" t="n">
        <f aca="false">IF(ISNA(P14),IF(ISNA(R14),IF(ISNA(S14),"",S14),R14),P14)</f>
        <v>625.71199951171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647.111999511719</v>
      </c>
      <c r="AB14" s="0" t="n">
        <v>614.111999511719</v>
      </c>
      <c r="AC14" s="0" t="n">
        <v>623.111999511719</v>
      </c>
      <c r="AD14" s="0" t="n">
        <v>16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4970</v>
      </c>
      <c r="B15" s="5" t="n">
        <v>617.311999511719</v>
      </c>
      <c r="C15" s="5" t="n">
        <v>605.111999511719</v>
      </c>
      <c r="D15" s="5" t="s">
        <v>28</v>
      </c>
      <c r="E15" s="5" t="s">
        <v>29</v>
      </c>
      <c r="F15" s="0" t="s">
        <v>30</v>
      </c>
      <c r="G15" s="0" t="n">
        <v>-12.2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17.311999511719</v>
      </c>
      <c r="Q15" s="0" t="n">
        <f aca="false">IF(ISNA(P15),IF(ISNA(R15),IF(ISNA(S15),"",S15),R15),P15)</f>
        <v>617.31199951171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997.5416666667</v>
      </c>
      <c r="B16" s="5" t="n">
        <v>605.111999511719</v>
      </c>
      <c r="C16" s="5" t="n">
        <v>605.111999511719</v>
      </c>
      <c r="D16" s="5" t="s">
        <v>28</v>
      </c>
      <c r="E16" s="5" t="s">
        <v>29</v>
      </c>
      <c r="F16" s="0" t="s">
        <v>47</v>
      </c>
      <c r="G16" s="0" t="n">
        <v>0</v>
      </c>
      <c r="H16" s="0" t="n">
        <v>0</v>
      </c>
      <c r="K16" s="0" t="s">
        <v>31</v>
      </c>
      <c r="L16" s="0" t="s">
        <v>48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05.111999511719</v>
      </c>
      <c r="Q16" s="0" t="n">
        <f aca="false">IF(ISNA(P16),IF(ISNA(R16),IF(ISNA(S16),"",S16),R16),P16)</f>
        <v>605.11199951171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024</v>
      </c>
      <c r="B17" s="5" t="n">
        <v>620.711999511719</v>
      </c>
      <c r="C17" s="5" t="n">
        <v>605.111999511719</v>
      </c>
      <c r="D17" s="5" t="s">
        <v>28</v>
      </c>
      <c r="E17" s="5" t="s">
        <v>29</v>
      </c>
      <c r="F17" s="0" t="s">
        <v>30</v>
      </c>
      <c r="G17" s="0" t="n">
        <v>-15.6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20.711999511719</v>
      </c>
      <c r="Q17" s="0" t="n">
        <f aca="false">IF(ISNA(P17),IF(ISNA(R17),IF(ISNA(S17),"",S17),R17),P17)</f>
        <v>620.71199951171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104</v>
      </c>
      <c r="B18" s="5" t="n">
        <v>633.411999511719</v>
      </c>
      <c r="C18" s="5" t="n">
        <v>605.111999511719</v>
      </c>
      <c r="D18" s="5" t="s">
        <v>28</v>
      </c>
      <c r="E18" s="5" t="s">
        <v>29</v>
      </c>
      <c r="F18" s="0" t="s">
        <v>30</v>
      </c>
      <c r="G18" s="0" t="n">
        <v>-28.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33.411999511719</v>
      </c>
      <c r="Q18" s="0" t="n">
        <f aca="false">IF(ISNA(P18),IF(ISNA(R18),IF(ISNA(S18),"",S18),R18),P18)</f>
        <v>633.41199951171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181</v>
      </c>
      <c r="B19" s="5" t="n">
        <v>631.811999511719</v>
      </c>
      <c r="C19" s="5" t="n">
        <v>605.111999511719</v>
      </c>
      <c r="D19" s="5" t="s">
        <v>28</v>
      </c>
      <c r="E19" s="5" t="s">
        <v>29</v>
      </c>
      <c r="F19" s="0" t="s">
        <v>30</v>
      </c>
      <c r="G19" s="0" t="n">
        <v>-26.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31.811999511719</v>
      </c>
      <c r="Q19" s="0" t="n">
        <f aca="false">IF(ISNA(P19),IF(ISNA(R19),IF(ISNA(S19),"",S19),R19),P19)</f>
        <v>631.81199951171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200.5</v>
      </c>
      <c r="B20" s="5" t="n">
        <v>605.111999511719</v>
      </c>
      <c r="C20" s="5" t="n">
        <v>605.111999511719</v>
      </c>
      <c r="D20" s="5" t="s">
        <v>28</v>
      </c>
      <c r="E20" s="5" t="s">
        <v>29</v>
      </c>
      <c r="F20" s="0" t="s">
        <v>47</v>
      </c>
      <c r="G20" s="0" t="n">
        <v>0</v>
      </c>
      <c r="H20" s="0" t="n">
        <v>0</v>
      </c>
      <c r="K20" s="0" t="s">
        <v>31</v>
      </c>
      <c r="L20" s="0" t="s">
        <v>48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05.111999511719</v>
      </c>
      <c r="Q20" s="0" t="n">
        <f aca="false">IF(ISNA(P20),IF(ISNA(R20),IF(ISNA(S20),"",S20),R20),P20)</f>
        <v>605.11199951171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243</v>
      </c>
      <c r="B21" s="5" t="n">
        <v>633.011999511719</v>
      </c>
      <c r="C21" s="5" t="n">
        <v>605.111999511719</v>
      </c>
      <c r="D21" s="5" t="s">
        <v>28</v>
      </c>
      <c r="E21" s="5" t="s">
        <v>29</v>
      </c>
      <c r="F21" s="0" t="s">
        <v>30</v>
      </c>
      <c r="G21" s="0" t="n">
        <v>-27.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33.011999511719</v>
      </c>
      <c r="Q21" s="0" t="n">
        <f aca="false">IF(ISNA(P21),IF(ISNA(R21),IF(ISNA(S21),"",S21),R21),P21)</f>
        <v>633.01199951171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305</v>
      </c>
      <c r="B22" s="5" t="n">
        <v>628.911999511719</v>
      </c>
      <c r="C22" s="5" t="n">
        <v>605.111999511719</v>
      </c>
      <c r="D22" s="5" t="s">
        <v>28</v>
      </c>
      <c r="E22" s="5" t="s">
        <v>29</v>
      </c>
      <c r="F22" s="0" t="s">
        <v>30</v>
      </c>
      <c r="G22" s="0" t="n">
        <v>-23.8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28.911999511719</v>
      </c>
      <c r="Q22" s="0" t="n">
        <f aca="false">IF(ISNA(P22),IF(ISNA(R22),IF(ISNA(S22),"",S22),R22),P22)</f>
        <v>628.91199951171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355</v>
      </c>
      <c r="B23" s="5" t="n">
        <v>627.111999511719</v>
      </c>
      <c r="C23" s="5" t="n">
        <v>605.111999511719</v>
      </c>
      <c r="D23" s="5" t="s">
        <v>28</v>
      </c>
      <c r="E23" s="5" t="s">
        <v>29</v>
      </c>
      <c r="F23" s="0" t="s">
        <v>30</v>
      </c>
      <c r="G23" s="0" t="n">
        <v>-2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27.111999511719</v>
      </c>
      <c r="Q23" s="0" t="n">
        <f aca="false">IF(ISNA(P23),IF(ISNA(R23),IF(ISNA(S23),"",S23),R23),P23)</f>
        <v>627.11199951171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361.5</v>
      </c>
      <c r="B24" s="5" t="n">
        <v>605.111999511719</v>
      </c>
      <c r="C24" s="5" t="n">
        <v>605.111999511719</v>
      </c>
      <c r="D24" s="5" t="s">
        <v>28</v>
      </c>
      <c r="E24" s="5" t="s">
        <v>29</v>
      </c>
      <c r="F24" s="0" t="s">
        <v>47</v>
      </c>
      <c r="G24" s="0" t="n">
        <v>0</v>
      </c>
      <c r="H24" s="0" t="n">
        <v>0</v>
      </c>
      <c r="K24" s="0" t="s">
        <v>31</v>
      </c>
      <c r="L24" s="0" t="s">
        <v>48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05.111999511719</v>
      </c>
      <c r="Q24" s="0" t="n">
        <f aca="false">IF(ISNA(P24),IF(ISNA(R24),IF(ISNA(S24),"",S24),R24),P24)</f>
        <v>605.11199951171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482</v>
      </c>
      <c r="B25" s="0" t="n">
        <v>632.611999511719</v>
      </c>
      <c r="C25" s="0" t="n">
        <v>605.111999511719</v>
      </c>
      <c r="D25" s="0" t="s">
        <v>28</v>
      </c>
      <c r="E25" s="0" t="s">
        <v>29</v>
      </c>
      <c r="F25" s="0" t="s">
        <v>30</v>
      </c>
      <c r="G25" s="0" t="n">
        <v>-27.5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32.611999511719</v>
      </c>
      <c r="Q25" s="0" t="n">
        <f aca="false">IF(ISNA(P25),IF(ISNA(R25),IF(ISNA(S25),"",S25),R25),P25)</f>
        <v>632.61199951171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546</v>
      </c>
      <c r="B26" s="0" t="n">
        <v>631.111999511719</v>
      </c>
      <c r="C26" s="0" t="n">
        <v>605.111999511719</v>
      </c>
      <c r="D26" s="0" t="s">
        <v>28</v>
      </c>
      <c r="E26" s="0" t="s">
        <v>29</v>
      </c>
      <c r="F26" s="0" t="s">
        <v>30</v>
      </c>
      <c r="G26" s="0" t="n">
        <v>-26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31.111999511719</v>
      </c>
      <c r="Q26" s="0" t="n">
        <f aca="false">IF(ISNA(P26),IF(ISNA(R26),IF(ISNA(S26),"",S26),R26),P26)</f>
        <v>631.11199951171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726</v>
      </c>
      <c r="B27" s="0" t="n">
        <v>631.111999511719</v>
      </c>
      <c r="C27" s="0" t="n">
        <v>605.111999511719</v>
      </c>
      <c r="D27" s="0" t="s">
        <v>28</v>
      </c>
      <c r="E27" s="0" t="s">
        <v>29</v>
      </c>
      <c r="F27" s="0" t="s">
        <v>30</v>
      </c>
      <c r="G27" s="0" t="n">
        <v>-2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31.111999511719</v>
      </c>
      <c r="Q27" s="0" t="n">
        <f aca="false">IF(ISNA(P27),IF(ISNA(R27),IF(ISNA(S27),"",S27),R27),P27)</f>
        <v>631.11199951171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791</v>
      </c>
      <c r="B28" s="0" t="n">
        <v>631.111999511719</v>
      </c>
      <c r="C28" s="0" t="n">
        <v>605.111999511719</v>
      </c>
      <c r="D28" s="0" t="s">
        <v>28</v>
      </c>
      <c r="E28" s="0" t="s">
        <v>29</v>
      </c>
      <c r="F28" s="0" t="s">
        <v>30</v>
      </c>
      <c r="G28" s="0" t="n">
        <v>-26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31.111999511719</v>
      </c>
      <c r="Q28" s="0" t="n">
        <f aca="false">IF(ISNA(P28),IF(ISNA(R28),IF(ISNA(S28),"",S28),R28),P28)</f>
        <v>631.11199951171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855</v>
      </c>
      <c r="B29" s="0" t="n">
        <v>632.811999511719</v>
      </c>
      <c r="C29" s="0" t="n">
        <v>605.111999511719</v>
      </c>
      <c r="D29" s="0" t="s">
        <v>28</v>
      </c>
      <c r="E29" s="0" t="s">
        <v>29</v>
      </c>
      <c r="F29" s="0" t="s">
        <v>30</v>
      </c>
      <c r="G29" s="0" t="n">
        <v>-27.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32.811999511719</v>
      </c>
      <c r="Q29" s="0" t="n">
        <f aca="false">IF(ISNA(P29),IF(ISNA(R29),IF(ISNA(S29),"",S29),R29),P29)</f>
        <v>632.81199951171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864</v>
      </c>
      <c r="B30" s="0" t="n">
        <v>629.311999511719</v>
      </c>
      <c r="C30" s="0" t="n">
        <v>605.111999511719</v>
      </c>
      <c r="D30" s="0" t="s">
        <v>28</v>
      </c>
      <c r="E30" s="0" t="s">
        <v>29</v>
      </c>
      <c r="F30" s="0" t="s">
        <v>30</v>
      </c>
      <c r="G30" s="0" t="n">
        <v>-24.2</v>
      </c>
      <c r="H30" s="0" t="n">
        <v>0</v>
      </c>
      <c r="K30" s="0" t="s">
        <v>31</v>
      </c>
      <c r="L30" s="0" t="s">
        <v>48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29.311999511719</v>
      </c>
      <c r="Q30" s="0" t="n">
        <f aca="false">IF(ISNA(P30),IF(ISNA(R30),IF(ISNA(S30),"",S30),R30),P30)</f>
        <v>629.31199951171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906</v>
      </c>
      <c r="B31" s="0" t="n">
        <v>627.111999511719</v>
      </c>
      <c r="C31" s="0" t="n">
        <v>605.111999511719</v>
      </c>
      <c r="D31" s="0" t="s">
        <v>28</v>
      </c>
      <c r="E31" s="0" t="s">
        <v>29</v>
      </c>
      <c r="F31" s="0" t="s">
        <v>30</v>
      </c>
      <c r="G31" s="0" t="n">
        <v>-2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27.111999511719</v>
      </c>
      <c r="Q31" s="0" t="n">
        <f aca="false">IF(ISNA(P31),IF(ISNA(R31),IF(ISNA(S31),"",S31),R31),P31)</f>
        <v>627.11199951171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967</v>
      </c>
      <c r="B32" s="0" t="n">
        <v>625.611999511719</v>
      </c>
      <c r="C32" s="0" t="n">
        <v>605.111999511719</v>
      </c>
      <c r="D32" s="0" t="s">
        <v>28</v>
      </c>
      <c r="E32" s="0" t="s">
        <v>29</v>
      </c>
      <c r="F32" s="0" t="s">
        <v>30</v>
      </c>
      <c r="G32" s="0" t="n">
        <v>-20.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25.611999511719</v>
      </c>
      <c r="Q32" s="0" t="n">
        <f aca="false">IF(ISNA(P32),IF(ISNA(R32),IF(ISNA(S32),"",S32),R32),P32)</f>
        <v>625.61199951171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029</v>
      </c>
      <c r="B33" s="0" t="n">
        <v>626.311999511719</v>
      </c>
      <c r="C33" s="0" t="n">
        <v>605.111999511719</v>
      </c>
      <c r="D33" s="0" t="s">
        <v>28</v>
      </c>
      <c r="E33" s="0" t="s">
        <v>29</v>
      </c>
      <c r="F33" s="0" t="s">
        <v>30</v>
      </c>
      <c r="G33" s="0" t="n">
        <v>-21.2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26.311999511719</v>
      </c>
      <c r="Q33" s="0" t="n">
        <f aca="false">IF(ISNA(P33),IF(ISNA(R33),IF(ISNA(S33),"",S33),R33),P33)</f>
        <v>626.31199951171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068</v>
      </c>
      <c r="B34" s="0" t="n">
        <v>625.111999511719</v>
      </c>
      <c r="C34" s="0" t="n">
        <v>605.111999511719</v>
      </c>
      <c r="D34" s="0" t="s">
        <v>28</v>
      </c>
      <c r="E34" s="0" t="s">
        <v>29</v>
      </c>
      <c r="F34" s="0" t="s">
        <v>30</v>
      </c>
      <c r="G34" s="0" t="n">
        <v>-20</v>
      </c>
      <c r="H34" s="0" t="n">
        <v>0</v>
      </c>
      <c r="K34" s="0" t="s">
        <v>31</v>
      </c>
      <c r="L34" s="0" t="s">
        <v>48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25.111999511719</v>
      </c>
      <c r="Q34" s="0" t="n">
        <f aca="false">IF(ISNA(P34),IF(ISNA(R34),IF(ISNA(S34),"",S34),R34),P34)</f>
        <v>625.11199951171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086</v>
      </c>
      <c r="B35" s="0" t="n">
        <v>626.111999511719</v>
      </c>
      <c r="C35" s="0" t="n">
        <v>605.111999511719</v>
      </c>
      <c r="D35" s="0" t="s">
        <v>28</v>
      </c>
      <c r="E35" s="0" t="s">
        <v>29</v>
      </c>
      <c r="F35" s="0" t="s">
        <v>30</v>
      </c>
      <c r="G35" s="0" t="n">
        <v>-21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26.111999511719</v>
      </c>
      <c r="Q35" s="0" t="n">
        <f aca="false">IF(ISNA(P35),IF(ISNA(R35),IF(ISNA(S35),"",S35),R35),P35)</f>
        <v>626.11199951171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101</v>
      </c>
      <c r="B36" s="0" t="n">
        <v>622.111999511719</v>
      </c>
      <c r="C36" s="0" t="n">
        <v>605.111999511719</v>
      </c>
      <c r="D36" s="0" t="s">
        <v>28</v>
      </c>
      <c r="E36" s="0" t="s">
        <v>29</v>
      </c>
      <c r="F36" s="0" t="s">
        <v>30</v>
      </c>
      <c r="G36" s="0" t="n">
        <v>-17</v>
      </c>
      <c r="H36" s="0" t="n">
        <v>0</v>
      </c>
      <c r="K36" s="0" t="s">
        <v>31</v>
      </c>
      <c r="L36" s="0" t="s">
        <v>48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22.111999511719</v>
      </c>
      <c r="Q36" s="0" t="n">
        <f aca="false">IF(ISNA(P36),IF(ISNA(R36),IF(ISNA(S36),"",S36),R36),P36)</f>
        <v>622.11199951171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140</v>
      </c>
      <c r="B37" s="0" t="n">
        <v>621.611999511719</v>
      </c>
      <c r="C37" s="0" t="n">
        <v>605.111999511719</v>
      </c>
      <c r="D37" s="0" t="s">
        <v>28</v>
      </c>
      <c r="E37" s="0" t="s">
        <v>29</v>
      </c>
      <c r="F37" s="0" t="s">
        <v>30</v>
      </c>
      <c r="G37" s="0" t="n">
        <v>-16.5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21.611999511719</v>
      </c>
      <c r="Q37" s="0" t="n">
        <f aca="false">IF(ISNA(P37),IF(ISNA(R37),IF(ISNA(S37),"",S37),R37),P37)</f>
        <v>621.61199951171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175</v>
      </c>
      <c r="B38" s="0" t="n">
        <v>624.111999511719</v>
      </c>
      <c r="C38" s="0" t="n">
        <v>605.111999511719</v>
      </c>
      <c r="D38" s="0" t="s">
        <v>28</v>
      </c>
      <c r="E38" s="0" t="s">
        <v>29</v>
      </c>
      <c r="F38" s="0" t="s">
        <v>30</v>
      </c>
      <c r="G38" s="0" t="n">
        <v>-19</v>
      </c>
      <c r="H38" s="0" t="n">
        <v>0</v>
      </c>
      <c r="K38" s="0" t="s">
        <v>31</v>
      </c>
      <c r="L38" s="0" t="s">
        <v>48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24.111999511719</v>
      </c>
      <c r="Q38" s="0" t="n">
        <f aca="false">IF(ISNA(P38),IF(ISNA(R38),IF(ISNA(S38),"",S38),R38),P38)</f>
        <v>624.11199951171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211</v>
      </c>
      <c r="B39" s="0" t="n">
        <v>627.611999511719</v>
      </c>
      <c r="C39" s="0" t="n">
        <v>605.111999511719</v>
      </c>
      <c r="D39" s="0" t="s">
        <v>28</v>
      </c>
      <c r="E39" s="0" t="s">
        <v>29</v>
      </c>
      <c r="F39" s="0" t="s">
        <v>30</v>
      </c>
      <c r="G39" s="0" t="n">
        <v>-22.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27.611999511719</v>
      </c>
      <c r="Q39" s="0" t="n">
        <f aca="false">IF(ISNA(P39),IF(ISNA(R39),IF(ISNA(S39),"",S39),R39),P39)</f>
        <v>627.61199951171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242</v>
      </c>
      <c r="B40" s="0" t="n">
        <v>626.111999511719</v>
      </c>
      <c r="C40" s="0" t="n">
        <v>605.111999511719</v>
      </c>
      <c r="D40" s="0" t="s">
        <v>28</v>
      </c>
      <c r="E40" s="0" t="s">
        <v>29</v>
      </c>
      <c r="F40" s="0" t="s">
        <v>30</v>
      </c>
      <c r="G40" s="0" t="n">
        <v>-21</v>
      </c>
      <c r="H40" s="0" t="n">
        <v>0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26.111999511719</v>
      </c>
      <c r="Q40" s="0" t="n">
        <f aca="false">IF(ISNA(P40),IF(ISNA(R40),IF(ISNA(S40),"",S40),R40),P40)</f>
        <v>626.11199951171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260</v>
      </c>
      <c r="B41" s="0" t="n">
        <v>607.311999511719</v>
      </c>
      <c r="C41" s="0" t="n">
        <v>605.111999511719</v>
      </c>
      <c r="D41" s="0" t="s">
        <v>28</v>
      </c>
      <c r="E41" s="0" t="s">
        <v>29</v>
      </c>
      <c r="F41" s="0" t="s">
        <v>30</v>
      </c>
      <c r="G41" s="0" t="n">
        <v>-2.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07.311999511719</v>
      </c>
      <c r="Q41" s="0" t="n">
        <f aca="false">IF(ISNA(P41),IF(ISNA(R41),IF(ISNA(S41),"",S41),R41),P41)</f>
        <v>607.31199951171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262.5</v>
      </c>
      <c r="B42" s="0" t="n">
        <v>588.111999511719</v>
      </c>
      <c r="C42" s="0" t="n">
        <v>605.111999511719</v>
      </c>
      <c r="D42" s="0" t="s">
        <v>28</v>
      </c>
      <c r="E42" s="0" t="s">
        <v>29</v>
      </c>
      <c r="F42" s="0" t="s">
        <v>47</v>
      </c>
      <c r="G42" s="0" t="n">
        <v>17</v>
      </c>
      <c r="H42" s="0" t="n">
        <v>0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88.111999511719</v>
      </c>
      <c r="Q42" s="0" t="n">
        <f aca="false">IF(ISNA(P42),IF(ISNA(R42),IF(ISNA(S42),"",S42),R42),P42)</f>
        <v>588.11199951171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299</v>
      </c>
      <c r="B43" s="0" t="n">
        <v>627.111999511719</v>
      </c>
      <c r="C43" s="0" t="n">
        <v>605.111999511719</v>
      </c>
      <c r="D43" s="0" t="s">
        <v>28</v>
      </c>
      <c r="E43" s="0" t="s">
        <v>29</v>
      </c>
      <c r="F43" s="0" t="s">
        <v>30</v>
      </c>
      <c r="G43" s="0" t="n">
        <v>-22</v>
      </c>
      <c r="H43" s="0" t="n">
        <v>0</v>
      </c>
      <c r="K43" s="0" t="s">
        <v>31</v>
      </c>
      <c r="L43" s="0" t="s">
        <v>4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27.111999511719</v>
      </c>
      <c r="Q43" s="0" t="n">
        <f aca="false">IF(ISNA(P43),IF(ISNA(R43),IF(ISNA(S43),"",S43),R43),P43)</f>
        <v>627.11199951171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316</v>
      </c>
      <c r="B44" s="0" t="n">
        <v>609.111999511719</v>
      </c>
      <c r="C44" s="0" t="n">
        <v>605.111999511719</v>
      </c>
      <c r="D44" s="0" t="s">
        <v>28</v>
      </c>
      <c r="E44" s="0" t="s">
        <v>29</v>
      </c>
      <c r="F44" s="0" t="s">
        <v>30</v>
      </c>
      <c r="G44" s="0" t="n">
        <v>-4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09.111999511719</v>
      </c>
      <c r="Q44" s="0" t="n">
        <f aca="false">IF(ISNA(P44),IF(ISNA(R44),IF(ISNA(S44),"",S44),R44),P44)</f>
        <v>609.11199951171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331</v>
      </c>
      <c r="B45" s="0" t="n">
        <v>627.111999511719</v>
      </c>
      <c r="C45" s="0" t="n">
        <v>605.111999511719</v>
      </c>
      <c r="D45" s="0" t="s">
        <v>28</v>
      </c>
      <c r="E45" s="0" t="s">
        <v>29</v>
      </c>
      <c r="F45" s="0" t="s">
        <v>30</v>
      </c>
      <c r="G45" s="0" t="n">
        <v>-22</v>
      </c>
      <c r="H45" s="0" t="n">
        <v>0</v>
      </c>
      <c r="K45" s="0" t="s">
        <v>31</v>
      </c>
      <c r="L45" s="0" t="s">
        <v>4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27.111999511719</v>
      </c>
      <c r="Q45" s="0" t="n">
        <f aca="false">IF(ISNA(P45),IF(ISNA(R45),IF(ISNA(S45),"",S45),R45),P45)</f>
        <v>627.11199951171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355</v>
      </c>
      <c r="B46" s="0" t="n">
        <v>624.111999511719</v>
      </c>
      <c r="C46" s="0" t="n">
        <v>605.111999511719</v>
      </c>
      <c r="D46" s="0" t="s">
        <v>28</v>
      </c>
      <c r="E46" s="0" t="s">
        <v>29</v>
      </c>
      <c r="F46" s="0" t="s">
        <v>30</v>
      </c>
      <c r="G46" s="0" t="n">
        <v>-19</v>
      </c>
      <c r="H46" s="0" t="n">
        <v>0</v>
      </c>
      <c r="K46" s="0" t="s">
        <v>31</v>
      </c>
      <c r="L46" s="0" t="s">
        <v>4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24.111999511719</v>
      </c>
      <c r="Q46" s="0" t="n">
        <f aca="false">IF(ISNA(P46),IF(ISNA(R46),IF(ISNA(S46),"",S46),R46),P46)</f>
        <v>624.11199951171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423</v>
      </c>
      <c r="B47" s="0" t="n">
        <v>647.111999511719</v>
      </c>
      <c r="C47" s="0" t="n">
        <v>605.111999511719</v>
      </c>
      <c r="D47" s="0" t="s">
        <v>28</v>
      </c>
      <c r="E47" s="0" t="s">
        <v>29</v>
      </c>
      <c r="F47" s="0" t="s">
        <v>30</v>
      </c>
      <c r="G47" s="0" t="n">
        <v>-42</v>
      </c>
      <c r="H47" s="0" t="n">
        <v>0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47.111999511719</v>
      </c>
      <c r="Q47" s="0" t="n">
        <f aca="false">IF(ISNA(P47),IF(ISNA(R47),IF(ISNA(S47),"",S47),R47),P47)</f>
        <v>647.11199951171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447.40625</v>
      </c>
      <c r="B48" s="0" t="n">
        <v>583.861999511719</v>
      </c>
      <c r="C48" s="0" t="n">
        <v>605.111999511719</v>
      </c>
      <c r="D48" s="0" t="s">
        <v>28</v>
      </c>
      <c r="E48" s="0" t="s">
        <v>29</v>
      </c>
      <c r="F48" s="0" t="s">
        <v>47</v>
      </c>
      <c r="G48" s="0" t="n">
        <v>21.25</v>
      </c>
      <c r="H48" s="0" t="n">
        <v>0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83.861999511719</v>
      </c>
      <c r="Q48" s="0" t="n">
        <f aca="false">IF(ISNA(P48),IF(ISNA(R48),IF(ISNA(S48),"",S48),R48),P48)</f>
        <v>583.86199951171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456</v>
      </c>
      <c r="B49" s="0" t="n">
        <v>622.611999511719</v>
      </c>
      <c r="C49" s="0" t="n">
        <v>605.111999511719</v>
      </c>
      <c r="D49" s="0" t="s">
        <v>28</v>
      </c>
      <c r="E49" s="0" t="s">
        <v>29</v>
      </c>
      <c r="F49" s="0" t="s">
        <v>30</v>
      </c>
      <c r="G49" s="0" t="n">
        <v>-17.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22.611999511719</v>
      </c>
      <c r="Q49" s="0" t="n">
        <f aca="false">IF(ISNA(P49),IF(ISNA(R49),IF(ISNA(S49),"",S49),R49),P49)</f>
        <v>622.61199951171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489</v>
      </c>
      <c r="B50" s="0" t="n">
        <v>647.111999511719</v>
      </c>
      <c r="C50" s="0" t="n">
        <v>605.111999511719</v>
      </c>
      <c r="D50" s="0" t="s">
        <v>28</v>
      </c>
      <c r="E50" s="0" t="s">
        <v>29</v>
      </c>
      <c r="F50" s="0" t="s">
        <v>30</v>
      </c>
      <c r="G50" s="0" t="n">
        <v>-42</v>
      </c>
      <c r="H50" s="0" t="n">
        <v>0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47.111999511719</v>
      </c>
      <c r="Q50" s="0" t="n">
        <f aca="false">IF(ISNA(P50),IF(ISNA(R50),IF(ISNA(S50),"",S50),R50),P50)</f>
        <v>647.11199951171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523</v>
      </c>
      <c r="B51" s="0" t="n">
        <v>627.111999511719</v>
      </c>
      <c r="C51" s="0" t="n">
        <v>605.111999511719</v>
      </c>
      <c r="D51" s="0" t="s">
        <v>28</v>
      </c>
      <c r="E51" s="0" t="s">
        <v>29</v>
      </c>
      <c r="F51" s="0" t="s">
        <v>30</v>
      </c>
      <c r="G51" s="0" t="n">
        <v>-2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27.111999511719</v>
      </c>
      <c r="Q51" s="0" t="n">
        <f aca="false">IF(ISNA(P51),IF(ISNA(R51),IF(ISNA(S51),"",S51),R51),P51)</f>
        <v>627.11199951171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551</v>
      </c>
      <c r="B52" s="0" t="n">
        <v>624.111999511719</v>
      </c>
      <c r="C52" s="0" t="n">
        <v>605.111999511719</v>
      </c>
      <c r="D52" s="0" t="s">
        <v>28</v>
      </c>
      <c r="E52" s="0" t="s">
        <v>29</v>
      </c>
      <c r="F52" s="0" t="s">
        <v>30</v>
      </c>
      <c r="G52" s="0" t="n">
        <v>-19</v>
      </c>
      <c r="H52" s="0" t="n">
        <v>0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24.111999511719</v>
      </c>
      <c r="Q52" s="0" t="n">
        <f aca="false">IF(ISNA(P52),IF(ISNA(R52),IF(ISNA(S52),"",S52),R52),P52)</f>
        <v>624.11199951171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572</v>
      </c>
      <c r="B53" s="0" t="n">
        <v>620.111999511719</v>
      </c>
      <c r="C53" s="0" t="n">
        <v>605.111999511719</v>
      </c>
      <c r="D53" s="0" t="s">
        <v>28</v>
      </c>
      <c r="E53" s="0" t="s">
        <v>29</v>
      </c>
      <c r="F53" s="0" t="s">
        <v>30</v>
      </c>
      <c r="G53" s="0" t="n">
        <v>-15</v>
      </c>
      <c r="H53" s="0" t="n">
        <v>0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20.111999511719</v>
      </c>
      <c r="Q53" s="0" t="n">
        <f aca="false">IF(ISNA(P53),IF(ISNA(R53),IF(ISNA(S53),"",S53),R53),P53)</f>
        <v>620.11199951171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602.4479166667</v>
      </c>
      <c r="B54" s="0" t="n">
        <v>623.111999511719</v>
      </c>
      <c r="C54" s="0" t="n">
        <v>605.111999511719</v>
      </c>
      <c r="D54" s="0" t="s">
        <v>28</v>
      </c>
      <c r="E54" s="0" t="s">
        <v>29</v>
      </c>
      <c r="F54" s="0" t="s">
        <v>30</v>
      </c>
      <c r="G54" s="0" t="n">
        <v>-18</v>
      </c>
      <c r="H54" s="0" t="n">
        <v>0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23.111999511719</v>
      </c>
      <c r="Q54" s="0" t="n">
        <f aca="false">IF(ISNA(P54),IF(ISNA(R54),IF(ISNA(S54),"",S54),R54),P54)</f>
        <v>623.11199951171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674.4375</v>
      </c>
      <c r="B55" s="0" t="n">
        <v>627.111999511719</v>
      </c>
      <c r="C55" s="0" t="n">
        <v>605.111999511719</v>
      </c>
      <c r="D55" s="0" t="s">
        <v>28</v>
      </c>
      <c r="E55" s="0" t="s">
        <v>29</v>
      </c>
      <c r="F55" s="0" t="s">
        <v>30</v>
      </c>
      <c r="G55" s="0" t="n">
        <v>-22</v>
      </c>
      <c r="H55" s="0" t="n">
        <v>0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27.111999511719</v>
      </c>
      <c r="Q55" s="0" t="n">
        <f aca="false">IF(ISNA(P55),IF(ISNA(R55),IF(ISNA(S55),"",S55),R55),P55)</f>
        <v>627.11199951171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722.4270833333</v>
      </c>
      <c r="B56" s="0" t="n">
        <v>627.111999511719</v>
      </c>
      <c r="C56" s="0" t="n">
        <v>605.111999511719</v>
      </c>
      <c r="D56" s="0" t="s">
        <v>28</v>
      </c>
      <c r="E56" s="0" t="s">
        <v>29</v>
      </c>
      <c r="F56" s="0" t="s">
        <v>30</v>
      </c>
      <c r="G56" s="0" t="n">
        <v>-22</v>
      </c>
      <c r="H56" s="0" t="n">
        <v>0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27.111999511719</v>
      </c>
      <c r="Q56" s="0" t="n">
        <f aca="false">IF(ISNA(P56),IF(ISNA(R56),IF(ISNA(S56),"",S56),R56),P56)</f>
        <v>627.11199951171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738.4166666667</v>
      </c>
      <c r="B57" s="0" t="n">
        <v>592.311999511719</v>
      </c>
      <c r="C57" s="0" t="n">
        <v>605.111999511719</v>
      </c>
      <c r="D57" s="0" t="s">
        <v>28</v>
      </c>
      <c r="E57" s="0" t="s">
        <v>29</v>
      </c>
      <c r="F57" s="0" t="s">
        <v>47</v>
      </c>
      <c r="G57" s="0" t="n">
        <v>12.8</v>
      </c>
      <c r="H57" s="0" t="n">
        <v>0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92.311999511719</v>
      </c>
      <c r="Q57" s="0" t="n">
        <f aca="false">IF(ISNA(P57),IF(ISNA(R57),IF(ISNA(S57),"",S57),R57),P57)</f>
        <v>592.31199951171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865.4340277778</v>
      </c>
      <c r="B58" s="0" t="n">
        <v>614.211999511719</v>
      </c>
      <c r="C58" s="0" t="n">
        <v>605.111999511719</v>
      </c>
      <c r="D58" s="0" t="s">
        <v>28</v>
      </c>
      <c r="E58" s="0" t="s">
        <v>29</v>
      </c>
      <c r="F58" s="0" t="s">
        <v>30</v>
      </c>
      <c r="G58" s="0" t="n">
        <v>-9.1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14.211999511719</v>
      </c>
      <c r="Q58" s="0" t="n">
        <f aca="false">IF(ISNA(P58),IF(ISNA(R58),IF(ISNA(S58),"",S58),R58),P58)</f>
        <v>614.21199951171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914.4236111111</v>
      </c>
      <c r="B59" s="0" t="n">
        <v>627.611999511719</v>
      </c>
      <c r="C59" s="0" t="n">
        <v>605.111999511719</v>
      </c>
      <c r="D59" s="0" t="s">
        <v>28</v>
      </c>
      <c r="E59" s="0" t="s">
        <v>29</v>
      </c>
      <c r="F59" s="0" t="s">
        <v>30</v>
      </c>
      <c r="G59" s="0" t="n">
        <v>-22.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27.611999511719</v>
      </c>
      <c r="Q59" s="0" t="n">
        <f aca="false">IF(ISNA(P59),IF(ISNA(R59),IF(ISNA(S59),"",S59),R59),P59)</f>
        <v>627.61199951171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229.5208333333</v>
      </c>
      <c r="B60" s="0" t="n">
        <v>617.361999511719</v>
      </c>
      <c r="C60" s="0" t="n">
        <v>605.111999511719</v>
      </c>
      <c r="D60" s="0" t="s">
        <v>28</v>
      </c>
      <c r="E60" s="0" t="s">
        <v>29</v>
      </c>
      <c r="F60" s="0" t="s">
        <v>30</v>
      </c>
      <c r="G60" s="0" t="n">
        <v>-12.25</v>
      </c>
      <c r="H60" s="0" t="n">
        <v>0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17.361999511719</v>
      </c>
      <c r="Q60" s="0" t="n">
        <f aca="false">IF(ISNA(P60),IF(ISNA(R60),IF(ISNA(S60),"",S60),R60),P60)</f>
        <v>617.36199951171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279.5729166667</v>
      </c>
      <c r="B61" s="0" t="n">
        <v>619.111999511719</v>
      </c>
      <c r="C61" s="0" t="n">
        <v>605.111999511719</v>
      </c>
      <c r="D61" s="0" t="s">
        <v>28</v>
      </c>
      <c r="E61" s="0" t="s">
        <v>29</v>
      </c>
      <c r="F61" s="0" t="s">
        <v>30</v>
      </c>
      <c r="G61" s="0" t="n">
        <v>-14</v>
      </c>
      <c r="H61" s="0" t="n">
        <v>0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19.111999511719</v>
      </c>
      <c r="Q61" s="0" t="n">
        <f aca="false">IF(ISNA(P61),IF(ISNA(R61),IF(ISNA(S61),"",S61),R61),P61)</f>
        <v>619.11199951171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312.4756944444</v>
      </c>
      <c r="B62" s="0" t="n">
        <v>617.111999511719</v>
      </c>
      <c r="C62" s="0" t="n">
        <v>605.111999511719</v>
      </c>
      <c r="D62" s="0" t="s">
        <v>28</v>
      </c>
      <c r="E62" s="0" t="s">
        <v>29</v>
      </c>
      <c r="F62" s="0" t="s">
        <v>30</v>
      </c>
      <c r="G62" s="0" t="n">
        <v>-12</v>
      </c>
      <c r="H62" s="0" t="n">
        <v>0</v>
      </c>
      <c r="K62" s="0" t="s">
        <v>31</v>
      </c>
      <c r="L62" s="0" t="s">
        <v>48</v>
      </c>
      <c r="M62" s="0" t="s">
        <v>33</v>
      </c>
      <c r="N62" s="0" t="s">
        <v>5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17.111999511719</v>
      </c>
      <c r="Q62" s="0" t="n">
        <f aca="false">IF(ISNA(P62),IF(ISNA(R62),IF(ISNA(S62),"",S62),R62),P62)</f>
        <v>617.11199951171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385.8402777778</v>
      </c>
      <c r="B63" s="0" t="n">
        <v>623.111999511719</v>
      </c>
      <c r="C63" s="0" t="n">
        <v>605.111999511719</v>
      </c>
      <c r="D63" s="0" t="s">
        <v>28</v>
      </c>
      <c r="E63" s="0" t="s">
        <v>29</v>
      </c>
      <c r="F63" s="0" t="s">
        <v>30</v>
      </c>
      <c r="G63" s="0" t="n">
        <v>-18</v>
      </c>
      <c r="H63" s="0" t="n">
        <v>0</v>
      </c>
      <c r="K63" s="0" t="s">
        <v>31</v>
      </c>
      <c r="L63" s="0" t="s">
        <v>48</v>
      </c>
      <c r="M63" s="0" t="s">
        <v>33</v>
      </c>
      <c r="N63" s="0" t="s">
        <v>5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23.111999511719</v>
      </c>
      <c r="Q63" s="0" t="n">
        <f aca="false">IF(ISNA(P63),IF(ISNA(R63),IF(ISNA(S63),"",S63),R63),P63)</f>
        <v>623.11199951171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463.6944444444</v>
      </c>
      <c r="B64" s="0" t="n">
        <v>623.361999511719</v>
      </c>
      <c r="C64" s="0" t="n">
        <v>605.111999511719</v>
      </c>
      <c r="D64" s="0" t="s">
        <v>28</v>
      </c>
      <c r="E64" s="0" t="s">
        <v>29</v>
      </c>
      <c r="F64" s="0" t="s">
        <v>30</v>
      </c>
      <c r="G64" s="0" t="n">
        <v>-18.25</v>
      </c>
      <c r="H64" s="0" t="n">
        <v>0</v>
      </c>
      <c r="K64" s="0" t="s">
        <v>31</v>
      </c>
      <c r="L64" s="0" t="s">
        <v>48</v>
      </c>
      <c r="M64" s="0" t="s">
        <v>33</v>
      </c>
      <c r="N64" s="0" t="s">
        <v>54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23.361999511719</v>
      </c>
      <c r="Q64" s="0" t="n">
        <f aca="false">IF(ISNA(P64),IF(ISNA(R64),IF(ISNA(S64),"",S64),R64),P64)</f>
        <v>623.36199951171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505.3555555556</v>
      </c>
      <c r="B65" s="0" t="n">
        <v>622.711999511719</v>
      </c>
      <c r="C65" s="0" t="n">
        <v>605.111999511719</v>
      </c>
      <c r="D65" s="0" t="s">
        <v>28</v>
      </c>
      <c r="E65" s="0" t="s">
        <v>29</v>
      </c>
      <c r="F65" s="0" t="s">
        <v>30</v>
      </c>
      <c r="G65" s="0" t="n">
        <v>-17.6</v>
      </c>
      <c r="H65" s="0" t="n">
        <v>0</v>
      </c>
      <c r="K65" s="0" t="s">
        <v>31</v>
      </c>
      <c r="L65" s="0" t="s">
        <v>48</v>
      </c>
      <c r="M65" s="0" t="s">
        <v>33</v>
      </c>
      <c r="N65" s="0" t="s">
        <v>5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22.711999511719</v>
      </c>
      <c r="Q65" s="0" t="n">
        <f aca="false">IF(ISNA(P65),IF(ISNA(R65),IF(ISNA(S65),"",S65),R65),P65)</f>
        <v>622.71199951171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573.3576388889</v>
      </c>
      <c r="B66" s="0" t="n">
        <v>624.111999511719</v>
      </c>
      <c r="C66" s="0" t="n">
        <v>605.111999511719</v>
      </c>
      <c r="D66" s="0" t="s">
        <v>28</v>
      </c>
      <c r="E66" s="0" t="s">
        <v>29</v>
      </c>
      <c r="F66" s="0" t="s">
        <v>30</v>
      </c>
      <c r="G66" s="0" t="n">
        <v>-19</v>
      </c>
      <c r="H66" s="0" t="n">
        <v>0</v>
      </c>
      <c r="K66" s="0" t="s">
        <v>31</v>
      </c>
      <c r="L66" s="0" t="s">
        <v>48</v>
      </c>
      <c r="M66" s="0" t="s">
        <v>33</v>
      </c>
      <c r="N66" s="0" t="s">
        <v>5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24.111999511719</v>
      </c>
      <c r="Q66" s="0" t="n">
        <f aca="false">IF(ISNA(P66),IF(ISNA(R66),IF(ISNA(S66),"",S66),R66),P66)</f>
        <v>624.11199951171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639.5</v>
      </c>
      <c r="B67" s="0" t="n">
        <v>625.111999511719</v>
      </c>
      <c r="C67" s="0" t="n">
        <v>605.111999511719</v>
      </c>
      <c r="D67" s="0" t="s">
        <v>28</v>
      </c>
      <c r="E67" s="0" t="s">
        <v>29</v>
      </c>
      <c r="F67" s="0" t="s">
        <v>30</v>
      </c>
      <c r="G67" s="0" t="n">
        <v>-20</v>
      </c>
      <c r="H67" s="0" t="n">
        <v>0</v>
      </c>
      <c r="K67" s="0" t="s">
        <v>31</v>
      </c>
      <c r="L67" s="0" t="s">
        <v>48</v>
      </c>
      <c r="M67" s="0" t="s">
        <v>33</v>
      </c>
      <c r="N67" s="0" t="s">
        <v>5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25.111999511719</v>
      </c>
      <c r="Q67" s="0" t="n">
        <f aca="false">IF(ISNA(P67),IF(ISNA(R67),IF(ISNA(S67),"",S67),R67),P67)</f>
        <v>625.11199951171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683</v>
      </c>
      <c r="B68" s="0" t="n">
        <v>623.111999511719</v>
      </c>
      <c r="C68" s="0" t="n">
        <v>605.111999511719</v>
      </c>
      <c r="D68" s="0" t="s">
        <v>28</v>
      </c>
      <c r="E68" s="0" t="s">
        <v>29</v>
      </c>
      <c r="F68" s="0" t="s">
        <v>30</v>
      </c>
      <c r="G68" s="0" t="n">
        <v>-18</v>
      </c>
      <c r="H68" s="0" t="n">
        <v>0</v>
      </c>
      <c r="K68" s="0" t="s">
        <v>31</v>
      </c>
      <c r="L68" s="0" t="s">
        <v>48</v>
      </c>
      <c r="M68" s="0" t="s">
        <v>33</v>
      </c>
      <c r="N68" s="0" t="s">
        <v>57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623.111999511719</v>
      </c>
      <c r="Q68" s="0" t="n">
        <f aca="false">IF(ISNA(P68),IF(ISNA(R68),IF(ISNA(S68),"",S68),R68),P68)</f>
        <v>623.11199951171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754.7673611111</v>
      </c>
      <c r="B69" s="0" t="n">
        <v>626.911999511719</v>
      </c>
      <c r="C69" s="0" t="n">
        <v>605.111999511719</v>
      </c>
      <c r="D69" s="0" t="s">
        <v>28</v>
      </c>
      <c r="E69" s="0" t="s">
        <v>29</v>
      </c>
      <c r="F69" s="0" t="s">
        <v>30</v>
      </c>
      <c r="G69" s="0" t="n">
        <v>-21.8</v>
      </c>
      <c r="H69" s="0" t="n">
        <v>0</v>
      </c>
      <c r="K69" s="0" t="s">
        <v>31</v>
      </c>
      <c r="L69" s="0" t="s">
        <v>48</v>
      </c>
      <c r="M69" s="0" t="s">
        <v>33</v>
      </c>
      <c r="N69" s="0" t="s">
        <v>58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26.911999511719</v>
      </c>
      <c r="Q69" s="0" t="n">
        <f aca="false">IF(ISNA(P69),IF(ISNA(R69),IF(ISNA(S69),"",S69),R69),P69)</f>
        <v>626.91199951171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805.7465277778</v>
      </c>
      <c r="B70" s="0" t="n">
        <v>624.611999511719</v>
      </c>
      <c r="C70" s="0" t="n">
        <v>605.111999511719</v>
      </c>
      <c r="D70" s="0" t="s">
        <v>28</v>
      </c>
      <c r="E70" s="0" t="s">
        <v>29</v>
      </c>
      <c r="F70" s="0" t="s">
        <v>30</v>
      </c>
      <c r="G70" s="0" t="n">
        <v>-19.5</v>
      </c>
      <c r="H70" s="0" t="n">
        <v>0</v>
      </c>
      <c r="K70" s="0" t="s">
        <v>31</v>
      </c>
      <c r="L70" s="0" t="s">
        <v>48</v>
      </c>
      <c r="M70" s="0" t="s">
        <v>33</v>
      </c>
      <c r="N70" s="0" t="s">
        <v>59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24.611999511719</v>
      </c>
      <c r="Q70" s="0" t="n">
        <f aca="false">IF(ISNA(P70),IF(ISNA(R70),IF(ISNA(S70),"",S70),R70),P70)</f>
        <v>624.61199951171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868.4201388889</v>
      </c>
      <c r="B71" s="0" t="n">
        <v>621.111999511719</v>
      </c>
      <c r="C71" s="0" t="n">
        <v>605.111999511719</v>
      </c>
      <c r="D71" s="0" t="s">
        <v>28</v>
      </c>
      <c r="E71" s="0" t="s">
        <v>29</v>
      </c>
      <c r="F71" s="0" t="s">
        <v>30</v>
      </c>
      <c r="G71" s="0" t="n">
        <v>-16</v>
      </c>
      <c r="H71" s="0" t="n">
        <v>0</v>
      </c>
      <c r="K71" s="0" t="s">
        <v>31</v>
      </c>
      <c r="L71" s="0" t="s">
        <v>48</v>
      </c>
      <c r="M71" s="0" t="s">
        <v>33</v>
      </c>
      <c r="N71" s="0" t="s">
        <v>60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21.111999511719</v>
      </c>
      <c r="Q71" s="0" t="n">
        <f aca="false">IF(ISNA(P71),IF(ISNA(R71),IF(ISNA(S71),"",S71),R71),P71)</f>
        <v>621.11199951171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931.7291666667</v>
      </c>
      <c r="B72" s="0" t="n">
        <v>628.611999511719</v>
      </c>
      <c r="C72" s="0" t="n">
        <v>605.111999511719</v>
      </c>
      <c r="D72" s="0" t="s">
        <v>28</v>
      </c>
      <c r="E72" s="0" t="s">
        <v>29</v>
      </c>
      <c r="F72" s="0" t="s">
        <v>30</v>
      </c>
      <c r="G72" s="0" t="n">
        <v>-23.5</v>
      </c>
      <c r="H72" s="0" t="n">
        <v>0</v>
      </c>
      <c r="K72" s="0" t="s">
        <v>31</v>
      </c>
      <c r="L72" s="0" t="s">
        <v>48</v>
      </c>
      <c r="M72" s="0" t="s">
        <v>33</v>
      </c>
      <c r="N72" s="0" t="s">
        <v>61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28.611999511719</v>
      </c>
      <c r="Q72" s="0" t="n">
        <f aca="false">IF(ISNA(P72),IF(ISNA(R72),IF(ISNA(S72),"",S72),R72),P72)</f>
        <v>628.61199951171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006.4375</v>
      </c>
      <c r="B73" s="0" t="n">
        <v>631.211999511719</v>
      </c>
      <c r="C73" s="0" t="n">
        <v>605.111999511719</v>
      </c>
      <c r="D73" s="0" t="s">
        <v>28</v>
      </c>
      <c r="E73" s="0" t="s">
        <v>29</v>
      </c>
      <c r="F73" s="0" t="s">
        <v>30</v>
      </c>
      <c r="G73" s="0" t="n">
        <v>-26.1</v>
      </c>
      <c r="H73" s="0" t="n">
        <v>0</v>
      </c>
      <c r="K73" s="0" t="s">
        <v>31</v>
      </c>
      <c r="L73" s="0" t="s">
        <v>48</v>
      </c>
      <c r="M73" s="0" t="s">
        <v>33</v>
      </c>
      <c r="N73" s="0" t="s">
        <v>6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31.211999511719</v>
      </c>
      <c r="Q73" s="0" t="n">
        <f aca="false">IF(ISNA(P73),IF(ISNA(R73),IF(ISNA(S73),"",S73),R73),P73)</f>
        <v>631.21199951171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036.7381944444</v>
      </c>
      <c r="B74" s="0" t="n">
        <v>630.211999511719</v>
      </c>
      <c r="C74" s="0" t="n">
        <v>605.111999511719</v>
      </c>
      <c r="D74" s="0" t="s">
        <v>28</v>
      </c>
      <c r="E74" s="0" t="s">
        <v>29</v>
      </c>
      <c r="F74" s="0" t="s">
        <v>30</v>
      </c>
      <c r="G74" s="0" t="n">
        <v>-25.1</v>
      </c>
      <c r="H74" s="0" t="n">
        <v>0</v>
      </c>
      <c r="K74" s="0" t="s">
        <v>31</v>
      </c>
      <c r="L74" s="0" t="s">
        <v>48</v>
      </c>
      <c r="M74" s="0" t="s">
        <v>33</v>
      </c>
      <c r="N74" s="0" t="s">
        <v>6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30.211999511719</v>
      </c>
      <c r="Q74" s="0" t="n">
        <f aca="false">IF(ISNA(P74),IF(ISNA(R74),IF(ISNA(S74),"",S74),R74),P74)</f>
        <v>630.21199951171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063.59375</v>
      </c>
      <c r="B75" s="0" t="n">
        <v>630.111999511719</v>
      </c>
      <c r="C75" s="0" t="n">
        <v>605.111999511719</v>
      </c>
      <c r="D75" s="0" t="s">
        <v>28</v>
      </c>
      <c r="E75" s="0" t="s">
        <v>29</v>
      </c>
      <c r="F75" s="0" t="s">
        <v>30</v>
      </c>
      <c r="G75" s="0" t="n">
        <v>-25</v>
      </c>
      <c r="H75" s="0" t="n">
        <v>0</v>
      </c>
      <c r="K75" s="0" t="s">
        <v>31</v>
      </c>
      <c r="L75" s="0" t="s">
        <v>48</v>
      </c>
      <c r="M75" s="0" t="s">
        <v>33</v>
      </c>
      <c r="N75" s="0" t="s">
        <v>64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30.111999511719</v>
      </c>
      <c r="Q75" s="0" t="n">
        <f aca="false">IF(ISNA(P75),IF(ISNA(R75),IF(ISNA(S75),"",S75),R75),P75)</f>
        <v>630.11199951171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90.6076388889</v>
      </c>
      <c r="B76" s="0" t="n">
        <v>629.211999511719</v>
      </c>
      <c r="C76" s="0" t="n">
        <v>605.111999511719</v>
      </c>
      <c r="D76" s="0" t="s">
        <v>28</v>
      </c>
      <c r="E76" s="0" t="s">
        <v>29</v>
      </c>
      <c r="F76" s="0" t="s">
        <v>30</v>
      </c>
      <c r="G76" s="0" t="n">
        <v>-24.1</v>
      </c>
      <c r="H76" s="0" t="n">
        <v>0</v>
      </c>
      <c r="K76" s="0" t="s">
        <v>31</v>
      </c>
      <c r="L76" s="0" t="s">
        <v>48</v>
      </c>
      <c r="M76" s="0" t="s">
        <v>33</v>
      </c>
      <c r="N76" s="0" t="s">
        <v>65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29.211999511719</v>
      </c>
      <c r="Q76" s="0" t="n">
        <f aca="false">IF(ISNA(P76),IF(ISNA(R76),IF(ISNA(S76),"",S76),R76),P76)</f>
        <v>629.21199951171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120.2847222222</v>
      </c>
      <c r="B77" s="0" t="n">
        <v>630.111999511719</v>
      </c>
      <c r="C77" s="0" t="n">
        <v>605.111999511719</v>
      </c>
      <c r="D77" s="0" t="s">
        <v>28</v>
      </c>
      <c r="E77" s="0" t="s">
        <v>29</v>
      </c>
      <c r="F77" s="0" t="s">
        <v>30</v>
      </c>
      <c r="G77" s="0" t="n">
        <v>-25</v>
      </c>
      <c r="H77" s="0" t="n">
        <v>0</v>
      </c>
      <c r="K77" s="0" t="s">
        <v>31</v>
      </c>
      <c r="L77" s="0" t="s">
        <v>48</v>
      </c>
      <c r="M77" s="0" t="s">
        <v>33</v>
      </c>
      <c r="N77" s="0" t="s">
        <v>66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30.111999511719</v>
      </c>
      <c r="Q77" s="0" t="n">
        <f aca="false">IF(ISNA(P77),IF(ISNA(R77),IF(ISNA(S77),"",S77),R77),P77)</f>
        <v>630.11199951171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148.89375</v>
      </c>
      <c r="B78" s="0" t="n">
        <v>630.611999511719</v>
      </c>
      <c r="C78" s="0" t="n">
        <v>605.111999511719</v>
      </c>
      <c r="D78" s="0" t="s">
        <v>28</v>
      </c>
      <c r="E78" s="0" t="s">
        <v>29</v>
      </c>
      <c r="F78" s="0" t="s">
        <v>30</v>
      </c>
      <c r="G78" s="0" t="n">
        <v>-25.5</v>
      </c>
      <c r="H78" s="0" t="n">
        <v>0</v>
      </c>
      <c r="K78" s="0" t="s">
        <v>31</v>
      </c>
      <c r="L78" s="0" t="s">
        <v>48</v>
      </c>
      <c r="M78" s="0" t="s">
        <v>33</v>
      </c>
      <c r="N78" s="0" t="s">
        <v>67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30.611999511719</v>
      </c>
      <c r="Q78" s="0" t="n">
        <f aca="false">IF(ISNA(P78),IF(ISNA(R78),IF(ISNA(S78),"",S78),R78),P78)</f>
        <v>630.61199951171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174.78125</v>
      </c>
      <c r="B79" s="0" t="n">
        <v>628.111999511719</v>
      </c>
      <c r="C79" s="0" t="n">
        <v>605.111999511719</v>
      </c>
      <c r="D79" s="0" t="s">
        <v>28</v>
      </c>
      <c r="E79" s="0" t="s">
        <v>29</v>
      </c>
      <c r="F79" s="0" t="s">
        <v>30</v>
      </c>
      <c r="G79" s="0" t="n">
        <v>-23</v>
      </c>
      <c r="H79" s="0" t="n">
        <v>0</v>
      </c>
      <c r="K79" s="0" t="s">
        <v>31</v>
      </c>
      <c r="L79" s="0" t="s">
        <v>48</v>
      </c>
      <c r="M79" s="0" t="s">
        <v>33</v>
      </c>
      <c r="N79" s="0" t="s">
        <v>68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28.111999511719</v>
      </c>
      <c r="Q79" s="0" t="n">
        <f aca="false">IF(ISNA(P79),IF(ISNA(R79),IF(ISNA(S79),"",S79),R79),P79)</f>
        <v>628.11199951171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201.8569444444</v>
      </c>
      <c r="B80" s="0" t="n">
        <v>623.311999511719</v>
      </c>
      <c r="C80" s="0" t="n">
        <v>605.111999511719</v>
      </c>
      <c r="D80" s="0" t="s">
        <v>28</v>
      </c>
      <c r="E80" s="0" t="s">
        <v>29</v>
      </c>
      <c r="F80" s="0" t="s">
        <v>30</v>
      </c>
      <c r="G80" s="0" t="n">
        <v>-18.2</v>
      </c>
      <c r="H80" s="0" t="n">
        <v>0</v>
      </c>
      <c r="K80" s="0" t="s">
        <v>31</v>
      </c>
      <c r="L80" s="0" t="s">
        <v>48</v>
      </c>
      <c r="M80" s="0" t="s">
        <v>33</v>
      </c>
      <c r="N80" s="0" t="s">
        <v>69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23.311999511719</v>
      </c>
      <c r="Q80" s="0" t="n">
        <f aca="false">IF(ISNA(P80),IF(ISNA(R80),IF(ISNA(S80),"",S80),R80),P80)</f>
        <v>623.31199951171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243.76875</v>
      </c>
      <c r="B81" s="0" t="n">
        <v>624.111999511719</v>
      </c>
      <c r="C81" s="0" t="n">
        <v>605.111999511719</v>
      </c>
      <c r="D81" s="0" t="s">
        <v>28</v>
      </c>
      <c r="E81" s="0" t="s">
        <v>29</v>
      </c>
      <c r="F81" s="0" t="s">
        <v>30</v>
      </c>
      <c r="G81" s="0" t="n">
        <v>-19</v>
      </c>
      <c r="H81" s="0" t="n">
        <v>0</v>
      </c>
      <c r="K81" s="0" t="s">
        <v>31</v>
      </c>
      <c r="L81" s="0" t="s">
        <v>48</v>
      </c>
      <c r="M81" s="0" t="s">
        <v>33</v>
      </c>
      <c r="N81" s="0" t="s">
        <v>70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24.111999511719</v>
      </c>
      <c r="Q81" s="0" t="n">
        <f aca="false">IF(ISNA(P81),IF(ISNA(R81),IF(ISNA(S81),"",S81),R81),P81)</f>
        <v>624.11199951171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272.7826388889</v>
      </c>
      <c r="B82" s="0" t="n">
        <v>622.811999511719</v>
      </c>
      <c r="C82" s="0" t="n">
        <v>605.111999511719</v>
      </c>
      <c r="D82" s="0" t="s">
        <v>28</v>
      </c>
      <c r="E82" s="0" t="s">
        <v>29</v>
      </c>
      <c r="F82" s="0" t="s">
        <v>30</v>
      </c>
      <c r="G82" s="0" t="n">
        <v>-17.7</v>
      </c>
      <c r="H82" s="0" t="n">
        <v>0</v>
      </c>
      <c r="K82" s="0" t="s">
        <v>31</v>
      </c>
      <c r="L82" s="0" t="s">
        <v>48</v>
      </c>
      <c r="M82" s="0" t="s">
        <v>33</v>
      </c>
      <c r="N82" s="0" t="s">
        <v>71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22.811999511719</v>
      </c>
      <c r="Q82" s="0" t="n">
        <f aca="false">IF(ISNA(P82),IF(ISNA(R82),IF(ISNA(S82),"",S82),R82),P82)</f>
        <v>622.81199951171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302.7638888889</v>
      </c>
      <c r="B83" s="0" t="n">
        <v>622.111999511719</v>
      </c>
      <c r="C83" s="0" t="n">
        <v>605.111999511719</v>
      </c>
      <c r="D83" s="0" t="s">
        <v>28</v>
      </c>
      <c r="E83" s="0" t="s">
        <v>29</v>
      </c>
      <c r="F83" s="0" t="s">
        <v>30</v>
      </c>
      <c r="G83" s="0" t="n">
        <v>-17</v>
      </c>
      <c r="H83" s="0" t="n">
        <v>0</v>
      </c>
      <c r="K83" s="0" t="s">
        <v>31</v>
      </c>
      <c r="L83" s="0" t="s">
        <v>48</v>
      </c>
      <c r="M83" s="0" t="s">
        <v>33</v>
      </c>
      <c r="N83" s="0" t="s">
        <v>7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22.111999511719</v>
      </c>
      <c r="Q83" s="0" t="n">
        <f aca="false">IF(ISNA(P83),IF(ISNA(R83),IF(ISNA(S83),"",S83),R83),P83)</f>
        <v>622.11199951171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337.7986111111</v>
      </c>
      <c r="B84" s="0" t="n">
        <v>621.111999511719</v>
      </c>
      <c r="C84" s="0" t="n">
        <v>605.111999511719</v>
      </c>
      <c r="D84" s="0" t="s">
        <v>28</v>
      </c>
      <c r="E84" s="0" t="s">
        <v>29</v>
      </c>
      <c r="F84" s="0" t="s">
        <v>30</v>
      </c>
      <c r="G84" s="0" t="n">
        <v>-16</v>
      </c>
      <c r="H84" s="0" t="n">
        <v>0</v>
      </c>
      <c r="K84" s="0" t="s">
        <v>31</v>
      </c>
      <c r="L84" s="0" t="s">
        <v>48</v>
      </c>
      <c r="M84" s="0" t="s">
        <v>33</v>
      </c>
      <c r="N84" s="0" t="s">
        <v>7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21.111999511719</v>
      </c>
      <c r="Q84" s="0" t="n">
        <f aca="false">IF(ISNA(P84),IF(ISNA(R84),IF(ISNA(S84),"",S84),R84),P84)</f>
        <v>621.11199951171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365.7395833333</v>
      </c>
      <c r="B85" s="0" t="n">
        <v>619.911999511719</v>
      </c>
      <c r="C85" s="0" t="n">
        <v>605.111999511719</v>
      </c>
      <c r="D85" s="0" t="s">
        <v>28</v>
      </c>
      <c r="E85" s="0" t="s">
        <v>29</v>
      </c>
      <c r="F85" s="0" t="s">
        <v>30</v>
      </c>
      <c r="G85" s="0" t="n">
        <v>-14.8</v>
      </c>
      <c r="H85" s="0" t="n">
        <v>0</v>
      </c>
      <c r="K85" s="0" t="s">
        <v>31</v>
      </c>
      <c r="L85" s="0" t="s">
        <v>48</v>
      </c>
      <c r="M85" s="0" t="s">
        <v>33</v>
      </c>
      <c r="N85" s="0" t="s">
        <v>74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19.911999511719</v>
      </c>
      <c r="Q85" s="0" t="n">
        <f aca="false">IF(ISNA(P85),IF(ISNA(R85),IF(ISNA(S85),"",S85),R85),P85)</f>
        <v>619.91199951171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384.7673611111</v>
      </c>
      <c r="B86" s="0" t="n">
        <v>619.611999511719</v>
      </c>
      <c r="C86" s="0" t="n">
        <v>605.111999511719</v>
      </c>
      <c r="D86" s="0" t="s">
        <v>28</v>
      </c>
      <c r="E86" s="0" t="s">
        <v>29</v>
      </c>
      <c r="F86" s="0" t="s">
        <v>30</v>
      </c>
      <c r="G86" s="0" t="n">
        <v>-14.5</v>
      </c>
      <c r="H86" s="0" t="n">
        <v>0</v>
      </c>
      <c r="K86" s="0" t="s">
        <v>31</v>
      </c>
      <c r="L86" s="0" t="s">
        <v>48</v>
      </c>
      <c r="M86" s="0" t="s">
        <v>33</v>
      </c>
      <c r="N86" s="0" t="s">
        <v>75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19.611999511719</v>
      </c>
      <c r="Q86" s="0" t="n">
        <f aca="false">IF(ISNA(P86),IF(ISNA(R86),IF(ISNA(S86),"",S86),R86),P86)</f>
        <v>619.61199951171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418.6944444444</v>
      </c>
      <c r="B87" s="0" t="n">
        <v>618.611999511719</v>
      </c>
      <c r="C87" s="0" t="n">
        <v>605.111999511719</v>
      </c>
      <c r="D87" s="0" t="s">
        <v>28</v>
      </c>
      <c r="E87" s="0" t="s">
        <v>29</v>
      </c>
      <c r="F87" s="0" t="s">
        <v>30</v>
      </c>
      <c r="G87" s="0" t="n">
        <v>-13.5</v>
      </c>
      <c r="H87" s="0" t="n">
        <v>0</v>
      </c>
      <c r="K87" s="0" t="s">
        <v>31</v>
      </c>
      <c r="L87" s="0" t="s">
        <v>48</v>
      </c>
      <c r="M87" s="0" t="s">
        <v>33</v>
      </c>
      <c r="N87" s="0" t="s">
        <v>7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18.611999511719</v>
      </c>
      <c r="Q87" s="0" t="n">
        <f aca="false">IF(ISNA(P87),IF(ISNA(R87),IF(ISNA(S87),"",S87),R87),P87)</f>
        <v>618.61199951171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446.7291666667</v>
      </c>
      <c r="B88" s="0" t="n">
        <v>617.111999511719</v>
      </c>
      <c r="C88" s="0" t="n">
        <v>605.111999511719</v>
      </c>
      <c r="D88" s="0" t="s">
        <v>28</v>
      </c>
      <c r="E88" s="0" t="s">
        <v>29</v>
      </c>
      <c r="F88" s="0" t="s">
        <v>30</v>
      </c>
      <c r="G88" s="0" t="n">
        <v>-12</v>
      </c>
      <c r="H88" s="0" t="n">
        <v>0</v>
      </c>
      <c r="K88" s="0" t="s">
        <v>31</v>
      </c>
      <c r="L88" s="0" t="s">
        <v>48</v>
      </c>
      <c r="M88" s="0" t="s">
        <v>33</v>
      </c>
      <c r="N88" s="0" t="s">
        <v>77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17.111999511719</v>
      </c>
      <c r="Q88" s="0" t="n">
        <f aca="false">IF(ISNA(P88),IF(ISNA(R88),IF(ISNA(S88),"",S88),R88),P88)</f>
        <v>617.11199951171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81.7291666667</v>
      </c>
      <c r="B89" s="0" t="n">
        <v>618.111999511719</v>
      </c>
      <c r="C89" s="0" t="n">
        <v>605.111999511719</v>
      </c>
      <c r="D89" s="0" t="s">
        <v>28</v>
      </c>
      <c r="E89" s="0" t="s">
        <v>29</v>
      </c>
      <c r="F89" s="0" t="s">
        <v>30</v>
      </c>
      <c r="G89" s="0" t="n">
        <v>-13</v>
      </c>
      <c r="H89" s="0" t="n">
        <v>0</v>
      </c>
      <c r="K89" s="0" t="s">
        <v>31</v>
      </c>
      <c r="L89" s="0" t="s">
        <v>48</v>
      </c>
      <c r="M89" s="0" t="s">
        <v>33</v>
      </c>
      <c r="N89" s="0" t="s">
        <v>78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18.111999511719</v>
      </c>
      <c r="Q89" s="0" t="n">
        <f aca="false">IF(ISNA(P89),IF(ISNA(R89),IF(ISNA(S89),"",S89),R89),P89)</f>
        <v>618.11199951171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511.7916666667</v>
      </c>
      <c r="B90" s="0" t="n">
        <v>618.111999511719</v>
      </c>
      <c r="C90" s="0" t="n">
        <v>605.111999511719</v>
      </c>
      <c r="D90" s="0" t="s">
        <v>28</v>
      </c>
      <c r="E90" s="0" t="s">
        <v>29</v>
      </c>
      <c r="F90" s="0" t="s">
        <v>30</v>
      </c>
      <c r="G90" s="0" t="n">
        <v>-13</v>
      </c>
      <c r="H90" s="0" t="n">
        <v>0</v>
      </c>
      <c r="K90" s="0" t="s">
        <v>31</v>
      </c>
      <c r="L90" s="0" t="s">
        <v>48</v>
      </c>
      <c r="M90" s="0" t="s">
        <v>33</v>
      </c>
      <c r="N90" s="0" t="s">
        <v>79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18.111999511719</v>
      </c>
      <c r="Q90" s="0" t="n">
        <f aca="false">IF(ISNA(P90),IF(ISNA(R90),IF(ISNA(S90),"",S90),R90),P90)</f>
        <v>618.11199951171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540.8402777778</v>
      </c>
      <c r="B91" s="0" t="n">
        <v>617.111999511719</v>
      </c>
      <c r="C91" s="0" t="n">
        <v>605.111999511719</v>
      </c>
      <c r="D91" s="0" t="s">
        <v>28</v>
      </c>
      <c r="E91" s="0" t="s">
        <v>29</v>
      </c>
      <c r="F91" s="0" t="s">
        <v>30</v>
      </c>
      <c r="G91" s="0" t="n">
        <v>-12</v>
      </c>
      <c r="H91" s="0" t="n">
        <v>0</v>
      </c>
      <c r="K91" s="0" t="s">
        <v>31</v>
      </c>
      <c r="L91" s="0" t="s">
        <v>48</v>
      </c>
      <c r="M91" s="0" t="s">
        <v>33</v>
      </c>
      <c r="N91" s="0" t="s">
        <v>80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17.111999511719</v>
      </c>
      <c r="Q91" s="0" t="n">
        <f aca="false">IF(ISNA(P91),IF(ISNA(R91),IF(ISNA(S91),"",S91),R91),P91)</f>
        <v>617.11199951171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570.8125</v>
      </c>
      <c r="B92" s="0" t="n">
        <v>616.911999511719</v>
      </c>
      <c r="C92" s="0" t="n">
        <v>605.111999511719</v>
      </c>
      <c r="D92" s="0" t="s">
        <v>28</v>
      </c>
      <c r="E92" s="0" t="s">
        <v>29</v>
      </c>
      <c r="F92" s="0" t="s">
        <v>30</v>
      </c>
      <c r="G92" s="0" t="n">
        <v>-11.8</v>
      </c>
      <c r="H92" s="0" t="n">
        <v>0</v>
      </c>
      <c r="K92" s="0" t="s">
        <v>31</v>
      </c>
      <c r="L92" s="0" t="s">
        <v>48</v>
      </c>
      <c r="M92" s="0" t="s">
        <v>33</v>
      </c>
      <c r="N92" s="0" t="s">
        <v>81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16.911999511719</v>
      </c>
      <c r="Q92" s="0" t="n">
        <f aca="false">IF(ISNA(P92),IF(ISNA(R92),IF(ISNA(S92),"",S92),R92),P92)</f>
        <v>616.91199951171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604.5631944445</v>
      </c>
      <c r="B93" s="0" t="n">
        <v>616.111999511719</v>
      </c>
      <c r="C93" s="0" t="n">
        <v>605.111999511719</v>
      </c>
      <c r="D93" s="0" t="s">
        <v>28</v>
      </c>
      <c r="E93" s="0" t="s">
        <v>29</v>
      </c>
      <c r="F93" s="0" t="s">
        <v>30</v>
      </c>
      <c r="G93" s="0" t="n">
        <v>-11</v>
      </c>
      <c r="H93" s="0" t="n">
        <v>0</v>
      </c>
      <c r="K93" s="0" t="s">
        <v>31</v>
      </c>
      <c r="L93" s="0" t="s">
        <v>48</v>
      </c>
      <c r="M93" s="0" t="s">
        <v>33</v>
      </c>
      <c r="N93" s="0" t="s">
        <v>8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16.111999511719</v>
      </c>
      <c r="Q93" s="0" t="n">
        <f aca="false">IF(ISNA(P93),IF(ISNA(R93),IF(ISNA(S93),"",S93),R93),P93)</f>
        <v>616.11199951171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638.625</v>
      </c>
      <c r="B94" s="0" t="n">
        <v>615.311999511719</v>
      </c>
      <c r="C94" s="0" t="n">
        <v>605.111999511719</v>
      </c>
      <c r="D94" s="0" t="s">
        <v>28</v>
      </c>
      <c r="E94" s="0" t="s">
        <v>29</v>
      </c>
      <c r="F94" s="0" t="s">
        <v>30</v>
      </c>
      <c r="G94" s="0" t="n">
        <v>-10.2</v>
      </c>
      <c r="H94" s="0" t="n">
        <v>0</v>
      </c>
      <c r="K94" s="0" t="s">
        <v>31</v>
      </c>
      <c r="L94" s="0" t="s">
        <v>48</v>
      </c>
      <c r="M94" s="0" t="s">
        <v>33</v>
      </c>
      <c r="N94" s="0" t="s">
        <v>8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15.311999511719</v>
      </c>
      <c r="Q94" s="0" t="n">
        <f aca="false">IF(ISNA(P94),IF(ISNA(R94),IF(ISNA(S94),"",S94),R94),P94)</f>
        <v>615.31199951171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668.4583333333</v>
      </c>
      <c r="B95" s="0" t="n">
        <v>620.011999511719</v>
      </c>
      <c r="C95" s="0" t="n">
        <v>605.111999511719</v>
      </c>
      <c r="D95" s="0" t="s">
        <v>28</v>
      </c>
      <c r="E95" s="0" t="s">
        <v>29</v>
      </c>
      <c r="F95" s="0" t="s">
        <v>30</v>
      </c>
      <c r="G95" s="0" t="n">
        <v>-14.9</v>
      </c>
      <c r="H95" s="0" t="n">
        <v>0</v>
      </c>
      <c r="K95" s="0" t="s">
        <v>31</v>
      </c>
      <c r="L95" s="0" t="s">
        <v>48</v>
      </c>
      <c r="M95" s="0" t="s">
        <v>33</v>
      </c>
      <c r="N95" s="0" t="s">
        <v>84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20.011999511719</v>
      </c>
      <c r="Q95" s="0" t="n">
        <f aca="false">IF(ISNA(P95),IF(ISNA(R95),IF(ISNA(S95),"",S95),R95),P95)</f>
        <v>620.01199951171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704.4513888889</v>
      </c>
      <c r="B96" s="0" t="n">
        <v>624.111999511719</v>
      </c>
      <c r="C96" s="0" t="n">
        <v>605.111999511719</v>
      </c>
      <c r="D96" s="0" t="s">
        <v>28</v>
      </c>
      <c r="E96" s="0" t="s">
        <v>29</v>
      </c>
      <c r="F96" s="0" t="s">
        <v>30</v>
      </c>
      <c r="G96" s="0" t="n">
        <v>-19</v>
      </c>
      <c r="H96" s="0" t="n">
        <v>0</v>
      </c>
      <c r="K96" s="0" t="s">
        <v>31</v>
      </c>
      <c r="L96" s="0" t="s">
        <v>48</v>
      </c>
      <c r="M96" s="0" t="s">
        <v>33</v>
      </c>
      <c r="N96" s="0" t="s">
        <v>85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24.111999511719</v>
      </c>
      <c r="Q96" s="0" t="n">
        <f aca="false">IF(ISNA(P96),IF(ISNA(R96),IF(ISNA(S96),"",S96),R96),P96)</f>
        <v>624.11199951171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731.5104166667</v>
      </c>
      <c r="B97" s="0" t="n">
        <v>623.611999511719</v>
      </c>
      <c r="C97" s="0" t="n">
        <v>605.111999511719</v>
      </c>
      <c r="D97" s="0" t="s">
        <v>28</v>
      </c>
      <c r="E97" s="0" t="s">
        <v>29</v>
      </c>
      <c r="F97" s="0" t="s">
        <v>30</v>
      </c>
      <c r="G97" s="0" t="n">
        <v>-18.5</v>
      </c>
      <c r="H97" s="0" t="n">
        <v>0</v>
      </c>
      <c r="K97" s="0" t="s">
        <v>31</v>
      </c>
      <c r="L97" s="0" t="s">
        <v>48</v>
      </c>
      <c r="M97" s="0" t="s">
        <v>33</v>
      </c>
      <c r="N97" s="0" t="s">
        <v>86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23.611999511719</v>
      </c>
      <c r="Q97" s="0" t="n">
        <f aca="false">IF(ISNA(P97),IF(ISNA(R97),IF(ISNA(S97),"",S97),R97),P97)</f>
        <v>623.61199951171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762.4270833333</v>
      </c>
      <c r="B98" s="0" t="n">
        <v>627.011999511719</v>
      </c>
      <c r="C98" s="0" t="n">
        <v>605.111999511719</v>
      </c>
      <c r="D98" s="0" t="s">
        <v>28</v>
      </c>
      <c r="E98" s="0" t="s">
        <v>29</v>
      </c>
      <c r="F98" s="0" t="s">
        <v>30</v>
      </c>
      <c r="G98" s="0" t="n">
        <v>-21.9</v>
      </c>
      <c r="H98" s="0" t="n">
        <v>0</v>
      </c>
      <c r="K98" s="0" t="s">
        <v>31</v>
      </c>
      <c r="L98" s="0" t="s">
        <v>48</v>
      </c>
      <c r="M98" s="0" t="s">
        <v>33</v>
      </c>
      <c r="N98" s="0" t="s">
        <v>87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27.011999511719</v>
      </c>
      <c r="Q98" s="0" t="n">
        <f aca="false">IF(ISNA(P98),IF(ISNA(R98),IF(ISNA(S98),"",S98),R98),P98)</f>
        <v>627.01199951171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785.7881944444</v>
      </c>
      <c r="B99" s="0" t="n">
        <v>627.111999511719</v>
      </c>
      <c r="C99" s="0" t="n">
        <v>605.111999511719</v>
      </c>
      <c r="D99" s="0" t="s">
        <v>28</v>
      </c>
      <c r="E99" s="0" t="s">
        <v>29</v>
      </c>
      <c r="F99" s="0" t="s">
        <v>30</v>
      </c>
      <c r="G99" s="0" t="n">
        <v>-22</v>
      </c>
      <c r="H99" s="0" t="n">
        <v>0</v>
      </c>
      <c r="K99" s="0" t="s">
        <v>31</v>
      </c>
      <c r="L99" s="0" t="s">
        <v>48</v>
      </c>
      <c r="M99" s="0" t="s">
        <v>33</v>
      </c>
      <c r="N99" s="0" t="s">
        <v>88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27.111999511719</v>
      </c>
      <c r="Q99" s="0" t="n">
        <f aca="false">IF(ISNA(P99),IF(ISNA(R99),IF(ISNA(S99),"",S99),R99),P99)</f>
        <v>627.11199951171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812.8159722222</v>
      </c>
      <c r="B100" s="0" t="n">
        <v>626.311999511719</v>
      </c>
      <c r="C100" s="0" t="n">
        <v>605.111999511719</v>
      </c>
      <c r="D100" s="0" t="s">
        <v>28</v>
      </c>
      <c r="E100" s="0" t="s">
        <v>29</v>
      </c>
      <c r="F100" s="0" t="s">
        <v>30</v>
      </c>
      <c r="G100" s="0" t="n">
        <v>-21.2</v>
      </c>
      <c r="H100" s="0" t="n">
        <v>0</v>
      </c>
      <c r="K100" s="0" t="s">
        <v>31</v>
      </c>
      <c r="L100" s="0" t="s">
        <v>48</v>
      </c>
      <c r="M100" s="0" t="s">
        <v>33</v>
      </c>
      <c r="N100" s="0" t="s">
        <v>89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26.311999511719</v>
      </c>
      <c r="Q100" s="0" t="n">
        <f aca="false">IF(ISNA(P100),IF(ISNA(R100),IF(ISNA(S100),"",S100),R100),P100)</f>
        <v>626.31199951171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848.8194444444</v>
      </c>
      <c r="B101" s="0" t="n">
        <v>624.611999511719</v>
      </c>
      <c r="C101" s="0" t="n">
        <v>605.111999511719</v>
      </c>
      <c r="D101" s="0" t="s">
        <v>28</v>
      </c>
      <c r="E101" s="0" t="s">
        <v>29</v>
      </c>
      <c r="F101" s="0" t="s">
        <v>30</v>
      </c>
      <c r="G101" s="0" t="n">
        <v>-19.5</v>
      </c>
      <c r="H101" s="0" t="n">
        <v>0</v>
      </c>
      <c r="K101" s="0" t="s">
        <v>31</v>
      </c>
      <c r="L101" s="0" t="s">
        <v>48</v>
      </c>
      <c r="M101" s="0" t="s">
        <v>33</v>
      </c>
      <c r="N101" s="0" t="s">
        <v>90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24.611999511719</v>
      </c>
      <c r="Q101" s="0" t="n">
        <f aca="false">IF(ISNA(P101),IF(ISNA(R101),IF(ISNA(S101),"",S101),R101),P101)</f>
        <v>624.61199951171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876.8020833333</v>
      </c>
      <c r="B102" s="0" t="n">
        <v>622.311999511719</v>
      </c>
      <c r="C102" s="0" t="n">
        <v>605.111999511719</v>
      </c>
      <c r="D102" s="0" t="s">
        <v>28</v>
      </c>
      <c r="E102" s="0" t="s">
        <v>29</v>
      </c>
      <c r="F102" s="0" t="s">
        <v>30</v>
      </c>
      <c r="G102" s="0" t="n">
        <v>-17.2</v>
      </c>
      <c r="H102" s="0" t="n">
        <v>0</v>
      </c>
      <c r="K102" s="0" t="s">
        <v>31</v>
      </c>
      <c r="L102" s="0" t="s">
        <v>48</v>
      </c>
      <c r="M102" s="0" t="s">
        <v>33</v>
      </c>
      <c r="N102" s="0" t="s">
        <v>91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22.311999511719</v>
      </c>
      <c r="Q102" s="0" t="n">
        <f aca="false">IF(ISNA(P102),IF(ISNA(R102),IF(ISNA(S102),"",S102),R102),P102)</f>
        <v>622.31199951171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908.4319444444</v>
      </c>
      <c r="B103" s="0" t="n">
        <v>619.611999511719</v>
      </c>
      <c r="C103" s="0" t="n">
        <v>605.111999511719</v>
      </c>
      <c r="D103" s="0" t="s">
        <v>28</v>
      </c>
      <c r="E103" s="0" t="s">
        <v>29</v>
      </c>
      <c r="F103" s="0" t="s">
        <v>30</v>
      </c>
      <c r="G103" s="0" t="n">
        <v>-14.5</v>
      </c>
      <c r="H103" s="0" t="n">
        <v>0</v>
      </c>
      <c r="K103" s="0" t="s">
        <v>31</v>
      </c>
      <c r="L103" s="0" t="s">
        <v>48</v>
      </c>
      <c r="M103" s="0" t="s">
        <v>33</v>
      </c>
      <c r="N103" s="0" t="s">
        <v>9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19.611999511719</v>
      </c>
      <c r="Q103" s="0" t="n">
        <f aca="false">IF(ISNA(P103),IF(ISNA(R103),IF(ISNA(S103),"",S103),R103),P103)</f>
        <v>619.61199951171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930.7111111111</v>
      </c>
      <c r="B104" s="0" t="n">
        <v>616.111999511719</v>
      </c>
      <c r="C104" s="0" t="n">
        <v>605.111999511719</v>
      </c>
      <c r="D104" s="0" t="s">
        <v>28</v>
      </c>
      <c r="E104" s="0" t="s">
        <v>29</v>
      </c>
      <c r="F104" s="0" t="s">
        <v>30</v>
      </c>
      <c r="G104" s="0" t="n">
        <v>-11</v>
      </c>
      <c r="H104" s="0" t="n">
        <v>0</v>
      </c>
      <c r="K104" s="0" t="s">
        <v>31</v>
      </c>
      <c r="L104" s="0" t="s">
        <v>48</v>
      </c>
      <c r="M104" s="0" t="s">
        <v>33</v>
      </c>
      <c r="N104" s="0" t="s">
        <v>9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16.111999511719</v>
      </c>
      <c r="Q104" s="0" t="n">
        <f aca="false">IF(ISNA(P104),IF(ISNA(R104),IF(ISNA(S104),"",S104),R104),P104)</f>
        <v>616.11199951171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023.7291666667</v>
      </c>
      <c r="B105" s="0" t="n">
        <v>617.711999511719</v>
      </c>
      <c r="C105" s="0" t="n">
        <v>605.111999511719</v>
      </c>
      <c r="D105" s="0" t="s">
        <v>28</v>
      </c>
      <c r="E105" s="0" t="s">
        <v>29</v>
      </c>
      <c r="F105" s="0" t="s">
        <v>30</v>
      </c>
      <c r="G105" s="0" t="n">
        <v>-12.6</v>
      </c>
      <c r="H105" s="0" t="n">
        <v>0</v>
      </c>
      <c r="K105" s="0" t="s">
        <v>31</v>
      </c>
      <c r="L105" s="0" t="s">
        <v>48</v>
      </c>
      <c r="M105" s="0" t="s">
        <v>33</v>
      </c>
      <c r="N105" s="0" t="s">
        <v>94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17.711999511719</v>
      </c>
      <c r="Q105" s="0" t="n">
        <f aca="false">IF(ISNA(P105),IF(ISNA(R105),IF(ISNA(S105),"",S105),R105),P105)</f>
        <v>617.71199951171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072.4791666667</v>
      </c>
      <c r="B106" s="0" t="n">
        <v>619.911999511719</v>
      </c>
      <c r="C106" s="0" t="n">
        <v>605.111999511719</v>
      </c>
      <c r="D106" s="0" t="s">
        <v>28</v>
      </c>
      <c r="E106" s="0" t="s">
        <v>29</v>
      </c>
      <c r="F106" s="0" t="s">
        <v>30</v>
      </c>
      <c r="G106" s="0" t="n">
        <v>-14.8</v>
      </c>
      <c r="H106" s="0" t="n">
        <v>0</v>
      </c>
      <c r="K106" s="0" t="s">
        <v>31</v>
      </c>
      <c r="L106" s="0" t="s">
        <v>48</v>
      </c>
      <c r="M106" s="0" t="s">
        <v>33</v>
      </c>
      <c r="N106" s="0" t="s">
        <v>95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19.911999511719</v>
      </c>
      <c r="Q106" s="0" t="n">
        <f aca="false">IF(ISNA(P106),IF(ISNA(R106),IF(ISNA(S106),"",S106),R106),P106)</f>
        <v>619.91199951171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108.4895833333</v>
      </c>
      <c r="B107" s="0" t="n">
        <v>620.011999511719</v>
      </c>
      <c r="C107" s="0" t="n">
        <v>605.111999511719</v>
      </c>
      <c r="D107" s="0" t="s">
        <v>28</v>
      </c>
      <c r="E107" s="0" t="s">
        <v>29</v>
      </c>
      <c r="F107" s="0" t="s">
        <v>30</v>
      </c>
      <c r="G107" s="0" t="n">
        <v>-14.9</v>
      </c>
      <c r="H107" s="0" t="n">
        <v>0</v>
      </c>
      <c r="K107" s="0" t="s">
        <v>31</v>
      </c>
      <c r="L107" s="0" t="s">
        <v>48</v>
      </c>
      <c r="M107" s="0" t="s">
        <v>33</v>
      </c>
      <c r="N107" s="0" t="s">
        <v>9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20.011999511719</v>
      </c>
      <c r="Q107" s="0" t="n">
        <f aca="false">IF(ISNA(P107),IF(ISNA(R107),IF(ISNA(S107),"",S107),R107),P107)</f>
        <v>620.01199951171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136.4756944444</v>
      </c>
      <c r="B108" s="0" t="n">
        <v>619.111999511719</v>
      </c>
      <c r="C108" s="0" t="n">
        <v>605.111999511719</v>
      </c>
      <c r="D108" s="0" t="s">
        <v>28</v>
      </c>
      <c r="E108" s="0" t="s">
        <v>29</v>
      </c>
      <c r="F108" s="0" t="s">
        <v>30</v>
      </c>
      <c r="G108" s="0" t="n">
        <v>-14</v>
      </c>
      <c r="H108" s="0" t="n">
        <v>0</v>
      </c>
      <c r="K108" s="0" t="s">
        <v>31</v>
      </c>
      <c r="L108" s="0" t="s">
        <v>48</v>
      </c>
      <c r="M108" s="0" t="s">
        <v>33</v>
      </c>
      <c r="N108" s="0" t="s">
        <v>97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19.111999511719</v>
      </c>
      <c r="Q108" s="0" t="n">
        <f aca="false">IF(ISNA(P108),IF(ISNA(R108),IF(ISNA(S108),"",S108),R108),P108)</f>
        <v>619.11199951171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168.46875</v>
      </c>
      <c r="B109" s="0" t="n">
        <v>619.211999511719</v>
      </c>
      <c r="C109" s="0" t="n">
        <v>605.111999511719</v>
      </c>
      <c r="D109" s="0" t="s">
        <v>28</v>
      </c>
      <c r="E109" s="0" t="s">
        <v>29</v>
      </c>
      <c r="F109" s="0" t="s">
        <v>30</v>
      </c>
      <c r="G109" s="0" t="n">
        <v>-14.1</v>
      </c>
      <c r="H109" s="0" t="n">
        <v>0</v>
      </c>
      <c r="K109" s="0" t="s">
        <v>31</v>
      </c>
      <c r="L109" s="0" t="s">
        <v>48</v>
      </c>
      <c r="M109" s="0" t="s">
        <v>33</v>
      </c>
      <c r="N109" s="0" t="s">
        <v>98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19.211999511719</v>
      </c>
      <c r="Q109" s="0" t="n">
        <f aca="false">IF(ISNA(P109),IF(ISNA(R109),IF(ISNA(S109),"",S109),R109),P109)</f>
        <v>619.21199951171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197.4375</v>
      </c>
      <c r="B110" s="0" t="n">
        <v>619.161999511719</v>
      </c>
      <c r="C110" s="0" t="n">
        <v>605.111999511719</v>
      </c>
      <c r="D110" s="0" t="s">
        <v>28</v>
      </c>
      <c r="E110" s="0" t="s">
        <v>29</v>
      </c>
      <c r="F110" s="0" t="s">
        <v>30</v>
      </c>
      <c r="G110" s="0" t="n">
        <v>-14.05</v>
      </c>
      <c r="H110" s="0" t="n">
        <v>0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19.161999511719</v>
      </c>
      <c r="Q110" s="0" t="n">
        <f aca="false">IF(ISNA(P110),IF(ISNA(R110),IF(ISNA(S110),"",S110),R110),P110)</f>
        <v>619.16199951171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224.4097222222</v>
      </c>
      <c r="B111" s="0" t="n">
        <v>617.611999511719</v>
      </c>
      <c r="C111" s="0" t="n">
        <v>605.111999511719</v>
      </c>
      <c r="D111" s="0" t="s">
        <v>28</v>
      </c>
      <c r="E111" s="0" t="s">
        <v>29</v>
      </c>
      <c r="F111" s="0" t="s">
        <v>30</v>
      </c>
      <c r="G111" s="0" t="n">
        <v>-12.5</v>
      </c>
      <c r="H111" s="0" t="n">
        <v>0</v>
      </c>
      <c r="K111" s="0" t="s">
        <v>31</v>
      </c>
      <c r="L111" s="0" t="s">
        <v>48</v>
      </c>
      <c r="M111" s="0" t="s">
        <v>33</v>
      </c>
      <c r="N111" s="0" t="s">
        <v>99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17.611999511719</v>
      </c>
      <c r="Q111" s="0" t="n">
        <f aca="false">IF(ISNA(P111),IF(ISNA(R111),IF(ISNA(S111),"",S111),R111),P111)</f>
        <v>617.61199951171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252.3986111111</v>
      </c>
      <c r="B112" s="0" t="n">
        <v>628.611999511719</v>
      </c>
      <c r="C112" s="0" t="n">
        <v>605.111999511719</v>
      </c>
      <c r="D112" s="0" t="s">
        <v>28</v>
      </c>
      <c r="E112" s="0" t="s">
        <v>29</v>
      </c>
      <c r="F112" s="0" t="s">
        <v>30</v>
      </c>
      <c r="G112" s="0" t="n">
        <v>-23.5</v>
      </c>
      <c r="H112" s="0" t="n">
        <v>0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28.611999511719</v>
      </c>
      <c r="Q112" s="0" t="n">
        <f aca="false">IF(ISNA(P112),IF(ISNA(R112),IF(ISNA(S112),"",S112),R112),P112)</f>
        <v>628.61199951171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280.3993055556</v>
      </c>
      <c r="B113" s="0" t="n">
        <v>627.111999511719</v>
      </c>
      <c r="C113" s="0" t="n">
        <v>605.111999511719</v>
      </c>
      <c r="D113" s="0" t="s">
        <v>28</v>
      </c>
      <c r="E113" s="0" t="s">
        <v>29</v>
      </c>
      <c r="F113" s="0" t="s">
        <v>30</v>
      </c>
      <c r="G113" s="0" t="n">
        <v>-22</v>
      </c>
      <c r="H113" s="0" t="n">
        <v>0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27.111999511719</v>
      </c>
      <c r="Q113" s="0" t="n">
        <f aca="false">IF(ISNA(P113),IF(ISNA(R113),IF(ISNA(S113),"",S113),R113),P113)</f>
        <v>627.11199951171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315.3944444444</v>
      </c>
      <c r="B114" s="0" t="n">
        <v>624.111999511719</v>
      </c>
      <c r="C114" s="0" t="n">
        <v>605.111999511719</v>
      </c>
      <c r="D114" s="0" t="s">
        <v>28</v>
      </c>
      <c r="E114" s="0" t="s">
        <v>29</v>
      </c>
      <c r="F114" s="0" t="s">
        <v>30</v>
      </c>
      <c r="G114" s="0" t="n">
        <v>-19</v>
      </c>
      <c r="H114" s="0" t="n">
        <v>0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24.111999511719</v>
      </c>
      <c r="Q114" s="0" t="n">
        <f aca="false">IF(ISNA(P114),IF(ISNA(R114),IF(ISNA(S114),"",S114),R114),P114)</f>
        <v>624.11199951171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350.3986111111</v>
      </c>
      <c r="B115" s="0" t="n">
        <v>623.111999511719</v>
      </c>
      <c r="C115" s="0" t="n">
        <v>605.111999511719</v>
      </c>
      <c r="D115" s="0" t="s">
        <v>28</v>
      </c>
      <c r="E115" s="0" t="s">
        <v>29</v>
      </c>
      <c r="F115" s="0" t="s">
        <v>30</v>
      </c>
      <c r="G115" s="0" t="n">
        <v>-18</v>
      </c>
      <c r="H115" s="0" t="n">
        <v>0</v>
      </c>
      <c r="K115" s="0" t="s">
        <v>31</v>
      </c>
      <c r="L115" s="0" t="s">
        <v>48</v>
      </c>
      <c r="M115" s="0" t="s">
        <v>33</v>
      </c>
      <c r="N115" s="0" t="s">
        <v>100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23.111999511719</v>
      </c>
      <c r="Q115" s="0" t="n">
        <f aca="false">IF(ISNA(P115),IF(ISNA(R115),IF(ISNA(S115),"",S115),R115),P115)</f>
        <v>623.11199951171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377.7097222222</v>
      </c>
      <c r="B116" s="0" t="n">
        <v>619.611999511719</v>
      </c>
      <c r="C116" s="0" t="n">
        <v>605.111999511719</v>
      </c>
      <c r="D116" s="0" t="s">
        <v>28</v>
      </c>
      <c r="E116" s="0" t="s">
        <v>29</v>
      </c>
      <c r="F116" s="0" t="s">
        <v>30</v>
      </c>
      <c r="G116" s="0" t="n">
        <v>-14.5</v>
      </c>
      <c r="H116" s="0" t="n">
        <v>0</v>
      </c>
      <c r="K116" s="0" t="s">
        <v>31</v>
      </c>
      <c r="L116" s="0" t="s">
        <v>48</v>
      </c>
      <c r="M116" s="0" t="s">
        <v>33</v>
      </c>
      <c r="N116" s="0" t="s">
        <v>101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19.611999511719</v>
      </c>
      <c r="Q116" s="0" t="n">
        <f aca="false">IF(ISNA(P116),IF(ISNA(R116),IF(ISNA(S116),"",S116),R116),P116)</f>
        <v>619.61199951171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405.6909722222</v>
      </c>
      <c r="B117" s="0" t="n">
        <v>619.611999511719</v>
      </c>
      <c r="C117" s="0" t="n">
        <v>605.111999511719</v>
      </c>
      <c r="D117" s="0" t="s">
        <v>28</v>
      </c>
      <c r="E117" s="0" t="s">
        <v>29</v>
      </c>
      <c r="F117" s="0" t="s">
        <v>30</v>
      </c>
      <c r="G117" s="0" t="n">
        <v>-14.5</v>
      </c>
      <c r="H117" s="0" t="n">
        <v>0</v>
      </c>
      <c r="K117" s="0" t="s">
        <v>31</v>
      </c>
      <c r="L117" s="0" t="s">
        <v>48</v>
      </c>
      <c r="M117" s="0" t="s">
        <v>33</v>
      </c>
      <c r="N117" s="0" t="s">
        <v>10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19.611999511719</v>
      </c>
      <c r="Q117" s="0" t="n">
        <f aca="false">IF(ISNA(P117),IF(ISNA(R117),IF(ISNA(S117),"",S117),R117),P117)</f>
        <v>619.61199951171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434.4166666667</v>
      </c>
      <c r="B118" s="0" t="n">
        <v>618.611999511719</v>
      </c>
      <c r="C118" s="0" t="n">
        <v>605.111999511719</v>
      </c>
      <c r="D118" s="0" t="s">
        <v>28</v>
      </c>
      <c r="E118" s="0" t="s">
        <v>29</v>
      </c>
      <c r="F118" s="0" t="s">
        <v>30</v>
      </c>
      <c r="G118" s="0" t="n">
        <v>-13.5</v>
      </c>
      <c r="H118" s="0" t="n">
        <v>0</v>
      </c>
      <c r="K118" s="0" t="s">
        <v>31</v>
      </c>
      <c r="L118" s="0" t="s">
        <v>48</v>
      </c>
      <c r="M118" s="0" t="s">
        <v>33</v>
      </c>
      <c r="N118" s="0" t="s">
        <v>10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18.611999511719</v>
      </c>
      <c r="Q118" s="0" t="n">
        <f aca="false">IF(ISNA(P118),IF(ISNA(R118),IF(ISNA(S118),"",S118),R118),P118)</f>
        <v>618.61199951171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461.6666666667</v>
      </c>
      <c r="B119" s="0" t="n">
        <v>617.111999511719</v>
      </c>
      <c r="C119" s="0" t="n">
        <v>605.111999511719</v>
      </c>
      <c r="D119" s="0" t="s">
        <v>28</v>
      </c>
      <c r="E119" s="0" t="s">
        <v>29</v>
      </c>
      <c r="F119" s="0" t="s">
        <v>30</v>
      </c>
      <c r="G119" s="0" t="n">
        <v>-12</v>
      </c>
      <c r="H119" s="0" t="n">
        <v>0</v>
      </c>
      <c r="K119" s="0" t="s">
        <v>31</v>
      </c>
      <c r="L119" s="0" t="s">
        <v>48</v>
      </c>
      <c r="M119" s="0" t="s">
        <v>33</v>
      </c>
      <c r="N119" s="0" t="s">
        <v>104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17.111999511719</v>
      </c>
      <c r="Q119" s="0" t="n">
        <f aca="false">IF(ISNA(P119),IF(ISNA(R119),IF(ISNA(S119),"",S119),R119),P119)</f>
        <v>617.11199951171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501.5243055556</v>
      </c>
      <c r="B120" s="0" t="n">
        <v>617.111999511719</v>
      </c>
      <c r="C120" s="0" t="n">
        <v>605.111999511719</v>
      </c>
      <c r="D120" s="0" t="s">
        <v>28</v>
      </c>
      <c r="E120" s="0" t="s">
        <v>29</v>
      </c>
      <c r="F120" s="0" t="s">
        <v>30</v>
      </c>
      <c r="G120" s="0" t="n">
        <v>-12</v>
      </c>
      <c r="H120" s="0" t="n">
        <v>0</v>
      </c>
      <c r="K120" s="0" t="s">
        <v>31</v>
      </c>
      <c r="L120" s="0" t="s">
        <v>48</v>
      </c>
      <c r="M120" s="0" t="s">
        <v>33</v>
      </c>
      <c r="N120" s="0" t="s">
        <v>104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17.111999511719</v>
      </c>
      <c r="Q120" s="0" t="n">
        <f aca="false">IF(ISNA(P120),IF(ISNA(R120),IF(ISNA(S120),"",S120),R120),P120)</f>
        <v>617.11199951171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528.5104166667</v>
      </c>
      <c r="B121" s="0" t="n">
        <v>617.111999511719</v>
      </c>
      <c r="C121" s="0" t="n">
        <v>605.111999511719</v>
      </c>
      <c r="D121" s="0" t="s">
        <v>28</v>
      </c>
      <c r="E121" s="0" t="s">
        <v>29</v>
      </c>
      <c r="F121" s="0" t="s">
        <v>30</v>
      </c>
      <c r="G121" s="0" t="n">
        <v>-12</v>
      </c>
      <c r="H121" s="0" t="n">
        <v>0</v>
      </c>
      <c r="K121" s="0" t="s">
        <v>31</v>
      </c>
      <c r="L121" s="0" t="s">
        <v>48</v>
      </c>
      <c r="M121" s="0" t="s">
        <v>33</v>
      </c>
      <c r="N121" s="0" t="s">
        <v>104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17.111999511719</v>
      </c>
      <c r="Q121" s="0" t="n">
        <f aca="false">IF(ISNA(P121),IF(ISNA(R121),IF(ISNA(S121),"",S121),R121),P121)</f>
        <v>617.11199951171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544.6375</v>
      </c>
      <c r="B122" s="0" t="n">
        <v>617.111999511719</v>
      </c>
      <c r="C122" s="0" t="n">
        <v>605.111999511719</v>
      </c>
      <c r="D122" s="0" t="s">
        <v>28</v>
      </c>
      <c r="E122" s="0" t="s">
        <v>29</v>
      </c>
      <c r="F122" s="0" t="s">
        <v>30</v>
      </c>
      <c r="G122" s="0" t="n">
        <v>-12</v>
      </c>
      <c r="H122" s="0" t="n">
        <v>0</v>
      </c>
      <c r="K122" s="0" t="s">
        <v>31</v>
      </c>
      <c r="L122" s="0" t="s">
        <v>48</v>
      </c>
      <c r="M122" s="0" t="s">
        <v>33</v>
      </c>
      <c r="N122" s="0" t="s">
        <v>104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17.111999511719</v>
      </c>
      <c r="Q122" s="0" t="n">
        <f aca="false">IF(ISNA(P122),IF(ISNA(R122),IF(ISNA(S122),"",S122),R122),P122)</f>
        <v>617.11199951171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581.5138888889</v>
      </c>
      <c r="B123" s="0" t="n">
        <v>622.111999511719</v>
      </c>
      <c r="C123" s="0" t="n">
        <v>605.111999511719</v>
      </c>
      <c r="D123" s="0" t="s">
        <v>28</v>
      </c>
      <c r="E123" s="0" t="s">
        <v>29</v>
      </c>
      <c r="F123" s="0" t="s">
        <v>30</v>
      </c>
      <c r="G123" s="0" t="n">
        <v>-17</v>
      </c>
      <c r="H123" s="0" t="n">
        <v>0</v>
      </c>
      <c r="K123" s="0" t="s">
        <v>31</v>
      </c>
      <c r="L123" s="0" t="s">
        <v>48</v>
      </c>
      <c r="M123" s="0" t="s">
        <v>33</v>
      </c>
      <c r="N123" s="0" t="s">
        <v>105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22.111999511719</v>
      </c>
      <c r="Q123" s="0" t="n">
        <f aca="false">IF(ISNA(P123),IF(ISNA(R123),IF(ISNA(S123),"",S123),R123),P123)</f>
        <v>622.11199951171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621.4375</v>
      </c>
      <c r="B124" s="0" t="n">
        <v>622.111999511719</v>
      </c>
      <c r="C124" s="0" t="n">
        <v>605.111999511719</v>
      </c>
      <c r="D124" s="0" t="s">
        <v>28</v>
      </c>
      <c r="E124" s="0" t="s">
        <v>29</v>
      </c>
      <c r="F124" s="0" t="s">
        <v>30</v>
      </c>
      <c r="G124" s="0" t="n">
        <v>-17</v>
      </c>
      <c r="H124" s="0" t="n">
        <v>0</v>
      </c>
      <c r="K124" s="0" t="s">
        <v>31</v>
      </c>
      <c r="L124" s="0" t="s">
        <v>48</v>
      </c>
      <c r="M124" s="0" t="s">
        <v>33</v>
      </c>
      <c r="N124" s="0" t="s">
        <v>105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22.111999511719</v>
      </c>
      <c r="Q124" s="0" t="n">
        <f aca="false">IF(ISNA(P124),IF(ISNA(R124),IF(ISNA(S124),"",S124),R124),P124)</f>
        <v>622.11199951171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637.7416666667</v>
      </c>
      <c r="B125" s="0" t="n">
        <v>630.611999511719</v>
      </c>
      <c r="C125" s="0" t="n">
        <v>605.111999511719</v>
      </c>
      <c r="D125" s="0" t="s">
        <v>28</v>
      </c>
      <c r="E125" s="0" t="s">
        <v>29</v>
      </c>
      <c r="F125" s="0" t="s">
        <v>30</v>
      </c>
      <c r="G125" s="0" t="n">
        <v>-25.5</v>
      </c>
      <c r="H125" s="0" t="n">
        <v>0</v>
      </c>
      <c r="K125" s="0" t="s">
        <v>31</v>
      </c>
      <c r="L125" s="0" t="s">
        <v>48</v>
      </c>
      <c r="M125" s="0" t="s">
        <v>33</v>
      </c>
      <c r="N125" s="0" t="s">
        <v>10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30.611999511719</v>
      </c>
      <c r="Q125" s="0" t="n">
        <f aca="false">IF(ISNA(P125),IF(ISNA(R125),IF(ISNA(S125),"",S125),R125),P125)</f>
        <v>630.61199951171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667.8055555556</v>
      </c>
      <c r="B126" s="0" t="n">
        <v>630.611999511719</v>
      </c>
      <c r="C126" s="0" t="n">
        <v>605.111999511719</v>
      </c>
      <c r="D126" s="0" t="s">
        <v>28</v>
      </c>
      <c r="E126" s="0" t="s">
        <v>29</v>
      </c>
      <c r="F126" s="0" t="s">
        <v>30</v>
      </c>
      <c r="G126" s="0" t="n">
        <v>-25.5</v>
      </c>
      <c r="H126" s="0" t="n">
        <v>0</v>
      </c>
      <c r="K126" s="0" t="s">
        <v>31</v>
      </c>
      <c r="L126" s="0" t="s">
        <v>48</v>
      </c>
      <c r="M126" s="0" t="s">
        <v>33</v>
      </c>
      <c r="N126" s="0" t="s">
        <v>10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30.611999511719</v>
      </c>
      <c r="Q126" s="0" t="n">
        <f aca="false">IF(ISNA(P126),IF(ISNA(R126),IF(ISNA(S126),"",S126),R126),P126)</f>
        <v>630.61199951171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09.5486111111</v>
      </c>
      <c r="B127" s="0" t="n">
        <v>624.111999511719</v>
      </c>
      <c r="C127" s="0" t="n">
        <v>605.111999511719</v>
      </c>
      <c r="D127" s="0" t="s">
        <v>28</v>
      </c>
      <c r="E127" s="0" t="s">
        <v>29</v>
      </c>
      <c r="F127" s="0" t="s">
        <v>30</v>
      </c>
      <c r="G127" s="0" t="n">
        <v>-19</v>
      </c>
      <c r="H127" s="0" t="n">
        <v>0</v>
      </c>
      <c r="K127" s="0" t="s">
        <v>31</v>
      </c>
      <c r="L127" s="0" t="s">
        <v>48</v>
      </c>
      <c r="M127" s="0" t="s">
        <v>33</v>
      </c>
      <c r="N127" s="0" t="s">
        <v>107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24.111999511719</v>
      </c>
      <c r="Q127" s="0" t="n">
        <f aca="false">IF(ISNA(P127),IF(ISNA(R127),IF(ISNA(S127),"",S127),R127),P127)</f>
        <v>624.11199951171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741.5138888889</v>
      </c>
      <c r="B128" s="0" t="n">
        <v>624.111999511719</v>
      </c>
      <c r="C128" s="0" t="n">
        <v>605.111999511719</v>
      </c>
      <c r="D128" s="0" t="s">
        <v>28</v>
      </c>
      <c r="E128" s="0" t="s">
        <v>29</v>
      </c>
      <c r="F128" s="0" t="s">
        <v>30</v>
      </c>
      <c r="G128" s="0" t="n">
        <v>-19</v>
      </c>
      <c r="H128" s="0" t="n">
        <v>0</v>
      </c>
      <c r="K128" s="0" t="s">
        <v>31</v>
      </c>
      <c r="L128" s="0" t="s">
        <v>48</v>
      </c>
      <c r="M128" s="0" t="s">
        <v>33</v>
      </c>
      <c r="N128" s="0" t="s">
        <v>107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24.111999511719</v>
      </c>
      <c r="Q128" s="0" t="n">
        <f aca="false">IF(ISNA(P128),IF(ISNA(R128),IF(ISNA(S128),"",S128),R128),P128)</f>
        <v>624.11199951171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778.4833333333</v>
      </c>
      <c r="B129" s="0" t="n">
        <v>626.111999511719</v>
      </c>
      <c r="C129" s="0" t="n">
        <v>605.111999511719</v>
      </c>
      <c r="D129" s="0" t="s">
        <v>28</v>
      </c>
      <c r="E129" s="0" t="s">
        <v>29</v>
      </c>
      <c r="F129" s="0" t="s">
        <v>30</v>
      </c>
      <c r="G129" s="0" t="n">
        <v>-21</v>
      </c>
      <c r="H129" s="0" t="n">
        <v>0</v>
      </c>
      <c r="K129" s="0" t="s">
        <v>31</v>
      </c>
      <c r="L129" s="0" t="s">
        <v>48</v>
      </c>
      <c r="M129" s="0" t="s">
        <v>33</v>
      </c>
      <c r="N129" s="0" t="s">
        <v>108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26.111999511719</v>
      </c>
      <c r="Q129" s="0" t="n">
        <f aca="false">IF(ISNA(P129),IF(ISNA(R129),IF(ISNA(S129),"",S129),R129),P129)</f>
        <v>626.11199951171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04.5138888889</v>
      </c>
      <c r="B130" s="0" t="n">
        <v>625.111999511719</v>
      </c>
      <c r="C130" s="0" t="n">
        <v>605.111999511719</v>
      </c>
      <c r="D130" s="0" t="s">
        <v>28</v>
      </c>
      <c r="E130" s="0" t="s">
        <v>29</v>
      </c>
      <c r="F130" s="0" t="s">
        <v>30</v>
      </c>
      <c r="G130" s="0" t="n">
        <v>-20</v>
      </c>
      <c r="H130" s="0" t="n">
        <v>0</v>
      </c>
      <c r="K130" s="0" t="s">
        <v>31</v>
      </c>
      <c r="L130" s="0" t="s">
        <v>48</v>
      </c>
      <c r="M130" s="0" t="s">
        <v>33</v>
      </c>
      <c r="N130" s="0" t="s">
        <v>109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25.111999511719</v>
      </c>
      <c r="Q130" s="0" t="n">
        <f aca="false">IF(ISNA(P130),IF(ISNA(R130),IF(ISNA(S130),"",S130),R130),P130)</f>
        <v>625.11199951171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835.5138888889</v>
      </c>
      <c r="B131" s="0" t="n">
        <v>625.111999511719</v>
      </c>
      <c r="C131" s="0" t="n">
        <v>605.111999511719</v>
      </c>
      <c r="D131" s="0" t="s">
        <v>28</v>
      </c>
      <c r="E131" s="0" t="s">
        <v>29</v>
      </c>
      <c r="F131" s="0" t="s">
        <v>30</v>
      </c>
      <c r="G131" s="0" t="n">
        <v>-20</v>
      </c>
      <c r="H131" s="0" t="n">
        <v>0</v>
      </c>
      <c r="K131" s="0" t="s">
        <v>31</v>
      </c>
      <c r="L131" s="0" t="s">
        <v>48</v>
      </c>
      <c r="M131" s="0" t="s">
        <v>33</v>
      </c>
      <c r="N131" s="0" t="s">
        <v>109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25.111999511719</v>
      </c>
      <c r="Q131" s="0" t="n">
        <f aca="false">IF(ISNA(P131),IF(ISNA(R131),IF(ISNA(S131),"",S131),R131),P131)</f>
        <v>625.11199951171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56.5243055556</v>
      </c>
      <c r="B132" s="0" t="n">
        <v>625.111999511719</v>
      </c>
      <c r="C132" s="0" t="n">
        <v>605.111999511719</v>
      </c>
      <c r="D132" s="0" t="s">
        <v>28</v>
      </c>
      <c r="E132" s="0" t="s">
        <v>29</v>
      </c>
      <c r="F132" s="0" t="s">
        <v>30</v>
      </c>
      <c r="G132" s="0" t="n">
        <v>-20</v>
      </c>
      <c r="H132" s="0" t="n">
        <v>0</v>
      </c>
      <c r="K132" s="0" t="s">
        <v>31</v>
      </c>
      <c r="L132" s="0" t="s">
        <v>48</v>
      </c>
      <c r="M132" s="0" t="s">
        <v>33</v>
      </c>
      <c r="N132" s="0" t="s">
        <v>109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25.111999511719</v>
      </c>
      <c r="Q132" s="0" t="n">
        <f aca="false">IF(ISNA(P132),IF(ISNA(R132),IF(ISNA(S132),"",S132),R132),P132)</f>
        <v>625.11199951171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888.5208333333</v>
      </c>
      <c r="B133" s="0" t="n">
        <v>625.111999511719</v>
      </c>
      <c r="C133" s="0" t="n">
        <v>605.111999511719</v>
      </c>
      <c r="D133" s="0" t="s">
        <v>28</v>
      </c>
      <c r="E133" s="0" t="s">
        <v>29</v>
      </c>
      <c r="F133" s="0" t="s">
        <v>30</v>
      </c>
      <c r="G133" s="0" t="n">
        <v>-20</v>
      </c>
      <c r="H133" s="0" t="n">
        <v>0</v>
      </c>
      <c r="K133" s="0" t="s">
        <v>31</v>
      </c>
      <c r="L133" s="0" t="s">
        <v>48</v>
      </c>
      <c r="M133" s="0" t="s">
        <v>33</v>
      </c>
      <c r="N133" s="0" t="s">
        <v>109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25.111999511719</v>
      </c>
      <c r="Q133" s="0" t="n">
        <f aca="false">IF(ISNA(P133),IF(ISNA(R133),IF(ISNA(S133),"",S133),R133),P133)</f>
        <v>625.11199951171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927.6923611111</v>
      </c>
      <c r="B134" s="0" t="n">
        <v>629.111999511719</v>
      </c>
      <c r="C134" s="0" t="n">
        <v>605.111999511719</v>
      </c>
      <c r="D134" s="0" t="s">
        <v>28</v>
      </c>
      <c r="E134" s="0" t="s">
        <v>29</v>
      </c>
      <c r="F134" s="0" t="s">
        <v>30</v>
      </c>
      <c r="G134" s="0" t="n">
        <v>-24</v>
      </c>
      <c r="H134" s="0" t="n">
        <v>0</v>
      </c>
      <c r="K134" s="0" t="s">
        <v>31</v>
      </c>
      <c r="L134" s="0" t="s">
        <v>48</v>
      </c>
      <c r="M134" s="0" t="s">
        <v>33</v>
      </c>
      <c r="N134" s="0" t="s">
        <v>110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29.111999511719</v>
      </c>
      <c r="Q134" s="0" t="n">
        <f aca="false">IF(ISNA(P134),IF(ISNA(R134),IF(ISNA(S134),"",S134),R134),P134)</f>
        <v>629.11199951171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959.5381944444</v>
      </c>
      <c r="B135" s="0" t="n">
        <v>629.111999511719</v>
      </c>
      <c r="C135" s="0" t="n">
        <v>605.111999511719</v>
      </c>
      <c r="D135" s="0" t="s">
        <v>28</v>
      </c>
      <c r="E135" s="0" t="s">
        <v>29</v>
      </c>
      <c r="F135" s="0" t="s">
        <v>30</v>
      </c>
      <c r="G135" s="0" t="n">
        <v>-24</v>
      </c>
      <c r="H135" s="0" t="n">
        <v>0</v>
      </c>
      <c r="K135" s="0" t="s">
        <v>31</v>
      </c>
      <c r="L135" s="0" t="s">
        <v>4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29.111999511719</v>
      </c>
      <c r="Q135" s="0" t="n">
        <f aca="false">IF(ISNA(P135),IF(ISNA(R135),IF(ISNA(S135),"",S135),R135),P135)</f>
        <v>629.11199951171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983.4305555556</v>
      </c>
      <c r="B136" s="0" t="n">
        <v>629.111999511719</v>
      </c>
      <c r="C136" s="0" t="n">
        <v>605.111999511719</v>
      </c>
      <c r="D136" s="0" t="s">
        <v>28</v>
      </c>
      <c r="E136" s="0" t="s">
        <v>29</v>
      </c>
      <c r="F136" s="0" t="s">
        <v>30</v>
      </c>
      <c r="G136" s="0" t="n">
        <v>-24</v>
      </c>
      <c r="H136" s="0" t="n">
        <v>0</v>
      </c>
      <c r="K136" s="0" t="s">
        <v>31</v>
      </c>
      <c r="L136" s="0" t="s">
        <v>4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29.111999511719</v>
      </c>
      <c r="Q136" s="0" t="n">
        <f aca="false">IF(ISNA(P136),IF(ISNA(R136),IF(ISNA(S136),"",S136),R136),P136)</f>
        <v>629.11199951171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011.5347222222</v>
      </c>
      <c r="B137" s="0" t="n">
        <v>630.111999511719</v>
      </c>
      <c r="C137" s="0" t="n">
        <v>605.111999511719</v>
      </c>
      <c r="D137" s="0" t="s">
        <v>28</v>
      </c>
      <c r="E137" s="0" t="s">
        <v>29</v>
      </c>
      <c r="F137" s="0" t="s">
        <v>30</v>
      </c>
      <c r="G137" s="0" t="n">
        <v>-25</v>
      </c>
      <c r="H137" s="0" t="n">
        <v>0</v>
      </c>
      <c r="K137" s="0" t="s">
        <v>31</v>
      </c>
      <c r="L137" s="0" t="s">
        <v>4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30.111999511719</v>
      </c>
      <c r="Q137" s="0" t="n">
        <f aca="false">IF(ISNA(P137),IF(ISNA(R137),IF(ISNA(S137),"",S137),R137),P137)</f>
        <v>630.11199951171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045.4618055556</v>
      </c>
      <c r="B138" s="0" t="n">
        <v>625.111999511719</v>
      </c>
      <c r="C138" s="0" t="n">
        <v>605.111999511719</v>
      </c>
      <c r="D138" s="0" t="s">
        <v>28</v>
      </c>
      <c r="E138" s="0" t="s">
        <v>29</v>
      </c>
      <c r="F138" s="0" t="s">
        <v>30</v>
      </c>
      <c r="G138" s="0" t="n">
        <v>-20</v>
      </c>
      <c r="H138" s="0" t="n">
        <v>0</v>
      </c>
      <c r="K138" s="0" t="s">
        <v>31</v>
      </c>
      <c r="L138" s="0" t="s">
        <v>48</v>
      </c>
      <c r="M138" s="0" t="s">
        <v>33</v>
      </c>
      <c r="N138" s="0" t="s">
        <v>111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25.111999511719</v>
      </c>
      <c r="Q138" s="0" t="n">
        <f aca="false">IF(ISNA(P138),IF(ISNA(R138),IF(ISNA(S138),"",S138),R138),P138)</f>
        <v>625.11199951171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085.7361111111</v>
      </c>
      <c r="B139" s="0" t="n">
        <v>625.111999511719</v>
      </c>
      <c r="C139" s="0" t="n">
        <v>605.111999511719</v>
      </c>
      <c r="D139" s="0" t="s">
        <v>28</v>
      </c>
      <c r="E139" s="0" t="s">
        <v>29</v>
      </c>
      <c r="F139" s="0" t="s">
        <v>30</v>
      </c>
      <c r="G139" s="0" t="n">
        <v>-20</v>
      </c>
      <c r="H139" s="0" t="n">
        <v>0</v>
      </c>
      <c r="K139" s="0" t="s">
        <v>31</v>
      </c>
      <c r="L139" s="0" t="s">
        <v>48</v>
      </c>
      <c r="M139" s="0" t="s">
        <v>33</v>
      </c>
      <c r="N139" s="0" t="s">
        <v>111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25.111999511719</v>
      </c>
      <c r="Q139" s="0" t="n">
        <f aca="false">IF(ISNA(P139),IF(ISNA(R139),IF(ISNA(S139),"",S139),R139),P139)</f>
        <v>625.11199951171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093</v>
      </c>
      <c r="B140" s="0" t="n">
        <v>605.111999511719</v>
      </c>
      <c r="C140" s="0" t="n">
        <v>605.111999511719</v>
      </c>
      <c r="D140" s="0" t="s">
        <v>28</v>
      </c>
      <c r="E140" s="0" t="s">
        <v>29</v>
      </c>
      <c r="G140" s="0" t="n">
        <v>0</v>
      </c>
      <c r="H140" s="0" t="n">
        <v>0</v>
      </c>
      <c r="K140" s="0" t="s">
        <v>31</v>
      </c>
      <c r="M140" s="0" t="s">
        <v>112</v>
      </c>
      <c r="N140" s="0" t="s">
        <v>11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05.111999511719</v>
      </c>
      <c r="Q140" s="0" t="n">
        <f aca="false">IF(ISNA(P140),IF(ISNA(R140),IF(ISNA(S140),"",S140),R140),P140)</f>
        <v>605.11199951171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100.75</v>
      </c>
      <c r="B141" s="0" t="n">
        <v>629.111999511719</v>
      </c>
      <c r="C141" s="0" t="n">
        <v>605.111999511719</v>
      </c>
      <c r="D141" s="0" t="s">
        <v>28</v>
      </c>
      <c r="E141" s="0" t="s">
        <v>29</v>
      </c>
      <c r="F141" s="0" t="s">
        <v>30</v>
      </c>
      <c r="G141" s="0" t="n">
        <v>-24</v>
      </c>
      <c r="H141" s="0" t="n">
        <v>0</v>
      </c>
      <c r="K141" s="0" t="s">
        <v>31</v>
      </c>
      <c r="L141" s="0" t="s">
        <v>48</v>
      </c>
      <c r="M141" s="0" t="s">
        <v>33</v>
      </c>
      <c r="N141" s="0" t="s">
        <v>114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29.111999511719</v>
      </c>
      <c r="Q141" s="0" t="n">
        <f aca="false">IF(ISNA(P141),IF(ISNA(R141),IF(ISNA(S141),"",S141),R141),P141)</f>
        <v>629.11199951171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126.6930555556</v>
      </c>
      <c r="B142" s="0" t="n">
        <v>623.111999511719</v>
      </c>
      <c r="C142" s="0" t="n">
        <v>605.111999511719</v>
      </c>
      <c r="D142" s="0" t="s">
        <v>28</v>
      </c>
      <c r="E142" s="0" t="s">
        <v>29</v>
      </c>
      <c r="F142" s="0" t="s">
        <v>30</v>
      </c>
      <c r="G142" s="0" t="n">
        <v>-18</v>
      </c>
      <c r="H142" s="0" t="n">
        <v>0</v>
      </c>
      <c r="K142" s="0" t="s">
        <v>31</v>
      </c>
      <c r="L142" s="0" t="s">
        <v>48</v>
      </c>
      <c r="M142" s="0" t="s">
        <v>33</v>
      </c>
      <c r="N142" s="0" t="s">
        <v>115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23.111999511719</v>
      </c>
      <c r="Q142" s="0" t="n">
        <f aca="false">IF(ISNA(P142),IF(ISNA(R142),IF(ISNA(S142),"",S142),R142),P142)</f>
        <v>623.11199951171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150.4583333333</v>
      </c>
      <c r="B143" s="0" t="n">
        <v>623.111999511719</v>
      </c>
      <c r="C143" s="0" t="n">
        <v>605.111999511719</v>
      </c>
      <c r="D143" s="0" t="s">
        <v>28</v>
      </c>
      <c r="E143" s="0" t="s">
        <v>29</v>
      </c>
      <c r="F143" s="0" t="s">
        <v>30</v>
      </c>
      <c r="G143" s="0" t="n">
        <v>-18</v>
      </c>
      <c r="H143" s="0" t="n">
        <v>0</v>
      </c>
      <c r="K143" s="0" t="s">
        <v>31</v>
      </c>
      <c r="L143" s="0" t="s">
        <v>48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23.111999511719</v>
      </c>
      <c r="Q143" s="0" t="n">
        <f aca="false">IF(ISNA(P143),IF(ISNA(R143),IF(ISNA(S143),"",S143),R143),P143)</f>
        <v>623.11199951171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192.4930555556</v>
      </c>
      <c r="B144" s="0" t="n">
        <v>623.111999511719</v>
      </c>
      <c r="C144" s="0" t="n">
        <v>605.111999511719</v>
      </c>
      <c r="D144" s="0" t="s">
        <v>28</v>
      </c>
      <c r="E144" s="0" t="s">
        <v>29</v>
      </c>
      <c r="F144" s="0" t="s">
        <v>30</v>
      </c>
      <c r="G144" s="0" t="n">
        <v>-18</v>
      </c>
      <c r="H144" s="0" t="n">
        <v>0</v>
      </c>
      <c r="K144" s="0" t="s">
        <v>31</v>
      </c>
      <c r="L144" s="0" t="s">
        <v>48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23.111999511719</v>
      </c>
      <c r="Q144" s="0" t="n">
        <f aca="false">IF(ISNA(P144),IF(ISNA(R144),IF(ISNA(S144),"",S144),R144),P144)</f>
        <v>623.11199951171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214.7569444444</v>
      </c>
      <c r="B145" s="0" t="n">
        <v>623.111999511719</v>
      </c>
      <c r="C145" s="0" t="n">
        <v>605.111999511719</v>
      </c>
      <c r="D145" s="0" t="s">
        <v>28</v>
      </c>
      <c r="E145" s="0" t="s">
        <v>29</v>
      </c>
      <c r="F145" s="0" t="s">
        <v>30</v>
      </c>
      <c r="G145" s="0" t="n">
        <v>-18</v>
      </c>
      <c r="H145" s="0" t="n">
        <v>0</v>
      </c>
      <c r="K145" s="0" t="s">
        <v>31</v>
      </c>
      <c r="L145" s="0" t="s">
        <v>48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23.111999511719</v>
      </c>
      <c r="Q145" s="0" t="n">
        <f aca="false">IF(ISNA(P145),IF(ISNA(R145),IF(ISNA(S145),"",S145),R145),P145)</f>
        <v>623.11199951171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247.4861111111</v>
      </c>
      <c r="B146" s="0" t="n">
        <v>625.111999511719</v>
      </c>
      <c r="C146" s="0" t="n">
        <v>605.111999511719</v>
      </c>
      <c r="D146" s="0" t="s">
        <v>28</v>
      </c>
      <c r="E146" s="0" t="s">
        <v>29</v>
      </c>
      <c r="F146" s="0" t="s">
        <v>30</v>
      </c>
      <c r="G146" s="0" t="n">
        <v>-20</v>
      </c>
      <c r="H146" s="0" t="n">
        <v>0</v>
      </c>
      <c r="K146" s="0" t="s">
        <v>31</v>
      </c>
      <c r="L146" s="0" t="s">
        <v>48</v>
      </c>
      <c r="M146" s="0" t="s">
        <v>33</v>
      </c>
      <c r="N146" s="0" t="s">
        <v>111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25.111999511719</v>
      </c>
      <c r="Q146" s="0" t="n">
        <f aca="false">IF(ISNA(P146),IF(ISNA(R146),IF(ISNA(S146),"",S146),R146),P146)</f>
        <v>625.11199951171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282.4548611111</v>
      </c>
      <c r="B147" s="0" t="n">
        <v>625.111999511719</v>
      </c>
      <c r="C147" s="0" t="n">
        <v>605.111999511719</v>
      </c>
      <c r="D147" s="0" t="s">
        <v>28</v>
      </c>
      <c r="E147" s="0" t="s">
        <v>29</v>
      </c>
      <c r="F147" s="0" t="s">
        <v>30</v>
      </c>
      <c r="G147" s="0" t="n">
        <v>-20</v>
      </c>
      <c r="H147" s="0" t="n">
        <v>0</v>
      </c>
      <c r="K147" s="0" t="s">
        <v>31</v>
      </c>
      <c r="L147" s="0" t="s">
        <v>48</v>
      </c>
      <c r="M147" s="0" t="s">
        <v>33</v>
      </c>
      <c r="N147" s="0" t="s">
        <v>111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25.111999511719</v>
      </c>
      <c r="Q147" s="0" t="n">
        <f aca="false">IF(ISNA(P147),IF(ISNA(R147),IF(ISNA(S147),"",S147),R147),P147)</f>
        <v>625.11199951171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310.7083333333</v>
      </c>
      <c r="B148" s="0" t="n">
        <v>623.111999511719</v>
      </c>
      <c r="C148" s="0" t="n">
        <v>605.111999511719</v>
      </c>
      <c r="D148" s="0" t="s">
        <v>28</v>
      </c>
      <c r="E148" s="0" t="s">
        <v>29</v>
      </c>
      <c r="F148" s="0" t="s">
        <v>30</v>
      </c>
      <c r="G148" s="0" t="n">
        <v>-18</v>
      </c>
      <c r="H148" s="0" t="n">
        <v>0</v>
      </c>
      <c r="K148" s="0" t="s">
        <v>31</v>
      </c>
      <c r="L148" s="0" t="s">
        <v>48</v>
      </c>
      <c r="M148" s="0" t="s">
        <v>33</v>
      </c>
      <c r="N148" s="0" t="s">
        <v>116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23.111999511719</v>
      </c>
      <c r="Q148" s="0" t="n">
        <f aca="false">IF(ISNA(P148),IF(ISNA(R148),IF(ISNA(S148),"",S148),R148),P148)</f>
        <v>623.11199951171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333.4583333333</v>
      </c>
      <c r="B149" s="0" t="n">
        <v>623.111999511719</v>
      </c>
      <c r="C149" s="0" t="n">
        <v>605.111999511719</v>
      </c>
      <c r="D149" s="0" t="s">
        <v>28</v>
      </c>
      <c r="E149" s="0" t="s">
        <v>29</v>
      </c>
      <c r="F149" s="0" t="s">
        <v>30</v>
      </c>
      <c r="G149" s="0" t="n">
        <v>-18</v>
      </c>
      <c r="H149" s="0" t="n">
        <v>0</v>
      </c>
      <c r="K149" s="0" t="s">
        <v>31</v>
      </c>
      <c r="L149" s="0" t="s">
        <v>48</v>
      </c>
      <c r="M149" s="0" t="s">
        <v>33</v>
      </c>
      <c r="N149" s="0" t="s">
        <v>116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23.111999511719</v>
      </c>
      <c r="Q149" s="0" t="n">
        <f aca="false">IF(ISNA(P149),IF(ISNA(R149),IF(ISNA(S149),"",S149),R149),P149)</f>
        <v>623.11199951171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376.8472222222</v>
      </c>
      <c r="B150" s="0" t="n">
        <v>625.111999511719</v>
      </c>
      <c r="C150" s="0" t="n">
        <v>605.111999511719</v>
      </c>
      <c r="D150" s="0" t="s">
        <v>28</v>
      </c>
      <c r="E150" s="0" t="s">
        <v>29</v>
      </c>
      <c r="F150" s="0" t="s">
        <v>30</v>
      </c>
      <c r="G150" s="0" t="n">
        <v>-20</v>
      </c>
      <c r="H150" s="0" t="n">
        <v>0</v>
      </c>
      <c r="K150" s="0" t="s">
        <v>31</v>
      </c>
      <c r="L150" s="0" t="s">
        <v>48</v>
      </c>
      <c r="M150" s="0" t="s">
        <v>33</v>
      </c>
      <c r="N150" s="0" t="s">
        <v>111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25.111999511719</v>
      </c>
      <c r="Q150" s="0" t="n">
        <f aca="false">IF(ISNA(P150),IF(ISNA(R150),IF(ISNA(S150),"",S150),R150),P150)</f>
        <v>625.11199951171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415.7326388889</v>
      </c>
      <c r="B151" s="0" t="n">
        <v>622.111999511719</v>
      </c>
      <c r="C151" s="0" t="n">
        <v>605.111999511719</v>
      </c>
      <c r="D151" s="0" t="s">
        <v>28</v>
      </c>
      <c r="E151" s="0" t="s">
        <v>29</v>
      </c>
      <c r="F151" s="0" t="s">
        <v>30</v>
      </c>
      <c r="G151" s="0" t="n">
        <v>-17</v>
      </c>
      <c r="H151" s="0" t="n">
        <v>0</v>
      </c>
      <c r="K151" s="0" t="s">
        <v>31</v>
      </c>
      <c r="L151" s="0" t="s">
        <v>48</v>
      </c>
      <c r="M151" s="0" t="s">
        <v>33</v>
      </c>
      <c r="N151" s="0" t="s">
        <v>117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22.111999511719</v>
      </c>
      <c r="Q151" s="0" t="n">
        <f aca="false">IF(ISNA(P151),IF(ISNA(R151),IF(ISNA(S151),"",S151),R151),P151)</f>
        <v>622.11199951171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449.6319444444</v>
      </c>
      <c r="B152" s="0" t="n">
        <v>622.111999511719</v>
      </c>
      <c r="C152" s="0" t="n">
        <v>605.111999511719</v>
      </c>
      <c r="D152" s="0" t="s">
        <v>28</v>
      </c>
      <c r="E152" s="0" t="s">
        <v>29</v>
      </c>
      <c r="F152" s="0" t="s">
        <v>30</v>
      </c>
      <c r="G152" s="0" t="n">
        <v>-17</v>
      </c>
      <c r="H152" s="0" t="n">
        <v>0</v>
      </c>
      <c r="K152" s="0" t="s">
        <v>31</v>
      </c>
      <c r="L152" s="0" t="s">
        <v>48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22.111999511719</v>
      </c>
      <c r="Q152" s="0" t="n">
        <f aca="false">IF(ISNA(P152),IF(ISNA(R152),IF(ISNA(S152),"",S152),R152),P152)</f>
        <v>622.11199951171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473.4131944444</v>
      </c>
      <c r="B153" s="0" t="n">
        <v>623.111999511719</v>
      </c>
      <c r="C153" s="0" t="n">
        <v>605.111999511719</v>
      </c>
      <c r="D153" s="0" t="s">
        <v>28</v>
      </c>
      <c r="E153" s="0" t="s">
        <v>29</v>
      </c>
      <c r="F153" s="0" t="s">
        <v>30</v>
      </c>
      <c r="G153" s="0" t="n">
        <v>-18</v>
      </c>
      <c r="H153" s="0" t="n">
        <v>0</v>
      </c>
      <c r="K153" s="0" t="s">
        <v>31</v>
      </c>
      <c r="L153" s="0" t="s">
        <v>48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23.111999511719</v>
      </c>
      <c r="Q153" s="0" t="n">
        <f aca="false">IF(ISNA(P153),IF(ISNA(R153),IF(ISNA(S153),"",S153),R153),P153)</f>
        <v>623.11199951171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507.6493055556</v>
      </c>
      <c r="B154" s="0" t="n">
        <v>623.111999511719</v>
      </c>
      <c r="C154" s="0" t="n">
        <v>605.111999511719</v>
      </c>
      <c r="D154" s="0" t="s">
        <v>28</v>
      </c>
      <c r="E154" s="0" t="s">
        <v>29</v>
      </c>
      <c r="F154" s="0" t="s">
        <v>30</v>
      </c>
      <c r="G154" s="0" t="n">
        <v>-18</v>
      </c>
      <c r="H154" s="0" t="n">
        <v>0</v>
      </c>
      <c r="K154" s="0" t="s">
        <v>31</v>
      </c>
      <c r="L154" s="0" t="s">
        <v>48</v>
      </c>
      <c r="M154" s="0" t="s">
        <v>33</v>
      </c>
      <c r="N154" s="0" t="s">
        <v>118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23.111999511719</v>
      </c>
      <c r="Q154" s="0" t="n">
        <f aca="false">IF(ISNA(P154),IF(ISNA(R154),IF(ISNA(S154),"",S154),R154),P154)</f>
        <v>623.11199951171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745.4375</v>
      </c>
      <c r="B155" s="0" t="n">
        <v>625.111999511719</v>
      </c>
      <c r="C155" s="0" t="n">
        <v>605.111999511719</v>
      </c>
      <c r="D155" s="0" t="s">
        <v>28</v>
      </c>
      <c r="E155" s="0" t="s">
        <v>29</v>
      </c>
      <c r="F155" s="0" t="s">
        <v>47</v>
      </c>
      <c r="G155" s="0" t="n">
        <v>-20</v>
      </c>
      <c r="H155" s="0" t="n">
        <v>0</v>
      </c>
      <c r="K155" s="0" t="s">
        <v>31</v>
      </c>
      <c r="L155" s="0" t="s">
        <v>119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25.111999511719</v>
      </c>
      <c r="Q155" s="0" t="n">
        <f aca="false">IF(ISNA(P155),IF(ISNA(R155),IF(ISNA(S155),"",S155),R155),P155)</f>
        <v>625.11199951171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772.71875</v>
      </c>
      <c r="B156" s="0" t="n">
        <v>625.111999511719</v>
      </c>
      <c r="C156" s="0" t="n">
        <v>605.111999511719</v>
      </c>
      <c r="D156" s="0" t="s">
        <v>28</v>
      </c>
      <c r="E156" s="0" t="s">
        <v>29</v>
      </c>
      <c r="F156" s="0" t="s">
        <v>47</v>
      </c>
      <c r="G156" s="0" t="n">
        <v>-20</v>
      </c>
      <c r="H156" s="0" t="n">
        <v>0</v>
      </c>
      <c r="K156" s="0" t="s">
        <v>31</v>
      </c>
      <c r="L156" s="0" t="s">
        <v>119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25.111999511719</v>
      </c>
      <c r="Q156" s="0" t="n">
        <f aca="false">IF(ISNA(P156),IF(ISNA(R156),IF(ISNA(S156),"",S156),R156),P156)</f>
        <v>625.11199951171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814.5208333333</v>
      </c>
      <c r="B157" s="0" t="n">
        <v>623.111999511719</v>
      </c>
      <c r="C157" s="0" t="n">
        <v>605.111999511719</v>
      </c>
      <c r="D157" s="0" t="s">
        <v>28</v>
      </c>
      <c r="E157" s="0" t="s">
        <v>29</v>
      </c>
      <c r="F157" s="0" t="s">
        <v>47</v>
      </c>
      <c r="G157" s="0" t="n">
        <v>-18</v>
      </c>
      <c r="H157" s="0" t="n">
        <v>0</v>
      </c>
      <c r="K157" s="0" t="s">
        <v>31</v>
      </c>
      <c r="L157" s="0" t="s">
        <v>119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23.111999511719</v>
      </c>
      <c r="Q157" s="0" t="n">
        <f aca="false">IF(ISNA(P157),IF(ISNA(R157),IF(ISNA(S157),"",S157),R157),P157)</f>
        <v>623.11199951171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842.5520833333</v>
      </c>
      <c r="B158" s="0" t="n">
        <v>623.111999511719</v>
      </c>
      <c r="C158" s="0" t="n">
        <v>605.111999511719</v>
      </c>
      <c r="D158" s="0" t="s">
        <v>28</v>
      </c>
      <c r="E158" s="0" t="s">
        <v>29</v>
      </c>
      <c r="F158" s="0" t="s">
        <v>47</v>
      </c>
      <c r="G158" s="0" t="n">
        <v>-18</v>
      </c>
      <c r="H158" s="0" t="n">
        <v>0</v>
      </c>
      <c r="K158" s="0" t="s">
        <v>31</v>
      </c>
      <c r="L158" s="0" t="s">
        <v>119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23.111999511719</v>
      </c>
      <c r="Q158" s="0" t="n">
        <f aca="false">IF(ISNA(P158),IF(ISNA(R158),IF(ISNA(S158),"",S158),R158),P158)</f>
        <v>623.11199951171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876.6979166667</v>
      </c>
      <c r="B159" s="0" t="n">
        <v>623.111999511719</v>
      </c>
      <c r="C159" s="0" t="n">
        <v>605.111999511719</v>
      </c>
      <c r="D159" s="0" t="s">
        <v>28</v>
      </c>
      <c r="E159" s="0" t="s">
        <v>29</v>
      </c>
      <c r="F159" s="0" t="s">
        <v>47</v>
      </c>
      <c r="G159" s="0" t="n">
        <v>-18</v>
      </c>
      <c r="H159" s="0" t="n">
        <v>0</v>
      </c>
      <c r="K159" s="0" t="s">
        <v>31</v>
      </c>
      <c r="L159" s="0" t="s">
        <v>119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23.111999511719</v>
      </c>
      <c r="Q159" s="0" t="n">
        <f aca="false">IF(ISNA(P159),IF(ISNA(R159),IF(ISNA(S159),"",S159),R159),P159)</f>
        <v>623.11199951171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904.5208333333</v>
      </c>
      <c r="B160" s="0" t="n">
        <v>623.111999511719</v>
      </c>
      <c r="C160" s="0" t="n">
        <v>605.111999511719</v>
      </c>
      <c r="D160" s="0" t="s">
        <v>28</v>
      </c>
      <c r="E160" s="0" t="s">
        <v>29</v>
      </c>
      <c r="F160" s="0" t="s">
        <v>47</v>
      </c>
      <c r="G160" s="0" t="n">
        <v>-18</v>
      </c>
      <c r="H160" s="0" t="n">
        <v>0</v>
      </c>
      <c r="K160" s="0" t="s">
        <v>31</v>
      </c>
      <c r="L160" s="0" t="s">
        <v>119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23.111999511719</v>
      </c>
      <c r="Q160" s="0" t="n">
        <f aca="false">IF(ISNA(P160),IF(ISNA(R160),IF(ISNA(S160),"",S160),R160),P160)</f>
        <v>623.11199951171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935.53125</v>
      </c>
      <c r="B161" s="0" t="n">
        <v>620.111999511719</v>
      </c>
      <c r="C161" s="0" t="n">
        <v>605.111999511719</v>
      </c>
      <c r="D161" s="0" t="s">
        <v>28</v>
      </c>
      <c r="E161" s="0" t="s">
        <v>29</v>
      </c>
      <c r="F161" s="0" t="s">
        <v>47</v>
      </c>
      <c r="G161" s="0" t="n">
        <v>-15</v>
      </c>
      <c r="H161" s="0" t="n">
        <v>0</v>
      </c>
      <c r="K161" s="0" t="s">
        <v>31</v>
      </c>
      <c r="L161" s="0" t="s">
        <v>119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20.111999511719</v>
      </c>
      <c r="Q161" s="0" t="n">
        <f aca="false">IF(ISNA(P161),IF(ISNA(R161),IF(ISNA(S161),"",S161),R161),P161)</f>
        <v>620.11199951171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966.5416666667</v>
      </c>
      <c r="B162" s="0" t="n">
        <v>615.111999511719</v>
      </c>
      <c r="C162" s="0" t="n">
        <v>605.111999511719</v>
      </c>
      <c r="D162" s="0" t="s">
        <v>28</v>
      </c>
      <c r="E162" s="0" t="s">
        <v>29</v>
      </c>
      <c r="F162" s="0" t="s">
        <v>47</v>
      </c>
      <c r="G162" s="0" t="n">
        <v>-10</v>
      </c>
      <c r="H162" s="0" t="n">
        <v>0</v>
      </c>
      <c r="K162" s="0" t="s">
        <v>31</v>
      </c>
      <c r="L162" s="0" t="s">
        <v>119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15.111999511719</v>
      </c>
      <c r="Q162" s="0" t="n">
        <f aca="false">IF(ISNA(P162),IF(ISNA(R162),IF(ISNA(S162),"",S162),R162),P162)</f>
        <v>615.11199951171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997.5972222222</v>
      </c>
      <c r="B163" s="0" t="n">
        <v>615.111999511719</v>
      </c>
      <c r="C163" s="0" t="n">
        <v>605.111999511719</v>
      </c>
      <c r="D163" s="0" t="s">
        <v>28</v>
      </c>
      <c r="E163" s="0" t="s">
        <v>29</v>
      </c>
      <c r="F163" s="0" t="s">
        <v>47</v>
      </c>
      <c r="G163" s="0" t="n">
        <v>-10</v>
      </c>
      <c r="H163" s="0" t="n">
        <v>0</v>
      </c>
      <c r="K163" s="0" t="s">
        <v>31</v>
      </c>
      <c r="L163" s="0" t="s">
        <v>119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15.111999511719</v>
      </c>
      <c r="Q163" s="0" t="n">
        <f aca="false">IF(ISNA(P163),IF(ISNA(R163),IF(ISNA(S163),"",S163),R163),P163)</f>
        <v>615.11199951171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025.53125</v>
      </c>
      <c r="B164" s="0" t="n">
        <v>615.111999511719</v>
      </c>
      <c r="C164" s="0" t="n">
        <v>605.111999511719</v>
      </c>
      <c r="D164" s="0" t="s">
        <v>28</v>
      </c>
      <c r="E164" s="0" t="s">
        <v>29</v>
      </c>
      <c r="F164" s="0" t="s">
        <v>47</v>
      </c>
      <c r="G164" s="0" t="n">
        <v>-10</v>
      </c>
      <c r="H164" s="0" t="n">
        <v>0</v>
      </c>
      <c r="K164" s="0" t="s">
        <v>31</v>
      </c>
      <c r="L164" s="0" t="s">
        <v>119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15.111999511719</v>
      </c>
      <c r="Q164" s="0" t="n">
        <f aca="false">IF(ISNA(P164),IF(ISNA(R164),IF(ISNA(S164),"",S164),R164),P164)</f>
        <v>615.11199951171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059.5416666667</v>
      </c>
      <c r="B165" s="0" t="n">
        <v>619.111999511719</v>
      </c>
      <c r="C165" s="0" t="n">
        <v>605.111999511719</v>
      </c>
      <c r="D165" s="0" t="s">
        <v>28</v>
      </c>
      <c r="E165" s="0" t="s">
        <v>29</v>
      </c>
      <c r="F165" s="0" t="s">
        <v>47</v>
      </c>
      <c r="G165" s="0" t="n">
        <v>-14</v>
      </c>
      <c r="H165" s="0" t="n">
        <v>0</v>
      </c>
      <c r="K165" s="0" t="s">
        <v>31</v>
      </c>
      <c r="L165" s="0" t="s">
        <v>119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19.111999511719</v>
      </c>
      <c r="Q165" s="0" t="n">
        <f aca="false">IF(ISNA(P165),IF(ISNA(R165),IF(ISNA(S165),"",S165),R165),P165)</f>
        <v>619.11199951171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088.5763888889</v>
      </c>
      <c r="B166" s="0" t="n">
        <v>619.111999511719</v>
      </c>
      <c r="C166" s="0" t="n">
        <v>605.111999511719</v>
      </c>
      <c r="D166" s="0" t="s">
        <v>28</v>
      </c>
      <c r="E166" s="0" t="s">
        <v>29</v>
      </c>
      <c r="F166" s="0" t="s">
        <v>47</v>
      </c>
      <c r="G166" s="0" t="n">
        <v>-14</v>
      </c>
      <c r="H166" s="0" t="n">
        <v>0</v>
      </c>
      <c r="K166" s="0" t="s">
        <v>31</v>
      </c>
      <c r="L166" s="0" t="s">
        <v>119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619.111999511719</v>
      </c>
      <c r="Q166" s="0" t="n">
        <f aca="false">IF(ISNA(P166),IF(ISNA(R166),IF(ISNA(S166),"",S166),R166),P166)</f>
        <v>619.11199951171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120.4895833333</v>
      </c>
      <c r="B167" s="0" t="n">
        <v>617.111999511719</v>
      </c>
      <c r="C167" s="0" t="n">
        <v>605.111999511719</v>
      </c>
      <c r="D167" s="0" t="s">
        <v>28</v>
      </c>
      <c r="E167" s="0" t="s">
        <v>29</v>
      </c>
      <c r="F167" s="0" t="s">
        <v>47</v>
      </c>
      <c r="G167" s="0" t="n">
        <v>-12</v>
      </c>
      <c r="H167" s="0" t="n">
        <v>0</v>
      </c>
      <c r="K167" s="0" t="s">
        <v>31</v>
      </c>
      <c r="L167" s="0" t="s">
        <v>119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617.111999511719</v>
      </c>
      <c r="Q167" s="0" t="n">
        <f aca="false">IF(ISNA(P167),IF(ISNA(R167),IF(ISNA(S167),"",S167),R167),P167)</f>
        <v>617.11199951171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145.5902777778</v>
      </c>
      <c r="B168" s="0" t="n">
        <v>611.111999511719</v>
      </c>
      <c r="C168" s="0" t="n">
        <v>605.111999511719</v>
      </c>
      <c r="D168" s="0" t="s">
        <v>28</v>
      </c>
      <c r="E168" s="0" t="s">
        <v>29</v>
      </c>
      <c r="F168" s="0" t="s">
        <v>47</v>
      </c>
      <c r="G168" s="0" t="n">
        <v>-6</v>
      </c>
      <c r="H168" s="0" t="n">
        <v>0</v>
      </c>
      <c r="K168" s="0" t="s">
        <v>31</v>
      </c>
      <c r="L168" s="0" t="s">
        <v>119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611.111999511719</v>
      </c>
      <c r="Q168" s="0" t="n">
        <f aca="false">IF(ISNA(P168),IF(ISNA(R168),IF(ISNA(S168),"",S168),R168),P168)</f>
        <v>611.11199951171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180.4097222222</v>
      </c>
      <c r="B169" s="0" t="n">
        <v>616.111999511719</v>
      </c>
      <c r="C169" s="0" t="n">
        <v>605.111999511719</v>
      </c>
      <c r="D169" s="0" t="s">
        <v>28</v>
      </c>
      <c r="E169" s="0" t="s">
        <v>29</v>
      </c>
      <c r="F169" s="0" t="s">
        <v>47</v>
      </c>
      <c r="G169" s="0" t="n">
        <v>-11</v>
      </c>
      <c r="H169" s="0" t="n">
        <v>0</v>
      </c>
      <c r="K169" s="0" t="s">
        <v>31</v>
      </c>
      <c r="L169" s="0" t="s">
        <v>119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16.111999511719</v>
      </c>
      <c r="Q169" s="0" t="n">
        <f aca="false">IF(ISNA(P169),IF(ISNA(R169),IF(ISNA(S169),"",S169),R169),P169)</f>
        <v>616.11199951171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213.5833333333</v>
      </c>
      <c r="B170" s="0" t="n">
        <v>616.111999511719</v>
      </c>
      <c r="C170" s="0" t="n">
        <v>605.111999511719</v>
      </c>
      <c r="D170" s="0" t="s">
        <v>28</v>
      </c>
      <c r="E170" s="0" t="s">
        <v>29</v>
      </c>
      <c r="F170" s="0" t="s">
        <v>47</v>
      </c>
      <c r="G170" s="0" t="n">
        <v>-11</v>
      </c>
      <c r="H170" s="0" t="n">
        <v>0</v>
      </c>
      <c r="K170" s="0" t="s">
        <v>31</v>
      </c>
      <c r="L170" s="0" t="s">
        <v>119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616.111999511719</v>
      </c>
      <c r="Q170" s="0" t="n">
        <f aca="false">IF(ISNA(P170),IF(ISNA(R170),IF(ISNA(S170),"",S170),R170),P170)</f>
        <v>616.11199951171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242.625</v>
      </c>
      <c r="B171" s="0" t="n">
        <v>615.111999511719</v>
      </c>
      <c r="C171" s="0" t="n">
        <v>605.111999511719</v>
      </c>
      <c r="D171" s="0" t="s">
        <v>28</v>
      </c>
      <c r="E171" s="0" t="s">
        <v>29</v>
      </c>
      <c r="F171" s="0" t="s">
        <v>47</v>
      </c>
      <c r="G171" s="0" t="n">
        <v>-10</v>
      </c>
      <c r="H171" s="0" t="n">
        <v>0</v>
      </c>
      <c r="K171" s="0" t="s">
        <v>31</v>
      </c>
      <c r="L171" s="0" t="s">
        <v>119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615.111999511719</v>
      </c>
      <c r="Q171" s="0" t="n">
        <f aca="false">IF(ISNA(P171),IF(ISNA(R171),IF(ISNA(S171),"",S171),R171),P171)</f>
        <v>615.11199951171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270.5138888889</v>
      </c>
      <c r="B172" s="0" t="n">
        <v>615.111999511719</v>
      </c>
      <c r="C172" s="0" t="n">
        <v>605.111999511719</v>
      </c>
      <c r="D172" s="0" t="s">
        <v>28</v>
      </c>
      <c r="E172" s="0" t="s">
        <v>29</v>
      </c>
      <c r="F172" s="0" t="s">
        <v>47</v>
      </c>
      <c r="G172" s="0" t="n">
        <v>-10</v>
      </c>
      <c r="H172" s="0" t="n">
        <v>0</v>
      </c>
      <c r="K172" s="0" t="s">
        <v>31</v>
      </c>
      <c r="L172" s="0" t="s">
        <v>119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615.111999511719</v>
      </c>
      <c r="Q172" s="0" t="n">
        <f aca="false">IF(ISNA(P172),IF(ISNA(R172),IF(ISNA(S172),"",S172),R172),P172)</f>
        <v>615.11199951171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303.5416666667</v>
      </c>
      <c r="B173" s="0" t="n">
        <v>615.111999511719</v>
      </c>
      <c r="C173" s="0" t="n">
        <v>605.111999511719</v>
      </c>
      <c r="D173" s="0" t="s">
        <v>28</v>
      </c>
      <c r="E173" s="0" t="s">
        <v>29</v>
      </c>
      <c r="F173" s="0" t="s">
        <v>47</v>
      </c>
      <c r="G173" s="0" t="n">
        <v>-10</v>
      </c>
      <c r="H173" s="0" t="n">
        <v>0</v>
      </c>
      <c r="K173" s="0" t="s">
        <v>31</v>
      </c>
      <c r="L173" s="0" t="s">
        <v>119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615.111999511719</v>
      </c>
      <c r="Q173" s="0" t="n">
        <f aca="false">IF(ISNA(P173),IF(ISNA(R173),IF(ISNA(S173),"",S173),R173),P173)</f>
        <v>615.111999511719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331.4791666667</v>
      </c>
      <c r="B174" s="0" t="n">
        <v>615.111999511719</v>
      </c>
      <c r="C174" s="0" t="n">
        <v>605.111999511719</v>
      </c>
      <c r="D174" s="0" t="s">
        <v>28</v>
      </c>
      <c r="E174" s="0" t="s">
        <v>29</v>
      </c>
      <c r="F174" s="0" t="s">
        <v>47</v>
      </c>
      <c r="G174" s="0" t="n">
        <v>-10</v>
      </c>
      <c r="H174" s="0" t="n">
        <v>0</v>
      </c>
      <c r="K174" s="0" t="s">
        <v>31</v>
      </c>
      <c r="L174" s="0" t="s">
        <v>119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615.111999511719</v>
      </c>
      <c r="Q174" s="0" t="n">
        <f aca="false">IF(ISNA(P174),IF(ISNA(R174),IF(ISNA(S174),"",S174),R174),P174)</f>
        <v>615.11199951171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355.4965277778</v>
      </c>
      <c r="B175" s="0" t="n">
        <v>615.111999511719</v>
      </c>
      <c r="C175" s="0" t="n">
        <v>605.111999511719</v>
      </c>
      <c r="D175" s="0" t="s">
        <v>28</v>
      </c>
      <c r="E175" s="0" t="s">
        <v>29</v>
      </c>
      <c r="F175" s="0" t="s">
        <v>47</v>
      </c>
      <c r="G175" s="0" t="n">
        <v>-10</v>
      </c>
      <c r="H175" s="0" t="n">
        <v>0</v>
      </c>
      <c r="K175" s="0" t="s">
        <v>31</v>
      </c>
      <c r="L175" s="0" t="s">
        <v>119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615.111999511719</v>
      </c>
      <c r="Q175" s="0" t="n">
        <f aca="false">IF(ISNA(P175),IF(ISNA(R175),IF(ISNA(S175),"",S175),R175),P175)</f>
        <v>615.11199951171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387.4583333333</v>
      </c>
      <c r="B176" s="0" t="n">
        <v>615.111999511719</v>
      </c>
      <c r="C176" s="0" t="n">
        <v>605.111999511719</v>
      </c>
      <c r="D176" s="0" t="s">
        <v>28</v>
      </c>
      <c r="E176" s="0" t="s">
        <v>29</v>
      </c>
      <c r="F176" s="0" t="s">
        <v>47</v>
      </c>
      <c r="G176" s="0" t="n">
        <v>-10</v>
      </c>
      <c r="H176" s="0" t="n">
        <v>0</v>
      </c>
      <c r="K176" s="0" t="s">
        <v>31</v>
      </c>
      <c r="L176" s="0" t="s">
        <v>119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615.111999511719</v>
      </c>
      <c r="Q176" s="0" t="n">
        <f aca="false">IF(ISNA(P176),IF(ISNA(R176),IF(ISNA(S176),"",S176),R176),P176)</f>
        <v>615.11199951171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424.5868055556</v>
      </c>
      <c r="B177" s="0" t="n">
        <v>625.111999511719</v>
      </c>
      <c r="C177" s="0" t="n">
        <v>605.111999511719</v>
      </c>
      <c r="D177" s="0" t="s">
        <v>28</v>
      </c>
      <c r="E177" s="0" t="s">
        <v>29</v>
      </c>
      <c r="F177" s="0" t="s">
        <v>47</v>
      </c>
      <c r="G177" s="0" t="n">
        <v>-20</v>
      </c>
      <c r="H177" s="0" t="n">
        <v>0</v>
      </c>
      <c r="K177" s="0" t="s">
        <v>31</v>
      </c>
      <c r="L177" s="0" t="s">
        <v>119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625.111999511719</v>
      </c>
      <c r="Q177" s="0" t="n">
        <f aca="false">IF(ISNA(P177),IF(ISNA(R177),IF(ISNA(S177),"",S177),R177),P177)</f>
        <v>625.11199951171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450.5173611111</v>
      </c>
      <c r="B178" s="0" t="n">
        <v>623.111999511719</v>
      </c>
      <c r="C178" s="0" t="n">
        <v>605.111999511719</v>
      </c>
      <c r="D178" s="0" t="s">
        <v>28</v>
      </c>
      <c r="E178" s="0" t="s">
        <v>29</v>
      </c>
      <c r="F178" s="0" t="s">
        <v>47</v>
      </c>
      <c r="G178" s="0" t="n">
        <v>-18</v>
      </c>
      <c r="H178" s="0" t="n">
        <v>0</v>
      </c>
      <c r="K178" s="0" t="s">
        <v>31</v>
      </c>
      <c r="L178" s="0" t="s">
        <v>119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23.111999511719</v>
      </c>
      <c r="Q178" s="0" t="n">
        <f aca="false">IF(ISNA(P178),IF(ISNA(R178),IF(ISNA(S178),"",S178),R178),P178)</f>
        <v>623.11199951171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485.5</v>
      </c>
      <c r="B179" s="0" t="n">
        <v>619.111999511719</v>
      </c>
      <c r="C179" s="0" t="n">
        <v>605.111999511719</v>
      </c>
      <c r="D179" s="0" t="s">
        <v>28</v>
      </c>
      <c r="E179" s="0" t="s">
        <v>29</v>
      </c>
      <c r="F179" s="0" t="s">
        <v>47</v>
      </c>
      <c r="G179" s="0" t="n">
        <v>-14</v>
      </c>
      <c r="H179" s="0" t="n">
        <v>0</v>
      </c>
      <c r="K179" s="0" t="s">
        <v>31</v>
      </c>
      <c r="L179" s="0" t="s">
        <v>119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19.111999511719</v>
      </c>
      <c r="Q179" s="0" t="n">
        <f aca="false">IF(ISNA(P179),IF(ISNA(R179),IF(ISNA(S179),"",S179),R179),P179)</f>
        <v>619.11199951171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514.5</v>
      </c>
      <c r="B180" s="0" t="n">
        <v>618.111999511719</v>
      </c>
      <c r="C180" s="0" t="n">
        <v>605.111999511719</v>
      </c>
      <c r="D180" s="0" t="s">
        <v>28</v>
      </c>
      <c r="E180" s="0" t="s">
        <v>29</v>
      </c>
      <c r="F180" s="0" t="s">
        <v>47</v>
      </c>
      <c r="G180" s="0" t="n">
        <v>-13</v>
      </c>
      <c r="H180" s="0" t="n">
        <v>0</v>
      </c>
      <c r="K180" s="0" t="s">
        <v>31</v>
      </c>
      <c r="L180" s="0" t="s">
        <v>119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18.111999511719</v>
      </c>
      <c r="Q180" s="0" t="n">
        <f aca="false">IF(ISNA(P180),IF(ISNA(R180),IF(ISNA(S180),"",S180),R180),P180)</f>
        <v>618.11199951171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543.5555555556</v>
      </c>
      <c r="B181" s="0" t="n">
        <v>617.111999511719</v>
      </c>
      <c r="C181" s="0" t="n">
        <v>605.111999511719</v>
      </c>
      <c r="D181" s="0" t="s">
        <v>28</v>
      </c>
      <c r="E181" s="0" t="s">
        <v>29</v>
      </c>
      <c r="F181" s="0" t="s">
        <v>47</v>
      </c>
      <c r="G181" s="0" t="n">
        <v>-12</v>
      </c>
      <c r="H181" s="0" t="n">
        <v>0</v>
      </c>
      <c r="K181" s="0" t="s">
        <v>31</v>
      </c>
      <c r="L181" s="0" t="s">
        <v>119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617.111999511719</v>
      </c>
      <c r="Q181" s="0" t="n">
        <f aca="false">IF(ISNA(P181),IF(ISNA(R181),IF(ISNA(S181),"",S181),R181),P181)</f>
        <v>617.111999511719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575.5277777778</v>
      </c>
      <c r="B182" s="0" t="n">
        <v>615.111999511719</v>
      </c>
      <c r="C182" s="0" t="n">
        <v>605.111999511719</v>
      </c>
      <c r="D182" s="0" t="s">
        <v>28</v>
      </c>
      <c r="E182" s="0" t="s">
        <v>29</v>
      </c>
      <c r="F182" s="0" t="s">
        <v>47</v>
      </c>
      <c r="G182" s="0" t="n">
        <v>-10</v>
      </c>
      <c r="H182" s="0" t="n">
        <v>0</v>
      </c>
      <c r="K182" s="0" t="s">
        <v>31</v>
      </c>
      <c r="L182" s="0" t="s">
        <v>119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15.111999511719</v>
      </c>
      <c r="Q182" s="0" t="n">
        <f aca="false">IF(ISNA(P182),IF(ISNA(R182),IF(ISNA(S182),"",S182),R182),P182)</f>
        <v>615.11199951171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606.4513888889</v>
      </c>
      <c r="B183" s="0" t="n">
        <v>615.111999511719</v>
      </c>
      <c r="C183" s="0" t="n">
        <v>605.111999511719</v>
      </c>
      <c r="D183" s="0" t="s">
        <v>28</v>
      </c>
      <c r="E183" s="0" t="s">
        <v>29</v>
      </c>
      <c r="F183" s="0" t="s">
        <v>47</v>
      </c>
      <c r="G183" s="0" t="n">
        <v>-10</v>
      </c>
      <c r="H183" s="0" t="n">
        <v>0</v>
      </c>
      <c r="K183" s="0" t="s">
        <v>31</v>
      </c>
      <c r="L183" s="0" t="s">
        <v>119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15.111999511719</v>
      </c>
      <c r="Q183" s="0" t="n">
        <f aca="false">IF(ISNA(P183),IF(ISNA(R183),IF(ISNA(S183),"",S183),R183),P183)</f>
        <v>615.11199951171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638.3993055556</v>
      </c>
      <c r="B184" s="0" t="n">
        <v>615.111999511719</v>
      </c>
      <c r="C184" s="0" t="n">
        <v>605.111999511719</v>
      </c>
      <c r="D184" s="0" t="s">
        <v>28</v>
      </c>
      <c r="E184" s="0" t="s">
        <v>29</v>
      </c>
      <c r="F184" s="0" t="s">
        <v>47</v>
      </c>
      <c r="G184" s="0" t="n">
        <v>-10</v>
      </c>
      <c r="H184" s="0" t="n">
        <v>0</v>
      </c>
      <c r="K184" s="0" t="s">
        <v>31</v>
      </c>
      <c r="L184" s="0" t="s">
        <v>119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15.111999511719</v>
      </c>
      <c r="Q184" s="0" t="n">
        <f aca="false">IF(ISNA(P184),IF(ISNA(R184),IF(ISNA(S184),"",S184),R184),P184)</f>
        <v>615.11199951171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669.5</v>
      </c>
      <c r="B185" s="0" t="n">
        <v>615.111999511719</v>
      </c>
      <c r="C185" s="0" t="n">
        <v>605.111999511719</v>
      </c>
      <c r="D185" s="0" t="s">
        <v>28</v>
      </c>
      <c r="E185" s="0" t="s">
        <v>29</v>
      </c>
      <c r="F185" s="0" t="s">
        <v>47</v>
      </c>
      <c r="G185" s="0" t="n">
        <v>-10</v>
      </c>
      <c r="H185" s="0" t="n">
        <v>0</v>
      </c>
      <c r="K185" s="0" t="s">
        <v>31</v>
      </c>
      <c r="L185" s="0" t="s">
        <v>119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15.111999511719</v>
      </c>
      <c r="Q185" s="0" t="n">
        <f aca="false">IF(ISNA(P185),IF(ISNA(R185),IF(ISNA(S185),"",S185),R185),P185)</f>
        <v>615.11199951171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696.6076388889</v>
      </c>
      <c r="B186" s="0" t="n">
        <v>615.111999511719</v>
      </c>
      <c r="C186" s="0" t="n">
        <v>605.111999511719</v>
      </c>
      <c r="D186" s="0" t="s">
        <v>28</v>
      </c>
      <c r="E186" s="0" t="s">
        <v>29</v>
      </c>
      <c r="F186" s="0" t="s">
        <v>47</v>
      </c>
      <c r="G186" s="0" t="n">
        <v>-10</v>
      </c>
      <c r="H186" s="0" t="n">
        <v>0</v>
      </c>
      <c r="K186" s="0" t="s">
        <v>31</v>
      </c>
      <c r="L186" s="0" t="s">
        <v>119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15.111999511719</v>
      </c>
      <c r="Q186" s="0" t="n">
        <f aca="false">IF(ISNA(P186),IF(ISNA(R186),IF(ISNA(S186),"",S186),R186),P186)</f>
        <v>615.111999511719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726.4826388889</v>
      </c>
      <c r="B187" s="0" t="n">
        <v>614.111999511719</v>
      </c>
      <c r="C187" s="0" t="n">
        <v>605.111999511719</v>
      </c>
      <c r="D187" s="0" t="s">
        <v>28</v>
      </c>
      <c r="E187" s="0" t="s">
        <v>29</v>
      </c>
      <c r="F187" s="0" t="s">
        <v>47</v>
      </c>
      <c r="G187" s="0" t="n">
        <v>-9</v>
      </c>
      <c r="H187" s="0" t="n">
        <v>0</v>
      </c>
      <c r="K187" s="0" t="s">
        <v>31</v>
      </c>
      <c r="L187" s="0" t="s">
        <v>119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14.111999511719</v>
      </c>
      <c r="Q187" s="0" t="n">
        <f aca="false">IF(ISNA(P187),IF(ISNA(R187),IF(ISNA(S187),"",S187),R187),P187)</f>
        <v>614.11199951171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757.5729166667</v>
      </c>
      <c r="B188" s="0" t="n">
        <v>614.111999511719</v>
      </c>
      <c r="C188" s="0" t="n">
        <v>605.111999511719</v>
      </c>
      <c r="D188" s="0" t="s">
        <v>28</v>
      </c>
      <c r="E188" s="0" t="s">
        <v>29</v>
      </c>
      <c r="F188" s="0" t="s">
        <v>47</v>
      </c>
      <c r="G188" s="0" t="n">
        <v>-9</v>
      </c>
      <c r="H188" s="0" t="n">
        <v>0</v>
      </c>
      <c r="K188" s="0" t="s">
        <v>31</v>
      </c>
      <c r="L188" s="0" t="s">
        <v>119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14.111999511719</v>
      </c>
      <c r="Q188" s="0" t="n">
        <f aca="false">IF(ISNA(P188),IF(ISNA(R188),IF(ISNA(S188),"",S188),R188),P188)</f>
        <v>614.11199951171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786.4965277778</v>
      </c>
      <c r="B189" s="0" t="n">
        <v>614.111999511719</v>
      </c>
      <c r="C189" s="0" t="n">
        <v>605.111999511719</v>
      </c>
      <c r="D189" s="0" t="s">
        <v>28</v>
      </c>
      <c r="E189" s="0" t="s">
        <v>29</v>
      </c>
      <c r="F189" s="0" t="s">
        <v>47</v>
      </c>
      <c r="G189" s="0" t="n">
        <v>-9</v>
      </c>
      <c r="H189" s="0" t="n">
        <v>0</v>
      </c>
      <c r="K189" s="0" t="s">
        <v>31</v>
      </c>
      <c r="L189" s="0" t="s">
        <v>119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614.111999511719</v>
      </c>
      <c r="Q189" s="0" t="n">
        <f aca="false">IF(ISNA(P189),IF(ISNA(R189),IF(ISNA(S189),"",S189),R189),P189)</f>
        <v>614.11199951171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817.5347222222</v>
      </c>
      <c r="B190" s="0" t="n">
        <v>614.111999511719</v>
      </c>
      <c r="C190" s="0" t="n">
        <v>605.111999511719</v>
      </c>
      <c r="D190" s="0" t="s">
        <v>28</v>
      </c>
      <c r="E190" s="0" t="s">
        <v>29</v>
      </c>
      <c r="F190" s="0" t="s">
        <v>47</v>
      </c>
      <c r="G190" s="0" t="n">
        <v>-9</v>
      </c>
      <c r="H190" s="0" t="n">
        <v>0</v>
      </c>
      <c r="K190" s="0" t="s">
        <v>31</v>
      </c>
      <c r="L190" s="0" t="s">
        <v>119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614.111999511719</v>
      </c>
      <c r="Q190" s="0" t="n">
        <f aca="false">IF(ISNA(P190),IF(ISNA(R190),IF(ISNA(S190),"",S190),R190),P190)</f>
        <v>614.11199951171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849.4930555556</v>
      </c>
      <c r="B191" s="0" t="n">
        <v>614.111999511719</v>
      </c>
      <c r="C191" s="0" t="n">
        <v>605.111999511719</v>
      </c>
      <c r="D191" s="0" t="s">
        <v>28</v>
      </c>
      <c r="E191" s="0" t="s">
        <v>29</v>
      </c>
      <c r="F191" s="0" t="s">
        <v>47</v>
      </c>
      <c r="G191" s="0" t="n">
        <v>-9</v>
      </c>
      <c r="H191" s="0" t="n">
        <v>0</v>
      </c>
      <c r="K191" s="0" t="s">
        <v>31</v>
      </c>
      <c r="L191" s="0" t="s">
        <v>119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614.111999511719</v>
      </c>
      <c r="Q191" s="0" t="n">
        <f aca="false">IF(ISNA(P191),IF(ISNA(R191),IF(ISNA(S191),"",S191),R191),P191)</f>
        <v>614.11199951171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878.5208333333</v>
      </c>
      <c r="B192" s="0" t="n">
        <v>614.111999511719</v>
      </c>
      <c r="C192" s="0" t="n">
        <v>605.111999511719</v>
      </c>
      <c r="D192" s="0" t="s">
        <v>28</v>
      </c>
      <c r="E192" s="0" t="s">
        <v>29</v>
      </c>
      <c r="F192" s="0" t="s">
        <v>47</v>
      </c>
      <c r="G192" s="0" t="n">
        <v>-9</v>
      </c>
      <c r="H192" s="0" t="n">
        <v>0</v>
      </c>
      <c r="K192" s="0" t="s">
        <v>31</v>
      </c>
      <c r="L192" s="0" t="s">
        <v>119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14.111999511719</v>
      </c>
      <c r="Q192" s="0" t="n">
        <f aca="false">IF(ISNA(P192),IF(ISNA(R192),IF(ISNA(S192),"",S192),R192),P192)</f>
        <v>614.11199951171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911.5347222222</v>
      </c>
      <c r="B193" s="0" t="n">
        <v>614.111999511719</v>
      </c>
      <c r="C193" s="0" t="n">
        <v>605.111999511719</v>
      </c>
      <c r="D193" s="0" t="s">
        <v>28</v>
      </c>
      <c r="E193" s="0" t="s">
        <v>29</v>
      </c>
      <c r="F193" s="0" t="s">
        <v>47</v>
      </c>
      <c r="G193" s="0" t="n">
        <v>-9</v>
      </c>
      <c r="H193" s="0" t="n">
        <v>0</v>
      </c>
      <c r="K193" s="0" t="s">
        <v>31</v>
      </c>
      <c r="L193" s="0" t="s">
        <v>119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14.111999511719</v>
      </c>
      <c r="Q193" s="0" t="n">
        <f aca="false">IF(ISNA(P193),IF(ISNA(R193),IF(ISNA(S193),"",S193),R193),P193)</f>
        <v>614.11199951171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942.5763888889</v>
      </c>
      <c r="B194" s="0" t="n">
        <v>614.111999511719</v>
      </c>
      <c r="C194" s="0" t="n">
        <v>605.111999511719</v>
      </c>
      <c r="D194" s="0" t="s">
        <v>28</v>
      </c>
      <c r="E194" s="0" t="s">
        <v>29</v>
      </c>
      <c r="F194" s="0" t="s">
        <v>47</v>
      </c>
      <c r="G194" s="0" t="n">
        <v>-9</v>
      </c>
      <c r="H194" s="0" t="n">
        <v>0</v>
      </c>
      <c r="K194" s="0" t="s">
        <v>31</v>
      </c>
      <c r="L194" s="0" t="s">
        <v>119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14.111999511719</v>
      </c>
      <c r="Q194" s="0" t="n">
        <f aca="false">IF(ISNA(P194),IF(ISNA(R194),IF(ISNA(S194),"",S194),R194),P194)</f>
        <v>614.11199951171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968.5</v>
      </c>
      <c r="B195" s="0" t="n">
        <v>614.111999511719</v>
      </c>
      <c r="C195" s="0" t="n">
        <v>605.111999511719</v>
      </c>
      <c r="D195" s="0" t="s">
        <v>28</v>
      </c>
      <c r="E195" s="0" t="s">
        <v>29</v>
      </c>
      <c r="F195" s="0" t="s">
        <v>47</v>
      </c>
      <c r="G195" s="0" t="n">
        <v>-9</v>
      </c>
      <c r="H195" s="0" t="n">
        <v>0</v>
      </c>
      <c r="K195" s="0" t="s">
        <v>31</v>
      </c>
      <c r="L195" s="0" t="s">
        <v>119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14.111999511719</v>
      </c>
      <c r="Q195" s="0" t="n">
        <f aca="false">IF(ISNA(P195),IF(ISNA(R195),IF(ISNA(S195),"",S195),R195),P195)</f>
        <v>614.11199951171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002.5416666667</v>
      </c>
      <c r="B196" s="0" t="n">
        <v>615.111999511719</v>
      </c>
      <c r="C196" s="0" t="n">
        <v>605.111999511719</v>
      </c>
      <c r="D196" s="0" t="s">
        <v>28</v>
      </c>
      <c r="E196" s="0" t="s">
        <v>29</v>
      </c>
      <c r="F196" s="0" t="s">
        <v>47</v>
      </c>
      <c r="G196" s="0" t="n">
        <v>-10</v>
      </c>
      <c r="H196" s="0" t="n">
        <v>0</v>
      </c>
      <c r="K196" s="0" t="s">
        <v>31</v>
      </c>
      <c r="L196" s="0" t="s">
        <v>119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15.111999511719</v>
      </c>
      <c r="Q196" s="0" t="n">
        <f aca="false">IF(ISNA(P196),IF(ISNA(R196),IF(ISNA(S196),"",S196),R196),P196)</f>
        <v>615.11199951171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033.5</v>
      </c>
      <c r="B197" s="0" t="n">
        <v>615.111999511719</v>
      </c>
      <c r="C197" s="0" t="n">
        <v>605.111999511719</v>
      </c>
      <c r="D197" s="0" t="s">
        <v>28</v>
      </c>
      <c r="E197" s="0" t="s">
        <v>29</v>
      </c>
      <c r="F197" s="0" t="s">
        <v>47</v>
      </c>
      <c r="G197" s="0" t="n">
        <v>-10</v>
      </c>
      <c r="H197" s="0" t="n">
        <v>0</v>
      </c>
      <c r="K197" s="0" t="s">
        <v>31</v>
      </c>
      <c r="L197" s="0" t="s">
        <v>119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15.111999511719</v>
      </c>
      <c r="Q197" s="0" t="n">
        <f aca="false">IF(ISNA(P197),IF(ISNA(R197),IF(ISNA(S197),"",S197),R197),P197)</f>
        <v>615.11199951171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061.5416666667</v>
      </c>
      <c r="B198" s="0" t="n">
        <v>615.111999511719</v>
      </c>
      <c r="C198" s="0" t="n">
        <v>605.111999511719</v>
      </c>
      <c r="D198" s="0" t="s">
        <v>28</v>
      </c>
      <c r="E198" s="0" t="s">
        <v>29</v>
      </c>
      <c r="F198" s="0" t="s">
        <v>47</v>
      </c>
      <c r="G198" s="0" t="n">
        <v>-10</v>
      </c>
      <c r="H198" s="0" t="n">
        <v>0</v>
      </c>
      <c r="K198" s="0" t="s">
        <v>31</v>
      </c>
      <c r="L198" s="0" t="s">
        <v>119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615.111999511719</v>
      </c>
      <c r="Q198" s="0" t="n">
        <f aca="false">IF(ISNA(P198),IF(ISNA(R198),IF(ISNA(S198),"",S198),R198),P198)</f>
        <v>615.11199951171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120</v>
      </c>
      <c r="H5999" s="0" t="s">
        <v>121</v>
      </c>
    </row>
    <row r="6000" customFormat="false" ht="12.75" hidden="false" customHeight="false" outlineLevel="0" collapsed="false">
      <c r="F6000" s="0" t="s">
        <v>122</v>
      </c>
    </row>
    <row r="6001" customFormat="false" ht="12.75" hidden="false" customHeight="false" outlineLevel="0" collapsed="false">
      <c r="F6001" s="0" t="s">
        <v>123</v>
      </c>
    </row>
    <row r="6002" customFormat="false" ht="12.75" hidden="false" customHeight="false" outlineLevel="0" collapsed="false">
      <c r="F6002" s="0" t="s">
        <v>124</v>
      </c>
    </row>
    <row r="6003" customFormat="false" ht="12.75" hidden="false" customHeight="false" outlineLevel="0" collapsed="false">
      <c r="F6003" s="0" t="s">
        <v>125</v>
      </c>
    </row>
    <row r="6004" customFormat="false" ht="12.75" hidden="false" customHeight="false" outlineLevel="0" collapsed="false">
      <c r="F6004" s="0" t="s">
        <v>124</v>
      </c>
    </row>
    <row r="6005" customFormat="false" ht="12.75" hidden="false" customHeight="false" outlineLevel="0" collapsed="false">
      <c r="F6005" s="0" t="s">
        <v>126</v>
      </c>
    </row>
    <row r="6006" customFormat="false" ht="12.75" hidden="false" customHeight="false" outlineLevel="0" collapsed="false">
      <c r="F6006" s="0" t="s">
        <v>126</v>
      </c>
    </row>
    <row r="6007" customFormat="false" ht="12.75" hidden="false" customHeight="false" outlineLevel="0" collapsed="false">
      <c r="F6007" s="0" t="s">
        <v>125</v>
      </c>
    </row>
    <row r="6008" customFormat="false" ht="12.75" hidden="false" customHeight="false" outlineLevel="0" collapsed="false">
      <c r="F6008" s="0" t="s">
        <v>127</v>
      </c>
    </row>
    <row r="6009" customFormat="false" ht="12.75" hidden="false" customHeight="false" outlineLevel="0" collapsed="false">
      <c r="F6009" s="0" t="s">
        <v>128</v>
      </c>
    </row>
    <row r="6010" customFormat="false" ht="12.75" hidden="false" customHeight="false" outlineLevel="0" collapsed="false">
      <c r="F6010" s="0" t="s">
        <v>129</v>
      </c>
    </row>
    <row r="6011" customFormat="false" ht="12.75" hidden="false" customHeight="false" outlineLevel="0" collapsed="false">
      <c r="F6011" s="0" t="s">
        <v>130</v>
      </c>
    </row>
    <row r="14999" customFormat="false" ht="12.75" hidden="false" customHeight="false" outlineLevel="0" collapsed="false">
      <c r="AJ14999" s="0" t="n">
        <f aca="false">MAX($Q$2:$Q$378)</f>
        <v>647.111999511719</v>
      </c>
    </row>
    <row r="15000" customFormat="false" ht="12.75" hidden="false" customHeight="false" outlineLevel="0" collapsed="false">
      <c r="AJ15000" s="0" t="n">
        <f aca="false">MAX($Q$3:$Q$198)</f>
        <v>647.111999511719</v>
      </c>
    </row>
    <row r="15001" customFormat="false" ht="12.75" hidden="false" customHeight="false" outlineLevel="0" collapsed="false">
      <c r="AJ15001" s="0" t="n">
        <f aca="false">MIN($Q$3:$Q$198)</f>
        <v>583.861999511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4:34Z</dcterms:modified>
  <cp:revision>0</cp:revision>
  <dc:subject/>
  <dc:title/>
</cp:coreProperties>
</file>