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2-2-0040 (Areniscas" sheetId="1" state="visible" r:id="rId2"/>
    <sheet name="Gráf.Estadísticas (Areniscas d" sheetId="2" state="visible" r:id="rId3"/>
    <sheet name="Gráf.IndiceEstado (Areniscas d" sheetId="3" state="visible" r:id="rId4"/>
    <sheet name="PA 3312-2-00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1">
  <si>
    <t xml:space="preserve">TREMP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reniscas de Areny</t>
  </si>
  <si>
    <t xml:space="preserve">Nivel Estático</t>
  </si>
  <si>
    <t xml:space="preserve">APRECIACIÓN</t>
  </si>
  <si>
    <t xml:space="preserve">BROCAL</t>
  </si>
  <si>
    <t xml:space="preserve">CHE (OPH)</t>
  </si>
  <si>
    <t xml:space="preserve">día y hora</t>
  </si>
  <si>
    <t xml:space="preserve">Surgente con un caudal aproximado de 2 l/s</t>
  </si>
  <si>
    <t xml:space="preserve">oct</t>
  </si>
  <si>
    <t xml:space="preserve">MANÓMETRO</t>
  </si>
  <si>
    <t xml:space="preserve">Presión 1,1 Kg/cm2</t>
  </si>
  <si>
    <t xml:space="preserve">nov</t>
  </si>
  <si>
    <t xml:space="preserve">dic</t>
  </si>
  <si>
    <t xml:space="preserve">Presión 0.4Kg/cm2</t>
  </si>
  <si>
    <t xml:space="preserve">ene</t>
  </si>
  <si>
    <t xml:space="preserve">Presión 0.45 Kg/cm2</t>
  </si>
  <si>
    <t xml:space="preserve">NIVEL 1</t>
  </si>
  <si>
    <t xml:space="preserve">feb</t>
  </si>
  <si>
    <t xml:space="preserve">mar</t>
  </si>
  <si>
    <t xml:space="preserve">abr</t>
  </si>
  <si>
    <t xml:space="preserve">Surgente</t>
  </si>
  <si>
    <t xml:space="preserve">may</t>
  </si>
  <si>
    <t xml:space="preserve">jun</t>
  </si>
  <si>
    <t xml:space="preserve">Surgente pero presión cero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punta del manómetro torcida, había precipitaciones de glicerina dentro del manómetro. Hicimos dos medidas, una sin cortar el plasitico exterior que indica que se debe cortar tras la intalación (-12.8) y otra habiendo cortado el plástico (-14.8)</t>
  </si>
  <si>
    <t xml:space="preserve">SONDA MANUAL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2-2-0040 (TREMP MMA)</a:t>
            </a:r>
          </a:p>
        </c:rich>
      </c:tx>
      <c:layout>
        <c:manualLayout>
          <c:xMode val="edge"/>
          <c:yMode val="edge"/>
          <c:x val="0.23244761287535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2-0040'!$A$3:$A$88</c:f>
              <c:numCache>
                <c:formatCode>General</c:formatCode>
                <c:ptCount val="86"/>
                <c:pt idx="0">
                  <c:v>39023.375</c:v>
                </c:pt>
                <c:pt idx="1">
                  <c:v>39315.4583333333</c:v>
                </c:pt>
                <c:pt idx="2">
                  <c:v>39350.4375</c:v>
                </c:pt>
                <c:pt idx="3">
                  <c:v>39377.7395833333</c:v>
                </c:pt>
                <c:pt idx="4">
                  <c:v>39406.6006944444</c:v>
                </c:pt>
                <c:pt idx="5">
                  <c:v>39433.375</c:v>
                </c:pt>
                <c:pt idx="6">
                  <c:v>39461.75</c:v>
                </c:pt>
                <c:pt idx="7">
                  <c:v>39491.7604166667</c:v>
                </c:pt>
                <c:pt idx="8">
                  <c:v>39530.4722222222</c:v>
                </c:pt>
                <c:pt idx="9">
                  <c:v>39544.6805555556</c:v>
                </c:pt>
                <c:pt idx="10">
                  <c:v>39581.375</c:v>
                </c:pt>
                <c:pt idx="11">
                  <c:v>39621.40625</c:v>
                </c:pt>
                <c:pt idx="12">
                  <c:v>39637.7743055556</c:v>
                </c:pt>
                <c:pt idx="13">
                  <c:v>39667.8263888889</c:v>
                </c:pt>
                <c:pt idx="14">
                  <c:v>39709.5138888889</c:v>
                </c:pt>
                <c:pt idx="15">
                  <c:v>39741.4791666667</c:v>
                </c:pt>
                <c:pt idx="16">
                  <c:v>39778.4097222222</c:v>
                </c:pt>
                <c:pt idx="17">
                  <c:v>39804.4375</c:v>
                </c:pt>
                <c:pt idx="18">
                  <c:v>39833.4791666667</c:v>
                </c:pt>
                <c:pt idx="19">
                  <c:v>39856.4861111111</c:v>
                </c:pt>
                <c:pt idx="20">
                  <c:v>39888.4930555556</c:v>
                </c:pt>
                <c:pt idx="21">
                  <c:v>39927.71875</c:v>
                </c:pt>
                <c:pt idx="22">
                  <c:v>39959.5138888889</c:v>
                </c:pt>
                <c:pt idx="23">
                  <c:v>39983.4097222222</c:v>
                </c:pt>
                <c:pt idx="24">
                  <c:v>40011.5138888889</c:v>
                </c:pt>
                <c:pt idx="25">
                  <c:v>40045.375</c:v>
                </c:pt>
                <c:pt idx="26">
                  <c:v>40085.7638888889</c:v>
                </c:pt>
                <c:pt idx="27">
                  <c:v>40100.5</c:v>
                </c:pt>
                <c:pt idx="28">
                  <c:v>40127.7201388889</c:v>
                </c:pt>
                <c:pt idx="29">
                  <c:v>40150.4861111111</c:v>
                </c:pt>
                <c:pt idx="30">
                  <c:v>40192.5277777778</c:v>
                </c:pt>
                <c:pt idx="31">
                  <c:v>40214.7777777778</c:v>
                </c:pt>
                <c:pt idx="32">
                  <c:v>40247.4583333333</c:v>
                </c:pt>
                <c:pt idx="33">
                  <c:v>40282.3993055556</c:v>
                </c:pt>
                <c:pt idx="34">
                  <c:v>40310.4722222222</c:v>
                </c:pt>
                <c:pt idx="35">
                  <c:v>40333.4305555556</c:v>
                </c:pt>
                <c:pt idx="36">
                  <c:v>40376.8680555556</c:v>
                </c:pt>
                <c:pt idx="37">
                  <c:v>40415.7673611111</c:v>
                </c:pt>
                <c:pt idx="38">
                  <c:v>40449.6006944444</c:v>
                </c:pt>
                <c:pt idx="39">
                  <c:v>40473.3736111111</c:v>
                </c:pt>
                <c:pt idx="40">
                  <c:v>40507.6770833333</c:v>
                </c:pt>
                <c:pt idx="41">
                  <c:v>40745.6041666667</c:v>
                </c:pt>
                <c:pt idx="42">
                  <c:v>40773.3333333333</c:v>
                </c:pt>
                <c:pt idx="43">
                  <c:v>40809.5416666667</c:v>
                </c:pt>
                <c:pt idx="44">
                  <c:v>40842.5</c:v>
                </c:pt>
                <c:pt idx="45">
                  <c:v>40876.6979166667</c:v>
                </c:pt>
                <c:pt idx="46">
                  <c:v>40904.5520833333</c:v>
                </c:pt>
                <c:pt idx="47">
                  <c:v>40925.5625</c:v>
                </c:pt>
                <c:pt idx="48">
                  <c:v>40966.5694444444</c:v>
                </c:pt>
                <c:pt idx="49">
                  <c:v>40997.5520833333</c:v>
                </c:pt>
                <c:pt idx="50">
                  <c:v>41025.5069444444</c:v>
                </c:pt>
                <c:pt idx="51">
                  <c:v>41059.4861111111</c:v>
                </c:pt>
                <c:pt idx="52">
                  <c:v>41088.5416666667</c:v>
                </c:pt>
                <c:pt idx="53">
                  <c:v>41120.5104166667</c:v>
                </c:pt>
                <c:pt idx="54">
                  <c:v>41145.6111111111</c:v>
                </c:pt>
                <c:pt idx="55">
                  <c:v>41180.3854166667</c:v>
                </c:pt>
                <c:pt idx="56">
                  <c:v>41208.5555555556</c:v>
                </c:pt>
                <c:pt idx="57">
                  <c:v>41242.5833333333</c:v>
                </c:pt>
                <c:pt idx="58">
                  <c:v>41270.4583333333</c:v>
                </c:pt>
                <c:pt idx="59">
                  <c:v>41303.5694444444</c:v>
                </c:pt>
                <c:pt idx="60">
                  <c:v>41331.5104166667</c:v>
                </c:pt>
                <c:pt idx="61">
                  <c:v>41355.46875</c:v>
                </c:pt>
                <c:pt idx="62">
                  <c:v>41387.4895833333</c:v>
                </c:pt>
                <c:pt idx="63">
                  <c:v>41424.5</c:v>
                </c:pt>
                <c:pt idx="64">
                  <c:v>41450.4895833333</c:v>
                </c:pt>
                <c:pt idx="65">
                  <c:v>41485.4722222222</c:v>
                </c:pt>
                <c:pt idx="66">
                  <c:v>41514.4270833333</c:v>
                </c:pt>
                <c:pt idx="67">
                  <c:v>41543.5798611111</c:v>
                </c:pt>
                <c:pt idx="68">
                  <c:v>41575.5069444444</c:v>
                </c:pt>
                <c:pt idx="69">
                  <c:v>41606.4791666667</c:v>
                </c:pt>
                <c:pt idx="70">
                  <c:v>41638.3680555556</c:v>
                </c:pt>
                <c:pt idx="71">
                  <c:v>41669.46875</c:v>
                </c:pt>
                <c:pt idx="72">
                  <c:v>41696.5902777778</c:v>
                </c:pt>
                <c:pt idx="73">
                  <c:v>41726.4513888889</c:v>
                </c:pt>
                <c:pt idx="74">
                  <c:v>41757.5381944444</c:v>
                </c:pt>
                <c:pt idx="75">
                  <c:v>41786.53125</c:v>
                </c:pt>
                <c:pt idx="76">
                  <c:v>41817.5104166667</c:v>
                </c:pt>
                <c:pt idx="77">
                  <c:v>41849.46875</c:v>
                </c:pt>
                <c:pt idx="78">
                  <c:v>41878.4965277778</c:v>
                </c:pt>
                <c:pt idx="79">
                  <c:v>41911.5</c:v>
                </c:pt>
                <c:pt idx="80">
                  <c:v>41942.5555555556</c:v>
                </c:pt>
                <c:pt idx="81">
                  <c:v>41968.5347222222</c:v>
                </c:pt>
                <c:pt idx="82">
                  <c:v>42002.5208333333</c:v>
                </c:pt>
                <c:pt idx="83">
                  <c:v>42033.46875</c:v>
                </c:pt>
                <c:pt idx="84">
                  <c:v>42061.46875</c:v>
                </c:pt>
                <c:pt idx="85">
                  <c:v>42093.5104166667</c:v>
                </c:pt>
              </c:numCache>
            </c:numRef>
          </c:xVal>
          <c:yVal>
            <c:numRef>
              <c:f>'PA 3312-2-0040'!$P$3:$P$88</c:f>
              <c:numCache>
                <c:formatCode>General</c:formatCode>
                <c:ptCount val="86"/>
                <c:pt idx="0">
                  <c:v>408.83</c:v>
                </c:pt>
                <c:pt idx="1">
                  <c:v>419.83</c:v>
                </c:pt>
                <c:pt idx="2">
                  <c:v>414.33</c:v>
                </c:pt>
                <c:pt idx="3">
                  <c:v>412.83</c:v>
                </c:pt>
                <c:pt idx="4">
                  <c:v>413.33</c:v>
                </c:pt>
                <c:pt idx="5">
                  <c:v>413.33</c:v>
                </c:pt>
                <c:pt idx="6">
                  <c:v>413.33</c:v>
                </c:pt>
                <c:pt idx="7">
                  <c:v>408.83</c:v>
                </c:pt>
                <c:pt idx="8">
                  <c:v>408.83</c:v>
                </c:pt>
                <c:pt idx="9">
                  <c:v>408.83</c:v>
                </c:pt>
                <c:pt idx="10">
                  <c:v>408.83</c:v>
                </c:pt>
                <c:pt idx="11">
                  <c:v>416.33</c:v>
                </c:pt>
                <c:pt idx="12">
                  <c:v>418.83</c:v>
                </c:pt>
                <c:pt idx="13">
                  <c:v>418.83</c:v>
                </c:pt>
                <c:pt idx="14">
                  <c:v>418.83</c:v>
                </c:pt>
                <c:pt idx="15">
                  <c:v>418.83</c:v>
                </c:pt>
                <c:pt idx="16">
                  <c:v>418.83</c:v>
                </c:pt>
                <c:pt idx="17">
                  <c:v>418.83</c:v>
                </c:pt>
                <c:pt idx="18">
                  <c:v>418.83</c:v>
                </c:pt>
                <c:pt idx="19">
                  <c:v>418.83</c:v>
                </c:pt>
                <c:pt idx="20">
                  <c:v>418.83</c:v>
                </c:pt>
                <c:pt idx="21">
                  <c:v>418.83</c:v>
                </c:pt>
                <c:pt idx="22">
                  <c:v>418.83</c:v>
                </c:pt>
                <c:pt idx="23">
                  <c:v>416.83</c:v>
                </c:pt>
                <c:pt idx="24">
                  <c:v>416.83</c:v>
                </c:pt>
                <c:pt idx="25">
                  <c:v>418.83</c:v>
                </c:pt>
                <c:pt idx="26">
                  <c:v>418.83</c:v>
                </c:pt>
                <c:pt idx="27">
                  <c:v>417.83</c:v>
                </c:pt>
                <c:pt idx="28">
                  <c:v>418.83</c:v>
                </c:pt>
                <c:pt idx="29">
                  <c:v>418.83</c:v>
                </c:pt>
                <c:pt idx="30">
                  <c:v>418.83</c:v>
                </c:pt>
                <c:pt idx="31">
                  <c:v>420.03</c:v>
                </c:pt>
                <c:pt idx="32">
                  <c:v>418.63</c:v>
                </c:pt>
                <c:pt idx="33">
                  <c:v>418.83</c:v>
                </c:pt>
                <c:pt idx="34">
                  <c:v>417.03</c:v>
                </c:pt>
                <c:pt idx="35">
                  <c:v>419.03</c:v>
                </c:pt>
                <c:pt idx="36">
                  <c:v>421.33</c:v>
                </c:pt>
                <c:pt idx="37">
                  <c:v>423.63</c:v>
                </c:pt>
                <c:pt idx="38">
                  <c:v>421.83</c:v>
                </c:pt>
                <c:pt idx="39">
                  <c:v>420.63</c:v>
                </c:pt>
                <c:pt idx="40">
                  <c:v>420.03</c:v>
                </c:pt>
                <c:pt idx="41">
                  <c:v>420.33</c:v>
                </c:pt>
                <c:pt idx="42">
                  <c:v>420.33</c:v>
                </c:pt>
                <c:pt idx="43">
                  <c:v>419.83</c:v>
                </c:pt>
                <c:pt idx="44">
                  <c:v>418.83</c:v>
                </c:pt>
                <c:pt idx="45">
                  <c:v>418.83</c:v>
                </c:pt>
                <c:pt idx="46">
                  <c:v>418.83</c:v>
                </c:pt>
                <c:pt idx="47">
                  <c:v>418.83</c:v>
                </c:pt>
                <c:pt idx="48">
                  <c:v>418.83</c:v>
                </c:pt>
                <c:pt idx="49">
                  <c:v>417.83</c:v>
                </c:pt>
                <c:pt idx="50">
                  <c:v>417.83</c:v>
                </c:pt>
                <c:pt idx="51">
                  <c:v>418.83</c:v>
                </c:pt>
                <c:pt idx="52">
                  <c:v>419.83</c:v>
                </c:pt>
                <c:pt idx="53">
                  <c:v>420.83</c:v>
                </c:pt>
                <c:pt idx="54">
                  <c:v>420.83</c:v>
                </c:pt>
                <c:pt idx="55">
                  <c:v>419.83</c:v>
                </c:pt>
                <c:pt idx="56">
                  <c:v>418.83</c:v>
                </c:pt>
                <c:pt idx="57">
                  <c:v>417.83</c:v>
                </c:pt>
                <c:pt idx="58">
                  <c:v>418.83</c:v>
                </c:pt>
                <c:pt idx="59">
                  <c:v>417.83</c:v>
                </c:pt>
                <c:pt idx="60">
                  <c:v>417.33</c:v>
                </c:pt>
                <c:pt idx="61">
                  <c:v>417.33</c:v>
                </c:pt>
                <c:pt idx="62">
                  <c:v>416.83</c:v>
                </c:pt>
                <c:pt idx="63">
                  <c:v>419.83</c:v>
                </c:pt>
                <c:pt idx="64">
                  <c:v>421.83</c:v>
                </c:pt>
                <c:pt idx="65">
                  <c:v>412.83</c:v>
                </c:pt>
                <c:pt idx="66">
                  <c:v>419.33</c:v>
                </c:pt>
                <c:pt idx="67">
                  <c:v>419.33</c:v>
                </c:pt>
                <c:pt idx="68">
                  <c:v>418.33</c:v>
                </c:pt>
                <c:pt idx="69">
                  <c:v>418.83</c:v>
                </c:pt>
                <c:pt idx="70">
                  <c:v>418.83</c:v>
                </c:pt>
                <c:pt idx="71">
                  <c:v>418.83</c:v>
                </c:pt>
                <c:pt idx="72">
                  <c:v>418.83</c:v>
                </c:pt>
                <c:pt idx="73">
                  <c:v>417.83</c:v>
                </c:pt>
                <c:pt idx="74">
                  <c:v>417.83</c:v>
                </c:pt>
                <c:pt idx="75">
                  <c:v>417.83</c:v>
                </c:pt>
                <c:pt idx="76">
                  <c:v>419.83</c:v>
                </c:pt>
                <c:pt idx="77">
                  <c:v>420.83</c:v>
                </c:pt>
                <c:pt idx="78">
                  <c:v>420.83</c:v>
                </c:pt>
                <c:pt idx="79">
                  <c:v>419.83</c:v>
                </c:pt>
                <c:pt idx="80">
                  <c:v>417.83</c:v>
                </c:pt>
                <c:pt idx="81">
                  <c:v>417.83</c:v>
                </c:pt>
                <c:pt idx="82">
                  <c:v>417.83</c:v>
                </c:pt>
                <c:pt idx="83">
                  <c:v>417.83</c:v>
                </c:pt>
                <c:pt idx="84">
                  <c:v>417.83</c:v>
                </c:pt>
                <c:pt idx="85">
                  <c:v>415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2-0040'!$A$3:$A$88</c:f>
              <c:numCache>
                <c:formatCode>General</c:formatCode>
                <c:ptCount val="86"/>
                <c:pt idx="0">
                  <c:v>39023.375</c:v>
                </c:pt>
                <c:pt idx="1">
                  <c:v>39315.4583333333</c:v>
                </c:pt>
                <c:pt idx="2">
                  <c:v>39350.4375</c:v>
                </c:pt>
                <c:pt idx="3">
                  <c:v>39377.7395833333</c:v>
                </c:pt>
                <c:pt idx="4">
                  <c:v>39406.6006944444</c:v>
                </c:pt>
                <c:pt idx="5">
                  <c:v>39433.375</c:v>
                </c:pt>
                <c:pt idx="6">
                  <c:v>39461.75</c:v>
                </c:pt>
                <c:pt idx="7">
                  <c:v>39491.7604166667</c:v>
                </c:pt>
                <c:pt idx="8">
                  <c:v>39530.4722222222</c:v>
                </c:pt>
                <c:pt idx="9">
                  <c:v>39544.6805555556</c:v>
                </c:pt>
                <c:pt idx="10">
                  <c:v>39581.375</c:v>
                </c:pt>
                <c:pt idx="11">
                  <c:v>39621.40625</c:v>
                </c:pt>
                <c:pt idx="12">
                  <c:v>39637.7743055556</c:v>
                </c:pt>
                <c:pt idx="13">
                  <c:v>39667.8263888889</c:v>
                </c:pt>
                <c:pt idx="14">
                  <c:v>39709.5138888889</c:v>
                </c:pt>
                <c:pt idx="15">
                  <c:v>39741.4791666667</c:v>
                </c:pt>
                <c:pt idx="16">
                  <c:v>39778.4097222222</c:v>
                </c:pt>
                <c:pt idx="17">
                  <c:v>39804.4375</c:v>
                </c:pt>
                <c:pt idx="18">
                  <c:v>39833.4791666667</c:v>
                </c:pt>
                <c:pt idx="19">
                  <c:v>39856.4861111111</c:v>
                </c:pt>
                <c:pt idx="20">
                  <c:v>39888.4930555556</c:v>
                </c:pt>
                <c:pt idx="21">
                  <c:v>39927.71875</c:v>
                </c:pt>
                <c:pt idx="22">
                  <c:v>39959.5138888889</c:v>
                </c:pt>
                <c:pt idx="23">
                  <c:v>39983.4097222222</c:v>
                </c:pt>
                <c:pt idx="24">
                  <c:v>40011.5138888889</c:v>
                </c:pt>
                <c:pt idx="25">
                  <c:v>40045.375</c:v>
                </c:pt>
                <c:pt idx="26">
                  <c:v>40085.7638888889</c:v>
                </c:pt>
                <c:pt idx="27">
                  <c:v>40100.5</c:v>
                </c:pt>
                <c:pt idx="28">
                  <c:v>40127.7201388889</c:v>
                </c:pt>
                <c:pt idx="29">
                  <c:v>40150.4861111111</c:v>
                </c:pt>
                <c:pt idx="30">
                  <c:v>40192.5277777778</c:v>
                </c:pt>
                <c:pt idx="31">
                  <c:v>40214.7777777778</c:v>
                </c:pt>
                <c:pt idx="32">
                  <c:v>40247.4583333333</c:v>
                </c:pt>
                <c:pt idx="33">
                  <c:v>40282.3993055556</c:v>
                </c:pt>
                <c:pt idx="34">
                  <c:v>40310.4722222222</c:v>
                </c:pt>
                <c:pt idx="35">
                  <c:v>40333.4305555556</c:v>
                </c:pt>
                <c:pt idx="36">
                  <c:v>40376.8680555556</c:v>
                </c:pt>
                <c:pt idx="37">
                  <c:v>40415.7673611111</c:v>
                </c:pt>
                <c:pt idx="38">
                  <c:v>40449.6006944444</c:v>
                </c:pt>
                <c:pt idx="39">
                  <c:v>40473.3736111111</c:v>
                </c:pt>
                <c:pt idx="40">
                  <c:v>40507.6770833333</c:v>
                </c:pt>
                <c:pt idx="41">
                  <c:v>40745.6041666667</c:v>
                </c:pt>
                <c:pt idx="42">
                  <c:v>40773.3333333333</c:v>
                </c:pt>
                <c:pt idx="43">
                  <c:v>40809.5416666667</c:v>
                </c:pt>
                <c:pt idx="44">
                  <c:v>40842.5</c:v>
                </c:pt>
                <c:pt idx="45">
                  <c:v>40876.6979166667</c:v>
                </c:pt>
                <c:pt idx="46">
                  <c:v>40904.5520833333</c:v>
                </c:pt>
                <c:pt idx="47">
                  <c:v>40925.5625</c:v>
                </c:pt>
                <c:pt idx="48">
                  <c:v>40966.5694444444</c:v>
                </c:pt>
                <c:pt idx="49">
                  <c:v>40997.5520833333</c:v>
                </c:pt>
                <c:pt idx="50">
                  <c:v>41025.5069444444</c:v>
                </c:pt>
                <c:pt idx="51">
                  <c:v>41059.4861111111</c:v>
                </c:pt>
                <c:pt idx="52">
                  <c:v>41088.5416666667</c:v>
                </c:pt>
                <c:pt idx="53">
                  <c:v>41120.5104166667</c:v>
                </c:pt>
                <c:pt idx="54">
                  <c:v>41145.6111111111</c:v>
                </c:pt>
                <c:pt idx="55">
                  <c:v>41180.3854166667</c:v>
                </c:pt>
                <c:pt idx="56">
                  <c:v>41208.5555555556</c:v>
                </c:pt>
                <c:pt idx="57">
                  <c:v>41242.5833333333</c:v>
                </c:pt>
                <c:pt idx="58">
                  <c:v>41270.4583333333</c:v>
                </c:pt>
                <c:pt idx="59">
                  <c:v>41303.5694444444</c:v>
                </c:pt>
                <c:pt idx="60">
                  <c:v>41331.5104166667</c:v>
                </c:pt>
                <c:pt idx="61">
                  <c:v>41355.46875</c:v>
                </c:pt>
                <c:pt idx="62">
                  <c:v>41387.4895833333</c:v>
                </c:pt>
                <c:pt idx="63">
                  <c:v>41424.5</c:v>
                </c:pt>
                <c:pt idx="64">
                  <c:v>41450.4895833333</c:v>
                </c:pt>
                <c:pt idx="65">
                  <c:v>41485.4722222222</c:v>
                </c:pt>
                <c:pt idx="66">
                  <c:v>41514.4270833333</c:v>
                </c:pt>
                <c:pt idx="67">
                  <c:v>41543.5798611111</c:v>
                </c:pt>
                <c:pt idx="68">
                  <c:v>41575.5069444444</c:v>
                </c:pt>
                <c:pt idx="69">
                  <c:v>41606.4791666667</c:v>
                </c:pt>
                <c:pt idx="70">
                  <c:v>41638.3680555556</c:v>
                </c:pt>
                <c:pt idx="71">
                  <c:v>41669.46875</c:v>
                </c:pt>
                <c:pt idx="72">
                  <c:v>41696.5902777778</c:v>
                </c:pt>
                <c:pt idx="73">
                  <c:v>41726.4513888889</c:v>
                </c:pt>
                <c:pt idx="74">
                  <c:v>41757.5381944444</c:v>
                </c:pt>
                <c:pt idx="75">
                  <c:v>41786.53125</c:v>
                </c:pt>
                <c:pt idx="76">
                  <c:v>41817.5104166667</c:v>
                </c:pt>
                <c:pt idx="77">
                  <c:v>41849.46875</c:v>
                </c:pt>
                <c:pt idx="78">
                  <c:v>41878.4965277778</c:v>
                </c:pt>
                <c:pt idx="79">
                  <c:v>41911.5</c:v>
                </c:pt>
                <c:pt idx="80">
                  <c:v>41942.5555555556</c:v>
                </c:pt>
                <c:pt idx="81">
                  <c:v>41968.5347222222</c:v>
                </c:pt>
                <c:pt idx="82">
                  <c:v>42002.5208333333</c:v>
                </c:pt>
                <c:pt idx="83">
                  <c:v>42033.46875</c:v>
                </c:pt>
                <c:pt idx="84">
                  <c:v>42061.46875</c:v>
                </c:pt>
                <c:pt idx="85">
                  <c:v>42093.5104166667</c:v>
                </c:pt>
              </c:numCache>
            </c:numRef>
          </c:xVal>
          <c:yVal>
            <c:numRef>
              <c:f>'PA 3312-2-0040'!$O$3:$O$88</c:f>
              <c:numCache>
                <c:formatCode>General</c:formatCode>
                <c:ptCount val="8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2-0040'!$A$3:$A$88</c:f>
              <c:numCache>
                <c:formatCode>General</c:formatCode>
                <c:ptCount val="86"/>
                <c:pt idx="0">
                  <c:v>39023.375</c:v>
                </c:pt>
                <c:pt idx="1">
                  <c:v>39315.4583333333</c:v>
                </c:pt>
                <c:pt idx="2">
                  <c:v>39350.4375</c:v>
                </c:pt>
                <c:pt idx="3">
                  <c:v>39377.7395833333</c:v>
                </c:pt>
                <c:pt idx="4">
                  <c:v>39406.6006944444</c:v>
                </c:pt>
                <c:pt idx="5">
                  <c:v>39433.375</c:v>
                </c:pt>
                <c:pt idx="6">
                  <c:v>39461.75</c:v>
                </c:pt>
                <c:pt idx="7">
                  <c:v>39491.7604166667</c:v>
                </c:pt>
                <c:pt idx="8">
                  <c:v>39530.4722222222</c:v>
                </c:pt>
                <c:pt idx="9">
                  <c:v>39544.6805555556</c:v>
                </c:pt>
                <c:pt idx="10">
                  <c:v>39581.375</c:v>
                </c:pt>
                <c:pt idx="11">
                  <c:v>39621.40625</c:v>
                </c:pt>
                <c:pt idx="12">
                  <c:v>39637.7743055556</c:v>
                </c:pt>
                <c:pt idx="13">
                  <c:v>39667.8263888889</c:v>
                </c:pt>
                <c:pt idx="14">
                  <c:v>39709.5138888889</c:v>
                </c:pt>
                <c:pt idx="15">
                  <c:v>39741.4791666667</c:v>
                </c:pt>
                <c:pt idx="16">
                  <c:v>39778.4097222222</c:v>
                </c:pt>
                <c:pt idx="17">
                  <c:v>39804.4375</c:v>
                </c:pt>
                <c:pt idx="18">
                  <c:v>39833.4791666667</c:v>
                </c:pt>
                <c:pt idx="19">
                  <c:v>39856.4861111111</c:v>
                </c:pt>
                <c:pt idx="20">
                  <c:v>39888.4930555556</c:v>
                </c:pt>
                <c:pt idx="21">
                  <c:v>39927.71875</c:v>
                </c:pt>
                <c:pt idx="22">
                  <c:v>39959.5138888889</c:v>
                </c:pt>
                <c:pt idx="23">
                  <c:v>39983.4097222222</c:v>
                </c:pt>
                <c:pt idx="24">
                  <c:v>40011.5138888889</c:v>
                </c:pt>
                <c:pt idx="25">
                  <c:v>40045.375</c:v>
                </c:pt>
                <c:pt idx="26">
                  <c:v>40085.7638888889</c:v>
                </c:pt>
                <c:pt idx="27">
                  <c:v>40100.5</c:v>
                </c:pt>
                <c:pt idx="28">
                  <c:v>40127.7201388889</c:v>
                </c:pt>
                <c:pt idx="29">
                  <c:v>40150.4861111111</c:v>
                </c:pt>
                <c:pt idx="30">
                  <c:v>40192.5277777778</c:v>
                </c:pt>
                <c:pt idx="31">
                  <c:v>40214.7777777778</c:v>
                </c:pt>
                <c:pt idx="32">
                  <c:v>40247.4583333333</c:v>
                </c:pt>
                <c:pt idx="33">
                  <c:v>40282.3993055556</c:v>
                </c:pt>
                <c:pt idx="34">
                  <c:v>40310.4722222222</c:v>
                </c:pt>
                <c:pt idx="35">
                  <c:v>40333.4305555556</c:v>
                </c:pt>
                <c:pt idx="36">
                  <c:v>40376.8680555556</c:v>
                </c:pt>
                <c:pt idx="37">
                  <c:v>40415.7673611111</c:v>
                </c:pt>
                <c:pt idx="38">
                  <c:v>40449.6006944444</c:v>
                </c:pt>
                <c:pt idx="39">
                  <c:v>40473.3736111111</c:v>
                </c:pt>
                <c:pt idx="40">
                  <c:v>40507.6770833333</c:v>
                </c:pt>
                <c:pt idx="41">
                  <c:v>40745.6041666667</c:v>
                </c:pt>
                <c:pt idx="42">
                  <c:v>40773.3333333333</c:v>
                </c:pt>
                <c:pt idx="43">
                  <c:v>40809.5416666667</c:v>
                </c:pt>
                <c:pt idx="44">
                  <c:v>40842.5</c:v>
                </c:pt>
                <c:pt idx="45">
                  <c:v>40876.6979166667</c:v>
                </c:pt>
                <c:pt idx="46">
                  <c:v>40904.5520833333</c:v>
                </c:pt>
                <c:pt idx="47">
                  <c:v>40925.5625</c:v>
                </c:pt>
                <c:pt idx="48">
                  <c:v>40966.5694444444</c:v>
                </c:pt>
                <c:pt idx="49">
                  <c:v>40997.5520833333</c:v>
                </c:pt>
                <c:pt idx="50">
                  <c:v>41025.5069444444</c:v>
                </c:pt>
                <c:pt idx="51">
                  <c:v>41059.4861111111</c:v>
                </c:pt>
                <c:pt idx="52">
                  <c:v>41088.5416666667</c:v>
                </c:pt>
                <c:pt idx="53">
                  <c:v>41120.5104166667</c:v>
                </c:pt>
                <c:pt idx="54">
                  <c:v>41145.6111111111</c:v>
                </c:pt>
                <c:pt idx="55">
                  <c:v>41180.3854166667</c:v>
                </c:pt>
                <c:pt idx="56">
                  <c:v>41208.5555555556</c:v>
                </c:pt>
                <c:pt idx="57">
                  <c:v>41242.5833333333</c:v>
                </c:pt>
                <c:pt idx="58">
                  <c:v>41270.4583333333</c:v>
                </c:pt>
                <c:pt idx="59">
                  <c:v>41303.5694444444</c:v>
                </c:pt>
                <c:pt idx="60">
                  <c:v>41331.5104166667</c:v>
                </c:pt>
                <c:pt idx="61">
                  <c:v>41355.46875</c:v>
                </c:pt>
                <c:pt idx="62">
                  <c:v>41387.4895833333</c:v>
                </c:pt>
                <c:pt idx="63">
                  <c:v>41424.5</c:v>
                </c:pt>
                <c:pt idx="64">
                  <c:v>41450.4895833333</c:v>
                </c:pt>
                <c:pt idx="65">
                  <c:v>41485.4722222222</c:v>
                </c:pt>
                <c:pt idx="66">
                  <c:v>41514.4270833333</c:v>
                </c:pt>
                <c:pt idx="67">
                  <c:v>41543.5798611111</c:v>
                </c:pt>
                <c:pt idx="68">
                  <c:v>41575.5069444444</c:v>
                </c:pt>
                <c:pt idx="69">
                  <c:v>41606.4791666667</c:v>
                </c:pt>
                <c:pt idx="70">
                  <c:v>41638.3680555556</c:v>
                </c:pt>
                <c:pt idx="71">
                  <c:v>41669.46875</c:v>
                </c:pt>
                <c:pt idx="72">
                  <c:v>41696.5902777778</c:v>
                </c:pt>
                <c:pt idx="73">
                  <c:v>41726.4513888889</c:v>
                </c:pt>
                <c:pt idx="74">
                  <c:v>41757.5381944444</c:v>
                </c:pt>
                <c:pt idx="75">
                  <c:v>41786.53125</c:v>
                </c:pt>
                <c:pt idx="76">
                  <c:v>41817.5104166667</c:v>
                </c:pt>
                <c:pt idx="77">
                  <c:v>41849.46875</c:v>
                </c:pt>
                <c:pt idx="78">
                  <c:v>41878.4965277778</c:v>
                </c:pt>
                <c:pt idx="79">
                  <c:v>41911.5</c:v>
                </c:pt>
                <c:pt idx="80">
                  <c:v>41942.5555555556</c:v>
                </c:pt>
                <c:pt idx="81">
                  <c:v>41968.5347222222</c:v>
                </c:pt>
                <c:pt idx="82">
                  <c:v>42002.5208333333</c:v>
                </c:pt>
                <c:pt idx="83">
                  <c:v>42033.46875</c:v>
                </c:pt>
                <c:pt idx="84">
                  <c:v>42061.46875</c:v>
                </c:pt>
                <c:pt idx="85">
                  <c:v>42093.5104166667</c:v>
                </c:pt>
              </c:numCache>
            </c:numRef>
          </c:xVal>
          <c:yVal>
            <c:numRef>
              <c:f>'PA 3312-2-0040'!$R$3:$R$88</c:f>
              <c:numCache>
                <c:formatCode>General</c:formatCode>
                <c:ptCount val="8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2-0040'!$A$3:$A$88</c:f>
              <c:numCache>
                <c:formatCode>General</c:formatCode>
                <c:ptCount val="86"/>
                <c:pt idx="0">
                  <c:v>39023.375</c:v>
                </c:pt>
                <c:pt idx="1">
                  <c:v>39315.4583333333</c:v>
                </c:pt>
                <c:pt idx="2">
                  <c:v>39350.4375</c:v>
                </c:pt>
                <c:pt idx="3">
                  <c:v>39377.7395833333</c:v>
                </c:pt>
                <c:pt idx="4">
                  <c:v>39406.6006944444</c:v>
                </c:pt>
                <c:pt idx="5">
                  <c:v>39433.375</c:v>
                </c:pt>
                <c:pt idx="6">
                  <c:v>39461.75</c:v>
                </c:pt>
                <c:pt idx="7">
                  <c:v>39491.7604166667</c:v>
                </c:pt>
                <c:pt idx="8">
                  <c:v>39530.4722222222</c:v>
                </c:pt>
                <c:pt idx="9">
                  <c:v>39544.6805555556</c:v>
                </c:pt>
                <c:pt idx="10">
                  <c:v>39581.375</c:v>
                </c:pt>
                <c:pt idx="11">
                  <c:v>39621.40625</c:v>
                </c:pt>
                <c:pt idx="12">
                  <c:v>39637.7743055556</c:v>
                </c:pt>
                <c:pt idx="13">
                  <c:v>39667.8263888889</c:v>
                </c:pt>
                <c:pt idx="14">
                  <c:v>39709.5138888889</c:v>
                </c:pt>
                <c:pt idx="15">
                  <c:v>39741.4791666667</c:v>
                </c:pt>
                <c:pt idx="16">
                  <c:v>39778.4097222222</c:v>
                </c:pt>
                <c:pt idx="17">
                  <c:v>39804.4375</c:v>
                </c:pt>
                <c:pt idx="18">
                  <c:v>39833.4791666667</c:v>
                </c:pt>
                <c:pt idx="19">
                  <c:v>39856.4861111111</c:v>
                </c:pt>
                <c:pt idx="20">
                  <c:v>39888.4930555556</c:v>
                </c:pt>
                <c:pt idx="21">
                  <c:v>39927.71875</c:v>
                </c:pt>
                <c:pt idx="22">
                  <c:v>39959.5138888889</c:v>
                </c:pt>
                <c:pt idx="23">
                  <c:v>39983.4097222222</c:v>
                </c:pt>
                <c:pt idx="24">
                  <c:v>40011.5138888889</c:v>
                </c:pt>
                <c:pt idx="25">
                  <c:v>40045.375</c:v>
                </c:pt>
                <c:pt idx="26">
                  <c:v>40085.7638888889</c:v>
                </c:pt>
                <c:pt idx="27">
                  <c:v>40100.5</c:v>
                </c:pt>
                <c:pt idx="28">
                  <c:v>40127.7201388889</c:v>
                </c:pt>
                <c:pt idx="29">
                  <c:v>40150.4861111111</c:v>
                </c:pt>
                <c:pt idx="30">
                  <c:v>40192.5277777778</c:v>
                </c:pt>
                <c:pt idx="31">
                  <c:v>40214.7777777778</c:v>
                </c:pt>
                <c:pt idx="32">
                  <c:v>40247.4583333333</c:v>
                </c:pt>
                <c:pt idx="33">
                  <c:v>40282.3993055556</c:v>
                </c:pt>
                <c:pt idx="34">
                  <c:v>40310.4722222222</c:v>
                </c:pt>
                <c:pt idx="35">
                  <c:v>40333.4305555556</c:v>
                </c:pt>
                <c:pt idx="36">
                  <c:v>40376.8680555556</c:v>
                </c:pt>
                <c:pt idx="37">
                  <c:v>40415.7673611111</c:v>
                </c:pt>
                <c:pt idx="38">
                  <c:v>40449.6006944444</c:v>
                </c:pt>
                <c:pt idx="39">
                  <c:v>40473.3736111111</c:v>
                </c:pt>
                <c:pt idx="40">
                  <c:v>40507.6770833333</c:v>
                </c:pt>
                <c:pt idx="41">
                  <c:v>40745.6041666667</c:v>
                </c:pt>
                <c:pt idx="42">
                  <c:v>40773.3333333333</c:v>
                </c:pt>
                <c:pt idx="43">
                  <c:v>40809.5416666667</c:v>
                </c:pt>
                <c:pt idx="44">
                  <c:v>40842.5</c:v>
                </c:pt>
                <c:pt idx="45">
                  <c:v>40876.6979166667</c:v>
                </c:pt>
                <c:pt idx="46">
                  <c:v>40904.5520833333</c:v>
                </c:pt>
                <c:pt idx="47">
                  <c:v>40925.5625</c:v>
                </c:pt>
                <c:pt idx="48">
                  <c:v>40966.5694444444</c:v>
                </c:pt>
                <c:pt idx="49">
                  <c:v>40997.5520833333</c:v>
                </c:pt>
                <c:pt idx="50">
                  <c:v>41025.5069444444</c:v>
                </c:pt>
                <c:pt idx="51">
                  <c:v>41059.4861111111</c:v>
                </c:pt>
                <c:pt idx="52">
                  <c:v>41088.5416666667</c:v>
                </c:pt>
                <c:pt idx="53">
                  <c:v>41120.5104166667</c:v>
                </c:pt>
                <c:pt idx="54">
                  <c:v>41145.6111111111</c:v>
                </c:pt>
                <c:pt idx="55">
                  <c:v>41180.3854166667</c:v>
                </c:pt>
                <c:pt idx="56">
                  <c:v>41208.5555555556</c:v>
                </c:pt>
                <c:pt idx="57">
                  <c:v>41242.5833333333</c:v>
                </c:pt>
                <c:pt idx="58">
                  <c:v>41270.4583333333</c:v>
                </c:pt>
                <c:pt idx="59">
                  <c:v>41303.5694444444</c:v>
                </c:pt>
                <c:pt idx="60">
                  <c:v>41331.5104166667</c:v>
                </c:pt>
                <c:pt idx="61">
                  <c:v>41355.46875</c:v>
                </c:pt>
                <c:pt idx="62">
                  <c:v>41387.4895833333</c:v>
                </c:pt>
                <c:pt idx="63">
                  <c:v>41424.5</c:v>
                </c:pt>
                <c:pt idx="64">
                  <c:v>41450.4895833333</c:v>
                </c:pt>
                <c:pt idx="65">
                  <c:v>41485.4722222222</c:v>
                </c:pt>
                <c:pt idx="66">
                  <c:v>41514.4270833333</c:v>
                </c:pt>
                <c:pt idx="67">
                  <c:v>41543.5798611111</c:v>
                </c:pt>
                <c:pt idx="68">
                  <c:v>41575.5069444444</c:v>
                </c:pt>
                <c:pt idx="69">
                  <c:v>41606.4791666667</c:v>
                </c:pt>
                <c:pt idx="70">
                  <c:v>41638.3680555556</c:v>
                </c:pt>
                <c:pt idx="71">
                  <c:v>41669.46875</c:v>
                </c:pt>
                <c:pt idx="72">
                  <c:v>41696.5902777778</c:v>
                </c:pt>
                <c:pt idx="73">
                  <c:v>41726.4513888889</c:v>
                </c:pt>
                <c:pt idx="74">
                  <c:v>41757.5381944444</c:v>
                </c:pt>
                <c:pt idx="75">
                  <c:v>41786.53125</c:v>
                </c:pt>
                <c:pt idx="76">
                  <c:v>41817.5104166667</c:v>
                </c:pt>
                <c:pt idx="77">
                  <c:v>41849.46875</c:v>
                </c:pt>
                <c:pt idx="78">
                  <c:v>41878.4965277778</c:v>
                </c:pt>
                <c:pt idx="79">
                  <c:v>41911.5</c:v>
                </c:pt>
                <c:pt idx="80">
                  <c:v>41942.5555555556</c:v>
                </c:pt>
                <c:pt idx="81">
                  <c:v>41968.5347222222</c:v>
                </c:pt>
                <c:pt idx="82">
                  <c:v>42002.5208333333</c:v>
                </c:pt>
                <c:pt idx="83">
                  <c:v>42033.46875</c:v>
                </c:pt>
                <c:pt idx="84">
                  <c:v>42061.46875</c:v>
                </c:pt>
                <c:pt idx="85">
                  <c:v>42093.5104166667</c:v>
                </c:pt>
              </c:numCache>
            </c:numRef>
          </c:xVal>
          <c:yVal>
            <c:numRef>
              <c:f>'PA 3312-2-0040'!$S$3:$S$88</c:f>
              <c:numCache>
                <c:formatCode>General</c:formatCode>
                <c:ptCount val="86"/>
              </c:numCache>
            </c:numRef>
          </c:yVal>
          <c:smooth val="0"/>
        </c:ser>
        <c:axId val="99175287"/>
        <c:axId val="72113240"/>
      </c:scatterChart>
      <c:valAx>
        <c:axId val="99175287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3240"/>
        <c:crossesAt val="0"/>
        <c:crossBetween val="midCat"/>
        <c:majorUnit val="365.25"/>
        <c:minorUnit val="365.25"/>
      </c:valAx>
      <c:valAx>
        <c:axId val="72113240"/>
        <c:scaling>
          <c:orientation val="minMax"/>
          <c:min val="4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528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2-0040 (TREMP MMA)</a:t>
            </a:r>
          </a:p>
        </c:rich>
      </c:tx>
      <c:layout>
        <c:manualLayout>
          <c:xMode val="edge"/>
          <c:yMode val="edge"/>
          <c:x val="0.3166126593216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2-004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2-0040'!$AA$3:$AA$14</c:f>
              <c:numCache>
                <c:formatCode>General</c:formatCode>
                <c:ptCount val="12"/>
                <c:pt idx="0">
                  <c:v>420.63</c:v>
                </c:pt>
                <c:pt idx="1">
                  <c:v>420.03</c:v>
                </c:pt>
                <c:pt idx="2">
                  <c:v>418.83</c:v>
                </c:pt>
                <c:pt idx="3">
                  <c:v>418.83</c:v>
                </c:pt>
                <c:pt idx="4">
                  <c:v>420.03</c:v>
                </c:pt>
                <c:pt idx="5">
                  <c:v>418.83</c:v>
                </c:pt>
                <c:pt idx="6">
                  <c:v>418.83</c:v>
                </c:pt>
                <c:pt idx="7">
                  <c:v>419.83</c:v>
                </c:pt>
                <c:pt idx="8">
                  <c:v>421.83</c:v>
                </c:pt>
                <c:pt idx="9">
                  <c:v>421.33</c:v>
                </c:pt>
                <c:pt idx="10">
                  <c:v>423.63</c:v>
                </c:pt>
                <c:pt idx="11">
                  <c:v>42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2-004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2-0040'!$AB$3:$AB$14</c:f>
              <c:numCache>
                <c:formatCode>General</c:formatCode>
                <c:ptCount val="12"/>
                <c:pt idx="0">
                  <c:v>412.83</c:v>
                </c:pt>
                <c:pt idx="1">
                  <c:v>408.83</c:v>
                </c:pt>
                <c:pt idx="2">
                  <c:v>413.33</c:v>
                </c:pt>
                <c:pt idx="3">
                  <c:v>413.33</c:v>
                </c:pt>
                <c:pt idx="4">
                  <c:v>408.83</c:v>
                </c:pt>
                <c:pt idx="5">
                  <c:v>408.83</c:v>
                </c:pt>
                <c:pt idx="6">
                  <c:v>408.83</c:v>
                </c:pt>
                <c:pt idx="7">
                  <c:v>408.83</c:v>
                </c:pt>
                <c:pt idx="8">
                  <c:v>416.33</c:v>
                </c:pt>
                <c:pt idx="9">
                  <c:v>412.83</c:v>
                </c:pt>
                <c:pt idx="10">
                  <c:v>418.83</c:v>
                </c:pt>
                <c:pt idx="11">
                  <c:v>414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2-004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2-0040'!$AC$3:$AC$14</c:f>
              <c:numCache>
                <c:formatCode>General</c:formatCode>
                <c:ptCount val="12"/>
                <c:pt idx="0">
                  <c:v>417.9925</c:v>
                </c:pt>
                <c:pt idx="1">
                  <c:v>417.018888888889</c:v>
                </c:pt>
                <c:pt idx="2">
                  <c:v>417.901428571429</c:v>
                </c:pt>
                <c:pt idx="3">
                  <c:v>417.758571428571</c:v>
                </c:pt>
                <c:pt idx="4">
                  <c:v>417.215714285714</c:v>
                </c:pt>
                <c:pt idx="5">
                  <c:v>416.444285714286</c:v>
                </c:pt>
                <c:pt idx="6">
                  <c:v>416.496666666667</c:v>
                </c:pt>
                <c:pt idx="7">
                  <c:v>416.863333333333</c:v>
                </c:pt>
                <c:pt idx="8">
                  <c:v>418.946666666667</c:v>
                </c:pt>
                <c:pt idx="9">
                  <c:v>418.83</c:v>
                </c:pt>
                <c:pt idx="10">
                  <c:v>420.305</c:v>
                </c:pt>
                <c:pt idx="11">
                  <c:v>419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2-004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2-0040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1704"/>
        <c:axId val="7392561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2-004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2-0040'!$AD$3:$AD$14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60508901"/>
        <c:axId val="38213717"/>
      </c:barChart>
      <c:catAx>
        <c:axId val="54411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5612"/>
        <c:crossesAt val="0"/>
        <c:auto val="1"/>
        <c:lblAlgn val="ctr"/>
        <c:lblOffset val="100"/>
        <c:noMultiLvlLbl val="0"/>
      </c:catAx>
      <c:valAx>
        <c:axId val="73925612"/>
        <c:scaling>
          <c:orientation val="minMax"/>
          <c:min val="4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1704"/>
        <c:crossesAt val="1"/>
        <c:crossBetween val="midCat"/>
      </c:valAx>
      <c:catAx>
        <c:axId val="60508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13717"/>
        <c:auto val="1"/>
        <c:lblAlgn val="ctr"/>
        <c:lblOffset val="100"/>
        <c:noMultiLvlLbl val="0"/>
      </c:catAx>
      <c:valAx>
        <c:axId val="382137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890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2-0040 (TREMP MMA)</a:t>
            </a:r>
          </a:p>
        </c:rich>
      </c:tx>
      <c:layout>
        <c:manualLayout>
          <c:xMode val="edge"/>
          <c:yMode val="edge"/>
          <c:x val="0.3166126593216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2-004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2-0040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2-004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2-0040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916235"/>
        <c:axId val="54349720"/>
      </c:barChart>
      <c:catAx>
        <c:axId val="7591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9720"/>
        <c:crossesAt val="0"/>
        <c:auto val="1"/>
        <c:lblAlgn val="ctr"/>
        <c:lblOffset val="100"/>
        <c:noMultiLvlLbl val="0"/>
      </c:catAx>
      <c:valAx>
        <c:axId val="543497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623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2-004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2-004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2-004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2-004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2-004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2-004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664807"/>
        <c:axId val="95096251"/>
      </c:lineChart>
      <c:dateAx>
        <c:axId val="1066480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625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50962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8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6719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42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04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8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23.63</v>
      </c>
      <c r="AB2" s="0" t="n">
        <f aca="false">MIN(AB3:AB14)</f>
        <v>408.83</v>
      </c>
      <c r="AC2" s="0" t="n">
        <v>417.942790697674</v>
      </c>
      <c r="AD2" s="0" t="n">
        <f aca="false">SUM(AD3:AD14)</f>
        <v>86</v>
      </c>
      <c r="AJ2" s="6"/>
      <c r="AK2" s="6"/>
      <c r="AL2" s="6"/>
    </row>
    <row r="3" customFormat="false" ht="12.75" hidden="false" customHeight="false" outlineLevel="0" collapsed="false">
      <c r="A3" s="4" t="n">
        <v>39023.375</v>
      </c>
      <c r="B3" s="5" t="n">
        <v>408.83</v>
      </c>
      <c r="C3" s="5" t="n">
        <v>408.83</v>
      </c>
      <c r="D3" s="5" t="s">
        <v>28</v>
      </c>
      <c r="E3" s="5" t="s">
        <v>29</v>
      </c>
      <c r="F3" s="0" t="s">
        <v>30</v>
      </c>
      <c r="G3" s="0" t="n">
        <v>0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08.83</v>
      </c>
      <c r="Q3" s="0" t="n">
        <f aca="false">IF(ISNA(P3),IF(ISNA(R3),IF(ISNA(S3),"",S3),R3),P3)</f>
        <v>408.8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20.63</v>
      </c>
      <c r="AB3" s="0" t="n">
        <v>412.83</v>
      </c>
      <c r="AC3" s="0" t="n">
        <v>417.9925</v>
      </c>
      <c r="AD3" s="0" t="n">
        <v>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9315.4583333333</v>
      </c>
      <c r="B4" s="5" t="n">
        <v>419.83</v>
      </c>
      <c r="C4" s="5" t="n">
        <v>408.83</v>
      </c>
      <c r="D4" s="5" t="s">
        <v>28</v>
      </c>
      <c r="E4" s="5" t="s">
        <v>29</v>
      </c>
      <c r="F4" s="0" t="s">
        <v>36</v>
      </c>
      <c r="G4" s="0" t="n">
        <v>-11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19.83</v>
      </c>
      <c r="Q4" s="0" t="n">
        <f aca="false">IF(ISNA(P4),IF(ISNA(R4),IF(ISNA(S4),"",S4),R4),P4)</f>
        <v>419.8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420.03</v>
      </c>
      <c r="AB4" s="0" t="n">
        <v>408.83</v>
      </c>
      <c r="AC4" s="0" t="n">
        <v>417.018888888889</v>
      </c>
      <c r="AD4" s="0" t="n">
        <v>9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9350.4375</v>
      </c>
      <c r="B5" s="5" t="n">
        <v>414.33</v>
      </c>
      <c r="C5" s="5" t="n">
        <v>408.83</v>
      </c>
      <c r="D5" s="5" t="s">
        <v>28</v>
      </c>
      <c r="E5" s="5" t="s">
        <v>29</v>
      </c>
      <c r="F5" s="0" t="s">
        <v>36</v>
      </c>
      <c r="G5" s="0" t="n">
        <v>-5.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4.33</v>
      </c>
      <c r="Q5" s="0" t="n">
        <f aca="false">IF(ISNA(P5),IF(ISNA(R5),IF(ISNA(S5),"",S5),R5),P5)</f>
        <v>414.3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418.83</v>
      </c>
      <c r="AB5" s="0" t="n">
        <v>413.33</v>
      </c>
      <c r="AC5" s="0" t="n">
        <v>417.901428571429</v>
      </c>
      <c r="AD5" s="0" t="n">
        <v>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9377.7395833333</v>
      </c>
      <c r="B6" s="5" t="n">
        <v>412.83</v>
      </c>
      <c r="C6" s="5" t="n">
        <v>408.83</v>
      </c>
      <c r="D6" s="5" t="s">
        <v>28</v>
      </c>
      <c r="E6" s="5" t="s">
        <v>29</v>
      </c>
      <c r="F6" s="0" t="s">
        <v>36</v>
      </c>
      <c r="G6" s="0" t="n">
        <v>-4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40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2.83</v>
      </c>
      <c r="Q6" s="0" t="n">
        <f aca="false">IF(ISNA(P6),IF(ISNA(R6),IF(ISNA(S6),"",S6),R6),P6)</f>
        <v>412.8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418.83</v>
      </c>
      <c r="AB6" s="0" t="n">
        <v>413.33</v>
      </c>
      <c r="AC6" s="0" t="n">
        <v>417.758571428571</v>
      </c>
      <c r="AD6" s="0" t="n">
        <v>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406.6006944444</v>
      </c>
      <c r="B7" s="5" t="n">
        <v>413.33</v>
      </c>
      <c r="C7" s="5" t="n">
        <v>408.83</v>
      </c>
      <c r="D7" s="5" t="s">
        <v>28</v>
      </c>
      <c r="E7" s="5" t="s">
        <v>29</v>
      </c>
      <c r="F7" s="0" t="s">
        <v>36</v>
      </c>
      <c r="G7" s="0" t="n">
        <v>-4.5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4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13.33</v>
      </c>
      <c r="Q7" s="0" t="n">
        <f aca="false">IF(ISNA(P7),IF(ISNA(R7),IF(ISNA(S7),"",S7),R7),P7)</f>
        <v>413.3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3</v>
      </c>
      <c r="Z7" s="0" t="s">
        <v>44</v>
      </c>
      <c r="AA7" s="0" t="n">
        <v>420.03</v>
      </c>
      <c r="AB7" s="0" t="n">
        <v>408.83</v>
      </c>
      <c r="AC7" s="0" t="n">
        <v>417.215714285714</v>
      </c>
      <c r="AD7" s="0" t="n">
        <v>7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9433.375</v>
      </c>
      <c r="B8" s="5" t="n">
        <v>413.33</v>
      </c>
      <c r="C8" s="5" t="n">
        <v>408.83</v>
      </c>
      <c r="D8" s="5" t="s">
        <v>28</v>
      </c>
      <c r="E8" s="5" t="s">
        <v>29</v>
      </c>
      <c r="F8" s="0" t="s">
        <v>36</v>
      </c>
      <c r="G8" s="0" t="n">
        <v>-4.5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4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13.33</v>
      </c>
      <c r="Q8" s="0" t="n">
        <f aca="false">IF(ISNA(P8),IF(ISNA(R8),IF(ISNA(S8),"",S8),R8),P8)</f>
        <v>413.3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5</v>
      </c>
      <c r="AA8" s="0" t="n">
        <v>418.83</v>
      </c>
      <c r="AB8" s="0" t="n">
        <v>408.83</v>
      </c>
      <c r="AC8" s="0" t="n">
        <v>416.444285714286</v>
      </c>
      <c r="AD8" s="0" t="n">
        <v>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461.75</v>
      </c>
      <c r="B9" s="5" t="n">
        <v>413.33</v>
      </c>
      <c r="C9" s="5" t="n">
        <v>408.83</v>
      </c>
      <c r="D9" s="5" t="s">
        <v>28</v>
      </c>
      <c r="E9" s="5" t="s">
        <v>29</v>
      </c>
      <c r="F9" s="0" t="s">
        <v>36</v>
      </c>
      <c r="G9" s="0" t="n">
        <v>-4.5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4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13.33</v>
      </c>
      <c r="Q9" s="0" t="n">
        <f aca="false">IF(ISNA(P9),IF(ISNA(R9),IF(ISNA(S9),"",S9),R9),P9)</f>
        <v>413.3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6</v>
      </c>
      <c r="AA9" s="0" t="n">
        <v>418.83</v>
      </c>
      <c r="AB9" s="0" t="n">
        <v>408.83</v>
      </c>
      <c r="AC9" s="0" t="n">
        <v>416.496666666667</v>
      </c>
      <c r="AD9" s="0" t="n">
        <v>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491.7604166667</v>
      </c>
      <c r="B10" s="5" t="n">
        <v>408.83</v>
      </c>
      <c r="C10" s="5" t="n">
        <v>408.83</v>
      </c>
      <c r="D10" s="5" t="s">
        <v>28</v>
      </c>
      <c r="E10" s="5" t="s">
        <v>29</v>
      </c>
      <c r="G10" s="0" t="n">
        <v>0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4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08.83</v>
      </c>
      <c r="Q10" s="0" t="n">
        <f aca="false">IF(ISNA(P10),IF(ISNA(R10),IF(ISNA(S10),"",S10),R10),P10)</f>
        <v>408.8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8</v>
      </c>
      <c r="AA10" s="0" t="n">
        <v>419.83</v>
      </c>
      <c r="AB10" s="0" t="n">
        <v>408.83</v>
      </c>
      <c r="AC10" s="0" t="n">
        <v>416.863333333333</v>
      </c>
      <c r="AD10" s="0" t="n">
        <v>6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9530.4722222222</v>
      </c>
      <c r="B11" s="5" t="n">
        <v>408.83</v>
      </c>
      <c r="C11" s="5" t="n">
        <v>408.83</v>
      </c>
      <c r="D11" s="5" t="s">
        <v>28</v>
      </c>
      <c r="E11" s="5" t="s">
        <v>29</v>
      </c>
      <c r="G11" s="0" t="n">
        <v>0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08.83</v>
      </c>
      <c r="Q11" s="0" t="n">
        <f aca="false">IF(ISNA(P11),IF(ISNA(R11),IF(ISNA(S11),"",S11),R11),P11)</f>
        <v>408.8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9</v>
      </c>
      <c r="AA11" s="0" t="n">
        <v>421.83</v>
      </c>
      <c r="AB11" s="0" t="n">
        <v>416.33</v>
      </c>
      <c r="AC11" s="0" t="n">
        <v>418.946666666667</v>
      </c>
      <c r="AD11" s="0" t="n">
        <v>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544.6805555556</v>
      </c>
      <c r="B12" s="5" t="n">
        <v>408.83</v>
      </c>
      <c r="C12" s="5" t="n">
        <v>408.83</v>
      </c>
      <c r="D12" s="5" t="s">
        <v>28</v>
      </c>
      <c r="E12" s="5" t="s">
        <v>29</v>
      </c>
      <c r="G12" s="0" t="n">
        <v>0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50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08.83</v>
      </c>
      <c r="Q12" s="0" t="n">
        <f aca="false">IF(ISNA(P12),IF(ISNA(R12),IF(ISNA(S12),"",S12),R12),P12)</f>
        <v>408.8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51</v>
      </c>
      <c r="AA12" s="0" t="n">
        <v>421.33</v>
      </c>
      <c r="AB12" s="0" t="n">
        <v>412.83</v>
      </c>
      <c r="AC12" s="0" t="n">
        <v>418.83</v>
      </c>
      <c r="AD12" s="0" t="n">
        <v>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581.375</v>
      </c>
      <c r="B13" s="5" t="n">
        <v>408.83</v>
      </c>
      <c r="C13" s="5" t="n">
        <v>408.83</v>
      </c>
      <c r="D13" s="5" t="s">
        <v>28</v>
      </c>
      <c r="E13" s="5" t="s">
        <v>29</v>
      </c>
      <c r="G13" s="0" t="n">
        <v>0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50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08.83</v>
      </c>
      <c r="Q13" s="0" t="n">
        <f aca="false">IF(ISNA(P13),IF(ISNA(R13),IF(ISNA(S13),"",S13),R13),P13)</f>
        <v>408.8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2</v>
      </c>
      <c r="AA13" s="0" t="n">
        <v>423.63</v>
      </c>
      <c r="AB13" s="0" t="n">
        <v>418.83</v>
      </c>
      <c r="AC13" s="0" t="n">
        <v>420.305</v>
      </c>
      <c r="AD13" s="0" t="n">
        <v>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9621.40625</v>
      </c>
      <c r="B14" s="5" t="n">
        <v>416.33</v>
      </c>
      <c r="C14" s="5" t="n">
        <v>408.83</v>
      </c>
      <c r="D14" s="5" t="s">
        <v>28</v>
      </c>
      <c r="E14" s="5" t="s">
        <v>29</v>
      </c>
      <c r="F14" s="0" t="s">
        <v>36</v>
      </c>
      <c r="G14" s="0" t="n">
        <v>-7.5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4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16.33</v>
      </c>
      <c r="Q14" s="0" t="n">
        <f aca="false">IF(ISNA(P14),IF(ISNA(R14),IF(ISNA(S14),"",S14),R14),P14)</f>
        <v>416.3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3</v>
      </c>
      <c r="AA14" s="0" t="n">
        <v>421.83</v>
      </c>
      <c r="AB14" s="0" t="n">
        <v>414.33</v>
      </c>
      <c r="AC14" s="0" t="n">
        <v>419.08</v>
      </c>
      <c r="AD14" s="0" t="n">
        <v>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637.7743055556</v>
      </c>
      <c r="B15" s="5" t="n">
        <v>418.83</v>
      </c>
      <c r="C15" s="5" t="n">
        <v>408.83</v>
      </c>
      <c r="D15" s="5" t="s">
        <v>28</v>
      </c>
      <c r="E15" s="5" t="s">
        <v>29</v>
      </c>
      <c r="F15" s="0" t="s">
        <v>36</v>
      </c>
      <c r="G15" s="0" t="n">
        <v>-10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8.83</v>
      </c>
      <c r="Q15" s="0" t="n">
        <f aca="false">IF(ISNA(P15),IF(ISNA(R15),IF(ISNA(S15),"",S15),R15),P15)</f>
        <v>418.8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667.8263888889</v>
      </c>
      <c r="B16" s="5" t="n">
        <v>418.83</v>
      </c>
      <c r="C16" s="5" t="n">
        <v>408.83</v>
      </c>
      <c r="D16" s="5" t="s">
        <v>28</v>
      </c>
      <c r="E16" s="5" t="s">
        <v>29</v>
      </c>
      <c r="F16" s="0" t="s">
        <v>36</v>
      </c>
      <c r="G16" s="0" t="n">
        <v>-10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8.83</v>
      </c>
      <c r="Q16" s="0" t="n">
        <f aca="false">IF(ISNA(P16),IF(ISNA(R16),IF(ISNA(S16),"",S16),R16),P16)</f>
        <v>418.8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09.5138888889</v>
      </c>
      <c r="B17" s="5" t="n">
        <v>418.83</v>
      </c>
      <c r="C17" s="5" t="n">
        <v>408.83</v>
      </c>
      <c r="D17" s="5" t="s">
        <v>28</v>
      </c>
      <c r="E17" s="5" t="s">
        <v>29</v>
      </c>
      <c r="F17" s="0" t="s">
        <v>36</v>
      </c>
      <c r="G17" s="0" t="n">
        <v>-10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18.83</v>
      </c>
      <c r="Q17" s="0" t="n">
        <f aca="false">IF(ISNA(P17),IF(ISNA(R17),IF(ISNA(S17),"",S17),R17),P17)</f>
        <v>418.8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41.4791666667</v>
      </c>
      <c r="B18" s="5" t="n">
        <v>418.83</v>
      </c>
      <c r="C18" s="5" t="n">
        <v>408.83</v>
      </c>
      <c r="D18" s="5" t="s">
        <v>28</v>
      </c>
      <c r="E18" s="5" t="s">
        <v>29</v>
      </c>
      <c r="F18" s="0" t="s">
        <v>36</v>
      </c>
      <c r="G18" s="0" t="n">
        <v>-10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18.83</v>
      </c>
      <c r="Q18" s="0" t="n">
        <f aca="false">IF(ISNA(P18),IF(ISNA(R18),IF(ISNA(S18),"",S18),R18),P18)</f>
        <v>418.8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778.4097222222</v>
      </c>
      <c r="B19" s="5" t="n">
        <v>418.83</v>
      </c>
      <c r="C19" s="5" t="n">
        <v>408.83</v>
      </c>
      <c r="D19" s="5" t="s">
        <v>28</v>
      </c>
      <c r="E19" s="5" t="s">
        <v>29</v>
      </c>
      <c r="F19" s="0" t="s">
        <v>36</v>
      </c>
      <c r="G19" s="0" t="n">
        <v>-10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8.83</v>
      </c>
      <c r="Q19" s="0" t="n">
        <f aca="false">IF(ISNA(P19),IF(ISNA(R19),IF(ISNA(S19),"",S19),R19),P19)</f>
        <v>418.8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04.4375</v>
      </c>
      <c r="B20" s="5" t="n">
        <v>418.83</v>
      </c>
      <c r="C20" s="5" t="n">
        <v>408.83</v>
      </c>
      <c r="D20" s="5" t="s">
        <v>28</v>
      </c>
      <c r="E20" s="5" t="s">
        <v>29</v>
      </c>
      <c r="F20" s="0" t="s">
        <v>36</v>
      </c>
      <c r="G20" s="0" t="n">
        <v>-10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8.83</v>
      </c>
      <c r="Q20" s="0" t="n">
        <f aca="false">IF(ISNA(P20),IF(ISNA(R20),IF(ISNA(S20),"",S20),R20),P20)</f>
        <v>418.8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33.4791666667</v>
      </c>
      <c r="B21" s="5" t="n">
        <v>418.83</v>
      </c>
      <c r="C21" s="5" t="n">
        <v>408.83</v>
      </c>
      <c r="D21" s="5" t="s">
        <v>28</v>
      </c>
      <c r="E21" s="5" t="s">
        <v>29</v>
      </c>
      <c r="F21" s="0" t="s">
        <v>36</v>
      </c>
      <c r="G21" s="0" t="n">
        <v>-10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8.83</v>
      </c>
      <c r="Q21" s="0" t="n">
        <f aca="false">IF(ISNA(P21),IF(ISNA(R21),IF(ISNA(S21),"",S21),R21),P21)</f>
        <v>418.8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856.4861111111</v>
      </c>
      <c r="B22" s="5" t="n">
        <v>418.83</v>
      </c>
      <c r="C22" s="5" t="n">
        <v>408.83</v>
      </c>
      <c r="D22" s="5" t="s">
        <v>28</v>
      </c>
      <c r="E22" s="5" t="s">
        <v>29</v>
      </c>
      <c r="F22" s="0" t="s">
        <v>36</v>
      </c>
      <c r="G22" s="0" t="n">
        <v>-10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18.83</v>
      </c>
      <c r="Q22" s="0" t="n">
        <f aca="false">IF(ISNA(P22),IF(ISNA(R22),IF(ISNA(S22),"",S22),R22),P22)</f>
        <v>418.8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4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888.4930555556</v>
      </c>
      <c r="B23" s="5" t="n">
        <v>418.83</v>
      </c>
      <c r="C23" s="5" t="n">
        <v>408.83</v>
      </c>
      <c r="D23" s="5" t="s">
        <v>28</v>
      </c>
      <c r="E23" s="5" t="s">
        <v>29</v>
      </c>
      <c r="F23" s="0" t="s">
        <v>36</v>
      </c>
      <c r="G23" s="0" t="n">
        <v>-10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18.83</v>
      </c>
      <c r="Q23" s="0" t="n">
        <f aca="false">IF(ISNA(P23),IF(ISNA(R23),IF(ISNA(S23),"",S23),R23),P23)</f>
        <v>418.8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4</v>
      </c>
      <c r="Z23" s="0" t="s">
        <v>45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27.71875</v>
      </c>
      <c r="B24" s="5" t="n">
        <v>418.83</v>
      </c>
      <c r="C24" s="5" t="n">
        <v>408.83</v>
      </c>
      <c r="D24" s="5" t="s">
        <v>28</v>
      </c>
      <c r="E24" s="5" t="s">
        <v>29</v>
      </c>
      <c r="F24" s="0" t="s">
        <v>36</v>
      </c>
      <c r="G24" s="0" t="n">
        <v>-10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8.83</v>
      </c>
      <c r="Q24" s="0" t="n">
        <f aca="false">IF(ISNA(P24),IF(ISNA(R24),IF(ISNA(S24),"",S24),R24),P24)</f>
        <v>418.8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6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959.5138888889</v>
      </c>
      <c r="B25" s="0" t="n">
        <v>418.83</v>
      </c>
      <c r="C25" s="0" t="n">
        <v>408.83</v>
      </c>
      <c r="D25" s="0" t="s">
        <v>28</v>
      </c>
      <c r="E25" s="0" t="s">
        <v>29</v>
      </c>
      <c r="F25" s="0" t="s">
        <v>36</v>
      </c>
      <c r="G25" s="0" t="n">
        <v>-10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8.83</v>
      </c>
      <c r="Q25" s="0" t="n">
        <f aca="false">IF(ISNA(P25),IF(ISNA(R25),IF(ISNA(S25),"",S25),R25),P25)</f>
        <v>418.8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8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983.4097222222</v>
      </c>
      <c r="B26" s="0" t="n">
        <v>416.83</v>
      </c>
      <c r="C26" s="0" t="n">
        <v>408.83</v>
      </c>
      <c r="D26" s="0" t="s">
        <v>28</v>
      </c>
      <c r="E26" s="0" t="s">
        <v>29</v>
      </c>
      <c r="F26" s="0" t="s">
        <v>36</v>
      </c>
      <c r="G26" s="0" t="n">
        <v>-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16.83</v>
      </c>
      <c r="Q26" s="0" t="n">
        <f aca="false">IF(ISNA(P26),IF(ISNA(R26),IF(ISNA(S26),"",S26),R26),P26)</f>
        <v>416.8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9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11.5138888889</v>
      </c>
      <c r="B27" s="0" t="n">
        <v>416.83</v>
      </c>
      <c r="C27" s="0" t="n">
        <v>408.83</v>
      </c>
      <c r="D27" s="0" t="s">
        <v>28</v>
      </c>
      <c r="E27" s="0" t="s">
        <v>29</v>
      </c>
      <c r="F27" s="0" t="s">
        <v>36</v>
      </c>
      <c r="G27" s="0" t="n">
        <v>-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16.83</v>
      </c>
      <c r="Q27" s="0" t="n">
        <f aca="false">IF(ISNA(P27),IF(ISNA(R27),IF(ISNA(S27),"",S27),R27),P27)</f>
        <v>416.8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51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45.375</v>
      </c>
      <c r="B28" s="0" t="n">
        <v>418.83</v>
      </c>
      <c r="C28" s="0" t="n">
        <v>408.83</v>
      </c>
      <c r="D28" s="0" t="s">
        <v>28</v>
      </c>
      <c r="E28" s="0" t="s">
        <v>29</v>
      </c>
      <c r="F28" s="0" t="s">
        <v>36</v>
      </c>
      <c r="G28" s="0" t="n">
        <v>-10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18.83</v>
      </c>
      <c r="Q28" s="0" t="n">
        <f aca="false">IF(ISNA(P28),IF(ISNA(R28),IF(ISNA(S28),"",S28),R28),P28)</f>
        <v>418.8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2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085.7638888889</v>
      </c>
      <c r="B29" s="0" t="n">
        <v>418.83</v>
      </c>
      <c r="C29" s="0" t="n">
        <v>408.83</v>
      </c>
      <c r="D29" s="0" t="s">
        <v>28</v>
      </c>
      <c r="E29" s="0" t="s">
        <v>29</v>
      </c>
      <c r="F29" s="0" t="s">
        <v>36</v>
      </c>
      <c r="G29" s="0" t="n">
        <v>-10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18.83</v>
      </c>
      <c r="Q29" s="0" t="n">
        <f aca="false">IF(ISNA(P29),IF(ISNA(R29),IF(ISNA(S29),"",S29),R29),P29)</f>
        <v>418.8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3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00.5</v>
      </c>
      <c r="B30" s="0" t="n">
        <v>417.83</v>
      </c>
      <c r="C30" s="0" t="n">
        <v>408.83</v>
      </c>
      <c r="D30" s="0" t="s">
        <v>28</v>
      </c>
      <c r="E30" s="0" t="s">
        <v>29</v>
      </c>
      <c r="F30" s="0" t="s">
        <v>36</v>
      </c>
      <c r="G30" s="0" t="n">
        <v>-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17.83</v>
      </c>
      <c r="Q30" s="0" t="n">
        <f aca="false">IF(ISNA(P30),IF(ISNA(R30),IF(ISNA(S30),"",S30),R30),P30)</f>
        <v>417.8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27.7201388889</v>
      </c>
      <c r="B31" s="0" t="n">
        <v>418.83</v>
      </c>
      <c r="C31" s="0" t="n">
        <v>408.83</v>
      </c>
      <c r="D31" s="0" t="s">
        <v>28</v>
      </c>
      <c r="E31" s="0" t="s">
        <v>29</v>
      </c>
      <c r="F31" s="0" t="s">
        <v>36</v>
      </c>
      <c r="G31" s="0" t="n">
        <v>-10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18.83</v>
      </c>
      <c r="Q31" s="0" t="n">
        <f aca="false">IF(ISNA(P31),IF(ISNA(R31),IF(ISNA(S31),"",S31),R31),P31)</f>
        <v>418.8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150.4861111111</v>
      </c>
      <c r="B32" s="0" t="n">
        <v>418.83</v>
      </c>
      <c r="C32" s="0" t="n">
        <v>408.83</v>
      </c>
      <c r="D32" s="0" t="s">
        <v>28</v>
      </c>
      <c r="E32" s="0" t="s">
        <v>29</v>
      </c>
      <c r="F32" s="0" t="s">
        <v>36</v>
      </c>
      <c r="G32" s="0" t="n">
        <v>-10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18.83</v>
      </c>
      <c r="Q32" s="0" t="n">
        <f aca="false">IF(ISNA(P32),IF(ISNA(R32),IF(ISNA(S32),"",S32),R32),P32)</f>
        <v>418.8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192.5277777778</v>
      </c>
      <c r="B33" s="0" t="n">
        <v>418.83</v>
      </c>
      <c r="C33" s="0" t="n">
        <v>408.83</v>
      </c>
      <c r="D33" s="0" t="s">
        <v>28</v>
      </c>
      <c r="E33" s="0" t="s">
        <v>29</v>
      </c>
      <c r="F33" s="0" t="s">
        <v>36</v>
      </c>
      <c r="G33" s="0" t="n">
        <v>-10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8.83</v>
      </c>
      <c r="Q33" s="0" t="n">
        <f aca="false">IF(ISNA(P33),IF(ISNA(R33),IF(ISNA(S33),"",S33),R33),P33)</f>
        <v>418.8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14.7777777778</v>
      </c>
      <c r="B34" s="0" t="n">
        <v>420.03</v>
      </c>
      <c r="C34" s="0" t="n">
        <v>408.83</v>
      </c>
      <c r="D34" s="0" t="s">
        <v>28</v>
      </c>
      <c r="E34" s="0" t="s">
        <v>29</v>
      </c>
      <c r="F34" s="0" t="s">
        <v>36</v>
      </c>
      <c r="G34" s="0" t="n">
        <v>-11.2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0.03</v>
      </c>
      <c r="Q34" s="0" t="n">
        <f aca="false">IF(ISNA(P34),IF(ISNA(R34),IF(ISNA(S34),"",S34),R34),P34)</f>
        <v>420.0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247.4583333333</v>
      </c>
      <c r="B35" s="0" t="n">
        <v>418.63</v>
      </c>
      <c r="C35" s="0" t="n">
        <v>408.83</v>
      </c>
      <c r="D35" s="0" t="s">
        <v>28</v>
      </c>
      <c r="E35" s="0" t="s">
        <v>29</v>
      </c>
      <c r="F35" s="0" t="s">
        <v>36</v>
      </c>
      <c r="G35" s="0" t="n">
        <v>-9.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18.63</v>
      </c>
      <c r="Q35" s="0" t="n">
        <f aca="false">IF(ISNA(P35),IF(ISNA(R35),IF(ISNA(S35),"",S35),R35),P35)</f>
        <v>418.6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282.3993055556</v>
      </c>
      <c r="B36" s="0" t="n">
        <v>418.83</v>
      </c>
      <c r="C36" s="0" t="n">
        <v>408.83</v>
      </c>
      <c r="D36" s="0" t="s">
        <v>28</v>
      </c>
      <c r="E36" s="0" t="s">
        <v>29</v>
      </c>
      <c r="F36" s="0" t="s">
        <v>36</v>
      </c>
      <c r="G36" s="0" t="n">
        <v>-10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18.83</v>
      </c>
      <c r="Q36" s="0" t="n">
        <f aca="false">IF(ISNA(P36),IF(ISNA(R36),IF(ISNA(S36),"",S36),R36),P36)</f>
        <v>418.8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10.4722222222</v>
      </c>
      <c r="B37" s="0" t="n">
        <v>417.03</v>
      </c>
      <c r="C37" s="0" t="n">
        <v>408.83</v>
      </c>
      <c r="D37" s="0" t="s">
        <v>28</v>
      </c>
      <c r="E37" s="0" t="s">
        <v>29</v>
      </c>
      <c r="F37" s="0" t="s">
        <v>36</v>
      </c>
      <c r="G37" s="0" t="n">
        <v>-8.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17.03</v>
      </c>
      <c r="Q37" s="0" t="n">
        <f aca="false">IF(ISNA(P37),IF(ISNA(R37),IF(ISNA(S37),"",S37),R37),P37)</f>
        <v>417.0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4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33.4305555556</v>
      </c>
      <c r="B38" s="0" t="n">
        <v>419.03</v>
      </c>
      <c r="C38" s="0" t="n">
        <v>408.83</v>
      </c>
      <c r="D38" s="0" t="s">
        <v>28</v>
      </c>
      <c r="E38" s="0" t="s">
        <v>29</v>
      </c>
      <c r="F38" s="0" t="s">
        <v>36</v>
      </c>
      <c r="G38" s="0" t="n">
        <v>-10.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19.03</v>
      </c>
      <c r="Q38" s="0" t="n">
        <f aca="false">IF(ISNA(P38),IF(ISNA(R38),IF(ISNA(S38),"",S38),R38),P38)</f>
        <v>419.0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5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376.8680555556</v>
      </c>
      <c r="B39" s="0" t="n">
        <v>421.33</v>
      </c>
      <c r="C39" s="0" t="n">
        <v>408.83</v>
      </c>
      <c r="D39" s="0" t="s">
        <v>28</v>
      </c>
      <c r="E39" s="0" t="s">
        <v>29</v>
      </c>
      <c r="F39" s="0" t="s">
        <v>36</v>
      </c>
      <c r="G39" s="0" t="n">
        <v>-12.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1.33</v>
      </c>
      <c r="Q39" s="0" t="n">
        <f aca="false">IF(ISNA(P39),IF(ISNA(R39),IF(ISNA(S39),"",S39),R39),P39)</f>
        <v>421.3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5</v>
      </c>
      <c r="Z39" s="0" t="s">
        <v>46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15.7673611111</v>
      </c>
      <c r="B40" s="0" t="n">
        <v>423.63</v>
      </c>
      <c r="C40" s="0" t="n">
        <v>408.83</v>
      </c>
      <c r="D40" s="0" t="s">
        <v>28</v>
      </c>
      <c r="E40" s="0" t="s">
        <v>29</v>
      </c>
      <c r="F40" s="0" t="s">
        <v>36</v>
      </c>
      <c r="G40" s="0" t="n">
        <v>-14.8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5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3.63</v>
      </c>
      <c r="Q40" s="0" t="n">
        <f aca="false">IF(ISNA(P40),IF(ISNA(R40),IF(ISNA(S40),"",S40),R40),P40)</f>
        <v>423.6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8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49.6006944444</v>
      </c>
      <c r="B41" s="0" t="n">
        <v>421.83</v>
      </c>
      <c r="C41" s="0" t="n">
        <v>408.83</v>
      </c>
      <c r="D41" s="0" t="s">
        <v>28</v>
      </c>
      <c r="E41" s="0" t="s">
        <v>29</v>
      </c>
      <c r="F41" s="0" t="s">
        <v>36</v>
      </c>
      <c r="G41" s="0" t="n">
        <v>-1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1.83</v>
      </c>
      <c r="Q41" s="0" t="n">
        <f aca="false">IF(ISNA(P41),IF(ISNA(R41),IF(ISNA(S41),"",S41),R41),P41)</f>
        <v>421.8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9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473.3736111111</v>
      </c>
      <c r="B42" s="0" t="n">
        <v>420.63</v>
      </c>
      <c r="C42" s="0" t="n">
        <v>408.83</v>
      </c>
      <c r="D42" s="0" t="s">
        <v>28</v>
      </c>
      <c r="E42" s="0" t="s">
        <v>29</v>
      </c>
      <c r="F42" s="0" t="s">
        <v>36</v>
      </c>
      <c r="G42" s="0" t="n">
        <v>-11.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20.63</v>
      </c>
      <c r="Q42" s="0" t="n">
        <f aca="false">IF(ISNA(P42),IF(ISNA(R42),IF(ISNA(S42),"",S42),R42),P42)</f>
        <v>420.6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51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507.6770833333</v>
      </c>
      <c r="B43" s="0" t="n">
        <v>420.03</v>
      </c>
      <c r="C43" s="0" t="n">
        <v>408.83</v>
      </c>
      <c r="D43" s="0" t="s">
        <v>28</v>
      </c>
      <c r="E43" s="0" t="s">
        <v>29</v>
      </c>
      <c r="F43" s="0" t="s">
        <v>36</v>
      </c>
      <c r="G43" s="0" t="n">
        <v>-11.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20.03</v>
      </c>
      <c r="Q43" s="0" t="n">
        <f aca="false">IF(ISNA(P43),IF(ISNA(R43),IF(ISNA(S43),"",S43),R43),P43)</f>
        <v>420.0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2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45.6041666667</v>
      </c>
      <c r="B44" s="0" t="n">
        <v>420.33</v>
      </c>
      <c r="C44" s="0" t="n">
        <v>408.83</v>
      </c>
      <c r="D44" s="0" t="s">
        <v>28</v>
      </c>
      <c r="E44" s="0" t="s">
        <v>29</v>
      </c>
      <c r="F44" s="0" t="s">
        <v>57</v>
      </c>
      <c r="G44" s="0" t="n">
        <v>-11.5</v>
      </c>
      <c r="H44" s="0" t="n">
        <v>0</v>
      </c>
      <c r="K44" s="0" t="s">
        <v>31</v>
      </c>
      <c r="L44" s="0" t="s">
        <v>5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20.33</v>
      </c>
      <c r="Q44" s="0" t="n">
        <f aca="false">IF(ISNA(P44),IF(ISNA(R44),IF(ISNA(S44),"",S44),R44),P44)</f>
        <v>420.3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3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73.3333333333</v>
      </c>
      <c r="B45" s="0" t="n">
        <v>420.33</v>
      </c>
      <c r="C45" s="0" t="n">
        <v>408.83</v>
      </c>
      <c r="D45" s="0" t="s">
        <v>28</v>
      </c>
      <c r="E45" s="0" t="s">
        <v>29</v>
      </c>
      <c r="F45" s="0" t="s">
        <v>57</v>
      </c>
      <c r="G45" s="0" t="n">
        <v>-11.5</v>
      </c>
      <c r="H45" s="0" t="n">
        <v>0</v>
      </c>
      <c r="K45" s="0" t="s">
        <v>31</v>
      </c>
      <c r="L45" s="0" t="s">
        <v>5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20.33</v>
      </c>
      <c r="Q45" s="0" t="n">
        <f aca="false">IF(ISNA(P45),IF(ISNA(R45),IF(ISNA(S45),"",S45),R45),P45)</f>
        <v>420.3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809.5416666667</v>
      </c>
      <c r="B46" s="0" t="n">
        <v>419.83</v>
      </c>
      <c r="C46" s="0" t="n">
        <v>408.83</v>
      </c>
      <c r="D46" s="0" t="s">
        <v>28</v>
      </c>
      <c r="E46" s="0" t="s">
        <v>29</v>
      </c>
      <c r="F46" s="0" t="s">
        <v>57</v>
      </c>
      <c r="G46" s="0" t="n">
        <v>-11</v>
      </c>
      <c r="H46" s="0" t="n">
        <v>0</v>
      </c>
      <c r="K46" s="0" t="s">
        <v>31</v>
      </c>
      <c r="L46" s="0" t="s">
        <v>5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9.83</v>
      </c>
      <c r="Q46" s="0" t="n">
        <f aca="false">IF(ISNA(P46),IF(ISNA(R46),IF(ISNA(S46),"",S46),R46),P46)</f>
        <v>419.8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42.5</v>
      </c>
      <c r="B47" s="0" t="n">
        <v>418.83</v>
      </c>
      <c r="C47" s="0" t="n">
        <v>408.83</v>
      </c>
      <c r="D47" s="0" t="s">
        <v>28</v>
      </c>
      <c r="E47" s="0" t="s">
        <v>29</v>
      </c>
      <c r="F47" s="0" t="s">
        <v>57</v>
      </c>
      <c r="G47" s="0" t="n">
        <v>-10</v>
      </c>
      <c r="H47" s="0" t="n">
        <v>0</v>
      </c>
      <c r="K47" s="0" t="s">
        <v>31</v>
      </c>
      <c r="L47" s="0" t="s">
        <v>5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8.83</v>
      </c>
      <c r="Q47" s="0" t="n">
        <f aca="false">IF(ISNA(P47),IF(ISNA(R47),IF(ISNA(S47),"",S47),R47),P47)</f>
        <v>418.8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76.6979166667</v>
      </c>
      <c r="B48" s="0" t="n">
        <v>418.83</v>
      </c>
      <c r="C48" s="0" t="n">
        <v>408.83</v>
      </c>
      <c r="D48" s="0" t="s">
        <v>28</v>
      </c>
      <c r="E48" s="0" t="s">
        <v>29</v>
      </c>
      <c r="F48" s="0" t="s">
        <v>57</v>
      </c>
      <c r="G48" s="0" t="n">
        <v>-10</v>
      </c>
      <c r="H48" s="0" t="n">
        <v>0</v>
      </c>
      <c r="K48" s="0" t="s">
        <v>31</v>
      </c>
      <c r="L48" s="0" t="s">
        <v>5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8.83</v>
      </c>
      <c r="Q48" s="0" t="n">
        <f aca="false">IF(ISNA(P48),IF(ISNA(R48),IF(ISNA(S48),"",S48),R48),P48)</f>
        <v>418.8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904.5520833333</v>
      </c>
      <c r="B49" s="0" t="n">
        <v>418.83</v>
      </c>
      <c r="C49" s="0" t="n">
        <v>408.83</v>
      </c>
      <c r="D49" s="0" t="s">
        <v>28</v>
      </c>
      <c r="E49" s="0" t="s">
        <v>29</v>
      </c>
      <c r="F49" s="0" t="s">
        <v>57</v>
      </c>
      <c r="G49" s="0" t="n">
        <v>-10</v>
      </c>
      <c r="H49" s="0" t="n">
        <v>0</v>
      </c>
      <c r="K49" s="0" t="s">
        <v>31</v>
      </c>
      <c r="L49" s="0" t="s">
        <v>5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8.83</v>
      </c>
      <c r="Q49" s="0" t="n">
        <f aca="false">IF(ISNA(P49),IF(ISNA(R49),IF(ISNA(S49),"",S49),R49),P49)</f>
        <v>418.8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925.5625</v>
      </c>
      <c r="B50" s="0" t="n">
        <v>418.83</v>
      </c>
      <c r="C50" s="0" t="n">
        <v>408.83</v>
      </c>
      <c r="D50" s="0" t="s">
        <v>28</v>
      </c>
      <c r="E50" s="0" t="s">
        <v>29</v>
      </c>
      <c r="F50" s="0" t="s">
        <v>57</v>
      </c>
      <c r="G50" s="0" t="n">
        <v>-10</v>
      </c>
      <c r="H50" s="0" t="n">
        <v>0</v>
      </c>
      <c r="K50" s="0" t="s">
        <v>31</v>
      </c>
      <c r="L50" s="0" t="s">
        <v>5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8.83</v>
      </c>
      <c r="Q50" s="0" t="n">
        <f aca="false">IF(ISNA(P50),IF(ISNA(R50),IF(ISNA(S50),"",S50),R50),P50)</f>
        <v>418.8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66.5694444444</v>
      </c>
      <c r="B51" s="0" t="n">
        <v>418.83</v>
      </c>
      <c r="C51" s="0" t="n">
        <v>408.83</v>
      </c>
      <c r="D51" s="0" t="s">
        <v>28</v>
      </c>
      <c r="E51" s="0" t="s">
        <v>29</v>
      </c>
      <c r="F51" s="0" t="s">
        <v>57</v>
      </c>
      <c r="G51" s="0" t="n">
        <v>-10</v>
      </c>
      <c r="H51" s="0" t="n">
        <v>0</v>
      </c>
      <c r="K51" s="0" t="s">
        <v>31</v>
      </c>
      <c r="L51" s="0" t="s">
        <v>5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8.83</v>
      </c>
      <c r="Q51" s="0" t="n">
        <f aca="false">IF(ISNA(P51),IF(ISNA(R51),IF(ISNA(S51),"",S51),R51),P51)</f>
        <v>418.8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97.5520833333</v>
      </c>
      <c r="B52" s="0" t="n">
        <v>417.83</v>
      </c>
      <c r="C52" s="0" t="n">
        <v>408.83</v>
      </c>
      <c r="D52" s="0" t="s">
        <v>28</v>
      </c>
      <c r="E52" s="0" t="s">
        <v>29</v>
      </c>
      <c r="F52" s="0" t="s">
        <v>57</v>
      </c>
      <c r="G52" s="0" t="n">
        <v>-9</v>
      </c>
      <c r="H52" s="0" t="n">
        <v>0</v>
      </c>
      <c r="K52" s="0" t="s">
        <v>31</v>
      </c>
      <c r="L52" s="0" t="s">
        <v>5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7.83</v>
      </c>
      <c r="Q52" s="0" t="n">
        <f aca="false">IF(ISNA(P52),IF(ISNA(R52),IF(ISNA(S52),"",S52),R52),P52)</f>
        <v>417.8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4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025.5069444444</v>
      </c>
      <c r="B53" s="0" t="n">
        <v>417.83</v>
      </c>
      <c r="C53" s="0" t="n">
        <v>408.83</v>
      </c>
      <c r="D53" s="0" t="s">
        <v>28</v>
      </c>
      <c r="E53" s="0" t="s">
        <v>29</v>
      </c>
      <c r="F53" s="0" t="s">
        <v>57</v>
      </c>
      <c r="G53" s="0" t="n">
        <v>-9</v>
      </c>
      <c r="H53" s="0" t="n">
        <v>0</v>
      </c>
      <c r="K53" s="0" t="s">
        <v>31</v>
      </c>
      <c r="L53" s="0" t="s">
        <v>5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7.83</v>
      </c>
      <c r="Q53" s="0" t="n">
        <f aca="false">IF(ISNA(P53),IF(ISNA(R53),IF(ISNA(S53),"",S53),R53),P53)</f>
        <v>417.8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5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059.4861111111</v>
      </c>
      <c r="B54" s="0" t="n">
        <v>418.83</v>
      </c>
      <c r="C54" s="0" t="n">
        <v>408.83</v>
      </c>
      <c r="D54" s="0" t="s">
        <v>28</v>
      </c>
      <c r="E54" s="0" t="s">
        <v>29</v>
      </c>
      <c r="F54" s="0" t="s">
        <v>57</v>
      </c>
      <c r="G54" s="0" t="n">
        <v>-10</v>
      </c>
      <c r="H54" s="0" t="n">
        <v>0</v>
      </c>
      <c r="K54" s="0" t="s">
        <v>31</v>
      </c>
      <c r="L54" s="0" t="s">
        <v>5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8.83</v>
      </c>
      <c r="Q54" s="0" t="n">
        <f aca="false">IF(ISNA(P54),IF(ISNA(R54),IF(ISNA(S54),"",S54),R54),P54)</f>
        <v>418.8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9</v>
      </c>
      <c r="Z54" s="0" t="s">
        <v>46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88.5416666667</v>
      </c>
      <c r="B55" s="0" t="n">
        <v>419.83</v>
      </c>
      <c r="C55" s="0" t="n">
        <v>408.83</v>
      </c>
      <c r="D55" s="0" t="s">
        <v>28</v>
      </c>
      <c r="E55" s="0" t="s">
        <v>29</v>
      </c>
      <c r="F55" s="0" t="s">
        <v>57</v>
      </c>
      <c r="G55" s="0" t="n">
        <v>-11</v>
      </c>
      <c r="H55" s="0" t="n">
        <v>0</v>
      </c>
      <c r="K55" s="0" t="s">
        <v>31</v>
      </c>
      <c r="L55" s="0" t="s">
        <v>5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9.83</v>
      </c>
      <c r="Q55" s="0" t="n">
        <f aca="false">IF(ISNA(P55),IF(ISNA(R55),IF(ISNA(S55),"",S55),R55),P55)</f>
        <v>419.8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8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120.5104166667</v>
      </c>
      <c r="B56" s="0" t="n">
        <v>420.83</v>
      </c>
      <c r="C56" s="0" t="n">
        <v>408.83</v>
      </c>
      <c r="D56" s="0" t="s">
        <v>28</v>
      </c>
      <c r="E56" s="0" t="s">
        <v>29</v>
      </c>
      <c r="F56" s="0" t="s">
        <v>57</v>
      </c>
      <c r="G56" s="0" t="n">
        <v>-12</v>
      </c>
      <c r="H56" s="0" t="n">
        <v>0</v>
      </c>
      <c r="K56" s="0" t="s">
        <v>31</v>
      </c>
      <c r="L56" s="0" t="s">
        <v>5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20.83</v>
      </c>
      <c r="Q56" s="0" t="n">
        <f aca="false">IF(ISNA(P56),IF(ISNA(R56),IF(ISNA(S56),"",S56),R56),P56)</f>
        <v>420.8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9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145.6111111111</v>
      </c>
      <c r="B57" s="0" t="n">
        <v>420.83</v>
      </c>
      <c r="C57" s="0" t="n">
        <v>408.83</v>
      </c>
      <c r="D57" s="0" t="s">
        <v>28</v>
      </c>
      <c r="E57" s="0" t="s">
        <v>29</v>
      </c>
      <c r="F57" s="0" t="s">
        <v>57</v>
      </c>
      <c r="G57" s="0" t="n">
        <v>-12</v>
      </c>
      <c r="H57" s="0" t="n">
        <v>0</v>
      </c>
      <c r="K57" s="0" t="s">
        <v>31</v>
      </c>
      <c r="L57" s="0" t="s">
        <v>5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20.83</v>
      </c>
      <c r="Q57" s="0" t="n">
        <f aca="false">IF(ISNA(P57),IF(ISNA(R57),IF(ISNA(S57),"",S57),R57),P57)</f>
        <v>420.8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51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180.3854166667</v>
      </c>
      <c r="B58" s="0" t="n">
        <v>419.83</v>
      </c>
      <c r="C58" s="0" t="n">
        <v>408.83</v>
      </c>
      <c r="D58" s="0" t="s">
        <v>28</v>
      </c>
      <c r="E58" s="0" t="s">
        <v>29</v>
      </c>
      <c r="F58" s="0" t="s">
        <v>57</v>
      </c>
      <c r="G58" s="0" t="n">
        <v>-11</v>
      </c>
      <c r="H58" s="0" t="n">
        <v>0</v>
      </c>
      <c r="K58" s="0" t="s">
        <v>31</v>
      </c>
      <c r="L58" s="0" t="s">
        <v>5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9.83</v>
      </c>
      <c r="Q58" s="0" t="n">
        <f aca="false">IF(ISNA(P58),IF(ISNA(R58),IF(ISNA(S58),"",S58),R58),P58)</f>
        <v>419.8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52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208.5555555556</v>
      </c>
      <c r="B59" s="0" t="n">
        <v>418.83</v>
      </c>
      <c r="C59" s="0" t="n">
        <v>408.83</v>
      </c>
      <c r="D59" s="0" t="s">
        <v>28</v>
      </c>
      <c r="E59" s="0" t="s">
        <v>29</v>
      </c>
      <c r="F59" s="0" t="s">
        <v>57</v>
      </c>
      <c r="G59" s="0" t="n">
        <v>-10</v>
      </c>
      <c r="H59" s="0" t="n">
        <v>0</v>
      </c>
      <c r="K59" s="0" t="s">
        <v>31</v>
      </c>
      <c r="L59" s="0" t="s">
        <v>5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8.83</v>
      </c>
      <c r="Q59" s="0" t="n">
        <f aca="false">IF(ISNA(P59),IF(ISNA(R59),IF(ISNA(S59),"",S59),R59),P59)</f>
        <v>418.8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3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242.5833333333</v>
      </c>
      <c r="B60" s="0" t="n">
        <v>417.83</v>
      </c>
      <c r="C60" s="0" t="n">
        <v>408.83</v>
      </c>
      <c r="D60" s="0" t="s">
        <v>28</v>
      </c>
      <c r="E60" s="0" t="s">
        <v>29</v>
      </c>
      <c r="F60" s="0" t="s">
        <v>57</v>
      </c>
      <c r="G60" s="0" t="n">
        <v>-9</v>
      </c>
      <c r="H60" s="0" t="n">
        <v>0</v>
      </c>
      <c r="K60" s="0" t="s">
        <v>31</v>
      </c>
      <c r="L60" s="0" t="s">
        <v>5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7.83</v>
      </c>
      <c r="Q60" s="0" t="n">
        <f aca="false">IF(ISNA(P60),IF(ISNA(R60),IF(ISNA(S60),"",S60),R60),P60)</f>
        <v>417.8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70.4583333333</v>
      </c>
      <c r="B61" s="0" t="n">
        <v>418.83</v>
      </c>
      <c r="C61" s="0" t="n">
        <v>408.83</v>
      </c>
      <c r="D61" s="0" t="s">
        <v>28</v>
      </c>
      <c r="E61" s="0" t="s">
        <v>29</v>
      </c>
      <c r="F61" s="0" t="s">
        <v>57</v>
      </c>
      <c r="G61" s="0" t="n">
        <v>-10</v>
      </c>
      <c r="H61" s="0" t="n">
        <v>0</v>
      </c>
      <c r="K61" s="0" t="s">
        <v>31</v>
      </c>
      <c r="L61" s="0" t="s">
        <v>5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8.83</v>
      </c>
      <c r="Q61" s="0" t="n">
        <f aca="false">IF(ISNA(P61),IF(ISNA(R61),IF(ISNA(S61),"",S61),R61),P61)</f>
        <v>418.8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303.5694444444</v>
      </c>
      <c r="B62" s="0" t="n">
        <v>417.83</v>
      </c>
      <c r="C62" s="0" t="n">
        <v>408.83</v>
      </c>
      <c r="D62" s="0" t="s">
        <v>28</v>
      </c>
      <c r="E62" s="0" t="s">
        <v>29</v>
      </c>
      <c r="F62" s="0" t="s">
        <v>57</v>
      </c>
      <c r="G62" s="0" t="n">
        <v>-9</v>
      </c>
      <c r="H62" s="0" t="n">
        <v>0</v>
      </c>
      <c r="K62" s="0" t="s">
        <v>31</v>
      </c>
      <c r="L62" s="0" t="s">
        <v>5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7.83</v>
      </c>
      <c r="Q62" s="0" t="n">
        <f aca="false">IF(ISNA(P62),IF(ISNA(R62),IF(ISNA(S62),"",S62),R62),P62)</f>
        <v>417.8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331.5104166667</v>
      </c>
      <c r="B63" s="0" t="n">
        <v>417.33</v>
      </c>
      <c r="C63" s="0" t="n">
        <v>408.83</v>
      </c>
      <c r="D63" s="0" t="s">
        <v>28</v>
      </c>
      <c r="E63" s="0" t="s">
        <v>29</v>
      </c>
      <c r="F63" s="0" t="s">
        <v>57</v>
      </c>
      <c r="G63" s="0" t="n">
        <v>-8.5</v>
      </c>
      <c r="H63" s="0" t="n">
        <v>0</v>
      </c>
      <c r="K63" s="0" t="s">
        <v>31</v>
      </c>
      <c r="L63" s="0" t="s">
        <v>5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7.33</v>
      </c>
      <c r="Q63" s="0" t="n">
        <f aca="false">IF(ISNA(P63),IF(ISNA(R63),IF(ISNA(S63),"",S63),R63),P63)</f>
        <v>417.3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55.46875</v>
      </c>
      <c r="B64" s="0" t="n">
        <v>417.33</v>
      </c>
      <c r="C64" s="0" t="n">
        <v>408.83</v>
      </c>
      <c r="D64" s="0" t="s">
        <v>28</v>
      </c>
      <c r="E64" s="0" t="s">
        <v>29</v>
      </c>
      <c r="F64" s="0" t="s">
        <v>57</v>
      </c>
      <c r="G64" s="0" t="n">
        <v>-8.5</v>
      </c>
      <c r="H64" s="0" t="n">
        <v>0</v>
      </c>
      <c r="K64" s="0" t="s">
        <v>31</v>
      </c>
      <c r="L64" s="0" t="s">
        <v>5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7.33</v>
      </c>
      <c r="Q64" s="0" t="n">
        <f aca="false">IF(ISNA(P64),IF(ISNA(R64),IF(ISNA(S64),"",S64),R64),P64)</f>
        <v>417.3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387.4895833333</v>
      </c>
      <c r="B65" s="0" t="n">
        <v>416.83</v>
      </c>
      <c r="C65" s="0" t="n">
        <v>408.83</v>
      </c>
      <c r="D65" s="0" t="s">
        <v>28</v>
      </c>
      <c r="E65" s="0" t="s">
        <v>29</v>
      </c>
      <c r="F65" s="0" t="s">
        <v>57</v>
      </c>
      <c r="G65" s="0" t="n">
        <v>-8</v>
      </c>
      <c r="H65" s="0" t="n">
        <v>0</v>
      </c>
      <c r="K65" s="0" t="s">
        <v>31</v>
      </c>
      <c r="L65" s="0" t="s">
        <v>5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6.83</v>
      </c>
      <c r="Q65" s="0" t="n">
        <f aca="false">IF(ISNA(P65),IF(ISNA(R65),IF(ISNA(S65),"",S65),R65),P65)</f>
        <v>416.8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424.5</v>
      </c>
      <c r="B66" s="0" t="n">
        <v>419.83</v>
      </c>
      <c r="C66" s="0" t="n">
        <v>408.83</v>
      </c>
      <c r="D66" s="0" t="s">
        <v>28</v>
      </c>
      <c r="E66" s="0" t="s">
        <v>29</v>
      </c>
      <c r="F66" s="0" t="s">
        <v>57</v>
      </c>
      <c r="G66" s="0" t="n">
        <v>-11</v>
      </c>
      <c r="H66" s="0" t="n">
        <v>0</v>
      </c>
      <c r="K66" s="0" t="s">
        <v>31</v>
      </c>
      <c r="L66" s="0" t="s">
        <v>5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9.83</v>
      </c>
      <c r="Q66" s="0" t="n">
        <f aca="false">IF(ISNA(P66),IF(ISNA(R66),IF(ISNA(S66),"",S66),R66),P66)</f>
        <v>419.8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50.4895833333</v>
      </c>
      <c r="B67" s="0" t="n">
        <v>421.83</v>
      </c>
      <c r="C67" s="0" t="n">
        <v>408.83</v>
      </c>
      <c r="D67" s="0" t="s">
        <v>28</v>
      </c>
      <c r="E67" s="0" t="s">
        <v>29</v>
      </c>
      <c r="F67" s="0" t="s">
        <v>57</v>
      </c>
      <c r="G67" s="0" t="n">
        <v>-13</v>
      </c>
      <c r="H67" s="0" t="n">
        <v>0</v>
      </c>
      <c r="K67" s="0" t="s">
        <v>31</v>
      </c>
      <c r="L67" s="0" t="s">
        <v>5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21.83</v>
      </c>
      <c r="Q67" s="0" t="n">
        <f aca="false">IF(ISNA(P67),IF(ISNA(R67),IF(ISNA(S67),"",S67),R67),P67)</f>
        <v>421.8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485.4722222222</v>
      </c>
      <c r="B68" s="0" t="n">
        <v>412.83</v>
      </c>
      <c r="C68" s="0" t="n">
        <v>408.83</v>
      </c>
      <c r="D68" s="0" t="s">
        <v>28</v>
      </c>
      <c r="E68" s="0" t="s">
        <v>29</v>
      </c>
      <c r="F68" s="0" t="s">
        <v>57</v>
      </c>
      <c r="G68" s="0" t="n">
        <v>-4</v>
      </c>
      <c r="H68" s="0" t="n">
        <v>0</v>
      </c>
      <c r="K68" s="0" t="s">
        <v>31</v>
      </c>
      <c r="L68" s="0" t="s">
        <v>5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2.83</v>
      </c>
      <c r="Q68" s="0" t="n">
        <f aca="false">IF(ISNA(P68),IF(ISNA(R68),IF(ISNA(S68),"",S68),R68),P68)</f>
        <v>412.8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514.4270833333</v>
      </c>
      <c r="B69" s="0" t="n">
        <v>419.33</v>
      </c>
      <c r="C69" s="0" t="n">
        <v>408.83</v>
      </c>
      <c r="D69" s="0" t="s">
        <v>28</v>
      </c>
      <c r="E69" s="0" t="s">
        <v>29</v>
      </c>
      <c r="F69" s="0" t="s">
        <v>57</v>
      </c>
      <c r="G69" s="0" t="n">
        <v>-10.5</v>
      </c>
      <c r="H69" s="0" t="n">
        <v>0</v>
      </c>
      <c r="K69" s="0" t="s">
        <v>31</v>
      </c>
      <c r="L69" s="0" t="s">
        <v>5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19.33</v>
      </c>
      <c r="Q69" s="0" t="n">
        <f aca="false">IF(ISNA(P69),IF(ISNA(R69),IF(ISNA(S69),"",S69),R69),P69)</f>
        <v>419.3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543.5798611111</v>
      </c>
      <c r="B70" s="0" t="n">
        <v>419.33</v>
      </c>
      <c r="C70" s="0" t="n">
        <v>408.83</v>
      </c>
      <c r="D70" s="0" t="s">
        <v>28</v>
      </c>
      <c r="E70" s="0" t="s">
        <v>29</v>
      </c>
      <c r="F70" s="0" t="s">
        <v>57</v>
      </c>
      <c r="G70" s="0" t="n">
        <v>-10.5</v>
      </c>
      <c r="H70" s="0" t="n">
        <v>0</v>
      </c>
      <c r="K70" s="0" t="s">
        <v>31</v>
      </c>
      <c r="L70" s="0" t="s">
        <v>5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9.33</v>
      </c>
      <c r="Q70" s="0" t="n">
        <f aca="false">IF(ISNA(P70),IF(ISNA(R70),IF(ISNA(S70),"",S70),R70),P70)</f>
        <v>419.3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575.5069444444</v>
      </c>
      <c r="B71" s="0" t="n">
        <v>418.33</v>
      </c>
      <c r="C71" s="0" t="n">
        <v>408.83</v>
      </c>
      <c r="D71" s="0" t="s">
        <v>28</v>
      </c>
      <c r="E71" s="0" t="s">
        <v>29</v>
      </c>
      <c r="F71" s="0" t="s">
        <v>57</v>
      </c>
      <c r="G71" s="0" t="n">
        <v>-9.5</v>
      </c>
      <c r="H71" s="0" t="n">
        <v>0</v>
      </c>
      <c r="K71" s="0" t="s">
        <v>31</v>
      </c>
      <c r="L71" s="0" t="s">
        <v>5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18.33</v>
      </c>
      <c r="Q71" s="0" t="n">
        <f aca="false">IF(ISNA(P71),IF(ISNA(R71),IF(ISNA(S71),"",S71),R71),P71)</f>
        <v>418.3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606.4791666667</v>
      </c>
      <c r="B72" s="0" t="n">
        <v>418.83</v>
      </c>
      <c r="C72" s="0" t="n">
        <v>408.83</v>
      </c>
      <c r="D72" s="0" t="s">
        <v>28</v>
      </c>
      <c r="E72" s="0" t="s">
        <v>29</v>
      </c>
      <c r="F72" s="0" t="s">
        <v>57</v>
      </c>
      <c r="G72" s="0" t="n">
        <v>-10</v>
      </c>
      <c r="H72" s="0" t="n">
        <v>0</v>
      </c>
      <c r="K72" s="0" t="s">
        <v>31</v>
      </c>
      <c r="L72" s="0" t="s">
        <v>5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8.83</v>
      </c>
      <c r="Q72" s="0" t="n">
        <f aca="false">IF(ISNA(P72),IF(ISNA(R72),IF(ISNA(S72),"",S72),R72),P72)</f>
        <v>418.8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638.3680555556</v>
      </c>
      <c r="B73" s="0" t="n">
        <v>418.83</v>
      </c>
      <c r="C73" s="0" t="n">
        <v>408.83</v>
      </c>
      <c r="D73" s="0" t="s">
        <v>28</v>
      </c>
      <c r="E73" s="0" t="s">
        <v>29</v>
      </c>
      <c r="F73" s="0" t="s">
        <v>57</v>
      </c>
      <c r="G73" s="0" t="n">
        <v>-10</v>
      </c>
      <c r="H73" s="0" t="n">
        <v>0</v>
      </c>
      <c r="K73" s="0" t="s">
        <v>31</v>
      </c>
      <c r="L73" s="0" t="s">
        <v>5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18.83</v>
      </c>
      <c r="Q73" s="0" t="n">
        <f aca="false">IF(ISNA(P73),IF(ISNA(R73),IF(ISNA(S73),"",S73),R73),P73)</f>
        <v>418.8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69.46875</v>
      </c>
      <c r="B74" s="0" t="n">
        <v>418.83</v>
      </c>
      <c r="C74" s="0" t="n">
        <v>408.83</v>
      </c>
      <c r="D74" s="0" t="s">
        <v>28</v>
      </c>
      <c r="E74" s="0" t="s">
        <v>29</v>
      </c>
      <c r="F74" s="0" t="s">
        <v>57</v>
      </c>
      <c r="G74" s="0" t="n">
        <v>-10</v>
      </c>
      <c r="H74" s="0" t="n">
        <v>0</v>
      </c>
      <c r="K74" s="0" t="s">
        <v>31</v>
      </c>
      <c r="L74" s="0" t="s">
        <v>5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18.83</v>
      </c>
      <c r="Q74" s="0" t="n">
        <f aca="false">IF(ISNA(P74),IF(ISNA(R74),IF(ISNA(S74),"",S74),R74),P74)</f>
        <v>418.8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696.5902777778</v>
      </c>
      <c r="B75" s="0" t="n">
        <v>418.83</v>
      </c>
      <c r="C75" s="0" t="n">
        <v>408.83</v>
      </c>
      <c r="D75" s="0" t="s">
        <v>28</v>
      </c>
      <c r="E75" s="0" t="s">
        <v>29</v>
      </c>
      <c r="F75" s="0" t="s">
        <v>57</v>
      </c>
      <c r="G75" s="0" t="n">
        <v>-10</v>
      </c>
      <c r="H75" s="0" t="n">
        <v>0</v>
      </c>
      <c r="K75" s="0" t="s">
        <v>31</v>
      </c>
      <c r="L75" s="0" t="s">
        <v>5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18.83</v>
      </c>
      <c r="Q75" s="0" t="n">
        <f aca="false">IF(ISNA(P75),IF(ISNA(R75),IF(ISNA(S75),"",S75),R75),P75)</f>
        <v>418.8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726.4513888889</v>
      </c>
      <c r="B76" s="0" t="n">
        <v>417.83</v>
      </c>
      <c r="C76" s="0" t="n">
        <v>408.83</v>
      </c>
      <c r="D76" s="0" t="s">
        <v>28</v>
      </c>
      <c r="E76" s="0" t="s">
        <v>29</v>
      </c>
      <c r="F76" s="0" t="s">
        <v>57</v>
      </c>
      <c r="G76" s="0" t="n">
        <v>-9</v>
      </c>
      <c r="H76" s="0" t="n">
        <v>0</v>
      </c>
      <c r="K76" s="0" t="s">
        <v>31</v>
      </c>
      <c r="L76" s="0" t="s">
        <v>5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17.83</v>
      </c>
      <c r="Q76" s="0" t="n">
        <f aca="false">IF(ISNA(P76),IF(ISNA(R76),IF(ISNA(S76),"",S76),R76),P76)</f>
        <v>417.8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757.5381944444</v>
      </c>
      <c r="B77" s="0" t="n">
        <v>417.83</v>
      </c>
      <c r="C77" s="0" t="n">
        <v>408.83</v>
      </c>
      <c r="D77" s="0" t="s">
        <v>28</v>
      </c>
      <c r="E77" s="0" t="s">
        <v>29</v>
      </c>
      <c r="F77" s="0" t="s">
        <v>57</v>
      </c>
      <c r="G77" s="0" t="n">
        <v>-9</v>
      </c>
      <c r="H77" s="0" t="n">
        <v>0</v>
      </c>
      <c r="K77" s="0" t="s">
        <v>31</v>
      </c>
      <c r="L77" s="0" t="s">
        <v>5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17.83</v>
      </c>
      <c r="Q77" s="0" t="n">
        <f aca="false">IF(ISNA(P77),IF(ISNA(R77),IF(ISNA(S77),"",S77),R77),P77)</f>
        <v>417.8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786.53125</v>
      </c>
      <c r="B78" s="0" t="n">
        <v>417.83</v>
      </c>
      <c r="C78" s="0" t="n">
        <v>408.83</v>
      </c>
      <c r="D78" s="0" t="s">
        <v>28</v>
      </c>
      <c r="E78" s="0" t="s">
        <v>29</v>
      </c>
      <c r="F78" s="0" t="s">
        <v>57</v>
      </c>
      <c r="G78" s="0" t="n">
        <v>-9</v>
      </c>
      <c r="H78" s="0" t="n">
        <v>0</v>
      </c>
      <c r="K78" s="0" t="s">
        <v>31</v>
      </c>
      <c r="L78" s="0" t="s">
        <v>5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7.83</v>
      </c>
      <c r="Q78" s="0" t="n">
        <f aca="false">IF(ISNA(P78),IF(ISNA(R78),IF(ISNA(S78),"",S78),R78),P78)</f>
        <v>417.8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817.5104166667</v>
      </c>
      <c r="B79" s="0" t="n">
        <v>419.83</v>
      </c>
      <c r="C79" s="0" t="n">
        <v>408.83</v>
      </c>
      <c r="D79" s="0" t="s">
        <v>28</v>
      </c>
      <c r="E79" s="0" t="s">
        <v>29</v>
      </c>
      <c r="F79" s="0" t="s">
        <v>57</v>
      </c>
      <c r="G79" s="0" t="n">
        <v>-11</v>
      </c>
      <c r="H79" s="0" t="n">
        <v>0</v>
      </c>
      <c r="K79" s="0" t="s">
        <v>31</v>
      </c>
      <c r="L79" s="0" t="s">
        <v>5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9.83</v>
      </c>
      <c r="Q79" s="0" t="n">
        <f aca="false">IF(ISNA(P79),IF(ISNA(R79),IF(ISNA(S79),"",S79),R79),P79)</f>
        <v>419.8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849.46875</v>
      </c>
      <c r="B80" s="0" t="n">
        <v>420.83</v>
      </c>
      <c r="C80" s="0" t="n">
        <v>408.83</v>
      </c>
      <c r="D80" s="0" t="s">
        <v>28</v>
      </c>
      <c r="E80" s="0" t="s">
        <v>29</v>
      </c>
      <c r="F80" s="0" t="s">
        <v>57</v>
      </c>
      <c r="G80" s="0" t="n">
        <v>-12</v>
      </c>
      <c r="H80" s="0" t="n">
        <v>0</v>
      </c>
      <c r="K80" s="0" t="s">
        <v>31</v>
      </c>
      <c r="L80" s="0" t="s">
        <v>5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20.83</v>
      </c>
      <c r="Q80" s="0" t="n">
        <f aca="false">IF(ISNA(P80),IF(ISNA(R80),IF(ISNA(S80),"",S80),R80),P80)</f>
        <v>420.8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878.4965277778</v>
      </c>
      <c r="B81" s="0" t="n">
        <v>420.83</v>
      </c>
      <c r="C81" s="0" t="n">
        <v>408.83</v>
      </c>
      <c r="D81" s="0" t="s">
        <v>28</v>
      </c>
      <c r="E81" s="0" t="s">
        <v>29</v>
      </c>
      <c r="F81" s="0" t="s">
        <v>57</v>
      </c>
      <c r="G81" s="0" t="n">
        <v>-12</v>
      </c>
      <c r="H81" s="0" t="n">
        <v>0</v>
      </c>
      <c r="K81" s="0" t="s">
        <v>31</v>
      </c>
      <c r="L81" s="0" t="s">
        <v>5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0.83</v>
      </c>
      <c r="Q81" s="0" t="n">
        <f aca="false">IF(ISNA(P81),IF(ISNA(R81),IF(ISNA(S81),"",S81),R81),P81)</f>
        <v>420.8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911.5</v>
      </c>
      <c r="B82" s="0" t="n">
        <v>419.83</v>
      </c>
      <c r="C82" s="0" t="n">
        <v>408.83</v>
      </c>
      <c r="D82" s="0" t="s">
        <v>28</v>
      </c>
      <c r="E82" s="0" t="s">
        <v>29</v>
      </c>
      <c r="F82" s="0" t="s">
        <v>57</v>
      </c>
      <c r="G82" s="0" t="n">
        <v>-11</v>
      </c>
      <c r="H82" s="0" t="n">
        <v>0</v>
      </c>
      <c r="K82" s="0" t="s">
        <v>31</v>
      </c>
      <c r="L82" s="0" t="s">
        <v>5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19.83</v>
      </c>
      <c r="Q82" s="0" t="n">
        <f aca="false">IF(ISNA(P82),IF(ISNA(R82),IF(ISNA(S82),"",S82),R82),P82)</f>
        <v>419.8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942.5555555556</v>
      </c>
      <c r="B83" s="0" t="n">
        <v>417.83</v>
      </c>
      <c r="C83" s="0" t="n">
        <v>408.83</v>
      </c>
      <c r="D83" s="0" t="s">
        <v>28</v>
      </c>
      <c r="E83" s="0" t="s">
        <v>29</v>
      </c>
      <c r="F83" s="0" t="s">
        <v>57</v>
      </c>
      <c r="G83" s="0" t="n">
        <v>-9</v>
      </c>
      <c r="H83" s="0" t="n">
        <v>0</v>
      </c>
      <c r="K83" s="0" t="s">
        <v>31</v>
      </c>
      <c r="L83" s="0" t="s">
        <v>5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7.83</v>
      </c>
      <c r="Q83" s="0" t="n">
        <f aca="false">IF(ISNA(P83),IF(ISNA(R83),IF(ISNA(S83),"",S83),R83),P83)</f>
        <v>417.8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968.5347222222</v>
      </c>
      <c r="B84" s="0" t="n">
        <v>417.83</v>
      </c>
      <c r="C84" s="0" t="n">
        <v>408.83</v>
      </c>
      <c r="D84" s="0" t="s">
        <v>28</v>
      </c>
      <c r="E84" s="0" t="s">
        <v>29</v>
      </c>
      <c r="F84" s="0" t="s">
        <v>57</v>
      </c>
      <c r="G84" s="0" t="n">
        <v>-9</v>
      </c>
      <c r="H84" s="0" t="n">
        <v>0</v>
      </c>
      <c r="K84" s="0" t="s">
        <v>31</v>
      </c>
      <c r="L84" s="0" t="s">
        <v>5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17.83</v>
      </c>
      <c r="Q84" s="0" t="n">
        <f aca="false">IF(ISNA(P84),IF(ISNA(R84),IF(ISNA(S84),"",S84),R84),P84)</f>
        <v>417.8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002.5208333333</v>
      </c>
      <c r="B85" s="0" t="n">
        <v>417.83</v>
      </c>
      <c r="C85" s="0" t="n">
        <v>408.83</v>
      </c>
      <c r="D85" s="0" t="s">
        <v>28</v>
      </c>
      <c r="E85" s="0" t="s">
        <v>29</v>
      </c>
      <c r="F85" s="0" t="s">
        <v>57</v>
      </c>
      <c r="G85" s="0" t="n">
        <v>-9</v>
      </c>
      <c r="H85" s="0" t="n">
        <v>0</v>
      </c>
      <c r="K85" s="0" t="s">
        <v>31</v>
      </c>
      <c r="L85" s="0" t="s">
        <v>5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17.83</v>
      </c>
      <c r="Q85" s="0" t="n">
        <f aca="false">IF(ISNA(P85),IF(ISNA(R85),IF(ISNA(S85),"",S85),R85),P85)</f>
        <v>417.8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033.46875</v>
      </c>
      <c r="B86" s="0" t="n">
        <v>417.83</v>
      </c>
      <c r="C86" s="0" t="n">
        <v>408.83</v>
      </c>
      <c r="D86" s="0" t="s">
        <v>28</v>
      </c>
      <c r="E86" s="0" t="s">
        <v>29</v>
      </c>
      <c r="F86" s="0" t="s">
        <v>57</v>
      </c>
      <c r="G86" s="0" t="n">
        <v>-9</v>
      </c>
      <c r="H86" s="0" t="n">
        <v>0</v>
      </c>
      <c r="K86" s="0" t="s">
        <v>31</v>
      </c>
      <c r="L86" s="0" t="s">
        <v>5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17.83</v>
      </c>
      <c r="Q86" s="0" t="n">
        <f aca="false">IF(ISNA(P86),IF(ISNA(R86),IF(ISNA(S86),"",S86),R86),P86)</f>
        <v>417.8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61.46875</v>
      </c>
      <c r="B87" s="0" t="n">
        <v>417.83</v>
      </c>
      <c r="C87" s="0" t="n">
        <v>408.83</v>
      </c>
      <c r="D87" s="0" t="s">
        <v>28</v>
      </c>
      <c r="E87" s="0" t="s">
        <v>29</v>
      </c>
      <c r="F87" s="0" t="s">
        <v>57</v>
      </c>
      <c r="G87" s="0" t="n">
        <v>-9</v>
      </c>
      <c r="H87" s="0" t="n">
        <v>0</v>
      </c>
      <c r="K87" s="0" t="s">
        <v>31</v>
      </c>
      <c r="L87" s="0" t="s">
        <v>5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17.83</v>
      </c>
      <c r="Q87" s="0" t="n">
        <f aca="false">IF(ISNA(P87),IF(ISNA(R87),IF(ISNA(S87),"",S87),R87),P87)</f>
        <v>417.8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093.5104166667</v>
      </c>
      <c r="B88" s="0" t="n">
        <v>415.83</v>
      </c>
      <c r="C88" s="0" t="n">
        <v>408.83</v>
      </c>
      <c r="D88" s="0" t="s">
        <v>28</v>
      </c>
      <c r="E88" s="0" t="s">
        <v>29</v>
      </c>
      <c r="F88" s="0" t="s">
        <v>57</v>
      </c>
      <c r="G88" s="0" t="n">
        <v>-7</v>
      </c>
      <c r="H88" s="0" t="n">
        <v>0</v>
      </c>
      <c r="K88" s="0" t="s">
        <v>31</v>
      </c>
      <c r="L88" s="0" t="s">
        <v>5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15.83</v>
      </c>
      <c r="Q88" s="0" t="n">
        <f aca="false">IF(ISNA(P88),IF(ISNA(R88),IF(ISNA(S88),"",S88),R88),P88)</f>
        <v>415.8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423.63</v>
      </c>
    </row>
    <row r="15000" customFormat="false" ht="12.75" hidden="false" customHeight="false" outlineLevel="0" collapsed="false">
      <c r="AJ15000" s="0" t="n">
        <f aca="false">MAX($Q$3:$Q$88)</f>
        <v>423.63</v>
      </c>
    </row>
    <row r="15001" customFormat="false" ht="12.75" hidden="false" customHeight="false" outlineLevel="0" collapsed="false">
      <c r="AJ15001" s="0" t="n">
        <f aca="false">MIN($Q$3:$Q$88)</f>
        <v>40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4:26Z</dcterms:modified>
  <cp:revision>0</cp:revision>
  <dc:subject/>
  <dc:title/>
</cp:coreProperties>
</file>