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220-3-0048 (Poligenic" sheetId="1" state="visible" r:id="rId2"/>
    <sheet name="Gráf.Estadísticas (Poligenicos" sheetId="2" state="visible" r:id="rId3"/>
    <sheet name="Gráf.IndiceEstado (Poligenicos" sheetId="3" state="visible" r:id="rId4"/>
    <sheet name="PA 3220-3-004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66">
  <si>
    <t xml:space="preserve">CAMARLES MMA POLIGENICO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Poligenicos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C.G.S.</t>
  </si>
  <si>
    <t xml:space="preserve">día</t>
  </si>
  <si>
    <t xml:space="preserve">INVENTARIO CGS 06/2011.</t>
  </si>
  <si>
    <t xml:space="preserve">CHE (S CONTROL Y VIGILANCIA DPH)</t>
  </si>
  <si>
    <t xml:space="preserve">N/A</t>
  </si>
  <si>
    <t xml:space="preserve">Error el mes pasad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220-3-0048 (CAMARLES MMA POLIGENICOS)</a:t>
            </a:r>
          </a:p>
        </c:rich>
      </c:tx>
      <c:layout>
        <c:manualLayout>
          <c:xMode val="edge"/>
          <c:yMode val="edge"/>
          <c:x val="0.154893065456902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545258155109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20-3-0048'!$A$3:$A$160</c:f>
              <c:numCache>
                <c:formatCode>General</c:formatCode>
                <c:ptCount val="158"/>
                <c:pt idx="0">
                  <c:v>39303.6979166667</c:v>
                </c:pt>
                <c:pt idx="1">
                  <c:v>39331.6770833333</c:v>
                </c:pt>
                <c:pt idx="2">
                  <c:v>39359.6701388889</c:v>
                </c:pt>
                <c:pt idx="3">
                  <c:v>39394.6979166667</c:v>
                </c:pt>
                <c:pt idx="4">
                  <c:v>39422.6701388889</c:v>
                </c:pt>
                <c:pt idx="5">
                  <c:v>39458.6770833333</c:v>
                </c:pt>
                <c:pt idx="6">
                  <c:v>39479.4236111111</c:v>
                </c:pt>
                <c:pt idx="7">
                  <c:v>39513.6840277778</c:v>
                </c:pt>
                <c:pt idx="8">
                  <c:v>39542.6527777778</c:v>
                </c:pt>
                <c:pt idx="9">
                  <c:v>39576.6631944444</c:v>
                </c:pt>
                <c:pt idx="10">
                  <c:v>39604.6979166667</c:v>
                </c:pt>
                <c:pt idx="11">
                  <c:v>39639.7743055556</c:v>
                </c:pt>
                <c:pt idx="12">
                  <c:v>39667.7743055556</c:v>
                </c:pt>
                <c:pt idx="13">
                  <c:v>39695.7465277778</c:v>
                </c:pt>
                <c:pt idx="14">
                  <c:v>39730.7118055556</c:v>
                </c:pt>
                <c:pt idx="15">
                  <c:v>39758.7048611111</c:v>
                </c:pt>
                <c:pt idx="16">
                  <c:v>39786.6701388889</c:v>
                </c:pt>
                <c:pt idx="17">
                  <c:v>39828.6736111111</c:v>
                </c:pt>
                <c:pt idx="18">
                  <c:v>39856.6770833333</c:v>
                </c:pt>
                <c:pt idx="19">
                  <c:v>39883.6944444444</c:v>
                </c:pt>
                <c:pt idx="20">
                  <c:v>39919.7048611111</c:v>
                </c:pt>
                <c:pt idx="21">
                  <c:v>39940.3645833333</c:v>
                </c:pt>
                <c:pt idx="22">
                  <c:v>39972.8333333333</c:v>
                </c:pt>
                <c:pt idx="23">
                  <c:v>40002.7951388889</c:v>
                </c:pt>
                <c:pt idx="24">
                  <c:v>40030.7916666667</c:v>
                </c:pt>
                <c:pt idx="25">
                  <c:v>40060.34375</c:v>
                </c:pt>
                <c:pt idx="26">
                  <c:v>40093.4513888889</c:v>
                </c:pt>
                <c:pt idx="27">
                  <c:v>40128.625</c:v>
                </c:pt>
                <c:pt idx="28">
                  <c:v>40162.5486111111</c:v>
                </c:pt>
                <c:pt idx="29">
                  <c:v>40199.6666666667</c:v>
                </c:pt>
                <c:pt idx="30">
                  <c:v>40219.6770833333</c:v>
                </c:pt>
                <c:pt idx="31">
                  <c:v>40254.6527777778</c:v>
                </c:pt>
                <c:pt idx="32">
                  <c:v>40274.6979166667</c:v>
                </c:pt>
                <c:pt idx="33">
                  <c:v>40303.7118055556</c:v>
                </c:pt>
                <c:pt idx="34">
                  <c:v>40332.6875</c:v>
                </c:pt>
                <c:pt idx="35">
                  <c:v>40365.7152777778</c:v>
                </c:pt>
                <c:pt idx="36">
                  <c:v>40393.75</c:v>
                </c:pt>
                <c:pt idx="37">
                  <c:v>40423.7986111111</c:v>
                </c:pt>
                <c:pt idx="38">
                  <c:v>40456.7673611111</c:v>
                </c:pt>
                <c:pt idx="39">
                  <c:v>40492.6041666667</c:v>
                </c:pt>
                <c:pt idx="40">
                  <c:v>40682</c:v>
                </c:pt>
                <c:pt idx="41">
                  <c:v>40695.375</c:v>
                </c:pt>
                <c:pt idx="42">
                  <c:v>40723.3541666667</c:v>
                </c:pt>
                <c:pt idx="43">
                  <c:v>40725.375</c:v>
                </c:pt>
                <c:pt idx="44">
                  <c:v>40758.3819444444</c:v>
                </c:pt>
                <c:pt idx="45">
                  <c:v>40780.4166666667</c:v>
                </c:pt>
                <c:pt idx="46">
                  <c:v>40843.375</c:v>
                </c:pt>
                <c:pt idx="47">
                  <c:v>40875.375</c:v>
                </c:pt>
                <c:pt idx="48">
                  <c:v>40904.5</c:v>
                </c:pt>
                <c:pt idx="49">
                  <c:v>40935.3645833333</c:v>
                </c:pt>
                <c:pt idx="50">
                  <c:v>40966.375</c:v>
                </c:pt>
                <c:pt idx="51">
                  <c:v>40996.3541666667</c:v>
                </c:pt>
                <c:pt idx="52">
                  <c:v>41026.34375</c:v>
                </c:pt>
                <c:pt idx="53">
                  <c:v>41059.34375</c:v>
                </c:pt>
                <c:pt idx="54">
                  <c:v>41087.34375</c:v>
                </c:pt>
                <c:pt idx="55">
                  <c:v>41117.3402777778</c:v>
                </c:pt>
                <c:pt idx="56">
                  <c:v>41149.5729166667</c:v>
                </c:pt>
                <c:pt idx="57">
                  <c:v>41178.34375</c:v>
                </c:pt>
                <c:pt idx="58">
                  <c:v>41211.3576388889</c:v>
                </c:pt>
                <c:pt idx="59">
                  <c:v>41241.3541666667</c:v>
                </c:pt>
                <c:pt idx="60">
                  <c:v>41261.59375</c:v>
                </c:pt>
                <c:pt idx="61">
                  <c:v>41302.3576388889</c:v>
                </c:pt>
                <c:pt idx="62">
                  <c:v>41330.3541666667</c:v>
                </c:pt>
                <c:pt idx="63">
                  <c:v>41358.3541666667</c:v>
                </c:pt>
                <c:pt idx="64">
                  <c:v>41390.3506944444</c:v>
                </c:pt>
                <c:pt idx="65">
                  <c:v>41421.3541666667</c:v>
                </c:pt>
                <c:pt idx="66">
                  <c:v>41452.3854166667</c:v>
                </c:pt>
                <c:pt idx="67">
                  <c:v>41481.3819444444</c:v>
                </c:pt>
                <c:pt idx="68">
                  <c:v>41514.3541666667</c:v>
                </c:pt>
                <c:pt idx="69">
                  <c:v>41547.3958333333</c:v>
                </c:pt>
                <c:pt idx="70">
                  <c:v>41575.3541666667</c:v>
                </c:pt>
                <c:pt idx="71">
                  <c:v>41606.3819444444</c:v>
                </c:pt>
                <c:pt idx="72">
                  <c:v>41635.3854166667</c:v>
                </c:pt>
                <c:pt idx="73">
                  <c:v>41668.3541666667</c:v>
                </c:pt>
                <c:pt idx="74">
                  <c:v>41697.3819444444</c:v>
                </c:pt>
                <c:pt idx="75">
                  <c:v>41726.3958333333</c:v>
                </c:pt>
                <c:pt idx="76">
                  <c:v>41757.3888888889</c:v>
                </c:pt>
                <c:pt idx="77">
                  <c:v>41787.3923611111</c:v>
                </c:pt>
                <c:pt idx="78">
                  <c:v>41817.3958333333</c:v>
                </c:pt>
                <c:pt idx="79">
                  <c:v>41848.3888888889</c:v>
                </c:pt>
                <c:pt idx="80">
                  <c:v>41878.3541666667</c:v>
                </c:pt>
                <c:pt idx="81">
                  <c:v>41908.3506944444</c:v>
                </c:pt>
                <c:pt idx="82">
                  <c:v>41941.3472222222</c:v>
                </c:pt>
                <c:pt idx="83">
                  <c:v>41969.3506944444</c:v>
                </c:pt>
                <c:pt idx="84">
                  <c:v>42002.3541666667</c:v>
                </c:pt>
                <c:pt idx="85">
                  <c:v>42032.3506944444</c:v>
                </c:pt>
                <c:pt idx="86">
                  <c:v>42060.3506944444</c:v>
                </c:pt>
                <c:pt idx="87">
                  <c:v>42090.3472222222</c:v>
                </c:pt>
                <c:pt idx="88">
                  <c:v>42121.3472222222</c:v>
                </c:pt>
                <c:pt idx="89">
                  <c:v>42151.3506944444</c:v>
                </c:pt>
                <c:pt idx="90">
                  <c:v>42181.3472222222</c:v>
                </c:pt>
                <c:pt idx="91">
                  <c:v>42214.3506944444</c:v>
                </c:pt>
                <c:pt idx="92">
                  <c:v>42244.5729166667</c:v>
                </c:pt>
                <c:pt idx="93">
                  <c:v>42275.3541666667</c:v>
                </c:pt>
                <c:pt idx="94">
                  <c:v>42305.3576388889</c:v>
                </c:pt>
                <c:pt idx="95">
                  <c:v>42335.3541666667</c:v>
                </c:pt>
                <c:pt idx="96">
                  <c:v>42366.3854166667</c:v>
                </c:pt>
                <c:pt idx="97">
                  <c:v>42397.3819444444</c:v>
                </c:pt>
                <c:pt idx="98">
                  <c:v>42426.3576388889</c:v>
                </c:pt>
                <c:pt idx="99">
                  <c:v>42458.3541666667</c:v>
                </c:pt>
                <c:pt idx="100">
                  <c:v>42487.3576388889</c:v>
                </c:pt>
                <c:pt idx="101">
                  <c:v>42517.3541666667</c:v>
                </c:pt>
                <c:pt idx="102">
                  <c:v>42548.3576388889</c:v>
                </c:pt>
                <c:pt idx="103">
                  <c:v>42578.3472222222</c:v>
                </c:pt>
                <c:pt idx="104">
                  <c:v>42612.5277777778</c:v>
                </c:pt>
                <c:pt idx="105">
                  <c:v>42642.3541666667</c:v>
                </c:pt>
                <c:pt idx="106">
                  <c:v>42671.3506944444</c:v>
                </c:pt>
                <c:pt idx="107">
                  <c:v>42704.3541666667</c:v>
                </c:pt>
                <c:pt idx="108">
                  <c:v>42733.3541666667</c:v>
                </c:pt>
                <c:pt idx="109">
                  <c:v>42762.3541666667</c:v>
                </c:pt>
                <c:pt idx="110">
                  <c:v>42790.3576388889</c:v>
                </c:pt>
                <c:pt idx="111">
                  <c:v>42823.3541666667</c:v>
                </c:pt>
                <c:pt idx="112">
                  <c:v>42851.3506944444</c:v>
                </c:pt>
                <c:pt idx="113">
                  <c:v>42884.3472222222</c:v>
                </c:pt>
                <c:pt idx="114">
                  <c:v>42914.3506944444</c:v>
                </c:pt>
                <c:pt idx="115">
                  <c:v>42942.3472222222</c:v>
                </c:pt>
                <c:pt idx="116">
                  <c:v>42977.5555555556</c:v>
                </c:pt>
                <c:pt idx="117">
                  <c:v>43007.375</c:v>
                </c:pt>
                <c:pt idx="118">
                  <c:v>43038.3506944444</c:v>
                </c:pt>
                <c:pt idx="119">
                  <c:v>43066.3541666667</c:v>
                </c:pt>
                <c:pt idx="120">
                  <c:v>43097.3645833333</c:v>
                </c:pt>
                <c:pt idx="121">
                  <c:v>43131.3576388889</c:v>
                </c:pt>
                <c:pt idx="122">
                  <c:v>43157.3541666667</c:v>
                </c:pt>
                <c:pt idx="123">
                  <c:v>43185.3576388889</c:v>
                </c:pt>
                <c:pt idx="124">
                  <c:v>43217.3541666667</c:v>
                </c:pt>
                <c:pt idx="125">
                  <c:v>43250.3541666667</c:v>
                </c:pt>
                <c:pt idx="126">
                  <c:v>43278.3506944444</c:v>
                </c:pt>
                <c:pt idx="127">
                  <c:v>43308.3854166667</c:v>
                </c:pt>
                <c:pt idx="128">
                  <c:v>43369.3541666667</c:v>
                </c:pt>
                <c:pt idx="129">
                  <c:v>43402.3541666667</c:v>
                </c:pt>
                <c:pt idx="130">
                  <c:v>43432.3506944444</c:v>
                </c:pt>
                <c:pt idx="131">
                  <c:v>43461.3819444444</c:v>
                </c:pt>
                <c:pt idx="132">
                  <c:v>43493.3506944444</c:v>
                </c:pt>
                <c:pt idx="133">
                  <c:v>43521.3541666667</c:v>
                </c:pt>
                <c:pt idx="134">
                  <c:v>43551.3506944444</c:v>
                </c:pt>
                <c:pt idx="135">
                  <c:v>43581.3472222222</c:v>
                </c:pt>
                <c:pt idx="136">
                  <c:v>43614.34375</c:v>
                </c:pt>
                <c:pt idx="137">
                  <c:v>43644.3854166667</c:v>
                </c:pt>
                <c:pt idx="138">
                  <c:v>43679.3472222222</c:v>
                </c:pt>
                <c:pt idx="139">
                  <c:v>43707.3472222222</c:v>
                </c:pt>
                <c:pt idx="140">
                  <c:v>43732.3472222222</c:v>
                </c:pt>
                <c:pt idx="141">
                  <c:v>43762.3472222222</c:v>
                </c:pt>
                <c:pt idx="142">
                  <c:v>43789.3472222222</c:v>
                </c:pt>
                <c:pt idx="143">
                  <c:v>43826.3819444444</c:v>
                </c:pt>
                <c:pt idx="144">
                  <c:v>43859.3472222222</c:v>
                </c:pt>
                <c:pt idx="145">
                  <c:v>43885.3854166667</c:v>
                </c:pt>
                <c:pt idx="146">
                  <c:v>43948.3715277778</c:v>
                </c:pt>
                <c:pt idx="147">
                  <c:v>43978.3680555556</c:v>
                </c:pt>
                <c:pt idx="148">
                  <c:v>44011.375</c:v>
                </c:pt>
                <c:pt idx="149">
                  <c:v>44041.3993055556</c:v>
                </c:pt>
                <c:pt idx="150">
                  <c:v>44071.3472222222</c:v>
                </c:pt>
                <c:pt idx="151">
                  <c:v>44099.3472222222</c:v>
                </c:pt>
                <c:pt idx="152">
                  <c:v>44128.3472222222</c:v>
                </c:pt>
                <c:pt idx="153">
                  <c:v>44158.3472222222</c:v>
                </c:pt>
                <c:pt idx="154">
                  <c:v>44193.3819444444</c:v>
                </c:pt>
                <c:pt idx="155">
                  <c:v>44214.3541666667</c:v>
                </c:pt>
                <c:pt idx="156">
                  <c:v>44244.3541666667</c:v>
                </c:pt>
                <c:pt idx="157">
                  <c:v>44281.3541666667</c:v>
                </c:pt>
              </c:numCache>
            </c:numRef>
          </c:xVal>
          <c:yVal>
            <c:numRef>
              <c:f>'PA 3220-3-0048'!$P$3:$P$160</c:f>
              <c:numCache>
                <c:formatCode>General</c:formatCode>
                <c:ptCount val="158"/>
                <c:pt idx="0">
                  <c:v>3.305</c:v>
                </c:pt>
                <c:pt idx="1">
                  <c:v>3.145</c:v>
                </c:pt>
                <c:pt idx="2">
                  <c:v>3.155</c:v>
                </c:pt>
                <c:pt idx="3">
                  <c:v>3.335</c:v>
                </c:pt>
                <c:pt idx="4">
                  <c:v>3.245</c:v>
                </c:pt>
                <c:pt idx="5">
                  <c:v>3.715</c:v>
                </c:pt>
                <c:pt idx="6">
                  <c:v>3.675</c:v>
                </c:pt>
                <c:pt idx="7">
                  <c:v>3.665</c:v>
                </c:pt>
                <c:pt idx="8">
                  <c:v>3.415</c:v>
                </c:pt>
                <c:pt idx="9">
                  <c:v>3.425</c:v>
                </c:pt>
                <c:pt idx="10">
                  <c:v>3.835</c:v>
                </c:pt>
                <c:pt idx="11">
                  <c:v>3.795</c:v>
                </c:pt>
                <c:pt idx="12">
                  <c:v>3.605</c:v>
                </c:pt>
                <c:pt idx="13">
                  <c:v>3.465</c:v>
                </c:pt>
                <c:pt idx="14">
                  <c:v>3.355</c:v>
                </c:pt>
                <c:pt idx="15">
                  <c:v>2.655</c:v>
                </c:pt>
                <c:pt idx="16">
                  <c:v>3.665</c:v>
                </c:pt>
                <c:pt idx="17">
                  <c:v>3.755</c:v>
                </c:pt>
                <c:pt idx="18">
                  <c:v>3.705</c:v>
                </c:pt>
                <c:pt idx="19">
                  <c:v>3.575</c:v>
                </c:pt>
                <c:pt idx="20">
                  <c:v>3.575</c:v>
                </c:pt>
                <c:pt idx="21">
                  <c:v>3.505</c:v>
                </c:pt>
                <c:pt idx="22">
                  <c:v>3.425</c:v>
                </c:pt>
                <c:pt idx="23">
                  <c:v>3.175</c:v>
                </c:pt>
                <c:pt idx="24">
                  <c:v>2.965</c:v>
                </c:pt>
                <c:pt idx="25">
                  <c:v>2.885</c:v>
                </c:pt>
                <c:pt idx="26">
                  <c:v>3.195</c:v>
                </c:pt>
                <c:pt idx="27">
                  <c:v>3.295</c:v>
                </c:pt>
                <c:pt idx="28">
                  <c:v>3.355</c:v>
                </c:pt>
                <c:pt idx="29">
                  <c:v>3.385</c:v>
                </c:pt>
                <c:pt idx="30">
                  <c:v>3.475</c:v>
                </c:pt>
                <c:pt idx="31">
                  <c:v>3.315</c:v>
                </c:pt>
                <c:pt idx="32">
                  <c:v>3.165</c:v>
                </c:pt>
                <c:pt idx="33">
                  <c:v>3.345</c:v>
                </c:pt>
                <c:pt idx="34">
                  <c:v>3.195</c:v>
                </c:pt>
                <c:pt idx="35">
                  <c:v>3.155</c:v>
                </c:pt>
                <c:pt idx="36">
                  <c:v>3.155</c:v>
                </c:pt>
                <c:pt idx="37">
                  <c:v>3.145</c:v>
                </c:pt>
                <c:pt idx="38">
                  <c:v>3.245</c:v>
                </c:pt>
                <c:pt idx="39">
                  <c:v>3.445</c:v>
                </c:pt>
                <c:pt idx="40">
                  <c:v>3.945</c:v>
                </c:pt>
                <c:pt idx="41">
                  <c:v>3.765</c:v>
                </c:pt>
                <c:pt idx="42">
                  <c:v>3.155</c:v>
                </c:pt>
                <c:pt idx="43">
                  <c:v>3.625</c:v>
                </c:pt>
                <c:pt idx="44">
                  <c:v>3.425</c:v>
                </c:pt>
                <c:pt idx="45">
                  <c:v>3.295</c:v>
                </c:pt>
                <c:pt idx="46">
                  <c:v>3.225</c:v>
                </c:pt>
                <c:pt idx="47">
                  <c:v>3.525</c:v>
                </c:pt>
                <c:pt idx="48">
                  <c:v>3.545</c:v>
                </c:pt>
                <c:pt idx="49">
                  <c:v>3.535</c:v>
                </c:pt>
                <c:pt idx="50">
                  <c:v>3.375</c:v>
                </c:pt>
                <c:pt idx="51">
                  <c:v>3.305</c:v>
                </c:pt>
                <c:pt idx="52">
                  <c:v>3.455</c:v>
                </c:pt>
                <c:pt idx="53">
                  <c:v>3.335</c:v>
                </c:pt>
                <c:pt idx="54">
                  <c:v>3.205</c:v>
                </c:pt>
                <c:pt idx="55">
                  <c:v>3.125</c:v>
                </c:pt>
                <c:pt idx="56">
                  <c:v>3.045</c:v>
                </c:pt>
                <c:pt idx="57">
                  <c:v>3.025</c:v>
                </c:pt>
                <c:pt idx="58">
                  <c:v>3.265</c:v>
                </c:pt>
                <c:pt idx="59">
                  <c:v>3.775</c:v>
                </c:pt>
                <c:pt idx="60">
                  <c:v>3.745</c:v>
                </c:pt>
                <c:pt idx="61">
                  <c:v>3.645</c:v>
                </c:pt>
                <c:pt idx="62">
                  <c:v>3.555</c:v>
                </c:pt>
                <c:pt idx="63">
                  <c:v>4.225</c:v>
                </c:pt>
                <c:pt idx="64">
                  <c:v>4.085</c:v>
                </c:pt>
                <c:pt idx="65">
                  <c:v>4.185</c:v>
                </c:pt>
                <c:pt idx="66">
                  <c:v>3.995</c:v>
                </c:pt>
                <c:pt idx="67">
                  <c:v>3.865</c:v>
                </c:pt>
                <c:pt idx="68">
                  <c:v>3.635</c:v>
                </c:pt>
                <c:pt idx="69">
                  <c:v>3.485</c:v>
                </c:pt>
                <c:pt idx="70">
                  <c:v>3.335</c:v>
                </c:pt>
                <c:pt idx="71">
                  <c:v>3.325</c:v>
                </c:pt>
                <c:pt idx="72">
                  <c:v>3.375</c:v>
                </c:pt>
                <c:pt idx="73">
                  <c:v>3.515</c:v>
                </c:pt>
                <c:pt idx="74">
                  <c:v>3.375</c:v>
                </c:pt>
                <c:pt idx="75">
                  <c:v>3.335</c:v>
                </c:pt>
                <c:pt idx="76">
                  <c:v>3.445</c:v>
                </c:pt>
                <c:pt idx="77">
                  <c:v>3.385</c:v>
                </c:pt>
                <c:pt idx="78">
                  <c:v>3.295</c:v>
                </c:pt>
                <c:pt idx="79">
                  <c:v>3.185</c:v>
                </c:pt>
                <c:pt idx="80">
                  <c:v>3.135</c:v>
                </c:pt>
                <c:pt idx="81">
                  <c:v>3.145</c:v>
                </c:pt>
                <c:pt idx="82">
                  <c:v>3.285</c:v>
                </c:pt>
                <c:pt idx="83">
                  <c:v>3.385</c:v>
                </c:pt>
                <c:pt idx="84">
                  <c:v>3.605</c:v>
                </c:pt>
                <c:pt idx="85">
                  <c:v>3.565</c:v>
                </c:pt>
                <c:pt idx="86">
                  <c:v>3.515</c:v>
                </c:pt>
                <c:pt idx="87">
                  <c:v>3.885</c:v>
                </c:pt>
                <c:pt idx="88">
                  <c:v>4.185</c:v>
                </c:pt>
                <c:pt idx="89">
                  <c:v>5.555</c:v>
                </c:pt>
                <c:pt idx="90">
                  <c:v>3.945</c:v>
                </c:pt>
                <c:pt idx="91">
                  <c:v>3.775</c:v>
                </c:pt>
                <c:pt idx="92">
                  <c:v>3.535</c:v>
                </c:pt>
                <c:pt idx="93">
                  <c:v>3.465</c:v>
                </c:pt>
                <c:pt idx="94">
                  <c:v>3.505</c:v>
                </c:pt>
                <c:pt idx="95">
                  <c:v>3.535</c:v>
                </c:pt>
                <c:pt idx="96">
                  <c:v>3.465</c:v>
                </c:pt>
                <c:pt idx="97">
                  <c:v>3.405</c:v>
                </c:pt>
                <c:pt idx="98">
                  <c:v>3.395</c:v>
                </c:pt>
                <c:pt idx="99">
                  <c:v>3.585</c:v>
                </c:pt>
                <c:pt idx="100">
                  <c:v>3.505</c:v>
                </c:pt>
                <c:pt idx="101">
                  <c:v>3.555</c:v>
                </c:pt>
                <c:pt idx="102">
                  <c:v>3.345</c:v>
                </c:pt>
                <c:pt idx="103">
                  <c:v>3.215</c:v>
                </c:pt>
                <c:pt idx="104">
                  <c:v>3.105</c:v>
                </c:pt>
                <c:pt idx="105">
                  <c:v>3.075</c:v>
                </c:pt>
                <c:pt idx="106">
                  <c:v>3.135</c:v>
                </c:pt>
                <c:pt idx="107">
                  <c:v>3.125</c:v>
                </c:pt>
                <c:pt idx="108">
                  <c:v>3.225</c:v>
                </c:pt>
                <c:pt idx="109">
                  <c:v>3.465</c:v>
                </c:pt>
                <c:pt idx="110">
                  <c:v>3.565</c:v>
                </c:pt>
                <c:pt idx="111">
                  <c:v>3.465</c:v>
                </c:pt>
                <c:pt idx="112">
                  <c:v>3.465</c:v>
                </c:pt>
                <c:pt idx="113">
                  <c:v>3.395</c:v>
                </c:pt>
                <c:pt idx="114">
                  <c:v>3.335</c:v>
                </c:pt>
                <c:pt idx="115">
                  <c:v>3.205</c:v>
                </c:pt>
                <c:pt idx="116">
                  <c:v>3.135</c:v>
                </c:pt>
                <c:pt idx="117">
                  <c:v>3.055</c:v>
                </c:pt>
                <c:pt idx="118">
                  <c:v>3.085</c:v>
                </c:pt>
                <c:pt idx="119">
                  <c:v>3.005</c:v>
                </c:pt>
                <c:pt idx="120">
                  <c:v>3.015</c:v>
                </c:pt>
                <c:pt idx="121">
                  <c:v>3.025</c:v>
                </c:pt>
                <c:pt idx="122">
                  <c:v>3.125</c:v>
                </c:pt>
                <c:pt idx="123">
                  <c:v>3.175</c:v>
                </c:pt>
                <c:pt idx="124">
                  <c:v>3.205</c:v>
                </c:pt>
                <c:pt idx="125">
                  <c:v>3.265</c:v>
                </c:pt>
                <c:pt idx="126">
                  <c:v>3.305</c:v>
                </c:pt>
                <c:pt idx="127">
                  <c:v>3.005</c:v>
                </c:pt>
                <c:pt idx="128">
                  <c:v>3.125</c:v>
                </c:pt>
                <c:pt idx="129">
                  <c:v>3.665</c:v>
                </c:pt>
                <c:pt idx="130">
                  <c:v>4.075</c:v>
                </c:pt>
                <c:pt idx="131">
                  <c:v>4.065</c:v>
                </c:pt>
                <c:pt idx="132">
                  <c:v>3.995</c:v>
                </c:pt>
                <c:pt idx="133">
                  <c:v>3.705</c:v>
                </c:pt>
                <c:pt idx="134">
                  <c:v>3.555</c:v>
                </c:pt>
                <c:pt idx="135">
                  <c:v>3.575</c:v>
                </c:pt>
                <c:pt idx="136">
                  <c:v>3.475</c:v>
                </c:pt>
                <c:pt idx="137">
                  <c:v>3.385</c:v>
                </c:pt>
                <c:pt idx="138">
                  <c:v>3.335</c:v>
                </c:pt>
                <c:pt idx="139">
                  <c:v>3.285</c:v>
                </c:pt>
                <c:pt idx="140">
                  <c:v>3.285</c:v>
                </c:pt>
                <c:pt idx="141">
                  <c:v>3.455</c:v>
                </c:pt>
                <c:pt idx="142">
                  <c:v>3.455</c:v>
                </c:pt>
                <c:pt idx="143">
                  <c:v>3.425</c:v>
                </c:pt>
                <c:pt idx="144">
                  <c:v>4.305</c:v>
                </c:pt>
                <c:pt idx="145">
                  <c:v>3.185</c:v>
                </c:pt>
                <c:pt idx="146">
                  <c:v>4.905</c:v>
                </c:pt>
                <c:pt idx="147">
                  <c:v>4.825</c:v>
                </c:pt>
                <c:pt idx="148">
                  <c:v>4.765</c:v>
                </c:pt>
                <c:pt idx="149">
                  <c:v>4.415</c:v>
                </c:pt>
                <c:pt idx="150">
                  <c:v>4.135</c:v>
                </c:pt>
                <c:pt idx="151">
                  <c:v>3.925</c:v>
                </c:pt>
                <c:pt idx="152">
                  <c:v>3.785</c:v>
                </c:pt>
                <c:pt idx="153">
                  <c:v>3.785</c:v>
                </c:pt>
                <c:pt idx="154">
                  <c:v>3.935</c:v>
                </c:pt>
                <c:pt idx="155">
                  <c:v>3.885</c:v>
                </c:pt>
                <c:pt idx="156">
                  <c:v>3.725</c:v>
                </c:pt>
                <c:pt idx="157">
                  <c:v>3.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20-3-0048'!$A$3:$A$160</c:f>
              <c:numCache>
                <c:formatCode>General</c:formatCode>
                <c:ptCount val="158"/>
                <c:pt idx="0">
                  <c:v>39303.6979166667</c:v>
                </c:pt>
                <c:pt idx="1">
                  <c:v>39331.6770833333</c:v>
                </c:pt>
                <c:pt idx="2">
                  <c:v>39359.6701388889</c:v>
                </c:pt>
                <c:pt idx="3">
                  <c:v>39394.6979166667</c:v>
                </c:pt>
                <c:pt idx="4">
                  <c:v>39422.6701388889</c:v>
                </c:pt>
                <c:pt idx="5">
                  <c:v>39458.6770833333</c:v>
                </c:pt>
                <c:pt idx="6">
                  <c:v>39479.4236111111</c:v>
                </c:pt>
                <c:pt idx="7">
                  <c:v>39513.6840277778</c:v>
                </c:pt>
                <c:pt idx="8">
                  <c:v>39542.6527777778</c:v>
                </c:pt>
                <c:pt idx="9">
                  <c:v>39576.6631944444</c:v>
                </c:pt>
                <c:pt idx="10">
                  <c:v>39604.6979166667</c:v>
                </c:pt>
                <c:pt idx="11">
                  <c:v>39639.7743055556</c:v>
                </c:pt>
                <c:pt idx="12">
                  <c:v>39667.7743055556</c:v>
                </c:pt>
                <c:pt idx="13">
                  <c:v>39695.7465277778</c:v>
                </c:pt>
                <c:pt idx="14">
                  <c:v>39730.7118055556</c:v>
                </c:pt>
                <c:pt idx="15">
                  <c:v>39758.7048611111</c:v>
                </c:pt>
                <c:pt idx="16">
                  <c:v>39786.6701388889</c:v>
                </c:pt>
                <c:pt idx="17">
                  <c:v>39828.6736111111</c:v>
                </c:pt>
                <c:pt idx="18">
                  <c:v>39856.6770833333</c:v>
                </c:pt>
                <c:pt idx="19">
                  <c:v>39883.6944444444</c:v>
                </c:pt>
                <c:pt idx="20">
                  <c:v>39919.7048611111</c:v>
                </c:pt>
                <c:pt idx="21">
                  <c:v>39940.3645833333</c:v>
                </c:pt>
                <c:pt idx="22">
                  <c:v>39972.8333333333</c:v>
                </c:pt>
                <c:pt idx="23">
                  <c:v>40002.7951388889</c:v>
                </c:pt>
                <c:pt idx="24">
                  <c:v>40030.7916666667</c:v>
                </c:pt>
                <c:pt idx="25">
                  <c:v>40060.34375</c:v>
                </c:pt>
                <c:pt idx="26">
                  <c:v>40093.4513888889</c:v>
                </c:pt>
                <c:pt idx="27">
                  <c:v>40128.625</c:v>
                </c:pt>
                <c:pt idx="28">
                  <c:v>40162.5486111111</c:v>
                </c:pt>
                <c:pt idx="29">
                  <c:v>40199.6666666667</c:v>
                </c:pt>
                <c:pt idx="30">
                  <c:v>40219.6770833333</c:v>
                </c:pt>
                <c:pt idx="31">
                  <c:v>40254.6527777778</c:v>
                </c:pt>
                <c:pt idx="32">
                  <c:v>40274.6979166667</c:v>
                </c:pt>
                <c:pt idx="33">
                  <c:v>40303.7118055556</c:v>
                </c:pt>
                <c:pt idx="34">
                  <c:v>40332.6875</c:v>
                </c:pt>
                <c:pt idx="35">
                  <c:v>40365.7152777778</c:v>
                </c:pt>
                <c:pt idx="36">
                  <c:v>40393.75</c:v>
                </c:pt>
                <c:pt idx="37">
                  <c:v>40423.7986111111</c:v>
                </c:pt>
                <c:pt idx="38">
                  <c:v>40456.7673611111</c:v>
                </c:pt>
                <c:pt idx="39">
                  <c:v>40492.6041666667</c:v>
                </c:pt>
                <c:pt idx="40">
                  <c:v>40682</c:v>
                </c:pt>
                <c:pt idx="41">
                  <c:v>40695.375</c:v>
                </c:pt>
                <c:pt idx="42">
                  <c:v>40723.3541666667</c:v>
                </c:pt>
                <c:pt idx="43">
                  <c:v>40725.375</c:v>
                </c:pt>
                <c:pt idx="44">
                  <c:v>40758.3819444444</c:v>
                </c:pt>
                <c:pt idx="45">
                  <c:v>40780.4166666667</c:v>
                </c:pt>
                <c:pt idx="46">
                  <c:v>40843.375</c:v>
                </c:pt>
                <c:pt idx="47">
                  <c:v>40875.375</c:v>
                </c:pt>
                <c:pt idx="48">
                  <c:v>40904.5</c:v>
                </c:pt>
                <c:pt idx="49">
                  <c:v>40935.3645833333</c:v>
                </c:pt>
                <c:pt idx="50">
                  <c:v>40966.375</c:v>
                </c:pt>
                <c:pt idx="51">
                  <c:v>40996.3541666667</c:v>
                </c:pt>
                <c:pt idx="52">
                  <c:v>41026.34375</c:v>
                </c:pt>
                <c:pt idx="53">
                  <c:v>41059.34375</c:v>
                </c:pt>
                <c:pt idx="54">
                  <c:v>41087.34375</c:v>
                </c:pt>
                <c:pt idx="55">
                  <c:v>41117.3402777778</c:v>
                </c:pt>
                <c:pt idx="56">
                  <c:v>41149.5729166667</c:v>
                </c:pt>
                <c:pt idx="57">
                  <c:v>41178.34375</c:v>
                </c:pt>
                <c:pt idx="58">
                  <c:v>41211.3576388889</c:v>
                </c:pt>
                <c:pt idx="59">
                  <c:v>41241.3541666667</c:v>
                </c:pt>
                <c:pt idx="60">
                  <c:v>41261.59375</c:v>
                </c:pt>
                <c:pt idx="61">
                  <c:v>41302.3576388889</c:v>
                </c:pt>
                <c:pt idx="62">
                  <c:v>41330.3541666667</c:v>
                </c:pt>
                <c:pt idx="63">
                  <c:v>41358.3541666667</c:v>
                </c:pt>
                <c:pt idx="64">
                  <c:v>41390.3506944444</c:v>
                </c:pt>
                <c:pt idx="65">
                  <c:v>41421.3541666667</c:v>
                </c:pt>
                <c:pt idx="66">
                  <c:v>41452.3854166667</c:v>
                </c:pt>
                <c:pt idx="67">
                  <c:v>41481.3819444444</c:v>
                </c:pt>
                <c:pt idx="68">
                  <c:v>41514.3541666667</c:v>
                </c:pt>
                <c:pt idx="69">
                  <c:v>41547.3958333333</c:v>
                </c:pt>
                <c:pt idx="70">
                  <c:v>41575.3541666667</c:v>
                </c:pt>
                <c:pt idx="71">
                  <c:v>41606.3819444444</c:v>
                </c:pt>
                <c:pt idx="72">
                  <c:v>41635.3854166667</c:v>
                </c:pt>
                <c:pt idx="73">
                  <c:v>41668.3541666667</c:v>
                </c:pt>
                <c:pt idx="74">
                  <c:v>41697.3819444444</c:v>
                </c:pt>
                <c:pt idx="75">
                  <c:v>41726.3958333333</c:v>
                </c:pt>
                <c:pt idx="76">
                  <c:v>41757.3888888889</c:v>
                </c:pt>
                <c:pt idx="77">
                  <c:v>41787.3923611111</c:v>
                </c:pt>
                <c:pt idx="78">
                  <c:v>41817.3958333333</c:v>
                </c:pt>
                <c:pt idx="79">
                  <c:v>41848.3888888889</c:v>
                </c:pt>
                <c:pt idx="80">
                  <c:v>41878.3541666667</c:v>
                </c:pt>
                <c:pt idx="81">
                  <c:v>41908.3506944444</c:v>
                </c:pt>
                <c:pt idx="82">
                  <c:v>41941.3472222222</c:v>
                </c:pt>
                <c:pt idx="83">
                  <c:v>41969.3506944444</c:v>
                </c:pt>
                <c:pt idx="84">
                  <c:v>42002.3541666667</c:v>
                </c:pt>
                <c:pt idx="85">
                  <c:v>42032.3506944444</c:v>
                </c:pt>
                <c:pt idx="86">
                  <c:v>42060.3506944444</c:v>
                </c:pt>
                <c:pt idx="87">
                  <c:v>42090.3472222222</c:v>
                </c:pt>
                <c:pt idx="88">
                  <c:v>42121.3472222222</c:v>
                </c:pt>
                <c:pt idx="89">
                  <c:v>42151.3506944444</c:v>
                </c:pt>
                <c:pt idx="90">
                  <c:v>42181.3472222222</c:v>
                </c:pt>
                <c:pt idx="91">
                  <c:v>42214.3506944444</c:v>
                </c:pt>
                <c:pt idx="92">
                  <c:v>42244.5729166667</c:v>
                </c:pt>
                <c:pt idx="93">
                  <c:v>42275.3541666667</c:v>
                </c:pt>
                <c:pt idx="94">
                  <c:v>42305.3576388889</c:v>
                </c:pt>
                <c:pt idx="95">
                  <c:v>42335.3541666667</c:v>
                </c:pt>
                <c:pt idx="96">
                  <c:v>42366.3854166667</c:v>
                </c:pt>
                <c:pt idx="97">
                  <c:v>42397.3819444444</c:v>
                </c:pt>
                <c:pt idx="98">
                  <c:v>42426.3576388889</c:v>
                </c:pt>
                <c:pt idx="99">
                  <c:v>42458.3541666667</c:v>
                </c:pt>
                <c:pt idx="100">
                  <c:v>42487.3576388889</c:v>
                </c:pt>
                <c:pt idx="101">
                  <c:v>42517.3541666667</c:v>
                </c:pt>
                <c:pt idx="102">
                  <c:v>42548.3576388889</c:v>
                </c:pt>
                <c:pt idx="103">
                  <c:v>42578.3472222222</c:v>
                </c:pt>
                <c:pt idx="104">
                  <c:v>42612.5277777778</c:v>
                </c:pt>
                <c:pt idx="105">
                  <c:v>42642.3541666667</c:v>
                </c:pt>
                <c:pt idx="106">
                  <c:v>42671.3506944444</c:v>
                </c:pt>
                <c:pt idx="107">
                  <c:v>42704.3541666667</c:v>
                </c:pt>
                <c:pt idx="108">
                  <c:v>42733.3541666667</c:v>
                </c:pt>
                <c:pt idx="109">
                  <c:v>42762.3541666667</c:v>
                </c:pt>
                <c:pt idx="110">
                  <c:v>42790.3576388889</c:v>
                </c:pt>
                <c:pt idx="111">
                  <c:v>42823.3541666667</c:v>
                </c:pt>
                <c:pt idx="112">
                  <c:v>42851.3506944444</c:v>
                </c:pt>
                <c:pt idx="113">
                  <c:v>42884.3472222222</c:v>
                </c:pt>
                <c:pt idx="114">
                  <c:v>42914.3506944444</c:v>
                </c:pt>
                <c:pt idx="115">
                  <c:v>42942.3472222222</c:v>
                </c:pt>
                <c:pt idx="116">
                  <c:v>42977.5555555556</c:v>
                </c:pt>
                <c:pt idx="117">
                  <c:v>43007.375</c:v>
                </c:pt>
                <c:pt idx="118">
                  <c:v>43038.3506944444</c:v>
                </c:pt>
                <c:pt idx="119">
                  <c:v>43066.3541666667</c:v>
                </c:pt>
                <c:pt idx="120">
                  <c:v>43097.3645833333</c:v>
                </c:pt>
                <c:pt idx="121">
                  <c:v>43131.3576388889</c:v>
                </c:pt>
                <c:pt idx="122">
                  <c:v>43157.3541666667</c:v>
                </c:pt>
                <c:pt idx="123">
                  <c:v>43185.3576388889</c:v>
                </c:pt>
                <c:pt idx="124">
                  <c:v>43217.3541666667</c:v>
                </c:pt>
                <c:pt idx="125">
                  <c:v>43250.3541666667</c:v>
                </c:pt>
                <c:pt idx="126">
                  <c:v>43278.3506944444</c:v>
                </c:pt>
                <c:pt idx="127">
                  <c:v>43308.3854166667</c:v>
                </c:pt>
                <c:pt idx="128">
                  <c:v>43369.3541666667</c:v>
                </c:pt>
                <c:pt idx="129">
                  <c:v>43402.3541666667</c:v>
                </c:pt>
                <c:pt idx="130">
                  <c:v>43432.3506944444</c:v>
                </c:pt>
                <c:pt idx="131">
                  <c:v>43461.3819444444</c:v>
                </c:pt>
                <c:pt idx="132">
                  <c:v>43493.3506944444</c:v>
                </c:pt>
                <c:pt idx="133">
                  <c:v>43521.3541666667</c:v>
                </c:pt>
                <c:pt idx="134">
                  <c:v>43551.3506944444</c:v>
                </c:pt>
                <c:pt idx="135">
                  <c:v>43581.3472222222</c:v>
                </c:pt>
                <c:pt idx="136">
                  <c:v>43614.34375</c:v>
                </c:pt>
                <c:pt idx="137">
                  <c:v>43644.3854166667</c:v>
                </c:pt>
                <c:pt idx="138">
                  <c:v>43679.3472222222</c:v>
                </c:pt>
                <c:pt idx="139">
                  <c:v>43707.3472222222</c:v>
                </c:pt>
                <c:pt idx="140">
                  <c:v>43732.3472222222</c:v>
                </c:pt>
                <c:pt idx="141">
                  <c:v>43762.3472222222</c:v>
                </c:pt>
                <c:pt idx="142">
                  <c:v>43789.3472222222</c:v>
                </c:pt>
                <c:pt idx="143">
                  <c:v>43826.3819444444</c:v>
                </c:pt>
                <c:pt idx="144">
                  <c:v>43859.3472222222</c:v>
                </c:pt>
                <c:pt idx="145">
                  <c:v>43885.3854166667</c:v>
                </c:pt>
                <c:pt idx="146">
                  <c:v>43948.3715277778</c:v>
                </c:pt>
                <c:pt idx="147">
                  <c:v>43978.3680555556</c:v>
                </c:pt>
                <c:pt idx="148">
                  <c:v>44011.375</c:v>
                </c:pt>
                <c:pt idx="149">
                  <c:v>44041.3993055556</c:v>
                </c:pt>
                <c:pt idx="150">
                  <c:v>44071.3472222222</c:v>
                </c:pt>
                <c:pt idx="151">
                  <c:v>44099.3472222222</c:v>
                </c:pt>
                <c:pt idx="152">
                  <c:v>44128.3472222222</c:v>
                </c:pt>
                <c:pt idx="153">
                  <c:v>44158.3472222222</c:v>
                </c:pt>
                <c:pt idx="154">
                  <c:v>44193.3819444444</c:v>
                </c:pt>
                <c:pt idx="155">
                  <c:v>44214.3541666667</c:v>
                </c:pt>
                <c:pt idx="156">
                  <c:v>44244.3541666667</c:v>
                </c:pt>
                <c:pt idx="157">
                  <c:v>44281.3541666667</c:v>
                </c:pt>
              </c:numCache>
            </c:numRef>
          </c:xVal>
          <c:yVal>
            <c:numRef>
              <c:f>'PA 3220-3-0048'!$O$3:$O$160</c:f>
              <c:numCache>
                <c:formatCode>General</c:formatCode>
                <c:ptCount val="158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20-3-0048'!$A$3:$A$160</c:f>
              <c:numCache>
                <c:formatCode>General</c:formatCode>
                <c:ptCount val="158"/>
                <c:pt idx="0">
                  <c:v>39303.6979166667</c:v>
                </c:pt>
                <c:pt idx="1">
                  <c:v>39331.6770833333</c:v>
                </c:pt>
                <c:pt idx="2">
                  <c:v>39359.6701388889</c:v>
                </c:pt>
                <c:pt idx="3">
                  <c:v>39394.6979166667</c:v>
                </c:pt>
                <c:pt idx="4">
                  <c:v>39422.6701388889</c:v>
                </c:pt>
                <c:pt idx="5">
                  <c:v>39458.6770833333</c:v>
                </c:pt>
                <c:pt idx="6">
                  <c:v>39479.4236111111</c:v>
                </c:pt>
                <c:pt idx="7">
                  <c:v>39513.6840277778</c:v>
                </c:pt>
                <c:pt idx="8">
                  <c:v>39542.6527777778</c:v>
                </c:pt>
                <c:pt idx="9">
                  <c:v>39576.6631944444</c:v>
                </c:pt>
                <c:pt idx="10">
                  <c:v>39604.6979166667</c:v>
                </c:pt>
                <c:pt idx="11">
                  <c:v>39639.7743055556</c:v>
                </c:pt>
                <c:pt idx="12">
                  <c:v>39667.7743055556</c:v>
                </c:pt>
                <c:pt idx="13">
                  <c:v>39695.7465277778</c:v>
                </c:pt>
                <c:pt idx="14">
                  <c:v>39730.7118055556</c:v>
                </c:pt>
                <c:pt idx="15">
                  <c:v>39758.7048611111</c:v>
                </c:pt>
                <c:pt idx="16">
                  <c:v>39786.6701388889</c:v>
                </c:pt>
                <c:pt idx="17">
                  <c:v>39828.6736111111</c:v>
                </c:pt>
                <c:pt idx="18">
                  <c:v>39856.6770833333</c:v>
                </c:pt>
                <c:pt idx="19">
                  <c:v>39883.6944444444</c:v>
                </c:pt>
                <c:pt idx="20">
                  <c:v>39919.7048611111</c:v>
                </c:pt>
                <c:pt idx="21">
                  <c:v>39940.3645833333</c:v>
                </c:pt>
                <c:pt idx="22">
                  <c:v>39972.8333333333</c:v>
                </c:pt>
                <c:pt idx="23">
                  <c:v>40002.7951388889</c:v>
                </c:pt>
                <c:pt idx="24">
                  <c:v>40030.7916666667</c:v>
                </c:pt>
                <c:pt idx="25">
                  <c:v>40060.34375</c:v>
                </c:pt>
                <c:pt idx="26">
                  <c:v>40093.4513888889</c:v>
                </c:pt>
                <c:pt idx="27">
                  <c:v>40128.625</c:v>
                </c:pt>
                <c:pt idx="28">
                  <c:v>40162.5486111111</c:v>
                </c:pt>
                <c:pt idx="29">
                  <c:v>40199.6666666667</c:v>
                </c:pt>
                <c:pt idx="30">
                  <c:v>40219.6770833333</c:v>
                </c:pt>
                <c:pt idx="31">
                  <c:v>40254.6527777778</c:v>
                </c:pt>
                <c:pt idx="32">
                  <c:v>40274.6979166667</c:v>
                </c:pt>
                <c:pt idx="33">
                  <c:v>40303.7118055556</c:v>
                </c:pt>
                <c:pt idx="34">
                  <c:v>40332.6875</c:v>
                </c:pt>
                <c:pt idx="35">
                  <c:v>40365.7152777778</c:v>
                </c:pt>
                <c:pt idx="36">
                  <c:v>40393.75</c:v>
                </c:pt>
                <c:pt idx="37">
                  <c:v>40423.7986111111</c:v>
                </c:pt>
                <c:pt idx="38">
                  <c:v>40456.7673611111</c:v>
                </c:pt>
                <c:pt idx="39">
                  <c:v>40492.6041666667</c:v>
                </c:pt>
                <c:pt idx="40">
                  <c:v>40682</c:v>
                </c:pt>
                <c:pt idx="41">
                  <c:v>40695.375</c:v>
                </c:pt>
                <c:pt idx="42">
                  <c:v>40723.3541666667</c:v>
                </c:pt>
                <c:pt idx="43">
                  <c:v>40725.375</c:v>
                </c:pt>
                <c:pt idx="44">
                  <c:v>40758.3819444444</c:v>
                </c:pt>
                <c:pt idx="45">
                  <c:v>40780.4166666667</c:v>
                </c:pt>
                <c:pt idx="46">
                  <c:v>40843.375</c:v>
                </c:pt>
                <c:pt idx="47">
                  <c:v>40875.375</c:v>
                </c:pt>
                <c:pt idx="48">
                  <c:v>40904.5</c:v>
                </c:pt>
                <c:pt idx="49">
                  <c:v>40935.3645833333</c:v>
                </c:pt>
                <c:pt idx="50">
                  <c:v>40966.375</c:v>
                </c:pt>
                <c:pt idx="51">
                  <c:v>40996.3541666667</c:v>
                </c:pt>
                <c:pt idx="52">
                  <c:v>41026.34375</c:v>
                </c:pt>
                <c:pt idx="53">
                  <c:v>41059.34375</c:v>
                </c:pt>
                <c:pt idx="54">
                  <c:v>41087.34375</c:v>
                </c:pt>
                <c:pt idx="55">
                  <c:v>41117.3402777778</c:v>
                </c:pt>
                <c:pt idx="56">
                  <c:v>41149.5729166667</c:v>
                </c:pt>
                <c:pt idx="57">
                  <c:v>41178.34375</c:v>
                </c:pt>
                <c:pt idx="58">
                  <c:v>41211.3576388889</c:v>
                </c:pt>
                <c:pt idx="59">
                  <c:v>41241.3541666667</c:v>
                </c:pt>
                <c:pt idx="60">
                  <c:v>41261.59375</c:v>
                </c:pt>
                <c:pt idx="61">
                  <c:v>41302.3576388889</c:v>
                </c:pt>
                <c:pt idx="62">
                  <c:v>41330.3541666667</c:v>
                </c:pt>
                <c:pt idx="63">
                  <c:v>41358.3541666667</c:v>
                </c:pt>
                <c:pt idx="64">
                  <c:v>41390.3506944444</c:v>
                </c:pt>
                <c:pt idx="65">
                  <c:v>41421.3541666667</c:v>
                </c:pt>
                <c:pt idx="66">
                  <c:v>41452.3854166667</c:v>
                </c:pt>
                <c:pt idx="67">
                  <c:v>41481.3819444444</c:v>
                </c:pt>
                <c:pt idx="68">
                  <c:v>41514.3541666667</c:v>
                </c:pt>
                <c:pt idx="69">
                  <c:v>41547.3958333333</c:v>
                </c:pt>
                <c:pt idx="70">
                  <c:v>41575.3541666667</c:v>
                </c:pt>
                <c:pt idx="71">
                  <c:v>41606.3819444444</c:v>
                </c:pt>
                <c:pt idx="72">
                  <c:v>41635.3854166667</c:v>
                </c:pt>
                <c:pt idx="73">
                  <c:v>41668.3541666667</c:v>
                </c:pt>
                <c:pt idx="74">
                  <c:v>41697.3819444444</c:v>
                </c:pt>
                <c:pt idx="75">
                  <c:v>41726.3958333333</c:v>
                </c:pt>
                <c:pt idx="76">
                  <c:v>41757.3888888889</c:v>
                </c:pt>
                <c:pt idx="77">
                  <c:v>41787.3923611111</c:v>
                </c:pt>
                <c:pt idx="78">
                  <c:v>41817.3958333333</c:v>
                </c:pt>
                <c:pt idx="79">
                  <c:v>41848.3888888889</c:v>
                </c:pt>
                <c:pt idx="80">
                  <c:v>41878.3541666667</c:v>
                </c:pt>
                <c:pt idx="81">
                  <c:v>41908.3506944444</c:v>
                </c:pt>
                <c:pt idx="82">
                  <c:v>41941.3472222222</c:v>
                </c:pt>
                <c:pt idx="83">
                  <c:v>41969.3506944444</c:v>
                </c:pt>
                <c:pt idx="84">
                  <c:v>42002.3541666667</c:v>
                </c:pt>
                <c:pt idx="85">
                  <c:v>42032.3506944444</c:v>
                </c:pt>
                <c:pt idx="86">
                  <c:v>42060.3506944444</c:v>
                </c:pt>
                <c:pt idx="87">
                  <c:v>42090.3472222222</c:v>
                </c:pt>
                <c:pt idx="88">
                  <c:v>42121.3472222222</c:v>
                </c:pt>
                <c:pt idx="89">
                  <c:v>42151.3506944444</c:v>
                </c:pt>
                <c:pt idx="90">
                  <c:v>42181.3472222222</c:v>
                </c:pt>
                <c:pt idx="91">
                  <c:v>42214.3506944444</c:v>
                </c:pt>
                <c:pt idx="92">
                  <c:v>42244.5729166667</c:v>
                </c:pt>
                <c:pt idx="93">
                  <c:v>42275.3541666667</c:v>
                </c:pt>
                <c:pt idx="94">
                  <c:v>42305.3576388889</c:v>
                </c:pt>
                <c:pt idx="95">
                  <c:v>42335.3541666667</c:v>
                </c:pt>
                <c:pt idx="96">
                  <c:v>42366.3854166667</c:v>
                </c:pt>
                <c:pt idx="97">
                  <c:v>42397.3819444444</c:v>
                </c:pt>
                <c:pt idx="98">
                  <c:v>42426.3576388889</c:v>
                </c:pt>
                <c:pt idx="99">
                  <c:v>42458.3541666667</c:v>
                </c:pt>
                <c:pt idx="100">
                  <c:v>42487.3576388889</c:v>
                </c:pt>
                <c:pt idx="101">
                  <c:v>42517.3541666667</c:v>
                </c:pt>
                <c:pt idx="102">
                  <c:v>42548.3576388889</c:v>
                </c:pt>
                <c:pt idx="103">
                  <c:v>42578.3472222222</c:v>
                </c:pt>
                <c:pt idx="104">
                  <c:v>42612.5277777778</c:v>
                </c:pt>
                <c:pt idx="105">
                  <c:v>42642.3541666667</c:v>
                </c:pt>
                <c:pt idx="106">
                  <c:v>42671.3506944444</c:v>
                </c:pt>
                <c:pt idx="107">
                  <c:v>42704.3541666667</c:v>
                </c:pt>
                <c:pt idx="108">
                  <c:v>42733.3541666667</c:v>
                </c:pt>
                <c:pt idx="109">
                  <c:v>42762.3541666667</c:v>
                </c:pt>
                <c:pt idx="110">
                  <c:v>42790.3576388889</c:v>
                </c:pt>
                <c:pt idx="111">
                  <c:v>42823.3541666667</c:v>
                </c:pt>
                <c:pt idx="112">
                  <c:v>42851.3506944444</c:v>
                </c:pt>
                <c:pt idx="113">
                  <c:v>42884.3472222222</c:v>
                </c:pt>
                <c:pt idx="114">
                  <c:v>42914.3506944444</c:v>
                </c:pt>
                <c:pt idx="115">
                  <c:v>42942.3472222222</c:v>
                </c:pt>
                <c:pt idx="116">
                  <c:v>42977.5555555556</c:v>
                </c:pt>
                <c:pt idx="117">
                  <c:v>43007.375</c:v>
                </c:pt>
                <c:pt idx="118">
                  <c:v>43038.3506944444</c:v>
                </c:pt>
                <c:pt idx="119">
                  <c:v>43066.3541666667</c:v>
                </c:pt>
                <c:pt idx="120">
                  <c:v>43097.3645833333</c:v>
                </c:pt>
                <c:pt idx="121">
                  <c:v>43131.3576388889</c:v>
                </c:pt>
                <c:pt idx="122">
                  <c:v>43157.3541666667</c:v>
                </c:pt>
                <c:pt idx="123">
                  <c:v>43185.3576388889</c:v>
                </c:pt>
                <c:pt idx="124">
                  <c:v>43217.3541666667</c:v>
                </c:pt>
                <c:pt idx="125">
                  <c:v>43250.3541666667</c:v>
                </c:pt>
                <c:pt idx="126">
                  <c:v>43278.3506944444</c:v>
                </c:pt>
                <c:pt idx="127">
                  <c:v>43308.3854166667</c:v>
                </c:pt>
                <c:pt idx="128">
                  <c:v>43369.3541666667</c:v>
                </c:pt>
                <c:pt idx="129">
                  <c:v>43402.3541666667</c:v>
                </c:pt>
                <c:pt idx="130">
                  <c:v>43432.3506944444</c:v>
                </c:pt>
                <c:pt idx="131">
                  <c:v>43461.3819444444</c:v>
                </c:pt>
                <c:pt idx="132">
                  <c:v>43493.3506944444</c:v>
                </c:pt>
                <c:pt idx="133">
                  <c:v>43521.3541666667</c:v>
                </c:pt>
                <c:pt idx="134">
                  <c:v>43551.3506944444</c:v>
                </c:pt>
                <c:pt idx="135">
                  <c:v>43581.3472222222</c:v>
                </c:pt>
                <c:pt idx="136">
                  <c:v>43614.34375</c:v>
                </c:pt>
                <c:pt idx="137">
                  <c:v>43644.3854166667</c:v>
                </c:pt>
                <c:pt idx="138">
                  <c:v>43679.3472222222</c:v>
                </c:pt>
                <c:pt idx="139">
                  <c:v>43707.3472222222</c:v>
                </c:pt>
                <c:pt idx="140">
                  <c:v>43732.3472222222</c:v>
                </c:pt>
                <c:pt idx="141">
                  <c:v>43762.3472222222</c:v>
                </c:pt>
                <c:pt idx="142">
                  <c:v>43789.3472222222</c:v>
                </c:pt>
                <c:pt idx="143">
                  <c:v>43826.3819444444</c:v>
                </c:pt>
                <c:pt idx="144">
                  <c:v>43859.3472222222</c:v>
                </c:pt>
                <c:pt idx="145">
                  <c:v>43885.3854166667</c:v>
                </c:pt>
                <c:pt idx="146">
                  <c:v>43948.3715277778</c:v>
                </c:pt>
                <c:pt idx="147">
                  <c:v>43978.3680555556</c:v>
                </c:pt>
                <c:pt idx="148">
                  <c:v>44011.375</c:v>
                </c:pt>
                <c:pt idx="149">
                  <c:v>44041.3993055556</c:v>
                </c:pt>
                <c:pt idx="150">
                  <c:v>44071.3472222222</c:v>
                </c:pt>
                <c:pt idx="151">
                  <c:v>44099.3472222222</c:v>
                </c:pt>
                <c:pt idx="152">
                  <c:v>44128.3472222222</c:v>
                </c:pt>
                <c:pt idx="153">
                  <c:v>44158.3472222222</c:v>
                </c:pt>
                <c:pt idx="154">
                  <c:v>44193.3819444444</c:v>
                </c:pt>
                <c:pt idx="155">
                  <c:v>44214.3541666667</c:v>
                </c:pt>
                <c:pt idx="156">
                  <c:v>44244.3541666667</c:v>
                </c:pt>
                <c:pt idx="157">
                  <c:v>44281.3541666667</c:v>
                </c:pt>
              </c:numCache>
            </c:numRef>
          </c:xVal>
          <c:yVal>
            <c:numRef>
              <c:f>'PA 3220-3-0048'!$R$3:$R$160</c:f>
              <c:numCache>
                <c:formatCode>General</c:formatCode>
                <c:ptCount val="158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20-3-0048'!$A$3:$A$160</c:f>
              <c:numCache>
                <c:formatCode>General</c:formatCode>
                <c:ptCount val="158"/>
                <c:pt idx="0">
                  <c:v>39303.6979166667</c:v>
                </c:pt>
                <c:pt idx="1">
                  <c:v>39331.6770833333</c:v>
                </c:pt>
                <c:pt idx="2">
                  <c:v>39359.6701388889</c:v>
                </c:pt>
                <c:pt idx="3">
                  <c:v>39394.6979166667</c:v>
                </c:pt>
                <c:pt idx="4">
                  <c:v>39422.6701388889</c:v>
                </c:pt>
                <c:pt idx="5">
                  <c:v>39458.6770833333</c:v>
                </c:pt>
                <c:pt idx="6">
                  <c:v>39479.4236111111</c:v>
                </c:pt>
                <c:pt idx="7">
                  <c:v>39513.6840277778</c:v>
                </c:pt>
                <c:pt idx="8">
                  <c:v>39542.6527777778</c:v>
                </c:pt>
                <c:pt idx="9">
                  <c:v>39576.6631944444</c:v>
                </c:pt>
                <c:pt idx="10">
                  <c:v>39604.6979166667</c:v>
                </c:pt>
                <c:pt idx="11">
                  <c:v>39639.7743055556</c:v>
                </c:pt>
                <c:pt idx="12">
                  <c:v>39667.7743055556</c:v>
                </c:pt>
                <c:pt idx="13">
                  <c:v>39695.7465277778</c:v>
                </c:pt>
                <c:pt idx="14">
                  <c:v>39730.7118055556</c:v>
                </c:pt>
                <c:pt idx="15">
                  <c:v>39758.7048611111</c:v>
                </c:pt>
                <c:pt idx="16">
                  <c:v>39786.6701388889</c:v>
                </c:pt>
                <c:pt idx="17">
                  <c:v>39828.6736111111</c:v>
                </c:pt>
                <c:pt idx="18">
                  <c:v>39856.6770833333</c:v>
                </c:pt>
                <c:pt idx="19">
                  <c:v>39883.6944444444</c:v>
                </c:pt>
                <c:pt idx="20">
                  <c:v>39919.7048611111</c:v>
                </c:pt>
                <c:pt idx="21">
                  <c:v>39940.3645833333</c:v>
                </c:pt>
                <c:pt idx="22">
                  <c:v>39972.8333333333</c:v>
                </c:pt>
                <c:pt idx="23">
                  <c:v>40002.7951388889</c:v>
                </c:pt>
                <c:pt idx="24">
                  <c:v>40030.7916666667</c:v>
                </c:pt>
                <c:pt idx="25">
                  <c:v>40060.34375</c:v>
                </c:pt>
                <c:pt idx="26">
                  <c:v>40093.4513888889</c:v>
                </c:pt>
                <c:pt idx="27">
                  <c:v>40128.625</c:v>
                </c:pt>
                <c:pt idx="28">
                  <c:v>40162.5486111111</c:v>
                </c:pt>
                <c:pt idx="29">
                  <c:v>40199.6666666667</c:v>
                </c:pt>
                <c:pt idx="30">
                  <c:v>40219.6770833333</c:v>
                </c:pt>
                <c:pt idx="31">
                  <c:v>40254.6527777778</c:v>
                </c:pt>
                <c:pt idx="32">
                  <c:v>40274.6979166667</c:v>
                </c:pt>
                <c:pt idx="33">
                  <c:v>40303.7118055556</c:v>
                </c:pt>
                <c:pt idx="34">
                  <c:v>40332.6875</c:v>
                </c:pt>
                <c:pt idx="35">
                  <c:v>40365.7152777778</c:v>
                </c:pt>
                <c:pt idx="36">
                  <c:v>40393.75</c:v>
                </c:pt>
                <c:pt idx="37">
                  <c:v>40423.7986111111</c:v>
                </c:pt>
                <c:pt idx="38">
                  <c:v>40456.7673611111</c:v>
                </c:pt>
                <c:pt idx="39">
                  <c:v>40492.6041666667</c:v>
                </c:pt>
                <c:pt idx="40">
                  <c:v>40682</c:v>
                </c:pt>
                <c:pt idx="41">
                  <c:v>40695.375</c:v>
                </c:pt>
                <c:pt idx="42">
                  <c:v>40723.3541666667</c:v>
                </c:pt>
                <c:pt idx="43">
                  <c:v>40725.375</c:v>
                </c:pt>
                <c:pt idx="44">
                  <c:v>40758.3819444444</c:v>
                </c:pt>
                <c:pt idx="45">
                  <c:v>40780.4166666667</c:v>
                </c:pt>
                <c:pt idx="46">
                  <c:v>40843.375</c:v>
                </c:pt>
                <c:pt idx="47">
                  <c:v>40875.375</c:v>
                </c:pt>
                <c:pt idx="48">
                  <c:v>40904.5</c:v>
                </c:pt>
                <c:pt idx="49">
                  <c:v>40935.3645833333</c:v>
                </c:pt>
                <c:pt idx="50">
                  <c:v>40966.375</c:v>
                </c:pt>
                <c:pt idx="51">
                  <c:v>40996.3541666667</c:v>
                </c:pt>
                <c:pt idx="52">
                  <c:v>41026.34375</c:v>
                </c:pt>
                <c:pt idx="53">
                  <c:v>41059.34375</c:v>
                </c:pt>
                <c:pt idx="54">
                  <c:v>41087.34375</c:v>
                </c:pt>
                <c:pt idx="55">
                  <c:v>41117.3402777778</c:v>
                </c:pt>
                <c:pt idx="56">
                  <c:v>41149.5729166667</c:v>
                </c:pt>
                <c:pt idx="57">
                  <c:v>41178.34375</c:v>
                </c:pt>
                <c:pt idx="58">
                  <c:v>41211.3576388889</c:v>
                </c:pt>
                <c:pt idx="59">
                  <c:v>41241.3541666667</c:v>
                </c:pt>
                <c:pt idx="60">
                  <c:v>41261.59375</c:v>
                </c:pt>
                <c:pt idx="61">
                  <c:v>41302.3576388889</c:v>
                </c:pt>
                <c:pt idx="62">
                  <c:v>41330.3541666667</c:v>
                </c:pt>
                <c:pt idx="63">
                  <c:v>41358.3541666667</c:v>
                </c:pt>
                <c:pt idx="64">
                  <c:v>41390.3506944444</c:v>
                </c:pt>
                <c:pt idx="65">
                  <c:v>41421.3541666667</c:v>
                </c:pt>
                <c:pt idx="66">
                  <c:v>41452.3854166667</c:v>
                </c:pt>
                <c:pt idx="67">
                  <c:v>41481.3819444444</c:v>
                </c:pt>
                <c:pt idx="68">
                  <c:v>41514.3541666667</c:v>
                </c:pt>
                <c:pt idx="69">
                  <c:v>41547.3958333333</c:v>
                </c:pt>
                <c:pt idx="70">
                  <c:v>41575.3541666667</c:v>
                </c:pt>
                <c:pt idx="71">
                  <c:v>41606.3819444444</c:v>
                </c:pt>
                <c:pt idx="72">
                  <c:v>41635.3854166667</c:v>
                </c:pt>
                <c:pt idx="73">
                  <c:v>41668.3541666667</c:v>
                </c:pt>
                <c:pt idx="74">
                  <c:v>41697.3819444444</c:v>
                </c:pt>
                <c:pt idx="75">
                  <c:v>41726.3958333333</c:v>
                </c:pt>
                <c:pt idx="76">
                  <c:v>41757.3888888889</c:v>
                </c:pt>
                <c:pt idx="77">
                  <c:v>41787.3923611111</c:v>
                </c:pt>
                <c:pt idx="78">
                  <c:v>41817.3958333333</c:v>
                </c:pt>
                <c:pt idx="79">
                  <c:v>41848.3888888889</c:v>
                </c:pt>
                <c:pt idx="80">
                  <c:v>41878.3541666667</c:v>
                </c:pt>
                <c:pt idx="81">
                  <c:v>41908.3506944444</c:v>
                </c:pt>
                <c:pt idx="82">
                  <c:v>41941.3472222222</c:v>
                </c:pt>
                <c:pt idx="83">
                  <c:v>41969.3506944444</c:v>
                </c:pt>
                <c:pt idx="84">
                  <c:v>42002.3541666667</c:v>
                </c:pt>
                <c:pt idx="85">
                  <c:v>42032.3506944444</c:v>
                </c:pt>
                <c:pt idx="86">
                  <c:v>42060.3506944444</c:v>
                </c:pt>
                <c:pt idx="87">
                  <c:v>42090.3472222222</c:v>
                </c:pt>
                <c:pt idx="88">
                  <c:v>42121.3472222222</c:v>
                </c:pt>
                <c:pt idx="89">
                  <c:v>42151.3506944444</c:v>
                </c:pt>
                <c:pt idx="90">
                  <c:v>42181.3472222222</c:v>
                </c:pt>
                <c:pt idx="91">
                  <c:v>42214.3506944444</c:v>
                </c:pt>
                <c:pt idx="92">
                  <c:v>42244.5729166667</c:v>
                </c:pt>
                <c:pt idx="93">
                  <c:v>42275.3541666667</c:v>
                </c:pt>
                <c:pt idx="94">
                  <c:v>42305.3576388889</c:v>
                </c:pt>
                <c:pt idx="95">
                  <c:v>42335.3541666667</c:v>
                </c:pt>
                <c:pt idx="96">
                  <c:v>42366.3854166667</c:v>
                </c:pt>
                <c:pt idx="97">
                  <c:v>42397.3819444444</c:v>
                </c:pt>
                <c:pt idx="98">
                  <c:v>42426.3576388889</c:v>
                </c:pt>
                <c:pt idx="99">
                  <c:v>42458.3541666667</c:v>
                </c:pt>
                <c:pt idx="100">
                  <c:v>42487.3576388889</c:v>
                </c:pt>
                <c:pt idx="101">
                  <c:v>42517.3541666667</c:v>
                </c:pt>
                <c:pt idx="102">
                  <c:v>42548.3576388889</c:v>
                </c:pt>
                <c:pt idx="103">
                  <c:v>42578.3472222222</c:v>
                </c:pt>
                <c:pt idx="104">
                  <c:v>42612.5277777778</c:v>
                </c:pt>
                <c:pt idx="105">
                  <c:v>42642.3541666667</c:v>
                </c:pt>
                <c:pt idx="106">
                  <c:v>42671.3506944444</c:v>
                </c:pt>
                <c:pt idx="107">
                  <c:v>42704.3541666667</c:v>
                </c:pt>
                <c:pt idx="108">
                  <c:v>42733.3541666667</c:v>
                </c:pt>
                <c:pt idx="109">
                  <c:v>42762.3541666667</c:v>
                </c:pt>
                <c:pt idx="110">
                  <c:v>42790.3576388889</c:v>
                </c:pt>
                <c:pt idx="111">
                  <c:v>42823.3541666667</c:v>
                </c:pt>
                <c:pt idx="112">
                  <c:v>42851.3506944444</c:v>
                </c:pt>
                <c:pt idx="113">
                  <c:v>42884.3472222222</c:v>
                </c:pt>
                <c:pt idx="114">
                  <c:v>42914.3506944444</c:v>
                </c:pt>
                <c:pt idx="115">
                  <c:v>42942.3472222222</c:v>
                </c:pt>
                <c:pt idx="116">
                  <c:v>42977.5555555556</c:v>
                </c:pt>
                <c:pt idx="117">
                  <c:v>43007.375</c:v>
                </c:pt>
                <c:pt idx="118">
                  <c:v>43038.3506944444</c:v>
                </c:pt>
                <c:pt idx="119">
                  <c:v>43066.3541666667</c:v>
                </c:pt>
                <c:pt idx="120">
                  <c:v>43097.3645833333</c:v>
                </c:pt>
                <c:pt idx="121">
                  <c:v>43131.3576388889</c:v>
                </c:pt>
                <c:pt idx="122">
                  <c:v>43157.3541666667</c:v>
                </c:pt>
                <c:pt idx="123">
                  <c:v>43185.3576388889</c:v>
                </c:pt>
                <c:pt idx="124">
                  <c:v>43217.3541666667</c:v>
                </c:pt>
                <c:pt idx="125">
                  <c:v>43250.3541666667</c:v>
                </c:pt>
                <c:pt idx="126">
                  <c:v>43278.3506944444</c:v>
                </c:pt>
                <c:pt idx="127">
                  <c:v>43308.3854166667</c:v>
                </c:pt>
                <c:pt idx="128">
                  <c:v>43369.3541666667</c:v>
                </c:pt>
                <c:pt idx="129">
                  <c:v>43402.3541666667</c:v>
                </c:pt>
                <c:pt idx="130">
                  <c:v>43432.3506944444</c:v>
                </c:pt>
                <c:pt idx="131">
                  <c:v>43461.3819444444</c:v>
                </c:pt>
                <c:pt idx="132">
                  <c:v>43493.3506944444</c:v>
                </c:pt>
                <c:pt idx="133">
                  <c:v>43521.3541666667</c:v>
                </c:pt>
                <c:pt idx="134">
                  <c:v>43551.3506944444</c:v>
                </c:pt>
                <c:pt idx="135">
                  <c:v>43581.3472222222</c:v>
                </c:pt>
                <c:pt idx="136">
                  <c:v>43614.34375</c:v>
                </c:pt>
                <c:pt idx="137">
                  <c:v>43644.3854166667</c:v>
                </c:pt>
                <c:pt idx="138">
                  <c:v>43679.3472222222</c:v>
                </c:pt>
                <c:pt idx="139">
                  <c:v>43707.3472222222</c:v>
                </c:pt>
                <c:pt idx="140">
                  <c:v>43732.3472222222</c:v>
                </c:pt>
                <c:pt idx="141">
                  <c:v>43762.3472222222</c:v>
                </c:pt>
                <c:pt idx="142">
                  <c:v>43789.3472222222</c:v>
                </c:pt>
                <c:pt idx="143">
                  <c:v>43826.3819444444</c:v>
                </c:pt>
                <c:pt idx="144">
                  <c:v>43859.3472222222</c:v>
                </c:pt>
                <c:pt idx="145">
                  <c:v>43885.3854166667</c:v>
                </c:pt>
                <c:pt idx="146">
                  <c:v>43948.3715277778</c:v>
                </c:pt>
                <c:pt idx="147">
                  <c:v>43978.3680555556</c:v>
                </c:pt>
                <c:pt idx="148">
                  <c:v>44011.375</c:v>
                </c:pt>
                <c:pt idx="149">
                  <c:v>44041.3993055556</c:v>
                </c:pt>
                <c:pt idx="150">
                  <c:v>44071.3472222222</c:v>
                </c:pt>
                <c:pt idx="151">
                  <c:v>44099.3472222222</c:v>
                </c:pt>
                <c:pt idx="152">
                  <c:v>44128.3472222222</c:v>
                </c:pt>
                <c:pt idx="153">
                  <c:v>44158.3472222222</c:v>
                </c:pt>
                <c:pt idx="154">
                  <c:v>44193.3819444444</c:v>
                </c:pt>
                <c:pt idx="155">
                  <c:v>44214.3541666667</c:v>
                </c:pt>
                <c:pt idx="156">
                  <c:v>44244.3541666667</c:v>
                </c:pt>
                <c:pt idx="157">
                  <c:v>44281.3541666667</c:v>
                </c:pt>
              </c:numCache>
            </c:numRef>
          </c:xVal>
          <c:yVal>
            <c:numRef>
              <c:f>'PA 3220-3-0048'!$S$3:$S$160</c:f>
              <c:numCache>
                <c:formatCode>General</c:formatCode>
                <c:ptCount val="158"/>
              </c:numCache>
            </c:numRef>
          </c:yVal>
          <c:smooth val="0"/>
        </c:ser>
        <c:axId val="16942807"/>
        <c:axId val="23591161"/>
      </c:scatterChart>
      <c:valAx>
        <c:axId val="16942807"/>
        <c:scaling>
          <c:orientation val="minMax"/>
          <c:min val="3899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91161"/>
        <c:crossesAt val="0"/>
        <c:crossBetween val="midCat"/>
        <c:majorUnit val="365.25"/>
        <c:minorUnit val="365.25"/>
      </c:valAx>
      <c:valAx>
        <c:axId val="23591161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96154677036077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4280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20-3-0048 (CAMARLES MMA POLIGENICOS)</a:t>
            </a:r>
          </a:p>
        </c:rich>
      </c:tx>
      <c:layout>
        <c:manualLayout>
          <c:xMode val="edge"/>
          <c:yMode val="edge"/>
          <c:x val="0.23879887664722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15834953553683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3-00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3-0048'!$AA$3:$AA$14</c:f>
              <c:numCache>
                <c:formatCode>General</c:formatCode>
                <c:ptCount val="12"/>
                <c:pt idx="0">
                  <c:v>3.785</c:v>
                </c:pt>
                <c:pt idx="1">
                  <c:v>4.075</c:v>
                </c:pt>
                <c:pt idx="2">
                  <c:v>4.065</c:v>
                </c:pt>
                <c:pt idx="3">
                  <c:v>4.305</c:v>
                </c:pt>
                <c:pt idx="4">
                  <c:v>3.725</c:v>
                </c:pt>
                <c:pt idx="5">
                  <c:v>4.225</c:v>
                </c:pt>
                <c:pt idx="6">
                  <c:v>4.905</c:v>
                </c:pt>
                <c:pt idx="7">
                  <c:v>5.555</c:v>
                </c:pt>
                <c:pt idx="8">
                  <c:v>4.765</c:v>
                </c:pt>
                <c:pt idx="9">
                  <c:v>4.415</c:v>
                </c:pt>
                <c:pt idx="10">
                  <c:v>4.135</c:v>
                </c:pt>
                <c:pt idx="11">
                  <c:v>3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3-00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3-0048'!$AB$3:$AB$14</c:f>
              <c:numCache>
                <c:formatCode>General</c:formatCode>
                <c:ptCount val="12"/>
                <c:pt idx="0">
                  <c:v>3.085</c:v>
                </c:pt>
                <c:pt idx="1">
                  <c:v>2.655</c:v>
                </c:pt>
                <c:pt idx="2">
                  <c:v>3.015</c:v>
                </c:pt>
                <c:pt idx="3">
                  <c:v>3.025</c:v>
                </c:pt>
                <c:pt idx="4">
                  <c:v>3.125</c:v>
                </c:pt>
                <c:pt idx="5">
                  <c:v>3.175</c:v>
                </c:pt>
                <c:pt idx="6">
                  <c:v>3.165</c:v>
                </c:pt>
                <c:pt idx="7">
                  <c:v>3.265</c:v>
                </c:pt>
                <c:pt idx="8">
                  <c:v>3.155</c:v>
                </c:pt>
                <c:pt idx="9">
                  <c:v>3.005</c:v>
                </c:pt>
                <c:pt idx="10">
                  <c:v>2.965</c:v>
                </c:pt>
                <c:pt idx="11">
                  <c:v>2.8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3-00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3-0048'!$AC$3:$AC$14</c:f>
              <c:numCache>
                <c:formatCode>General</c:formatCode>
                <c:ptCount val="12"/>
                <c:pt idx="0">
                  <c:v>3.335</c:v>
                </c:pt>
                <c:pt idx="1">
                  <c:v>3.40857142857143</c:v>
                </c:pt>
                <c:pt idx="2">
                  <c:v>3.51269230769231</c:v>
                </c:pt>
                <c:pt idx="3">
                  <c:v>3.63038461538462</c:v>
                </c:pt>
                <c:pt idx="4">
                  <c:v>3.49038461538462</c:v>
                </c:pt>
                <c:pt idx="5">
                  <c:v>3.5675</c:v>
                </c:pt>
                <c:pt idx="6">
                  <c:v>3.665</c:v>
                </c:pt>
                <c:pt idx="7">
                  <c:v>3.78423076923077</c:v>
                </c:pt>
                <c:pt idx="8">
                  <c:v>3.56785714285714</c:v>
                </c:pt>
                <c:pt idx="9">
                  <c:v>3.46166666666667</c:v>
                </c:pt>
                <c:pt idx="10">
                  <c:v>3.33966666666667</c:v>
                </c:pt>
                <c:pt idx="11">
                  <c:v>3.24807692307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3-00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3-0048'!$AE$3:$AE$14</c:f>
              <c:numCache>
                <c:formatCode>General</c:formatCode>
                <c:ptCount val="12"/>
                <c:pt idx="0">
                  <c:v>3.455</c:v>
                </c:pt>
                <c:pt idx="1">
                  <c:v>3.455</c:v>
                </c:pt>
                <c:pt idx="2">
                  <c:v>3.425</c:v>
                </c:pt>
                <c:pt idx="3">
                  <c:v>4.305</c:v>
                </c:pt>
                <c:pt idx="4">
                  <c:v>3.185</c:v>
                </c:pt>
                <c:pt idx="6">
                  <c:v>4.905</c:v>
                </c:pt>
                <c:pt idx="7">
                  <c:v>4.825</c:v>
                </c:pt>
                <c:pt idx="8">
                  <c:v>4.765</c:v>
                </c:pt>
                <c:pt idx="9">
                  <c:v>4.415</c:v>
                </c:pt>
                <c:pt idx="10">
                  <c:v>4.135</c:v>
                </c:pt>
                <c:pt idx="11">
                  <c:v>3.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31095"/>
        <c:axId val="1629727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3-00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3-0048'!$AD$3:$AD$14</c:f>
              <c:numCache>
                <c:formatCode>General</c:formatCode>
                <c:ptCount val="12"/>
                <c:pt idx="0">
                  <c:v>14</c:v>
                </c:pt>
                <c:pt idx="1">
                  <c:v>14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2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2</c:v>
                </c:pt>
                <c:pt idx="10">
                  <c:v>15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82531688"/>
        <c:axId val="26850632"/>
      </c:barChart>
      <c:catAx>
        <c:axId val="830310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9727"/>
        <c:crossesAt val="0"/>
        <c:auto val="1"/>
        <c:lblAlgn val="ctr"/>
        <c:lblOffset val="100"/>
        <c:noMultiLvlLbl val="0"/>
      </c:catAx>
      <c:valAx>
        <c:axId val="1629727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31095"/>
        <c:crossesAt val="1"/>
        <c:crossBetween val="midCat"/>
      </c:valAx>
      <c:catAx>
        <c:axId val="825316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50632"/>
        <c:auto val="1"/>
        <c:lblAlgn val="ctr"/>
        <c:lblOffset val="100"/>
        <c:noMultiLvlLbl val="0"/>
      </c:catAx>
      <c:valAx>
        <c:axId val="268506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3168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95312162454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20-3-0048 (CAMARLES MMA POLIGENICOS)</a:t>
            </a:r>
          </a:p>
        </c:rich>
      </c:tx>
      <c:layout>
        <c:manualLayout>
          <c:xMode val="edge"/>
          <c:yMode val="edge"/>
          <c:x val="0.23879887664722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3-00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3-0048'!$AG$3:$AG$14</c:f>
              <c:numCache>
                <c:formatCode>General</c:formatCode>
                <c:ptCount val="12"/>
                <c:pt idx="0">
                  <c:v>0.633333333333333</c:v>
                </c:pt>
                <c:pt idx="1">
                  <c:v>0.534833869239014</c:v>
                </c:pt>
                <c:pt idx="2">
                  <c:v>0.411901081916538</c:v>
                </c:pt>
                <c:pt idx="3">
                  <c:v>1</c:v>
                </c:pt>
                <c:pt idx="4">
                  <c:v>0.0821052631578947</c:v>
                </c:pt>
                <c:pt idx="6">
                  <c:v>1</c:v>
                </c:pt>
                <c:pt idx="7">
                  <c:v>0.79387489139878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3-00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3-0048'!$AH$3:$AH$14</c:f>
              <c:numCache>
                <c:formatCode>General</c:formatCode>
                <c:ptCount val="12"/>
                <c:pt idx="0">
                  <c:v>0.475366679202708</c:v>
                </c:pt>
                <c:pt idx="1">
                  <c:v>0.475366679202708</c:v>
                </c:pt>
                <c:pt idx="2">
                  <c:v>0.457540428732606</c:v>
                </c:pt>
                <c:pt idx="3">
                  <c:v>0.696387394312068</c:v>
                </c:pt>
                <c:pt idx="4">
                  <c:v>0.314930424971794</c:v>
                </c:pt>
                <c:pt idx="6">
                  <c:v>0.842121445042275</c:v>
                </c:pt>
                <c:pt idx="7">
                  <c:v>0.822690238278248</c:v>
                </c:pt>
                <c:pt idx="8">
                  <c:v>0.808116833205227</c:v>
                </c:pt>
                <c:pt idx="9">
                  <c:v>0.723105303612606</c:v>
                </c:pt>
                <c:pt idx="10">
                  <c:v>0.655096079938509</c:v>
                </c:pt>
                <c:pt idx="11">
                  <c:v>0.604089162182936</c:v>
                </c:pt>
              </c:numCache>
            </c:numRef>
          </c:val>
        </c:ser>
        <c:gapWidth val="150"/>
        <c:overlap val="0"/>
        <c:axId val="68207743"/>
        <c:axId val="79368823"/>
      </c:barChart>
      <c:catAx>
        <c:axId val="68207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68823"/>
        <c:crossesAt val="0"/>
        <c:auto val="1"/>
        <c:lblAlgn val="ctr"/>
        <c:lblOffset val="100"/>
        <c:noMultiLvlLbl val="0"/>
      </c:catAx>
      <c:valAx>
        <c:axId val="7936882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0774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20-3-004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20-3-004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20-3-004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20-3-004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20-3-004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20-3-004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471481"/>
        <c:axId val="48883089"/>
      </c:lineChart>
      <c:dateAx>
        <c:axId val="7347148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3089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4888308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14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1806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24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60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.555</v>
      </c>
      <c r="AB2" s="0" t="n">
        <f aca="false">MIN(AB3:AB14)</f>
        <v>2.655</v>
      </c>
      <c r="AC2" s="0" t="n">
        <v>3.49645569620253</v>
      </c>
      <c r="AD2" s="0" t="n">
        <f aca="false">SUM(AD3:AD14)</f>
        <v>158</v>
      </c>
      <c r="AJ2" s="6"/>
      <c r="AK2" s="6"/>
      <c r="AL2" s="6"/>
    </row>
    <row r="3" customFormat="false" ht="12.75" hidden="false" customHeight="false" outlineLevel="0" collapsed="false">
      <c r="A3" s="4" t="n">
        <v>39303.6979166667</v>
      </c>
      <c r="B3" s="5" t="n">
        <v>3.305</v>
      </c>
      <c r="C3" s="5" t="n">
        <v>9.885</v>
      </c>
      <c r="D3" s="5" t="s">
        <v>28</v>
      </c>
      <c r="E3" s="5" t="s">
        <v>29</v>
      </c>
      <c r="F3" s="0" t="s">
        <v>30</v>
      </c>
      <c r="G3" s="0" t="n">
        <v>6.58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.305</v>
      </c>
      <c r="Q3" s="0" t="n">
        <f aca="false">IF(ISNA(P3),IF(ISNA(R3),IF(ISNA(S3),"",S3),R3),P3)</f>
        <v>3.305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3.785</v>
      </c>
      <c r="AB3" s="0" t="n">
        <v>3.085</v>
      </c>
      <c r="AC3" s="0" t="n">
        <v>3.335</v>
      </c>
      <c r="AD3" s="0" t="n">
        <v>14</v>
      </c>
      <c r="AE3" s="0" t="n">
        <v>3.455</v>
      </c>
      <c r="AF3" s="0" t="n">
        <v>1</v>
      </c>
      <c r="AG3" s="0" t="n">
        <f aca="false">IF(AE3&gt;=AC3,0.5*(1+((AE3-AC3)/(AA3-AC3))),(AE3-AB3)/(2*(AC3-AB3)))</f>
        <v>0.633333333333333</v>
      </c>
      <c r="AH3" s="0" t="n">
        <f aca="false">IF(AE3&gt;=$AC$2,0.5*(1+((AE3-$AC$2)/($AA$2-$AC$2))),(AE3-$AB$2)/(2*($AC$2-$AB$2)))</f>
        <v>0.475366679202708</v>
      </c>
      <c r="AJ3" s="6"/>
      <c r="AK3" s="6"/>
      <c r="AL3" s="6"/>
    </row>
    <row r="4" customFormat="false" ht="12.75" hidden="false" customHeight="false" outlineLevel="0" collapsed="false">
      <c r="A4" s="4" t="n">
        <v>39331.6770833333</v>
      </c>
      <c r="B4" s="5" t="n">
        <v>3.145</v>
      </c>
      <c r="C4" s="5" t="n">
        <v>9.885</v>
      </c>
      <c r="D4" s="5" t="s">
        <v>28</v>
      </c>
      <c r="E4" s="5" t="s">
        <v>29</v>
      </c>
      <c r="F4" s="0" t="s">
        <v>30</v>
      </c>
      <c r="G4" s="0" t="n">
        <v>6.74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.145</v>
      </c>
      <c r="Q4" s="0" t="n">
        <f aca="false">IF(ISNA(P4),IF(ISNA(R4),IF(ISNA(S4),"",S4),R4),P4)</f>
        <v>3.14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4.075</v>
      </c>
      <c r="AB4" s="0" t="n">
        <v>2.655</v>
      </c>
      <c r="AC4" s="0" t="n">
        <v>3.40857142857143</v>
      </c>
      <c r="AD4" s="0" t="n">
        <v>14</v>
      </c>
      <c r="AE4" s="0" t="n">
        <v>3.455</v>
      </c>
      <c r="AF4" s="0" t="n">
        <v>1</v>
      </c>
      <c r="AG4" s="0" t="n">
        <f aca="false">IF(AE4&gt;=AC4,0.5*(1+((AE4-AC4)/(AA4-AC4))),(AE4-AB4)/(2*(AC4-AB4)))</f>
        <v>0.534833869239014</v>
      </c>
      <c r="AH4" s="0" t="n">
        <f aca="false">IF(AE4&gt;=$AC$2,0.5*(1+((AE4-$AC$2)/($AA$2-$AC$2))),(AE4-$AB$2)/(2*($AC$2-$AB$2)))</f>
        <v>0.475366679202708</v>
      </c>
      <c r="AJ4" s="6"/>
      <c r="AK4" s="6"/>
      <c r="AL4" s="6"/>
    </row>
    <row r="5" customFormat="false" ht="12.75" hidden="false" customHeight="false" outlineLevel="0" collapsed="false">
      <c r="A5" s="4" t="n">
        <v>39359.6701388889</v>
      </c>
      <c r="B5" s="5" t="n">
        <v>3.155</v>
      </c>
      <c r="C5" s="5" t="n">
        <v>9.885</v>
      </c>
      <c r="D5" s="5" t="s">
        <v>28</v>
      </c>
      <c r="E5" s="5" t="s">
        <v>29</v>
      </c>
      <c r="F5" s="0" t="s">
        <v>30</v>
      </c>
      <c r="G5" s="0" t="n">
        <v>6.73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.155</v>
      </c>
      <c r="Q5" s="0" t="n">
        <f aca="false">IF(ISNA(P5),IF(ISNA(R5),IF(ISNA(S5),"",S5),R5),P5)</f>
        <v>3.15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4.065</v>
      </c>
      <c r="AB5" s="0" t="n">
        <v>3.015</v>
      </c>
      <c r="AC5" s="0" t="n">
        <v>3.51269230769231</v>
      </c>
      <c r="AD5" s="0" t="n">
        <v>13</v>
      </c>
      <c r="AE5" s="0" t="n">
        <v>3.425</v>
      </c>
      <c r="AF5" s="0" t="n">
        <v>1</v>
      </c>
      <c r="AG5" s="0" t="n">
        <f aca="false">IF(AE5&gt;=AC5,0.5*(1+((AE5-AC5)/(AA5-AC5))),(AE5-AB5)/(2*(AC5-AB5)))</f>
        <v>0.411901081916538</v>
      </c>
      <c r="AH5" s="0" t="n">
        <f aca="false">IF(AE5&gt;=$AC$2,0.5*(1+((AE5-$AC$2)/($AA$2-$AC$2))),(AE5-$AB$2)/(2*($AC$2-$AB$2)))</f>
        <v>0.457540428732606</v>
      </c>
      <c r="AJ5" s="6"/>
      <c r="AK5" s="6"/>
      <c r="AL5" s="6"/>
    </row>
    <row r="6" customFormat="false" ht="12.75" hidden="false" customHeight="false" outlineLevel="0" collapsed="false">
      <c r="A6" s="4" t="n">
        <v>39394.6979166667</v>
      </c>
      <c r="B6" s="5" t="n">
        <v>3.335</v>
      </c>
      <c r="C6" s="5" t="n">
        <v>9.885</v>
      </c>
      <c r="D6" s="5" t="s">
        <v>28</v>
      </c>
      <c r="E6" s="5" t="s">
        <v>29</v>
      </c>
      <c r="F6" s="0" t="s">
        <v>30</v>
      </c>
      <c r="G6" s="0" t="n">
        <v>6.55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.335</v>
      </c>
      <c r="Q6" s="0" t="n">
        <f aca="false">IF(ISNA(P6),IF(ISNA(R6),IF(ISNA(S6),"",S6),R6),P6)</f>
        <v>3.335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4.305</v>
      </c>
      <c r="AB6" s="0" t="n">
        <v>3.025</v>
      </c>
      <c r="AC6" s="0" t="n">
        <v>3.63038461538462</v>
      </c>
      <c r="AD6" s="0" t="n">
        <v>13</v>
      </c>
      <c r="AE6" s="0" t="n">
        <v>4.305</v>
      </c>
      <c r="AF6" s="0" t="n">
        <v>1</v>
      </c>
      <c r="AG6" s="0" t="n">
        <f aca="false">IF(AE6&gt;=AC6,0.5*(1+((AE6-AC6)/(AA6-AC6))),(AE6-AB6)/(2*(AC6-AB6)))</f>
        <v>1</v>
      </c>
      <c r="AH6" s="0" t="n">
        <f aca="false">IF(AE6&gt;=$AC$2,0.5*(1+((AE6-$AC$2)/($AA$2-$AC$2))),(AE6-$AB$2)/(2*($AC$2-$AB$2)))</f>
        <v>0.696387394312068</v>
      </c>
      <c r="AJ6" s="6"/>
      <c r="AK6" s="6"/>
      <c r="AL6" s="6"/>
    </row>
    <row r="7" customFormat="false" ht="12.75" hidden="false" customHeight="false" outlineLevel="0" collapsed="false">
      <c r="A7" s="4" t="n">
        <v>39422.6701388889</v>
      </c>
      <c r="B7" s="5" t="n">
        <v>3.245</v>
      </c>
      <c r="C7" s="5" t="n">
        <v>9.885</v>
      </c>
      <c r="D7" s="5" t="s">
        <v>28</v>
      </c>
      <c r="E7" s="5" t="s">
        <v>29</v>
      </c>
      <c r="F7" s="0" t="s">
        <v>30</v>
      </c>
      <c r="G7" s="0" t="n">
        <v>6.64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.245</v>
      </c>
      <c r="Q7" s="0" t="n">
        <f aca="false">IF(ISNA(P7),IF(ISNA(R7),IF(ISNA(S7),"",S7),R7),P7)</f>
        <v>3.24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3.725</v>
      </c>
      <c r="AB7" s="0" t="n">
        <v>3.125</v>
      </c>
      <c r="AC7" s="0" t="n">
        <v>3.49038461538462</v>
      </c>
      <c r="AD7" s="0" t="n">
        <v>13</v>
      </c>
      <c r="AE7" s="0" t="n">
        <v>3.185</v>
      </c>
      <c r="AF7" s="0" t="n">
        <v>1</v>
      </c>
      <c r="AG7" s="0" t="n">
        <f aca="false">IF(AE7&gt;=AC7,0.5*(1+((AE7-AC7)/(AA7-AC7))),(AE7-AB7)/(2*(AC7-AB7)))</f>
        <v>0.0821052631578947</v>
      </c>
      <c r="AH7" s="0" t="n">
        <f aca="false">IF(AE7&gt;=$AC$2,0.5*(1+((AE7-$AC$2)/($AA$2-$AC$2))),(AE7-$AB$2)/(2*($AC$2-$AB$2)))</f>
        <v>0.314930424971794</v>
      </c>
      <c r="AJ7" s="6"/>
      <c r="AK7" s="6"/>
      <c r="AL7" s="6"/>
    </row>
    <row r="8" customFormat="false" ht="12.75" hidden="false" customHeight="false" outlineLevel="0" collapsed="false">
      <c r="A8" s="4" t="n">
        <v>39458.6770833333</v>
      </c>
      <c r="B8" s="5" t="n">
        <v>3.715</v>
      </c>
      <c r="C8" s="5" t="n">
        <v>9.885</v>
      </c>
      <c r="D8" s="5" t="s">
        <v>28</v>
      </c>
      <c r="E8" s="5" t="s">
        <v>29</v>
      </c>
      <c r="F8" s="0" t="s">
        <v>30</v>
      </c>
      <c r="G8" s="0" t="n">
        <v>6.17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.715</v>
      </c>
      <c r="Q8" s="0" t="n">
        <f aca="false">IF(ISNA(P8),IF(ISNA(R8),IF(ISNA(S8),"",S8),R8),P8)</f>
        <v>3.715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4.225</v>
      </c>
      <c r="AB8" s="0" t="n">
        <v>3.175</v>
      </c>
      <c r="AC8" s="0" t="n">
        <v>3.5675</v>
      </c>
      <c r="AD8" s="0" t="n">
        <v>1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9479.4236111111</v>
      </c>
      <c r="B9" s="5" t="n">
        <v>3.675</v>
      </c>
      <c r="C9" s="5" t="n">
        <v>9.885</v>
      </c>
      <c r="D9" s="5" t="s">
        <v>28</v>
      </c>
      <c r="E9" s="5" t="s">
        <v>29</v>
      </c>
      <c r="F9" s="0" t="s">
        <v>30</v>
      </c>
      <c r="G9" s="0" t="n">
        <v>6.21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.675</v>
      </c>
      <c r="Q9" s="0" t="n">
        <f aca="false">IF(ISNA(P9),IF(ISNA(R9),IF(ISNA(S9),"",S9),R9),P9)</f>
        <v>3.67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4.905</v>
      </c>
      <c r="AB9" s="0" t="n">
        <v>3.165</v>
      </c>
      <c r="AC9" s="0" t="n">
        <v>3.665</v>
      </c>
      <c r="AD9" s="0" t="n">
        <v>12</v>
      </c>
      <c r="AE9" s="0" t="n">
        <v>4.905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842121445042275</v>
      </c>
      <c r="AJ9" s="6"/>
      <c r="AK9" s="6"/>
      <c r="AL9" s="6"/>
    </row>
    <row r="10" customFormat="false" ht="12.75" hidden="false" customHeight="false" outlineLevel="0" collapsed="false">
      <c r="A10" s="4" t="n">
        <v>39513.6840277778</v>
      </c>
      <c r="B10" s="5" t="n">
        <v>3.665</v>
      </c>
      <c r="C10" s="5" t="n">
        <v>9.885</v>
      </c>
      <c r="D10" s="5" t="s">
        <v>28</v>
      </c>
      <c r="E10" s="5" t="s">
        <v>29</v>
      </c>
      <c r="F10" s="0" t="s">
        <v>30</v>
      </c>
      <c r="G10" s="0" t="n">
        <v>6.22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.665</v>
      </c>
      <c r="Q10" s="0" t="n">
        <f aca="false">IF(ISNA(P10),IF(ISNA(R10),IF(ISNA(S10),"",S10),R10),P10)</f>
        <v>3.665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5.555</v>
      </c>
      <c r="AB10" s="0" t="n">
        <v>3.265</v>
      </c>
      <c r="AC10" s="0" t="n">
        <v>3.78423076923077</v>
      </c>
      <c r="AD10" s="0" t="n">
        <v>13</v>
      </c>
      <c r="AE10" s="0" t="n">
        <v>4.825</v>
      </c>
      <c r="AF10" s="0" t="n">
        <v>1</v>
      </c>
      <c r="AG10" s="0" t="n">
        <f aca="false">IF(AE10&gt;=AC10,0.5*(1+((AE10-AC10)/(AA10-AC10))),(AE10-AB10)/(2*(AC10-AB10)))</f>
        <v>0.793874891398784</v>
      </c>
      <c r="AH10" s="0" t="n">
        <f aca="false">IF(AE10&gt;=$AC$2,0.5*(1+((AE10-$AC$2)/($AA$2-$AC$2))),(AE10-$AB$2)/(2*($AC$2-$AB$2)))</f>
        <v>0.822690238278248</v>
      </c>
      <c r="AJ10" s="6"/>
      <c r="AK10" s="6"/>
      <c r="AL10" s="6"/>
    </row>
    <row r="11" customFormat="false" ht="12.75" hidden="false" customHeight="false" outlineLevel="0" collapsed="false">
      <c r="A11" s="4" t="n">
        <v>39542.6527777778</v>
      </c>
      <c r="B11" s="5" t="n">
        <v>3.415</v>
      </c>
      <c r="C11" s="5" t="n">
        <v>9.885</v>
      </c>
      <c r="D11" s="5" t="s">
        <v>28</v>
      </c>
      <c r="E11" s="5" t="s">
        <v>29</v>
      </c>
      <c r="F11" s="0" t="s">
        <v>30</v>
      </c>
      <c r="G11" s="0" t="n">
        <v>6.47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.415</v>
      </c>
      <c r="Q11" s="0" t="n">
        <f aca="false">IF(ISNA(P11),IF(ISNA(R11),IF(ISNA(S11),"",S11),R11),P11)</f>
        <v>3.41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4.765</v>
      </c>
      <c r="AB11" s="0" t="n">
        <v>3.155</v>
      </c>
      <c r="AC11" s="0" t="n">
        <v>3.56785714285714</v>
      </c>
      <c r="AD11" s="0" t="n">
        <v>14</v>
      </c>
      <c r="AE11" s="0" t="n">
        <v>4.765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808116833205227</v>
      </c>
      <c r="AJ11" s="6"/>
      <c r="AK11" s="6"/>
      <c r="AL11" s="6"/>
    </row>
    <row r="12" customFormat="false" ht="12.75" hidden="false" customHeight="false" outlineLevel="0" collapsed="false">
      <c r="A12" s="4" t="n">
        <v>39576.6631944444</v>
      </c>
      <c r="B12" s="5" t="n">
        <v>3.425</v>
      </c>
      <c r="C12" s="5" t="n">
        <v>9.885</v>
      </c>
      <c r="D12" s="5" t="s">
        <v>28</v>
      </c>
      <c r="E12" s="5" t="s">
        <v>29</v>
      </c>
      <c r="F12" s="0" t="s">
        <v>30</v>
      </c>
      <c r="G12" s="0" t="n">
        <v>6.46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.425</v>
      </c>
      <c r="Q12" s="0" t="n">
        <f aca="false">IF(ISNA(P12),IF(ISNA(R12),IF(ISNA(S12),"",S12),R12),P12)</f>
        <v>3.425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4.415</v>
      </c>
      <c r="AB12" s="0" t="n">
        <v>3.005</v>
      </c>
      <c r="AC12" s="0" t="n">
        <v>3.46166666666667</v>
      </c>
      <c r="AD12" s="0" t="n">
        <v>12</v>
      </c>
      <c r="AE12" s="0" t="n">
        <v>4.415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723105303612606</v>
      </c>
      <c r="AJ12" s="6"/>
      <c r="AK12" s="6"/>
      <c r="AL12" s="6"/>
    </row>
    <row r="13" customFormat="false" ht="12.75" hidden="false" customHeight="false" outlineLevel="0" collapsed="false">
      <c r="A13" s="4" t="n">
        <v>39604.6979166667</v>
      </c>
      <c r="B13" s="5" t="n">
        <v>3.835</v>
      </c>
      <c r="C13" s="5" t="n">
        <v>9.885</v>
      </c>
      <c r="D13" s="5" t="s">
        <v>28</v>
      </c>
      <c r="E13" s="5" t="s">
        <v>29</v>
      </c>
      <c r="F13" s="0" t="s">
        <v>30</v>
      </c>
      <c r="G13" s="0" t="n">
        <v>6.05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.835</v>
      </c>
      <c r="Q13" s="0" t="n">
        <f aca="false">IF(ISNA(P13),IF(ISNA(R13),IF(ISNA(S13),"",S13),R13),P13)</f>
        <v>3.83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4.135</v>
      </c>
      <c r="AB13" s="0" t="n">
        <v>2.965</v>
      </c>
      <c r="AC13" s="0" t="n">
        <v>3.33966666666667</v>
      </c>
      <c r="AD13" s="0" t="n">
        <v>15</v>
      </c>
      <c r="AE13" s="0" t="n">
        <v>4.135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655096079938509</v>
      </c>
      <c r="AJ13" s="6"/>
      <c r="AK13" s="6"/>
      <c r="AL13" s="6"/>
    </row>
    <row r="14" customFormat="false" ht="12.75" hidden="false" customHeight="false" outlineLevel="0" collapsed="false">
      <c r="A14" s="4" t="n">
        <v>39639.7743055556</v>
      </c>
      <c r="B14" s="5" t="n">
        <v>3.795</v>
      </c>
      <c r="C14" s="5" t="n">
        <v>9.885</v>
      </c>
      <c r="D14" s="5" t="s">
        <v>28</v>
      </c>
      <c r="E14" s="5" t="s">
        <v>29</v>
      </c>
      <c r="F14" s="0" t="s">
        <v>30</v>
      </c>
      <c r="G14" s="0" t="n">
        <v>6.09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.795</v>
      </c>
      <c r="Q14" s="0" t="n">
        <f aca="false">IF(ISNA(P14),IF(ISNA(R14),IF(ISNA(S14),"",S14),R14),P14)</f>
        <v>3.79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3.925</v>
      </c>
      <c r="AB14" s="0" t="n">
        <v>2.885</v>
      </c>
      <c r="AC14" s="0" t="n">
        <v>3.24807692307692</v>
      </c>
      <c r="AD14" s="0" t="n">
        <v>13</v>
      </c>
      <c r="AE14" s="0" t="n">
        <v>3.925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604089162182936</v>
      </c>
      <c r="AJ14" s="6"/>
      <c r="AK14" s="6"/>
      <c r="AL14" s="6"/>
    </row>
    <row r="15" customFormat="false" ht="12.75" hidden="false" customHeight="false" outlineLevel="0" collapsed="false">
      <c r="A15" s="4" t="n">
        <v>39667.7743055556</v>
      </c>
      <c r="B15" s="5" t="n">
        <v>3.605</v>
      </c>
      <c r="C15" s="5" t="n">
        <v>9.885</v>
      </c>
      <c r="D15" s="5" t="s">
        <v>28</v>
      </c>
      <c r="E15" s="5" t="s">
        <v>29</v>
      </c>
      <c r="F15" s="0" t="s">
        <v>30</v>
      </c>
      <c r="G15" s="0" t="n">
        <v>6.28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.605</v>
      </c>
      <c r="Q15" s="0" t="n">
        <f aca="false">IF(ISNA(P15),IF(ISNA(R15),IF(ISNA(S15),"",S15),R15),P15)</f>
        <v>3.60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695.7465277778</v>
      </c>
      <c r="B16" s="5" t="n">
        <v>3.465</v>
      </c>
      <c r="C16" s="5" t="n">
        <v>9.885</v>
      </c>
      <c r="D16" s="5" t="s">
        <v>28</v>
      </c>
      <c r="E16" s="5" t="s">
        <v>29</v>
      </c>
      <c r="F16" s="0" t="s">
        <v>30</v>
      </c>
      <c r="G16" s="0" t="n">
        <v>6.42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.465</v>
      </c>
      <c r="Q16" s="0" t="n">
        <f aca="false">IF(ISNA(P16),IF(ISNA(R16),IF(ISNA(S16),"",S16),R16),P16)</f>
        <v>3.46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730.7118055556</v>
      </c>
      <c r="B17" s="5" t="n">
        <v>3.355</v>
      </c>
      <c r="C17" s="5" t="n">
        <v>9.885</v>
      </c>
      <c r="D17" s="5" t="s">
        <v>28</v>
      </c>
      <c r="E17" s="5" t="s">
        <v>29</v>
      </c>
      <c r="F17" s="0" t="s">
        <v>30</v>
      </c>
      <c r="G17" s="0" t="n">
        <v>6.53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.355</v>
      </c>
      <c r="Q17" s="0" t="n">
        <f aca="false">IF(ISNA(P17),IF(ISNA(R17),IF(ISNA(S17),"",S17),R17),P17)</f>
        <v>3.35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758.7048611111</v>
      </c>
      <c r="B18" s="5" t="n">
        <v>2.655</v>
      </c>
      <c r="C18" s="5" t="n">
        <v>9.885</v>
      </c>
      <c r="D18" s="5" t="s">
        <v>28</v>
      </c>
      <c r="E18" s="5" t="s">
        <v>29</v>
      </c>
      <c r="F18" s="0" t="s">
        <v>30</v>
      </c>
      <c r="G18" s="0" t="n">
        <v>7.23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2.655</v>
      </c>
      <c r="Q18" s="0" t="n">
        <f aca="false">IF(ISNA(P18),IF(ISNA(R18),IF(ISNA(S18),"",S18),R18),P18)</f>
        <v>2.655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786.6701388889</v>
      </c>
      <c r="B19" s="5" t="n">
        <v>3.665</v>
      </c>
      <c r="C19" s="5" t="n">
        <v>9.885</v>
      </c>
      <c r="D19" s="5" t="s">
        <v>28</v>
      </c>
      <c r="E19" s="5" t="s">
        <v>29</v>
      </c>
      <c r="F19" s="0" t="s">
        <v>30</v>
      </c>
      <c r="G19" s="0" t="n">
        <v>6.22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.665</v>
      </c>
      <c r="Q19" s="0" t="n">
        <f aca="false">IF(ISNA(P19),IF(ISNA(R19),IF(ISNA(S19),"",S19),R19),P19)</f>
        <v>3.66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828.6736111111</v>
      </c>
      <c r="B20" s="5" t="n">
        <v>3.755</v>
      </c>
      <c r="C20" s="5" t="n">
        <v>9.885</v>
      </c>
      <c r="D20" s="5" t="s">
        <v>28</v>
      </c>
      <c r="E20" s="5" t="s">
        <v>29</v>
      </c>
      <c r="F20" s="0" t="s">
        <v>30</v>
      </c>
      <c r="G20" s="0" t="n">
        <v>6.13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.755</v>
      </c>
      <c r="Q20" s="0" t="n">
        <f aca="false">IF(ISNA(P20),IF(ISNA(R20),IF(ISNA(S20),"",S20),R20),P20)</f>
        <v>3.755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856.6770833333</v>
      </c>
      <c r="B21" s="5" t="n">
        <v>3.705</v>
      </c>
      <c r="C21" s="5" t="n">
        <v>9.885</v>
      </c>
      <c r="D21" s="5" t="s">
        <v>28</v>
      </c>
      <c r="E21" s="5" t="s">
        <v>29</v>
      </c>
      <c r="F21" s="0" t="s">
        <v>30</v>
      </c>
      <c r="G21" s="0" t="n">
        <v>6.18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.705</v>
      </c>
      <c r="Q21" s="0" t="n">
        <f aca="false">IF(ISNA(P21),IF(ISNA(R21),IF(ISNA(S21),"",S21),R21),P21)</f>
        <v>3.70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883.6944444444</v>
      </c>
      <c r="B22" s="5" t="n">
        <v>3.575</v>
      </c>
      <c r="C22" s="5" t="n">
        <v>9.885</v>
      </c>
      <c r="D22" s="5" t="s">
        <v>28</v>
      </c>
      <c r="E22" s="5" t="s">
        <v>29</v>
      </c>
      <c r="F22" s="0" t="s">
        <v>30</v>
      </c>
      <c r="G22" s="0" t="n">
        <v>6.31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.575</v>
      </c>
      <c r="Q22" s="0" t="n">
        <f aca="false">IF(ISNA(P22),IF(ISNA(R22),IF(ISNA(S22),"",S22),R22),P22)</f>
        <v>3.57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919.7048611111</v>
      </c>
      <c r="B23" s="5" t="n">
        <v>3.575</v>
      </c>
      <c r="C23" s="5" t="n">
        <v>9.885</v>
      </c>
      <c r="D23" s="5" t="s">
        <v>28</v>
      </c>
      <c r="E23" s="5" t="s">
        <v>29</v>
      </c>
      <c r="F23" s="0" t="s">
        <v>30</v>
      </c>
      <c r="G23" s="0" t="n">
        <v>6.31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.575</v>
      </c>
      <c r="Q23" s="0" t="n">
        <f aca="false">IF(ISNA(P23),IF(ISNA(R23),IF(ISNA(S23),"",S23),R23),P23)</f>
        <v>3.57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940.3645833333</v>
      </c>
      <c r="B24" s="5" t="n">
        <v>3.505</v>
      </c>
      <c r="C24" s="5" t="n">
        <v>9.885</v>
      </c>
      <c r="D24" s="5" t="s">
        <v>28</v>
      </c>
      <c r="E24" s="5" t="s">
        <v>29</v>
      </c>
      <c r="F24" s="0" t="s">
        <v>30</v>
      </c>
      <c r="G24" s="0" t="n">
        <v>6.38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.505</v>
      </c>
      <c r="Q24" s="0" t="n">
        <f aca="false">IF(ISNA(P24),IF(ISNA(R24),IF(ISNA(S24),"",S24),R24),P24)</f>
        <v>3.505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972.8333333333</v>
      </c>
      <c r="B25" s="0" t="n">
        <v>3.425</v>
      </c>
      <c r="C25" s="0" t="n">
        <v>9.885</v>
      </c>
      <c r="D25" s="0" t="s">
        <v>28</v>
      </c>
      <c r="E25" s="0" t="s">
        <v>29</v>
      </c>
      <c r="F25" s="0" t="s">
        <v>30</v>
      </c>
      <c r="G25" s="0" t="n">
        <v>6.46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.425</v>
      </c>
      <c r="Q25" s="0" t="n">
        <f aca="false">IF(ISNA(P25),IF(ISNA(R25),IF(ISNA(S25),"",S25),R25),P25)</f>
        <v>3.42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002.7951388889</v>
      </c>
      <c r="B26" s="0" t="n">
        <v>3.175</v>
      </c>
      <c r="C26" s="0" t="n">
        <v>9.885</v>
      </c>
      <c r="D26" s="0" t="s">
        <v>28</v>
      </c>
      <c r="E26" s="0" t="s">
        <v>29</v>
      </c>
      <c r="F26" s="0" t="s">
        <v>30</v>
      </c>
      <c r="G26" s="0" t="n">
        <v>6.71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.175</v>
      </c>
      <c r="Q26" s="0" t="n">
        <f aca="false">IF(ISNA(P26),IF(ISNA(R26),IF(ISNA(S26),"",S26),R26),P26)</f>
        <v>3.17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030.7916666667</v>
      </c>
      <c r="B27" s="0" t="n">
        <v>2.965</v>
      </c>
      <c r="C27" s="0" t="n">
        <v>9.885</v>
      </c>
      <c r="D27" s="0" t="s">
        <v>28</v>
      </c>
      <c r="E27" s="0" t="s">
        <v>29</v>
      </c>
      <c r="F27" s="0" t="s">
        <v>30</v>
      </c>
      <c r="G27" s="0" t="n">
        <v>6.92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2.965</v>
      </c>
      <c r="Q27" s="0" t="n">
        <f aca="false">IF(ISNA(P27),IF(ISNA(R27),IF(ISNA(S27),"",S27),R27),P27)</f>
        <v>2.965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060.34375</v>
      </c>
      <c r="B28" s="0" t="n">
        <v>2.885</v>
      </c>
      <c r="C28" s="0" t="n">
        <v>9.885</v>
      </c>
      <c r="D28" s="0" t="s">
        <v>28</v>
      </c>
      <c r="E28" s="0" t="s">
        <v>29</v>
      </c>
      <c r="F28" s="0" t="s">
        <v>30</v>
      </c>
      <c r="G28" s="0" t="n">
        <v>7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2.885</v>
      </c>
      <c r="Q28" s="0" t="n">
        <f aca="false">IF(ISNA(P28),IF(ISNA(R28),IF(ISNA(S28),"",S28),R28),P28)</f>
        <v>2.88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093.4513888889</v>
      </c>
      <c r="B29" s="0" t="n">
        <v>3.195</v>
      </c>
      <c r="C29" s="0" t="n">
        <v>9.885</v>
      </c>
      <c r="D29" s="0" t="s">
        <v>28</v>
      </c>
      <c r="E29" s="0" t="s">
        <v>29</v>
      </c>
      <c r="F29" s="0" t="s">
        <v>30</v>
      </c>
      <c r="G29" s="0" t="n">
        <v>6.69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.195</v>
      </c>
      <c r="Q29" s="0" t="n">
        <f aca="false">IF(ISNA(P29),IF(ISNA(R29),IF(ISNA(S29),"",S29),R29),P29)</f>
        <v>3.19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128.625</v>
      </c>
      <c r="B30" s="0" t="n">
        <v>3.295</v>
      </c>
      <c r="C30" s="0" t="n">
        <v>9.885</v>
      </c>
      <c r="D30" s="0" t="s">
        <v>28</v>
      </c>
      <c r="E30" s="0" t="s">
        <v>29</v>
      </c>
      <c r="F30" s="0" t="s">
        <v>30</v>
      </c>
      <c r="G30" s="0" t="n">
        <v>6.59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.295</v>
      </c>
      <c r="Q30" s="0" t="n">
        <f aca="false">IF(ISNA(P30),IF(ISNA(R30),IF(ISNA(S30),"",S30),R30),P30)</f>
        <v>3.295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162.5486111111</v>
      </c>
      <c r="B31" s="0" t="n">
        <v>3.355</v>
      </c>
      <c r="C31" s="0" t="n">
        <v>9.885</v>
      </c>
      <c r="D31" s="0" t="s">
        <v>28</v>
      </c>
      <c r="E31" s="0" t="s">
        <v>29</v>
      </c>
      <c r="F31" s="0" t="s">
        <v>30</v>
      </c>
      <c r="G31" s="0" t="n">
        <v>6.53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.355</v>
      </c>
      <c r="Q31" s="0" t="n">
        <f aca="false">IF(ISNA(P31),IF(ISNA(R31),IF(ISNA(S31),"",S31),R31),P31)</f>
        <v>3.35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199.6666666667</v>
      </c>
      <c r="B32" s="0" t="n">
        <v>3.385</v>
      </c>
      <c r="C32" s="0" t="n">
        <v>9.885</v>
      </c>
      <c r="D32" s="0" t="s">
        <v>28</v>
      </c>
      <c r="E32" s="0" t="s">
        <v>29</v>
      </c>
      <c r="F32" s="0" t="s">
        <v>30</v>
      </c>
      <c r="G32" s="0" t="n">
        <v>6.5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.385</v>
      </c>
      <c r="Q32" s="0" t="n">
        <f aca="false">IF(ISNA(P32),IF(ISNA(R32),IF(ISNA(S32),"",S32),R32),P32)</f>
        <v>3.385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219.6770833333</v>
      </c>
      <c r="B33" s="0" t="n">
        <v>3.475</v>
      </c>
      <c r="C33" s="0" t="n">
        <v>9.885</v>
      </c>
      <c r="D33" s="0" t="s">
        <v>28</v>
      </c>
      <c r="E33" s="0" t="s">
        <v>29</v>
      </c>
      <c r="F33" s="0" t="s">
        <v>30</v>
      </c>
      <c r="G33" s="0" t="n">
        <v>6.41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.475</v>
      </c>
      <c r="Q33" s="0" t="n">
        <f aca="false">IF(ISNA(P33),IF(ISNA(R33),IF(ISNA(S33),"",S33),R33),P33)</f>
        <v>3.475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254.6527777778</v>
      </c>
      <c r="B34" s="0" t="n">
        <v>3.315</v>
      </c>
      <c r="C34" s="0" t="n">
        <v>9.885</v>
      </c>
      <c r="D34" s="0" t="s">
        <v>28</v>
      </c>
      <c r="E34" s="0" t="s">
        <v>29</v>
      </c>
      <c r="F34" s="0" t="s">
        <v>30</v>
      </c>
      <c r="G34" s="0" t="n">
        <v>6.57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.315</v>
      </c>
      <c r="Q34" s="0" t="n">
        <f aca="false">IF(ISNA(P34),IF(ISNA(R34),IF(ISNA(S34),"",S34),R34),P34)</f>
        <v>3.315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274.6979166667</v>
      </c>
      <c r="B35" s="0" t="n">
        <v>3.165</v>
      </c>
      <c r="C35" s="0" t="n">
        <v>9.885</v>
      </c>
      <c r="D35" s="0" t="s">
        <v>28</v>
      </c>
      <c r="E35" s="0" t="s">
        <v>29</v>
      </c>
      <c r="F35" s="0" t="s">
        <v>30</v>
      </c>
      <c r="G35" s="0" t="n">
        <v>6.72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.165</v>
      </c>
      <c r="Q35" s="0" t="n">
        <f aca="false">IF(ISNA(P35),IF(ISNA(R35),IF(ISNA(S35),"",S35),R35),P35)</f>
        <v>3.165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303.7118055556</v>
      </c>
      <c r="B36" s="0" t="n">
        <v>3.345</v>
      </c>
      <c r="C36" s="0" t="n">
        <v>9.885</v>
      </c>
      <c r="D36" s="0" t="s">
        <v>28</v>
      </c>
      <c r="E36" s="0" t="s">
        <v>29</v>
      </c>
      <c r="F36" s="0" t="s">
        <v>30</v>
      </c>
      <c r="G36" s="0" t="n">
        <v>6.54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.345</v>
      </c>
      <c r="Q36" s="0" t="n">
        <f aca="false">IF(ISNA(P36),IF(ISNA(R36),IF(ISNA(S36),"",S36),R36),P36)</f>
        <v>3.345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332.6875</v>
      </c>
      <c r="B37" s="0" t="n">
        <v>3.195</v>
      </c>
      <c r="C37" s="0" t="n">
        <v>9.885</v>
      </c>
      <c r="D37" s="0" t="s">
        <v>28</v>
      </c>
      <c r="E37" s="0" t="s">
        <v>29</v>
      </c>
      <c r="F37" s="0" t="s">
        <v>30</v>
      </c>
      <c r="G37" s="0" t="n">
        <v>6.69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.195</v>
      </c>
      <c r="Q37" s="0" t="n">
        <f aca="false">IF(ISNA(P37),IF(ISNA(R37),IF(ISNA(S37),"",S37),R37),P37)</f>
        <v>3.195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365.7152777778</v>
      </c>
      <c r="B38" s="0" t="n">
        <v>3.155</v>
      </c>
      <c r="C38" s="0" t="n">
        <v>9.885</v>
      </c>
      <c r="D38" s="0" t="s">
        <v>28</v>
      </c>
      <c r="E38" s="0" t="s">
        <v>29</v>
      </c>
      <c r="F38" s="0" t="s">
        <v>30</v>
      </c>
      <c r="G38" s="0" t="n">
        <v>6.73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.155</v>
      </c>
      <c r="Q38" s="0" t="n">
        <f aca="false">IF(ISNA(P38),IF(ISNA(R38),IF(ISNA(S38),"",S38),R38),P38)</f>
        <v>3.155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393.75</v>
      </c>
      <c r="B39" s="0" t="n">
        <v>3.155</v>
      </c>
      <c r="C39" s="0" t="n">
        <v>9.885</v>
      </c>
      <c r="D39" s="0" t="s">
        <v>28</v>
      </c>
      <c r="E39" s="0" t="s">
        <v>29</v>
      </c>
      <c r="F39" s="0" t="s">
        <v>30</v>
      </c>
      <c r="G39" s="0" t="n">
        <v>6.73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.155</v>
      </c>
      <c r="Q39" s="0" t="n">
        <f aca="false">IF(ISNA(P39),IF(ISNA(R39),IF(ISNA(S39),"",S39),R39),P39)</f>
        <v>3.155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423.7986111111</v>
      </c>
      <c r="B40" s="0" t="n">
        <v>3.145</v>
      </c>
      <c r="C40" s="0" t="n">
        <v>9.885</v>
      </c>
      <c r="D40" s="0" t="s">
        <v>28</v>
      </c>
      <c r="E40" s="0" t="s">
        <v>29</v>
      </c>
      <c r="F40" s="0" t="s">
        <v>30</v>
      </c>
      <c r="G40" s="0" t="n">
        <v>6.74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.145</v>
      </c>
      <c r="Q40" s="0" t="n">
        <f aca="false">IF(ISNA(P40),IF(ISNA(R40),IF(ISNA(S40),"",S40),R40),P40)</f>
        <v>3.14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456.7673611111</v>
      </c>
      <c r="B41" s="0" t="n">
        <v>3.245</v>
      </c>
      <c r="C41" s="0" t="n">
        <v>9.885</v>
      </c>
      <c r="D41" s="0" t="s">
        <v>28</v>
      </c>
      <c r="E41" s="0" t="s">
        <v>29</v>
      </c>
      <c r="F41" s="0" t="s">
        <v>30</v>
      </c>
      <c r="G41" s="0" t="n">
        <v>6.64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.245</v>
      </c>
      <c r="Q41" s="0" t="n">
        <f aca="false">IF(ISNA(P41),IF(ISNA(R41),IF(ISNA(S41),"",S41),R41),P41)</f>
        <v>3.245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492.6041666667</v>
      </c>
      <c r="B42" s="0" t="n">
        <v>3.445</v>
      </c>
      <c r="C42" s="0" t="n">
        <v>9.885</v>
      </c>
      <c r="D42" s="0" t="s">
        <v>28</v>
      </c>
      <c r="E42" s="0" t="s">
        <v>29</v>
      </c>
      <c r="F42" s="0" t="s">
        <v>30</v>
      </c>
      <c r="G42" s="0" t="n">
        <v>6.44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.445</v>
      </c>
      <c r="Q42" s="0" t="n">
        <f aca="false">IF(ISNA(P42),IF(ISNA(R42),IF(ISNA(S42),"",S42),R42),P42)</f>
        <v>3.445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682</v>
      </c>
      <c r="B43" s="0" t="n">
        <v>3.945</v>
      </c>
      <c r="C43" s="0" t="n">
        <v>9.885</v>
      </c>
      <c r="D43" s="0" t="s">
        <v>28</v>
      </c>
      <c r="E43" s="0" t="s">
        <v>29</v>
      </c>
      <c r="F43" s="0" t="s">
        <v>30</v>
      </c>
      <c r="G43" s="0" t="n">
        <v>5.94</v>
      </c>
      <c r="H43" s="0" t="n">
        <v>0</v>
      </c>
      <c r="K43" s="0" t="s">
        <v>31</v>
      </c>
      <c r="L43" s="0" t="s">
        <v>49</v>
      </c>
      <c r="M43" s="0" t="s">
        <v>50</v>
      </c>
      <c r="N43" s="0" t="s">
        <v>51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.945</v>
      </c>
      <c r="Q43" s="0" t="n">
        <f aca="false">IF(ISNA(P43),IF(ISNA(R43),IF(ISNA(S43),"",S43),R43),P43)</f>
        <v>3.945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695.375</v>
      </c>
      <c r="B44" s="0" t="n">
        <v>3.765</v>
      </c>
      <c r="C44" s="0" t="n">
        <v>9.885</v>
      </c>
      <c r="D44" s="0" t="s">
        <v>28</v>
      </c>
      <c r="E44" s="0" t="s">
        <v>29</v>
      </c>
      <c r="F44" s="0" t="s">
        <v>30</v>
      </c>
      <c r="G44" s="0" t="n">
        <v>6.12</v>
      </c>
      <c r="H44" s="0" t="n">
        <v>0</v>
      </c>
      <c r="K44" s="0" t="s">
        <v>31</v>
      </c>
      <c r="L44" s="0" t="s">
        <v>5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.765</v>
      </c>
      <c r="Q44" s="0" t="n">
        <f aca="false">IF(ISNA(P44),IF(ISNA(R44),IF(ISNA(S44),"",S44),R44),P44)</f>
        <v>3.765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723.3541666667</v>
      </c>
      <c r="B45" s="0" t="n">
        <v>3.155</v>
      </c>
      <c r="C45" s="0" t="n">
        <v>9.885</v>
      </c>
      <c r="D45" s="0" t="s">
        <v>28</v>
      </c>
      <c r="E45" s="0" t="s">
        <v>29</v>
      </c>
      <c r="F45" s="0" t="s">
        <v>30</v>
      </c>
      <c r="G45" s="0" t="n">
        <v>6.73</v>
      </c>
      <c r="H45" s="0" t="n">
        <v>0</v>
      </c>
      <c r="K45" s="0" t="s">
        <v>31</v>
      </c>
      <c r="L45" s="0" t="s">
        <v>5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.155</v>
      </c>
      <c r="Q45" s="0" t="n">
        <f aca="false">IF(ISNA(P45),IF(ISNA(R45),IF(ISNA(S45),"",S45),R45),P45)</f>
        <v>3.15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725.375</v>
      </c>
      <c r="B46" s="0" t="n">
        <v>3.625</v>
      </c>
      <c r="C46" s="0" t="n">
        <v>9.885</v>
      </c>
      <c r="D46" s="0" t="s">
        <v>28</v>
      </c>
      <c r="E46" s="0" t="s">
        <v>29</v>
      </c>
      <c r="F46" s="0" t="s">
        <v>30</v>
      </c>
      <c r="G46" s="0" t="n">
        <v>6.26</v>
      </c>
      <c r="H46" s="0" t="n">
        <v>0</v>
      </c>
      <c r="K46" s="0" t="s">
        <v>31</v>
      </c>
      <c r="L46" s="0" t="s">
        <v>5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.625</v>
      </c>
      <c r="Q46" s="0" t="n">
        <f aca="false">IF(ISNA(P46),IF(ISNA(R46),IF(ISNA(S46),"",S46),R46),P46)</f>
        <v>3.62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758.3819444444</v>
      </c>
      <c r="B47" s="0" t="n">
        <v>3.425</v>
      </c>
      <c r="C47" s="0" t="n">
        <v>9.885</v>
      </c>
      <c r="D47" s="0" t="s">
        <v>28</v>
      </c>
      <c r="E47" s="0" t="s">
        <v>29</v>
      </c>
      <c r="F47" s="0" t="s">
        <v>30</v>
      </c>
      <c r="G47" s="0" t="n">
        <v>6.46</v>
      </c>
      <c r="H47" s="0" t="n">
        <v>0</v>
      </c>
      <c r="K47" s="0" t="s">
        <v>31</v>
      </c>
      <c r="L47" s="0" t="s">
        <v>5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.425</v>
      </c>
      <c r="Q47" s="0" t="n">
        <f aca="false">IF(ISNA(P47),IF(ISNA(R47),IF(ISNA(S47),"",S47),R47),P47)</f>
        <v>3.42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780.4166666667</v>
      </c>
      <c r="B48" s="0" t="n">
        <v>3.295</v>
      </c>
      <c r="C48" s="0" t="n">
        <v>9.885</v>
      </c>
      <c r="D48" s="0" t="s">
        <v>28</v>
      </c>
      <c r="E48" s="0" t="s">
        <v>29</v>
      </c>
      <c r="F48" s="0" t="s">
        <v>30</v>
      </c>
      <c r="G48" s="0" t="n">
        <v>6.59</v>
      </c>
      <c r="H48" s="0" t="n">
        <v>0</v>
      </c>
      <c r="K48" s="0" t="s">
        <v>31</v>
      </c>
      <c r="L48" s="0" t="s">
        <v>5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.295</v>
      </c>
      <c r="Q48" s="0" t="n">
        <f aca="false">IF(ISNA(P48),IF(ISNA(R48),IF(ISNA(S48),"",S48),R48),P48)</f>
        <v>3.295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843.375</v>
      </c>
      <c r="B49" s="0" t="n">
        <v>3.225</v>
      </c>
      <c r="C49" s="0" t="n">
        <v>9.885</v>
      </c>
      <c r="D49" s="0" t="s">
        <v>28</v>
      </c>
      <c r="E49" s="0" t="s">
        <v>29</v>
      </c>
      <c r="F49" s="0" t="s">
        <v>30</v>
      </c>
      <c r="G49" s="0" t="n">
        <v>6.66</v>
      </c>
      <c r="H49" s="0" t="n">
        <v>0</v>
      </c>
      <c r="K49" s="0" t="s">
        <v>31</v>
      </c>
      <c r="L49" s="0" t="s">
        <v>5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.225</v>
      </c>
      <c r="Q49" s="0" t="n">
        <f aca="false">IF(ISNA(P49),IF(ISNA(R49),IF(ISNA(S49),"",S49),R49),P49)</f>
        <v>3.225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875.375</v>
      </c>
      <c r="B50" s="0" t="n">
        <v>3.525</v>
      </c>
      <c r="C50" s="0" t="n">
        <v>9.885</v>
      </c>
      <c r="D50" s="0" t="s">
        <v>28</v>
      </c>
      <c r="E50" s="0" t="s">
        <v>29</v>
      </c>
      <c r="F50" s="0" t="s">
        <v>30</v>
      </c>
      <c r="G50" s="0" t="n">
        <v>6.36</v>
      </c>
      <c r="H50" s="0" t="n">
        <v>0</v>
      </c>
      <c r="K50" s="0" t="s">
        <v>31</v>
      </c>
      <c r="L50" s="0" t="s">
        <v>5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.525</v>
      </c>
      <c r="Q50" s="0" t="n">
        <f aca="false">IF(ISNA(P50),IF(ISNA(R50),IF(ISNA(S50),"",S50),R50),P50)</f>
        <v>3.52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904.5</v>
      </c>
      <c r="B51" s="0" t="n">
        <v>3.545</v>
      </c>
      <c r="C51" s="0" t="n">
        <v>9.885</v>
      </c>
      <c r="D51" s="0" t="s">
        <v>28</v>
      </c>
      <c r="E51" s="0" t="s">
        <v>29</v>
      </c>
      <c r="F51" s="0" t="s">
        <v>30</v>
      </c>
      <c r="G51" s="0" t="n">
        <v>6.34</v>
      </c>
      <c r="H51" s="0" t="n">
        <v>0</v>
      </c>
      <c r="K51" s="0" t="s">
        <v>31</v>
      </c>
      <c r="L51" s="0" t="s">
        <v>5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.545</v>
      </c>
      <c r="Q51" s="0" t="n">
        <f aca="false">IF(ISNA(P51),IF(ISNA(R51),IF(ISNA(S51),"",S51),R51),P51)</f>
        <v>3.54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935.3645833333</v>
      </c>
      <c r="B52" s="0" t="n">
        <v>3.535</v>
      </c>
      <c r="C52" s="0" t="n">
        <v>9.885</v>
      </c>
      <c r="D52" s="0" t="s">
        <v>28</v>
      </c>
      <c r="E52" s="0" t="s">
        <v>29</v>
      </c>
      <c r="F52" s="0" t="s">
        <v>30</v>
      </c>
      <c r="G52" s="0" t="n">
        <v>6.35</v>
      </c>
      <c r="H52" s="0" t="n">
        <v>0</v>
      </c>
      <c r="K52" s="0" t="s">
        <v>31</v>
      </c>
      <c r="L52" s="0" t="s">
        <v>5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.535</v>
      </c>
      <c r="Q52" s="0" t="n">
        <f aca="false">IF(ISNA(P52),IF(ISNA(R52),IF(ISNA(S52),"",S52),R52),P52)</f>
        <v>3.53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966.375</v>
      </c>
      <c r="B53" s="0" t="n">
        <v>3.375</v>
      </c>
      <c r="C53" s="0" t="n">
        <v>9.885</v>
      </c>
      <c r="D53" s="0" t="s">
        <v>28</v>
      </c>
      <c r="E53" s="0" t="s">
        <v>29</v>
      </c>
      <c r="F53" s="0" t="s">
        <v>30</v>
      </c>
      <c r="G53" s="0" t="n">
        <v>6.51</v>
      </c>
      <c r="H53" s="0" t="n">
        <v>0</v>
      </c>
      <c r="K53" s="0" t="s">
        <v>31</v>
      </c>
      <c r="L53" s="0" t="s">
        <v>5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.375</v>
      </c>
      <c r="Q53" s="0" t="n">
        <f aca="false">IF(ISNA(P53),IF(ISNA(R53),IF(ISNA(S53),"",S53),R53),P53)</f>
        <v>3.37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996.3541666667</v>
      </c>
      <c r="B54" s="0" t="n">
        <v>3.305</v>
      </c>
      <c r="C54" s="0" t="n">
        <v>9.885</v>
      </c>
      <c r="D54" s="0" t="s">
        <v>28</v>
      </c>
      <c r="E54" s="0" t="s">
        <v>29</v>
      </c>
      <c r="F54" s="0" t="s">
        <v>30</v>
      </c>
      <c r="G54" s="0" t="n">
        <v>6.58</v>
      </c>
      <c r="H54" s="0" t="n">
        <v>0</v>
      </c>
      <c r="K54" s="0" t="s">
        <v>31</v>
      </c>
      <c r="L54" s="0" t="s">
        <v>5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.305</v>
      </c>
      <c r="Q54" s="0" t="n">
        <f aca="false">IF(ISNA(P54),IF(ISNA(R54),IF(ISNA(S54),"",S54),R54),P54)</f>
        <v>3.30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026.34375</v>
      </c>
      <c r="B55" s="0" t="n">
        <v>3.455</v>
      </c>
      <c r="C55" s="0" t="n">
        <v>9.885</v>
      </c>
      <c r="D55" s="0" t="s">
        <v>28</v>
      </c>
      <c r="E55" s="0" t="s">
        <v>29</v>
      </c>
      <c r="F55" s="0" t="s">
        <v>30</v>
      </c>
      <c r="G55" s="0" t="n">
        <v>6.43</v>
      </c>
      <c r="H55" s="0" t="n">
        <v>0</v>
      </c>
      <c r="K55" s="0" t="s">
        <v>31</v>
      </c>
      <c r="L55" s="0" t="s">
        <v>5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.455</v>
      </c>
      <c r="Q55" s="0" t="n">
        <f aca="false">IF(ISNA(P55),IF(ISNA(R55),IF(ISNA(S55),"",S55),R55),P55)</f>
        <v>3.455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059.34375</v>
      </c>
      <c r="B56" s="0" t="n">
        <v>3.335</v>
      </c>
      <c r="C56" s="0" t="n">
        <v>9.885</v>
      </c>
      <c r="D56" s="0" t="s">
        <v>28</v>
      </c>
      <c r="E56" s="0" t="s">
        <v>29</v>
      </c>
      <c r="F56" s="0" t="s">
        <v>30</v>
      </c>
      <c r="G56" s="0" t="n">
        <v>6.55</v>
      </c>
      <c r="H56" s="0" t="n">
        <v>0</v>
      </c>
      <c r="K56" s="0" t="s">
        <v>31</v>
      </c>
      <c r="L56" s="0" t="s">
        <v>5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.335</v>
      </c>
      <c r="Q56" s="0" t="n">
        <f aca="false">IF(ISNA(P56),IF(ISNA(R56),IF(ISNA(S56),"",S56),R56),P56)</f>
        <v>3.335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087.34375</v>
      </c>
      <c r="B57" s="0" t="n">
        <v>3.205</v>
      </c>
      <c r="C57" s="0" t="n">
        <v>9.885</v>
      </c>
      <c r="D57" s="0" t="s">
        <v>28</v>
      </c>
      <c r="E57" s="0" t="s">
        <v>29</v>
      </c>
      <c r="F57" s="0" t="s">
        <v>30</v>
      </c>
      <c r="G57" s="0" t="n">
        <v>6.68</v>
      </c>
      <c r="H57" s="0" t="n">
        <v>0</v>
      </c>
      <c r="K57" s="0" t="s">
        <v>31</v>
      </c>
      <c r="L57" s="0" t="s">
        <v>5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.205</v>
      </c>
      <c r="Q57" s="0" t="n">
        <f aca="false">IF(ISNA(P57),IF(ISNA(R57),IF(ISNA(S57),"",S57),R57),P57)</f>
        <v>3.205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117.3402777778</v>
      </c>
      <c r="B58" s="0" t="n">
        <v>3.125</v>
      </c>
      <c r="C58" s="0" t="n">
        <v>9.885</v>
      </c>
      <c r="D58" s="0" t="s">
        <v>28</v>
      </c>
      <c r="E58" s="0" t="s">
        <v>29</v>
      </c>
      <c r="F58" s="0" t="s">
        <v>30</v>
      </c>
      <c r="G58" s="0" t="n">
        <v>6.76</v>
      </c>
      <c r="H58" s="0" t="n">
        <v>0</v>
      </c>
      <c r="K58" s="0" t="s">
        <v>31</v>
      </c>
      <c r="L58" s="0" t="s">
        <v>5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.125</v>
      </c>
      <c r="Q58" s="0" t="n">
        <f aca="false">IF(ISNA(P58),IF(ISNA(R58),IF(ISNA(S58),"",S58),R58),P58)</f>
        <v>3.125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149.5729166667</v>
      </c>
      <c r="B59" s="0" t="n">
        <v>3.045</v>
      </c>
      <c r="C59" s="0" t="n">
        <v>9.885</v>
      </c>
      <c r="D59" s="0" t="s">
        <v>28</v>
      </c>
      <c r="E59" s="0" t="s">
        <v>29</v>
      </c>
      <c r="F59" s="0" t="s">
        <v>30</v>
      </c>
      <c r="G59" s="0" t="n">
        <v>6.84</v>
      </c>
      <c r="H59" s="0" t="n">
        <v>0</v>
      </c>
      <c r="K59" s="0" t="s">
        <v>31</v>
      </c>
      <c r="L59" s="0" t="s">
        <v>5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.045</v>
      </c>
      <c r="Q59" s="0" t="n">
        <f aca="false">IF(ISNA(P59),IF(ISNA(R59),IF(ISNA(S59),"",S59),R59),P59)</f>
        <v>3.04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178.34375</v>
      </c>
      <c r="B60" s="0" t="n">
        <v>3.025</v>
      </c>
      <c r="C60" s="0" t="n">
        <v>9.885</v>
      </c>
      <c r="D60" s="0" t="s">
        <v>28</v>
      </c>
      <c r="E60" s="0" t="s">
        <v>29</v>
      </c>
      <c r="F60" s="0" t="s">
        <v>30</v>
      </c>
      <c r="G60" s="0" t="n">
        <v>6.86</v>
      </c>
      <c r="H60" s="0" t="n">
        <v>0</v>
      </c>
      <c r="K60" s="0" t="s">
        <v>31</v>
      </c>
      <c r="L60" s="0" t="s">
        <v>5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.025</v>
      </c>
      <c r="Q60" s="0" t="n">
        <f aca="false">IF(ISNA(P60),IF(ISNA(R60),IF(ISNA(S60),"",S60),R60),P60)</f>
        <v>3.02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211.3576388889</v>
      </c>
      <c r="B61" s="0" t="n">
        <v>3.265</v>
      </c>
      <c r="C61" s="0" t="n">
        <v>9.885</v>
      </c>
      <c r="D61" s="0" t="s">
        <v>28</v>
      </c>
      <c r="E61" s="0" t="s">
        <v>29</v>
      </c>
      <c r="F61" s="0" t="s">
        <v>30</v>
      </c>
      <c r="G61" s="0" t="n">
        <v>6.62</v>
      </c>
      <c r="H61" s="0" t="n">
        <v>0</v>
      </c>
      <c r="K61" s="0" t="s">
        <v>31</v>
      </c>
      <c r="L61" s="0" t="s">
        <v>5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.265</v>
      </c>
      <c r="Q61" s="0" t="n">
        <f aca="false">IF(ISNA(P61),IF(ISNA(R61),IF(ISNA(S61),"",S61),R61),P61)</f>
        <v>3.265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241.3541666667</v>
      </c>
      <c r="B62" s="0" t="n">
        <v>3.775</v>
      </c>
      <c r="C62" s="0" t="n">
        <v>9.885</v>
      </c>
      <c r="D62" s="0" t="s">
        <v>28</v>
      </c>
      <c r="E62" s="0" t="s">
        <v>29</v>
      </c>
      <c r="F62" s="0" t="s">
        <v>30</v>
      </c>
      <c r="G62" s="0" t="n">
        <v>6.11</v>
      </c>
      <c r="H62" s="0" t="n">
        <v>0</v>
      </c>
      <c r="K62" s="0" t="s">
        <v>31</v>
      </c>
      <c r="L62" s="0" t="s">
        <v>5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.775</v>
      </c>
      <c r="Q62" s="0" t="n">
        <f aca="false">IF(ISNA(P62),IF(ISNA(R62),IF(ISNA(S62),"",S62),R62),P62)</f>
        <v>3.775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261.59375</v>
      </c>
      <c r="B63" s="0" t="n">
        <v>3.745</v>
      </c>
      <c r="C63" s="0" t="n">
        <v>9.885</v>
      </c>
      <c r="D63" s="0" t="s">
        <v>28</v>
      </c>
      <c r="E63" s="0" t="s">
        <v>29</v>
      </c>
      <c r="F63" s="0" t="s">
        <v>30</v>
      </c>
      <c r="G63" s="0" t="n">
        <v>6.14</v>
      </c>
      <c r="H63" s="0" t="n">
        <v>0</v>
      </c>
      <c r="K63" s="0" t="s">
        <v>31</v>
      </c>
      <c r="L63" s="0" t="s">
        <v>5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.745</v>
      </c>
      <c r="Q63" s="0" t="n">
        <f aca="false">IF(ISNA(P63),IF(ISNA(R63),IF(ISNA(S63),"",S63),R63),P63)</f>
        <v>3.745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302.3576388889</v>
      </c>
      <c r="B64" s="0" t="n">
        <v>3.645</v>
      </c>
      <c r="C64" s="0" t="n">
        <v>9.885</v>
      </c>
      <c r="D64" s="0" t="s">
        <v>28</v>
      </c>
      <c r="E64" s="0" t="s">
        <v>29</v>
      </c>
      <c r="F64" s="0" t="s">
        <v>30</v>
      </c>
      <c r="G64" s="0" t="n">
        <v>6.24</v>
      </c>
      <c r="H64" s="0" t="n">
        <v>0</v>
      </c>
      <c r="K64" s="0" t="s">
        <v>31</v>
      </c>
      <c r="L64" s="0" t="s">
        <v>5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.645</v>
      </c>
      <c r="Q64" s="0" t="n">
        <f aca="false">IF(ISNA(P64),IF(ISNA(R64),IF(ISNA(S64),"",S64),R64),P64)</f>
        <v>3.645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330.3541666667</v>
      </c>
      <c r="B65" s="0" t="n">
        <v>3.555</v>
      </c>
      <c r="C65" s="0" t="n">
        <v>9.885</v>
      </c>
      <c r="D65" s="0" t="s">
        <v>28</v>
      </c>
      <c r="E65" s="0" t="s">
        <v>29</v>
      </c>
      <c r="F65" s="0" t="s">
        <v>30</v>
      </c>
      <c r="G65" s="0" t="n">
        <v>6.33</v>
      </c>
      <c r="H65" s="0" t="n">
        <v>0</v>
      </c>
      <c r="K65" s="0" t="s">
        <v>31</v>
      </c>
      <c r="L65" s="0" t="s">
        <v>5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.555</v>
      </c>
      <c r="Q65" s="0" t="n">
        <f aca="false">IF(ISNA(P65),IF(ISNA(R65),IF(ISNA(S65),"",S65),R65),P65)</f>
        <v>3.555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358.3541666667</v>
      </c>
      <c r="B66" s="0" t="n">
        <v>4.225</v>
      </c>
      <c r="C66" s="0" t="n">
        <v>9.885</v>
      </c>
      <c r="D66" s="0" t="s">
        <v>28</v>
      </c>
      <c r="E66" s="0" t="s">
        <v>29</v>
      </c>
      <c r="F66" s="0" t="s">
        <v>30</v>
      </c>
      <c r="G66" s="0" t="n">
        <v>5.66</v>
      </c>
      <c r="H66" s="0" t="n">
        <v>0</v>
      </c>
      <c r="K66" s="0" t="s">
        <v>31</v>
      </c>
      <c r="L66" s="0" t="s">
        <v>5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.225</v>
      </c>
      <c r="Q66" s="0" t="n">
        <f aca="false">IF(ISNA(P66),IF(ISNA(R66),IF(ISNA(S66),"",S66),R66),P66)</f>
        <v>4.225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390.3506944444</v>
      </c>
      <c r="B67" s="0" t="n">
        <v>4.085</v>
      </c>
      <c r="C67" s="0" t="n">
        <v>9.885</v>
      </c>
      <c r="D67" s="0" t="s">
        <v>28</v>
      </c>
      <c r="E67" s="0" t="s">
        <v>29</v>
      </c>
      <c r="F67" s="0" t="s">
        <v>30</v>
      </c>
      <c r="G67" s="0" t="n">
        <v>5.8</v>
      </c>
      <c r="H67" s="0" t="n">
        <v>0</v>
      </c>
      <c r="K67" s="0" t="s">
        <v>31</v>
      </c>
      <c r="L67" s="0" t="s">
        <v>5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.085</v>
      </c>
      <c r="Q67" s="0" t="n">
        <f aca="false">IF(ISNA(P67),IF(ISNA(R67),IF(ISNA(S67),"",S67),R67),P67)</f>
        <v>4.08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421.3541666667</v>
      </c>
      <c r="B68" s="0" t="n">
        <v>4.185</v>
      </c>
      <c r="C68" s="0" t="n">
        <v>9.885</v>
      </c>
      <c r="D68" s="0" t="s">
        <v>28</v>
      </c>
      <c r="E68" s="0" t="s">
        <v>29</v>
      </c>
      <c r="F68" s="0" t="s">
        <v>30</v>
      </c>
      <c r="G68" s="0" t="n">
        <v>5.7</v>
      </c>
      <c r="H68" s="0" t="n">
        <v>0</v>
      </c>
      <c r="K68" s="0" t="s">
        <v>31</v>
      </c>
      <c r="L68" s="0" t="s">
        <v>5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.185</v>
      </c>
      <c r="Q68" s="0" t="n">
        <f aca="false">IF(ISNA(P68),IF(ISNA(R68),IF(ISNA(S68),"",S68),R68),P68)</f>
        <v>4.185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452.3854166667</v>
      </c>
      <c r="B69" s="0" t="n">
        <v>3.995</v>
      </c>
      <c r="C69" s="0" t="n">
        <v>9.885</v>
      </c>
      <c r="D69" s="0" t="s">
        <v>28</v>
      </c>
      <c r="E69" s="0" t="s">
        <v>29</v>
      </c>
      <c r="F69" s="0" t="s">
        <v>30</v>
      </c>
      <c r="G69" s="0" t="n">
        <v>5.89</v>
      </c>
      <c r="H69" s="0" t="n">
        <v>0</v>
      </c>
      <c r="K69" s="0" t="s">
        <v>31</v>
      </c>
      <c r="L69" s="0" t="s">
        <v>5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.995</v>
      </c>
      <c r="Q69" s="0" t="n">
        <f aca="false">IF(ISNA(P69),IF(ISNA(R69),IF(ISNA(S69),"",S69),R69),P69)</f>
        <v>3.995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481.3819444444</v>
      </c>
      <c r="B70" s="0" t="n">
        <v>3.865</v>
      </c>
      <c r="C70" s="0" t="n">
        <v>9.885</v>
      </c>
      <c r="D70" s="0" t="s">
        <v>28</v>
      </c>
      <c r="E70" s="0" t="s">
        <v>29</v>
      </c>
      <c r="F70" s="0" t="s">
        <v>30</v>
      </c>
      <c r="G70" s="0" t="n">
        <v>6.02</v>
      </c>
      <c r="H70" s="0" t="n">
        <v>0</v>
      </c>
      <c r="K70" s="0" t="s">
        <v>31</v>
      </c>
      <c r="L70" s="0" t="s">
        <v>5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.865</v>
      </c>
      <c r="Q70" s="0" t="n">
        <f aca="false">IF(ISNA(P70),IF(ISNA(R70),IF(ISNA(S70),"",S70),R70),P70)</f>
        <v>3.865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514.3541666667</v>
      </c>
      <c r="B71" s="0" t="n">
        <v>3.635</v>
      </c>
      <c r="C71" s="0" t="n">
        <v>9.885</v>
      </c>
      <c r="D71" s="0" t="s">
        <v>28</v>
      </c>
      <c r="E71" s="0" t="s">
        <v>29</v>
      </c>
      <c r="F71" s="0" t="s">
        <v>30</v>
      </c>
      <c r="G71" s="0" t="n">
        <v>6.25</v>
      </c>
      <c r="H71" s="0" t="n">
        <v>0</v>
      </c>
      <c r="K71" s="0" t="s">
        <v>31</v>
      </c>
      <c r="L71" s="0" t="s">
        <v>5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.635</v>
      </c>
      <c r="Q71" s="0" t="n">
        <f aca="false">IF(ISNA(P71),IF(ISNA(R71),IF(ISNA(S71),"",S71),R71),P71)</f>
        <v>3.635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547.3958333333</v>
      </c>
      <c r="B72" s="0" t="n">
        <v>3.485</v>
      </c>
      <c r="C72" s="0" t="n">
        <v>9.885</v>
      </c>
      <c r="D72" s="0" t="s">
        <v>28</v>
      </c>
      <c r="E72" s="0" t="s">
        <v>29</v>
      </c>
      <c r="F72" s="0" t="s">
        <v>30</v>
      </c>
      <c r="G72" s="0" t="n">
        <v>6.4</v>
      </c>
      <c r="H72" s="0" t="n">
        <v>0</v>
      </c>
      <c r="K72" s="0" t="s">
        <v>31</v>
      </c>
      <c r="L72" s="0" t="s">
        <v>5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.485</v>
      </c>
      <c r="Q72" s="0" t="n">
        <f aca="false">IF(ISNA(P72),IF(ISNA(R72),IF(ISNA(S72),"",S72),R72),P72)</f>
        <v>3.485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575.3541666667</v>
      </c>
      <c r="B73" s="0" t="n">
        <v>3.335</v>
      </c>
      <c r="C73" s="0" t="n">
        <v>9.885</v>
      </c>
      <c r="D73" s="0" t="s">
        <v>28</v>
      </c>
      <c r="E73" s="0" t="s">
        <v>29</v>
      </c>
      <c r="F73" s="0" t="s">
        <v>30</v>
      </c>
      <c r="G73" s="0" t="n">
        <v>6.55</v>
      </c>
      <c r="H73" s="0" t="n">
        <v>0</v>
      </c>
      <c r="K73" s="0" t="s">
        <v>31</v>
      </c>
      <c r="L73" s="0" t="s">
        <v>5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.335</v>
      </c>
      <c r="Q73" s="0" t="n">
        <f aca="false">IF(ISNA(P73),IF(ISNA(R73),IF(ISNA(S73),"",S73),R73),P73)</f>
        <v>3.335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606.3819444444</v>
      </c>
      <c r="B74" s="0" t="n">
        <v>3.325</v>
      </c>
      <c r="C74" s="0" t="n">
        <v>9.885</v>
      </c>
      <c r="D74" s="0" t="s">
        <v>28</v>
      </c>
      <c r="E74" s="0" t="s">
        <v>29</v>
      </c>
      <c r="F74" s="0" t="s">
        <v>30</v>
      </c>
      <c r="G74" s="0" t="n">
        <v>6.56</v>
      </c>
      <c r="H74" s="0" t="n">
        <v>0</v>
      </c>
      <c r="K74" s="0" t="s">
        <v>31</v>
      </c>
      <c r="L74" s="0" t="s">
        <v>5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.325</v>
      </c>
      <c r="Q74" s="0" t="n">
        <f aca="false">IF(ISNA(P74),IF(ISNA(R74),IF(ISNA(S74),"",S74),R74),P74)</f>
        <v>3.32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635.3854166667</v>
      </c>
      <c r="B75" s="0" t="n">
        <v>3.375</v>
      </c>
      <c r="C75" s="0" t="n">
        <v>9.885</v>
      </c>
      <c r="D75" s="0" t="s">
        <v>28</v>
      </c>
      <c r="E75" s="0" t="s">
        <v>29</v>
      </c>
      <c r="F75" s="0" t="s">
        <v>30</v>
      </c>
      <c r="G75" s="0" t="n">
        <v>6.51</v>
      </c>
      <c r="H75" s="0" t="n">
        <v>0</v>
      </c>
      <c r="K75" s="0" t="s">
        <v>31</v>
      </c>
      <c r="L75" s="0" t="s">
        <v>5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.375</v>
      </c>
      <c r="Q75" s="0" t="n">
        <f aca="false">IF(ISNA(P75),IF(ISNA(R75),IF(ISNA(S75),"",S75),R75),P75)</f>
        <v>3.37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668.3541666667</v>
      </c>
      <c r="B76" s="0" t="n">
        <v>3.515</v>
      </c>
      <c r="C76" s="0" t="n">
        <v>9.885</v>
      </c>
      <c r="D76" s="0" t="s">
        <v>28</v>
      </c>
      <c r="E76" s="0" t="s">
        <v>29</v>
      </c>
      <c r="F76" s="0" t="s">
        <v>30</v>
      </c>
      <c r="G76" s="0" t="n">
        <v>6.37</v>
      </c>
      <c r="H76" s="0" t="n">
        <v>0</v>
      </c>
      <c r="K76" s="0" t="s">
        <v>31</v>
      </c>
      <c r="L76" s="0" t="s">
        <v>5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.515</v>
      </c>
      <c r="Q76" s="0" t="n">
        <f aca="false">IF(ISNA(P76),IF(ISNA(R76),IF(ISNA(S76),"",S76),R76),P76)</f>
        <v>3.515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697.3819444444</v>
      </c>
      <c r="B77" s="0" t="n">
        <v>3.375</v>
      </c>
      <c r="C77" s="0" t="n">
        <v>9.885</v>
      </c>
      <c r="D77" s="0" t="s">
        <v>28</v>
      </c>
      <c r="E77" s="0" t="s">
        <v>29</v>
      </c>
      <c r="F77" s="0" t="s">
        <v>30</v>
      </c>
      <c r="G77" s="0" t="n">
        <v>6.51</v>
      </c>
      <c r="H77" s="0" t="n">
        <v>0</v>
      </c>
      <c r="K77" s="0" t="s">
        <v>31</v>
      </c>
      <c r="L77" s="0" t="s">
        <v>5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.375</v>
      </c>
      <c r="Q77" s="0" t="n">
        <f aca="false">IF(ISNA(P77),IF(ISNA(R77),IF(ISNA(S77),"",S77),R77),P77)</f>
        <v>3.375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726.3958333333</v>
      </c>
      <c r="B78" s="0" t="n">
        <v>3.335</v>
      </c>
      <c r="C78" s="0" t="n">
        <v>9.885</v>
      </c>
      <c r="D78" s="0" t="s">
        <v>28</v>
      </c>
      <c r="E78" s="0" t="s">
        <v>29</v>
      </c>
      <c r="F78" s="0" t="s">
        <v>30</v>
      </c>
      <c r="G78" s="0" t="n">
        <v>6.55</v>
      </c>
      <c r="H78" s="0" t="n">
        <v>0</v>
      </c>
      <c r="K78" s="0" t="s">
        <v>31</v>
      </c>
      <c r="L78" s="0" t="s">
        <v>5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.335</v>
      </c>
      <c r="Q78" s="0" t="n">
        <f aca="false">IF(ISNA(P78),IF(ISNA(R78),IF(ISNA(S78),"",S78),R78),P78)</f>
        <v>3.335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757.3888888889</v>
      </c>
      <c r="B79" s="0" t="n">
        <v>3.445</v>
      </c>
      <c r="C79" s="0" t="n">
        <v>9.885</v>
      </c>
      <c r="D79" s="0" t="s">
        <v>28</v>
      </c>
      <c r="E79" s="0" t="s">
        <v>29</v>
      </c>
      <c r="F79" s="0" t="s">
        <v>30</v>
      </c>
      <c r="G79" s="0" t="n">
        <v>6.44</v>
      </c>
      <c r="H79" s="0" t="n">
        <v>0</v>
      </c>
      <c r="K79" s="0" t="s">
        <v>31</v>
      </c>
      <c r="L79" s="0" t="s">
        <v>5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.445</v>
      </c>
      <c r="Q79" s="0" t="n">
        <f aca="false">IF(ISNA(P79),IF(ISNA(R79),IF(ISNA(S79),"",S79),R79),P79)</f>
        <v>3.44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787.3923611111</v>
      </c>
      <c r="B80" s="0" t="n">
        <v>3.385</v>
      </c>
      <c r="C80" s="0" t="n">
        <v>9.885</v>
      </c>
      <c r="D80" s="0" t="s">
        <v>28</v>
      </c>
      <c r="E80" s="0" t="s">
        <v>29</v>
      </c>
      <c r="F80" s="0" t="s">
        <v>30</v>
      </c>
      <c r="G80" s="0" t="n">
        <v>6.5</v>
      </c>
      <c r="H80" s="0" t="n">
        <v>0</v>
      </c>
      <c r="K80" s="0" t="s">
        <v>31</v>
      </c>
      <c r="L80" s="0" t="s">
        <v>5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.385</v>
      </c>
      <c r="Q80" s="0" t="n">
        <f aca="false">IF(ISNA(P80),IF(ISNA(R80),IF(ISNA(S80),"",S80),R80),P80)</f>
        <v>3.385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817.3958333333</v>
      </c>
      <c r="B81" s="0" t="n">
        <v>3.295</v>
      </c>
      <c r="C81" s="0" t="n">
        <v>9.885</v>
      </c>
      <c r="D81" s="0" t="s">
        <v>28</v>
      </c>
      <c r="E81" s="0" t="s">
        <v>29</v>
      </c>
      <c r="F81" s="0" t="s">
        <v>30</v>
      </c>
      <c r="G81" s="0" t="n">
        <v>6.59</v>
      </c>
      <c r="H81" s="0" t="n">
        <v>0</v>
      </c>
      <c r="K81" s="0" t="s">
        <v>31</v>
      </c>
      <c r="L81" s="0" t="s">
        <v>5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.295</v>
      </c>
      <c r="Q81" s="0" t="n">
        <f aca="false">IF(ISNA(P81),IF(ISNA(R81),IF(ISNA(S81),"",S81),R81),P81)</f>
        <v>3.29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848.3888888889</v>
      </c>
      <c r="B82" s="0" t="n">
        <v>3.185</v>
      </c>
      <c r="C82" s="0" t="n">
        <v>9.885</v>
      </c>
      <c r="D82" s="0" t="s">
        <v>28</v>
      </c>
      <c r="E82" s="0" t="s">
        <v>29</v>
      </c>
      <c r="F82" s="0" t="s">
        <v>30</v>
      </c>
      <c r="G82" s="0" t="n">
        <v>6.7</v>
      </c>
      <c r="H82" s="0" t="n">
        <v>0</v>
      </c>
      <c r="K82" s="0" t="s">
        <v>31</v>
      </c>
      <c r="L82" s="0" t="s">
        <v>5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.185</v>
      </c>
      <c r="Q82" s="0" t="n">
        <f aca="false">IF(ISNA(P82),IF(ISNA(R82),IF(ISNA(S82),"",S82),R82),P82)</f>
        <v>3.185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878.3541666667</v>
      </c>
      <c r="B83" s="0" t="n">
        <v>3.135</v>
      </c>
      <c r="C83" s="0" t="n">
        <v>9.885</v>
      </c>
      <c r="D83" s="0" t="s">
        <v>28</v>
      </c>
      <c r="E83" s="0" t="s">
        <v>29</v>
      </c>
      <c r="F83" s="0" t="s">
        <v>30</v>
      </c>
      <c r="G83" s="0" t="n">
        <v>6.75</v>
      </c>
      <c r="H83" s="0" t="n">
        <v>0</v>
      </c>
      <c r="K83" s="0" t="s">
        <v>31</v>
      </c>
      <c r="L83" s="0" t="s">
        <v>5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.135</v>
      </c>
      <c r="Q83" s="0" t="n">
        <f aca="false">IF(ISNA(P83),IF(ISNA(R83),IF(ISNA(S83),"",S83),R83),P83)</f>
        <v>3.13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908.3506944444</v>
      </c>
      <c r="B84" s="0" t="n">
        <v>3.145</v>
      </c>
      <c r="C84" s="0" t="n">
        <v>9.885</v>
      </c>
      <c r="D84" s="0" t="s">
        <v>28</v>
      </c>
      <c r="E84" s="0" t="s">
        <v>29</v>
      </c>
      <c r="F84" s="0" t="s">
        <v>30</v>
      </c>
      <c r="G84" s="0" t="n">
        <v>6.74</v>
      </c>
      <c r="H84" s="0" t="n">
        <v>0</v>
      </c>
      <c r="K84" s="0" t="s">
        <v>31</v>
      </c>
      <c r="L84" s="0" t="s">
        <v>5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.145</v>
      </c>
      <c r="Q84" s="0" t="n">
        <f aca="false">IF(ISNA(P84),IF(ISNA(R84),IF(ISNA(S84),"",S84),R84),P84)</f>
        <v>3.145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941.3472222222</v>
      </c>
      <c r="B85" s="0" t="n">
        <v>3.285</v>
      </c>
      <c r="C85" s="0" t="n">
        <v>9.885</v>
      </c>
      <c r="D85" s="0" t="s">
        <v>28</v>
      </c>
      <c r="E85" s="0" t="s">
        <v>29</v>
      </c>
      <c r="F85" s="0" t="s">
        <v>30</v>
      </c>
      <c r="G85" s="0" t="n">
        <v>6.6</v>
      </c>
      <c r="H85" s="0" t="n">
        <v>0</v>
      </c>
      <c r="K85" s="0" t="s">
        <v>31</v>
      </c>
      <c r="L85" s="0" t="s">
        <v>5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.285</v>
      </c>
      <c r="Q85" s="0" t="n">
        <f aca="false">IF(ISNA(P85),IF(ISNA(R85),IF(ISNA(S85),"",S85),R85),P85)</f>
        <v>3.285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969.3506944444</v>
      </c>
      <c r="B86" s="0" t="n">
        <v>3.385</v>
      </c>
      <c r="C86" s="0" t="n">
        <v>9.885</v>
      </c>
      <c r="D86" s="0" t="s">
        <v>28</v>
      </c>
      <c r="E86" s="0" t="s">
        <v>29</v>
      </c>
      <c r="F86" s="0" t="s">
        <v>30</v>
      </c>
      <c r="G86" s="0" t="n">
        <v>6.5</v>
      </c>
      <c r="H86" s="0" t="n">
        <v>0</v>
      </c>
      <c r="K86" s="0" t="s">
        <v>31</v>
      </c>
      <c r="L86" s="0" t="s">
        <v>5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.385</v>
      </c>
      <c r="Q86" s="0" t="n">
        <f aca="false">IF(ISNA(P86),IF(ISNA(R86),IF(ISNA(S86),"",S86),R86),P86)</f>
        <v>3.385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002.3541666667</v>
      </c>
      <c r="B87" s="0" t="n">
        <v>3.605</v>
      </c>
      <c r="C87" s="0" t="n">
        <v>9.885</v>
      </c>
      <c r="D87" s="0" t="s">
        <v>28</v>
      </c>
      <c r="E87" s="0" t="s">
        <v>29</v>
      </c>
      <c r="F87" s="0" t="s">
        <v>30</v>
      </c>
      <c r="G87" s="0" t="n">
        <v>6.28</v>
      </c>
      <c r="H87" s="0" t="n">
        <v>0</v>
      </c>
      <c r="K87" s="0" t="s">
        <v>31</v>
      </c>
      <c r="L87" s="0" t="s">
        <v>5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.605</v>
      </c>
      <c r="Q87" s="0" t="n">
        <f aca="false">IF(ISNA(P87),IF(ISNA(R87),IF(ISNA(S87),"",S87),R87),P87)</f>
        <v>3.605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032.3506944444</v>
      </c>
      <c r="B88" s="0" t="n">
        <v>3.565</v>
      </c>
      <c r="C88" s="0" t="n">
        <v>9.885</v>
      </c>
      <c r="D88" s="0" t="s">
        <v>28</v>
      </c>
      <c r="E88" s="0" t="s">
        <v>29</v>
      </c>
      <c r="F88" s="0" t="s">
        <v>30</v>
      </c>
      <c r="G88" s="0" t="n">
        <v>6.32</v>
      </c>
      <c r="H88" s="0" t="n">
        <v>0</v>
      </c>
      <c r="K88" s="0" t="s">
        <v>31</v>
      </c>
      <c r="L88" s="0" t="s">
        <v>5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.565</v>
      </c>
      <c r="Q88" s="0" t="n">
        <f aca="false">IF(ISNA(P88),IF(ISNA(R88),IF(ISNA(S88),"",S88),R88),P88)</f>
        <v>3.565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060.3506944444</v>
      </c>
      <c r="B89" s="0" t="n">
        <v>3.515</v>
      </c>
      <c r="C89" s="0" t="n">
        <v>9.885</v>
      </c>
      <c r="D89" s="0" t="s">
        <v>28</v>
      </c>
      <c r="E89" s="0" t="s">
        <v>29</v>
      </c>
      <c r="F89" s="0" t="s">
        <v>30</v>
      </c>
      <c r="G89" s="0" t="n">
        <v>6.37</v>
      </c>
      <c r="H89" s="0" t="n">
        <v>0</v>
      </c>
      <c r="K89" s="0" t="s">
        <v>31</v>
      </c>
      <c r="L89" s="0" t="s">
        <v>5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.515</v>
      </c>
      <c r="Q89" s="0" t="n">
        <f aca="false">IF(ISNA(P89),IF(ISNA(R89),IF(ISNA(S89),"",S89),R89),P89)</f>
        <v>3.515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090.3472222222</v>
      </c>
      <c r="B90" s="0" t="n">
        <v>3.885</v>
      </c>
      <c r="C90" s="0" t="n">
        <v>9.885</v>
      </c>
      <c r="D90" s="0" t="s">
        <v>28</v>
      </c>
      <c r="E90" s="0" t="s">
        <v>29</v>
      </c>
      <c r="F90" s="0" t="s">
        <v>30</v>
      </c>
      <c r="G90" s="0" t="n">
        <v>6</v>
      </c>
      <c r="H90" s="0" t="n">
        <v>0</v>
      </c>
      <c r="K90" s="0" t="s">
        <v>31</v>
      </c>
      <c r="L90" s="0" t="s">
        <v>5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.885</v>
      </c>
      <c r="Q90" s="0" t="n">
        <f aca="false">IF(ISNA(P90),IF(ISNA(R90),IF(ISNA(S90),"",S90),R90),P90)</f>
        <v>3.885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121.3472222222</v>
      </c>
      <c r="B91" s="0" t="n">
        <v>4.185</v>
      </c>
      <c r="C91" s="0" t="n">
        <v>9.885</v>
      </c>
      <c r="D91" s="0" t="s">
        <v>28</v>
      </c>
      <c r="E91" s="0" t="s">
        <v>29</v>
      </c>
      <c r="F91" s="0" t="s">
        <v>30</v>
      </c>
      <c r="G91" s="0" t="n">
        <v>5.7</v>
      </c>
      <c r="H91" s="0" t="n">
        <v>0</v>
      </c>
      <c r="K91" s="0" t="s">
        <v>31</v>
      </c>
      <c r="L91" s="0" t="s">
        <v>5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.185</v>
      </c>
      <c r="Q91" s="0" t="n">
        <f aca="false">IF(ISNA(P91),IF(ISNA(R91),IF(ISNA(S91),"",S91),R91),P91)</f>
        <v>4.185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151.3506944444</v>
      </c>
      <c r="B92" s="0" t="n">
        <v>5.555</v>
      </c>
      <c r="C92" s="0" t="n">
        <v>9.885</v>
      </c>
      <c r="D92" s="0" t="s">
        <v>28</v>
      </c>
      <c r="E92" s="0" t="s">
        <v>29</v>
      </c>
      <c r="F92" s="0" t="s">
        <v>30</v>
      </c>
      <c r="G92" s="0" t="n">
        <v>4.33</v>
      </c>
      <c r="H92" s="0" t="n">
        <v>0</v>
      </c>
      <c r="K92" s="0" t="s">
        <v>31</v>
      </c>
      <c r="L92" s="0" t="s">
        <v>5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.555</v>
      </c>
      <c r="Q92" s="0" t="n">
        <f aca="false">IF(ISNA(P92),IF(ISNA(R92),IF(ISNA(S92),"",S92),R92),P92)</f>
        <v>5.55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181.3472222222</v>
      </c>
      <c r="B93" s="0" t="n">
        <v>3.945</v>
      </c>
      <c r="C93" s="0" t="n">
        <v>9.885</v>
      </c>
      <c r="D93" s="0" t="s">
        <v>28</v>
      </c>
      <c r="E93" s="0" t="s">
        <v>29</v>
      </c>
      <c r="F93" s="0" t="s">
        <v>30</v>
      </c>
      <c r="G93" s="0" t="n">
        <v>5.94</v>
      </c>
      <c r="H93" s="0" t="n">
        <v>0</v>
      </c>
      <c r="K93" s="0" t="s">
        <v>31</v>
      </c>
      <c r="L93" s="0" t="s">
        <v>5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.945</v>
      </c>
      <c r="Q93" s="0" t="n">
        <f aca="false">IF(ISNA(P93),IF(ISNA(R93),IF(ISNA(S93),"",S93),R93),P93)</f>
        <v>3.94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214.3506944444</v>
      </c>
      <c r="B94" s="0" t="n">
        <v>3.775</v>
      </c>
      <c r="C94" s="0" t="n">
        <v>9.885</v>
      </c>
      <c r="D94" s="0" t="s">
        <v>28</v>
      </c>
      <c r="E94" s="0" t="s">
        <v>29</v>
      </c>
      <c r="F94" s="0" t="s">
        <v>30</v>
      </c>
      <c r="G94" s="0" t="n">
        <v>6.11</v>
      </c>
      <c r="H94" s="0" t="n">
        <v>0</v>
      </c>
      <c r="K94" s="0" t="s">
        <v>31</v>
      </c>
      <c r="L94" s="0" t="s">
        <v>5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.775</v>
      </c>
      <c r="Q94" s="0" t="n">
        <f aca="false">IF(ISNA(P94),IF(ISNA(R94),IF(ISNA(S94),"",S94),R94),P94)</f>
        <v>3.77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244.5729166667</v>
      </c>
      <c r="B95" s="0" t="n">
        <v>3.535</v>
      </c>
      <c r="C95" s="0" t="n">
        <v>9.885</v>
      </c>
      <c r="D95" s="0" t="s">
        <v>28</v>
      </c>
      <c r="E95" s="0" t="s">
        <v>29</v>
      </c>
      <c r="F95" s="0" t="s">
        <v>30</v>
      </c>
      <c r="G95" s="0" t="n">
        <v>6.35</v>
      </c>
      <c r="H95" s="0" t="n">
        <v>0</v>
      </c>
      <c r="K95" s="0" t="s">
        <v>31</v>
      </c>
      <c r="L95" s="0" t="s">
        <v>5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.535</v>
      </c>
      <c r="Q95" s="0" t="n">
        <f aca="false">IF(ISNA(P95),IF(ISNA(R95),IF(ISNA(S95),"",S95),R95),P95)</f>
        <v>3.53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275.3541666667</v>
      </c>
      <c r="B96" s="0" t="n">
        <v>3.465</v>
      </c>
      <c r="C96" s="0" t="n">
        <v>9.885</v>
      </c>
      <c r="D96" s="0" t="s">
        <v>28</v>
      </c>
      <c r="E96" s="0" t="s">
        <v>29</v>
      </c>
      <c r="F96" s="0" t="s">
        <v>30</v>
      </c>
      <c r="G96" s="0" t="n">
        <v>6.42</v>
      </c>
      <c r="H96" s="0" t="n">
        <v>0</v>
      </c>
      <c r="K96" s="0" t="s">
        <v>31</v>
      </c>
      <c r="L96" s="0" t="s">
        <v>5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.465</v>
      </c>
      <c r="Q96" s="0" t="n">
        <f aca="false">IF(ISNA(P96),IF(ISNA(R96),IF(ISNA(S96),"",S96),R96),P96)</f>
        <v>3.46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305.3576388889</v>
      </c>
      <c r="B97" s="0" t="n">
        <v>3.505</v>
      </c>
      <c r="C97" s="0" t="n">
        <v>9.885</v>
      </c>
      <c r="D97" s="0" t="s">
        <v>28</v>
      </c>
      <c r="E97" s="0" t="s">
        <v>29</v>
      </c>
      <c r="F97" s="0" t="s">
        <v>30</v>
      </c>
      <c r="G97" s="0" t="n">
        <v>6.38</v>
      </c>
      <c r="H97" s="0" t="n">
        <v>0</v>
      </c>
      <c r="K97" s="0" t="s">
        <v>31</v>
      </c>
      <c r="L97" s="0" t="s">
        <v>5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.505</v>
      </c>
      <c r="Q97" s="0" t="n">
        <f aca="false">IF(ISNA(P97),IF(ISNA(R97),IF(ISNA(S97),"",S97),R97),P97)</f>
        <v>3.505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335.3541666667</v>
      </c>
      <c r="B98" s="0" t="n">
        <v>3.535</v>
      </c>
      <c r="C98" s="0" t="n">
        <v>9.885</v>
      </c>
      <c r="D98" s="0" t="s">
        <v>28</v>
      </c>
      <c r="E98" s="0" t="s">
        <v>29</v>
      </c>
      <c r="F98" s="0" t="s">
        <v>30</v>
      </c>
      <c r="G98" s="0" t="n">
        <v>6.35</v>
      </c>
      <c r="H98" s="0" t="n">
        <v>0</v>
      </c>
      <c r="K98" s="0" t="s">
        <v>31</v>
      </c>
      <c r="L98" s="0" t="s">
        <v>5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.535</v>
      </c>
      <c r="Q98" s="0" t="n">
        <f aca="false">IF(ISNA(P98),IF(ISNA(R98),IF(ISNA(S98),"",S98),R98),P98)</f>
        <v>3.535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366.3854166667</v>
      </c>
      <c r="B99" s="0" t="n">
        <v>3.465</v>
      </c>
      <c r="C99" s="0" t="n">
        <v>9.885</v>
      </c>
      <c r="D99" s="0" t="s">
        <v>28</v>
      </c>
      <c r="E99" s="0" t="s">
        <v>29</v>
      </c>
      <c r="F99" s="0" t="s">
        <v>30</v>
      </c>
      <c r="G99" s="0" t="n">
        <v>6.42</v>
      </c>
      <c r="H99" s="0" t="n">
        <v>0</v>
      </c>
      <c r="K99" s="0" t="s">
        <v>31</v>
      </c>
      <c r="L99" s="0" t="s">
        <v>5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.465</v>
      </c>
      <c r="Q99" s="0" t="n">
        <f aca="false">IF(ISNA(P99),IF(ISNA(R99),IF(ISNA(S99),"",S99),R99),P99)</f>
        <v>3.46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397.3819444444</v>
      </c>
      <c r="B100" s="0" t="n">
        <v>3.405</v>
      </c>
      <c r="C100" s="0" t="n">
        <v>9.885</v>
      </c>
      <c r="D100" s="0" t="s">
        <v>28</v>
      </c>
      <c r="E100" s="0" t="s">
        <v>29</v>
      </c>
      <c r="F100" s="0" t="s">
        <v>30</v>
      </c>
      <c r="G100" s="0" t="n">
        <v>6.48</v>
      </c>
      <c r="H100" s="0" t="n">
        <v>0</v>
      </c>
      <c r="K100" s="0" t="s">
        <v>31</v>
      </c>
      <c r="L100" s="0" t="s">
        <v>5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.405</v>
      </c>
      <c r="Q100" s="0" t="n">
        <f aca="false">IF(ISNA(P100),IF(ISNA(R100),IF(ISNA(S100),"",S100),R100),P100)</f>
        <v>3.405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426.3576388889</v>
      </c>
      <c r="B101" s="0" t="n">
        <v>3.395</v>
      </c>
      <c r="C101" s="0" t="n">
        <v>9.885</v>
      </c>
      <c r="D101" s="0" t="s">
        <v>28</v>
      </c>
      <c r="E101" s="0" t="s">
        <v>29</v>
      </c>
      <c r="F101" s="0" t="s">
        <v>30</v>
      </c>
      <c r="G101" s="0" t="n">
        <v>6.49</v>
      </c>
      <c r="H101" s="0" t="n">
        <v>0</v>
      </c>
      <c r="K101" s="0" t="s">
        <v>31</v>
      </c>
      <c r="L101" s="0" t="s">
        <v>5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.395</v>
      </c>
      <c r="Q101" s="0" t="n">
        <f aca="false">IF(ISNA(P101),IF(ISNA(R101),IF(ISNA(S101),"",S101),R101),P101)</f>
        <v>3.395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458.3541666667</v>
      </c>
      <c r="B102" s="0" t="n">
        <v>3.585</v>
      </c>
      <c r="C102" s="0" t="n">
        <v>9.885</v>
      </c>
      <c r="D102" s="0" t="s">
        <v>28</v>
      </c>
      <c r="E102" s="0" t="s">
        <v>29</v>
      </c>
      <c r="F102" s="0" t="s">
        <v>30</v>
      </c>
      <c r="G102" s="0" t="n">
        <v>6.3</v>
      </c>
      <c r="H102" s="0" t="n">
        <v>0</v>
      </c>
      <c r="K102" s="0" t="s">
        <v>31</v>
      </c>
      <c r="L102" s="0" t="s">
        <v>5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.585</v>
      </c>
      <c r="Q102" s="0" t="n">
        <f aca="false">IF(ISNA(P102),IF(ISNA(R102),IF(ISNA(S102),"",S102),R102),P102)</f>
        <v>3.58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487.3576388889</v>
      </c>
      <c r="B103" s="0" t="n">
        <v>3.505</v>
      </c>
      <c r="C103" s="0" t="n">
        <v>9.885</v>
      </c>
      <c r="D103" s="0" t="s">
        <v>28</v>
      </c>
      <c r="E103" s="0" t="s">
        <v>29</v>
      </c>
      <c r="F103" s="0" t="s">
        <v>30</v>
      </c>
      <c r="G103" s="0" t="n">
        <v>6.38</v>
      </c>
      <c r="H103" s="0" t="n">
        <v>0</v>
      </c>
      <c r="K103" s="0" t="s">
        <v>31</v>
      </c>
      <c r="L103" s="0" t="s">
        <v>5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.505</v>
      </c>
      <c r="Q103" s="0" t="n">
        <f aca="false">IF(ISNA(P103),IF(ISNA(R103),IF(ISNA(S103),"",S103),R103),P103)</f>
        <v>3.505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517.3541666667</v>
      </c>
      <c r="B104" s="0" t="n">
        <v>3.555</v>
      </c>
      <c r="C104" s="0" t="n">
        <v>9.885</v>
      </c>
      <c r="D104" s="0" t="s">
        <v>28</v>
      </c>
      <c r="E104" s="0" t="s">
        <v>29</v>
      </c>
      <c r="F104" s="0" t="s">
        <v>30</v>
      </c>
      <c r="G104" s="0" t="n">
        <v>6.33</v>
      </c>
      <c r="H104" s="0" t="n">
        <v>0</v>
      </c>
      <c r="K104" s="0" t="s">
        <v>31</v>
      </c>
      <c r="L104" s="0" t="s">
        <v>5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.555</v>
      </c>
      <c r="Q104" s="0" t="n">
        <f aca="false">IF(ISNA(P104),IF(ISNA(R104),IF(ISNA(S104),"",S104),R104),P104)</f>
        <v>3.555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548.3576388889</v>
      </c>
      <c r="B105" s="0" t="n">
        <v>3.345</v>
      </c>
      <c r="C105" s="0" t="n">
        <v>9.885</v>
      </c>
      <c r="D105" s="0" t="s">
        <v>28</v>
      </c>
      <c r="E105" s="0" t="s">
        <v>29</v>
      </c>
      <c r="F105" s="0" t="s">
        <v>30</v>
      </c>
      <c r="G105" s="0" t="n">
        <v>6.54</v>
      </c>
      <c r="H105" s="0" t="n">
        <v>0</v>
      </c>
      <c r="K105" s="0" t="s">
        <v>31</v>
      </c>
      <c r="L105" s="0" t="s">
        <v>5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.345</v>
      </c>
      <c r="Q105" s="0" t="n">
        <f aca="false">IF(ISNA(P105),IF(ISNA(R105),IF(ISNA(S105),"",S105),R105),P105)</f>
        <v>3.345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578.3472222222</v>
      </c>
      <c r="B106" s="0" t="n">
        <v>3.215</v>
      </c>
      <c r="C106" s="0" t="n">
        <v>9.885</v>
      </c>
      <c r="D106" s="0" t="s">
        <v>28</v>
      </c>
      <c r="E106" s="0" t="s">
        <v>29</v>
      </c>
      <c r="F106" s="0" t="s">
        <v>30</v>
      </c>
      <c r="G106" s="0" t="n">
        <v>6.67</v>
      </c>
      <c r="H106" s="0" t="n">
        <v>0</v>
      </c>
      <c r="K106" s="0" t="s">
        <v>31</v>
      </c>
      <c r="L106" s="0" t="s">
        <v>5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.215</v>
      </c>
      <c r="Q106" s="0" t="n">
        <f aca="false">IF(ISNA(P106),IF(ISNA(R106),IF(ISNA(S106),"",S106),R106),P106)</f>
        <v>3.215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612.5277777778</v>
      </c>
      <c r="B107" s="0" t="n">
        <v>3.105</v>
      </c>
      <c r="C107" s="0" t="n">
        <v>9.885</v>
      </c>
      <c r="D107" s="0" t="s">
        <v>28</v>
      </c>
      <c r="E107" s="0" t="s">
        <v>29</v>
      </c>
      <c r="F107" s="0" t="s">
        <v>30</v>
      </c>
      <c r="G107" s="0" t="n">
        <v>6.78</v>
      </c>
      <c r="H107" s="0" t="n">
        <v>0</v>
      </c>
      <c r="K107" s="0" t="s">
        <v>31</v>
      </c>
      <c r="L107" s="0" t="s">
        <v>5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.105</v>
      </c>
      <c r="Q107" s="0" t="n">
        <f aca="false">IF(ISNA(P107),IF(ISNA(R107),IF(ISNA(S107),"",S107),R107),P107)</f>
        <v>3.105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642.3541666667</v>
      </c>
      <c r="B108" s="0" t="n">
        <v>3.075</v>
      </c>
      <c r="C108" s="0" t="n">
        <v>9.885</v>
      </c>
      <c r="D108" s="0" t="s">
        <v>28</v>
      </c>
      <c r="E108" s="0" t="s">
        <v>29</v>
      </c>
      <c r="F108" s="0" t="s">
        <v>30</v>
      </c>
      <c r="G108" s="0" t="n">
        <v>6.81</v>
      </c>
      <c r="H108" s="0" t="n">
        <v>0</v>
      </c>
      <c r="K108" s="0" t="s">
        <v>31</v>
      </c>
      <c r="L108" s="0" t="s">
        <v>5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.075</v>
      </c>
      <c r="Q108" s="0" t="n">
        <f aca="false">IF(ISNA(P108),IF(ISNA(R108),IF(ISNA(S108),"",S108),R108),P108)</f>
        <v>3.075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671.3506944444</v>
      </c>
      <c r="B109" s="0" t="n">
        <v>3.135</v>
      </c>
      <c r="C109" s="0" t="n">
        <v>9.885</v>
      </c>
      <c r="D109" s="0" t="s">
        <v>28</v>
      </c>
      <c r="E109" s="0" t="s">
        <v>29</v>
      </c>
      <c r="F109" s="0" t="s">
        <v>30</v>
      </c>
      <c r="G109" s="0" t="n">
        <v>6.75</v>
      </c>
      <c r="H109" s="0" t="n">
        <v>0</v>
      </c>
      <c r="K109" s="0" t="s">
        <v>31</v>
      </c>
      <c r="L109" s="0" t="s">
        <v>5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.135</v>
      </c>
      <c r="Q109" s="0" t="n">
        <f aca="false">IF(ISNA(P109),IF(ISNA(R109),IF(ISNA(S109),"",S109),R109),P109)</f>
        <v>3.135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704.3541666667</v>
      </c>
      <c r="B110" s="0" t="n">
        <v>3.125</v>
      </c>
      <c r="C110" s="0" t="n">
        <v>9.885</v>
      </c>
      <c r="D110" s="0" t="s">
        <v>28</v>
      </c>
      <c r="E110" s="0" t="s">
        <v>29</v>
      </c>
      <c r="F110" s="0" t="s">
        <v>30</v>
      </c>
      <c r="G110" s="0" t="n">
        <v>6.76</v>
      </c>
      <c r="H110" s="0" t="n">
        <v>0</v>
      </c>
      <c r="K110" s="0" t="s">
        <v>31</v>
      </c>
      <c r="L110" s="0" t="s">
        <v>5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.125</v>
      </c>
      <c r="Q110" s="0" t="n">
        <f aca="false">IF(ISNA(P110),IF(ISNA(R110),IF(ISNA(S110),"",S110),R110),P110)</f>
        <v>3.125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733.3541666667</v>
      </c>
      <c r="B111" s="0" t="n">
        <v>3.225</v>
      </c>
      <c r="C111" s="0" t="n">
        <v>9.885</v>
      </c>
      <c r="D111" s="0" t="s">
        <v>28</v>
      </c>
      <c r="E111" s="0" t="s">
        <v>29</v>
      </c>
      <c r="F111" s="0" t="s">
        <v>30</v>
      </c>
      <c r="G111" s="0" t="n">
        <v>6.66</v>
      </c>
      <c r="H111" s="0" t="n">
        <v>0</v>
      </c>
      <c r="K111" s="0" t="s">
        <v>31</v>
      </c>
      <c r="L111" s="0" t="s">
        <v>5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.225</v>
      </c>
      <c r="Q111" s="0" t="n">
        <f aca="false">IF(ISNA(P111),IF(ISNA(R111),IF(ISNA(S111),"",S111),R111),P111)</f>
        <v>3.225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762.3541666667</v>
      </c>
      <c r="B112" s="0" t="n">
        <v>3.465</v>
      </c>
      <c r="C112" s="0" t="n">
        <v>9.885</v>
      </c>
      <c r="D112" s="0" t="s">
        <v>28</v>
      </c>
      <c r="E112" s="0" t="s">
        <v>29</v>
      </c>
      <c r="F112" s="0" t="s">
        <v>30</v>
      </c>
      <c r="G112" s="0" t="n">
        <v>6.42</v>
      </c>
      <c r="H112" s="0" t="n">
        <v>0</v>
      </c>
      <c r="K112" s="0" t="s">
        <v>31</v>
      </c>
      <c r="L112" s="0" t="s">
        <v>5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.465</v>
      </c>
      <c r="Q112" s="0" t="n">
        <f aca="false">IF(ISNA(P112),IF(ISNA(R112),IF(ISNA(S112),"",S112),R112),P112)</f>
        <v>3.465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790.3576388889</v>
      </c>
      <c r="B113" s="0" t="n">
        <v>3.565</v>
      </c>
      <c r="C113" s="0" t="n">
        <v>9.885</v>
      </c>
      <c r="D113" s="0" t="s">
        <v>28</v>
      </c>
      <c r="E113" s="0" t="s">
        <v>29</v>
      </c>
      <c r="F113" s="0" t="s">
        <v>30</v>
      </c>
      <c r="G113" s="0" t="n">
        <v>6.32</v>
      </c>
      <c r="H113" s="0" t="n">
        <v>0</v>
      </c>
      <c r="K113" s="0" t="s">
        <v>31</v>
      </c>
      <c r="L113" s="0" t="s">
        <v>5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.565</v>
      </c>
      <c r="Q113" s="0" t="n">
        <f aca="false">IF(ISNA(P113),IF(ISNA(R113),IF(ISNA(S113),"",S113),R113),P113)</f>
        <v>3.565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823.3541666667</v>
      </c>
      <c r="B114" s="0" t="n">
        <v>3.465</v>
      </c>
      <c r="C114" s="0" t="n">
        <v>9.885</v>
      </c>
      <c r="D114" s="0" t="s">
        <v>28</v>
      </c>
      <c r="E114" s="0" t="s">
        <v>29</v>
      </c>
      <c r="F114" s="0" t="s">
        <v>30</v>
      </c>
      <c r="G114" s="0" t="n">
        <v>6.42</v>
      </c>
      <c r="H114" s="0" t="n">
        <v>0</v>
      </c>
      <c r="K114" s="0" t="s">
        <v>31</v>
      </c>
      <c r="L114" s="0" t="s">
        <v>5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.465</v>
      </c>
      <c r="Q114" s="0" t="n">
        <f aca="false">IF(ISNA(P114),IF(ISNA(R114),IF(ISNA(S114),"",S114),R114),P114)</f>
        <v>3.465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851.3506944444</v>
      </c>
      <c r="B115" s="0" t="n">
        <v>3.465</v>
      </c>
      <c r="C115" s="0" t="n">
        <v>9.885</v>
      </c>
      <c r="D115" s="0" t="s">
        <v>28</v>
      </c>
      <c r="E115" s="0" t="s">
        <v>29</v>
      </c>
      <c r="F115" s="0" t="s">
        <v>30</v>
      </c>
      <c r="G115" s="0" t="n">
        <v>6.42</v>
      </c>
      <c r="H115" s="0" t="n">
        <v>0</v>
      </c>
      <c r="K115" s="0" t="s">
        <v>31</v>
      </c>
      <c r="L115" s="0" t="s">
        <v>52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.465</v>
      </c>
      <c r="Q115" s="0" t="n">
        <f aca="false">IF(ISNA(P115),IF(ISNA(R115),IF(ISNA(S115),"",S115),R115),P115)</f>
        <v>3.46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884.3472222222</v>
      </c>
      <c r="B116" s="0" t="n">
        <v>3.395</v>
      </c>
      <c r="C116" s="0" t="n">
        <v>9.885</v>
      </c>
      <c r="D116" s="0" t="s">
        <v>28</v>
      </c>
      <c r="E116" s="0" t="s">
        <v>29</v>
      </c>
      <c r="F116" s="0" t="s">
        <v>30</v>
      </c>
      <c r="G116" s="0" t="n">
        <v>6.49</v>
      </c>
      <c r="H116" s="0" t="n">
        <v>0</v>
      </c>
      <c r="K116" s="0" t="s">
        <v>31</v>
      </c>
      <c r="L116" s="0" t="s">
        <v>5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.395</v>
      </c>
      <c r="Q116" s="0" t="n">
        <f aca="false">IF(ISNA(P116),IF(ISNA(R116),IF(ISNA(S116),"",S116),R116),P116)</f>
        <v>3.395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914.3506944444</v>
      </c>
      <c r="B117" s="0" t="n">
        <v>3.335</v>
      </c>
      <c r="C117" s="0" t="n">
        <v>9.885</v>
      </c>
      <c r="D117" s="0" t="s">
        <v>28</v>
      </c>
      <c r="E117" s="0" t="s">
        <v>29</v>
      </c>
      <c r="F117" s="0" t="s">
        <v>30</v>
      </c>
      <c r="G117" s="0" t="n">
        <v>6.55</v>
      </c>
      <c r="H117" s="0" t="n">
        <v>0</v>
      </c>
      <c r="K117" s="0" t="s">
        <v>31</v>
      </c>
      <c r="L117" s="0" t="s">
        <v>52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.335</v>
      </c>
      <c r="Q117" s="0" t="n">
        <f aca="false">IF(ISNA(P117),IF(ISNA(R117),IF(ISNA(S117),"",S117),R117),P117)</f>
        <v>3.335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942.3472222222</v>
      </c>
      <c r="B118" s="0" t="n">
        <v>3.205</v>
      </c>
      <c r="C118" s="0" t="n">
        <v>9.885</v>
      </c>
      <c r="D118" s="0" t="s">
        <v>28</v>
      </c>
      <c r="E118" s="0" t="s">
        <v>29</v>
      </c>
      <c r="F118" s="0" t="s">
        <v>30</v>
      </c>
      <c r="G118" s="0" t="n">
        <v>6.68</v>
      </c>
      <c r="H118" s="0" t="n">
        <v>0</v>
      </c>
      <c r="K118" s="0" t="s">
        <v>31</v>
      </c>
      <c r="L118" s="0" t="s">
        <v>5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.205</v>
      </c>
      <c r="Q118" s="0" t="n">
        <f aca="false">IF(ISNA(P118),IF(ISNA(R118),IF(ISNA(S118),"",S118),R118),P118)</f>
        <v>3.205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977.5555555556</v>
      </c>
      <c r="B119" s="0" t="n">
        <v>3.135</v>
      </c>
      <c r="C119" s="0" t="n">
        <v>9.885</v>
      </c>
      <c r="D119" s="0" t="s">
        <v>28</v>
      </c>
      <c r="E119" s="0" t="s">
        <v>29</v>
      </c>
      <c r="F119" s="0" t="s">
        <v>30</v>
      </c>
      <c r="G119" s="0" t="n">
        <v>6.75</v>
      </c>
      <c r="H119" s="0" t="n">
        <v>0</v>
      </c>
      <c r="K119" s="0" t="s">
        <v>31</v>
      </c>
      <c r="L119" s="0" t="s">
        <v>52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.135</v>
      </c>
      <c r="Q119" s="0" t="n">
        <f aca="false">IF(ISNA(P119),IF(ISNA(R119),IF(ISNA(S119),"",S119),R119),P119)</f>
        <v>3.13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3007.375</v>
      </c>
      <c r="B120" s="0" t="n">
        <v>3.055</v>
      </c>
      <c r="C120" s="0" t="n">
        <v>9.885</v>
      </c>
      <c r="D120" s="0" t="s">
        <v>28</v>
      </c>
      <c r="E120" s="0" t="s">
        <v>29</v>
      </c>
      <c r="F120" s="0" t="s">
        <v>30</v>
      </c>
      <c r="G120" s="0" t="n">
        <v>6.83</v>
      </c>
      <c r="H120" s="0" t="n">
        <v>0</v>
      </c>
      <c r="K120" s="0" t="s">
        <v>31</v>
      </c>
      <c r="L120" s="0" t="s">
        <v>52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.055</v>
      </c>
      <c r="Q120" s="0" t="n">
        <f aca="false">IF(ISNA(P120),IF(ISNA(R120),IF(ISNA(S120),"",S120),R120),P120)</f>
        <v>3.055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3038.3506944444</v>
      </c>
      <c r="B121" s="0" t="n">
        <v>3.085</v>
      </c>
      <c r="C121" s="0" t="n">
        <v>9.885</v>
      </c>
      <c r="D121" s="0" t="s">
        <v>28</v>
      </c>
      <c r="E121" s="0" t="s">
        <v>29</v>
      </c>
      <c r="F121" s="0" t="s">
        <v>30</v>
      </c>
      <c r="G121" s="0" t="n">
        <v>6.8</v>
      </c>
      <c r="H121" s="0" t="n">
        <v>0</v>
      </c>
      <c r="K121" s="0" t="s">
        <v>31</v>
      </c>
      <c r="L121" s="0" t="s">
        <v>52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.085</v>
      </c>
      <c r="Q121" s="0" t="n">
        <f aca="false">IF(ISNA(P121),IF(ISNA(R121),IF(ISNA(S121),"",S121),R121),P121)</f>
        <v>3.085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3066.3541666667</v>
      </c>
      <c r="B122" s="0" t="n">
        <v>3.005</v>
      </c>
      <c r="C122" s="0" t="n">
        <v>9.885</v>
      </c>
      <c r="D122" s="0" t="s">
        <v>28</v>
      </c>
      <c r="E122" s="0" t="s">
        <v>29</v>
      </c>
      <c r="F122" s="0" t="s">
        <v>30</v>
      </c>
      <c r="G122" s="0" t="n">
        <v>6.88</v>
      </c>
      <c r="H122" s="0" t="n">
        <v>0</v>
      </c>
      <c r="K122" s="0" t="s">
        <v>31</v>
      </c>
      <c r="L122" s="0" t="s">
        <v>5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.005</v>
      </c>
      <c r="Q122" s="0" t="n">
        <f aca="false">IF(ISNA(P122),IF(ISNA(R122),IF(ISNA(S122),"",S122),R122),P122)</f>
        <v>3.005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097.3645833333</v>
      </c>
      <c r="B123" s="0" t="n">
        <v>3.015</v>
      </c>
      <c r="C123" s="0" t="n">
        <v>9.885</v>
      </c>
      <c r="D123" s="0" t="s">
        <v>28</v>
      </c>
      <c r="E123" s="0" t="s">
        <v>29</v>
      </c>
      <c r="F123" s="0" t="s">
        <v>30</v>
      </c>
      <c r="G123" s="0" t="n">
        <v>6.87</v>
      </c>
      <c r="H123" s="0" t="n">
        <v>0</v>
      </c>
      <c r="K123" s="0" t="s">
        <v>31</v>
      </c>
      <c r="L123" s="0" t="s">
        <v>5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.015</v>
      </c>
      <c r="Q123" s="0" t="n">
        <f aca="false">IF(ISNA(P123),IF(ISNA(R123),IF(ISNA(S123),"",S123),R123),P123)</f>
        <v>3.015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131.3576388889</v>
      </c>
      <c r="B124" s="0" t="n">
        <v>3.025</v>
      </c>
      <c r="C124" s="0" t="n">
        <v>9.885</v>
      </c>
      <c r="D124" s="0" t="s">
        <v>28</v>
      </c>
      <c r="E124" s="0" t="s">
        <v>29</v>
      </c>
      <c r="F124" s="0" t="s">
        <v>30</v>
      </c>
      <c r="G124" s="0" t="n">
        <v>6.86</v>
      </c>
      <c r="H124" s="0" t="n">
        <v>0</v>
      </c>
      <c r="K124" s="0" t="s">
        <v>31</v>
      </c>
      <c r="L124" s="0" t="s">
        <v>5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.025</v>
      </c>
      <c r="Q124" s="0" t="n">
        <f aca="false">IF(ISNA(P124),IF(ISNA(R124),IF(ISNA(S124),"",S124),R124),P124)</f>
        <v>3.02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157.3541666667</v>
      </c>
      <c r="B125" s="0" t="n">
        <v>3.125</v>
      </c>
      <c r="C125" s="0" t="n">
        <v>9.885</v>
      </c>
      <c r="D125" s="0" t="s">
        <v>28</v>
      </c>
      <c r="E125" s="0" t="s">
        <v>29</v>
      </c>
      <c r="F125" s="0" t="s">
        <v>30</v>
      </c>
      <c r="G125" s="0" t="n">
        <v>6.76</v>
      </c>
      <c r="H125" s="0" t="n">
        <v>0</v>
      </c>
      <c r="K125" s="0" t="s">
        <v>31</v>
      </c>
      <c r="L125" s="0" t="s">
        <v>5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.125</v>
      </c>
      <c r="Q125" s="0" t="n">
        <f aca="false">IF(ISNA(P125),IF(ISNA(R125),IF(ISNA(S125),"",S125),R125),P125)</f>
        <v>3.125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185.3576388889</v>
      </c>
      <c r="B126" s="0" t="n">
        <v>3.175</v>
      </c>
      <c r="C126" s="0" t="n">
        <v>9.885</v>
      </c>
      <c r="D126" s="0" t="s">
        <v>28</v>
      </c>
      <c r="E126" s="0" t="s">
        <v>29</v>
      </c>
      <c r="F126" s="0" t="s">
        <v>30</v>
      </c>
      <c r="G126" s="0" t="n">
        <v>6.71</v>
      </c>
      <c r="H126" s="0" t="n">
        <v>0</v>
      </c>
      <c r="K126" s="0" t="s">
        <v>31</v>
      </c>
      <c r="L126" s="0" t="s">
        <v>5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.175</v>
      </c>
      <c r="Q126" s="0" t="n">
        <f aca="false">IF(ISNA(P126),IF(ISNA(R126),IF(ISNA(S126),"",S126),R126),P126)</f>
        <v>3.175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217.3541666667</v>
      </c>
      <c r="B127" s="0" t="n">
        <v>3.205</v>
      </c>
      <c r="C127" s="0" t="n">
        <v>9.885</v>
      </c>
      <c r="D127" s="0" t="s">
        <v>28</v>
      </c>
      <c r="E127" s="0" t="s">
        <v>29</v>
      </c>
      <c r="F127" s="0" t="s">
        <v>30</v>
      </c>
      <c r="G127" s="0" t="n">
        <v>6.68</v>
      </c>
      <c r="H127" s="0" t="n">
        <v>0</v>
      </c>
      <c r="K127" s="0" t="s">
        <v>31</v>
      </c>
      <c r="L127" s="0" t="s">
        <v>52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.205</v>
      </c>
      <c r="Q127" s="0" t="n">
        <f aca="false">IF(ISNA(P127),IF(ISNA(R127),IF(ISNA(S127),"",S127),R127),P127)</f>
        <v>3.205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250.3541666667</v>
      </c>
      <c r="B128" s="0" t="n">
        <v>3.265</v>
      </c>
      <c r="C128" s="0" t="n">
        <v>9.885</v>
      </c>
      <c r="D128" s="0" t="s">
        <v>28</v>
      </c>
      <c r="E128" s="0" t="s">
        <v>29</v>
      </c>
      <c r="F128" s="0" t="s">
        <v>30</v>
      </c>
      <c r="G128" s="0" t="n">
        <v>6.62</v>
      </c>
      <c r="H128" s="0" t="n">
        <v>0</v>
      </c>
      <c r="K128" s="0" t="s">
        <v>31</v>
      </c>
      <c r="L128" s="0" t="s">
        <v>5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.265</v>
      </c>
      <c r="Q128" s="0" t="n">
        <f aca="false">IF(ISNA(P128),IF(ISNA(R128),IF(ISNA(S128),"",S128),R128),P128)</f>
        <v>3.265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278.3506944444</v>
      </c>
      <c r="B129" s="0" t="n">
        <v>3.305</v>
      </c>
      <c r="C129" s="0" t="n">
        <v>9.885</v>
      </c>
      <c r="D129" s="0" t="s">
        <v>28</v>
      </c>
      <c r="E129" s="0" t="s">
        <v>29</v>
      </c>
      <c r="F129" s="0" t="s">
        <v>30</v>
      </c>
      <c r="G129" s="0" t="n">
        <v>6.58</v>
      </c>
      <c r="H129" s="0" t="n">
        <v>0</v>
      </c>
      <c r="K129" s="0" t="s">
        <v>31</v>
      </c>
      <c r="L129" s="0" t="s">
        <v>5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.305</v>
      </c>
      <c r="Q129" s="0" t="n">
        <f aca="false">IF(ISNA(P129),IF(ISNA(R129),IF(ISNA(S129),"",S129),R129),P129)</f>
        <v>3.305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308.3854166667</v>
      </c>
      <c r="B130" s="0" t="n">
        <v>3.005</v>
      </c>
      <c r="C130" s="0" t="n">
        <v>9.885</v>
      </c>
      <c r="D130" s="0" t="s">
        <v>28</v>
      </c>
      <c r="E130" s="0" t="s">
        <v>29</v>
      </c>
      <c r="F130" s="0" t="s">
        <v>30</v>
      </c>
      <c r="G130" s="0" t="n">
        <v>6.88</v>
      </c>
      <c r="H130" s="0" t="n">
        <v>0</v>
      </c>
      <c r="K130" s="0" t="s">
        <v>31</v>
      </c>
      <c r="L130" s="0" t="s">
        <v>5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.005</v>
      </c>
      <c r="Q130" s="0" t="n">
        <f aca="false">IF(ISNA(P130),IF(ISNA(R130),IF(ISNA(S130),"",S130),R130),P130)</f>
        <v>3.005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369.3541666667</v>
      </c>
      <c r="B131" s="0" t="n">
        <v>3.125</v>
      </c>
      <c r="C131" s="0" t="n">
        <v>9.885</v>
      </c>
      <c r="D131" s="0" t="s">
        <v>28</v>
      </c>
      <c r="E131" s="0" t="s">
        <v>29</v>
      </c>
      <c r="F131" s="0" t="s">
        <v>30</v>
      </c>
      <c r="G131" s="0" t="n">
        <v>6.76</v>
      </c>
      <c r="H131" s="0" t="n">
        <v>0</v>
      </c>
      <c r="K131" s="0" t="s">
        <v>31</v>
      </c>
      <c r="L131" s="0" t="s">
        <v>52</v>
      </c>
      <c r="M131" s="0" t="s">
        <v>33</v>
      </c>
      <c r="N131" s="0" t="s">
        <v>54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.125</v>
      </c>
      <c r="Q131" s="0" t="n">
        <f aca="false">IF(ISNA(P131),IF(ISNA(R131),IF(ISNA(S131),"",S131),R131),P131)</f>
        <v>3.125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402.3541666667</v>
      </c>
      <c r="B132" s="0" t="n">
        <v>3.665</v>
      </c>
      <c r="C132" s="0" t="n">
        <v>9.885</v>
      </c>
      <c r="D132" s="0" t="s">
        <v>28</v>
      </c>
      <c r="E132" s="0" t="s">
        <v>29</v>
      </c>
      <c r="F132" s="0" t="s">
        <v>30</v>
      </c>
      <c r="G132" s="0" t="n">
        <v>6.22</v>
      </c>
      <c r="H132" s="0" t="n">
        <v>0</v>
      </c>
      <c r="K132" s="0" t="s">
        <v>31</v>
      </c>
      <c r="L132" s="0" t="s">
        <v>5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.665</v>
      </c>
      <c r="Q132" s="0" t="n">
        <f aca="false">IF(ISNA(P132),IF(ISNA(R132),IF(ISNA(S132),"",S132),R132),P132)</f>
        <v>3.665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432.3506944444</v>
      </c>
      <c r="B133" s="0" t="n">
        <v>4.075</v>
      </c>
      <c r="C133" s="0" t="n">
        <v>9.885</v>
      </c>
      <c r="D133" s="0" t="s">
        <v>28</v>
      </c>
      <c r="E133" s="0" t="s">
        <v>29</v>
      </c>
      <c r="F133" s="0" t="s">
        <v>30</v>
      </c>
      <c r="G133" s="0" t="n">
        <v>5.81</v>
      </c>
      <c r="H133" s="0" t="n">
        <v>0</v>
      </c>
      <c r="K133" s="0" t="s">
        <v>31</v>
      </c>
      <c r="L133" s="0" t="s">
        <v>5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.075</v>
      </c>
      <c r="Q133" s="0" t="n">
        <f aca="false">IF(ISNA(P133),IF(ISNA(R133),IF(ISNA(S133),"",S133),R133),P133)</f>
        <v>4.075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461.3819444444</v>
      </c>
      <c r="B134" s="0" t="n">
        <v>4.065</v>
      </c>
      <c r="C134" s="0" t="n">
        <v>9.885</v>
      </c>
      <c r="D134" s="0" t="s">
        <v>28</v>
      </c>
      <c r="E134" s="0" t="s">
        <v>29</v>
      </c>
      <c r="F134" s="0" t="s">
        <v>30</v>
      </c>
      <c r="G134" s="0" t="n">
        <v>5.82</v>
      </c>
      <c r="H134" s="0" t="n">
        <v>0</v>
      </c>
      <c r="K134" s="0" t="s">
        <v>31</v>
      </c>
      <c r="L134" s="0" t="s">
        <v>5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.065</v>
      </c>
      <c r="Q134" s="0" t="n">
        <f aca="false">IF(ISNA(P134),IF(ISNA(R134),IF(ISNA(S134),"",S134),R134),P134)</f>
        <v>4.06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493.3506944444</v>
      </c>
      <c r="B135" s="0" t="n">
        <v>3.995</v>
      </c>
      <c r="C135" s="0" t="n">
        <v>9.885</v>
      </c>
      <c r="D135" s="0" t="s">
        <v>28</v>
      </c>
      <c r="E135" s="0" t="s">
        <v>29</v>
      </c>
      <c r="F135" s="0" t="s">
        <v>30</v>
      </c>
      <c r="G135" s="0" t="n">
        <v>5.89</v>
      </c>
      <c r="H135" s="0" t="n">
        <v>0</v>
      </c>
      <c r="K135" s="0" t="s">
        <v>31</v>
      </c>
      <c r="L135" s="0" t="s">
        <v>5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.995</v>
      </c>
      <c r="Q135" s="0" t="n">
        <f aca="false">IF(ISNA(P135),IF(ISNA(R135),IF(ISNA(S135),"",S135),R135),P135)</f>
        <v>3.995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521.3541666667</v>
      </c>
      <c r="B136" s="0" t="n">
        <v>3.705</v>
      </c>
      <c r="C136" s="0" t="n">
        <v>9.885</v>
      </c>
      <c r="D136" s="0" t="s">
        <v>28</v>
      </c>
      <c r="E136" s="0" t="s">
        <v>29</v>
      </c>
      <c r="F136" s="0" t="s">
        <v>30</v>
      </c>
      <c r="G136" s="0" t="n">
        <v>6.18</v>
      </c>
      <c r="H136" s="0" t="n">
        <v>0</v>
      </c>
      <c r="K136" s="0" t="s">
        <v>31</v>
      </c>
      <c r="L136" s="0" t="s">
        <v>5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.705</v>
      </c>
      <c r="Q136" s="0" t="n">
        <f aca="false">IF(ISNA(P136),IF(ISNA(R136),IF(ISNA(S136),"",S136),R136),P136)</f>
        <v>3.705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551.3506944444</v>
      </c>
      <c r="B137" s="0" t="n">
        <v>3.555</v>
      </c>
      <c r="C137" s="0" t="n">
        <v>9.885</v>
      </c>
      <c r="D137" s="0" t="s">
        <v>28</v>
      </c>
      <c r="E137" s="0" t="s">
        <v>29</v>
      </c>
      <c r="F137" s="0" t="s">
        <v>30</v>
      </c>
      <c r="G137" s="0" t="n">
        <v>6.33</v>
      </c>
      <c r="H137" s="0" t="n">
        <v>0</v>
      </c>
      <c r="K137" s="0" t="s">
        <v>31</v>
      </c>
      <c r="L137" s="0" t="s">
        <v>5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.555</v>
      </c>
      <c r="Q137" s="0" t="n">
        <f aca="false">IF(ISNA(P137),IF(ISNA(R137),IF(ISNA(S137),"",S137),R137),P137)</f>
        <v>3.55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581.3472222222</v>
      </c>
      <c r="B138" s="0" t="n">
        <v>3.575</v>
      </c>
      <c r="C138" s="0" t="n">
        <v>9.885</v>
      </c>
      <c r="D138" s="0" t="s">
        <v>28</v>
      </c>
      <c r="E138" s="0" t="s">
        <v>29</v>
      </c>
      <c r="F138" s="0" t="s">
        <v>30</v>
      </c>
      <c r="G138" s="0" t="n">
        <v>6.31</v>
      </c>
      <c r="H138" s="0" t="n">
        <v>0</v>
      </c>
      <c r="K138" s="0" t="s">
        <v>31</v>
      </c>
      <c r="L138" s="0" t="s">
        <v>5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.575</v>
      </c>
      <c r="Q138" s="0" t="n">
        <f aca="false">IF(ISNA(P138),IF(ISNA(R138),IF(ISNA(S138),"",S138),R138),P138)</f>
        <v>3.57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614.34375</v>
      </c>
      <c r="B139" s="0" t="n">
        <v>3.475</v>
      </c>
      <c r="C139" s="0" t="n">
        <v>9.885</v>
      </c>
      <c r="D139" s="0" t="s">
        <v>28</v>
      </c>
      <c r="E139" s="0" t="s">
        <v>29</v>
      </c>
      <c r="F139" s="0" t="s">
        <v>30</v>
      </c>
      <c r="G139" s="0" t="n">
        <v>6.41</v>
      </c>
      <c r="H139" s="0" t="n">
        <v>0</v>
      </c>
      <c r="K139" s="0" t="s">
        <v>31</v>
      </c>
      <c r="L139" s="0" t="s">
        <v>5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.475</v>
      </c>
      <c r="Q139" s="0" t="n">
        <f aca="false">IF(ISNA(P139),IF(ISNA(R139),IF(ISNA(S139),"",S139),R139),P139)</f>
        <v>3.475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644.3854166667</v>
      </c>
      <c r="B140" s="0" t="n">
        <v>3.385</v>
      </c>
      <c r="C140" s="0" t="n">
        <v>9.885</v>
      </c>
      <c r="D140" s="0" t="s">
        <v>28</v>
      </c>
      <c r="E140" s="0" t="s">
        <v>29</v>
      </c>
      <c r="F140" s="0" t="s">
        <v>30</v>
      </c>
      <c r="G140" s="0" t="n">
        <v>6.5</v>
      </c>
      <c r="H140" s="0" t="n">
        <v>0</v>
      </c>
      <c r="K140" s="0" t="s">
        <v>31</v>
      </c>
      <c r="L140" s="0" t="s">
        <v>5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.385</v>
      </c>
      <c r="Q140" s="0" t="n">
        <f aca="false">IF(ISNA(P140),IF(ISNA(R140),IF(ISNA(S140),"",S140),R140),P140)</f>
        <v>3.38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679.3472222222</v>
      </c>
      <c r="B141" s="0" t="n">
        <v>3.335</v>
      </c>
      <c r="C141" s="0" t="n">
        <v>9.885</v>
      </c>
      <c r="D141" s="0" t="s">
        <v>28</v>
      </c>
      <c r="E141" s="0" t="s">
        <v>29</v>
      </c>
      <c r="F141" s="0" t="s">
        <v>30</v>
      </c>
      <c r="G141" s="0" t="n">
        <v>6.55</v>
      </c>
      <c r="H141" s="0" t="n">
        <v>0</v>
      </c>
      <c r="K141" s="0" t="s">
        <v>31</v>
      </c>
      <c r="L141" s="0" t="s">
        <v>5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.335</v>
      </c>
      <c r="Q141" s="0" t="n">
        <f aca="false">IF(ISNA(P141),IF(ISNA(R141),IF(ISNA(S141),"",S141),R141),P141)</f>
        <v>3.33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707.3472222222</v>
      </c>
      <c r="B142" s="0" t="n">
        <v>3.285</v>
      </c>
      <c r="C142" s="0" t="n">
        <v>9.885</v>
      </c>
      <c r="D142" s="0" t="s">
        <v>28</v>
      </c>
      <c r="E142" s="0" t="s">
        <v>29</v>
      </c>
      <c r="F142" s="0" t="s">
        <v>30</v>
      </c>
      <c r="G142" s="0" t="n">
        <v>6.6</v>
      </c>
      <c r="H142" s="0" t="n">
        <v>0</v>
      </c>
      <c r="K142" s="0" t="s">
        <v>31</v>
      </c>
      <c r="L142" s="0" t="s">
        <v>5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.285</v>
      </c>
      <c r="Q142" s="0" t="n">
        <f aca="false">IF(ISNA(P142),IF(ISNA(R142),IF(ISNA(S142),"",S142),R142),P142)</f>
        <v>3.28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732.3472222222</v>
      </c>
      <c r="B143" s="0" t="n">
        <v>3.285</v>
      </c>
      <c r="C143" s="0" t="n">
        <v>9.885</v>
      </c>
      <c r="D143" s="0" t="s">
        <v>28</v>
      </c>
      <c r="E143" s="0" t="s">
        <v>29</v>
      </c>
      <c r="F143" s="0" t="s">
        <v>30</v>
      </c>
      <c r="G143" s="0" t="n">
        <v>6.6</v>
      </c>
      <c r="H143" s="0" t="n">
        <v>0</v>
      </c>
      <c r="K143" s="0" t="s">
        <v>31</v>
      </c>
      <c r="L143" s="0" t="s">
        <v>5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.285</v>
      </c>
      <c r="Q143" s="0" t="n">
        <f aca="false">IF(ISNA(P143),IF(ISNA(R143),IF(ISNA(S143),"",S143),R143),P143)</f>
        <v>3.285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762.3472222222</v>
      </c>
      <c r="B144" s="0" t="n">
        <v>3.455</v>
      </c>
      <c r="C144" s="0" t="n">
        <v>9.885</v>
      </c>
      <c r="D144" s="0" t="s">
        <v>28</v>
      </c>
      <c r="E144" s="0" t="s">
        <v>29</v>
      </c>
      <c r="F144" s="0" t="s">
        <v>30</v>
      </c>
      <c r="G144" s="0" t="n">
        <v>6.43</v>
      </c>
      <c r="H144" s="0" t="n">
        <v>0</v>
      </c>
      <c r="K144" s="0" t="s">
        <v>31</v>
      </c>
      <c r="L144" s="0" t="s">
        <v>5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.455</v>
      </c>
      <c r="Q144" s="0" t="n">
        <f aca="false">IF(ISNA(P144),IF(ISNA(R144),IF(ISNA(S144),"",S144),R144),P144)</f>
        <v>3.45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789.3472222222</v>
      </c>
      <c r="B145" s="0" t="n">
        <v>3.455</v>
      </c>
      <c r="C145" s="0" t="n">
        <v>9.885</v>
      </c>
      <c r="D145" s="0" t="s">
        <v>28</v>
      </c>
      <c r="E145" s="0" t="s">
        <v>29</v>
      </c>
      <c r="F145" s="0" t="s">
        <v>30</v>
      </c>
      <c r="G145" s="0" t="n">
        <v>6.43</v>
      </c>
      <c r="H145" s="0" t="n">
        <v>0</v>
      </c>
      <c r="K145" s="0" t="s">
        <v>31</v>
      </c>
      <c r="L145" s="0" t="s">
        <v>5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.455</v>
      </c>
      <c r="Q145" s="0" t="n">
        <f aca="false">IF(ISNA(P145),IF(ISNA(R145),IF(ISNA(S145),"",S145),R145),P145)</f>
        <v>3.455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826.3819444444</v>
      </c>
      <c r="B146" s="0" t="n">
        <v>3.425</v>
      </c>
      <c r="C146" s="0" t="n">
        <v>9.885</v>
      </c>
      <c r="D146" s="0" t="s">
        <v>28</v>
      </c>
      <c r="E146" s="0" t="s">
        <v>29</v>
      </c>
      <c r="F146" s="0" t="s">
        <v>30</v>
      </c>
      <c r="G146" s="0" t="n">
        <v>6.46</v>
      </c>
      <c r="H146" s="0" t="n">
        <v>0</v>
      </c>
      <c r="K146" s="0" t="s">
        <v>31</v>
      </c>
      <c r="L146" s="0" t="s">
        <v>5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.425</v>
      </c>
      <c r="Q146" s="0" t="n">
        <f aca="false">IF(ISNA(P146),IF(ISNA(R146),IF(ISNA(S146),"",S146),R146),P146)</f>
        <v>3.425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859.3472222222</v>
      </c>
      <c r="B147" s="0" t="n">
        <v>4.305</v>
      </c>
      <c r="C147" s="0" t="n">
        <v>9.885</v>
      </c>
      <c r="D147" s="0" t="s">
        <v>28</v>
      </c>
      <c r="E147" s="0" t="s">
        <v>29</v>
      </c>
      <c r="F147" s="0" t="s">
        <v>30</v>
      </c>
      <c r="G147" s="0" t="n">
        <v>5.58</v>
      </c>
      <c r="H147" s="0" t="n">
        <v>0</v>
      </c>
      <c r="K147" s="0" t="s">
        <v>31</v>
      </c>
      <c r="L147" s="0" t="s">
        <v>5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.305</v>
      </c>
      <c r="Q147" s="0" t="n">
        <f aca="false">IF(ISNA(P147),IF(ISNA(R147),IF(ISNA(S147),"",S147),R147),P147)</f>
        <v>4.305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885.3854166667</v>
      </c>
      <c r="B148" s="0" t="n">
        <v>3.185</v>
      </c>
      <c r="C148" s="0" t="n">
        <v>9.885</v>
      </c>
      <c r="D148" s="0" t="s">
        <v>28</v>
      </c>
      <c r="E148" s="0" t="s">
        <v>29</v>
      </c>
      <c r="F148" s="0" t="s">
        <v>30</v>
      </c>
      <c r="G148" s="0" t="n">
        <v>6.7</v>
      </c>
      <c r="H148" s="0" t="n">
        <v>0</v>
      </c>
      <c r="K148" s="0" t="s">
        <v>31</v>
      </c>
      <c r="L148" s="0" t="s">
        <v>5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.185</v>
      </c>
      <c r="Q148" s="0" t="n">
        <f aca="false">IF(ISNA(P148),IF(ISNA(R148),IF(ISNA(S148),"",S148),R148),P148)</f>
        <v>3.185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948.3715277778</v>
      </c>
      <c r="B149" s="0" t="n">
        <v>4.905</v>
      </c>
      <c r="C149" s="0" t="n">
        <v>9.885</v>
      </c>
      <c r="D149" s="0" t="s">
        <v>28</v>
      </c>
      <c r="E149" s="0" t="s">
        <v>29</v>
      </c>
      <c r="F149" s="0" t="s">
        <v>30</v>
      </c>
      <c r="G149" s="0" t="n">
        <v>4.98</v>
      </c>
      <c r="H149" s="0" t="n">
        <v>0</v>
      </c>
      <c r="K149" s="0" t="s">
        <v>31</v>
      </c>
      <c r="L149" s="0" t="s">
        <v>5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.905</v>
      </c>
      <c r="Q149" s="0" t="n">
        <f aca="false">IF(ISNA(P149),IF(ISNA(R149),IF(ISNA(S149),"",S149),R149),P149)</f>
        <v>4.905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978.3680555556</v>
      </c>
      <c r="B150" s="0" t="n">
        <v>4.825</v>
      </c>
      <c r="C150" s="0" t="n">
        <v>9.885</v>
      </c>
      <c r="D150" s="0" t="s">
        <v>28</v>
      </c>
      <c r="E150" s="0" t="s">
        <v>29</v>
      </c>
      <c r="F150" s="0" t="s">
        <v>30</v>
      </c>
      <c r="G150" s="0" t="n">
        <v>5.06</v>
      </c>
      <c r="H150" s="0" t="n">
        <v>0</v>
      </c>
      <c r="K150" s="0" t="s">
        <v>31</v>
      </c>
      <c r="L150" s="0" t="s">
        <v>5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.825</v>
      </c>
      <c r="Q150" s="0" t="n">
        <f aca="false">IF(ISNA(P150),IF(ISNA(R150),IF(ISNA(S150),"",S150),R150),P150)</f>
        <v>4.82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4011.375</v>
      </c>
      <c r="B151" s="0" t="n">
        <v>4.765</v>
      </c>
      <c r="C151" s="0" t="n">
        <v>9.885</v>
      </c>
      <c r="D151" s="0" t="s">
        <v>28</v>
      </c>
      <c r="E151" s="0" t="s">
        <v>29</v>
      </c>
      <c r="F151" s="0" t="s">
        <v>30</v>
      </c>
      <c r="G151" s="0" t="n">
        <v>5.12</v>
      </c>
      <c r="H151" s="0" t="n">
        <v>0</v>
      </c>
      <c r="K151" s="0" t="s">
        <v>31</v>
      </c>
      <c r="L151" s="0" t="s">
        <v>5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.765</v>
      </c>
      <c r="Q151" s="0" t="n">
        <f aca="false">IF(ISNA(P151),IF(ISNA(R151),IF(ISNA(S151),"",S151),R151),P151)</f>
        <v>4.765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4041.3993055556</v>
      </c>
      <c r="B152" s="0" t="n">
        <v>4.415</v>
      </c>
      <c r="C152" s="0" t="n">
        <v>9.885</v>
      </c>
      <c r="D152" s="0" t="s">
        <v>28</v>
      </c>
      <c r="E152" s="0" t="s">
        <v>29</v>
      </c>
      <c r="F152" s="0" t="s">
        <v>30</v>
      </c>
      <c r="G152" s="0" t="n">
        <v>5.47</v>
      </c>
      <c r="H152" s="0" t="n">
        <v>0</v>
      </c>
      <c r="K152" s="0" t="s">
        <v>31</v>
      </c>
      <c r="L152" s="0" t="s">
        <v>5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.415</v>
      </c>
      <c r="Q152" s="0" t="n">
        <f aca="false">IF(ISNA(P152),IF(ISNA(R152),IF(ISNA(S152),"",S152),R152),P152)</f>
        <v>4.415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4071.3472222222</v>
      </c>
      <c r="B153" s="0" t="n">
        <v>4.135</v>
      </c>
      <c r="C153" s="0" t="n">
        <v>9.885</v>
      </c>
      <c r="D153" s="0" t="s">
        <v>28</v>
      </c>
      <c r="E153" s="0" t="s">
        <v>29</v>
      </c>
      <c r="F153" s="0" t="s">
        <v>30</v>
      </c>
      <c r="G153" s="0" t="n">
        <v>5.75</v>
      </c>
      <c r="H153" s="0" t="n">
        <v>0</v>
      </c>
      <c r="K153" s="0" t="s">
        <v>31</v>
      </c>
      <c r="L153" s="0" t="s">
        <v>5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.135</v>
      </c>
      <c r="Q153" s="0" t="n">
        <f aca="false">IF(ISNA(P153),IF(ISNA(R153),IF(ISNA(S153),"",S153),R153),P153)</f>
        <v>4.135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4099.3472222222</v>
      </c>
      <c r="B154" s="0" t="n">
        <v>3.925</v>
      </c>
      <c r="C154" s="0" t="n">
        <v>9.885</v>
      </c>
      <c r="D154" s="0" t="s">
        <v>28</v>
      </c>
      <c r="E154" s="0" t="s">
        <v>29</v>
      </c>
      <c r="F154" s="0" t="s">
        <v>30</v>
      </c>
      <c r="G154" s="0" t="n">
        <v>5.96</v>
      </c>
      <c r="H154" s="0" t="n">
        <v>0</v>
      </c>
      <c r="K154" s="0" t="s">
        <v>31</v>
      </c>
      <c r="L154" s="0" t="s">
        <v>5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.925</v>
      </c>
      <c r="Q154" s="0" t="n">
        <f aca="false">IF(ISNA(P154),IF(ISNA(R154),IF(ISNA(S154),"",S154),R154),P154)</f>
        <v>3.925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4128.3472222222</v>
      </c>
      <c r="B155" s="0" t="n">
        <v>3.785</v>
      </c>
      <c r="C155" s="0" t="n">
        <v>9.885</v>
      </c>
      <c r="D155" s="0" t="s">
        <v>28</v>
      </c>
      <c r="E155" s="0" t="s">
        <v>29</v>
      </c>
      <c r="F155" s="0" t="s">
        <v>30</v>
      </c>
      <c r="G155" s="0" t="n">
        <v>6.1</v>
      </c>
      <c r="H155" s="0" t="n">
        <v>0</v>
      </c>
      <c r="K155" s="0" t="s">
        <v>31</v>
      </c>
      <c r="L155" s="0" t="s">
        <v>5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.785</v>
      </c>
      <c r="Q155" s="0" t="n">
        <f aca="false">IF(ISNA(P155),IF(ISNA(R155),IF(ISNA(S155),"",S155),R155),P155)</f>
        <v>3.785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4158.3472222222</v>
      </c>
      <c r="B156" s="0" t="n">
        <v>3.785</v>
      </c>
      <c r="C156" s="0" t="n">
        <v>9.885</v>
      </c>
      <c r="D156" s="0" t="s">
        <v>28</v>
      </c>
      <c r="E156" s="0" t="s">
        <v>29</v>
      </c>
      <c r="F156" s="0" t="s">
        <v>30</v>
      </c>
      <c r="G156" s="0" t="n">
        <v>6.1</v>
      </c>
      <c r="H156" s="0" t="n">
        <v>0</v>
      </c>
      <c r="K156" s="0" t="s">
        <v>31</v>
      </c>
      <c r="L156" s="0" t="s">
        <v>5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.785</v>
      </c>
      <c r="Q156" s="0" t="n">
        <f aca="false">IF(ISNA(P156),IF(ISNA(R156),IF(ISNA(S156),"",S156),R156),P156)</f>
        <v>3.785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4193.3819444444</v>
      </c>
      <c r="B157" s="0" t="n">
        <v>3.935</v>
      </c>
      <c r="C157" s="0" t="n">
        <v>9.885</v>
      </c>
      <c r="D157" s="0" t="s">
        <v>28</v>
      </c>
      <c r="E157" s="0" t="s">
        <v>29</v>
      </c>
      <c r="F157" s="0" t="s">
        <v>30</v>
      </c>
      <c r="G157" s="0" t="n">
        <v>5.95</v>
      </c>
      <c r="H157" s="0" t="n">
        <v>0</v>
      </c>
      <c r="K157" s="0" t="s">
        <v>31</v>
      </c>
      <c r="L157" s="0" t="s">
        <v>52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.935</v>
      </c>
      <c r="Q157" s="0" t="n">
        <f aca="false">IF(ISNA(P157),IF(ISNA(R157),IF(ISNA(S157),"",S157),R157),P157)</f>
        <v>3.93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4214.3541666667</v>
      </c>
      <c r="B158" s="0" t="n">
        <v>3.885</v>
      </c>
      <c r="C158" s="0" t="n">
        <v>9.885</v>
      </c>
      <c r="D158" s="0" t="s">
        <v>28</v>
      </c>
      <c r="E158" s="0" t="s">
        <v>29</v>
      </c>
      <c r="F158" s="0" t="s">
        <v>30</v>
      </c>
      <c r="G158" s="0" t="n">
        <v>6</v>
      </c>
      <c r="H158" s="0" t="n">
        <v>0</v>
      </c>
      <c r="K158" s="0" t="s">
        <v>31</v>
      </c>
      <c r="L158" s="0" t="s">
        <v>52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.885</v>
      </c>
      <c r="Q158" s="0" t="n">
        <f aca="false">IF(ISNA(P158),IF(ISNA(R158),IF(ISNA(S158),"",S158),R158),P158)</f>
        <v>3.885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4244.3541666667</v>
      </c>
      <c r="B159" s="0" t="n">
        <v>3.725</v>
      </c>
      <c r="C159" s="0" t="n">
        <v>9.885</v>
      </c>
      <c r="D159" s="0" t="s">
        <v>28</v>
      </c>
      <c r="E159" s="0" t="s">
        <v>29</v>
      </c>
      <c r="F159" s="0" t="s">
        <v>30</v>
      </c>
      <c r="G159" s="0" t="n">
        <v>6.16</v>
      </c>
      <c r="H159" s="0" t="n">
        <v>0</v>
      </c>
      <c r="K159" s="0" t="s">
        <v>31</v>
      </c>
      <c r="L159" s="0" t="s">
        <v>5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.725</v>
      </c>
      <c r="Q159" s="0" t="n">
        <f aca="false">IF(ISNA(P159),IF(ISNA(R159),IF(ISNA(S159),"",S159),R159),P159)</f>
        <v>3.725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4281.3541666667</v>
      </c>
      <c r="B160" s="0" t="n">
        <v>3.725</v>
      </c>
      <c r="C160" s="0" t="n">
        <v>9.885</v>
      </c>
      <c r="D160" s="0" t="s">
        <v>28</v>
      </c>
      <c r="E160" s="0" t="s">
        <v>29</v>
      </c>
      <c r="F160" s="0" t="s">
        <v>30</v>
      </c>
      <c r="G160" s="0" t="n">
        <v>6.16</v>
      </c>
      <c r="H160" s="0" t="n">
        <v>0</v>
      </c>
      <c r="K160" s="0" t="s">
        <v>31</v>
      </c>
      <c r="L160" s="0" t="s">
        <v>52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.725</v>
      </c>
      <c r="Q160" s="0" t="n">
        <f aca="false">IF(ISNA(P160),IF(ISNA(R160),IF(ISNA(S160),"",S160),R160),P160)</f>
        <v>3.725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5</v>
      </c>
      <c r="H5999" s="0" t="s">
        <v>56</v>
      </c>
    </row>
    <row r="6000" customFormat="false" ht="12.75" hidden="false" customHeight="false" outlineLevel="0" collapsed="false">
      <c r="F6000" s="0" t="s">
        <v>57</v>
      </c>
    </row>
    <row r="6001" customFormat="false" ht="12.75" hidden="false" customHeight="false" outlineLevel="0" collapsed="false">
      <c r="F6001" s="0" t="s">
        <v>58</v>
      </c>
    </row>
    <row r="6002" customFormat="false" ht="12.75" hidden="false" customHeight="false" outlineLevel="0" collapsed="false">
      <c r="F6002" s="0" t="s">
        <v>59</v>
      </c>
    </row>
    <row r="6003" customFormat="false" ht="12.75" hidden="false" customHeight="false" outlineLevel="0" collapsed="false">
      <c r="F6003" s="0" t="s">
        <v>60</v>
      </c>
    </row>
    <row r="6004" customFormat="false" ht="12.75" hidden="false" customHeight="false" outlineLevel="0" collapsed="false">
      <c r="F6004" s="0" t="s">
        <v>59</v>
      </c>
    </row>
    <row r="6005" customFormat="false" ht="12.75" hidden="false" customHeight="false" outlineLevel="0" collapsed="false">
      <c r="F6005" s="0" t="s">
        <v>61</v>
      </c>
    </row>
    <row r="6006" customFormat="false" ht="12.75" hidden="false" customHeight="false" outlineLevel="0" collapsed="false">
      <c r="F6006" s="0" t="s">
        <v>61</v>
      </c>
    </row>
    <row r="6007" customFormat="false" ht="12.75" hidden="false" customHeight="false" outlineLevel="0" collapsed="false">
      <c r="F6007" s="0" t="s">
        <v>60</v>
      </c>
    </row>
    <row r="6008" customFormat="false" ht="12.75" hidden="false" customHeight="false" outlineLevel="0" collapsed="false">
      <c r="F6008" s="0" t="s">
        <v>62</v>
      </c>
    </row>
    <row r="6009" customFormat="false" ht="12.75" hidden="false" customHeight="false" outlineLevel="0" collapsed="false">
      <c r="F6009" s="0" t="s">
        <v>63</v>
      </c>
    </row>
    <row r="6010" customFormat="false" ht="12.75" hidden="false" customHeight="false" outlineLevel="0" collapsed="false">
      <c r="F6010" s="0" t="s">
        <v>64</v>
      </c>
    </row>
    <row r="6011" customFormat="false" ht="12.75" hidden="false" customHeight="false" outlineLevel="0" collapsed="false">
      <c r="F6011" s="0" t="s">
        <v>65</v>
      </c>
    </row>
    <row r="14999" customFormat="false" ht="12.75" hidden="false" customHeight="false" outlineLevel="0" collapsed="false">
      <c r="AJ14999" s="0" t="n">
        <f aca="false">MAX($Q$2:$Q$378)</f>
        <v>5.555</v>
      </c>
    </row>
    <row r="15000" customFormat="false" ht="12.75" hidden="false" customHeight="false" outlineLevel="0" collapsed="false">
      <c r="AJ15000" s="0" t="n">
        <f aca="false">MAX($Q$3:$Q$160)</f>
        <v>5.555</v>
      </c>
    </row>
    <row r="15001" customFormat="false" ht="12.75" hidden="false" customHeight="false" outlineLevel="0" collapsed="false">
      <c r="AJ15001" s="0" t="n">
        <f aca="false">MIN($Q$3:$Q$160)</f>
        <v>2.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3:03Z</dcterms:modified>
  <cp:revision>0</cp:revision>
  <dc:subject/>
  <dc:title/>
</cp:coreProperties>
</file>