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3220-1-0264 (Cretácico" sheetId="1" state="visible" r:id="rId2"/>
    <sheet name="Gráf.Estadísticas (Cretácico i" sheetId="2" state="visible" r:id="rId3"/>
    <sheet name="Gráf.IndiceEstado (Cretácico i" sheetId="3" state="visible" r:id="rId4"/>
    <sheet name="PA 3220-1-026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67">
  <si>
    <t xml:space="preserve">BARRANCO DE LA LECHE, TORTOSA MM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Cretácico inferior</t>
  </si>
  <si>
    <t xml:space="preserve">Extrapolado</t>
  </si>
  <si>
    <t xml:space="preserve">BROCAL</t>
  </si>
  <si>
    <t xml:space="preserve">CHE (OPH)</t>
  </si>
  <si>
    <t xml:space="preserve">día</t>
  </si>
  <si>
    <t xml:space="preserve">Extrapolado del 322010101</t>
  </si>
  <si>
    <t xml:space="preserve">oct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NIVEL 2</t>
  </si>
  <si>
    <t xml:space="preserve">NIVEL 3</t>
  </si>
  <si>
    <t xml:space="preserve">N/A</t>
  </si>
  <si>
    <t xml:space="preserve">Nivel Estático</t>
  </si>
  <si>
    <t xml:space="preserve">SONDA MANUAL</t>
  </si>
  <si>
    <t xml:space="preserve">día y hora</t>
  </si>
  <si>
    <t xml:space="preserve">Jesús Serrano. Primera medida con el sondeo terminado.</t>
  </si>
  <si>
    <t xml:space="preserve">Jesús Serrano. Red MMA</t>
  </si>
  <si>
    <t xml:space="preserve">CHE (S CONTROL Y VIGILANCIA DPH)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Evolución piezométrica en el punto 3220-1-0264 (BARRANCO DE LA LECHE, TORTOSA MMA)</a:t>
            </a:r>
          </a:p>
        </c:rich>
      </c:tx>
      <c:layout>
        <c:manualLayout>
          <c:xMode val="edge"/>
          <c:yMode val="edge"/>
          <c:x val="0.135536833009289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5452581551091"/>
          <c:y val="0.0793347352322692"/>
          <c:w val="0.951782242384964"/>
          <c:h val="0.8178168610208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1-0264'!$A$3:$A$313</c:f>
              <c:numCache>
                <c:formatCode>General</c:formatCode>
                <c:ptCount val="311"/>
                <c:pt idx="0">
                  <c:v>32653</c:v>
                </c:pt>
                <c:pt idx="1">
                  <c:v>32706</c:v>
                </c:pt>
                <c:pt idx="2">
                  <c:v>32729</c:v>
                </c:pt>
                <c:pt idx="3">
                  <c:v>32748</c:v>
                </c:pt>
                <c:pt idx="4">
                  <c:v>32801</c:v>
                </c:pt>
                <c:pt idx="5">
                  <c:v>32864</c:v>
                </c:pt>
                <c:pt idx="6">
                  <c:v>32903</c:v>
                </c:pt>
                <c:pt idx="7">
                  <c:v>32962</c:v>
                </c:pt>
                <c:pt idx="8">
                  <c:v>33008</c:v>
                </c:pt>
                <c:pt idx="9">
                  <c:v>33036</c:v>
                </c:pt>
                <c:pt idx="10">
                  <c:v>33078</c:v>
                </c:pt>
                <c:pt idx="11">
                  <c:v>33105</c:v>
                </c:pt>
                <c:pt idx="12">
                  <c:v>33140</c:v>
                </c:pt>
                <c:pt idx="13">
                  <c:v>33170</c:v>
                </c:pt>
                <c:pt idx="14">
                  <c:v>33203</c:v>
                </c:pt>
                <c:pt idx="15">
                  <c:v>33227</c:v>
                </c:pt>
                <c:pt idx="16">
                  <c:v>33263</c:v>
                </c:pt>
                <c:pt idx="17">
                  <c:v>33295</c:v>
                </c:pt>
                <c:pt idx="18">
                  <c:v>33364</c:v>
                </c:pt>
                <c:pt idx="19">
                  <c:v>33393</c:v>
                </c:pt>
                <c:pt idx="20">
                  <c:v>33429</c:v>
                </c:pt>
                <c:pt idx="21">
                  <c:v>33455</c:v>
                </c:pt>
                <c:pt idx="22">
                  <c:v>33507</c:v>
                </c:pt>
                <c:pt idx="23">
                  <c:v>33540</c:v>
                </c:pt>
                <c:pt idx="24">
                  <c:v>33595</c:v>
                </c:pt>
                <c:pt idx="25">
                  <c:v>33631</c:v>
                </c:pt>
                <c:pt idx="26">
                  <c:v>33689</c:v>
                </c:pt>
                <c:pt idx="27">
                  <c:v>33788</c:v>
                </c:pt>
                <c:pt idx="28">
                  <c:v>33879</c:v>
                </c:pt>
                <c:pt idx="29">
                  <c:v>33974</c:v>
                </c:pt>
                <c:pt idx="30">
                  <c:v>34064</c:v>
                </c:pt>
                <c:pt idx="31">
                  <c:v>34156</c:v>
                </c:pt>
                <c:pt idx="32">
                  <c:v>34248</c:v>
                </c:pt>
                <c:pt idx="33">
                  <c:v>34345</c:v>
                </c:pt>
                <c:pt idx="34">
                  <c:v>34429</c:v>
                </c:pt>
                <c:pt idx="35">
                  <c:v>34520</c:v>
                </c:pt>
                <c:pt idx="36">
                  <c:v>34613</c:v>
                </c:pt>
                <c:pt idx="37">
                  <c:v>34709</c:v>
                </c:pt>
                <c:pt idx="38">
                  <c:v>34737</c:v>
                </c:pt>
                <c:pt idx="39">
                  <c:v>34792</c:v>
                </c:pt>
                <c:pt idx="40">
                  <c:v>34891</c:v>
                </c:pt>
                <c:pt idx="41">
                  <c:v>34919</c:v>
                </c:pt>
                <c:pt idx="42">
                  <c:v>35034</c:v>
                </c:pt>
                <c:pt idx="43">
                  <c:v>35074</c:v>
                </c:pt>
                <c:pt idx="44">
                  <c:v>35409</c:v>
                </c:pt>
                <c:pt idx="45">
                  <c:v>35440</c:v>
                </c:pt>
                <c:pt idx="46">
                  <c:v>35808</c:v>
                </c:pt>
                <c:pt idx="47">
                  <c:v>36042</c:v>
                </c:pt>
                <c:pt idx="48">
                  <c:v>36069</c:v>
                </c:pt>
                <c:pt idx="49">
                  <c:v>36101</c:v>
                </c:pt>
                <c:pt idx="50">
                  <c:v>36131</c:v>
                </c:pt>
                <c:pt idx="51">
                  <c:v>36165</c:v>
                </c:pt>
                <c:pt idx="52">
                  <c:v>36192</c:v>
                </c:pt>
                <c:pt idx="53">
                  <c:v>36222</c:v>
                </c:pt>
                <c:pt idx="54">
                  <c:v>36257</c:v>
                </c:pt>
                <c:pt idx="55">
                  <c:v>36284</c:v>
                </c:pt>
                <c:pt idx="56">
                  <c:v>36312</c:v>
                </c:pt>
                <c:pt idx="57">
                  <c:v>36346</c:v>
                </c:pt>
                <c:pt idx="58">
                  <c:v>36374</c:v>
                </c:pt>
                <c:pt idx="59">
                  <c:v>36406</c:v>
                </c:pt>
                <c:pt idx="60">
                  <c:v>36438</c:v>
                </c:pt>
                <c:pt idx="61">
                  <c:v>36466</c:v>
                </c:pt>
                <c:pt idx="62">
                  <c:v>36495</c:v>
                </c:pt>
                <c:pt idx="63">
                  <c:v>36528</c:v>
                </c:pt>
                <c:pt idx="64">
                  <c:v>36560</c:v>
                </c:pt>
                <c:pt idx="65">
                  <c:v>36584.40625</c:v>
                </c:pt>
                <c:pt idx="66">
                  <c:v>36587</c:v>
                </c:pt>
                <c:pt idx="67">
                  <c:v>36628</c:v>
                </c:pt>
                <c:pt idx="68">
                  <c:v>36658</c:v>
                </c:pt>
                <c:pt idx="69">
                  <c:v>36668.40625</c:v>
                </c:pt>
                <c:pt idx="70">
                  <c:v>36690</c:v>
                </c:pt>
                <c:pt idx="71">
                  <c:v>36712</c:v>
                </c:pt>
                <c:pt idx="72">
                  <c:v>36745</c:v>
                </c:pt>
                <c:pt idx="73">
                  <c:v>36784</c:v>
                </c:pt>
                <c:pt idx="74">
                  <c:v>36803</c:v>
                </c:pt>
                <c:pt idx="75">
                  <c:v>36850</c:v>
                </c:pt>
                <c:pt idx="76">
                  <c:v>36865</c:v>
                </c:pt>
                <c:pt idx="77">
                  <c:v>36906</c:v>
                </c:pt>
                <c:pt idx="78">
                  <c:v>36942</c:v>
                </c:pt>
                <c:pt idx="79">
                  <c:v>36970</c:v>
                </c:pt>
                <c:pt idx="80">
                  <c:v>36992</c:v>
                </c:pt>
                <c:pt idx="81">
                  <c:v>37026</c:v>
                </c:pt>
                <c:pt idx="82">
                  <c:v>37061</c:v>
                </c:pt>
                <c:pt idx="83">
                  <c:v>37085</c:v>
                </c:pt>
                <c:pt idx="84">
                  <c:v>37113</c:v>
                </c:pt>
                <c:pt idx="85">
                  <c:v>37159</c:v>
                </c:pt>
                <c:pt idx="86">
                  <c:v>37174</c:v>
                </c:pt>
                <c:pt idx="87">
                  <c:v>37214</c:v>
                </c:pt>
                <c:pt idx="88">
                  <c:v>37238.5277777778</c:v>
                </c:pt>
                <c:pt idx="89">
                  <c:v>37280</c:v>
                </c:pt>
                <c:pt idx="90">
                  <c:v>37281.6354166667</c:v>
                </c:pt>
                <c:pt idx="91">
                  <c:v>37301</c:v>
                </c:pt>
                <c:pt idx="92">
                  <c:v>37329</c:v>
                </c:pt>
                <c:pt idx="93">
                  <c:v>37336.4270833333</c:v>
                </c:pt>
                <c:pt idx="94">
                  <c:v>37357</c:v>
                </c:pt>
                <c:pt idx="95">
                  <c:v>37386</c:v>
                </c:pt>
                <c:pt idx="96">
                  <c:v>37392.41875</c:v>
                </c:pt>
                <c:pt idx="97">
                  <c:v>37428</c:v>
                </c:pt>
                <c:pt idx="98">
                  <c:v>37446</c:v>
                </c:pt>
                <c:pt idx="99">
                  <c:v>37460.8229166667</c:v>
                </c:pt>
                <c:pt idx="100">
                  <c:v>37482</c:v>
                </c:pt>
                <c:pt idx="101">
                  <c:v>37502.8541666667</c:v>
                </c:pt>
                <c:pt idx="102">
                  <c:v>37505</c:v>
                </c:pt>
                <c:pt idx="103">
                  <c:v>37536</c:v>
                </c:pt>
                <c:pt idx="104">
                  <c:v>37568.4618055556</c:v>
                </c:pt>
                <c:pt idx="105">
                  <c:v>37629.6979166667</c:v>
                </c:pt>
                <c:pt idx="106">
                  <c:v>37692.3472222222</c:v>
                </c:pt>
                <c:pt idx="107">
                  <c:v>37761.3472222222</c:v>
                </c:pt>
                <c:pt idx="108">
                  <c:v>37812.4027777778</c:v>
                </c:pt>
                <c:pt idx="109">
                  <c:v>37875.3541666667</c:v>
                </c:pt>
                <c:pt idx="110">
                  <c:v>37923.625</c:v>
                </c:pt>
                <c:pt idx="111">
                  <c:v>38007.5138888889</c:v>
                </c:pt>
                <c:pt idx="112">
                  <c:v>38035.4652777778</c:v>
                </c:pt>
                <c:pt idx="113">
                  <c:v>38062.6597222222</c:v>
                </c:pt>
                <c:pt idx="114">
                  <c:v>38084.5763888889</c:v>
                </c:pt>
                <c:pt idx="115">
                  <c:v>38114.5416666667</c:v>
                </c:pt>
                <c:pt idx="116">
                  <c:v>38147.3451388889</c:v>
                </c:pt>
                <c:pt idx="117">
                  <c:v>38189.3173611111</c:v>
                </c:pt>
                <c:pt idx="118">
                  <c:v>38207.3791666667</c:v>
                </c:pt>
                <c:pt idx="119">
                  <c:v>38238.3277777778</c:v>
                </c:pt>
                <c:pt idx="120">
                  <c:v>38265.3263888889</c:v>
                </c:pt>
                <c:pt idx="121">
                  <c:v>38296.3263888889</c:v>
                </c:pt>
                <c:pt idx="122">
                  <c:v>38324.3263888889</c:v>
                </c:pt>
                <c:pt idx="123">
                  <c:v>38363.3298611111</c:v>
                </c:pt>
                <c:pt idx="124">
                  <c:v>38393.3229166667</c:v>
                </c:pt>
                <c:pt idx="125">
                  <c:v>38429.6979166667</c:v>
                </c:pt>
                <c:pt idx="126">
                  <c:v>38443.7256944444</c:v>
                </c:pt>
                <c:pt idx="127">
                  <c:v>38477.3854166667</c:v>
                </c:pt>
                <c:pt idx="128">
                  <c:v>38510.3541666667</c:v>
                </c:pt>
                <c:pt idx="129">
                  <c:v>38539.3541666667</c:v>
                </c:pt>
                <c:pt idx="130">
                  <c:v>38567.3402777778</c:v>
                </c:pt>
                <c:pt idx="131">
                  <c:v>38609.3333333333</c:v>
                </c:pt>
                <c:pt idx="132">
                  <c:v>38631.3333333333</c:v>
                </c:pt>
                <c:pt idx="133">
                  <c:v>38665.3298611111</c:v>
                </c:pt>
                <c:pt idx="134">
                  <c:v>38688.3368055556</c:v>
                </c:pt>
                <c:pt idx="135">
                  <c:v>38727.34375</c:v>
                </c:pt>
                <c:pt idx="136">
                  <c:v>38757.3402777778</c:v>
                </c:pt>
                <c:pt idx="137">
                  <c:v>38782.65625</c:v>
                </c:pt>
                <c:pt idx="138">
                  <c:v>38810.6770833333</c:v>
                </c:pt>
                <c:pt idx="139">
                  <c:v>38845.65625</c:v>
                </c:pt>
                <c:pt idx="140">
                  <c:v>38873.5555555556</c:v>
                </c:pt>
                <c:pt idx="141">
                  <c:v>38903.7847222222</c:v>
                </c:pt>
                <c:pt idx="142">
                  <c:v>38945.7694444444</c:v>
                </c:pt>
                <c:pt idx="143">
                  <c:v>39008.6770833333</c:v>
                </c:pt>
                <c:pt idx="144">
                  <c:v>39030.5798611111</c:v>
                </c:pt>
                <c:pt idx="145">
                  <c:v>39056.5805555556</c:v>
                </c:pt>
                <c:pt idx="146">
                  <c:v>39090.78125</c:v>
                </c:pt>
                <c:pt idx="147">
                  <c:v>39118.78125</c:v>
                </c:pt>
                <c:pt idx="148">
                  <c:v>39149.34375</c:v>
                </c:pt>
                <c:pt idx="149">
                  <c:v>39182.34375</c:v>
                </c:pt>
                <c:pt idx="150">
                  <c:v>39213.3715277778</c:v>
                </c:pt>
                <c:pt idx="151">
                  <c:v>39240.4097222222</c:v>
                </c:pt>
                <c:pt idx="152">
                  <c:v>39268.7916666667</c:v>
                </c:pt>
                <c:pt idx="153">
                  <c:v>39303.7291666667</c:v>
                </c:pt>
                <c:pt idx="154">
                  <c:v>39331.6909722222</c:v>
                </c:pt>
                <c:pt idx="155">
                  <c:v>39359.6944444444</c:v>
                </c:pt>
                <c:pt idx="156">
                  <c:v>39395.3472222222</c:v>
                </c:pt>
                <c:pt idx="157">
                  <c:v>39422.6909722222</c:v>
                </c:pt>
                <c:pt idx="158">
                  <c:v>39458.6909722222</c:v>
                </c:pt>
                <c:pt idx="159">
                  <c:v>39479.5138888889</c:v>
                </c:pt>
                <c:pt idx="160">
                  <c:v>39513.7083333333</c:v>
                </c:pt>
                <c:pt idx="161">
                  <c:v>39542.6736111111</c:v>
                </c:pt>
                <c:pt idx="162">
                  <c:v>39576.6770833333</c:v>
                </c:pt>
                <c:pt idx="163">
                  <c:v>39604.71875</c:v>
                </c:pt>
                <c:pt idx="164">
                  <c:v>39639.7881944444</c:v>
                </c:pt>
                <c:pt idx="165">
                  <c:v>39667.7916666667</c:v>
                </c:pt>
                <c:pt idx="166">
                  <c:v>39695.7638888889</c:v>
                </c:pt>
                <c:pt idx="167">
                  <c:v>39730.7291666667</c:v>
                </c:pt>
                <c:pt idx="168">
                  <c:v>39758.71875</c:v>
                </c:pt>
                <c:pt idx="169">
                  <c:v>39786.6875</c:v>
                </c:pt>
                <c:pt idx="170">
                  <c:v>39828.6944444444</c:v>
                </c:pt>
                <c:pt idx="171">
                  <c:v>39856.6979166667</c:v>
                </c:pt>
                <c:pt idx="172">
                  <c:v>39883.7152777778</c:v>
                </c:pt>
                <c:pt idx="173">
                  <c:v>39919.71875</c:v>
                </c:pt>
                <c:pt idx="174">
                  <c:v>39940.3402777778</c:v>
                </c:pt>
                <c:pt idx="175">
                  <c:v>39972.8541666667</c:v>
                </c:pt>
                <c:pt idx="176">
                  <c:v>40002.8159722222</c:v>
                </c:pt>
                <c:pt idx="177">
                  <c:v>40030.8090277778</c:v>
                </c:pt>
                <c:pt idx="178">
                  <c:v>40059.8090277778</c:v>
                </c:pt>
                <c:pt idx="179">
                  <c:v>40093.3368055556</c:v>
                </c:pt>
                <c:pt idx="180">
                  <c:v>40128.6805555556</c:v>
                </c:pt>
                <c:pt idx="181">
                  <c:v>40161.6180555556</c:v>
                </c:pt>
                <c:pt idx="182">
                  <c:v>40199.6875</c:v>
                </c:pt>
                <c:pt idx="183">
                  <c:v>40219.6909722222</c:v>
                </c:pt>
                <c:pt idx="184">
                  <c:v>40254.6770833333</c:v>
                </c:pt>
                <c:pt idx="185">
                  <c:v>40274.7569444444</c:v>
                </c:pt>
                <c:pt idx="186">
                  <c:v>40303.7291666667</c:v>
                </c:pt>
                <c:pt idx="187">
                  <c:v>40332.7048611111</c:v>
                </c:pt>
                <c:pt idx="188">
                  <c:v>40365.7291666667</c:v>
                </c:pt>
                <c:pt idx="189">
                  <c:v>40393.7708333333</c:v>
                </c:pt>
                <c:pt idx="190">
                  <c:v>40423.8229166667</c:v>
                </c:pt>
                <c:pt idx="191">
                  <c:v>40456.7847222222</c:v>
                </c:pt>
                <c:pt idx="192">
                  <c:v>40492.6354166667</c:v>
                </c:pt>
                <c:pt idx="193">
                  <c:v>40696.3958333333</c:v>
                </c:pt>
                <c:pt idx="194">
                  <c:v>40725.5208333333</c:v>
                </c:pt>
                <c:pt idx="195">
                  <c:v>40757.5972222222</c:v>
                </c:pt>
                <c:pt idx="196">
                  <c:v>40780.3958333333</c:v>
                </c:pt>
                <c:pt idx="197">
                  <c:v>40815.5</c:v>
                </c:pt>
                <c:pt idx="198">
                  <c:v>40843.5833333333</c:v>
                </c:pt>
                <c:pt idx="199">
                  <c:v>40875.6666666667</c:v>
                </c:pt>
                <c:pt idx="200">
                  <c:v>40904.6458333333</c:v>
                </c:pt>
                <c:pt idx="201">
                  <c:v>40935.5520833333</c:v>
                </c:pt>
                <c:pt idx="202">
                  <c:v>40966.5625</c:v>
                </c:pt>
                <c:pt idx="203">
                  <c:v>40996.5625</c:v>
                </c:pt>
                <c:pt idx="204">
                  <c:v>41026.5625</c:v>
                </c:pt>
                <c:pt idx="205">
                  <c:v>41059.5659722222</c:v>
                </c:pt>
                <c:pt idx="206">
                  <c:v>41087.5694444444</c:v>
                </c:pt>
                <c:pt idx="207">
                  <c:v>41117.5659722222</c:v>
                </c:pt>
                <c:pt idx="208">
                  <c:v>41149.5208333333</c:v>
                </c:pt>
                <c:pt idx="209">
                  <c:v>41178.5694444444</c:v>
                </c:pt>
                <c:pt idx="210">
                  <c:v>41211.5729166667</c:v>
                </c:pt>
                <c:pt idx="211">
                  <c:v>41241.5694444444</c:v>
                </c:pt>
                <c:pt idx="212">
                  <c:v>41261.5625</c:v>
                </c:pt>
                <c:pt idx="213">
                  <c:v>41302.5729166667</c:v>
                </c:pt>
                <c:pt idx="214">
                  <c:v>41330.5694444444</c:v>
                </c:pt>
                <c:pt idx="215">
                  <c:v>41358.5625</c:v>
                </c:pt>
                <c:pt idx="216">
                  <c:v>41390.5590277778</c:v>
                </c:pt>
                <c:pt idx="217">
                  <c:v>41421.5555555556</c:v>
                </c:pt>
                <c:pt idx="218">
                  <c:v>41452.59375</c:v>
                </c:pt>
                <c:pt idx="219">
                  <c:v>41481.5972222222</c:v>
                </c:pt>
                <c:pt idx="220">
                  <c:v>41514.5833333333</c:v>
                </c:pt>
                <c:pt idx="221">
                  <c:v>41547.625</c:v>
                </c:pt>
                <c:pt idx="222">
                  <c:v>41575.6145833333</c:v>
                </c:pt>
                <c:pt idx="223">
                  <c:v>41606.5972222222</c:v>
                </c:pt>
                <c:pt idx="224">
                  <c:v>41635.6006944444</c:v>
                </c:pt>
                <c:pt idx="225">
                  <c:v>41668.6041666667</c:v>
                </c:pt>
                <c:pt idx="226">
                  <c:v>41697.6041666667</c:v>
                </c:pt>
                <c:pt idx="227">
                  <c:v>41726.65625</c:v>
                </c:pt>
                <c:pt idx="228">
                  <c:v>41757.6527777778</c:v>
                </c:pt>
                <c:pt idx="229">
                  <c:v>41787.65625</c:v>
                </c:pt>
                <c:pt idx="230">
                  <c:v>41817.6597222222</c:v>
                </c:pt>
                <c:pt idx="231">
                  <c:v>41848.6493055556</c:v>
                </c:pt>
                <c:pt idx="232">
                  <c:v>41878.5694444444</c:v>
                </c:pt>
                <c:pt idx="233">
                  <c:v>41908.5625</c:v>
                </c:pt>
                <c:pt idx="234">
                  <c:v>41941.5659722222</c:v>
                </c:pt>
                <c:pt idx="235">
                  <c:v>41969.5625</c:v>
                </c:pt>
                <c:pt idx="236">
                  <c:v>42002.5659722222</c:v>
                </c:pt>
                <c:pt idx="237">
                  <c:v>42032.5625</c:v>
                </c:pt>
                <c:pt idx="238">
                  <c:v>42060.5625</c:v>
                </c:pt>
                <c:pt idx="239">
                  <c:v>42090.5659722222</c:v>
                </c:pt>
                <c:pt idx="240">
                  <c:v>42121.5659722222</c:v>
                </c:pt>
                <c:pt idx="241">
                  <c:v>42151.5625</c:v>
                </c:pt>
                <c:pt idx="242">
                  <c:v>42181.5590277778</c:v>
                </c:pt>
                <c:pt idx="243">
                  <c:v>42214.5625</c:v>
                </c:pt>
                <c:pt idx="244">
                  <c:v>42244.5416666667</c:v>
                </c:pt>
                <c:pt idx="245">
                  <c:v>42275.5833333333</c:v>
                </c:pt>
                <c:pt idx="246">
                  <c:v>42305.5868055556</c:v>
                </c:pt>
                <c:pt idx="247">
                  <c:v>42335.5833333333</c:v>
                </c:pt>
                <c:pt idx="248">
                  <c:v>42366.6388888889</c:v>
                </c:pt>
                <c:pt idx="249">
                  <c:v>42397.6354166667</c:v>
                </c:pt>
                <c:pt idx="250">
                  <c:v>42426.5659722222</c:v>
                </c:pt>
                <c:pt idx="251">
                  <c:v>42458.5625</c:v>
                </c:pt>
                <c:pt idx="252">
                  <c:v>42487.5659722222</c:v>
                </c:pt>
                <c:pt idx="253">
                  <c:v>42517.5625</c:v>
                </c:pt>
                <c:pt idx="254">
                  <c:v>42548.5659722222</c:v>
                </c:pt>
                <c:pt idx="255">
                  <c:v>42578.5868055556</c:v>
                </c:pt>
                <c:pt idx="256">
                  <c:v>42612.5</c:v>
                </c:pt>
                <c:pt idx="257">
                  <c:v>42642.5694444444</c:v>
                </c:pt>
                <c:pt idx="258">
                  <c:v>42671.5729166667</c:v>
                </c:pt>
                <c:pt idx="259">
                  <c:v>42704.5763888889</c:v>
                </c:pt>
                <c:pt idx="260">
                  <c:v>42733.6458333333</c:v>
                </c:pt>
                <c:pt idx="261">
                  <c:v>42762.5868055556</c:v>
                </c:pt>
                <c:pt idx="262">
                  <c:v>42790.5902777778</c:v>
                </c:pt>
                <c:pt idx="263">
                  <c:v>42823.5868055556</c:v>
                </c:pt>
                <c:pt idx="264">
                  <c:v>42851.5833333333</c:v>
                </c:pt>
                <c:pt idx="265">
                  <c:v>42884.5798611111</c:v>
                </c:pt>
                <c:pt idx="266">
                  <c:v>42914.5833333333</c:v>
                </c:pt>
                <c:pt idx="267">
                  <c:v>42942.5798611111</c:v>
                </c:pt>
                <c:pt idx="268">
                  <c:v>42977.5208333333</c:v>
                </c:pt>
                <c:pt idx="269">
                  <c:v>43007.5763888889</c:v>
                </c:pt>
                <c:pt idx="270">
                  <c:v>43038.5763888889</c:v>
                </c:pt>
                <c:pt idx="271">
                  <c:v>43066.5833333333</c:v>
                </c:pt>
                <c:pt idx="272">
                  <c:v>43097.5902777778</c:v>
                </c:pt>
                <c:pt idx="273">
                  <c:v>43131.5798611111</c:v>
                </c:pt>
                <c:pt idx="274">
                  <c:v>43157.5833333333</c:v>
                </c:pt>
                <c:pt idx="275">
                  <c:v>43185.5868055556</c:v>
                </c:pt>
                <c:pt idx="276">
                  <c:v>43217.5833333333</c:v>
                </c:pt>
                <c:pt idx="277">
                  <c:v>43250.5590277778</c:v>
                </c:pt>
                <c:pt idx="278">
                  <c:v>43278.5555555556</c:v>
                </c:pt>
                <c:pt idx="279">
                  <c:v>43308.6041666667</c:v>
                </c:pt>
                <c:pt idx="280">
                  <c:v>43342.5416666667</c:v>
                </c:pt>
                <c:pt idx="281">
                  <c:v>43369.5590277778</c:v>
                </c:pt>
                <c:pt idx="282">
                  <c:v>43402.5902777778</c:v>
                </c:pt>
                <c:pt idx="283">
                  <c:v>43432.59375</c:v>
                </c:pt>
                <c:pt idx="284">
                  <c:v>43461.5902777778</c:v>
                </c:pt>
                <c:pt idx="285">
                  <c:v>43493.59375</c:v>
                </c:pt>
                <c:pt idx="286">
                  <c:v>43521.5902777778</c:v>
                </c:pt>
                <c:pt idx="287">
                  <c:v>43551.5868055556</c:v>
                </c:pt>
                <c:pt idx="288">
                  <c:v>43581.5833333333</c:v>
                </c:pt>
                <c:pt idx="289">
                  <c:v>43614.5868055556</c:v>
                </c:pt>
                <c:pt idx="290">
                  <c:v>43644.5833333333</c:v>
                </c:pt>
                <c:pt idx="291">
                  <c:v>43679.5833333333</c:v>
                </c:pt>
                <c:pt idx="292">
                  <c:v>43707.6506944444</c:v>
                </c:pt>
                <c:pt idx="293">
                  <c:v>43732.6319444444</c:v>
                </c:pt>
                <c:pt idx="294">
                  <c:v>43762.6319444444</c:v>
                </c:pt>
                <c:pt idx="295">
                  <c:v>43789.6319444444</c:v>
                </c:pt>
                <c:pt idx="296">
                  <c:v>43826.6006944444</c:v>
                </c:pt>
                <c:pt idx="297">
                  <c:v>43859.6319444444</c:v>
                </c:pt>
                <c:pt idx="298">
                  <c:v>43885.59375</c:v>
                </c:pt>
                <c:pt idx="299">
                  <c:v>43948.5972222222</c:v>
                </c:pt>
                <c:pt idx="300">
                  <c:v>43978.59375</c:v>
                </c:pt>
                <c:pt idx="301">
                  <c:v>44011.5972222222</c:v>
                </c:pt>
                <c:pt idx="302">
                  <c:v>44041.6319444444</c:v>
                </c:pt>
                <c:pt idx="303">
                  <c:v>44071.6319444444</c:v>
                </c:pt>
                <c:pt idx="304">
                  <c:v>44099.6319444444</c:v>
                </c:pt>
                <c:pt idx="305">
                  <c:v>44128.6319444444</c:v>
                </c:pt>
                <c:pt idx="306">
                  <c:v>44158.6319444444</c:v>
                </c:pt>
                <c:pt idx="307">
                  <c:v>44193.6145833333</c:v>
                </c:pt>
                <c:pt idx="308">
                  <c:v>44214.6319444444</c:v>
                </c:pt>
                <c:pt idx="309">
                  <c:v>44244.6319444444</c:v>
                </c:pt>
                <c:pt idx="310">
                  <c:v>44281.6319444444</c:v>
                </c:pt>
              </c:numCache>
            </c:numRef>
          </c:xVal>
          <c:yVal>
            <c:numRef>
              <c:f>'PA 3220-1-0264'!$P$3:$P$313</c:f>
              <c:numCache>
                <c:formatCode>General</c:formatCode>
                <c:ptCount val="311"/>
                <c:pt idx="125">
                  <c:v>0.529</c:v>
                </c:pt>
                <c:pt idx="126">
                  <c:v>0.769</c:v>
                </c:pt>
                <c:pt idx="127">
                  <c:v>0.399</c:v>
                </c:pt>
                <c:pt idx="128">
                  <c:v>0.079</c:v>
                </c:pt>
                <c:pt idx="129">
                  <c:v>-0.031</c:v>
                </c:pt>
                <c:pt idx="130">
                  <c:v>-0.071</c:v>
                </c:pt>
                <c:pt idx="131">
                  <c:v>-0.071</c:v>
                </c:pt>
                <c:pt idx="132">
                  <c:v>-0.301</c:v>
                </c:pt>
                <c:pt idx="133">
                  <c:v>0.049</c:v>
                </c:pt>
                <c:pt idx="134">
                  <c:v>0.804</c:v>
                </c:pt>
                <c:pt idx="135">
                  <c:v>1.069</c:v>
                </c:pt>
                <c:pt idx="136">
                  <c:v>1.089</c:v>
                </c:pt>
                <c:pt idx="137">
                  <c:v>0.849</c:v>
                </c:pt>
                <c:pt idx="138">
                  <c:v>1.249</c:v>
                </c:pt>
                <c:pt idx="139">
                  <c:v>0.759</c:v>
                </c:pt>
                <c:pt idx="140">
                  <c:v>0.489</c:v>
                </c:pt>
                <c:pt idx="141">
                  <c:v>0.079</c:v>
                </c:pt>
                <c:pt idx="142">
                  <c:v>-0.081</c:v>
                </c:pt>
                <c:pt idx="143">
                  <c:v>0.509</c:v>
                </c:pt>
                <c:pt idx="144">
                  <c:v>0.149</c:v>
                </c:pt>
                <c:pt idx="145">
                  <c:v>0.699</c:v>
                </c:pt>
                <c:pt idx="146">
                  <c:v>0.419</c:v>
                </c:pt>
                <c:pt idx="147">
                  <c:v>0.049</c:v>
                </c:pt>
                <c:pt idx="148">
                  <c:v>0.279</c:v>
                </c:pt>
                <c:pt idx="149">
                  <c:v>2.719</c:v>
                </c:pt>
                <c:pt idx="150">
                  <c:v>2.209</c:v>
                </c:pt>
                <c:pt idx="151">
                  <c:v>1.369</c:v>
                </c:pt>
                <c:pt idx="152">
                  <c:v>0.889</c:v>
                </c:pt>
                <c:pt idx="153">
                  <c:v>0.459</c:v>
                </c:pt>
                <c:pt idx="154">
                  <c:v>0.469</c:v>
                </c:pt>
                <c:pt idx="155">
                  <c:v>0.469</c:v>
                </c:pt>
                <c:pt idx="156">
                  <c:v>0.629</c:v>
                </c:pt>
                <c:pt idx="157">
                  <c:v>0.189</c:v>
                </c:pt>
                <c:pt idx="158">
                  <c:v>1.219</c:v>
                </c:pt>
                <c:pt idx="159">
                  <c:v>0.999</c:v>
                </c:pt>
                <c:pt idx="160">
                  <c:v>0.989</c:v>
                </c:pt>
                <c:pt idx="161">
                  <c:v>0.939</c:v>
                </c:pt>
                <c:pt idx="162">
                  <c:v>0.959</c:v>
                </c:pt>
                <c:pt idx="163">
                  <c:v>3.109</c:v>
                </c:pt>
                <c:pt idx="164">
                  <c:v>1.579</c:v>
                </c:pt>
                <c:pt idx="165">
                  <c:v>1.149</c:v>
                </c:pt>
                <c:pt idx="166">
                  <c:v>0.899</c:v>
                </c:pt>
                <c:pt idx="167">
                  <c:v>0.949</c:v>
                </c:pt>
                <c:pt idx="168">
                  <c:v>1.349</c:v>
                </c:pt>
                <c:pt idx="169">
                  <c:v>1.369</c:v>
                </c:pt>
                <c:pt idx="170">
                  <c:v>1.469</c:v>
                </c:pt>
                <c:pt idx="171">
                  <c:v>2.239</c:v>
                </c:pt>
                <c:pt idx="172">
                  <c:v>1.409</c:v>
                </c:pt>
                <c:pt idx="173">
                  <c:v>1.399</c:v>
                </c:pt>
                <c:pt idx="174">
                  <c:v>1.389</c:v>
                </c:pt>
                <c:pt idx="175">
                  <c:v>-0.211</c:v>
                </c:pt>
                <c:pt idx="176">
                  <c:v>0.499</c:v>
                </c:pt>
                <c:pt idx="177">
                  <c:v>0.189</c:v>
                </c:pt>
                <c:pt idx="178">
                  <c:v>-0.031</c:v>
                </c:pt>
                <c:pt idx="179">
                  <c:v>0.409</c:v>
                </c:pt>
                <c:pt idx="180">
                  <c:v>0.189</c:v>
                </c:pt>
                <c:pt idx="181">
                  <c:v>0.409</c:v>
                </c:pt>
                <c:pt idx="182">
                  <c:v>1.579</c:v>
                </c:pt>
                <c:pt idx="183">
                  <c:v>1.399</c:v>
                </c:pt>
                <c:pt idx="184">
                  <c:v>1.209</c:v>
                </c:pt>
                <c:pt idx="185">
                  <c:v>1.009</c:v>
                </c:pt>
                <c:pt idx="186">
                  <c:v>0.799</c:v>
                </c:pt>
                <c:pt idx="187">
                  <c:v>0.719</c:v>
                </c:pt>
                <c:pt idx="188">
                  <c:v>0.709</c:v>
                </c:pt>
                <c:pt idx="189">
                  <c:v>0.489</c:v>
                </c:pt>
                <c:pt idx="190">
                  <c:v>0.289</c:v>
                </c:pt>
                <c:pt idx="191">
                  <c:v>0.389</c:v>
                </c:pt>
                <c:pt idx="192">
                  <c:v>1.219</c:v>
                </c:pt>
                <c:pt idx="193">
                  <c:v>1.399</c:v>
                </c:pt>
                <c:pt idx="194">
                  <c:v>1.119</c:v>
                </c:pt>
                <c:pt idx="195">
                  <c:v>0.739</c:v>
                </c:pt>
                <c:pt idx="196">
                  <c:v>0.269</c:v>
                </c:pt>
                <c:pt idx="197">
                  <c:v>0.259</c:v>
                </c:pt>
                <c:pt idx="198">
                  <c:v>0.119</c:v>
                </c:pt>
                <c:pt idx="199">
                  <c:v>1.379</c:v>
                </c:pt>
                <c:pt idx="200">
                  <c:v>1.139</c:v>
                </c:pt>
                <c:pt idx="201">
                  <c:v>0.819</c:v>
                </c:pt>
                <c:pt idx="202">
                  <c:v>0.249</c:v>
                </c:pt>
                <c:pt idx="203">
                  <c:v>0.279</c:v>
                </c:pt>
                <c:pt idx="204">
                  <c:v>0.819</c:v>
                </c:pt>
                <c:pt idx="205">
                  <c:v>0.809</c:v>
                </c:pt>
                <c:pt idx="206">
                  <c:v>0.639</c:v>
                </c:pt>
                <c:pt idx="207">
                  <c:v>0.349</c:v>
                </c:pt>
                <c:pt idx="208">
                  <c:v>0.049</c:v>
                </c:pt>
                <c:pt idx="209">
                  <c:v>0.019</c:v>
                </c:pt>
                <c:pt idx="210">
                  <c:v>0.309</c:v>
                </c:pt>
                <c:pt idx="211">
                  <c:v>1.329</c:v>
                </c:pt>
                <c:pt idx="212">
                  <c:v>1.179</c:v>
                </c:pt>
                <c:pt idx="213">
                  <c:v>2.199</c:v>
                </c:pt>
                <c:pt idx="214">
                  <c:v>2.289</c:v>
                </c:pt>
                <c:pt idx="215">
                  <c:v>3.209</c:v>
                </c:pt>
                <c:pt idx="216">
                  <c:v>2.259</c:v>
                </c:pt>
                <c:pt idx="217">
                  <c:v>2.509</c:v>
                </c:pt>
                <c:pt idx="218">
                  <c:v>2.769</c:v>
                </c:pt>
                <c:pt idx="219">
                  <c:v>1.669</c:v>
                </c:pt>
                <c:pt idx="220">
                  <c:v>1.039</c:v>
                </c:pt>
                <c:pt idx="221">
                  <c:v>1.069</c:v>
                </c:pt>
                <c:pt idx="222">
                  <c:v>0.779</c:v>
                </c:pt>
                <c:pt idx="223">
                  <c:v>1.049</c:v>
                </c:pt>
                <c:pt idx="224">
                  <c:v>0.949</c:v>
                </c:pt>
                <c:pt idx="225">
                  <c:v>1.519</c:v>
                </c:pt>
                <c:pt idx="226">
                  <c:v>1.639</c:v>
                </c:pt>
                <c:pt idx="227">
                  <c:v>1.099</c:v>
                </c:pt>
                <c:pt idx="228">
                  <c:v>1.379</c:v>
                </c:pt>
                <c:pt idx="229">
                  <c:v>0.729</c:v>
                </c:pt>
                <c:pt idx="230">
                  <c:v>0.629</c:v>
                </c:pt>
                <c:pt idx="231">
                  <c:v>0.579</c:v>
                </c:pt>
                <c:pt idx="232">
                  <c:v>0.479</c:v>
                </c:pt>
                <c:pt idx="233">
                  <c:v>0.539</c:v>
                </c:pt>
                <c:pt idx="234">
                  <c:v>0.539</c:v>
                </c:pt>
                <c:pt idx="235">
                  <c:v>0.559</c:v>
                </c:pt>
                <c:pt idx="236">
                  <c:v>1.939</c:v>
                </c:pt>
                <c:pt idx="237">
                  <c:v>1.219</c:v>
                </c:pt>
                <c:pt idx="238">
                  <c:v>2.489</c:v>
                </c:pt>
                <c:pt idx="239">
                  <c:v>3.369</c:v>
                </c:pt>
                <c:pt idx="240">
                  <c:v>2.449</c:v>
                </c:pt>
                <c:pt idx="241">
                  <c:v>1.589</c:v>
                </c:pt>
                <c:pt idx="242">
                  <c:v>1.569</c:v>
                </c:pt>
                <c:pt idx="243">
                  <c:v>1.049</c:v>
                </c:pt>
                <c:pt idx="244">
                  <c:v>0.799</c:v>
                </c:pt>
                <c:pt idx="245">
                  <c:v>0.709</c:v>
                </c:pt>
                <c:pt idx="246">
                  <c:v>0.529</c:v>
                </c:pt>
                <c:pt idx="247">
                  <c:v>0.709</c:v>
                </c:pt>
                <c:pt idx="248">
                  <c:v>0.549</c:v>
                </c:pt>
                <c:pt idx="249">
                  <c:v>0.959</c:v>
                </c:pt>
                <c:pt idx="250">
                  <c:v>1.169</c:v>
                </c:pt>
                <c:pt idx="251">
                  <c:v>1.719</c:v>
                </c:pt>
                <c:pt idx="252">
                  <c:v>1.669</c:v>
                </c:pt>
                <c:pt idx="253">
                  <c:v>1.259</c:v>
                </c:pt>
                <c:pt idx="254">
                  <c:v>0.539</c:v>
                </c:pt>
                <c:pt idx="255">
                  <c:v>0.439</c:v>
                </c:pt>
                <c:pt idx="256">
                  <c:v>0.299</c:v>
                </c:pt>
                <c:pt idx="257">
                  <c:v>0.239</c:v>
                </c:pt>
                <c:pt idx="258">
                  <c:v>0.189</c:v>
                </c:pt>
                <c:pt idx="259">
                  <c:v>0.289</c:v>
                </c:pt>
                <c:pt idx="260">
                  <c:v>0.759</c:v>
                </c:pt>
                <c:pt idx="261">
                  <c:v>1.099</c:v>
                </c:pt>
                <c:pt idx="262">
                  <c:v>1.339</c:v>
                </c:pt>
                <c:pt idx="263">
                  <c:v>1.349</c:v>
                </c:pt>
                <c:pt idx="264">
                  <c:v>1.009</c:v>
                </c:pt>
                <c:pt idx="265">
                  <c:v>0.639</c:v>
                </c:pt>
                <c:pt idx="266">
                  <c:v>0.569</c:v>
                </c:pt>
                <c:pt idx="267">
                  <c:v>0.359</c:v>
                </c:pt>
                <c:pt idx="268">
                  <c:v>0.199</c:v>
                </c:pt>
                <c:pt idx="269">
                  <c:v>0.059</c:v>
                </c:pt>
                <c:pt idx="270">
                  <c:v>-0.021</c:v>
                </c:pt>
                <c:pt idx="271">
                  <c:v>0.029</c:v>
                </c:pt>
                <c:pt idx="272">
                  <c:v>0.069</c:v>
                </c:pt>
                <c:pt idx="273">
                  <c:v>0.459</c:v>
                </c:pt>
                <c:pt idx="274">
                  <c:v>1.009</c:v>
                </c:pt>
                <c:pt idx="275">
                  <c:v>1.229</c:v>
                </c:pt>
                <c:pt idx="276">
                  <c:v>2.449</c:v>
                </c:pt>
                <c:pt idx="277">
                  <c:v>1.069</c:v>
                </c:pt>
                <c:pt idx="278">
                  <c:v>1.209</c:v>
                </c:pt>
                <c:pt idx="279">
                  <c:v>0.309</c:v>
                </c:pt>
                <c:pt idx="280">
                  <c:v>0.149</c:v>
                </c:pt>
                <c:pt idx="281">
                  <c:v>0.299</c:v>
                </c:pt>
                <c:pt idx="282">
                  <c:v>1.349</c:v>
                </c:pt>
                <c:pt idx="283">
                  <c:v>2.299</c:v>
                </c:pt>
                <c:pt idx="284">
                  <c:v>2.219</c:v>
                </c:pt>
                <c:pt idx="285">
                  <c:v>1.499</c:v>
                </c:pt>
                <c:pt idx="286">
                  <c:v>1.269</c:v>
                </c:pt>
                <c:pt idx="287">
                  <c:v>0.899</c:v>
                </c:pt>
                <c:pt idx="288">
                  <c:v>0.859</c:v>
                </c:pt>
                <c:pt idx="289">
                  <c:v>0.059</c:v>
                </c:pt>
                <c:pt idx="290">
                  <c:v>0.359</c:v>
                </c:pt>
                <c:pt idx="291">
                  <c:v>0.299</c:v>
                </c:pt>
                <c:pt idx="292">
                  <c:v>0.279</c:v>
                </c:pt>
                <c:pt idx="293">
                  <c:v>0.279</c:v>
                </c:pt>
                <c:pt idx="294">
                  <c:v>0.679</c:v>
                </c:pt>
                <c:pt idx="295">
                  <c:v>0.679</c:v>
                </c:pt>
                <c:pt idx="296">
                  <c:v>1.589</c:v>
                </c:pt>
                <c:pt idx="297">
                  <c:v>3.229</c:v>
                </c:pt>
                <c:pt idx="298">
                  <c:v>3.229</c:v>
                </c:pt>
                <c:pt idx="299">
                  <c:v>3.399</c:v>
                </c:pt>
                <c:pt idx="300">
                  <c:v>2.949</c:v>
                </c:pt>
                <c:pt idx="301">
                  <c:v>2.659</c:v>
                </c:pt>
                <c:pt idx="302">
                  <c:v>2.289</c:v>
                </c:pt>
                <c:pt idx="303">
                  <c:v>1.289</c:v>
                </c:pt>
                <c:pt idx="304">
                  <c:v>1.079</c:v>
                </c:pt>
                <c:pt idx="305">
                  <c:v>1.049</c:v>
                </c:pt>
                <c:pt idx="306">
                  <c:v>1.279</c:v>
                </c:pt>
                <c:pt idx="307">
                  <c:v>1.599</c:v>
                </c:pt>
                <c:pt idx="308">
                  <c:v>1.559</c:v>
                </c:pt>
                <c:pt idx="309">
                  <c:v>1.729</c:v>
                </c:pt>
                <c:pt idx="310">
                  <c:v>1.7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1-0264'!$A$3:$A$313</c:f>
              <c:numCache>
                <c:formatCode>General</c:formatCode>
                <c:ptCount val="311"/>
                <c:pt idx="0">
                  <c:v>32653</c:v>
                </c:pt>
                <c:pt idx="1">
                  <c:v>32706</c:v>
                </c:pt>
                <c:pt idx="2">
                  <c:v>32729</c:v>
                </c:pt>
                <c:pt idx="3">
                  <c:v>32748</c:v>
                </c:pt>
                <c:pt idx="4">
                  <c:v>32801</c:v>
                </c:pt>
                <c:pt idx="5">
                  <c:v>32864</c:v>
                </c:pt>
                <c:pt idx="6">
                  <c:v>32903</c:v>
                </c:pt>
                <c:pt idx="7">
                  <c:v>32962</c:v>
                </c:pt>
                <c:pt idx="8">
                  <c:v>33008</c:v>
                </c:pt>
                <c:pt idx="9">
                  <c:v>33036</c:v>
                </c:pt>
                <c:pt idx="10">
                  <c:v>33078</c:v>
                </c:pt>
                <c:pt idx="11">
                  <c:v>33105</c:v>
                </c:pt>
                <c:pt idx="12">
                  <c:v>33140</c:v>
                </c:pt>
                <c:pt idx="13">
                  <c:v>33170</c:v>
                </c:pt>
                <c:pt idx="14">
                  <c:v>33203</c:v>
                </c:pt>
                <c:pt idx="15">
                  <c:v>33227</c:v>
                </c:pt>
                <c:pt idx="16">
                  <c:v>33263</c:v>
                </c:pt>
                <c:pt idx="17">
                  <c:v>33295</c:v>
                </c:pt>
                <c:pt idx="18">
                  <c:v>33364</c:v>
                </c:pt>
                <c:pt idx="19">
                  <c:v>33393</c:v>
                </c:pt>
                <c:pt idx="20">
                  <c:v>33429</c:v>
                </c:pt>
                <c:pt idx="21">
                  <c:v>33455</c:v>
                </c:pt>
                <c:pt idx="22">
                  <c:v>33507</c:v>
                </c:pt>
                <c:pt idx="23">
                  <c:v>33540</c:v>
                </c:pt>
                <c:pt idx="24">
                  <c:v>33595</c:v>
                </c:pt>
                <c:pt idx="25">
                  <c:v>33631</c:v>
                </c:pt>
                <c:pt idx="26">
                  <c:v>33689</c:v>
                </c:pt>
                <c:pt idx="27">
                  <c:v>33788</c:v>
                </c:pt>
                <c:pt idx="28">
                  <c:v>33879</c:v>
                </c:pt>
                <c:pt idx="29">
                  <c:v>33974</c:v>
                </c:pt>
                <c:pt idx="30">
                  <c:v>34064</c:v>
                </c:pt>
                <c:pt idx="31">
                  <c:v>34156</c:v>
                </c:pt>
                <c:pt idx="32">
                  <c:v>34248</c:v>
                </c:pt>
                <c:pt idx="33">
                  <c:v>34345</c:v>
                </c:pt>
                <c:pt idx="34">
                  <c:v>34429</c:v>
                </c:pt>
                <c:pt idx="35">
                  <c:v>34520</c:v>
                </c:pt>
                <c:pt idx="36">
                  <c:v>34613</c:v>
                </c:pt>
                <c:pt idx="37">
                  <c:v>34709</c:v>
                </c:pt>
                <c:pt idx="38">
                  <c:v>34737</c:v>
                </c:pt>
                <c:pt idx="39">
                  <c:v>34792</c:v>
                </c:pt>
                <c:pt idx="40">
                  <c:v>34891</c:v>
                </c:pt>
                <c:pt idx="41">
                  <c:v>34919</c:v>
                </c:pt>
                <c:pt idx="42">
                  <c:v>35034</c:v>
                </c:pt>
                <c:pt idx="43">
                  <c:v>35074</c:v>
                </c:pt>
                <c:pt idx="44">
                  <c:v>35409</c:v>
                </c:pt>
                <c:pt idx="45">
                  <c:v>35440</c:v>
                </c:pt>
                <c:pt idx="46">
                  <c:v>35808</c:v>
                </c:pt>
                <c:pt idx="47">
                  <c:v>36042</c:v>
                </c:pt>
                <c:pt idx="48">
                  <c:v>36069</c:v>
                </c:pt>
                <c:pt idx="49">
                  <c:v>36101</c:v>
                </c:pt>
                <c:pt idx="50">
                  <c:v>36131</c:v>
                </c:pt>
                <c:pt idx="51">
                  <c:v>36165</c:v>
                </c:pt>
                <c:pt idx="52">
                  <c:v>36192</c:v>
                </c:pt>
                <c:pt idx="53">
                  <c:v>36222</c:v>
                </c:pt>
                <c:pt idx="54">
                  <c:v>36257</c:v>
                </c:pt>
                <c:pt idx="55">
                  <c:v>36284</c:v>
                </c:pt>
                <c:pt idx="56">
                  <c:v>36312</c:v>
                </c:pt>
                <c:pt idx="57">
                  <c:v>36346</c:v>
                </c:pt>
                <c:pt idx="58">
                  <c:v>36374</c:v>
                </c:pt>
                <c:pt idx="59">
                  <c:v>36406</c:v>
                </c:pt>
                <c:pt idx="60">
                  <c:v>36438</c:v>
                </c:pt>
                <c:pt idx="61">
                  <c:v>36466</c:v>
                </c:pt>
                <c:pt idx="62">
                  <c:v>36495</c:v>
                </c:pt>
                <c:pt idx="63">
                  <c:v>36528</c:v>
                </c:pt>
                <c:pt idx="64">
                  <c:v>36560</c:v>
                </c:pt>
                <c:pt idx="65">
                  <c:v>36584.40625</c:v>
                </c:pt>
                <c:pt idx="66">
                  <c:v>36587</c:v>
                </c:pt>
                <c:pt idx="67">
                  <c:v>36628</c:v>
                </c:pt>
                <c:pt idx="68">
                  <c:v>36658</c:v>
                </c:pt>
                <c:pt idx="69">
                  <c:v>36668.40625</c:v>
                </c:pt>
                <c:pt idx="70">
                  <c:v>36690</c:v>
                </c:pt>
                <c:pt idx="71">
                  <c:v>36712</c:v>
                </c:pt>
                <c:pt idx="72">
                  <c:v>36745</c:v>
                </c:pt>
                <c:pt idx="73">
                  <c:v>36784</c:v>
                </c:pt>
                <c:pt idx="74">
                  <c:v>36803</c:v>
                </c:pt>
                <c:pt idx="75">
                  <c:v>36850</c:v>
                </c:pt>
                <c:pt idx="76">
                  <c:v>36865</c:v>
                </c:pt>
                <c:pt idx="77">
                  <c:v>36906</c:v>
                </c:pt>
                <c:pt idx="78">
                  <c:v>36942</c:v>
                </c:pt>
                <c:pt idx="79">
                  <c:v>36970</c:v>
                </c:pt>
                <c:pt idx="80">
                  <c:v>36992</c:v>
                </c:pt>
                <c:pt idx="81">
                  <c:v>37026</c:v>
                </c:pt>
                <c:pt idx="82">
                  <c:v>37061</c:v>
                </c:pt>
                <c:pt idx="83">
                  <c:v>37085</c:v>
                </c:pt>
                <c:pt idx="84">
                  <c:v>37113</c:v>
                </c:pt>
                <c:pt idx="85">
                  <c:v>37159</c:v>
                </c:pt>
                <c:pt idx="86">
                  <c:v>37174</c:v>
                </c:pt>
                <c:pt idx="87">
                  <c:v>37214</c:v>
                </c:pt>
                <c:pt idx="88">
                  <c:v>37238.5277777778</c:v>
                </c:pt>
                <c:pt idx="89">
                  <c:v>37280</c:v>
                </c:pt>
                <c:pt idx="90">
                  <c:v>37281.6354166667</c:v>
                </c:pt>
                <c:pt idx="91">
                  <c:v>37301</c:v>
                </c:pt>
                <c:pt idx="92">
                  <c:v>37329</c:v>
                </c:pt>
                <c:pt idx="93">
                  <c:v>37336.4270833333</c:v>
                </c:pt>
                <c:pt idx="94">
                  <c:v>37357</c:v>
                </c:pt>
                <c:pt idx="95">
                  <c:v>37386</c:v>
                </c:pt>
                <c:pt idx="96">
                  <c:v>37392.41875</c:v>
                </c:pt>
                <c:pt idx="97">
                  <c:v>37428</c:v>
                </c:pt>
                <c:pt idx="98">
                  <c:v>37446</c:v>
                </c:pt>
                <c:pt idx="99">
                  <c:v>37460.8229166667</c:v>
                </c:pt>
                <c:pt idx="100">
                  <c:v>37482</c:v>
                </c:pt>
                <c:pt idx="101">
                  <c:v>37502.8541666667</c:v>
                </c:pt>
                <c:pt idx="102">
                  <c:v>37505</c:v>
                </c:pt>
                <c:pt idx="103">
                  <c:v>37536</c:v>
                </c:pt>
                <c:pt idx="104">
                  <c:v>37568.4618055556</c:v>
                </c:pt>
                <c:pt idx="105">
                  <c:v>37629.6979166667</c:v>
                </c:pt>
                <c:pt idx="106">
                  <c:v>37692.3472222222</c:v>
                </c:pt>
                <c:pt idx="107">
                  <c:v>37761.3472222222</c:v>
                </c:pt>
                <c:pt idx="108">
                  <c:v>37812.4027777778</c:v>
                </c:pt>
                <c:pt idx="109">
                  <c:v>37875.3541666667</c:v>
                </c:pt>
                <c:pt idx="110">
                  <c:v>37923.625</c:v>
                </c:pt>
                <c:pt idx="111">
                  <c:v>38007.5138888889</c:v>
                </c:pt>
                <c:pt idx="112">
                  <c:v>38035.4652777778</c:v>
                </c:pt>
                <c:pt idx="113">
                  <c:v>38062.6597222222</c:v>
                </c:pt>
                <c:pt idx="114">
                  <c:v>38084.5763888889</c:v>
                </c:pt>
                <c:pt idx="115">
                  <c:v>38114.5416666667</c:v>
                </c:pt>
                <c:pt idx="116">
                  <c:v>38147.3451388889</c:v>
                </c:pt>
                <c:pt idx="117">
                  <c:v>38189.3173611111</c:v>
                </c:pt>
                <c:pt idx="118">
                  <c:v>38207.3791666667</c:v>
                </c:pt>
                <c:pt idx="119">
                  <c:v>38238.3277777778</c:v>
                </c:pt>
                <c:pt idx="120">
                  <c:v>38265.3263888889</c:v>
                </c:pt>
                <c:pt idx="121">
                  <c:v>38296.3263888889</c:v>
                </c:pt>
                <c:pt idx="122">
                  <c:v>38324.3263888889</c:v>
                </c:pt>
                <c:pt idx="123">
                  <c:v>38363.3298611111</c:v>
                </c:pt>
                <c:pt idx="124">
                  <c:v>38393.3229166667</c:v>
                </c:pt>
                <c:pt idx="125">
                  <c:v>38429.6979166667</c:v>
                </c:pt>
                <c:pt idx="126">
                  <c:v>38443.7256944444</c:v>
                </c:pt>
                <c:pt idx="127">
                  <c:v>38477.3854166667</c:v>
                </c:pt>
                <c:pt idx="128">
                  <c:v>38510.3541666667</c:v>
                </c:pt>
                <c:pt idx="129">
                  <c:v>38539.3541666667</c:v>
                </c:pt>
                <c:pt idx="130">
                  <c:v>38567.3402777778</c:v>
                </c:pt>
                <c:pt idx="131">
                  <c:v>38609.3333333333</c:v>
                </c:pt>
                <c:pt idx="132">
                  <c:v>38631.3333333333</c:v>
                </c:pt>
                <c:pt idx="133">
                  <c:v>38665.3298611111</c:v>
                </c:pt>
                <c:pt idx="134">
                  <c:v>38688.3368055556</c:v>
                </c:pt>
                <c:pt idx="135">
                  <c:v>38727.34375</c:v>
                </c:pt>
                <c:pt idx="136">
                  <c:v>38757.3402777778</c:v>
                </c:pt>
                <c:pt idx="137">
                  <c:v>38782.65625</c:v>
                </c:pt>
                <c:pt idx="138">
                  <c:v>38810.6770833333</c:v>
                </c:pt>
                <c:pt idx="139">
                  <c:v>38845.65625</c:v>
                </c:pt>
                <c:pt idx="140">
                  <c:v>38873.5555555556</c:v>
                </c:pt>
                <c:pt idx="141">
                  <c:v>38903.7847222222</c:v>
                </c:pt>
                <c:pt idx="142">
                  <c:v>38945.7694444444</c:v>
                </c:pt>
                <c:pt idx="143">
                  <c:v>39008.6770833333</c:v>
                </c:pt>
                <c:pt idx="144">
                  <c:v>39030.5798611111</c:v>
                </c:pt>
                <c:pt idx="145">
                  <c:v>39056.5805555556</c:v>
                </c:pt>
                <c:pt idx="146">
                  <c:v>39090.78125</c:v>
                </c:pt>
                <c:pt idx="147">
                  <c:v>39118.78125</c:v>
                </c:pt>
                <c:pt idx="148">
                  <c:v>39149.34375</c:v>
                </c:pt>
                <c:pt idx="149">
                  <c:v>39182.34375</c:v>
                </c:pt>
                <c:pt idx="150">
                  <c:v>39213.3715277778</c:v>
                </c:pt>
                <c:pt idx="151">
                  <c:v>39240.4097222222</c:v>
                </c:pt>
                <c:pt idx="152">
                  <c:v>39268.7916666667</c:v>
                </c:pt>
                <c:pt idx="153">
                  <c:v>39303.7291666667</c:v>
                </c:pt>
                <c:pt idx="154">
                  <c:v>39331.6909722222</c:v>
                </c:pt>
                <c:pt idx="155">
                  <c:v>39359.6944444444</c:v>
                </c:pt>
                <c:pt idx="156">
                  <c:v>39395.3472222222</c:v>
                </c:pt>
                <c:pt idx="157">
                  <c:v>39422.6909722222</c:v>
                </c:pt>
                <c:pt idx="158">
                  <c:v>39458.6909722222</c:v>
                </c:pt>
                <c:pt idx="159">
                  <c:v>39479.5138888889</c:v>
                </c:pt>
                <c:pt idx="160">
                  <c:v>39513.7083333333</c:v>
                </c:pt>
                <c:pt idx="161">
                  <c:v>39542.6736111111</c:v>
                </c:pt>
                <c:pt idx="162">
                  <c:v>39576.6770833333</c:v>
                </c:pt>
                <c:pt idx="163">
                  <c:v>39604.71875</c:v>
                </c:pt>
                <c:pt idx="164">
                  <c:v>39639.7881944444</c:v>
                </c:pt>
                <c:pt idx="165">
                  <c:v>39667.7916666667</c:v>
                </c:pt>
                <c:pt idx="166">
                  <c:v>39695.7638888889</c:v>
                </c:pt>
                <c:pt idx="167">
                  <c:v>39730.7291666667</c:v>
                </c:pt>
                <c:pt idx="168">
                  <c:v>39758.71875</c:v>
                </c:pt>
                <c:pt idx="169">
                  <c:v>39786.6875</c:v>
                </c:pt>
                <c:pt idx="170">
                  <c:v>39828.6944444444</c:v>
                </c:pt>
                <c:pt idx="171">
                  <c:v>39856.6979166667</c:v>
                </c:pt>
                <c:pt idx="172">
                  <c:v>39883.7152777778</c:v>
                </c:pt>
                <c:pt idx="173">
                  <c:v>39919.71875</c:v>
                </c:pt>
                <c:pt idx="174">
                  <c:v>39940.3402777778</c:v>
                </c:pt>
                <c:pt idx="175">
                  <c:v>39972.8541666667</c:v>
                </c:pt>
                <c:pt idx="176">
                  <c:v>40002.8159722222</c:v>
                </c:pt>
                <c:pt idx="177">
                  <c:v>40030.8090277778</c:v>
                </c:pt>
                <c:pt idx="178">
                  <c:v>40059.8090277778</c:v>
                </c:pt>
                <c:pt idx="179">
                  <c:v>40093.3368055556</c:v>
                </c:pt>
                <c:pt idx="180">
                  <c:v>40128.6805555556</c:v>
                </c:pt>
                <c:pt idx="181">
                  <c:v>40161.6180555556</c:v>
                </c:pt>
                <c:pt idx="182">
                  <c:v>40199.6875</c:v>
                </c:pt>
                <c:pt idx="183">
                  <c:v>40219.6909722222</c:v>
                </c:pt>
                <c:pt idx="184">
                  <c:v>40254.6770833333</c:v>
                </c:pt>
                <c:pt idx="185">
                  <c:v>40274.7569444444</c:v>
                </c:pt>
                <c:pt idx="186">
                  <c:v>40303.7291666667</c:v>
                </c:pt>
                <c:pt idx="187">
                  <c:v>40332.7048611111</c:v>
                </c:pt>
                <c:pt idx="188">
                  <c:v>40365.7291666667</c:v>
                </c:pt>
                <c:pt idx="189">
                  <c:v>40393.7708333333</c:v>
                </c:pt>
                <c:pt idx="190">
                  <c:v>40423.8229166667</c:v>
                </c:pt>
                <c:pt idx="191">
                  <c:v>40456.7847222222</c:v>
                </c:pt>
                <c:pt idx="192">
                  <c:v>40492.6354166667</c:v>
                </c:pt>
                <c:pt idx="193">
                  <c:v>40696.3958333333</c:v>
                </c:pt>
                <c:pt idx="194">
                  <c:v>40725.5208333333</c:v>
                </c:pt>
                <c:pt idx="195">
                  <c:v>40757.5972222222</c:v>
                </c:pt>
                <c:pt idx="196">
                  <c:v>40780.3958333333</c:v>
                </c:pt>
                <c:pt idx="197">
                  <c:v>40815.5</c:v>
                </c:pt>
                <c:pt idx="198">
                  <c:v>40843.5833333333</c:v>
                </c:pt>
                <c:pt idx="199">
                  <c:v>40875.6666666667</c:v>
                </c:pt>
                <c:pt idx="200">
                  <c:v>40904.6458333333</c:v>
                </c:pt>
                <c:pt idx="201">
                  <c:v>40935.5520833333</c:v>
                </c:pt>
                <c:pt idx="202">
                  <c:v>40966.5625</c:v>
                </c:pt>
                <c:pt idx="203">
                  <c:v>40996.5625</c:v>
                </c:pt>
                <c:pt idx="204">
                  <c:v>41026.5625</c:v>
                </c:pt>
                <c:pt idx="205">
                  <c:v>41059.5659722222</c:v>
                </c:pt>
                <c:pt idx="206">
                  <c:v>41087.5694444444</c:v>
                </c:pt>
                <c:pt idx="207">
                  <c:v>41117.5659722222</c:v>
                </c:pt>
                <c:pt idx="208">
                  <c:v>41149.5208333333</c:v>
                </c:pt>
                <c:pt idx="209">
                  <c:v>41178.5694444444</c:v>
                </c:pt>
                <c:pt idx="210">
                  <c:v>41211.5729166667</c:v>
                </c:pt>
                <c:pt idx="211">
                  <c:v>41241.5694444444</c:v>
                </c:pt>
                <c:pt idx="212">
                  <c:v>41261.5625</c:v>
                </c:pt>
                <c:pt idx="213">
                  <c:v>41302.5729166667</c:v>
                </c:pt>
                <c:pt idx="214">
                  <c:v>41330.5694444444</c:v>
                </c:pt>
                <c:pt idx="215">
                  <c:v>41358.5625</c:v>
                </c:pt>
                <c:pt idx="216">
                  <c:v>41390.5590277778</c:v>
                </c:pt>
                <c:pt idx="217">
                  <c:v>41421.5555555556</c:v>
                </c:pt>
                <c:pt idx="218">
                  <c:v>41452.59375</c:v>
                </c:pt>
                <c:pt idx="219">
                  <c:v>41481.5972222222</c:v>
                </c:pt>
                <c:pt idx="220">
                  <c:v>41514.5833333333</c:v>
                </c:pt>
                <c:pt idx="221">
                  <c:v>41547.625</c:v>
                </c:pt>
                <c:pt idx="222">
                  <c:v>41575.6145833333</c:v>
                </c:pt>
                <c:pt idx="223">
                  <c:v>41606.5972222222</c:v>
                </c:pt>
                <c:pt idx="224">
                  <c:v>41635.6006944444</c:v>
                </c:pt>
                <c:pt idx="225">
                  <c:v>41668.6041666667</c:v>
                </c:pt>
                <c:pt idx="226">
                  <c:v>41697.6041666667</c:v>
                </c:pt>
                <c:pt idx="227">
                  <c:v>41726.65625</c:v>
                </c:pt>
                <c:pt idx="228">
                  <c:v>41757.6527777778</c:v>
                </c:pt>
                <c:pt idx="229">
                  <c:v>41787.65625</c:v>
                </c:pt>
                <c:pt idx="230">
                  <c:v>41817.6597222222</c:v>
                </c:pt>
                <c:pt idx="231">
                  <c:v>41848.6493055556</c:v>
                </c:pt>
                <c:pt idx="232">
                  <c:v>41878.5694444444</c:v>
                </c:pt>
                <c:pt idx="233">
                  <c:v>41908.5625</c:v>
                </c:pt>
                <c:pt idx="234">
                  <c:v>41941.5659722222</c:v>
                </c:pt>
                <c:pt idx="235">
                  <c:v>41969.5625</c:v>
                </c:pt>
                <c:pt idx="236">
                  <c:v>42002.5659722222</c:v>
                </c:pt>
                <c:pt idx="237">
                  <c:v>42032.5625</c:v>
                </c:pt>
                <c:pt idx="238">
                  <c:v>42060.5625</c:v>
                </c:pt>
                <c:pt idx="239">
                  <c:v>42090.5659722222</c:v>
                </c:pt>
                <c:pt idx="240">
                  <c:v>42121.5659722222</c:v>
                </c:pt>
                <c:pt idx="241">
                  <c:v>42151.5625</c:v>
                </c:pt>
                <c:pt idx="242">
                  <c:v>42181.5590277778</c:v>
                </c:pt>
                <c:pt idx="243">
                  <c:v>42214.5625</c:v>
                </c:pt>
                <c:pt idx="244">
                  <c:v>42244.5416666667</c:v>
                </c:pt>
                <c:pt idx="245">
                  <c:v>42275.5833333333</c:v>
                </c:pt>
                <c:pt idx="246">
                  <c:v>42305.5868055556</c:v>
                </c:pt>
                <c:pt idx="247">
                  <c:v>42335.5833333333</c:v>
                </c:pt>
                <c:pt idx="248">
                  <c:v>42366.6388888889</c:v>
                </c:pt>
                <c:pt idx="249">
                  <c:v>42397.6354166667</c:v>
                </c:pt>
                <c:pt idx="250">
                  <c:v>42426.5659722222</c:v>
                </c:pt>
                <c:pt idx="251">
                  <c:v>42458.5625</c:v>
                </c:pt>
                <c:pt idx="252">
                  <c:v>42487.5659722222</c:v>
                </c:pt>
                <c:pt idx="253">
                  <c:v>42517.5625</c:v>
                </c:pt>
                <c:pt idx="254">
                  <c:v>42548.5659722222</c:v>
                </c:pt>
                <c:pt idx="255">
                  <c:v>42578.5868055556</c:v>
                </c:pt>
                <c:pt idx="256">
                  <c:v>42612.5</c:v>
                </c:pt>
                <c:pt idx="257">
                  <c:v>42642.5694444444</c:v>
                </c:pt>
                <c:pt idx="258">
                  <c:v>42671.5729166667</c:v>
                </c:pt>
                <c:pt idx="259">
                  <c:v>42704.5763888889</c:v>
                </c:pt>
                <c:pt idx="260">
                  <c:v>42733.6458333333</c:v>
                </c:pt>
                <c:pt idx="261">
                  <c:v>42762.5868055556</c:v>
                </c:pt>
                <c:pt idx="262">
                  <c:v>42790.5902777778</c:v>
                </c:pt>
                <c:pt idx="263">
                  <c:v>42823.5868055556</c:v>
                </c:pt>
                <c:pt idx="264">
                  <c:v>42851.5833333333</c:v>
                </c:pt>
                <c:pt idx="265">
                  <c:v>42884.5798611111</c:v>
                </c:pt>
                <c:pt idx="266">
                  <c:v>42914.5833333333</c:v>
                </c:pt>
                <c:pt idx="267">
                  <c:v>42942.5798611111</c:v>
                </c:pt>
                <c:pt idx="268">
                  <c:v>42977.5208333333</c:v>
                </c:pt>
                <c:pt idx="269">
                  <c:v>43007.5763888889</c:v>
                </c:pt>
                <c:pt idx="270">
                  <c:v>43038.5763888889</c:v>
                </c:pt>
                <c:pt idx="271">
                  <c:v>43066.5833333333</c:v>
                </c:pt>
                <c:pt idx="272">
                  <c:v>43097.5902777778</c:v>
                </c:pt>
                <c:pt idx="273">
                  <c:v>43131.5798611111</c:v>
                </c:pt>
                <c:pt idx="274">
                  <c:v>43157.5833333333</c:v>
                </c:pt>
                <c:pt idx="275">
                  <c:v>43185.5868055556</c:v>
                </c:pt>
                <c:pt idx="276">
                  <c:v>43217.5833333333</c:v>
                </c:pt>
                <c:pt idx="277">
                  <c:v>43250.5590277778</c:v>
                </c:pt>
                <c:pt idx="278">
                  <c:v>43278.5555555556</c:v>
                </c:pt>
                <c:pt idx="279">
                  <c:v>43308.6041666667</c:v>
                </c:pt>
                <c:pt idx="280">
                  <c:v>43342.5416666667</c:v>
                </c:pt>
                <c:pt idx="281">
                  <c:v>43369.5590277778</c:v>
                </c:pt>
                <c:pt idx="282">
                  <c:v>43402.5902777778</c:v>
                </c:pt>
                <c:pt idx="283">
                  <c:v>43432.59375</c:v>
                </c:pt>
                <c:pt idx="284">
                  <c:v>43461.5902777778</c:v>
                </c:pt>
                <c:pt idx="285">
                  <c:v>43493.59375</c:v>
                </c:pt>
                <c:pt idx="286">
                  <c:v>43521.5902777778</c:v>
                </c:pt>
                <c:pt idx="287">
                  <c:v>43551.5868055556</c:v>
                </c:pt>
                <c:pt idx="288">
                  <c:v>43581.5833333333</c:v>
                </c:pt>
                <c:pt idx="289">
                  <c:v>43614.5868055556</c:v>
                </c:pt>
                <c:pt idx="290">
                  <c:v>43644.5833333333</c:v>
                </c:pt>
                <c:pt idx="291">
                  <c:v>43679.5833333333</c:v>
                </c:pt>
                <c:pt idx="292">
                  <c:v>43707.6506944444</c:v>
                </c:pt>
                <c:pt idx="293">
                  <c:v>43732.6319444444</c:v>
                </c:pt>
                <c:pt idx="294">
                  <c:v>43762.6319444444</c:v>
                </c:pt>
                <c:pt idx="295">
                  <c:v>43789.6319444444</c:v>
                </c:pt>
                <c:pt idx="296">
                  <c:v>43826.6006944444</c:v>
                </c:pt>
                <c:pt idx="297">
                  <c:v>43859.6319444444</c:v>
                </c:pt>
                <c:pt idx="298">
                  <c:v>43885.59375</c:v>
                </c:pt>
                <c:pt idx="299">
                  <c:v>43948.5972222222</c:v>
                </c:pt>
                <c:pt idx="300">
                  <c:v>43978.59375</c:v>
                </c:pt>
                <c:pt idx="301">
                  <c:v>44011.5972222222</c:v>
                </c:pt>
                <c:pt idx="302">
                  <c:v>44041.6319444444</c:v>
                </c:pt>
                <c:pt idx="303">
                  <c:v>44071.6319444444</c:v>
                </c:pt>
                <c:pt idx="304">
                  <c:v>44099.6319444444</c:v>
                </c:pt>
                <c:pt idx="305">
                  <c:v>44128.6319444444</c:v>
                </c:pt>
                <c:pt idx="306">
                  <c:v>44158.6319444444</c:v>
                </c:pt>
                <c:pt idx="307">
                  <c:v>44193.6145833333</c:v>
                </c:pt>
                <c:pt idx="308">
                  <c:v>44214.6319444444</c:v>
                </c:pt>
                <c:pt idx="309">
                  <c:v>44244.6319444444</c:v>
                </c:pt>
                <c:pt idx="310">
                  <c:v>44281.6319444444</c:v>
                </c:pt>
              </c:numCache>
            </c:numRef>
          </c:xVal>
          <c:yVal>
            <c:numRef>
              <c:f>'PA 3220-1-0264'!$O$3:$O$313</c:f>
              <c:numCache>
                <c:formatCode>General</c:formatCode>
                <c:ptCount val="311"/>
              </c:numCache>
            </c:numRef>
          </c:yVal>
          <c:smooth val="0"/>
        </c:ser>
        <c:ser>
          <c:idx val="2"/>
          <c:order val="2"/>
          <c:tx>
            <c:strRef>
              <c:f>"Extrapolado (322010101)"</c:f>
              <c:strCache>
                <c:ptCount val="1"/>
                <c:pt idx="0">
                  <c:v>Extrapolado (322010101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1-0264'!$A$3:$A$313</c:f>
              <c:numCache>
                <c:formatCode>General</c:formatCode>
                <c:ptCount val="311"/>
                <c:pt idx="0">
                  <c:v>32653</c:v>
                </c:pt>
                <c:pt idx="1">
                  <c:v>32706</c:v>
                </c:pt>
                <c:pt idx="2">
                  <c:v>32729</c:v>
                </c:pt>
                <c:pt idx="3">
                  <c:v>32748</c:v>
                </c:pt>
                <c:pt idx="4">
                  <c:v>32801</c:v>
                </c:pt>
                <c:pt idx="5">
                  <c:v>32864</c:v>
                </c:pt>
                <c:pt idx="6">
                  <c:v>32903</c:v>
                </c:pt>
                <c:pt idx="7">
                  <c:v>32962</c:v>
                </c:pt>
                <c:pt idx="8">
                  <c:v>33008</c:v>
                </c:pt>
                <c:pt idx="9">
                  <c:v>33036</c:v>
                </c:pt>
                <c:pt idx="10">
                  <c:v>33078</c:v>
                </c:pt>
                <c:pt idx="11">
                  <c:v>33105</c:v>
                </c:pt>
                <c:pt idx="12">
                  <c:v>33140</c:v>
                </c:pt>
                <c:pt idx="13">
                  <c:v>33170</c:v>
                </c:pt>
                <c:pt idx="14">
                  <c:v>33203</c:v>
                </c:pt>
                <c:pt idx="15">
                  <c:v>33227</c:v>
                </c:pt>
                <c:pt idx="16">
                  <c:v>33263</c:v>
                </c:pt>
                <c:pt idx="17">
                  <c:v>33295</c:v>
                </c:pt>
                <c:pt idx="18">
                  <c:v>33364</c:v>
                </c:pt>
                <c:pt idx="19">
                  <c:v>33393</c:v>
                </c:pt>
                <c:pt idx="20">
                  <c:v>33429</c:v>
                </c:pt>
                <c:pt idx="21">
                  <c:v>33455</c:v>
                </c:pt>
                <c:pt idx="22">
                  <c:v>33507</c:v>
                </c:pt>
                <c:pt idx="23">
                  <c:v>33540</c:v>
                </c:pt>
                <c:pt idx="24">
                  <c:v>33595</c:v>
                </c:pt>
                <c:pt idx="25">
                  <c:v>33631</c:v>
                </c:pt>
                <c:pt idx="26">
                  <c:v>33689</c:v>
                </c:pt>
                <c:pt idx="27">
                  <c:v>33788</c:v>
                </c:pt>
                <c:pt idx="28">
                  <c:v>33879</c:v>
                </c:pt>
                <c:pt idx="29">
                  <c:v>33974</c:v>
                </c:pt>
                <c:pt idx="30">
                  <c:v>34064</c:v>
                </c:pt>
                <c:pt idx="31">
                  <c:v>34156</c:v>
                </c:pt>
                <c:pt idx="32">
                  <c:v>34248</c:v>
                </c:pt>
                <c:pt idx="33">
                  <c:v>34345</c:v>
                </c:pt>
                <c:pt idx="34">
                  <c:v>34429</c:v>
                </c:pt>
                <c:pt idx="35">
                  <c:v>34520</c:v>
                </c:pt>
                <c:pt idx="36">
                  <c:v>34613</c:v>
                </c:pt>
                <c:pt idx="37">
                  <c:v>34709</c:v>
                </c:pt>
                <c:pt idx="38">
                  <c:v>34737</c:v>
                </c:pt>
                <c:pt idx="39">
                  <c:v>34792</c:v>
                </c:pt>
                <c:pt idx="40">
                  <c:v>34891</c:v>
                </c:pt>
                <c:pt idx="41">
                  <c:v>34919</c:v>
                </c:pt>
                <c:pt idx="42">
                  <c:v>35034</c:v>
                </c:pt>
                <c:pt idx="43">
                  <c:v>35074</c:v>
                </c:pt>
                <c:pt idx="44">
                  <c:v>35409</c:v>
                </c:pt>
                <c:pt idx="45">
                  <c:v>35440</c:v>
                </c:pt>
                <c:pt idx="46">
                  <c:v>35808</c:v>
                </c:pt>
                <c:pt idx="47">
                  <c:v>36042</c:v>
                </c:pt>
                <c:pt idx="48">
                  <c:v>36069</c:v>
                </c:pt>
                <c:pt idx="49">
                  <c:v>36101</c:v>
                </c:pt>
                <c:pt idx="50">
                  <c:v>36131</c:v>
                </c:pt>
                <c:pt idx="51">
                  <c:v>36165</c:v>
                </c:pt>
                <c:pt idx="52">
                  <c:v>36192</c:v>
                </c:pt>
                <c:pt idx="53">
                  <c:v>36222</c:v>
                </c:pt>
                <c:pt idx="54">
                  <c:v>36257</c:v>
                </c:pt>
                <c:pt idx="55">
                  <c:v>36284</c:v>
                </c:pt>
                <c:pt idx="56">
                  <c:v>36312</c:v>
                </c:pt>
                <c:pt idx="57">
                  <c:v>36346</c:v>
                </c:pt>
                <c:pt idx="58">
                  <c:v>36374</c:v>
                </c:pt>
                <c:pt idx="59">
                  <c:v>36406</c:v>
                </c:pt>
                <c:pt idx="60">
                  <c:v>36438</c:v>
                </c:pt>
                <c:pt idx="61">
                  <c:v>36466</c:v>
                </c:pt>
                <c:pt idx="62">
                  <c:v>36495</c:v>
                </c:pt>
                <c:pt idx="63">
                  <c:v>36528</c:v>
                </c:pt>
                <c:pt idx="64">
                  <c:v>36560</c:v>
                </c:pt>
                <c:pt idx="65">
                  <c:v>36584.40625</c:v>
                </c:pt>
                <c:pt idx="66">
                  <c:v>36587</c:v>
                </c:pt>
                <c:pt idx="67">
                  <c:v>36628</c:v>
                </c:pt>
                <c:pt idx="68">
                  <c:v>36658</c:v>
                </c:pt>
                <c:pt idx="69">
                  <c:v>36668.40625</c:v>
                </c:pt>
                <c:pt idx="70">
                  <c:v>36690</c:v>
                </c:pt>
                <c:pt idx="71">
                  <c:v>36712</c:v>
                </c:pt>
                <c:pt idx="72">
                  <c:v>36745</c:v>
                </c:pt>
                <c:pt idx="73">
                  <c:v>36784</c:v>
                </c:pt>
                <c:pt idx="74">
                  <c:v>36803</c:v>
                </c:pt>
                <c:pt idx="75">
                  <c:v>36850</c:v>
                </c:pt>
                <c:pt idx="76">
                  <c:v>36865</c:v>
                </c:pt>
                <c:pt idx="77">
                  <c:v>36906</c:v>
                </c:pt>
                <c:pt idx="78">
                  <c:v>36942</c:v>
                </c:pt>
                <c:pt idx="79">
                  <c:v>36970</c:v>
                </c:pt>
                <c:pt idx="80">
                  <c:v>36992</c:v>
                </c:pt>
                <c:pt idx="81">
                  <c:v>37026</c:v>
                </c:pt>
                <c:pt idx="82">
                  <c:v>37061</c:v>
                </c:pt>
                <c:pt idx="83">
                  <c:v>37085</c:v>
                </c:pt>
                <c:pt idx="84">
                  <c:v>37113</c:v>
                </c:pt>
                <c:pt idx="85">
                  <c:v>37159</c:v>
                </c:pt>
                <c:pt idx="86">
                  <c:v>37174</c:v>
                </c:pt>
                <c:pt idx="87">
                  <c:v>37214</c:v>
                </c:pt>
                <c:pt idx="88">
                  <c:v>37238.5277777778</c:v>
                </c:pt>
                <c:pt idx="89">
                  <c:v>37280</c:v>
                </c:pt>
                <c:pt idx="90">
                  <c:v>37281.6354166667</c:v>
                </c:pt>
                <c:pt idx="91">
                  <c:v>37301</c:v>
                </c:pt>
                <c:pt idx="92">
                  <c:v>37329</c:v>
                </c:pt>
                <c:pt idx="93">
                  <c:v>37336.4270833333</c:v>
                </c:pt>
                <c:pt idx="94">
                  <c:v>37357</c:v>
                </c:pt>
                <c:pt idx="95">
                  <c:v>37386</c:v>
                </c:pt>
                <c:pt idx="96">
                  <c:v>37392.41875</c:v>
                </c:pt>
                <c:pt idx="97">
                  <c:v>37428</c:v>
                </c:pt>
                <c:pt idx="98">
                  <c:v>37446</c:v>
                </c:pt>
                <c:pt idx="99">
                  <c:v>37460.8229166667</c:v>
                </c:pt>
                <c:pt idx="100">
                  <c:v>37482</c:v>
                </c:pt>
                <c:pt idx="101">
                  <c:v>37502.8541666667</c:v>
                </c:pt>
                <c:pt idx="102">
                  <c:v>37505</c:v>
                </c:pt>
                <c:pt idx="103">
                  <c:v>37536</c:v>
                </c:pt>
                <c:pt idx="104">
                  <c:v>37568.4618055556</c:v>
                </c:pt>
                <c:pt idx="105">
                  <c:v>37629.6979166667</c:v>
                </c:pt>
                <c:pt idx="106">
                  <c:v>37692.3472222222</c:v>
                </c:pt>
                <c:pt idx="107">
                  <c:v>37761.3472222222</c:v>
                </c:pt>
                <c:pt idx="108">
                  <c:v>37812.4027777778</c:v>
                </c:pt>
                <c:pt idx="109">
                  <c:v>37875.3541666667</c:v>
                </c:pt>
                <c:pt idx="110">
                  <c:v>37923.625</c:v>
                </c:pt>
                <c:pt idx="111">
                  <c:v>38007.5138888889</c:v>
                </c:pt>
                <c:pt idx="112">
                  <c:v>38035.4652777778</c:v>
                </c:pt>
                <c:pt idx="113">
                  <c:v>38062.6597222222</c:v>
                </c:pt>
                <c:pt idx="114">
                  <c:v>38084.5763888889</c:v>
                </c:pt>
                <c:pt idx="115">
                  <c:v>38114.5416666667</c:v>
                </c:pt>
                <c:pt idx="116">
                  <c:v>38147.3451388889</c:v>
                </c:pt>
                <c:pt idx="117">
                  <c:v>38189.3173611111</c:v>
                </c:pt>
                <c:pt idx="118">
                  <c:v>38207.3791666667</c:v>
                </c:pt>
                <c:pt idx="119">
                  <c:v>38238.3277777778</c:v>
                </c:pt>
                <c:pt idx="120">
                  <c:v>38265.3263888889</c:v>
                </c:pt>
                <c:pt idx="121">
                  <c:v>38296.3263888889</c:v>
                </c:pt>
                <c:pt idx="122">
                  <c:v>38324.3263888889</c:v>
                </c:pt>
                <c:pt idx="123">
                  <c:v>38363.3298611111</c:v>
                </c:pt>
                <c:pt idx="124">
                  <c:v>38393.3229166667</c:v>
                </c:pt>
                <c:pt idx="125">
                  <c:v>38429.6979166667</c:v>
                </c:pt>
                <c:pt idx="126">
                  <c:v>38443.7256944444</c:v>
                </c:pt>
                <c:pt idx="127">
                  <c:v>38477.3854166667</c:v>
                </c:pt>
                <c:pt idx="128">
                  <c:v>38510.3541666667</c:v>
                </c:pt>
                <c:pt idx="129">
                  <c:v>38539.3541666667</c:v>
                </c:pt>
                <c:pt idx="130">
                  <c:v>38567.3402777778</c:v>
                </c:pt>
                <c:pt idx="131">
                  <c:v>38609.3333333333</c:v>
                </c:pt>
                <c:pt idx="132">
                  <c:v>38631.3333333333</c:v>
                </c:pt>
                <c:pt idx="133">
                  <c:v>38665.3298611111</c:v>
                </c:pt>
                <c:pt idx="134">
                  <c:v>38688.3368055556</c:v>
                </c:pt>
                <c:pt idx="135">
                  <c:v>38727.34375</c:v>
                </c:pt>
                <c:pt idx="136">
                  <c:v>38757.3402777778</c:v>
                </c:pt>
                <c:pt idx="137">
                  <c:v>38782.65625</c:v>
                </c:pt>
                <c:pt idx="138">
                  <c:v>38810.6770833333</c:v>
                </c:pt>
                <c:pt idx="139">
                  <c:v>38845.65625</c:v>
                </c:pt>
                <c:pt idx="140">
                  <c:v>38873.5555555556</c:v>
                </c:pt>
                <c:pt idx="141">
                  <c:v>38903.7847222222</c:v>
                </c:pt>
                <c:pt idx="142">
                  <c:v>38945.7694444444</c:v>
                </c:pt>
                <c:pt idx="143">
                  <c:v>39008.6770833333</c:v>
                </c:pt>
                <c:pt idx="144">
                  <c:v>39030.5798611111</c:v>
                </c:pt>
                <c:pt idx="145">
                  <c:v>39056.5805555556</c:v>
                </c:pt>
                <c:pt idx="146">
                  <c:v>39090.78125</c:v>
                </c:pt>
                <c:pt idx="147">
                  <c:v>39118.78125</c:v>
                </c:pt>
                <c:pt idx="148">
                  <c:v>39149.34375</c:v>
                </c:pt>
                <c:pt idx="149">
                  <c:v>39182.34375</c:v>
                </c:pt>
                <c:pt idx="150">
                  <c:v>39213.3715277778</c:v>
                </c:pt>
                <c:pt idx="151">
                  <c:v>39240.4097222222</c:v>
                </c:pt>
                <c:pt idx="152">
                  <c:v>39268.7916666667</c:v>
                </c:pt>
                <c:pt idx="153">
                  <c:v>39303.7291666667</c:v>
                </c:pt>
                <c:pt idx="154">
                  <c:v>39331.6909722222</c:v>
                </c:pt>
                <c:pt idx="155">
                  <c:v>39359.6944444444</c:v>
                </c:pt>
                <c:pt idx="156">
                  <c:v>39395.3472222222</c:v>
                </c:pt>
                <c:pt idx="157">
                  <c:v>39422.6909722222</c:v>
                </c:pt>
                <c:pt idx="158">
                  <c:v>39458.6909722222</c:v>
                </c:pt>
                <c:pt idx="159">
                  <c:v>39479.5138888889</c:v>
                </c:pt>
                <c:pt idx="160">
                  <c:v>39513.7083333333</c:v>
                </c:pt>
                <c:pt idx="161">
                  <c:v>39542.6736111111</c:v>
                </c:pt>
                <c:pt idx="162">
                  <c:v>39576.6770833333</c:v>
                </c:pt>
                <c:pt idx="163">
                  <c:v>39604.71875</c:v>
                </c:pt>
                <c:pt idx="164">
                  <c:v>39639.7881944444</c:v>
                </c:pt>
                <c:pt idx="165">
                  <c:v>39667.7916666667</c:v>
                </c:pt>
                <c:pt idx="166">
                  <c:v>39695.7638888889</c:v>
                </c:pt>
                <c:pt idx="167">
                  <c:v>39730.7291666667</c:v>
                </c:pt>
                <c:pt idx="168">
                  <c:v>39758.71875</c:v>
                </c:pt>
                <c:pt idx="169">
                  <c:v>39786.6875</c:v>
                </c:pt>
                <c:pt idx="170">
                  <c:v>39828.6944444444</c:v>
                </c:pt>
                <c:pt idx="171">
                  <c:v>39856.6979166667</c:v>
                </c:pt>
                <c:pt idx="172">
                  <c:v>39883.7152777778</c:v>
                </c:pt>
                <c:pt idx="173">
                  <c:v>39919.71875</c:v>
                </c:pt>
                <c:pt idx="174">
                  <c:v>39940.3402777778</c:v>
                </c:pt>
                <c:pt idx="175">
                  <c:v>39972.8541666667</c:v>
                </c:pt>
                <c:pt idx="176">
                  <c:v>40002.8159722222</c:v>
                </c:pt>
                <c:pt idx="177">
                  <c:v>40030.8090277778</c:v>
                </c:pt>
                <c:pt idx="178">
                  <c:v>40059.8090277778</c:v>
                </c:pt>
                <c:pt idx="179">
                  <c:v>40093.3368055556</c:v>
                </c:pt>
                <c:pt idx="180">
                  <c:v>40128.6805555556</c:v>
                </c:pt>
                <c:pt idx="181">
                  <c:v>40161.6180555556</c:v>
                </c:pt>
                <c:pt idx="182">
                  <c:v>40199.6875</c:v>
                </c:pt>
                <c:pt idx="183">
                  <c:v>40219.6909722222</c:v>
                </c:pt>
                <c:pt idx="184">
                  <c:v>40254.6770833333</c:v>
                </c:pt>
                <c:pt idx="185">
                  <c:v>40274.7569444444</c:v>
                </c:pt>
                <c:pt idx="186">
                  <c:v>40303.7291666667</c:v>
                </c:pt>
                <c:pt idx="187">
                  <c:v>40332.7048611111</c:v>
                </c:pt>
                <c:pt idx="188">
                  <c:v>40365.7291666667</c:v>
                </c:pt>
                <c:pt idx="189">
                  <c:v>40393.7708333333</c:v>
                </c:pt>
                <c:pt idx="190">
                  <c:v>40423.8229166667</c:v>
                </c:pt>
                <c:pt idx="191">
                  <c:v>40456.7847222222</c:v>
                </c:pt>
                <c:pt idx="192">
                  <c:v>40492.6354166667</c:v>
                </c:pt>
                <c:pt idx="193">
                  <c:v>40696.3958333333</c:v>
                </c:pt>
                <c:pt idx="194">
                  <c:v>40725.5208333333</c:v>
                </c:pt>
                <c:pt idx="195">
                  <c:v>40757.5972222222</c:v>
                </c:pt>
                <c:pt idx="196">
                  <c:v>40780.3958333333</c:v>
                </c:pt>
                <c:pt idx="197">
                  <c:v>40815.5</c:v>
                </c:pt>
                <c:pt idx="198">
                  <c:v>40843.5833333333</c:v>
                </c:pt>
                <c:pt idx="199">
                  <c:v>40875.6666666667</c:v>
                </c:pt>
                <c:pt idx="200">
                  <c:v>40904.6458333333</c:v>
                </c:pt>
                <c:pt idx="201">
                  <c:v>40935.5520833333</c:v>
                </c:pt>
                <c:pt idx="202">
                  <c:v>40966.5625</c:v>
                </c:pt>
                <c:pt idx="203">
                  <c:v>40996.5625</c:v>
                </c:pt>
                <c:pt idx="204">
                  <c:v>41026.5625</c:v>
                </c:pt>
                <c:pt idx="205">
                  <c:v>41059.5659722222</c:v>
                </c:pt>
                <c:pt idx="206">
                  <c:v>41087.5694444444</c:v>
                </c:pt>
                <c:pt idx="207">
                  <c:v>41117.5659722222</c:v>
                </c:pt>
                <c:pt idx="208">
                  <c:v>41149.5208333333</c:v>
                </c:pt>
                <c:pt idx="209">
                  <c:v>41178.5694444444</c:v>
                </c:pt>
                <c:pt idx="210">
                  <c:v>41211.5729166667</c:v>
                </c:pt>
                <c:pt idx="211">
                  <c:v>41241.5694444444</c:v>
                </c:pt>
                <c:pt idx="212">
                  <c:v>41261.5625</c:v>
                </c:pt>
                <c:pt idx="213">
                  <c:v>41302.5729166667</c:v>
                </c:pt>
                <c:pt idx="214">
                  <c:v>41330.5694444444</c:v>
                </c:pt>
                <c:pt idx="215">
                  <c:v>41358.5625</c:v>
                </c:pt>
                <c:pt idx="216">
                  <c:v>41390.5590277778</c:v>
                </c:pt>
                <c:pt idx="217">
                  <c:v>41421.5555555556</c:v>
                </c:pt>
                <c:pt idx="218">
                  <c:v>41452.59375</c:v>
                </c:pt>
                <c:pt idx="219">
                  <c:v>41481.5972222222</c:v>
                </c:pt>
                <c:pt idx="220">
                  <c:v>41514.5833333333</c:v>
                </c:pt>
                <c:pt idx="221">
                  <c:v>41547.625</c:v>
                </c:pt>
                <c:pt idx="222">
                  <c:v>41575.6145833333</c:v>
                </c:pt>
                <c:pt idx="223">
                  <c:v>41606.5972222222</c:v>
                </c:pt>
                <c:pt idx="224">
                  <c:v>41635.6006944444</c:v>
                </c:pt>
                <c:pt idx="225">
                  <c:v>41668.6041666667</c:v>
                </c:pt>
                <c:pt idx="226">
                  <c:v>41697.6041666667</c:v>
                </c:pt>
                <c:pt idx="227">
                  <c:v>41726.65625</c:v>
                </c:pt>
                <c:pt idx="228">
                  <c:v>41757.6527777778</c:v>
                </c:pt>
                <c:pt idx="229">
                  <c:v>41787.65625</c:v>
                </c:pt>
                <c:pt idx="230">
                  <c:v>41817.6597222222</c:v>
                </c:pt>
                <c:pt idx="231">
                  <c:v>41848.6493055556</c:v>
                </c:pt>
                <c:pt idx="232">
                  <c:v>41878.5694444444</c:v>
                </c:pt>
                <c:pt idx="233">
                  <c:v>41908.5625</c:v>
                </c:pt>
                <c:pt idx="234">
                  <c:v>41941.5659722222</c:v>
                </c:pt>
                <c:pt idx="235">
                  <c:v>41969.5625</c:v>
                </c:pt>
                <c:pt idx="236">
                  <c:v>42002.5659722222</c:v>
                </c:pt>
                <c:pt idx="237">
                  <c:v>42032.5625</c:v>
                </c:pt>
                <c:pt idx="238">
                  <c:v>42060.5625</c:v>
                </c:pt>
                <c:pt idx="239">
                  <c:v>42090.5659722222</c:v>
                </c:pt>
                <c:pt idx="240">
                  <c:v>42121.5659722222</c:v>
                </c:pt>
                <c:pt idx="241">
                  <c:v>42151.5625</c:v>
                </c:pt>
                <c:pt idx="242">
                  <c:v>42181.5590277778</c:v>
                </c:pt>
                <c:pt idx="243">
                  <c:v>42214.5625</c:v>
                </c:pt>
                <c:pt idx="244">
                  <c:v>42244.5416666667</c:v>
                </c:pt>
                <c:pt idx="245">
                  <c:v>42275.5833333333</c:v>
                </c:pt>
                <c:pt idx="246">
                  <c:v>42305.5868055556</c:v>
                </c:pt>
                <c:pt idx="247">
                  <c:v>42335.5833333333</c:v>
                </c:pt>
                <c:pt idx="248">
                  <c:v>42366.6388888889</c:v>
                </c:pt>
                <c:pt idx="249">
                  <c:v>42397.6354166667</c:v>
                </c:pt>
                <c:pt idx="250">
                  <c:v>42426.5659722222</c:v>
                </c:pt>
                <c:pt idx="251">
                  <c:v>42458.5625</c:v>
                </c:pt>
                <c:pt idx="252">
                  <c:v>42487.5659722222</c:v>
                </c:pt>
                <c:pt idx="253">
                  <c:v>42517.5625</c:v>
                </c:pt>
                <c:pt idx="254">
                  <c:v>42548.5659722222</c:v>
                </c:pt>
                <c:pt idx="255">
                  <c:v>42578.5868055556</c:v>
                </c:pt>
                <c:pt idx="256">
                  <c:v>42612.5</c:v>
                </c:pt>
                <c:pt idx="257">
                  <c:v>42642.5694444444</c:v>
                </c:pt>
                <c:pt idx="258">
                  <c:v>42671.5729166667</c:v>
                </c:pt>
                <c:pt idx="259">
                  <c:v>42704.5763888889</c:v>
                </c:pt>
                <c:pt idx="260">
                  <c:v>42733.6458333333</c:v>
                </c:pt>
                <c:pt idx="261">
                  <c:v>42762.5868055556</c:v>
                </c:pt>
                <c:pt idx="262">
                  <c:v>42790.5902777778</c:v>
                </c:pt>
                <c:pt idx="263">
                  <c:v>42823.5868055556</c:v>
                </c:pt>
                <c:pt idx="264">
                  <c:v>42851.5833333333</c:v>
                </c:pt>
                <c:pt idx="265">
                  <c:v>42884.5798611111</c:v>
                </c:pt>
                <c:pt idx="266">
                  <c:v>42914.5833333333</c:v>
                </c:pt>
                <c:pt idx="267">
                  <c:v>42942.5798611111</c:v>
                </c:pt>
                <c:pt idx="268">
                  <c:v>42977.5208333333</c:v>
                </c:pt>
                <c:pt idx="269">
                  <c:v>43007.5763888889</c:v>
                </c:pt>
                <c:pt idx="270">
                  <c:v>43038.5763888889</c:v>
                </c:pt>
                <c:pt idx="271">
                  <c:v>43066.5833333333</c:v>
                </c:pt>
                <c:pt idx="272">
                  <c:v>43097.5902777778</c:v>
                </c:pt>
                <c:pt idx="273">
                  <c:v>43131.5798611111</c:v>
                </c:pt>
                <c:pt idx="274">
                  <c:v>43157.5833333333</c:v>
                </c:pt>
                <c:pt idx="275">
                  <c:v>43185.5868055556</c:v>
                </c:pt>
                <c:pt idx="276">
                  <c:v>43217.5833333333</c:v>
                </c:pt>
                <c:pt idx="277">
                  <c:v>43250.5590277778</c:v>
                </c:pt>
                <c:pt idx="278">
                  <c:v>43278.5555555556</c:v>
                </c:pt>
                <c:pt idx="279">
                  <c:v>43308.6041666667</c:v>
                </c:pt>
                <c:pt idx="280">
                  <c:v>43342.5416666667</c:v>
                </c:pt>
                <c:pt idx="281">
                  <c:v>43369.5590277778</c:v>
                </c:pt>
                <c:pt idx="282">
                  <c:v>43402.5902777778</c:v>
                </c:pt>
                <c:pt idx="283">
                  <c:v>43432.59375</c:v>
                </c:pt>
                <c:pt idx="284">
                  <c:v>43461.5902777778</c:v>
                </c:pt>
                <c:pt idx="285">
                  <c:v>43493.59375</c:v>
                </c:pt>
                <c:pt idx="286">
                  <c:v>43521.5902777778</c:v>
                </c:pt>
                <c:pt idx="287">
                  <c:v>43551.5868055556</c:v>
                </c:pt>
                <c:pt idx="288">
                  <c:v>43581.5833333333</c:v>
                </c:pt>
                <c:pt idx="289">
                  <c:v>43614.5868055556</c:v>
                </c:pt>
                <c:pt idx="290">
                  <c:v>43644.5833333333</c:v>
                </c:pt>
                <c:pt idx="291">
                  <c:v>43679.5833333333</c:v>
                </c:pt>
                <c:pt idx="292">
                  <c:v>43707.6506944444</c:v>
                </c:pt>
                <c:pt idx="293">
                  <c:v>43732.6319444444</c:v>
                </c:pt>
                <c:pt idx="294">
                  <c:v>43762.6319444444</c:v>
                </c:pt>
                <c:pt idx="295">
                  <c:v>43789.6319444444</c:v>
                </c:pt>
                <c:pt idx="296">
                  <c:v>43826.6006944444</c:v>
                </c:pt>
                <c:pt idx="297">
                  <c:v>43859.6319444444</c:v>
                </c:pt>
                <c:pt idx="298">
                  <c:v>43885.59375</c:v>
                </c:pt>
                <c:pt idx="299">
                  <c:v>43948.5972222222</c:v>
                </c:pt>
                <c:pt idx="300">
                  <c:v>43978.59375</c:v>
                </c:pt>
                <c:pt idx="301">
                  <c:v>44011.5972222222</c:v>
                </c:pt>
                <c:pt idx="302">
                  <c:v>44041.6319444444</c:v>
                </c:pt>
                <c:pt idx="303">
                  <c:v>44071.6319444444</c:v>
                </c:pt>
                <c:pt idx="304">
                  <c:v>44099.6319444444</c:v>
                </c:pt>
                <c:pt idx="305">
                  <c:v>44128.6319444444</c:v>
                </c:pt>
                <c:pt idx="306">
                  <c:v>44158.6319444444</c:v>
                </c:pt>
                <c:pt idx="307">
                  <c:v>44193.6145833333</c:v>
                </c:pt>
                <c:pt idx="308">
                  <c:v>44214.6319444444</c:v>
                </c:pt>
                <c:pt idx="309">
                  <c:v>44244.6319444444</c:v>
                </c:pt>
                <c:pt idx="310">
                  <c:v>44281.6319444444</c:v>
                </c:pt>
              </c:numCache>
            </c:numRef>
          </c:xVal>
          <c:yVal>
            <c:numRef>
              <c:f>'PA 3220-1-0264'!$R$3:$R$313</c:f>
              <c:numCache>
                <c:formatCode>General</c:formatCode>
                <c:ptCount val="311"/>
                <c:pt idx="0">
                  <c:v>0.903396</c:v>
                </c:pt>
                <c:pt idx="1">
                  <c:v>0.575574</c:v>
                </c:pt>
                <c:pt idx="2">
                  <c:v>0.555706</c:v>
                </c:pt>
                <c:pt idx="3">
                  <c:v>0.754386</c:v>
                </c:pt>
                <c:pt idx="4">
                  <c:v>0.823924</c:v>
                </c:pt>
                <c:pt idx="5">
                  <c:v>2.165014</c:v>
                </c:pt>
                <c:pt idx="6">
                  <c:v>2.641846</c:v>
                </c:pt>
                <c:pt idx="7">
                  <c:v>1.578908</c:v>
                </c:pt>
                <c:pt idx="8">
                  <c:v>1.280888</c:v>
                </c:pt>
                <c:pt idx="9">
                  <c:v>1.082208</c:v>
                </c:pt>
                <c:pt idx="10">
                  <c:v>0.71465</c:v>
                </c:pt>
                <c:pt idx="11">
                  <c:v>0.833858</c:v>
                </c:pt>
                <c:pt idx="12">
                  <c:v>0.545772</c:v>
                </c:pt>
                <c:pt idx="13">
                  <c:v>1.042472</c:v>
                </c:pt>
                <c:pt idx="14">
                  <c:v>0.923264</c:v>
                </c:pt>
                <c:pt idx="15">
                  <c:v>0.923264</c:v>
                </c:pt>
                <c:pt idx="16">
                  <c:v>0.784188</c:v>
                </c:pt>
                <c:pt idx="17">
                  <c:v>1.26102</c:v>
                </c:pt>
                <c:pt idx="18">
                  <c:v>2.631912</c:v>
                </c:pt>
                <c:pt idx="19">
                  <c:v>1.737852</c:v>
                </c:pt>
                <c:pt idx="20">
                  <c:v>0.873594</c:v>
                </c:pt>
                <c:pt idx="21">
                  <c:v>0.724584</c:v>
                </c:pt>
                <c:pt idx="22">
                  <c:v>0.486168</c:v>
                </c:pt>
                <c:pt idx="23">
                  <c:v>0.545772</c:v>
                </c:pt>
                <c:pt idx="24">
                  <c:v>1.01267</c:v>
                </c:pt>
                <c:pt idx="25">
                  <c:v>0.585508</c:v>
                </c:pt>
                <c:pt idx="26">
                  <c:v>-0.000598</c:v>
                </c:pt>
                <c:pt idx="27">
                  <c:v>0.774254</c:v>
                </c:pt>
                <c:pt idx="28">
                  <c:v>0.823924</c:v>
                </c:pt>
                <c:pt idx="29">
                  <c:v>1.628578</c:v>
                </c:pt>
                <c:pt idx="30">
                  <c:v>0.943132</c:v>
                </c:pt>
                <c:pt idx="31">
                  <c:v>0.158346</c:v>
                </c:pt>
                <c:pt idx="32">
                  <c:v>0.148412</c:v>
                </c:pt>
                <c:pt idx="33">
                  <c:v>1.568974</c:v>
                </c:pt>
                <c:pt idx="34">
                  <c:v>0.188148</c:v>
                </c:pt>
                <c:pt idx="35">
                  <c:v>-0.318486</c:v>
                </c:pt>
                <c:pt idx="36">
                  <c:v>0.86366</c:v>
                </c:pt>
                <c:pt idx="37">
                  <c:v>1.251086</c:v>
                </c:pt>
                <c:pt idx="38">
                  <c:v>1.072274</c:v>
                </c:pt>
                <c:pt idx="39">
                  <c:v>0.36696</c:v>
                </c:pt>
                <c:pt idx="40">
                  <c:v>-0.258882</c:v>
                </c:pt>
                <c:pt idx="41">
                  <c:v>-0.288684</c:v>
                </c:pt>
                <c:pt idx="42">
                  <c:v>-0.268816</c:v>
                </c:pt>
                <c:pt idx="43">
                  <c:v>1.032538</c:v>
                </c:pt>
                <c:pt idx="44">
                  <c:v>1.698116</c:v>
                </c:pt>
                <c:pt idx="45">
                  <c:v>3.287556</c:v>
                </c:pt>
                <c:pt idx="46">
                  <c:v>1.747786</c:v>
                </c:pt>
                <c:pt idx="47">
                  <c:v>0.06894</c:v>
                </c:pt>
                <c:pt idx="48">
                  <c:v>0.148412</c:v>
                </c:pt>
                <c:pt idx="49">
                  <c:v>0.138478</c:v>
                </c:pt>
                <c:pt idx="50">
                  <c:v>0.078874</c:v>
                </c:pt>
                <c:pt idx="51">
                  <c:v>0.635178</c:v>
                </c:pt>
                <c:pt idx="52">
                  <c:v>0.436498</c:v>
                </c:pt>
                <c:pt idx="53">
                  <c:v>0.386828</c:v>
                </c:pt>
                <c:pt idx="54">
                  <c:v>0.794122</c:v>
                </c:pt>
                <c:pt idx="55">
                  <c:v>1.151746</c:v>
                </c:pt>
                <c:pt idx="56">
                  <c:v>1.191482</c:v>
                </c:pt>
                <c:pt idx="57">
                  <c:v>0.41663</c:v>
                </c:pt>
                <c:pt idx="58">
                  <c:v>0.386828</c:v>
                </c:pt>
                <c:pt idx="59">
                  <c:v>0.26762</c:v>
                </c:pt>
                <c:pt idx="60">
                  <c:v>0.307356</c:v>
                </c:pt>
                <c:pt idx="61">
                  <c:v>0.337158</c:v>
                </c:pt>
                <c:pt idx="62">
                  <c:v>0.347092</c:v>
                </c:pt>
                <c:pt idx="63">
                  <c:v>0.595442</c:v>
                </c:pt>
                <c:pt idx="64">
                  <c:v>0.158346</c:v>
                </c:pt>
                <c:pt idx="65">
                  <c:v>-0.149608</c:v>
                </c:pt>
                <c:pt idx="66">
                  <c:v>0.108676</c:v>
                </c:pt>
                <c:pt idx="67">
                  <c:v>0.148412</c:v>
                </c:pt>
                <c:pt idx="68">
                  <c:v>0.56564</c:v>
                </c:pt>
                <c:pt idx="69">
                  <c:v>0.923264</c:v>
                </c:pt>
                <c:pt idx="70">
                  <c:v>0.575574</c:v>
                </c:pt>
                <c:pt idx="71">
                  <c:v>0.247752</c:v>
                </c:pt>
                <c:pt idx="72">
                  <c:v>0.06894</c:v>
                </c:pt>
                <c:pt idx="73">
                  <c:v>-0.109872</c:v>
                </c:pt>
                <c:pt idx="74">
                  <c:v>-0.12974</c:v>
                </c:pt>
                <c:pt idx="75">
                  <c:v>1.75772</c:v>
                </c:pt>
                <c:pt idx="76">
                  <c:v>2.035872</c:v>
                </c:pt>
                <c:pt idx="77">
                  <c:v>2.582242</c:v>
                </c:pt>
                <c:pt idx="78">
                  <c:v>1.817324</c:v>
                </c:pt>
                <c:pt idx="79">
                  <c:v>2.264354</c:v>
                </c:pt>
                <c:pt idx="80">
                  <c:v>1.11201</c:v>
                </c:pt>
                <c:pt idx="81">
                  <c:v>1.251086</c:v>
                </c:pt>
                <c:pt idx="82">
                  <c:v>0.436498</c:v>
                </c:pt>
                <c:pt idx="83">
                  <c:v>0.506036</c:v>
                </c:pt>
                <c:pt idx="84">
                  <c:v>0.337158</c:v>
                </c:pt>
                <c:pt idx="85">
                  <c:v>1.16168</c:v>
                </c:pt>
                <c:pt idx="86">
                  <c:v>0.237818</c:v>
                </c:pt>
                <c:pt idx="87">
                  <c:v>0.16828</c:v>
                </c:pt>
                <c:pt idx="88">
                  <c:v>0.078874</c:v>
                </c:pt>
                <c:pt idx="89">
                  <c:v>0.21795</c:v>
                </c:pt>
                <c:pt idx="90">
                  <c:v>0.108676</c:v>
                </c:pt>
                <c:pt idx="91">
                  <c:v>-0.000598</c:v>
                </c:pt>
                <c:pt idx="92">
                  <c:v>0.208016</c:v>
                </c:pt>
                <c:pt idx="93">
                  <c:v>0.049072</c:v>
                </c:pt>
                <c:pt idx="94">
                  <c:v>0.486168</c:v>
                </c:pt>
                <c:pt idx="95">
                  <c:v>5.651848</c:v>
                </c:pt>
                <c:pt idx="96">
                  <c:v>2.631912</c:v>
                </c:pt>
                <c:pt idx="97">
                  <c:v>1.370294</c:v>
                </c:pt>
                <c:pt idx="98">
                  <c:v>1.191482</c:v>
                </c:pt>
                <c:pt idx="99">
                  <c:v>1.151746</c:v>
                </c:pt>
                <c:pt idx="100">
                  <c:v>0.784188</c:v>
                </c:pt>
                <c:pt idx="101">
                  <c:v>0.853726</c:v>
                </c:pt>
                <c:pt idx="102">
                  <c:v>0.933198</c:v>
                </c:pt>
                <c:pt idx="103">
                  <c:v>0.625244</c:v>
                </c:pt>
                <c:pt idx="104">
                  <c:v>0.188148</c:v>
                </c:pt>
                <c:pt idx="105">
                  <c:v>1.231218</c:v>
                </c:pt>
                <c:pt idx="106">
                  <c:v>-0.437694</c:v>
                </c:pt>
                <c:pt idx="107">
                  <c:v>2.681582</c:v>
                </c:pt>
                <c:pt idx="108">
                  <c:v>0.81399</c:v>
                </c:pt>
                <c:pt idx="109">
                  <c:v>0.51597</c:v>
                </c:pt>
                <c:pt idx="110">
                  <c:v>0.635178</c:v>
                </c:pt>
                <c:pt idx="111">
                  <c:v>1.698116</c:v>
                </c:pt>
                <c:pt idx="112">
                  <c:v>1.241152</c:v>
                </c:pt>
                <c:pt idx="113">
                  <c:v>1.578908</c:v>
                </c:pt>
                <c:pt idx="114">
                  <c:v>2.314024</c:v>
                </c:pt>
                <c:pt idx="115">
                  <c:v>3.257754</c:v>
                </c:pt>
                <c:pt idx="116">
                  <c:v>1.876928</c:v>
                </c:pt>
                <c:pt idx="117">
                  <c:v>1.131878</c:v>
                </c:pt>
                <c:pt idx="118">
                  <c:v>1.002736</c:v>
                </c:pt>
                <c:pt idx="119">
                  <c:v>1.072274</c:v>
                </c:pt>
                <c:pt idx="120">
                  <c:v>0.774254</c:v>
                </c:pt>
                <c:pt idx="121">
                  <c:v>0.595442</c:v>
                </c:pt>
                <c:pt idx="122">
                  <c:v>0.456366</c:v>
                </c:pt>
                <c:pt idx="123">
                  <c:v>0.883528</c:v>
                </c:pt>
                <c:pt idx="124">
                  <c:v>0.5259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3220-1-0264'!$A$3:$A$313</c:f>
              <c:numCache>
                <c:formatCode>General</c:formatCode>
                <c:ptCount val="311"/>
                <c:pt idx="0">
                  <c:v>32653</c:v>
                </c:pt>
                <c:pt idx="1">
                  <c:v>32706</c:v>
                </c:pt>
                <c:pt idx="2">
                  <c:v>32729</c:v>
                </c:pt>
                <c:pt idx="3">
                  <c:v>32748</c:v>
                </c:pt>
                <c:pt idx="4">
                  <c:v>32801</c:v>
                </c:pt>
                <c:pt idx="5">
                  <c:v>32864</c:v>
                </c:pt>
                <c:pt idx="6">
                  <c:v>32903</c:v>
                </c:pt>
                <c:pt idx="7">
                  <c:v>32962</c:v>
                </c:pt>
                <c:pt idx="8">
                  <c:v>33008</c:v>
                </c:pt>
                <c:pt idx="9">
                  <c:v>33036</c:v>
                </c:pt>
                <c:pt idx="10">
                  <c:v>33078</c:v>
                </c:pt>
                <c:pt idx="11">
                  <c:v>33105</c:v>
                </c:pt>
                <c:pt idx="12">
                  <c:v>33140</c:v>
                </c:pt>
                <c:pt idx="13">
                  <c:v>33170</c:v>
                </c:pt>
                <c:pt idx="14">
                  <c:v>33203</c:v>
                </c:pt>
                <c:pt idx="15">
                  <c:v>33227</c:v>
                </c:pt>
                <c:pt idx="16">
                  <c:v>33263</c:v>
                </c:pt>
                <c:pt idx="17">
                  <c:v>33295</c:v>
                </c:pt>
                <c:pt idx="18">
                  <c:v>33364</c:v>
                </c:pt>
                <c:pt idx="19">
                  <c:v>33393</c:v>
                </c:pt>
                <c:pt idx="20">
                  <c:v>33429</c:v>
                </c:pt>
                <c:pt idx="21">
                  <c:v>33455</c:v>
                </c:pt>
                <c:pt idx="22">
                  <c:v>33507</c:v>
                </c:pt>
                <c:pt idx="23">
                  <c:v>33540</c:v>
                </c:pt>
                <c:pt idx="24">
                  <c:v>33595</c:v>
                </c:pt>
                <c:pt idx="25">
                  <c:v>33631</c:v>
                </c:pt>
                <c:pt idx="26">
                  <c:v>33689</c:v>
                </c:pt>
                <c:pt idx="27">
                  <c:v>33788</c:v>
                </c:pt>
                <c:pt idx="28">
                  <c:v>33879</c:v>
                </c:pt>
                <c:pt idx="29">
                  <c:v>33974</c:v>
                </c:pt>
                <c:pt idx="30">
                  <c:v>34064</c:v>
                </c:pt>
                <c:pt idx="31">
                  <c:v>34156</c:v>
                </c:pt>
                <c:pt idx="32">
                  <c:v>34248</c:v>
                </c:pt>
                <c:pt idx="33">
                  <c:v>34345</c:v>
                </c:pt>
                <c:pt idx="34">
                  <c:v>34429</c:v>
                </c:pt>
                <c:pt idx="35">
                  <c:v>34520</c:v>
                </c:pt>
                <c:pt idx="36">
                  <c:v>34613</c:v>
                </c:pt>
                <c:pt idx="37">
                  <c:v>34709</c:v>
                </c:pt>
                <c:pt idx="38">
                  <c:v>34737</c:v>
                </c:pt>
                <c:pt idx="39">
                  <c:v>34792</c:v>
                </c:pt>
                <c:pt idx="40">
                  <c:v>34891</c:v>
                </c:pt>
                <c:pt idx="41">
                  <c:v>34919</c:v>
                </c:pt>
                <c:pt idx="42">
                  <c:v>35034</c:v>
                </c:pt>
                <c:pt idx="43">
                  <c:v>35074</c:v>
                </c:pt>
                <c:pt idx="44">
                  <c:v>35409</c:v>
                </c:pt>
                <c:pt idx="45">
                  <c:v>35440</c:v>
                </c:pt>
                <c:pt idx="46">
                  <c:v>35808</c:v>
                </c:pt>
                <c:pt idx="47">
                  <c:v>36042</c:v>
                </c:pt>
                <c:pt idx="48">
                  <c:v>36069</c:v>
                </c:pt>
                <c:pt idx="49">
                  <c:v>36101</c:v>
                </c:pt>
                <c:pt idx="50">
                  <c:v>36131</c:v>
                </c:pt>
                <c:pt idx="51">
                  <c:v>36165</c:v>
                </c:pt>
                <c:pt idx="52">
                  <c:v>36192</c:v>
                </c:pt>
                <c:pt idx="53">
                  <c:v>36222</c:v>
                </c:pt>
                <c:pt idx="54">
                  <c:v>36257</c:v>
                </c:pt>
                <c:pt idx="55">
                  <c:v>36284</c:v>
                </c:pt>
                <c:pt idx="56">
                  <c:v>36312</c:v>
                </c:pt>
                <c:pt idx="57">
                  <c:v>36346</c:v>
                </c:pt>
                <c:pt idx="58">
                  <c:v>36374</c:v>
                </c:pt>
                <c:pt idx="59">
                  <c:v>36406</c:v>
                </c:pt>
                <c:pt idx="60">
                  <c:v>36438</c:v>
                </c:pt>
                <c:pt idx="61">
                  <c:v>36466</c:v>
                </c:pt>
                <c:pt idx="62">
                  <c:v>36495</c:v>
                </c:pt>
                <c:pt idx="63">
                  <c:v>36528</c:v>
                </c:pt>
                <c:pt idx="64">
                  <c:v>36560</c:v>
                </c:pt>
                <c:pt idx="65">
                  <c:v>36584.40625</c:v>
                </c:pt>
                <c:pt idx="66">
                  <c:v>36587</c:v>
                </c:pt>
                <c:pt idx="67">
                  <c:v>36628</c:v>
                </c:pt>
                <c:pt idx="68">
                  <c:v>36658</c:v>
                </c:pt>
                <c:pt idx="69">
                  <c:v>36668.40625</c:v>
                </c:pt>
                <c:pt idx="70">
                  <c:v>36690</c:v>
                </c:pt>
                <c:pt idx="71">
                  <c:v>36712</c:v>
                </c:pt>
                <c:pt idx="72">
                  <c:v>36745</c:v>
                </c:pt>
                <c:pt idx="73">
                  <c:v>36784</c:v>
                </c:pt>
                <c:pt idx="74">
                  <c:v>36803</c:v>
                </c:pt>
                <c:pt idx="75">
                  <c:v>36850</c:v>
                </c:pt>
                <c:pt idx="76">
                  <c:v>36865</c:v>
                </c:pt>
                <c:pt idx="77">
                  <c:v>36906</c:v>
                </c:pt>
                <c:pt idx="78">
                  <c:v>36942</c:v>
                </c:pt>
                <c:pt idx="79">
                  <c:v>36970</c:v>
                </c:pt>
                <c:pt idx="80">
                  <c:v>36992</c:v>
                </c:pt>
                <c:pt idx="81">
                  <c:v>37026</c:v>
                </c:pt>
                <c:pt idx="82">
                  <c:v>37061</c:v>
                </c:pt>
                <c:pt idx="83">
                  <c:v>37085</c:v>
                </c:pt>
                <c:pt idx="84">
                  <c:v>37113</c:v>
                </c:pt>
                <c:pt idx="85">
                  <c:v>37159</c:v>
                </c:pt>
                <c:pt idx="86">
                  <c:v>37174</c:v>
                </c:pt>
                <c:pt idx="87">
                  <c:v>37214</c:v>
                </c:pt>
                <c:pt idx="88">
                  <c:v>37238.5277777778</c:v>
                </c:pt>
                <c:pt idx="89">
                  <c:v>37280</c:v>
                </c:pt>
                <c:pt idx="90">
                  <c:v>37281.6354166667</c:v>
                </c:pt>
                <c:pt idx="91">
                  <c:v>37301</c:v>
                </c:pt>
                <c:pt idx="92">
                  <c:v>37329</c:v>
                </c:pt>
                <c:pt idx="93">
                  <c:v>37336.4270833333</c:v>
                </c:pt>
                <c:pt idx="94">
                  <c:v>37357</c:v>
                </c:pt>
                <c:pt idx="95">
                  <c:v>37386</c:v>
                </c:pt>
                <c:pt idx="96">
                  <c:v>37392.41875</c:v>
                </c:pt>
                <c:pt idx="97">
                  <c:v>37428</c:v>
                </c:pt>
                <c:pt idx="98">
                  <c:v>37446</c:v>
                </c:pt>
                <c:pt idx="99">
                  <c:v>37460.8229166667</c:v>
                </c:pt>
                <c:pt idx="100">
                  <c:v>37482</c:v>
                </c:pt>
                <c:pt idx="101">
                  <c:v>37502.8541666667</c:v>
                </c:pt>
                <c:pt idx="102">
                  <c:v>37505</c:v>
                </c:pt>
                <c:pt idx="103">
                  <c:v>37536</c:v>
                </c:pt>
                <c:pt idx="104">
                  <c:v>37568.4618055556</c:v>
                </c:pt>
                <c:pt idx="105">
                  <c:v>37629.6979166667</c:v>
                </c:pt>
                <c:pt idx="106">
                  <c:v>37692.3472222222</c:v>
                </c:pt>
                <c:pt idx="107">
                  <c:v>37761.3472222222</c:v>
                </c:pt>
                <c:pt idx="108">
                  <c:v>37812.4027777778</c:v>
                </c:pt>
                <c:pt idx="109">
                  <c:v>37875.3541666667</c:v>
                </c:pt>
                <c:pt idx="110">
                  <c:v>37923.625</c:v>
                </c:pt>
                <c:pt idx="111">
                  <c:v>38007.5138888889</c:v>
                </c:pt>
                <c:pt idx="112">
                  <c:v>38035.4652777778</c:v>
                </c:pt>
                <c:pt idx="113">
                  <c:v>38062.6597222222</c:v>
                </c:pt>
                <c:pt idx="114">
                  <c:v>38084.5763888889</c:v>
                </c:pt>
                <c:pt idx="115">
                  <c:v>38114.5416666667</c:v>
                </c:pt>
                <c:pt idx="116">
                  <c:v>38147.3451388889</c:v>
                </c:pt>
                <c:pt idx="117">
                  <c:v>38189.3173611111</c:v>
                </c:pt>
                <c:pt idx="118">
                  <c:v>38207.3791666667</c:v>
                </c:pt>
                <c:pt idx="119">
                  <c:v>38238.3277777778</c:v>
                </c:pt>
                <c:pt idx="120">
                  <c:v>38265.3263888889</c:v>
                </c:pt>
                <c:pt idx="121">
                  <c:v>38296.3263888889</c:v>
                </c:pt>
                <c:pt idx="122">
                  <c:v>38324.3263888889</c:v>
                </c:pt>
                <c:pt idx="123">
                  <c:v>38363.3298611111</c:v>
                </c:pt>
                <c:pt idx="124">
                  <c:v>38393.3229166667</c:v>
                </c:pt>
                <c:pt idx="125">
                  <c:v>38429.6979166667</c:v>
                </c:pt>
                <c:pt idx="126">
                  <c:v>38443.7256944444</c:v>
                </c:pt>
                <c:pt idx="127">
                  <c:v>38477.3854166667</c:v>
                </c:pt>
                <c:pt idx="128">
                  <c:v>38510.3541666667</c:v>
                </c:pt>
                <c:pt idx="129">
                  <c:v>38539.3541666667</c:v>
                </c:pt>
                <c:pt idx="130">
                  <c:v>38567.3402777778</c:v>
                </c:pt>
                <c:pt idx="131">
                  <c:v>38609.3333333333</c:v>
                </c:pt>
                <c:pt idx="132">
                  <c:v>38631.3333333333</c:v>
                </c:pt>
                <c:pt idx="133">
                  <c:v>38665.3298611111</c:v>
                </c:pt>
                <c:pt idx="134">
                  <c:v>38688.3368055556</c:v>
                </c:pt>
                <c:pt idx="135">
                  <c:v>38727.34375</c:v>
                </c:pt>
                <c:pt idx="136">
                  <c:v>38757.3402777778</c:v>
                </c:pt>
                <c:pt idx="137">
                  <c:v>38782.65625</c:v>
                </c:pt>
                <c:pt idx="138">
                  <c:v>38810.6770833333</c:v>
                </c:pt>
                <c:pt idx="139">
                  <c:v>38845.65625</c:v>
                </c:pt>
                <c:pt idx="140">
                  <c:v>38873.5555555556</c:v>
                </c:pt>
                <c:pt idx="141">
                  <c:v>38903.7847222222</c:v>
                </c:pt>
                <c:pt idx="142">
                  <c:v>38945.7694444444</c:v>
                </c:pt>
                <c:pt idx="143">
                  <c:v>39008.6770833333</c:v>
                </c:pt>
                <c:pt idx="144">
                  <c:v>39030.5798611111</c:v>
                </c:pt>
                <c:pt idx="145">
                  <c:v>39056.5805555556</c:v>
                </c:pt>
                <c:pt idx="146">
                  <c:v>39090.78125</c:v>
                </c:pt>
                <c:pt idx="147">
                  <c:v>39118.78125</c:v>
                </c:pt>
                <c:pt idx="148">
                  <c:v>39149.34375</c:v>
                </c:pt>
                <c:pt idx="149">
                  <c:v>39182.34375</c:v>
                </c:pt>
                <c:pt idx="150">
                  <c:v>39213.3715277778</c:v>
                </c:pt>
                <c:pt idx="151">
                  <c:v>39240.4097222222</c:v>
                </c:pt>
                <c:pt idx="152">
                  <c:v>39268.7916666667</c:v>
                </c:pt>
                <c:pt idx="153">
                  <c:v>39303.7291666667</c:v>
                </c:pt>
                <c:pt idx="154">
                  <c:v>39331.6909722222</c:v>
                </c:pt>
                <c:pt idx="155">
                  <c:v>39359.6944444444</c:v>
                </c:pt>
                <c:pt idx="156">
                  <c:v>39395.3472222222</c:v>
                </c:pt>
                <c:pt idx="157">
                  <c:v>39422.6909722222</c:v>
                </c:pt>
                <c:pt idx="158">
                  <c:v>39458.6909722222</c:v>
                </c:pt>
                <c:pt idx="159">
                  <c:v>39479.5138888889</c:v>
                </c:pt>
                <c:pt idx="160">
                  <c:v>39513.7083333333</c:v>
                </c:pt>
                <c:pt idx="161">
                  <c:v>39542.6736111111</c:v>
                </c:pt>
                <c:pt idx="162">
                  <c:v>39576.6770833333</c:v>
                </c:pt>
                <c:pt idx="163">
                  <c:v>39604.71875</c:v>
                </c:pt>
                <c:pt idx="164">
                  <c:v>39639.7881944444</c:v>
                </c:pt>
                <c:pt idx="165">
                  <c:v>39667.7916666667</c:v>
                </c:pt>
                <c:pt idx="166">
                  <c:v>39695.7638888889</c:v>
                </c:pt>
                <c:pt idx="167">
                  <c:v>39730.7291666667</c:v>
                </c:pt>
                <c:pt idx="168">
                  <c:v>39758.71875</c:v>
                </c:pt>
                <c:pt idx="169">
                  <c:v>39786.6875</c:v>
                </c:pt>
                <c:pt idx="170">
                  <c:v>39828.6944444444</c:v>
                </c:pt>
                <c:pt idx="171">
                  <c:v>39856.6979166667</c:v>
                </c:pt>
                <c:pt idx="172">
                  <c:v>39883.7152777778</c:v>
                </c:pt>
                <c:pt idx="173">
                  <c:v>39919.71875</c:v>
                </c:pt>
                <c:pt idx="174">
                  <c:v>39940.3402777778</c:v>
                </c:pt>
                <c:pt idx="175">
                  <c:v>39972.8541666667</c:v>
                </c:pt>
                <c:pt idx="176">
                  <c:v>40002.8159722222</c:v>
                </c:pt>
                <c:pt idx="177">
                  <c:v>40030.8090277778</c:v>
                </c:pt>
                <c:pt idx="178">
                  <c:v>40059.8090277778</c:v>
                </c:pt>
                <c:pt idx="179">
                  <c:v>40093.3368055556</c:v>
                </c:pt>
                <c:pt idx="180">
                  <c:v>40128.6805555556</c:v>
                </c:pt>
                <c:pt idx="181">
                  <c:v>40161.6180555556</c:v>
                </c:pt>
                <c:pt idx="182">
                  <c:v>40199.6875</c:v>
                </c:pt>
                <c:pt idx="183">
                  <c:v>40219.6909722222</c:v>
                </c:pt>
                <c:pt idx="184">
                  <c:v>40254.6770833333</c:v>
                </c:pt>
                <c:pt idx="185">
                  <c:v>40274.7569444444</c:v>
                </c:pt>
                <c:pt idx="186">
                  <c:v>40303.7291666667</c:v>
                </c:pt>
                <c:pt idx="187">
                  <c:v>40332.7048611111</c:v>
                </c:pt>
                <c:pt idx="188">
                  <c:v>40365.7291666667</c:v>
                </c:pt>
                <c:pt idx="189">
                  <c:v>40393.7708333333</c:v>
                </c:pt>
                <c:pt idx="190">
                  <c:v>40423.8229166667</c:v>
                </c:pt>
                <c:pt idx="191">
                  <c:v>40456.7847222222</c:v>
                </c:pt>
                <c:pt idx="192">
                  <c:v>40492.6354166667</c:v>
                </c:pt>
                <c:pt idx="193">
                  <c:v>40696.3958333333</c:v>
                </c:pt>
                <c:pt idx="194">
                  <c:v>40725.5208333333</c:v>
                </c:pt>
                <c:pt idx="195">
                  <c:v>40757.5972222222</c:v>
                </c:pt>
                <c:pt idx="196">
                  <c:v>40780.3958333333</c:v>
                </c:pt>
                <c:pt idx="197">
                  <c:v>40815.5</c:v>
                </c:pt>
                <c:pt idx="198">
                  <c:v>40843.5833333333</c:v>
                </c:pt>
                <c:pt idx="199">
                  <c:v>40875.6666666667</c:v>
                </c:pt>
                <c:pt idx="200">
                  <c:v>40904.6458333333</c:v>
                </c:pt>
                <c:pt idx="201">
                  <c:v>40935.5520833333</c:v>
                </c:pt>
                <c:pt idx="202">
                  <c:v>40966.5625</c:v>
                </c:pt>
                <c:pt idx="203">
                  <c:v>40996.5625</c:v>
                </c:pt>
                <c:pt idx="204">
                  <c:v>41026.5625</c:v>
                </c:pt>
                <c:pt idx="205">
                  <c:v>41059.5659722222</c:v>
                </c:pt>
                <c:pt idx="206">
                  <c:v>41087.5694444444</c:v>
                </c:pt>
                <c:pt idx="207">
                  <c:v>41117.5659722222</c:v>
                </c:pt>
                <c:pt idx="208">
                  <c:v>41149.5208333333</c:v>
                </c:pt>
                <c:pt idx="209">
                  <c:v>41178.5694444444</c:v>
                </c:pt>
                <c:pt idx="210">
                  <c:v>41211.5729166667</c:v>
                </c:pt>
                <c:pt idx="211">
                  <c:v>41241.5694444444</c:v>
                </c:pt>
                <c:pt idx="212">
                  <c:v>41261.5625</c:v>
                </c:pt>
                <c:pt idx="213">
                  <c:v>41302.5729166667</c:v>
                </c:pt>
                <c:pt idx="214">
                  <c:v>41330.5694444444</c:v>
                </c:pt>
                <c:pt idx="215">
                  <c:v>41358.5625</c:v>
                </c:pt>
                <c:pt idx="216">
                  <c:v>41390.5590277778</c:v>
                </c:pt>
                <c:pt idx="217">
                  <c:v>41421.5555555556</c:v>
                </c:pt>
                <c:pt idx="218">
                  <c:v>41452.59375</c:v>
                </c:pt>
                <c:pt idx="219">
                  <c:v>41481.5972222222</c:v>
                </c:pt>
                <c:pt idx="220">
                  <c:v>41514.5833333333</c:v>
                </c:pt>
                <c:pt idx="221">
                  <c:v>41547.625</c:v>
                </c:pt>
                <c:pt idx="222">
                  <c:v>41575.6145833333</c:v>
                </c:pt>
                <c:pt idx="223">
                  <c:v>41606.5972222222</c:v>
                </c:pt>
                <c:pt idx="224">
                  <c:v>41635.6006944444</c:v>
                </c:pt>
                <c:pt idx="225">
                  <c:v>41668.6041666667</c:v>
                </c:pt>
                <c:pt idx="226">
                  <c:v>41697.6041666667</c:v>
                </c:pt>
                <c:pt idx="227">
                  <c:v>41726.65625</c:v>
                </c:pt>
                <c:pt idx="228">
                  <c:v>41757.6527777778</c:v>
                </c:pt>
                <c:pt idx="229">
                  <c:v>41787.65625</c:v>
                </c:pt>
                <c:pt idx="230">
                  <c:v>41817.6597222222</c:v>
                </c:pt>
                <c:pt idx="231">
                  <c:v>41848.6493055556</c:v>
                </c:pt>
                <c:pt idx="232">
                  <c:v>41878.5694444444</c:v>
                </c:pt>
                <c:pt idx="233">
                  <c:v>41908.5625</c:v>
                </c:pt>
                <c:pt idx="234">
                  <c:v>41941.5659722222</c:v>
                </c:pt>
                <c:pt idx="235">
                  <c:v>41969.5625</c:v>
                </c:pt>
                <c:pt idx="236">
                  <c:v>42002.5659722222</c:v>
                </c:pt>
                <c:pt idx="237">
                  <c:v>42032.5625</c:v>
                </c:pt>
                <c:pt idx="238">
                  <c:v>42060.5625</c:v>
                </c:pt>
                <c:pt idx="239">
                  <c:v>42090.5659722222</c:v>
                </c:pt>
                <c:pt idx="240">
                  <c:v>42121.5659722222</c:v>
                </c:pt>
                <c:pt idx="241">
                  <c:v>42151.5625</c:v>
                </c:pt>
                <c:pt idx="242">
                  <c:v>42181.5590277778</c:v>
                </c:pt>
                <c:pt idx="243">
                  <c:v>42214.5625</c:v>
                </c:pt>
                <c:pt idx="244">
                  <c:v>42244.5416666667</c:v>
                </c:pt>
                <c:pt idx="245">
                  <c:v>42275.5833333333</c:v>
                </c:pt>
                <c:pt idx="246">
                  <c:v>42305.5868055556</c:v>
                </c:pt>
                <c:pt idx="247">
                  <c:v>42335.5833333333</c:v>
                </c:pt>
                <c:pt idx="248">
                  <c:v>42366.6388888889</c:v>
                </c:pt>
                <c:pt idx="249">
                  <c:v>42397.6354166667</c:v>
                </c:pt>
                <c:pt idx="250">
                  <c:v>42426.5659722222</c:v>
                </c:pt>
                <c:pt idx="251">
                  <c:v>42458.5625</c:v>
                </c:pt>
                <c:pt idx="252">
                  <c:v>42487.5659722222</c:v>
                </c:pt>
                <c:pt idx="253">
                  <c:v>42517.5625</c:v>
                </c:pt>
                <c:pt idx="254">
                  <c:v>42548.5659722222</c:v>
                </c:pt>
                <c:pt idx="255">
                  <c:v>42578.5868055556</c:v>
                </c:pt>
                <c:pt idx="256">
                  <c:v>42612.5</c:v>
                </c:pt>
                <c:pt idx="257">
                  <c:v>42642.5694444444</c:v>
                </c:pt>
                <c:pt idx="258">
                  <c:v>42671.5729166667</c:v>
                </c:pt>
                <c:pt idx="259">
                  <c:v>42704.5763888889</c:v>
                </c:pt>
                <c:pt idx="260">
                  <c:v>42733.6458333333</c:v>
                </c:pt>
                <c:pt idx="261">
                  <c:v>42762.5868055556</c:v>
                </c:pt>
                <c:pt idx="262">
                  <c:v>42790.5902777778</c:v>
                </c:pt>
                <c:pt idx="263">
                  <c:v>42823.5868055556</c:v>
                </c:pt>
                <c:pt idx="264">
                  <c:v>42851.5833333333</c:v>
                </c:pt>
                <c:pt idx="265">
                  <c:v>42884.5798611111</c:v>
                </c:pt>
                <c:pt idx="266">
                  <c:v>42914.5833333333</c:v>
                </c:pt>
                <c:pt idx="267">
                  <c:v>42942.5798611111</c:v>
                </c:pt>
                <c:pt idx="268">
                  <c:v>42977.5208333333</c:v>
                </c:pt>
                <c:pt idx="269">
                  <c:v>43007.5763888889</c:v>
                </c:pt>
                <c:pt idx="270">
                  <c:v>43038.5763888889</c:v>
                </c:pt>
                <c:pt idx="271">
                  <c:v>43066.5833333333</c:v>
                </c:pt>
                <c:pt idx="272">
                  <c:v>43097.5902777778</c:v>
                </c:pt>
                <c:pt idx="273">
                  <c:v>43131.5798611111</c:v>
                </c:pt>
                <c:pt idx="274">
                  <c:v>43157.5833333333</c:v>
                </c:pt>
                <c:pt idx="275">
                  <c:v>43185.5868055556</c:v>
                </c:pt>
                <c:pt idx="276">
                  <c:v>43217.5833333333</c:v>
                </c:pt>
                <c:pt idx="277">
                  <c:v>43250.5590277778</c:v>
                </c:pt>
                <c:pt idx="278">
                  <c:v>43278.5555555556</c:v>
                </c:pt>
                <c:pt idx="279">
                  <c:v>43308.6041666667</c:v>
                </c:pt>
                <c:pt idx="280">
                  <c:v>43342.5416666667</c:v>
                </c:pt>
                <c:pt idx="281">
                  <c:v>43369.5590277778</c:v>
                </c:pt>
                <c:pt idx="282">
                  <c:v>43402.5902777778</c:v>
                </c:pt>
                <c:pt idx="283">
                  <c:v>43432.59375</c:v>
                </c:pt>
                <c:pt idx="284">
                  <c:v>43461.5902777778</c:v>
                </c:pt>
                <c:pt idx="285">
                  <c:v>43493.59375</c:v>
                </c:pt>
                <c:pt idx="286">
                  <c:v>43521.5902777778</c:v>
                </c:pt>
                <c:pt idx="287">
                  <c:v>43551.5868055556</c:v>
                </c:pt>
                <c:pt idx="288">
                  <c:v>43581.5833333333</c:v>
                </c:pt>
                <c:pt idx="289">
                  <c:v>43614.5868055556</c:v>
                </c:pt>
                <c:pt idx="290">
                  <c:v>43644.5833333333</c:v>
                </c:pt>
                <c:pt idx="291">
                  <c:v>43679.5833333333</c:v>
                </c:pt>
                <c:pt idx="292">
                  <c:v>43707.6506944444</c:v>
                </c:pt>
                <c:pt idx="293">
                  <c:v>43732.6319444444</c:v>
                </c:pt>
                <c:pt idx="294">
                  <c:v>43762.6319444444</c:v>
                </c:pt>
                <c:pt idx="295">
                  <c:v>43789.6319444444</c:v>
                </c:pt>
                <c:pt idx="296">
                  <c:v>43826.6006944444</c:v>
                </c:pt>
                <c:pt idx="297">
                  <c:v>43859.6319444444</c:v>
                </c:pt>
                <c:pt idx="298">
                  <c:v>43885.59375</c:v>
                </c:pt>
                <c:pt idx="299">
                  <c:v>43948.5972222222</c:v>
                </c:pt>
                <c:pt idx="300">
                  <c:v>43978.59375</c:v>
                </c:pt>
                <c:pt idx="301">
                  <c:v>44011.5972222222</c:v>
                </c:pt>
                <c:pt idx="302">
                  <c:v>44041.6319444444</c:v>
                </c:pt>
                <c:pt idx="303">
                  <c:v>44071.6319444444</c:v>
                </c:pt>
                <c:pt idx="304">
                  <c:v>44099.6319444444</c:v>
                </c:pt>
                <c:pt idx="305">
                  <c:v>44128.6319444444</c:v>
                </c:pt>
                <c:pt idx="306">
                  <c:v>44158.6319444444</c:v>
                </c:pt>
                <c:pt idx="307">
                  <c:v>44193.6145833333</c:v>
                </c:pt>
                <c:pt idx="308">
                  <c:v>44214.6319444444</c:v>
                </c:pt>
                <c:pt idx="309">
                  <c:v>44244.6319444444</c:v>
                </c:pt>
                <c:pt idx="310">
                  <c:v>44281.6319444444</c:v>
                </c:pt>
              </c:numCache>
            </c:numRef>
          </c:xVal>
          <c:yVal>
            <c:numRef>
              <c:f>'PA 3220-1-0264'!$S$3:$S$313</c:f>
              <c:numCache>
                <c:formatCode>General</c:formatCode>
                <c:ptCount val="311"/>
              </c:numCache>
            </c:numRef>
          </c:yVal>
          <c:smooth val="0"/>
        </c:ser>
        <c:axId val="95535493"/>
        <c:axId val="23103970"/>
      </c:scatterChart>
      <c:valAx>
        <c:axId val="95535493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03970"/>
        <c:crossesAt val="-1"/>
        <c:crossBetween val="midCat"/>
        <c:majorUnit val="365.25"/>
        <c:minorUnit val="365.25"/>
      </c:valAx>
      <c:valAx>
        <c:axId val="23103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196154677036077"/>
              <c:y val="0.219906964888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5493"/>
        <c:crossesAt val="0"/>
        <c:crossBetween val="midCat"/>
        <c:majorUnit val="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115143659538"/>
          <c:y val="0.936659657171988"/>
          <c:w val="0.62795420177144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1-0264 (BARRANCO DE LA LECHE, TORTOSA MMA)</a:t>
            </a:r>
          </a:p>
        </c:rich>
      </c:tx>
      <c:layout>
        <c:manualLayout>
          <c:xMode val="edge"/>
          <c:yMode val="edge"/>
          <c:x val="0.1917908835601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15834953553683"/>
          <c:h val="0.87178997005034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A$3:$AA$14</c:f>
              <c:numCache>
                <c:formatCode>General</c:formatCode>
                <c:ptCount val="12"/>
                <c:pt idx="0">
                  <c:v>1.349</c:v>
                </c:pt>
                <c:pt idx="1">
                  <c:v>2.299</c:v>
                </c:pt>
                <c:pt idx="2">
                  <c:v>2.219</c:v>
                </c:pt>
                <c:pt idx="3">
                  <c:v>3.287556</c:v>
                </c:pt>
                <c:pt idx="4">
                  <c:v>3.229</c:v>
                </c:pt>
                <c:pt idx="5">
                  <c:v>3.369</c:v>
                </c:pt>
                <c:pt idx="6">
                  <c:v>3.399</c:v>
                </c:pt>
                <c:pt idx="7">
                  <c:v>5.651848</c:v>
                </c:pt>
                <c:pt idx="8">
                  <c:v>3.109</c:v>
                </c:pt>
                <c:pt idx="9">
                  <c:v>2.289</c:v>
                </c:pt>
                <c:pt idx="10">
                  <c:v>1.289</c:v>
                </c:pt>
                <c:pt idx="11">
                  <c:v>1.16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B$3:$AB$14</c:f>
              <c:numCache>
                <c:formatCode>General</c:formatCode>
                <c:ptCount val="12"/>
                <c:pt idx="0">
                  <c:v>-0.301</c:v>
                </c:pt>
                <c:pt idx="1">
                  <c:v>0.029</c:v>
                </c:pt>
                <c:pt idx="2">
                  <c:v>-0.268816</c:v>
                </c:pt>
                <c:pt idx="3">
                  <c:v>0.108676</c:v>
                </c:pt>
                <c:pt idx="4">
                  <c:v>-0.149608</c:v>
                </c:pt>
                <c:pt idx="5">
                  <c:v>-0.437694</c:v>
                </c:pt>
                <c:pt idx="6">
                  <c:v>0.148412</c:v>
                </c:pt>
                <c:pt idx="7">
                  <c:v>0.059</c:v>
                </c:pt>
                <c:pt idx="8">
                  <c:v>-0.211</c:v>
                </c:pt>
                <c:pt idx="9">
                  <c:v>-0.318486</c:v>
                </c:pt>
                <c:pt idx="10">
                  <c:v>-0.288684</c:v>
                </c:pt>
                <c:pt idx="11">
                  <c:v>-0.1098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C$3:$AC$14</c:f>
              <c:numCache>
                <c:formatCode>General</c:formatCode>
                <c:ptCount val="12"/>
                <c:pt idx="0">
                  <c:v>0.510023655172414</c:v>
                </c:pt>
                <c:pt idx="1">
                  <c:v>0.751847391304348</c:v>
                </c:pt>
                <c:pt idx="2">
                  <c:v>0.95949304</c:v>
                </c:pt>
                <c:pt idx="3">
                  <c:v>1.3373565625</c:v>
                </c:pt>
                <c:pt idx="4">
                  <c:v>1.18947133333333</c:v>
                </c:pt>
                <c:pt idx="5">
                  <c:v>1.07839458333333</c:v>
                </c:pt>
                <c:pt idx="6">
                  <c:v>1.33599895652174</c:v>
                </c:pt>
                <c:pt idx="7">
                  <c:v>1.579078</c:v>
                </c:pt>
                <c:pt idx="8">
                  <c:v>1.13760156521739</c:v>
                </c:pt>
                <c:pt idx="9">
                  <c:v>0.684950482758621</c:v>
                </c:pt>
                <c:pt idx="10">
                  <c:v>0.470775</c:v>
                </c:pt>
                <c:pt idx="11">
                  <c:v>0.476019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9/2020"</c:f>
              <c:strCache>
                <c:ptCount val="1"/>
                <c:pt idx="0">
                  <c:v>2019/202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E$3:$AE$14</c:f>
              <c:numCache>
                <c:formatCode>General</c:formatCode>
                <c:ptCount val="12"/>
                <c:pt idx="0">
                  <c:v>0.679</c:v>
                </c:pt>
                <c:pt idx="1">
                  <c:v>0.679</c:v>
                </c:pt>
                <c:pt idx="2">
                  <c:v>1.589</c:v>
                </c:pt>
                <c:pt idx="3">
                  <c:v>3.229</c:v>
                </c:pt>
                <c:pt idx="4">
                  <c:v>3.229</c:v>
                </c:pt>
                <c:pt idx="6">
                  <c:v>3.399</c:v>
                </c:pt>
                <c:pt idx="7">
                  <c:v>2.949</c:v>
                </c:pt>
                <c:pt idx="8">
                  <c:v>2.659</c:v>
                </c:pt>
                <c:pt idx="9">
                  <c:v>2.289</c:v>
                </c:pt>
                <c:pt idx="10">
                  <c:v>1.289</c:v>
                </c:pt>
                <c:pt idx="11">
                  <c:v>1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5455"/>
        <c:axId val="31736003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D$3:$AD$14</c:f>
              <c:numCache>
                <c:formatCode>General</c:formatCode>
                <c:ptCount val="12"/>
                <c:pt idx="0">
                  <c:v>29</c:v>
                </c:pt>
                <c:pt idx="1">
                  <c:v>23</c:v>
                </c:pt>
                <c:pt idx="2">
                  <c:v>25</c:v>
                </c:pt>
                <c:pt idx="3">
                  <c:v>32</c:v>
                </c:pt>
                <c:pt idx="4">
                  <c:v>24</c:v>
                </c:pt>
                <c:pt idx="5">
                  <c:v>24</c:v>
                </c:pt>
                <c:pt idx="6">
                  <c:v>23</c:v>
                </c:pt>
                <c:pt idx="7">
                  <c:v>26</c:v>
                </c:pt>
                <c:pt idx="8">
                  <c:v>23</c:v>
                </c:pt>
                <c:pt idx="9">
                  <c:v>29</c:v>
                </c:pt>
                <c:pt idx="10">
                  <c:v>28</c:v>
                </c:pt>
                <c:pt idx="11">
                  <c:v>25</c:v>
                </c:pt>
              </c:numCache>
            </c:numRef>
          </c:val>
        </c:ser>
        <c:gapWidth val="150"/>
        <c:overlap val="0"/>
        <c:axId val="90001540"/>
        <c:axId val="87939294"/>
      </c:barChart>
      <c:catAx>
        <c:axId val="6778545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36003"/>
        <c:crossesAt val="0"/>
        <c:auto val="1"/>
        <c:lblAlgn val="ctr"/>
        <c:lblOffset val="100"/>
        <c:noMultiLvlLbl val="0"/>
      </c:catAx>
      <c:valAx>
        <c:axId val="3173600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TA (m.s.n.m.) 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2443764735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5455"/>
        <c:crossesAt val="1"/>
        <c:crossBetween val="midCat"/>
      </c:valAx>
      <c:catAx>
        <c:axId val="900015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39294"/>
        <c:auto val="1"/>
        <c:lblAlgn val="ctr"/>
        <c:lblOffset val="100"/>
        <c:noMultiLvlLbl val="0"/>
      </c:catAx>
      <c:valAx>
        <c:axId val="879392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DATOS </a:t>
                </a:r>
              </a:p>
            </c:rich>
          </c:tx>
          <c:layout>
            <c:manualLayout>
              <c:xMode val="edge"/>
              <c:yMode val="edge"/>
              <c:x val="0.962540505508749"/>
              <c:y val="0.187408398649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01540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218621732556"/>
          <c:y val="0.936659657171988"/>
          <c:w val="0.74076474400518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ahoma"/>
              </a:defRPr>
            </a:pPr>
            <a:r>
              <a:rPr b="0" sz="1400" spc="-1" strike="noStrike">
                <a:solidFill>
                  <a:srgbClr val="000000"/>
                </a:solidFill>
                <a:latin typeface="Tahoma"/>
              </a:rPr>
              <a:t>PIEZÓMETRO 3220-1-0264 (BARRANCO DE LA LECHE, TORTOSA MMA)</a:t>
            </a:r>
          </a:p>
        </c:rich>
      </c:tx>
      <c:layout>
        <c:manualLayout>
          <c:xMode val="edge"/>
          <c:yMode val="edge"/>
          <c:x val="0.191790883560164"/>
          <c:y val="0.027528197285413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832577230503"/>
          <c:y val="0.0744918116357612"/>
          <c:w val="0.938302009073234"/>
          <c:h val="0.873446759701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G$3:$AG$14</c:f>
              <c:numCache>
                <c:formatCode>General</c:formatCode>
                <c:ptCount val="12"/>
                <c:pt idx="0">
                  <c:v>0.600703879119686</c:v>
                </c:pt>
                <c:pt idx="1">
                  <c:v>0.44961080846339</c:v>
                </c:pt>
                <c:pt idx="2">
                  <c:v>0.749902136308957</c:v>
                </c:pt>
                <c:pt idx="3">
                  <c:v>0.984987176471791</c:v>
                </c:pt>
                <c:pt idx="4">
                  <c:v>1</c:v>
                </c:pt>
                <c:pt idx="6">
                  <c:v>1</c:v>
                </c:pt>
                <c:pt idx="7">
                  <c:v>0.668180623997918</c:v>
                </c:pt>
                <c:pt idx="8">
                  <c:v>0.885867820512493</c:v>
                </c:pt>
                <c:pt idx="9">
                  <c:v>1</c:v>
                </c:pt>
                <c:pt idx="10">
                  <c:v>1</c:v>
                </c:pt>
                <c:pt idx="11">
                  <c:v>0.939707811277457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3220-1-0264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3220-1-0264'!$AH$3:$AH$14</c:f>
              <c:numCache>
                <c:formatCode>General</c:formatCode>
                <c:ptCount val="12"/>
                <c:pt idx="0">
                  <c:v>0.401667947269245</c:v>
                </c:pt>
                <c:pt idx="1">
                  <c:v>0.401667947269245</c:v>
                </c:pt>
                <c:pt idx="2">
                  <c:v>0.567733466697004</c:v>
                </c:pt>
                <c:pt idx="3">
                  <c:v>0.742221194177066</c:v>
                </c:pt>
                <c:pt idx="4">
                  <c:v>0.742221194177066</c:v>
                </c:pt>
                <c:pt idx="6">
                  <c:v>0.760308336659755</c:v>
                </c:pt>
                <c:pt idx="7">
                  <c:v>0.712430606558519</c:v>
                </c:pt>
                <c:pt idx="8">
                  <c:v>0.681576069382166</c:v>
                </c:pt>
                <c:pt idx="9">
                  <c:v>0.642209935743372</c:v>
                </c:pt>
                <c:pt idx="10">
                  <c:v>0.535814979962847</c:v>
                </c:pt>
                <c:pt idx="11">
                  <c:v>0.513472039248936</c:v>
                </c:pt>
              </c:numCache>
            </c:numRef>
          </c:val>
        </c:ser>
        <c:gapWidth val="150"/>
        <c:overlap val="0"/>
        <c:axId val="15154843"/>
        <c:axId val="12507670"/>
      </c:barChart>
      <c:catAx>
        <c:axId val="1515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07670"/>
        <c:crossesAt val="0"/>
        <c:auto val="1"/>
        <c:lblAlgn val="ctr"/>
        <c:lblOffset val="100"/>
        <c:noMultiLvlLbl val="0"/>
      </c:catAx>
      <c:valAx>
        <c:axId val="125076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ÍNDICE DE ESTADO</a:t>
                </a:r>
              </a:p>
            </c:rich>
          </c:tx>
          <c:layout>
            <c:manualLayout>
              <c:xMode val="edge"/>
              <c:yMode val="edge"/>
              <c:x val="0.0247569669475049"/>
              <c:y val="0.1963295736952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4843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8366817887233"/>
          <c:y val="0.936659657171988"/>
          <c:w val="0.140246273493195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layout>
        <c:manualLayout>
          <c:xMode val="edge"/>
          <c:yMode val="edge"/>
          <c:x val="0.280878813756696"/>
          <c:y val="0.0477375029613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9757006443599"/>
          <c:y val="0.16015162283819"/>
          <c:w val="0.906606629920037"/>
          <c:h val="0.80952380952381"/>
        </c:manualLayout>
      </c:layout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1-026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1-0264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1-026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1-0264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3220-1-0264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3220-1-0264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532003"/>
        <c:axId val="25184931"/>
      </c:lineChart>
      <c:dateAx>
        <c:axId val="17532003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4931"/>
        <c:crosses val="max"/>
        <c:auto val="1"/>
        <c:lblOffset val="100"/>
        <c:baseTimeUnit val="days"/>
        <c:majorUnit val="12"/>
        <c:majorTimeUnit val="months"/>
        <c:minorUnit val="1"/>
        <c:minorTimeUnit val="months"/>
        <c:noMultiLvlLbl val="0"/>
      </c:dateAx>
      <c:valAx>
        <c:axId val="25184931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layout>
            <c:manualLayout>
              <c:xMode val="edge"/>
              <c:yMode val="edge"/>
              <c:x val="0.0378852573557954"/>
              <c:y val="-0.208718313195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200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972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Gráfico 1"/>
        <xdr:cNvGraphicFramePr/>
      </xdr:nvGraphicFramePr>
      <xdr:xfrm>
        <a:off x="3762720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49.41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20</v>
      </c>
      <c r="C1" s="5"/>
      <c r="D1" s="5"/>
      <c r="E1" s="5"/>
      <c r="N1" s="0" t="str">
        <f aca="false">RIGHT(VLOOKUP("Extrapolado",$E$3:$N$313,10,FALSE()),9)</f>
        <v>322010101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.651848</v>
      </c>
      <c r="AB2" s="0" t="n">
        <f aca="false">MIN(AB3:AB14)</f>
        <v>-0.437694</v>
      </c>
      <c r="AC2" s="0" t="n">
        <v>0.95237708681672</v>
      </c>
      <c r="AD2" s="0" t="n">
        <f aca="false">SUM(AD3:AD14)</f>
        <v>311</v>
      </c>
      <c r="AJ2" s="6"/>
      <c r="AK2" s="6"/>
      <c r="AL2" s="6"/>
    </row>
    <row r="3" customFormat="false" ht="12.75" hidden="false" customHeight="false" outlineLevel="0" collapsed="false">
      <c r="A3" s="4" t="n">
        <v>32653</v>
      </c>
      <c r="B3" s="5" t="n">
        <v>0.903396</v>
      </c>
      <c r="C3" s="5" t="n">
        <v>45.719</v>
      </c>
      <c r="D3" s="5" t="s">
        <v>28</v>
      </c>
      <c r="E3" s="5" t="s">
        <v>29</v>
      </c>
      <c r="G3" s="0" t="n">
        <v>44.815604</v>
      </c>
      <c r="H3" s="0" t="n">
        <v>0</v>
      </c>
      <c r="K3" s="0" t="s">
        <v>30</v>
      </c>
      <c r="L3" s="0" t="s">
        <v>31</v>
      </c>
      <c r="M3" s="0" t="s">
        <v>32</v>
      </c>
      <c r="N3" s="0" t="s">
        <v>33</v>
      </c>
      <c r="O3" s="0" t="e">
        <f aca="false">IF(EXACT(E3,"Nivel Dinámico"),IF(B3=0,NA(),B3),NA())</f>
        <v>#N/A</v>
      </c>
      <c r="P3" s="0" t="e">
        <f aca="false">IF(AND(EXACT(E3,"Nivel Estático"),NOT(EXACT(F3,"SONDA AUTOMÁTICA"))),IF(B3=0,NA(),B3),NA())</f>
        <v>#N/A</v>
      </c>
      <c r="Q3" s="0" t="n">
        <f aca="false">IF(ISNA(P3),IF(ISNA(R3),IF(ISNA(S3),"",S3),R3),P3)</f>
        <v>0.903396</v>
      </c>
      <c r="R3" s="2" t="n">
        <f aca="false">IF(EXACT(E3,"Extrapolado"),IF(B3=0,NA(),B3),NA())</f>
        <v>0.903396</v>
      </c>
      <c r="S3" s="6" t="e">
        <f aca="false">IF(EXACT(F3,"SONDA AUTOMÁTICA"),IF(B3=0,NA(),B3),NA())</f>
        <v>#N/A</v>
      </c>
      <c r="Z3" s="0" t="s">
        <v>34</v>
      </c>
      <c r="AA3" s="0" t="n">
        <v>1.349</v>
      </c>
      <c r="AB3" s="0" t="n">
        <v>-0.301</v>
      </c>
      <c r="AC3" s="0" t="n">
        <v>0.510023655172414</v>
      </c>
      <c r="AD3" s="0" t="n">
        <v>29</v>
      </c>
      <c r="AE3" s="0" t="n">
        <v>0.679</v>
      </c>
      <c r="AF3" s="0" t="n">
        <v>1</v>
      </c>
      <c r="AG3" s="0" t="n">
        <f aca="false">IF(AE3&gt;=AC3,0.5*(1+((AE3-AC3)/(AA3-AC3))),(AE3-AB3)/(2*(AC3-AB3)))</f>
        <v>0.600703879119686</v>
      </c>
      <c r="AH3" s="0" t="n">
        <f aca="false">IF(AE3&gt;=$AC$2,0.5*(1+((AE3-$AC$2)/($AA$2-$AC$2))),(AE3-$AB$2)/(2*($AC$2-$AB$2)))</f>
        <v>0.401667947269245</v>
      </c>
      <c r="AJ3" s="6"/>
      <c r="AK3" s="6"/>
      <c r="AL3" s="6"/>
    </row>
    <row r="4" customFormat="false" ht="12.75" hidden="false" customHeight="false" outlineLevel="0" collapsed="false">
      <c r="A4" s="4" t="n">
        <v>32706</v>
      </c>
      <c r="B4" s="5" t="n">
        <v>0.575574</v>
      </c>
      <c r="C4" s="5" t="n">
        <v>45.719</v>
      </c>
      <c r="D4" s="5" t="s">
        <v>28</v>
      </c>
      <c r="E4" s="5" t="s">
        <v>29</v>
      </c>
      <c r="G4" s="0" t="n">
        <v>45.143426</v>
      </c>
      <c r="H4" s="0" t="n">
        <v>0</v>
      </c>
      <c r="K4" s="0" t="s">
        <v>30</v>
      </c>
      <c r="L4" s="0" t="s">
        <v>31</v>
      </c>
      <c r="M4" s="0" t="s">
        <v>32</v>
      </c>
      <c r="N4" s="0" t="s">
        <v>33</v>
      </c>
      <c r="O4" s="0" t="e">
        <f aca="false">IF(EXACT(E4,"Nivel Dinámico"),IF(B4=0,NA(),B4),NA())</f>
        <v>#N/A</v>
      </c>
      <c r="P4" s="0" t="e">
        <f aca="false">IF(AND(EXACT(E4,"Nivel Estático"),NOT(EXACT(F4,"SONDA AUTOMÁTICA"))),IF(B4=0,NA(),B4),NA())</f>
        <v>#N/A</v>
      </c>
      <c r="Q4" s="0" t="n">
        <f aca="false">IF(ISNA(P4),IF(ISNA(R4),IF(ISNA(S4),"",S4),R4),P4)</f>
        <v>0.575574</v>
      </c>
      <c r="R4" s="2" t="n">
        <f aca="false">IF(EXACT(E4,"Extrapolado"),IF(B4=0,NA(),B4),NA())</f>
        <v>0.575574</v>
      </c>
      <c r="S4" s="6" t="e">
        <f aca="false">IF(EXACT(F4,"SONDA AUTOMÁTICA"),IF(B4=0,NA(),B4),NA())</f>
        <v>#N/A</v>
      </c>
      <c r="T4" s="10"/>
      <c r="Z4" s="0" t="s">
        <v>35</v>
      </c>
      <c r="AA4" s="0" t="n">
        <v>2.299</v>
      </c>
      <c r="AB4" s="0" t="n">
        <v>0.029</v>
      </c>
      <c r="AC4" s="0" t="n">
        <v>0.751847391304348</v>
      </c>
      <c r="AD4" s="0" t="n">
        <v>23</v>
      </c>
      <c r="AE4" s="0" t="n">
        <v>0.679</v>
      </c>
      <c r="AF4" s="0" t="n">
        <v>1</v>
      </c>
      <c r="AG4" s="0" t="n">
        <f aca="false">IF(AE4&gt;=AC4,0.5*(1+((AE4-AC4)/(AA4-AC4))),(AE4-AB4)/(2*(AC4-AB4)))</f>
        <v>0.44961080846339</v>
      </c>
      <c r="AH4" s="0" t="n">
        <f aca="false">IF(AE4&gt;=$AC$2,0.5*(1+((AE4-$AC$2)/($AA$2-$AC$2))),(AE4-$AB$2)/(2*($AC$2-$AB$2)))</f>
        <v>0.401667947269245</v>
      </c>
      <c r="AJ4" s="6"/>
      <c r="AK4" s="6"/>
      <c r="AL4" s="6"/>
    </row>
    <row r="5" customFormat="false" ht="12.75" hidden="false" customHeight="false" outlineLevel="0" collapsed="false">
      <c r="A5" s="4" t="n">
        <v>32729</v>
      </c>
      <c r="B5" s="5" t="n">
        <v>0.555706</v>
      </c>
      <c r="C5" s="5" t="n">
        <v>45.719</v>
      </c>
      <c r="D5" s="5" t="s">
        <v>28</v>
      </c>
      <c r="E5" s="5" t="s">
        <v>29</v>
      </c>
      <c r="G5" s="0" t="n">
        <v>45.163294</v>
      </c>
      <c r="H5" s="0" t="n">
        <v>0</v>
      </c>
      <c r="K5" s="0" t="s">
        <v>30</v>
      </c>
      <c r="L5" s="0" t="s">
        <v>31</v>
      </c>
      <c r="M5" s="0" t="s">
        <v>32</v>
      </c>
      <c r="N5" s="0" t="s">
        <v>33</v>
      </c>
      <c r="O5" s="0" t="e">
        <f aca="false">IF(EXACT(E5,"Nivel Dinámico"),IF(B5=0,NA(),B5),NA())</f>
        <v>#N/A</v>
      </c>
      <c r="P5" s="0" t="e">
        <f aca="false">IF(AND(EXACT(E5,"Nivel Estático"),NOT(EXACT(F5,"SONDA AUTOMÁTICA"))),IF(B5=0,NA(),B5),NA())</f>
        <v>#N/A</v>
      </c>
      <c r="Q5" s="0" t="n">
        <f aca="false">IF(ISNA(P5),IF(ISNA(R5),IF(ISNA(S5),"",S5),R5),P5)</f>
        <v>0.555706</v>
      </c>
      <c r="R5" s="2" t="n">
        <f aca="false">IF(EXACT(E5,"Extrapolado"),IF(B5=0,NA(),B5),NA())</f>
        <v>0.555706</v>
      </c>
      <c r="S5" s="6" t="e">
        <f aca="false">IF(EXACT(F5,"SONDA AUTOMÁTICA"),IF(B5=0,NA(),B5),NA())</f>
        <v>#N/A</v>
      </c>
      <c r="Z5" s="0" t="s">
        <v>36</v>
      </c>
      <c r="AA5" s="0" t="n">
        <v>2.219</v>
      </c>
      <c r="AB5" s="0" t="n">
        <v>-0.268816</v>
      </c>
      <c r="AC5" s="0" t="n">
        <v>0.95949304</v>
      </c>
      <c r="AD5" s="0" t="n">
        <v>25</v>
      </c>
      <c r="AE5" s="0" t="n">
        <v>1.589</v>
      </c>
      <c r="AF5" s="0" t="n">
        <v>1</v>
      </c>
      <c r="AG5" s="0" t="n">
        <f aca="false">IF(AE5&gt;=AC5,0.5*(1+((AE5-AC5)/(AA5-AC5))),(AE5-AB5)/(2*(AC5-AB5)))</f>
        <v>0.749902136308957</v>
      </c>
      <c r="AH5" s="0" t="n">
        <f aca="false">IF(AE5&gt;=$AC$2,0.5*(1+((AE5-$AC$2)/($AA$2-$AC$2))),(AE5-$AB$2)/(2*($AC$2-$AB$2)))</f>
        <v>0.567733466697004</v>
      </c>
      <c r="AJ5" s="6"/>
      <c r="AK5" s="6"/>
      <c r="AL5" s="6"/>
    </row>
    <row r="6" customFormat="false" ht="12.75" hidden="false" customHeight="false" outlineLevel="0" collapsed="false">
      <c r="A6" s="4" t="n">
        <v>32748</v>
      </c>
      <c r="B6" s="5" t="n">
        <v>0.754386</v>
      </c>
      <c r="C6" s="5" t="n">
        <v>45.719</v>
      </c>
      <c r="D6" s="5" t="s">
        <v>28</v>
      </c>
      <c r="E6" s="5" t="s">
        <v>29</v>
      </c>
      <c r="G6" s="0" t="n">
        <v>44.964614</v>
      </c>
      <c r="H6" s="0" t="n">
        <v>0</v>
      </c>
      <c r="K6" s="0" t="s">
        <v>30</v>
      </c>
      <c r="L6" s="0" t="s">
        <v>31</v>
      </c>
      <c r="M6" s="0" t="s">
        <v>32</v>
      </c>
      <c r="N6" s="0" t="s">
        <v>33</v>
      </c>
      <c r="O6" s="0" t="e">
        <f aca="false">IF(EXACT(E6,"Nivel Dinámico"),IF(B6=0,NA(),B6),NA())</f>
        <v>#N/A</v>
      </c>
      <c r="P6" s="0" t="e">
        <f aca="false">IF(AND(EXACT(E6,"Nivel Estático"),NOT(EXACT(F6,"SONDA AUTOMÁTICA"))),IF(B6=0,NA(),B6),NA())</f>
        <v>#N/A</v>
      </c>
      <c r="Q6" s="0" t="n">
        <f aca="false">IF(ISNA(P6),IF(ISNA(R6),IF(ISNA(S6),"",S6),R6),P6)</f>
        <v>0.754386</v>
      </c>
      <c r="R6" s="2" t="n">
        <f aca="false">IF(EXACT(E6,"Extrapolado"),IF(B6=0,NA(),B6),NA())</f>
        <v>0.754386</v>
      </c>
      <c r="S6" s="6" t="e">
        <f aca="false">IF(EXACT(F6,"SONDA AUTOMÁTICA"),IF(B6=0,NA(),B6),NA())</f>
        <v>#N/A</v>
      </c>
      <c r="Z6" s="0" t="s">
        <v>37</v>
      </c>
      <c r="AA6" s="0" t="n">
        <v>3.287556</v>
      </c>
      <c r="AB6" s="0" t="n">
        <v>0.108676</v>
      </c>
      <c r="AC6" s="0" t="n">
        <v>1.3373565625</v>
      </c>
      <c r="AD6" s="0" t="n">
        <v>32</v>
      </c>
      <c r="AE6" s="0" t="n">
        <v>3.229</v>
      </c>
      <c r="AF6" s="0" t="n">
        <v>1</v>
      </c>
      <c r="AG6" s="0" t="n">
        <f aca="false">IF(AE6&gt;=AC6,0.5*(1+((AE6-AC6)/(AA6-AC6))),(AE6-AB6)/(2*(AC6-AB6)))</f>
        <v>0.984987176471791</v>
      </c>
      <c r="AH6" s="0" t="n">
        <f aca="false">IF(AE6&gt;=$AC$2,0.5*(1+((AE6-$AC$2)/($AA$2-$AC$2))),(AE6-$AB$2)/(2*($AC$2-$AB$2)))</f>
        <v>0.742221194177066</v>
      </c>
      <c r="AJ6" s="6"/>
      <c r="AK6" s="6"/>
      <c r="AL6" s="6"/>
    </row>
    <row r="7" customFormat="false" ht="12.75" hidden="false" customHeight="false" outlineLevel="0" collapsed="false">
      <c r="A7" s="4" t="n">
        <v>32801</v>
      </c>
      <c r="B7" s="5" t="n">
        <v>0.823924</v>
      </c>
      <c r="C7" s="5" t="n">
        <v>45.719</v>
      </c>
      <c r="D7" s="5" t="s">
        <v>28</v>
      </c>
      <c r="E7" s="5" t="s">
        <v>29</v>
      </c>
      <c r="G7" s="0" t="n">
        <v>44.895076</v>
      </c>
      <c r="H7" s="0" t="n">
        <v>0</v>
      </c>
      <c r="K7" s="0" t="s">
        <v>30</v>
      </c>
      <c r="L7" s="0" t="s">
        <v>31</v>
      </c>
      <c r="M7" s="0" t="s">
        <v>32</v>
      </c>
      <c r="N7" s="0" t="s">
        <v>33</v>
      </c>
      <c r="O7" s="0" t="e">
        <f aca="false">IF(EXACT(E7,"Nivel Dinámico"),IF(B7=0,NA(),B7),NA())</f>
        <v>#N/A</v>
      </c>
      <c r="P7" s="0" t="e">
        <f aca="false">IF(AND(EXACT(E7,"Nivel Estático"),NOT(EXACT(F7,"SONDA AUTOMÁTICA"))),IF(B7=0,NA(),B7),NA())</f>
        <v>#N/A</v>
      </c>
      <c r="Q7" s="0" t="n">
        <f aca="false">IF(ISNA(P7),IF(ISNA(R7),IF(ISNA(S7),"",S7),R7),P7)</f>
        <v>0.823924</v>
      </c>
      <c r="R7" s="2" t="n">
        <f aca="false">IF(EXACT(E7,"Extrapolado"),IF(B7=0,NA(),B7),NA())</f>
        <v>0.823924</v>
      </c>
      <c r="S7" s="6" t="e">
        <f aca="false">IF(EXACT(F7,"SONDA AUTOMÁTICA"),IF(B7=0,NA(),B7),NA())</f>
        <v>#N/A</v>
      </c>
      <c r="Y7" s="0" t="s">
        <v>38</v>
      </c>
      <c r="Z7" s="0" t="s">
        <v>39</v>
      </c>
      <c r="AA7" s="0" t="n">
        <v>3.229</v>
      </c>
      <c r="AB7" s="0" t="n">
        <v>-0.149608</v>
      </c>
      <c r="AC7" s="0" t="n">
        <v>1.18947133333333</v>
      </c>
      <c r="AD7" s="0" t="n">
        <v>24</v>
      </c>
      <c r="AE7" s="0" t="n">
        <v>3.229</v>
      </c>
      <c r="AF7" s="0" t="n">
        <v>1</v>
      </c>
      <c r="AG7" s="0" t="n">
        <f aca="false">IF(AE7&gt;=AC7,0.5*(1+((AE7-AC7)/(AA7-AC7))),(AE7-AB7)/(2*(AC7-AB7)))</f>
        <v>1</v>
      </c>
      <c r="AH7" s="0" t="n">
        <f aca="false">IF(AE7&gt;=$AC$2,0.5*(1+((AE7-$AC$2)/($AA$2-$AC$2))),(AE7-$AB$2)/(2*($AC$2-$AB$2)))</f>
        <v>0.742221194177066</v>
      </c>
      <c r="AJ7" s="6"/>
      <c r="AK7" s="6"/>
      <c r="AL7" s="6"/>
    </row>
    <row r="8" customFormat="false" ht="12.75" hidden="false" customHeight="false" outlineLevel="0" collapsed="false">
      <c r="A8" s="4" t="n">
        <v>32864</v>
      </c>
      <c r="B8" s="5" t="n">
        <v>2.165014</v>
      </c>
      <c r="C8" s="5" t="n">
        <v>45.719</v>
      </c>
      <c r="D8" s="5" t="s">
        <v>28</v>
      </c>
      <c r="E8" s="5" t="s">
        <v>29</v>
      </c>
      <c r="G8" s="0" t="n">
        <v>43.553986</v>
      </c>
      <c r="H8" s="0" t="n">
        <v>0</v>
      </c>
      <c r="K8" s="0" t="s">
        <v>30</v>
      </c>
      <c r="L8" s="0" t="s">
        <v>31</v>
      </c>
      <c r="M8" s="0" t="s">
        <v>32</v>
      </c>
      <c r="N8" s="0" t="s">
        <v>33</v>
      </c>
      <c r="O8" s="0" t="e">
        <f aca="false">IF(EXACT(E8,"Nivel Dinámico"),IF(B8=0,NA(),B8),NA())</f>
        <v>#N/A</v>
      </c>
      <c r="P8" s="0" t="e">
        <f aca="false">IF(AND(EXACT(E8,"Nivel Estático"),NOT(EXACT(F8,"SONDA AUTOMÁTICA"))),IF(B8=0,NA(),B8),NA())</f>
        <v>#N/A</v>
      </c>
      <c r="Q8" s="0" t="n">
        <f aca="false">IF(ISNA(P8),IF(ISNA(R8),IF(ISNA(S8),"",S8),R8),P8)</f>
        <v>2.165014</v>
      </c>
      <c r="R8" s="2" t="n">
        <f aca="false">IF(EXACT(E8,"Extrapolado"),IF(B8=0,NA(),B8),NA())</f>
        <v>2.165014</v>
      </c>
      <c r="S8" s="6" t="e">
        <f aca="false">IF(EXACT(F8,"SONDA AUTOMÁTICA"),IF(B8=0,NA(),B8),NA())</f>
        <v>#N/A</v>
      </c>
      <c r="Z8" s="0" t="s">
        <v>40</v>
      </c>
      <c r="AA8" s="0" t="n">
        <v>3.369</v>
      </c>
      <c r="AB8" s="0" t="n">
        <v>-0.437694</v>
      </c>
      <c r="AC8" s="0" t="n">
        <v>1.07839458333333</v>
      </c>
      <c r="AD8" s="0" t="n">
        <v>24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903</v>
      </c>
      <c r="B9" s="5" t="n">
        <v>2.641846</v>
      </c>
      <c r="C9" s="5" t="n">
        <v>45.719</v>
      </c>
      <c r="D9" s="5" t="s">
        <v>28</v>
      </c>
      <c r="E9" s="5" t="s">
        <v>29</v>
      </c>
      <c r="G9" s="0" t="n">
        <v>43.077154</v>
      </c>
      <c r="H9" s="0" t="n">
        <v>0</v>
      </c>
      <c r="K9" s="0" t="s">
        <v>30</v>
      </c>
      <c r="L9" s="0" t="s">
        <v>31</v>
      </c>
      <c r="M9" s="0" t="s">
        <v>32</v>
      </c>
      <c r="N9" s="0" t="s">
        <v>33</v>
      </c>
      <c r="O9" s="0" t="e">
        <f aca="false">IF(EXACT(E9,"Nivel Dinámico"),IF(B9=0,NA(),B9),NA())</f>
        <v>#N/A</v>
      </c>
      <c r="P9" s="0" t="e">
        <f aca="false">IF(AND(EXACT(E9,"Nivel Estático"),NOT(EXACT(F9,"SONDA AUTOMÁTICA"))),IF(B9=0,NA(),B9),NA())</f>
        <v>#N/A</v>
      </c>
      <c r="Q9" s="0" t="n">
        <f aca="false">IF(ISNA(P9),IF(ISNA(R9),IF(ISNA(S9),"",S9),R9),P9)</f>
        <v>2.641846</v>
      </c>
      <c r="R9" s="2" t="n">
        <f aca="false">IF(EXACT(E9,"Extrapolado"),IF(B9=0,NA(),B9),NA())</f>
        <v>2.641846</v>
      </c>
      <c r="S9" s="6" t="e">
        <f aca="false">IF(EXACT(F9,"SONDA AUTOMÁTICA"),IF(B9=0,NA(),B9),NA())</f>
        <v>#N/A</v>
      </c>
      <c r="Z9" s="0" t="s">
        <v>41</v>
      </c>
      <c r="AA9" s="0" t="n">
        <v>3.399</v>
      </c>
      <c r="AB9" s="0" t="n">
        <v>0.148412</v>
      </c>
      <c r="AC9" s="0" t="n">
        <v>1.33599895652174</v>
      </c>
      <c r="AD9" s="0" t="n">
        <v>23</v>
      </c>
      <c r="AE9" s="0" t="n">
        <v>3.399</v>
      </c>
      <c r="AF9" s="0" t="n">
        <v>1</v>
      </c>
      <c r="AG9" s="0" t="n">
        <f aca="false">IF(AE9&gt;=AC9,0.5*(1+((AE9-AC9)/(AA9-AC9))),(AE9-AB9)/(2*(AC9-AB9)))</f>
        <v>1</v>
      </c>
      <c r="AH9" s="0" t="n">
        <f aca="false">IF(AE9&gt;=$AC$2,0.5*(1+((AE9-$AC$2)/($AA$2-$AC$2))),(AE9-$AB$2)/(2*($AC$2-$AB$2)))</f>
        <v>0.760308336659755</v>
      </c>
      <c r="AJ9" s="6"/>
      <c r="AK9" s="6"/>
      <c r="AL9" s="6"/>
    </row>
    <row r="10" customFormat="false" ht="12.75" hidden="false" customHeight="false" outlineLevel="0" collapsed="false">
      <c r="A10" s="4" t="n">
        <v>32962</v>
      </c>
      <c r="B10" s="5" t="n">
        <v>1.578908</v>
      </c>
      <c r="C10" s="5" t="n">
        <v>45.719</v>
      </c>
      <c r="D10" s="5" t="s">
        <v>28</v>
      </c>
      <c r="E10" s="5" t="s">
        <v>29</v>
      </c>
      <c r="G10" s="0" t="n">
        <v>44.140092</v>
      </c>
      <c r="H10" s="0" t="n">
        <v>0</v>
      </c>
      <c r="K10" s="0" t="s">
        <v>30</v>
      </c>
      <c r="L10" s="0" t="s">
        <v>31</v>
      </c>
      <c r="M10" s="0" t="s">
        <v>32</v>
      </c>
      <c r="N10" s="0" t="s">
        <v>33</v>
      </c>
      <c r="O10" s="0" t="e">
        <f aca="false">IF(EXACT(E10,"Nivel Dinámico"),IF(B10=0,NA(),B10),NA())</f>
        <v>#N/A</v>
      </c>
      <c r="P10" s="0" t="e">
        <f aca="false">IF(AND(EXACT(E10,"Nivel Estático"),NOT(EXACT(F10,"SONDA AUTOMÁTICA"))),IF(B10=0,NA(),B10),NA())</f>
        <v>#N/A</v>
      </c>
      <c r="Q10" s="0" t="n">
        <f aca="false">IF(ISNA(P10),IF(ISNA(R10),IF(ISNA(S10),"",S10),R10),P10)</f>
        <v>1.578908</v>
      </c>
      <c r="R10" s="2" t="n">
        <f aca="false">IF(EXACT(E10,"Extrapolado"),IF(B10=0,NA(),B10),NA())</f>
        <v>1.578908</v>
      </c>
      <c r="S10" s="6" t="e">
        <f aca="false">IF(EXACT(F10,"SONDA AUTOMÁTICA"),IF(B10=0,NA(),B10),NA())</f>
        <v>#N/A</v>
      </c>
      <c r="Z10" s="0" t="s">
        <v>42</v>
      </c>
      <c r="AA10" s="0" t="n">
        <v>5.651848</v>
      </c>
      <c r="AB10" s="0" t="n">
        <v>0.059</v>
      </c>
      <c r="AC10" s="0" t="n">
        <v>1.579078</v>
      </c>
      <c r="AD10" s="0" t="n">
        <v>26</v>
      </c>
      <c r="AE10" s="0" t="n">
        <v>2.949</v>
      </c>
      <c r="AF10" s="0" t="n">
        <v>1</v>
      </c>
      <c r="AG10" s="0" t="n">
        <f aca="false">IF(AE10&gt;=AC10,0.5*(1+((AE10-AC10)/(AA10-AC10))),(AE10-AB10)/(2*(AC10-AB10)))</f>
        <v>0.668180623997918</v>
      </c>
      <c r="AH10" s="0" t="n">
        <f aca="false">IF(AE10&gt;=$AC$2,0.5*(1+((AE10-$AC$2)/($AA$2-$AC$2))),(AE10-$AB$2)/(2*($AC$2-$AB$2)))</f>
        <v>0.712430606558519</v>
      </c>
      <c r="AJ10" s="6"/>
      <c r="AK10" s="6"/>
      <c r="AL10" s="6"/>
    </row>
    <row r="11" customFormat="false" ht="12.75" hidden="false" customHeight="false" outlineLevel="0" collapsed="false">
      <c r="A11" s="4" t="n">
        <v>33008</v>
      </c>
      <c r="B11" s="5" t="n">
        <v>1.280888</v>
      </c>
      <c r="C11" s="5" t="n">
        <v>45.719</v>
      </c>
      <c r="D11" s="5" t="s">
        <v>28</v>
      </c>
      <c r="E11" s="5" t="s">
        <v>29</v>
      </c>
      <c r="G11" s="0" t="n">
        <v>44.438112</v>
      </c>
      <c r="H11" s="0" t="n">
        <v>0</v>
      </c>
      <c r="K11" s="0" t="s">
        <v>30</v>
      </c>
      <c r="L11" s="0" t="s">
        <v>31</v>
      </c>
      <c r="M11" s="0" t="s">
        <v>32</v>
      </c>
      <c r="N11" s="0" t="s">
        <v>33</v>
      </c>
      <c r="O11" s="0" t="e">
        <f aca="false">IF(EXACT(E11,"Nivel Dinámico"),IF(B11=0,NA(),B11),NA())</f>
        <v>#N/A</v>
      </c>
      <c r="P11" s="0" t="e">
        <f aca="false">IF(AND(EXACT(E11,"Nivel Estático"),NOT(EXACT(F11,"SONDA AUTOMÁTICA"))),IF(B11=0,NA(),B11),NA())</f>
        <v>#N/A</v>
      </c>
      <c r="Q11" s="0" t="n">
        <f aca="false">IF(ISNA(P11),IF(ISNA(R11),IF(ISNA(S11),"",S11),R11),P11)</f>
        <v>1.280888</v>
      </c>
      <c r="R11" s="2" t="n">
        <f aca="false">IF(EXACT(E11,"Extrapolado"),IF(B11=0,NA(),B11),NA())</f>
        <v>1.280888</v>
      </c>
      <c r="S11" s="6" t="e">
        <f aca="false">IF(EXACT(F11,"SONDA AUTOMÁTICA"),IF(B11=0,NA(),B11),NA())</f>
        <v>#N/A</v>
      </c>
      <c r="Z11" s="0" t="s">
        <v>43</v>
      </c>
      <c r="AA11" s="0" t="n">
        <v>3.109</v>
      </c>
      <c r="AB11" s="0" t="n">
        <v>-0.211</v>
      </c>
      <c r="AC11" s="0" t="n">
        <v>1.13760156521739</v>
      </c>
      <c r="AD11" s="0" t="n">
        <v>23</v>
      </c>
      <c r="AE11" s="0" t="n">
        <v>2.659</v>
      </c>
      <c r="AF11" s="0" t="n">
        <v>1</v>
      </c>
      <c r="AG11" s="0" t="n">
        <f aca="false">IF(AE11&gt;=AC11,0.5*(1+((AE11-AC11)/(AA11-AC11))),(AE11-AB11)/(2*(AC11-AB11)))</f>
        <v>0.885867820512493</v>
      </c>
      <c r="AH11" s="0" t="n">
        <f aca="false">IF(AE11&gt;=$AC$2,0.5*(1+((AE11-$AC$2)/($AA$2-$AC$2))),(AE11-$AB$2)/(2*($AC$2-$AB$2)))</f>
        <v>0.681576069382166</v>
      </c>
      <c r="AJ11" s="6"/>
      <c r="AK11" s="6"/>
      <c r="AL11" s="6"/>
    </row>
    <row r="12" customFormat="false" ht="12.75" hidden="false" customHeight="false" outlineLevel="0" collapsed="false">
      <c r="A12" s="4" t="n">
        <v>33036</v>
      </c>
      <c r="B12" s="5" t="n">
        <v>1.082208</v>
      </c>
      <c r="C12" s="5" t="n">
        <v>45.719</v>
      </c>
      <c r="D12" s="5" t="s">
        <v>28</v>
      </c>
      <c r="E12" s="5" t="s">
        <v>29</v>
      </c>
      <c r="G12" s="0" t="n">
        <v>44.636792</v>
      </c>
      <c r="H12" s="0" t="n">
        <v>0</v>
      </c>
      <c r="K12" s="0" t="s">
        <v>30</v>
      </c>
      <c r="L12" s="0" t="s">
        <v>31</v>
      </c>
      <c r="M12" s="0" t="s">
        <v>32</v>
      </c>
      <c r="N12" s="0" t="s">
        <v>33</v>
      </c>
      <c r="O12" s="0" t="e">
        <f aca="false">IF(EXACT(E12,"Nivel Dinámico"),IF(B12=0,NA(),B12),NA())</f>
        <v>#N/A</v>
      </c>
      <c r="P12" s="0" t="e">
        <f aca="false">IF(AND(EXACT(E12,"Nivel Estático"),NOT(EXACT(F12,"SONDA AUTOMÁTICA"))),IF(B12=0,NA(),B12),NA())</f>
        <v>#N/A</v>
      </c>
      <c r="Q12" s="0" t="n">
        <f aca="false">IF(ISNA(P12),IF(ISNA(R12),IF(ISNA(S12),"",S12),R12),P12)</f>
        <v>1.082208</v>
      </c>
      <c r="R12" s="2" t="n">
        <f aca="false">IF(EXACT(E12,"Extrapolado"),IF(B12=0,NA(),B12),NA())</f>
        <v>1.082208</v>
      </c>
      <c r="S12" s="6" t="e">
        <f aca="false">IF(EXACT(F12,"SONDA AUTOMÁTICA"),IF(B12=0,NA(),B12),NA())</f>
        <v>#N/A</v>
      </c>
      <c r="Z12" s="0" t="s">
        <v>44</v>
      </c>
      <c r="AA12" s="0" t="n">
        <v>2.289</v>
      </c>
      <c r="AB12" s="0" t="n">
        <v>-0.318486</v>
      </c>
      <c r="AC12" s="0" t="n">
        <v>0.684950482758621</v>
      </c>
      <c r="AD12" s="0" t="n">
        <v>29</v>
      </c>
      <c r="AE12" s="0" t="n">
        <v>2.289</v>
      </c>
      <c r="AF12" s="0" t="n">
        <v>1</v>
      </c>
      <c r="AG12" s="0" t="n">
        <f aca="false">IF(AE12&gt;=AC12,0.5*(1+((AE12-AC12)/(AA12-AC12))),(AE12-AB12)/(2*(AC12-AB12)))</f>
        <v>1</v>
      </c>
      <c r="AH12" s="0" t="n">
        <f aca="false">IF(AE12&gt;=$AC$2,0.5*(1+((AE12-$AC$2)/($AA$2-$AC$2))),(AE12-$AB$2)/(2*($AC$2-$AB$2)))</f>
        <v>0.642209935743372</v>
      </c>
      <c r="AJ12" s="6"/>
      <c r="AK12" s="6"/>
      <c r="AL12" s="6"/>
    </row>
    <row r="13" customFormat="false" ht="12.75" hidden="false" customHeight="false" outlineLevel="0" collapsed="false">
      <c r="A13" s="4" t="n">
        <v>33078</v>
      </c>
      <c r="B13" s="5" t="n">
        <v>0.71465</v>
      </c>
      <c r="C13" s="5" t="n">
        <v>45.719</v>
      </c>
      <c r="D13" s="5" t="s">
        <v>28</v>
      </c>
      <c r="E13" s="5" t="s">
        <v>29</v>
      </c>
      <c r="G13" s="0" t="n">
        <v>45.00435</v>
      </c>
      <c r="H13" s="0" t="n">
        <v>0</v>
      </c>
      <c r="K13" s="0" t="s">
        <v>30</v>
      </c>
      <c r="L13" s="0" t="s">
        <v>31</v>
      </c>
      <c r="M13" s="0" t="s">
        <v>32</v>
      </c>
      <c r="N13" s="0" t="s">
        <v>33</v>
      </c>
      <c r="O13" s="0" t="e">
        <f aca="false">IF(EXACT(E13,"Nivel Dinámico"),IF(B13=0,NA(),B13),NA())</f>
        <v>#N/A</v>
      </c>
      <c r="P13" s="0" t="e">
        <f aca="false">IF(AND(EXACT(E13,"Nivel Estático"),NOT(EXACT(F13,"SONDA AUTOMÁTICA"))),IF(B13=0,NA(),B13),NA())</f>
        <v>#N/A</v>
      </c>
      <c r="Q13" s="0" t="n">
        <f aca="false">IF(ISNA(P13),IF(ISNA(R13),IF(ISNA(S13),"",S13),R13),P13)</f>
        <v>0.71465</v>
      </c>
      <c r="R13" s="2" t="n">
        <f aca="false">IF(EXACT(E13,"Extrapolado"),IF(B13=0,NA(),B13),NA())</f>
        <v>0.71465</v>
      </c>
      <c r="S13" s="6" t="e">
        <f aca="false">IF(EXACT(F13,"SONDA AUTOMÁTICA"),IF(B13=0,NA(),B13),NA())</f>
        <v>#N/A</v>
      </c>
      <c r="Z13" s="0" t="s">
        <v>45</v>
      </c>
      <c r="AA13" s="0" t="n">
        <v>1.289</v>
      </c>
      <c r="AB13" s="0" t="n">
        <v>-0.288684</v>
      </c>
      <c r="AC13" s="0" t="n">
        <v>0.470775</v>
      </c>
      <c r="AD13" s="0" t="n">
        <v>28</v>
      </c>
      <c r="AE13" s="0" t="n">
        <v>1.289</v>
      </c>
      <c r="AF13" s="0" t="n">
        <v>1</v>
      </c>
      <c r="AG13" s="0" t="n">
        <f aca="false">IF(AE13&gt;=AC13,0.5*(1+((AE13-AC13)/(AA13-AC13))),(AE13-AB13)/(2*(AC13-AB13)))</f>
        <v>1</v>
      </c>
      <c r="AH13" s="0" t="n">
        <f aca="false">IF(AE13&gt;=$AC$2,0.5*(1+((AE13-$AC$2)/($AA$2-$AC$2))),(AE13-$AB$2)/(2*($AC$2-$AB$2)))</f>
        <v>0.535814979962847</v>
      </c>
      <c r="AJ13" s="6"/>
      <c r="AK13" s="6"/>
      <c r="AL13" s="6"/>
    </row>
    <row r="14" customFormat="false" ht="12.75" hidden="false" customHeight="false" outlineLevel="0" collapsed="false">
      <c r="A14" s="4" t="n">
        <v>33105</v>
      </c>
      <c r="B14" s="5" t="n">
        <v>0.833858</v>
      </c>
      <c r="C14" s="5" t="n">
        <v>45.719</v>
      </c>
      <c r="D14" s="5" t="s">
        <v>28</v>
      </c>
      <c r="E14" s="5" t="s">
        <v>29</v>
      </c>
      <c r="G14" s="0" t="n">
        <v>44.885142</v>
      </c>
      <c r="H14" s="0" t="n">
        <v>0</v>
      </c>
      <c r="K14" s="0" t="s">
        <v>30</v>
      </c>
      <c r="L14" s="0" t="s">
        <v>31</v>
      </c>
      <c r="M14" s="0" t="s">
        <v>32</v>
      </c>
      <c r="N14" s="0" t="s">
        <v>33</v>
      </c>
      <c r="O14" s="0" t="e">
        <f aca="false">IF(EXACT(E14,"Nivel Dinámico"),IF(B14=0,NA(),B14),NA())</f>
        <v>#N/A</v>
      </c>
      <c r="P14" s="0" t="e">
        <f aca="false">IF(AND(EXACT(E14,"Nivel Estático"),NOT(EXACT(F14,"SONDA AUTOMÁTICA"))),IF(B14=0,NA(),B14),NA())</f>
        <v>#N/A</v>
      </c>
      <c r="Q14" s="0" t="n">
        <f aca="false">IF(ISNA(P14),IF(ISNA(R14),IF(ISNA(S14),"",S14),R14),P14)</f>
        <v>0.833858</v>
      </c>
      <c r="R14" s="2" t="n">
        <f aca="false">IF(EXACT(E14,"Extrapolado"),IF(B14=0,NA(),B14),NA())</f>
        <v>0.833858</v>
      </c>
      <c r="S14" s="6" t="e">
        <f aca="false">IF(EXACT(F14,"SONDA AUTOMÁTICA"),IF(B14=0,NA(),B14),NA())</f>
        <v>#N/A</v>
      </c>
      <c r="Z14" s="0" t="s">
        <v>46</v>
      </c>
      <c r="AA14" s="0" t="n">
        <v>1.16168</v>
      </c>
      <c r="AB14" s="0" t="n">
        <v>-0.109872</v>
      </c>
      <c r="AC14" s="0" t="n">
        <v>0.47601904</v>
      </c>
      <c r="AD14" s="0" t="n">
        <v>25</v>
      </c>
      <c r="AE14" s="0" t="n">
        <v>1.079</v>
      </c>
      <c r="AF14" s="0" t="n">
        <v>1</v>
      </c>
      <c r="AG14" s="0" t="n">
        <f aca="false">IF(AE14&gt;=AC14,0.5*(1+((AE14-AC14)/(AA14-AC14))),(AE14-AB14)/(2*(AC14-AB14)))</f>
        <v>0.939707811277457</v>
      </c>
      <c r="AH14" s="0" t="n">
        <f aca="false">IF(AE14&gt;=$AC$2,0.5*(1+((AE14-$AC$2)/($AA$2-$AC$2))),(AE14-$AB$2)/(2*($AC$2-$AB$2)))</f>
        <v>0.513472039248936</v>
      </c>
      <c r="AJ14" s="6"/>
      <c r="AK14" s="6"/>
      <c r="AL14" s="6"/>
    </row>
    <row r="15" customFormat="false" ht="12.75" hidden="false" customHeight="false" outlineLevel="0" collapsed="false">
      <c r="A15" s="4" t="n">
        <v>33140</v>
      </c>
      <c r="B15" s="5" t="n">
        <v>0.545772</v>
      </c>
      <c r="C15" s="5" t="n">
        <v>45.719</v>
      </c>
      <c r="D15" s="5" t="s">
        <v>28</v>
      </c>
      <c r="E15" s="5" t="s">
        <v>29</v>
      </c>
      <c r="G15" s="0" t="n">
        <v>45.173228</v>
      </c>
      <c r="H15" s="0" t="n">
        <v>0</v>
      </c>
      <c r="K15" s="0" t="s">
        <v>30</v>
      </c>
      <c r="L15" s="0" t="s">
        <v>31</v>
      </c>
      <c r="M15" s="0" t="s">
        <v>32</v>
      </c>
      <c r="N15" s="0" t="s">
        <v>33</v>
      </c>
      <c r="O15" s="0" t="e">
        <f aca="false">IF(EXACT(E15,"Nivel Dinámico"),IF(B15=0,NA(),B15),NA())</f>
        <v>#N/A</v>
      </c>
      <c r="P15" s="0" t="e">
        <f aca="false">IF(AND(EXACT(E15,"Nivel Estático"),NOT(EXACT(F15,"SONDA AUTOMÁTICA"))),IF(B15=0,NA(),B15),NA())</f>
        <v>#N/A</v>
      </c>
      <c r="Q15" s="0" t="n">
        <f aca="false">IF(ISNA(P15),IF(ISNA(R15),IF(ISNA(S15),"",S15),R15),P15)</f>
        <v>0.545772</v>
      </c>
      <c r="R15" s="2" t="n">
        <f aca="false">IF(EXACT(E15,"Extrapolado"),IF(B15=0,NA(),B15),NA())</f>
        <v>0.545772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170</v>
      </c>
      <c r="B16" s="5" t="n">
        <v>1.042472</v>
      </c>
      <c r="C16" s="5" t="n">
        <v>45.719</v>
      </c>
      <c r="D16" s="5" t="s">
        <v>28</v>
      </c>
      <c r="E16" s="5" t="s">
        <v>29</v>
      </c>
      <c r="G16" s="0" t="n">
        <v>44.676528</v>
      </c>
      <c r="H16" s="0" t="n">
        <v>0</v>
      </c>
      <c r="K16" s="0" t="s">
        <v>30</v>
      </c>
      <c r="L16" s="0" t="s">
        <v>31</v>
      </c>
      <c r="M16" s="0" t="s">
        <v>32</v>
      </c>
      <c r="N16" s="0" t="s">
        <v>33</v>
      </c>
      <c r="O16" s="0" t="e">
        <f aca="false">IF(EXACT(E16,"Nivel Dinámico"),IF(B16=0,NA(),B16),NA())</f>
        <v>#N/A</v>
      </c>
      <c r="P16" s="0" t="e">
        <f aca="false">IF(AND(EXACT(E16,"Nivel Estático"),NOT(EXACT(F16,"SONDA AUTOMÁTICA"))),IF(B16=0,NA(),B16),NA())</f>
        <v>#N/A</v>
      </c>
      <c r="Q16" s="0" t="n">
        <f aca="false">IF(ISNA(P16),IF(ISNA(R16),IF(ISNA(S16),"",S16),R16),P16)</f>
        <v>1.042472</v>
      </c>
      <c r="R16" s="2" t="n">
        <f aca="false">IF(EXACT(E16,"Extrapolado"),IF(B16=0,NA(),B16),NA())</f>
        <v>1.042472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203</v>
      </c>
      <c r="B17" s="5" t="n">
        <v>0.923264</v>
      </c>
      <c r="C17" s="5" t="n">
        <v>45.719</v>
      </c>
      <c r="D17" s="5" t="s">
        <v>28</v>
      </c>
      <c r="E17" s="5" t="s">
        <v>29</v>
      </c>
      <c r="G17" s="0" t="n">
        <v>44.795736</v>
      </c>
      <c r="H17" s="0" t="n">
        <v>0</v>
      </c>
      <c r="K17" s="0" t="s">
        <v>30</v>
      </c>
      <c r="L17" s="0" t="s">
        <v>31</v>
      </c>
      <c r="M17" s="0" t="s">
        <v>32</v>
      </c>
      <c r="N17" s="0" t="s">
        <v>33</v>
      </c>
      <c r="O17" s="0" t="e">
        <f aca="false">IF(EXACT(E17,"Nivel Dinámico"),IF(B17=0,NA(),B17),NA())</f>
        <v>#N/A</v>
      </c>
      <c r="P17" s="0" t="e">
        <f aca="false">IF(AND(EXACT(E17,"Nivel Estático"),NOT(EXACT(F17,"SONDA AUTOMÁTICA"))),IF(B17=0,NA(),B17),NA())</f>
        <v>#N/A</v>
      </c>
      <c r="Q17" s="0" t="n">
        <f aca="false">IF(ISNA(P17),IF(ISNA(R17),IF(ISNA(S17),"",S17),R17),P17)</f>
        <v>0.923264</v>
      </c>
      <c r="R17" s="2" t="n">
        <f aca="false">IF(EXACT(E17,"Extrapolado"),IF(B17=0,NA(),B17),NA())</f>
        <v>0.923264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227</v>
      </c>
      <c r="B18" s="5" t="n">
        <v>0.923264</v>
      </c>
      <c r="C18" s="5" t="n">
        <v>45.719</v>
      </c>
      <c r="D18" s="5" t="s">
        <v>28</v>
      </c>
      <c r="E18" s="5" t="s">
        <v>29</v>
      </c>
      <c r="G18" s="0" t="n">
        <v>44.795736</v>
      </c>
      <c r="H18" s="0" t="n">
        <v>0</v>
      </c>
      <c r="K18" s="0" t="s">
        <v>30</v>
      </c>
      <c r="L18" s="0" t="s">
        <v>31</v>
      </c>
      <c r="M18" s="0" t="s">
        <v>32</v>
      </c>
      <c r="N18" s="0" t="s">
        <v>33</v>
      </c>
      <c r="O18" s="0" t="e">
        <f aca="false">IF(EXACT(E18,"Nivel Dinámico"),IF(B18=0,NA(),B18),NA())</f>
        <v>#N/A</v>
      </c>
      <c r="P18" s="0" t="e">
        <f aca="false">IF(AND(EXACT(E18,"Nivel Estático"),NOT(EXACT(F18,"SONDA AUTOMÁTICA"))),IF(B18=0,NA(),B18),NA())</f>
        <v>#N/A</v>
      </c>
      <c r="Q18" s="0" t="n">
        <f aca="false">IF(ISNA(P18),IF(ISNA(R18),IF(ISNA(S18),"",S18),R18),P18)</f>
        <v>0.923264</v>
      </c>
      <c r="R18" s="2" t="n">
        <f aca="false">IF(EXACT(E18,"Extrapolado"),IF(B18=0,NA(),B18),NA())</f>
        <v>0.923264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263</v>
      </c>
      <c r="B19" s="5" t="n">
        <v>0.784188</v>
      </c>
      <c r="C19" s="5" t="n">
        <v>45.719</v>
      </c>
      <c r="D19" s="5" t="s">
        <v>28</v>
      </c>
      <c r="E19" s="5" t="s">
        <v>29</v>
      </c>
      <c r="G19" s="0" t="n">
        <v>44.934812</v>
      </c>
      <c r="H19" s="0" t="n">
        <v>0</v>
      </c>
      <c r="K19" s="0" t="s">
        <v>30</v>
      </c>
      <c r="L19" s="0" t="s">
        <v>31</v>
      </c>
      <c r="M19" s="0" t="s">
        <v>32</v>
      </c>
      <c r="N19" s="0" t="s">
        <v>33</v>
      </c>
      <c r="O19" s="0" t="e">
        <f aca="false">IF(EXACT(E19,"Nivel Dinámico"),IF(B19=0,NA(),B19),NA())</f>
        <v>#N/A</v>
      </c>
      <c r="P19" s="0" t="e">
        <f aca="false">IF(AND(EXACT(E19,"Nivel Estático"),NOT(EXACT(F19,"SONDA AUTOMÁTICA"))),IF(B19=0,NA(),B19),NA())</f>
        <v>#N/A</v>
      </c>
      <c r="Q19" s="0" t="n">
        <f aca="false">IF(ISNA(P19),IF(ISNA(R19),IF(ISNA(S19),"",S19),R19),P19)</f>
        <v>0.784188</v>
      </c>
      <c r="R19" s="2" t="n">
        <f aca="false">IF(EXACT(E19,"Extrapolado"),IF(B19=0,NA(),B19),NA())</f>
        <v>0.784188</v>
      </c>
      <c r="S19" s="6" t="e">
        <f aca="false">IF(EXACT(F19,"SONDA AUTOMÁTICA"),IF(B19=0,NA(),B19),NA())</f>
        <v>#N/A</v>
      </c>
      <c r="Z19" s="0" t="s">
        <v>35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295</v>
      </c>
      <c r="B20" s="5" t="n">
        <v>1.26102</v>
      </c>
      <c r="C20" s="5" t="n">
        <v>45.719</v>
      </c>
      <c r="D20" s="5" t="s">
        <v>28</v>
      </c>
      <c r="E20" s="5" t="s">
        <v>29</v>
      </c>
      <c r="G20" s="0" t="n">
        <v>44.45798</v>
      </c>
      <c r="H20" s="0" t="n">
        <v>0</v>
      </c>
      <c r="K20" s="0" t="s">
        <v>30</v>
      </c>
      <c r="L20" s="0" t="s">
        <v>31</v>
      </c>
      <c r="M20" s="0" t="s">
        <v>32</v>
      </c>
      <c r="N20" s="0" t="s">
        <v>33</v>
      </c>
      <c r="O20" s="0" t="e">
        <f aca="false">IF(EXACT(E20,"Nivel Dinámico"),IF(B20=0,NA(),B20),NA())</f>
        <v>#N/A</v>
      </c>
      <c r="P20" s="0" t="e">
        <f aca="false">IF(AND(EXACT(E20,"Nivel Estático"),NOT(EXACT(F20,"SONDA AUTOMÁTICA"))),IF(B20=0,NA(),B20),NA())</f>
        <v>#N/A</v>
      </c>
      <c r="Q20" s="0" t="n">
        <f aca="false">IF(ISNA(P20),IF(ISNA(R20),IF(ISNA(S20),"",S20),R20),P20)</f>
        <v>1.26102</v>
      </c>
      <c r="R20" s="2" t="n">
        <f aca="false">IF(EXACT(E20,"Extrapolado"),IF(B20=0,NA(),B20),NA())</f>
        <v>1.26102</v>
      </c>
      <c r="S20" s="6" t="e">
        <f aca="false">IF(EXACT(F20,"SONDA AUTOMÁTICA"),IF(B20=0,NA(),B20),NA())</f>
        <v>#N/A</v>
      </c>
      <c r="Z20" s="0" t="s">
        <v>36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364</v>
      </c>
      <c r="B21" s="5" t="n">
        <v>2.631912</v>
      </c>
      <c r="C21" s="5" t="n">
        <v>45.719</v>
      </c>
      <c r="D21" s="5" t="s">
        <v>28</v>
      </c>
      <c r="E21" s="5" t="s">
        <v>29</v>
      </c>
      <c r="G21" s="0" t="n">
        <v>43.087088</v>
      </c>
      <c r="H21" s="0" t="n">
        <v>0</v>
      </c>
      <c r="K21" s="0" t="s">
        <v>30</v>
      </c>
      <c r="L21" s="0" t="s">
        <v>31</v>
      </c>
      <c r="M21" s="0" t="s">
        <v>32</v>
      </c>
      <c r="N21" s="0" t="s">
        <v>33</v>
      </c>
      <c r="O21" s="0" t="e">
        <f aca="false">IF(EXACT(E21,"Nivel Dinámico"),IF(B21=0,NA(),B21),NA())</f>
        <v>#N/A</v>
      </c>
      <c r="P21" s="0" t="e">
        <f aca="false">IF(AND(EXACT(E21,"Nivel Estático"),NOT(EXACT(F21,"SONDA AUTOMÁTICA"))),IF(B21=0,NA(),B21),NA())</f>
        <v>#N/A</v>
      </c>
      <c r="Q21" s="0" t="n">
        <f aca="false">IF(ISNA(P21),IF(ISNA(R21),IF(ISNA(S21),"",S21),R21),P21)</f>
        <v>2.631912</v>
      </c>
      <c r="R21" s="2" t="n">
        <f aca="false">IF(EXACT(E21,"Extrapolado"),IF(B21=0,NA(),B21),NA())</f>
        <v>2.631912</v>
      </c>
      <c r="S21" s="6" t="e">
        <f aca="false">IF(EXACT(F21,"SONDA AUTOMÁTICA"),IF(B21=0,NA(),B21),NA())</f>
        <v>#N/A</v>
      </c>
      <c r="Z21" s="0" t="s">
        <v>37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3393</v>
      </c>
      <c r="B22" s="5" t="n">
        <v>1.737852</v>
      </c>
      <c r="C22" s="5" t="n">
        <v>45.719</v>
      </c>
      <c r="D22" s="5" t="s">
        <v>28</v>
      </c>
      <c r="E22" s="5" t="s">
        <v>29</v>
      </c>
      <c r="G22" s="0" t="n">
        <v>43.981148</v>
      </c>
      <c r="H22" s="0" t="n">
        <v>0</v>
      </c>
      <c r="K22" s="0" t="s">
        <v>30</v>
      </c>
      <c r="L22" s="0" t="s">
        <v>31</v>
      </c>
      <c r="M22" s="0" t="s">
        <v>32</v>
      </c>
      <c r="N22" s="0" t="s">
        <v>33</v>
      </c>
      <c r="O22" s="0" t="e">
        <f aca="false">IF(EXACT(E22,"Nivel Dinámico"),IF(B22=0,NA(),B22),NA())</f>
        <v>#N/A</v>
      </c>
      <c r="P22" s="0" t="e">
        <f aca="false">IF(AND(EXACT(E22,"Nivel Estático"),NOT(EXACT(F22,"SONDA AUTOMÁTICA"))),IF(B22=0,NA(),B22),NA())</f>
        <v>#N/A</v>
      </c>
      <c r="Q22" s="0" t="n">
        <f aca="false">IF(ISNA(P22),IF(ISNA(R22),IF(ISNA(S22),"",S22),R22),P22)</f>
        <v>1.737852</v>
      </c>
      <c r="R22" s="2" t="n">
        <f aca="false">IF(EXACT(E22,"Extrapolado"),IF(B22=0,NA(),B22),NA())</f>
        <v>1.737852</v>
      </c>
      <c r="S22" s="6" t="e">
        <f aca="false">IF(EXACT(F22,"SONDA AUTOMÁTICA"),IF(B22=0,NA(),B22),NA())</f>
        <v>#N/A</v>
      </c>
      <c r="Z22" s="0" t="s">
        <v>39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3429</v>
      </c>
      <c r="B23" s="5" t="n">
        <v>0.873594</v>
      </c>
      <c r="C23" s="5" t="n">
        <v>45.719</v>
      </c>
      <c r="D23" s="5" t="s">
        <v>28</v>
      </c>
      <c r="E23" s="5" t="s">
        <v>29</v>
      </c>
      <c r="G23" s="0" t="n">
        <v>44.845406</v>
      </c>
      <c r="H23" s="0" t="n">
        <v>0</v>
      </c>
      <c r="K23" s="0" t="s">
        <v>30</v>
      </c>
      <c r="L23" s="0" t="s">
        <v>31</v>
      </c>
      <c r="M23" s="0" t="s">
        <v>32</v>
      </c>
      <c r="N23" s="0" t="s">
        <v>33</v>
      </c>
      <c r="O23" s="0" t="e">
        <f aca="false">IF(EXACT(E23,"Nivel Dinámico"),IF(B23=0,NA(),B23),NA())</f>
        <v>#N/A</v>
      </c>
      <c r="P23" s="0" t="e">
        <f aca="false">IF(AND(EXACT(E23,"Nivel Estático"),NOT(EXACT(F23,"SONDA AUTOMÁTICA"))),IF(B23=0,NA(),B23),NA())</f>
        <v>#N/A</v>
      </c>
      <c r="Q23" s="0" t="n">
        <f aca="false">IF(ISNA(P23),IF(ISNA(R23),IF(ISNA(S23),"",S23),R23),P23)</f>
        <v>0.873594</v>
      </c>
      <c r="R23" s="2" t="n">
        <f aca="false">IF(EXACT(E23,"Extrapolado"),IF(B23=0,NA(),B23),NA())</f>
        <v>0.873594</v>
      </c>
      <c r="S23" s="6" t="e">
        <f aca="false">IF(EXACT(F23,"SONDA AUTOMÁTICA"),IF(B23=0,NA(),B23),NA())</f>
        <v>#N/A</v>
      </c>
      <c r="Y23" s="0" t="s">
        <v>47</v>
      </c>
      <c r="Z23" s="0" t="s">
        <v>40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3455</v>
      </c>
      <c r="B24" s="5" t="n">
        <v>0.724584</v>
      </c>
      <c r="C24" s="5" t="n">
        <v>45.719</v>
      </c>
      <c r="D24" s="5" t="s">
        <v>28</v>
      </c>
      <c r="E24" s="5" t="s">
        <v>29</v>
      </c>
      <c r="G24" s="0" t="n">
        <v>44.994416</v>
      </c>
      <c r="H24" s="0" t="n">
        <v>0</v>
      </c>
      <c r="K24" s="0" t="s">
        <v>30</v>
      </c>
      <c r="L24" s="0" t="s">
        <v>31</v>
      </c>
      <c r="M24" s="0" t="s">
        <v>32</v>
      </c>
      <c r="N24" s="0" t="s">
        <v>33</v>
      </c>
      <c r="O24" s="0" t="e">
        <f aca="false">IF(EXACT(E24,"Nivel Dinámico"),IF(B24=0,NA(),B24),NA())</f>
        <v>#N/A</v>
      </c>
      <c r="P24" s="0" t="e">
        <f aca="false">IF(AND(EXACT(E24,"Nivel Estático"),NOT(EXACT(F24,"SONDA AUTOMÁTICA"))),IF(B24=0,NA(),B24),NA())</f>
        <v>#N/A</v>
      </c>
      <c r="Q24" s="0" t="n">
        <f aca="false">IF(ISNA(P24),IF(ISNA(R24),IF(ISNA(S24),"",S24),R24),P24)</f>
        <v>0.724584</v>
      </c>
      <c r="R24" s="2" t="n">
        <f aca="false">IF(EXACT(E24,"Extrapolado"),IF(B24=0,NA(),B24),NA())</f>
        <v>0.724584</v>
      </c>
      <c r="S24" s="6" t="e">
        <f aca="false">IF(EXACT(F24,"SONDA AUTOMÁTICA"),IF(B24=0,NA(),B24),NA())</f>
        <v>#N/A</v>
      </c>
      <c r="Z24" s="0" t="s">
        <v>41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3507</v>
      </c>
      <c r="B25" s="0" t="n">
        <v>0.486168</v>
      </c>
      <c r="C25" s="0" t="n">
        <v>45.719</v>
      </c>
      <c r="D25" s="0" t="s">
        <v>28</v>
      </c>
      <c r="E25" s="0" t="s">
        <v>29</v>
      </c>
      <c r="G25" s="0" t="n">
        <v>45.232832</v>
      </c>
      <c r="H25" s="0" t="n">
        <v>0</v>
      </c>
      <c r="K25" s="0" t="s">
        <v>30</v>
      </c>
      <c r="L25" s="0" t="s">
        <v>31</v>
      </c>
      <c r="M25" s="0" t="s">
        <v>32</v>
      </c>
      <c r="N25" s="0" t="s">
        <v>33</v>
      </c>
      <c r="O25" s="0" t="e">
        <f aca="false">IF(EXACT(E25,"Nivel Dinámico"),IF(B25=0,NA(),B25),NA())</f>
        <v>#N/A</v>
      </c>
      <c r="P25" s="0" t="e">
        <f aca="false">IF(AND(EXACT(E25,"Nivel Estático"),NOT(EXACT(F25,"SONDA AUTOMÁTICA"))),IF(B25=0,NA(),B25),NA())</f>
        <v>#N/A</v>
      </c>
      <c r="Q25" s="0" t="n">
        <f aca="false">IF(ISNA(P25),IF(ISNA(R25),IF(ISNA(S25),"",S25),R25),P25)</f>
        <v>0.486168</v>
      </c>
      <c r="R25" s="2" t="n">
        <f aca="false">IF(EXACT(E25,"Extrapolado"),IF(B25=0,NA(),B25),NA())</f>
        <v>0.486168</v>
      </c>
      <c r="S25" s="6" t="e">
        <f aca="false">IF(EXACT(F25,"SONDA AUTOMÁTICA"),IF(B25=0,NA(),B25),NA())</f>
        <v>#N/A</v>
      </c>
      <c r="Z25" s="0" t="s">
        <v>42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3540</v>
      </c>
      <c r="B26" s="0" t="n">
        <v>0.545772</v>
      </c>
      <c r="C26" s="0" t="n">
        <v>45.719</v>
      </c>
      <c r="D26" s="0" t="s">
        <v>28</v>
      </c>
      <c r="E26" s="0" t="s">
        <v>29</v>
      </c>
      <c r="G26" s="0" t="n">
        <v>45.173228</v>
      </c>
      <c r="H26" s="0" t="n">
        <v>0</v>
      </c>
      <c r="K26" s="0" t="s">
        <v>30</v>
      </c>
      <c r="L26" s="0" t="s">
        <v>31</v>
      </c>
      <c r="M26" s="0" t="s">
        <v>32</v>
      </c>
      <c r="N26" s="0" t="s">
        <v>33</v>
      </c>
      <c r="O26" s="0" t="e">
        <f aca="false">IF(EXACT(E26,"Nivel Dinámico"),IF(B26=0,NA(),B26),NA())</f>
        <v>#N/A</v>
      </c>
      <c r="P26" s="0" t="e">
        <f aca="false">IF(AND(EXACT(E26,"Nivel Estático"),NOT(EXACT(F26,"SONDA AUTOMÁTICA"))),IF(B26=0,NA(),B26),NA())</f>
        <v>#N/A</v>
      </c>
      <c r="Q26" s="0" t="n">
        <f aca="false">IF(ISNA(P26),IF(ISNA(R26),IF(ISNA(S26),"",S26),R26),P26)</f>
        <v>0.545772</v>
      </c>
      <c r="R26" s="2" t="n">
        <f aca="false">IF(EXACT(E26,"Extrapolado"),IF(B26=0,NA(),B26),NA())</f>
        <v>0.545772</v>
      </c>
      <c r="S26" s="6" t="e">
        <f aca="false">IF(EXACT(F26,"SONDA AUTOMÁTICA"),IF(B26=0,NA(),B26),NA())</f>
        <v>#N/A</v>
      </c>
      <c r="Z26" s="0" t="s">
        <v>43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3595</v>
      </c>
      <c r="B27" s="0" t="n">
        <v>1.01267</v>
      </c>
      <c r="C27" s="0" t="n">
        <v>45.719</v>
      </c>
      <c r="D27" s="0" t="s">
        <v>28</v>
      </c>
      <c r="E27" s="0" t="s">
        <v>29</v>
      </c>
      <c r="G27" s="0" t="n">
        <v>44.70633</v>
      </c>
      <c r="H27" s="0" t="n">
        <v>0</v>
      </c>
      <c r="K27" s="0" t="s">
        <v>30</v>
      </c>
      <c r="L27" s="0" t="s">
        <v>31</v>
      </c>
      <c r="M27" s="0" t="s">
        <v>32</v>
      </c>
      <c r="N27" s="0" t="s">
        <v>33</v>
      </c>
      <c r="O27" s="0" t="e">
        <f aca="false">IF(EXACT(E27,"Nivel Dinámico"),IF(B27=0,NA(),B27),NA())</f>
        <v>#N/A</v>
      </c>
      <c r="P27" s="0" t="e">
        <f aca="false">IF(AND(EXACT(E27,"Nivel Estático"),NOT(EXACT(F27,"SONDA AUTOMÁTICA"))),IF(B27=0,NA(),B27),NA())</f>
        <v>#N/A</v>
      </c>
      <c r="Q27" s="0" t="n">
        <f aca="false">IF(ISNA(P27),IF(ISNA(R27),IF(ISNA(S27),"",S27),R27),P27)</f>
        <v>1.01267</v>
      </c>
      <c r="R27" s="2" t="n">
        <f aca="false">IF(EXACT(E27,"Extrapolado"),IF(B27=0,NA(),B27),NA())</f>
        <v>1.01267</v>
      </c>
      <c r="S27" s="6" t="e">
        <f aca="false">IF(EXACT(F27,"SONDA AUTOMÁTICA"),IF(B27=0,NA(),B27),NA())</f>
        <v>#N/A</v>
      </c>
      <c r="Z27" s="0" t="s">
        <v>44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3631</v>
      </c>
      <c r="B28" s="0" t="n">
        <v>0.585508</v>
      </c>
      <c r="C28" s="0" t="n">
        <v>45.719</v>
      </c>
      <c r="D28" s="0" t="s">
        <v>28</v>
      </c>
      <c r="E28" s="0" t="s">
        <v>29</v>
      </c>
      <c r="G28" s="0" t="n">
        <v>45.133492</v>
      </c>
      <c r="H28" s="0" t="n">
        <v>0</v>
      </c>
      <c r="K28" s="0" t="s">
        <v>30</v>
      </c>
      <c r="L28" s="0" t="s">
        <v>31</v>
      </c>
      <c r="M28" s="0" t="s">
        <v>32</v>
      </c>
      <c r="N28" s="0" t="s">
        <v>33</v>
      </c>
      <c r="O28" s="0" t="e">
        <f aca="false">IF(EXACT(E28,"Nivel Dinámico"),IF(B28=0,NA(),B28),NA())</f>
        <v>#N/A</v>
      </c>
      <c r="P28" s="0" t="e">
        <f aca="false">IF(AND(EXACT(E28,"Nivel Estático"),NOT(EXACT(F28,"SONDA AUTOMÁTICA"))),IF(B28=0,NA(),B28),NA())</f>
        <v>#N/A</v>
      </c>
      <c r="Q28" s="0" t="n">
        <f aca="false">IF(ISNA(P28),IF(ISNA(R28),IF(ISNA(S28),"",S28),R28),P28)</f>
        <v>0.585508</v>
      </c>
      <c r="R28" s="2" t="n">
        <f aca="false">IF(EXACT(E28,"Extrapolado"),IF(B28=0,NA(),B28),NA())</f>
        <v>0.585508</v>
      </c>
      <c r="S28" s="6" t="e">
        <f aca="false">IF(EXACT(F28,"SONDA AUTOMÁTICA"),IF(B28=0,NA(),B28),NA())</f>
        <v>#N/A</v>
      </c>
      <c r="Z28" s="0" t="s">
        <v>45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3689</v>
      </c>
      <c r="B29" s="0" t="n">
        <v>-0.000598</v>
      </c>
      <c r="C29" s="0" t="n">
        <v>45.719</v>
      </c>
      <c r="D29" s="0" t="s">
        <v>28</v>
      </c>
      <c r="E29" s="0" t="s">
        <v>29</v>
      </c>
      <c r="G29" s="0" t="n">
        <v>45.719598</v>
      </c>
      <c r="H29" s="0" t="n">
        <v>0</v>
      </c>
      <c r="K29" s="0" t="s">
        <v>30</v>
      </c>
      <c r="L29" s="0" t="s">
        <v>31</v>
      </c>
      <c r="M29" s="0" t="s">
        <v>32</v>
      </c>
      <c r="N29" s="0" t="s">
        <v>33</v>
      </c>
      <c r="O29" s="0" t="e">
        <f aca="false">IF(EXACT(E29,"Nivel Dinámico"),IF(B29=0,NA(),B29),NA())</f>
        <v>#N/A</v>
      </c>
      <c r="P29" s="0" t="e">
        <f aca="false">IF(AND(EXACT(E29,"Nivel Estático"),NOT(EXACT(F29,"SONDA AUTOMÁTICA"))),IF(B29=0,NA(),B29),NA())</f>
        <v>#N/A</v>
      </c>
      <c r="Q29" s="0" t="n">
        <f aca="false">IF(ISNA(P29),IF(ISNA(R29),IF(ISNA(S29),"",S29),R29),P29)</f>
        <v>-0.000598</v>
      </c>
      <c r="R29" s="2" t="n">
        <f aca="false">IF(EXACT(E29,"Extrapolado"),IF(B29=0,NA(),B29),NA())</f>
        <v>-0.000598</v>
      </c>
      <c r="S29" s="6" t="e">
        <f aca="false">IF(EXACT(F29,"SONDA AUTOMÁTICA"),IF(B29=0,NA(),B29),NA())</f>
        <v>#N/A</v>
      </c>
      <c r="Z29" s="0" t="s">
        <v>46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3788</v>
      </c>
      <c r="B30" s="0" t="n">
        <v>0.774254</v>
      </c>
      <c r="C30" s="0" t="n">
        <v>45.719</v>
      </c>
      <c r="D30" s="0" t="s">
        <v>28</v>
      </c>
      <c r="E30" s="0" t="s">
        <v>29</v>
      </c>
      <c r="G30" s="0" t="n">
        <v>44.944746</v>
      </c>
      <c r="H30" s="0" t="n">
        <v>0</v>
      </c>
      <c r="K30" s="0" t="s">
        <v>30</v>
      </c>
      <c r="L30" s="0" t="s">
        <v>31</v>
      </c>
      <c r="M30" s="0" t="s">
        <v>32</v>
      </c>
      <c r="N30" s="0" t="s">
        <v>33</v>
      </c>
      <c r="O30" s="0" t="e">
        <f aca="false">IF(EXACT(E30,"Nivel Dinámico"),IF(B30=0,NA(),B30),NA())</f>
        <v>#N/A</v>
      </c>
      <c r="P30" s="0" t="e">
        <f aca="false">IF(AND(EXACT(E30,"Nivel Estático"),NOT(EXACT(F30,"SONDA AUTOMÁTICA"))),IF(B30=0,NA(),B30),NA())</f>
        <v>#N/A</v>
      </c>
      <c r="Q30" s="0" t="n">
        <f aca="false">IF(ISNA(P30),IF(ISNA(R30),IF(ISNA(S30),"",S30),R30),P30)</f>
        <v>0.774254</v>
      </c>
      <c r="R30" s="2" t="n">
        <f aca="false">IF(EXACT(E30,"Extrapolado"),IF(B30=0,NA(),B30),NA())</f>
        <v>0.774254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3879</v>
      </c>
      <c r="B31" s="0" t="n">
        <v>0.823924</v>
      </c>
      <c r="C31" s="0" t="n">
        <v>45.719</v>
      </c>
      <c r="D31" s="0" t="s">
        <v>28</v>
      </c>
      <c r="E31" s="0" t="s">
        <v>29</v>
      </c>
      <c r="G31" s="0" t="n">
        <v>44.895076</v>
      </c>
      <c r="H31" s="0" t="n">
        <v>0</v>
      </c>
      <c r="K31" s="0" t="s">
        <v>30</v>
      </c>
      <c r="L31" s="0" t="s">
        <v>31</v>
      </c>
      <c r="M31" s="0" t="s">
        <v>32</v>
      </c>
      <c r="N31" s="0" t="s">
        <v>33</v>
      </c>
      <c r="O31" s="0" t="e">
        <f aca="false">IF(EXACT(E31,"Nivel Dinámico"),IF(B31=0,NA(),B31),NA())</f>
        <v>#N/A</v>
      </c>
      <c r="P31" s="0" t="e">
        <f aca="false">IF(AND(EXACT(E31,"Nivel Estático"),NOT(EXACT(F31,"SONDA AUTOMÁTICA"))),IF(B31=0,NA(),B31),NA())</f>
        <v>#N/A</v>
      </c>
      <c r="Q31" s="0" t="n">
        <f aca="false">IF(ISNA(P31),IF(ISNA(R31),IF(ISNA(S31),"",S31),R31),P31)</f>
        <v>0.823924</v>
      </c>
      <c r="R31" s="2" t="n">
        <f aca="false">IF(EXACT(E31,"Extrapolado"),IF(B31=0,NA(),B31),NA())</f>
        <v>0.823924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3974</v>
      </c>
      <c r="B32" s="0" t="n">
        <v>1.628578</v>
      </c>
      <c r="C32" s="0" t="n">
        <v>45.719</v>
      </c>
      <c r="D32" s="0" t="s">
        <v>28</v>
      </c>
      <c r="E32" s="0" t="s">
        <v>29</v>
      </c>
      <c r="G32" s="0" t="n">
        <v>44.090422</v>
      </c>
      <c r="H32" s="0" t="n">
        <v>0</v>
      </c>
      <c r="K32" s="0" t="s">
        <v>30</v>
      </c>
      <c r="L32" s="0" t="s">
        <v>31</v>
      </c>
      <c r="M32" s="0" t="s">
        <v>32</v>
      </c>
      <c r="N32" s="0" t="s">
        <v>33</v>
      </c>
      <c r="O32" s="0" t="e">
        <f aca="false">IF(EXACT(E32,"Nivel Dinámico"),IF(B32=0,NA(),B32),NA())</f>
        <v>#N/A</v>
      </c>
      <c r="P32" s="0" t="e">
        <f aca="false">IF(AND(EXACT(E32,"Nivel Estático"),NOT(EXACT(F32,"SONDA AUTOMÁTICA"))),IF(B32=0,NA(),B32),NA())</f>
        <v>#N/A</v>
      </c>
      <c r="Q32" s="0" t="n">
        <f aca="false">IF(ISNA(P32),IF(ISNA(R32),IF(ISNA(S32),"",S32),R32),P32)</f>
        <v>1.628578</v>
      </c>
      <c r="R32" s="2" t="n">
        <f aca="false">IF(EXACT(E32,"Extrapolado"),IF(B32=0,NA(),B32),NA())</f>
        <v>1.628578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064</v>
      </c>
      <c r="B33" s="0" t="n">
        <v>0.943132</v>
      </c>
      <c r="C33" s="0" t="n">
        <v>45.719</v>
      </c>
      <c r="D33" s="0" t="s">
        <v>28</v>
      </c>
      <c r="E33" s="0" t="s">
        <v>29</v>
      </c>
      <c r="G33" s="0" t="n">
        <v>44.775868</v>
      </c>
      <c r="H33" s="0" t="n">
        <v>0</v>
      </c>
      <c r="K33" s="0" t="s">
        <v>30</v>
      </c>
      <c r="L33" s="0" t="s">
        <v>31</v>
      </c>
      <c r="M33" s="0" t="s">
        <v>32</v>
      </c>
      <c r="N33" s="0" t="s">
        <v>33</v>
      </c>
      <c r="O33" s="0" t="e">
        <f aca="false">IF(EXACT(E33,"Nivel Dinámico"),IF(B33=0,NA(),B33),NA())</f>
        <v>#N/A</v>
      </c>
      <c r="P33" s="0" t="e">
        <f aca="false">IF(AND(EXACT(E33,"Nivel Estático"),NOT(EXACT(F33,"SONDA AUTOMÁTICA"))),IF(B33=0,NA(),B33),NA())</f>
        <v>#N/A</v>
      </c>
      <c r="Q33" s="0" t="n">
        <f aca="false">IF(ISNA(P33),IF(ISNA(R33),IF(ISNA(S33),"",S33),R33),P33)</f>
        <v>0.943132</v>
      </c>
      <c r="R33" s="2" t="n">
        <f aca="false">IF(EXACT(E33,"Extrapolado"),IF(B33=0,NA(),B33),NA())</f>
        <v>0.943132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156</v>
      </c>
      <c r="B34" s="0" t="n">
        <v>0.158346</v>
      </c>
      <c r="C34" s="0" t="n">
        <v>45.719</v>
      </c>
      <c r="D34" s="0" t="s">
        <v>28</v>
      </c>
      <c r="E34" s="0" t="s">
        <v>29</v>
      </c>
      <c r="G34" s="0" t="n">
        <v>45.560654</v>
      </c>
      <c r="H34" s="0" t="n">
        <v>0</v>
      </c>
      <c r="K34" s="0" t="s">
        <v>30</v>
      </c>
      <c r="L34" s="0" t="s">
        <v>31</v>
      </c>
      <c r="M34" s="0" t="s">
        <v>32</v>
      </c>
      <c r="N34" s="0" t="s">
        <v>33</v>
      </c>
      <c r="O34" s="0" t="e">
        <f aca="false">IF(EXACT(E34,"Nivel Dinámico"),IF(B34=0,NA(),B34),NA())</f>
        <v>#N/A</v>
      </c>
      <c r="P34" s="0" t="e">
        <f aca="false">IF(AND(EXACT(E34,"Nivel Estático"),NOT(EXACT(F34,"SONDA AUTOMÁTICA"))),IF(B34=0,NA(),B34),NA())</f>
        <v>#N/A</v>
      </c>
      <c r="Q34" s="0" t="n">
        <f aca="false">IF(ISNA(P34),IF(ISNA(R34),IF(ISNA(S34),"",S34),R34),P34)</f>
        <v>0.158346</v>
      </c>
      <c r="R34" s="2" t="n">
        <f aca="false">IF(EXACT(E34,"Extrapolado"),IF(B34=0,NA(),B34),NA())</f>
        <v>0.158346</v>
      </c>
      <c r="S34" s="6" t="e">
        <f aca="false">IF(EXACT(F34,"SONDA AUTOMÁTICA"),IF(B34=0,NA(),B34),NA())</f>
        <v>#N/A</v>
      </c>
      <c r="Z34" s="0" t="s">
        <v>35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248</v>
      </c>
      <c r="B35" s="0" t="n">
        <v>0.148412</v>
      </c>
      <c r="C35" s="0" t="n">
        <v>45.719</v>
      </c>
      <c r="D35" s="0" t="s">
        <v>28</v>
      </c>
      <c r="E35" s="0" t="s">
        <v>29</v>
      </c>
      <c r="G35" s="0" t="n">
        <v>45.570588</v>
      </c>
      <c r="H35" s="0" t="n">
        <v>0</v>
      </c>
      <c r="K35" s="0" t="s">
        <v>30</v>
      </c>
      <c r="L35" s="0" t="s">
        <v>31</v>
      </c>
      <c r="M35" s="0" t="s">
        <v>32</v>
      </c>
      <c r="N35" s="0" t="s">
        <v>33</v>
      </c>
      <c r="O35" s="0" t="e">
        <f aca="false">IF(EXACT(E35,"Nivel Dinámico"),IF(B35=0,NA(),B35),NA())</f>
        <v>#N/A</v>
      </c>
      <c r="P35" s="0" t="e">
        <f aca="false">IF(AND(EXACT(E35,"Nivel Estático"),NOT(EXACT(F35,"SONDA AUTOMÁTICA"))),IF(B35=0,NA(),B35),NA())</f>
        <v>#N/A</v>
      </c>
      <c r="Q35" s="0" t="n">
        <f aca="false">IF(ISNA(P35),IF(ISNA(R35),IF(ISNA(S35),"",S35),R35),P35)</f>
        <v>0.148412</v>
      </c>
      <c r="R35" s="2" t="n">
        <f aca="false">IF(EXACT(E35,"Extrapolado"),IF(B35=0,NA(),B35),NA())</f>
        <v>0.148412</v>
      </c>
      <c r="S35" s="6" t="e">
        <f aca="false">IF(EXACT(F35,"SONDA AUTOMÁTICA"),IF(B35=0,NA(),B35),NA())</f>
        <v>#N/A</v>
      </c>
      <c r="Z35" s="0" t="s">
        <v>36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345</v>
      </c>
      <c r="B36" s="0" t="n">
        <v>1.568974</v>
      </c>
      <c r="C36" s="0" t="n">
        <v>45.719</v>
      </c>
      <c r="D36" s="0" t="s">
        <v>28</v>
      </c>
      <c r="E36" s="0" t="s">
        <v>29</v>
      </c>
      <c r="G36" s="0" t="n">
        <v>44.150026</v>
      </c>
      <c r="H36" s="0" t="n">
        <v>0</v>
      </c>
      <c r="K36" s="0" t="s">
        <v>30</v>
      </c>
      <c r="L36" s="0" t="s">
        <v>31</v>
      </c>
      <c r="M36" s="0" t="s">
        <v>32</v>
      </c>
      <c r="N36" s="0" t="s">
        <v>33</v>
      </c>
      <c r="O36" s="0" t="e">
        <f aca="false">IF(EXACT(E36,"Nivel Dinámico"),IF(B36=0,NA(),B36),NA())</f>
        <v>#N/A</v>
      </c>
      <c r="P36" s="0" t="e">
        <f aca="false">IF(AND(EXACT(E36,"Nivel Estático"),NOT(EXACT(F36,"SONDA AUTOMÁTICA"))),IF(B36=0,NA(),B36),NA())</f>
        <v>#N/A</v>
      </c>
      <c r="Q36" s="0" t="n">
        <f aca="false">IF(ISNA(P36),IF(ISNA(R36),IF(ISNA(S36),"",S36),R36),P36)</f>
        <v>1.568974</v>
      </c>
      <c r="R36" s="2" t="n">
        <f aca="false">IF(EXACT(E36,"Extrapolado"),IF(B36=0,NA(),B36),NA())</f>
        <v>1.568974</v>
      </c>
      <c r="S36" s="6" t="e">
        <f aca="false">IF(EXACT(F36,"SONDA AUTOMÁTICA"),IF(B36=0,NA(),B36),NA())</f>
        <v>#N/A</v>
      </c>
      <c r="Z36" s="0" t="s">
        <v>37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4429</v>
      </c>
      <c r="B37" s="0" t="n">
        <v>0.188148</v>
      </c>
      <c r="C37" s="0" t="n">
        <v>45.719</v>
      </c>
      <c r="D37" s="0" t="s">
        <v>28</v>
      </c>
      <c r="E37" s="0" t="s">
        <v>29</v>
      </c>
      <c r="G37" s="0" t="n">
        <v>45.530852</v>
      </c>
      <c r="H37" s="0" t="n">
        <v>0</v>
      </c>
      <c r="K37" s="0" t="s">
        <v>30</v>
      </c>
      <c r="L37" s="0" t="s">
        <v>31</v>
      </c>
      <c r="M37" s="0" t="s">
        <v>32</v>
      </c>
      <c r="N37" s="0" t="s">
        <v>33</v>
      </c>
      <c r="O37" s="0" t="e">
        <f aca="false">IF(EXACT(E37,"Nivel Dinámico"),IF(B37=0,NA(),B37),NA())</f>
        <v>#N/A</v>
      </c>
      <c r="P37" s="0" t="e">
        <f aca="false">IF(AND(EXACT(E37,"Nivel Estático"),NOT(EXACT(F37,"SONDA AUTOMÁTICA"))),IF(B37=0,NA(),B37),NA())</f>
        <v>#N/A</v>
      </c>
      <c r="Q37" s="0" t="n">
        <f aca="false">IF(ISNA(P37),IF(ISNA(R37),IF(ISNA(S37),"",S37),R37),P37)</f>
        <v>0.188148</v>
      </c>
      <c r="R37" s="2" t="n">
        <f aca="false">IF(EXACT(E37,"Extrapolado"),IF(B37=0,NA(),B37),NA())</f>
        <v>0.188148</v>
      </c>
      <c r="S37" s="6" t="e">
        <f aca="false">IF(EXACT(F37,"SONDA AUTOMÁTICA"),IF(B37=0,NA(),B37),NA())</f>
        <v>#N/A</v>
      </c>
      <c r="Z37" s="0" t="s">
        <v>39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4520</v>
      </c>
      <c r="B38" s="0" t="n">
        <v>-0.318486</v>
      </c>
      <c r="C38" s="0" t="n">
        <v>45.719</v>
      </c>
      <c r="D38" s="0" t="s">
        <v>28</v>
      </c>
      <c r="E38" s="0" t="s">
        <v>29</v>
      </c>
      <c r="G38" s="0" t="n">
        <v>46.037486</v>
      </c>
      <c r="H38" s="0" t="n">
        <v>0</v>
      </c>
      <c r="K38" s="0" t="s">
        <v>30</v>
      </c>
      <c r="L38" s="0" t="s">
        <v>31</v>
      </c>
      <c r="M38" s="0" t="s">
        <v>32</v>
      </c>
      <c r="N38" s="0" t="s">
        <v>33</v>
      </c>
      <c r="O38" s="0" t="e">
        <f aca="false">IF(EXACT(E38,"Nivel Dinámico"),IF(B38=0,NA(),B38),NA())</f>
        <v>#N/A</v>
      </c>
      <c r="P38" s="0" t="e">
        <f aca="false">IF(AND(EXACT(E38,"Nivel Estático"),NOT(EXACT(F38,"SONDA AUTOMÁTICA"))),IF(B38=0,NA(),B38),NA())</f>
        <v>#N/A</v>
      </c>
      <c r="Q38" s="0" t="n">
        <f aca="false">IF(ISNA(P38),IF(ISNA(R38),IF(ISNA(S38),"",S38),R38),P38)</f>
        <v>-0.318486</v>
      </c>
      <c r="R38" s="2" t="n">
        <f aca="false">IF(EXACT(E38,"Extrapolado"),IF(B38=0,NA(),B38),NA())</f>
        <v>-0.318486</v>
      </c>
      <c r="S38" s="6" t="e">
        <f aca="false">IF(EXACT(F38,"SONDA AUTOMÁTICA"),IF(B38=0,NA(),B38),NA())</f>
        <v>#N/A</v>
      </c>
      <c r="Z38" s="0" t="s">
        <v>40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4613</v>
      </c>
      <c r="B39" s="0" t="n">
        <v>0.86366</v>
      </c>
      <c r="C39" s="0" t="n">
        <v>45.719</v>
      </c>
      <c r="D39" s="0" t="s">
        <v>28</v>
      </c>
      <c r="E39" s="0" t="s">
        <v>29</v>
      </c>
      <c r="G39" s="0" t="n">
        <v>44.85534</v>
      </c>
      <c r="H39" s="0" t="n">
        <v>0</v>
      </c>
      <c r="K39" s="0" t="s">
        <v>30</v>
      </c>
      <c r="L39" s="0" t="s">
        <v>31</v>
      </c>
      <c r="M39" s="0" t="s">
        <v>32</v>
      </c>
      <c r="N39" s="0" t="s">
        <v>33</v>
      </c>
      <c r="O39" s="0" t="e">
        <f aca="false">IF(EXACT(E39,"Nivel Dinámico"),IF(B39=0,NA(),B39),NA())</f>
        <v>#N/A</v>
      </c>
      <c r="P39" s="0" t="e">
        <f aca="false">IF(AND(EXACT(E39,"Nivel Estático"),NOT(EXACT(F39,"SONDA AUTOMÁTICA"))),IF(B39=0,NA(),B39),NA())</f>
        <v>#N/A</v>
      </c>
      <c r="Q39" s="0" t="n">
        <f aca="false">IF(ISNA(P39),IF(ISNA(R39),IF(ISNA(S39),"",S39),R39),P39)</f>
        <v>0.86366</v>
      </c>
      <c r="R39" s="2" t="n">
        <f aca="false">IF(EXACT(E39,"Extrapolado"),IF(B39=0,NA(),B39),NA())</f>
        <v>0.86366</v>
      </c>
      <c r="S39" s="6" t="e">
        <f aca="false">IF(EXACT(F39,"SONDA AUTOMÁTICA"),IF(B39=0,NA(),B39),NA())</f>
        <v>#N/A</v>
      </c>
      <c r="Y39" s="0" t="s">
        <v>48</v>
      </c>
      <c r="Z39" s="0" t="s">
        <v>41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4709</v>
      </c>
      <c r="B40" s="0" t="n">
        <v>1.251086</v>
      </c>
      <c r="C40" s="0" t="n">
        <v>45.719</v>
      </c>
      <c r="D40" s="0" t="s">
        <v>28</v>
      </c>
      <c r="E40" s="0" t="s">
        <v>29</v>
      </c>
      <c r="G40" s="0" t="n">
        <v>44.467914</v>
      </c>
      <c r="H40" s="0" t="n">
        <v>0</v>
      </c>
      <c r="K40" s="0" t="s">
        <v>30</v>
      </c>
      <c r="L40" s="0" t="s">
        <v>31</v>
      </c>
      <c r="M40" s="0" t="s">
        <v>32</v>
      </c>
      <c r="N40" s="0" t="s">
        <v>33</v>
      </c>
      <c r="O40" s="0" t="e">
        <f aca="false">IF(EXACT(E40,"Nivel Dinámico"),IF(B40=0,NA(),B40),NA())</f>
        <v>#N/A</v>
      </c>
      <c r="P40" s="0" t="e">
        <f aca="false">IF(AND(EXACT(E40,"Nivel Estático"),NOT(EXACT(F40,"SONDA AUTOMÁTICA"))),IF(B40=0,NA(),B40),NA())</f>
        <v>#N/A</v>
      </c>
      <c r="Q40" s="0" t="n">
        <f aca="false">IF(ISNA(P40),IF(ISNA(R40),IF(ISNA(S40),"",S40),R40),P40)</f>
        <v>1.251086</v>
      </c>
      <c r="R40" s="2" t="n">
        <f aca="false">IF(EXACT(E40,"Extrapolado"),IF(B40=0,NA(),B40),NA())</f>
        <v>1.251086</v>
      </c>
      <c r="S40" s="6" t="e">
        <f aca="false">IF(EXACT(F40,"SONDA AUTOMÁTICA"),IF(B40=0,NA(),B40),NA())</f>
        <v>#N/A</v>
      </c>
      <c r="Z40" s="0" t="s">
        <v>42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4737</v>
      </c>
      <c r="B41" s="0" t="n">
        <v>1.072274</v>
      </c>
      <c r="C41" s="0" t="n">
        <v>45.719</v>
      </c>
      <c r="D41" s="0" t="s">
        <v>28</v>
      </c>
      <c r="E41" s="0" t="s">
        <v>29</v>
      </c>
      <c r="G41" s="0" t="n">
        <v>44.646726</v>
      </c>
      <c r="H41" s="0" t="n">
        <v>0</v>
      </c>
      <c r="K41" s="0" t="s">
        <v>30</v>
      </c>
      <c r="L41" s="0" t="s">
        <v>31</v>
      </c>
      <c r="M41" s="0" t="s">
        <v>32</v>
      </c>
      <c r="N41" s="0" t="s">
        <v>33</v>
      </c>
      <c r="O41" s="0" t="e">
        <f aca="false">IF(EXACT(E41,"Nivel Dinámico"),IF(B41=0,NA(),B41),NA())</f>
        <v>#N/A</v>
      </c>
      <c r="P41" s="0" t="e">
        <f aca="false">IF(AND(EXACT(E41,"Nivel Estático"),NOT(EXACT(F41,"SONDA AUTOMÁTICA"))),IF(B41=0,NA(),B41),NA())</f>
        <v>#N/A</v>
      </c>
      <c r="Q41" s="0" t="n">
        <f aca="false">IF(ISNA(P41),IF(ISNA(R41),IF(ISNA(S41),"",S41),R41),P41)</f>
        <v>1.072274</v>
      </c>
      <c r="R41" s="2" t="n">
        <f aca="false">IF(EXACT(E41,"Extrapolado"),IF(B41=0,NA(),B41),NA())</f>
        <v>1.072274</v>
      </c>
      <c r="S41" s="6" t="e">
        <f aca="false">IF(EXACT(F41,"SONDA AUTOMÁTICA"),IF(B41=0,NA(),B41),NA())</f>
        <v>#N/A</v>
      </c>
      <c r="Z41" s="0" t="s">
        <v>43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4792</v>
      </c>
      <c r="B42" s="0" t="n">
        <v>0.36696</v>
      </c>
      <c r="C42" s="0" t="n">
        <v>45.719</v>
      </c>
      <c r="D42" s="0" t="s">
        <v>28</v>
      </c>
      <c r="E42" s="0" t="s">
        <v>29</v>
      </c>
      <c r="G42" s="0" t="n">
        <v>45.35204</v>
      </c>
      <c r="H42" s="0" t="n">
        <v>0</v>
      </c>
      <c r="K42" s="0" t="s">
        <v>30</v>
      </c>
      <c r="L42" s="0" t="s">
        <v>31</v>
      </c>
      <c r="M42" s="0" t="s">
        <v>32</v>
      </c>
      <c r="N42" s="0" t="s">
        <v>33</v>
      </c>
      <c r="O42" s="0" t="e">
        <f aca="false">IF(EXACT(E42,"Nivel Dinámico"),IF(B42=0,NA(),B42),NA())</f>
        <v>#N/A</v>
      </c>
      <c r="P42" s="0" t="e">
        <f aca="false">IF(AND(EXACT(E42,"Nivel Estático"),NOT(EXACT(F42,"SONDA AUTOMÁTICA"))),IF(B42=0,NA(),B42),NA())</f>
        <v>#N/A</v>
      </c>
      <c r="Q42" s="0" t="n">
        <f aca="false">IF(ISNA(P42),IF(ISNA(R42),IF(ISNA(S42),"",S42),R42),P42)</f>
        <v>0.36696</v>
      </c>
      <c r="R42" s="2" t="n">
        <f aca="false">IF(EXACT(E42,"Extrapolado"),IF(B42=0,NA(),B42),NA())</f>
        <v>0.36696</v>
      </c>
      <c r="S42" s="6" t="e">
        <f aca="false">IF(EXACT(F42,"SONDA AUTOMÁTICA"),IF(B42=0,NA(),B42),NA())</f>
        <v>#N/A</v>
      </c>
      <c r="Z42" s="0" t="s">
        <v>44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4891</v>
      </c>
      <c r="B43" s="0" t="n">
        <v>-0.258882</v>
      </c>
      <c r="C43" s="0" t="n">
        <v>45.719</v>
      </c>
      <c r="D43" s="0" t="s">
        <v>28</v>
      </c>
      <c r="E43" s="0" t="s">
        <v>29</v>
      </c>
      <c r="G43" s="0" t="n">
        <v>45.977882</v>
      </c>
      <c r="H43" s="0" t="n">
        <v>0</v>
      </c>
      <c r="K43" s="0" t="s">
        <v>30</v>
      </c>
      <c r="L43" s="0" t="s">
        <v>31</v>
      </c>
      <c r="M43" s="0" t="s">
        <v>32</v>
      </c>
      <c r="N43" s="0" t="s">
        <v>33</v>
      </c>
      <c r="O43" s="0" t="e">
        <f aca="false">IF(EXACT(E43,"Nivel Dinámico"),IF(B43=0,NA(),B43),NA())</f>
        <v>#N/A</v>
      </c>
      <c r="P43" s="0" t="e">
        <f aca="false">IF(AND(EXACT(E43,"Nivel Estático"),NOT(EXACT(F43,"SONDA AUTOMÁTICA"))),IF(B43=0,NA(),B43),NA())</f>
        <v>#N/A</v>
      </c>
      <c r="Q43" s="0" t="n">
        <f aca="false">IF(ISNA(P43),IF(ISNA(R43),IF(ISNA(S43),"",S43),R43),P43)</f>
        <v>-0.258882</v>
      </c>
      <c r="R43" s="2" t="n">
        <f aca="false">IF(EXACT(E43,"Extrapolado"),IF(B43=0,NA(),B43),NA())</f>
        <v>-0.258882</v>
      </c>
      <c r="S43" s="6" t="e">
        <f aca="false">IF(EXACT(F43,"SONDA AUTOMÁTICA"),IF(B43=0,NA(),B43),NA())</f>
        <v>#N/A</v>
      </c>
      <c r="Z43" s="0" t="s">
        <v>45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4919</v>
      </c>
      <c r="B44" s="0" t="n">
        <v>-0.288684</v>
      </c>
      <c r="C44" s="0" t="n">
        <v>45.719</v>
      </c>
      <c r="D44" s="0" t="s">
        <v>28</v>
      </c>
      <c r="E44" s="0" t="s">
        <v>29</v>
      </c>
      <c r="G44" s="0" t="n">
        <v>46.007684</v>
      </c>
      <c r="H44" s="0" t="n">
        <v>0</v>
      </c>
      <c r="K44" s="0" t="s">
        <v>30</v>
      </c>
      <c r="L44" s="0" t="s">
        <v>31</v>
      </c>
      <c r="M44" s="0" t="s">
        <v>32</v>
      </c>
      <c r="N44" s="0" t="s">
        <v>33</v>
      </c>
      <c r="O44" s="0" t="e">
        <f aca="false">IF(EXACT(E44,"Nivel Dinámico"),IF(B44=0,NA(),B44),NA())</f>
        <v>#N/A</v>
      </c>
      <c r="P44" s="0" t="e">
        <f aca="false">IF(AND(EXACT(E44,"Nivel Estático"),NOT(EXACT(F44,"SONDA AUTOMÁTICA"))),IF(B44=0,NA(),B44),NA())</f>
        <v>#N/A</v>
      </c>
      <c r="Q44" s="0" t="n">
        <f aca="false">IF(ISNA(P44),IF(ISNA(R44),IF(ISNA(S44),"",S44),R44),P44)</f>
        <v>-0.288684</v>
      </c>
      <c r="R44" s="2" t="n">
        <f aca="false">IF(EXACT(E44,"Extrapolado"),IF(B44=0,NA(),B44),NA())</f>
        <v>-0.288684</v>
      </c>
      <c r="S44" s="6" t="e">
        <f aca="false">IF(EXACT(F44,"SONDA AUTOMÁTICA"),IF(B44=0,NA(),B44),NA())</f>
        <v>#N/A</v>
      </c>
      <c r="Z44" s="0" t="s">
        <v>46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034</v>
      </c>
      <c r="B45" s="0" t="n">
        <v>-0.268816</v>
      </c>
      <c r="C45" s="0" t="n">
        <v>45.719</v>
      </c>
      <c r="D45" s="0" t="s">
        <v>28</v>
      </c>
      <c r="E45" s="0" t="s">
        <v>29</v>
      </c>
      <c r="G45" s="0" t="n">
        <v>45.987816</v>
      </c>
      <c r="H45" s="0" t="n">
        <v>0</v>
      </c>
      <c r="K45" s="0" t="s">
        <v>30</v>
      </c>
      <c r="L45" s="0" t="s">
        <v>31</v>
      </c>
      <c r="M45" s="0" t="s">
        <v>32</v>
      </c>
      <c r="N45" s="0" t="s">
        <v>33</v>
      </c>
      <c r="O45" s="0" t="e">
        <f aca="false">IF(EXACT(E45,"Nivel Dinámico"),IF(B45=0,NA(),B45),NA())</f>
        <v>#N/A</v>
      </c>
      <c r="P45" s="0" t="e">
        <f aca="false">IF(AND(EXACT(E45,"Nivel Estático"),NOT(EXACT(F45,"SONDA AUTOMÁTICA"))),IF(B45=0,NA(),B45),NA())</f>
        <v>#N/A</v>
      </c>
      <c r="Q45" s="0" t="n">
        <f aca="false">IF(ISNA(P45),IF(ISNA(R45),IF(ISNA(S45),"",S45),R45),P45)</f>
        <v>-0.268816</v>
      </c>
      <c r="R45" s="2" t="n">
        <f aca="false">IF(EXACT(E45,"Extrapolado"),IF(B45=0,NA(),B45),NA())</f>
        <v>-0.268816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074</v>
      </c>
      <c r="B46" s="0" t="n">
        <v>1.032538</v>
      </c>
      <c r="C46" s="0" t="n">
        <v>45.719</v>
      </c>
      <c r="D46" s="0" t="s">
        <v>28</v>
      </c>
      <c r="E46" s="0" t="s">
        <v>29</v>
      </c>
      <c r="G46" s="0" t="n">
        <v>44.686462</v>
      </c>
      <c r="H46" s="0" t="n">
        <v>0</v>
      </c>
      <c r="K46" s="0" t="s">
        <v>30</v>
      </c>
      <c r="L46" s="0" t="s">
        <v>31</v>
      </c>
      <c r="M46" s="0" t="s">
        <v>32</v>
      </c>
      <c r="N46" s="0" t="s">
        <v>33</v>
      </c>
      <c r="O46" s="0" t="e">
        <f aca="false">IF(EXACT(E46,"Nivel Dinámico"),IF(B46=0,NA(),B46),NA())</f>
        <v>#N/A</v>
      </c>
      <c r="P46" s="0" t="e">
        <f aca="false">IF(AND(EXACT(E46,"Nivel Estático"),NOT(EXACT(F46,"SONDA AUTOMÁTICA"))),IF(B46=0,NA(),B46),NA())</f>
        <v>#N/A</v>
      </c>
      <c r="Q46" s="0" t="n">
        <f aca="false">IF(ISNA(P46),IF(ISNA(R46),IF(ISNA(S46),"",S46),R46),P46)</f>
        <v>1.032538</v>
      </c>
      <c r="R46" s="2" t="n">
        <f aca="false">IF(EXACT(E46,"Extrapolado"),IF(B46=0,NA(),B46),NA())</f>
        <v>1.032538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409</v>
      </c>
      <c r="B47" s="0" t="n">
        <v>1.698116</v>
      </c>
      <c r="C47" s="0" t="n">
        <v>45.719</v>
      </c>
      <c r="D47" s="0" t="s">
        <v>28</v>
      </c>
      <c r="E47" s="0" t="s">
        <v>29</v>
      </c>
      <c r="G47" s="0" t="n">
        <v>44.020884</v>
      </c>
      <c r="H47" s="0" t="n">
        <v>0</v>
      </c>
      <c r="K47" s="0" t="s">
        <v>30</v>
      </c>
      <c r="L47" s="0" t="s">
        <v>31</v>
      </c>
      <c r="M47" s="0" t="s">
        <v>32</v>
      </c>
      <c r="N47" s="0" t="s">
        <v>33</v>
      </c>
      <c r="O47" s="0" t="e">
        <f aca="false">IF(EXACT(E47,"Nivel Dinámico"),IF(B47=0,NA(),B47),NA())</f>
        <v>#N/A</v>
      </c>
      <c r="P47" s="0" t="e">
        <f aca="false">IF(AND(EXACT(E47,"Nivel Estático"),NOT(EXACT(F47,"SONDA AUTOMÁTICA"))),IF(B47=0,NA(),B47),NA())</f>
        <v>#N/A</v>
      </c>
      <c r="Q47" s="0" t="n">
        <f aca="false">IF(ISNA(P47),IF(ISNA(R47),IF(ISNA(S47),"",S47),R47),P47)</f>
        <v>1.698116</v>
      </c>
      <c r="R47" s="2" t="n">
        <f aca="false">IF(EXACT(E47,"Extrapolado"),IF(B47=0,NA(),B47),NA())</f>
        <v>1.698116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440</v>
      </c>
      <c r="B48" s="0" t="n">
        <v>3.287556</v>
      </c>
      <c r="C48" s="0" t="n">
        <v>45.719</v>
      </c>
      <c r="D48" s="0" t="s">
        <v>28</v>
      </c>
      <c r="E48" s="0" t="s">
        <v>29</v>
      </c>
      <c r="G48" s="0" t="n">
        <v>42.431444</v>
      </c>
      <c r="H48" s="0" t="n">
        <v>0</v>
      </c>
      <c r="K48" s="0" t="s">
        <v>30</v>
      </c>
      <c r="L48" s="0" t="s">
        <v>31</v>
      </c>
      <c r="M48" s="0" t="s">
        <v>32</v>
      </c>
      <c r="N48" s="0" t="s">
        <v>33</v>
      </c>
      <c r="O48" s="0" t="e">
        <f aca="false">IF(EXACT(E48,"Nivel Dinámico"),IF(B48=0,NA(),B48),NA())</f>
        <v>#N/A</v>
      </c>
      <c r="P48" s="0" t="e">
        <f aca="false">IF(AND(EXACT(E48,"Nivel Estático"),NOT(EXACT(F48,"SONDA AUTOMÁTICA"))),IF(B48=0,NA(),B48),NA())</f>
        <v>#N/A</v>
      </c>
      <c r="Q48" s="0" t="n">
        <f aca="false">IF(ISNA(P48),IF(ISNA(R48),IF(ISNA(S48),"",S48),R48),P48)</f>
        <v>3.287556</v>
      </c>
      <c r="R48" s="2" t="n">
        <f aca="false">IF(EXACT(E48,"Extrapolado"),IF(B48=0,NA(),B48),NA())</f>
        <v>3.287556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808</v>
      </c>
      <c r="B49" s="0" t="n">
        <v>1.747786</v>
      </c>
      <c r="C49" s="0" t="n">
        <v>45.719</v>
      </c>
      <c r="D49" s="0" t="s">
        <v>28</v>
      </c>
      <c r="E49" s="0" t="s">
        <v>29</v>
      </c>
      <c r="G49" s="0" t="n">
        <v>43.971214</v>
      </c>
      <c r="H49" s="0" t="n">
        <v>0</v>
      </c>
      <c r="K49" s="0" t="s">
        <v>30</v>
      </c>
      <c r="L49" s="0" t="s">
        <v>31</v>
      </c>
      <c r="M49" s="0" t="s">
        <v>32</v>
      </c>
      <c r="N49" s="0" t="s">
        <v>33</v>
      </c>
      <c r="O49" s="0" t="e">
        <f aca="false">IF(EXACT(E49,"Nivel Dinámico"),IF(B49=0,NA(),B49),NA())</f>
        <v>#N/A</v>
      </c>
      <c r="P49" s="0" t="e">
        <f aca="false">IF(AND(EXACT(E49,"Nivel Estático"),NOT(EXACT(F49,"SONDA AUTOMÁTICA"))),IF(B49=0,NA(),B49),NA())</f>
        <v>#N/A</v>
      </c>
      <c r="Q49" s="0" t="n">
        <f aca="false">IF(ISNA(P49),IF(ISNA(R49),IF(ISNA(S49),"",S49),R49),P49)</f>
        <v>1.747786</v>
      </c>
      <c r="R49" s="2" t="n">
        <f aca="false">IF(EXACT(E49,"Extrapolado"),IF(B49=0,NA(),B49),NA())</f>
        <v>1.747786</v>
      </c>
      <c r="S49" s="6" t="e">
        <f aca="false">IF(EXACT(F49,"SONDA AUTOMÁTICA"),IF(B49=0,NA(),B49),NA())</f>
        <v>#N/A</v>
      </c>
      <c r="Z49" s="0" t="s">
        <v>35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6042</v>
      </c>
      <c r="B50" s="0" t="n">
        <v>0.06894</v>
      </c>
      <c r="C50" s="0" t="n">
        <v>45.719</v>
      </c>
      <c r="D50" s="0" t="s">
        <v>28</v>
      </c>
      <c r="E50" s="0" t="s">
        <v>29</v>
      </c>
      <c r="G50" s="0" t="n">
        <v>45.65006</v>
      </c>
      <c r="H50" s="0" t="n">
        <v>0</v>
      </c>
      <c r="K50" s="0" t="s">
        <v>30</v>
      </c>
      <c r="L50" s="0" t="s">
        <v>31</v>
      </c>
      <c r="M50" s="0" t="s">
        <v>32</v>
      </c>
      <c r="N50" s="0" t="s">
        <v>33</v>
      </c>
      <c r="O50" s="0" t="e">
        <f aca="false">IF(EXACT(E50,"Nivel Dinámico"),IF(B50=0,NA(),B50),NA())</f>
        <v>#N/A</v>
      </c>
      <c r="P50" s="0" t="e">
        <f aca="false">IF(AND(EXACT(E50,"Nivel Estático"),NOT(EXACT(F50,"SONDA AUTOMÁTICA"))),IF(B50=0,NA(),B50),NA())</f>
        <v>#N/A</v>
      </c>
      <c r="Q50" s="0" t="n">
        <f aca="false">IF(ISNA(P50),IF(ISNA(R50),IF(ISNA(S50),"",S50),R50),P50)</f>
        <v>0.06894</v>
      </c>
      <c r="R50" s="2" t="n">
        <f aca="false">IF(EXACT(E50,"Extrapolado"),IF(B50=0,NA(),B50),NA())</f>
        <v>0.06894</v>
      </c>
      <c r="S50" s="6" t="e">
        <f aca="false">IF(EXACT(F50,"SONDA AUTOMÁTICA"),IF(B50=0,NA(),B50),NA())</f>
        <v>#N/A</v>
      </c>
      <c r="Z50" s="0" t="s">
        <v>36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6069</v>
      </c>
      <c r="B51" s="0" t="n">
        <v>0.148412</v>
      </c>
      <c r="C51" s="0" t="n">
        <v>45.719</v>
      </c>
      <c r="D51" s="0" t="s">
        <v>28</v>
      </c>
      <c r="E51" s="0" t="s">
        <v>29</v>
      </c>
      <c r="G51" s="0" t="n">
        <v>45.570588</v>
      </c>
      <c r="H51" s="0" t="n">
        <v>0</v>
      </c>
      <c r="K51" s="0" t="s">
        <v>30</v>
      </c>
      <c r="L51" s="0" t="s">
        <v>31</v>
      </c>
      <c r="M51" s="0" t="s">
        <v>32</v>
      </c>
      <c r="N51" s="0" t="s">
        <v>33</v>
      </c>
      <c r="O51" s="0" t="e">
        <f aca="false">IF(EXACT(E51,"Nivel Dinámico"),IF(B51=0,NA(),B51),NA())</f>
        <v>#N/A</v>
      </c>
      <c r="P51" s="0" t="e">
        <f aca="false">IF(AND(EXACT(E51,"Nivel Estático"),NOT(EXACT(F51,"SONDA AUTOMÁTICA"))),IF(B51=0,NA(),B51),NA())</f>
        <v>#N/A</v>
      </c>
      <c r="Q51" s="0" t="n">
        <f aca="false">IF(ISNA(P51),IF(ISNA(R51),IF(ISNA(S51),"",S51),R51),P51)</f>
        <v>0.148412</v>
      </c>
      <c r="R51" s="2" t="n">
        <f aca="false">IF(EXACT(E51,"Extrapolado"),IF(B51=0,NA(),B51),NA())</f>
        <v>0.148412</v>
      </c>
      <c r="S51" s="6" t="e">
        <f aca="false">IF(EXACT(F51,"SONDA AUTOMÁTICA"),IF(B51=0,NA(),B51),NA())</f>
        <v>#N/A</v>
      </c>
      <c r="Z51" s="0" t="s">
        <v>37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6101</v>
      </c>
      <c r="B52" s="0" t="n">
        <v>0.138478</v>
      </c>
      <c r="C52" s="0" t="n">
        <v>45.719</v>
      </c>
      <c r="D52" s="0" t="s">
        <v>28</v>
      </c>
      <c r="E52" s="0" t="s">
        <v>29</v>
      </c>
      <c r="G52" s="0" t="n">
        <v>45.580522</v>
      </c>
      <c r="H52" s="0" t="n">
        <v>0</v>
      </c>
      <c r="K52" s="0" t="s">
        <v>30</v>
      </c>
      <c r="L52" s="0" t="s">
        <v>31</v>
      </c>
      <c r="M52" s="0" t="s">
        <v>32</v>
      </c>
      <c r="N52" s="0" t="s">
        <v>33</v>
      </c>
      <c r="O52" s="0" t="e">
        <f aca="false">IF(EXACT(E52,"Nivel Dinámico"),IF(B52=0,NA(),B52),NA())</f>
        <v>#N/A</v>
      </c>
      <c r="P52" s="0" t="e">
        <f aca="false">IF(AND(EXACT(E52,"Nivel Estático"),NOT(EXACT(F52,"SONDA AUTOMÁTICA"))),IF(B52=0,NA(),B52),NA())</f>
        <v>#N/A</v>
      </c>
      <c r="Q52" s="0" t="n">
        <f aca="false">IF(ISNA(P52),IF(ISNA(R52),IF(ISNA(S52),"",S52),R52),P52)</f>
        <v>0.138478</v>
      </c>
      <c r="R52" s="2" t="n">
        <f aca="false">IF(EXACT(E52,"Extrapolado"),IF(B52=0,NA(),B52),NA())</f>
        <v>0.138478</v>
      </c>
      <c r="S52" s="6" t="e">
        <f aca="false">IF(EXACT(F52,"SONDA AUTOMÁTICA"),IF(B52=0,NA(),B52),NA())</f>
        <v>#N/A</v>
      </c>
      <c r="Z52" s="0" t="s">
        <v>39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6131</v>
      </c>
      <c r="B53" s="0" t="n">
        <v>0.078874</v>
      </c>
      <c r="C53" s="0" t="n">
        <v>45.719</v>
      </c>
      <c r="D53" s="0" t="s">
        <v>28</v>
      </c>
      <c r="E53" s="0" t="s">
        <v>29</v>
      </c>
      <c r="G53" s="0" t="n">
        <v>45.640126</v>
      </c>
      <c r="H53" s="0" t="n">
        <v>0</v>
      </c>
      <c r="K53" s="0" t="s">
        <v>30</v>
      </c>
      <c r="L53" s="0" t="s">
        <v>31</v>
      </c>
      <c r="M53" s="0" t="s">
        <v>32</v>
      </c>
      <c r="N53" s="0" t="s">
        <v>33</v>
      </c>
      <c r="O53" s="0" t="e">
        <f aca="false">IF(EXACT(E53,"Nivel Dinámico"),IF(B53=0,NA(),B53),NA())</f>
        <v>#N/A</v>
      </c>
      <c r="P53" s="0" t="e">
        <f aca="false">IF(AND(EXACT(E53,"Nivel Estático"),NOT(EXACT(F53,"SONDA AUTOMÁTICA"))),IF(B53=0,NA(),B53),NA())</f>
        <v>#N/A</v>
      </c>
      <c r="Q53" s="0" t="n">
        <f aca="false">IF(ISNA(P53),IF(ISNA(R53),IF(ISNA(S53),"",S53),R53),P53)</f>
        <v>0.078874</v>
      </c>
      <c r="R53" s="2" t="n">
        <f aca="false">IF(EXACT(E53,"Extrapolado"),IF(B53=0,NA(),B53),NA())</f>
        <v>0.078874</v>
      </c>
      <c r="S53" s="6" t="e">
        <f aca="false">IF(EXACT(F53,"SONDA AUTOMÁTICA"),IF(B53=0,NA(),B53),NA())</f>
        <v>#N/A</v>
      </c>
      <c r="Z53" s="0" t="s">
        <v>40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165</v>
      </c>
      <c r="B54" s="0" t="n">
        <v>0.635178</v>
      </c>
      <c r="C54" s="0" t="n">
        <v>45.719</v>
      </c>
      <c r="D54" s="0" t="s">
        <v>28</v>
      </c>
      <c r="E54" s="0" t="s">
        <v>29</v>
      </c>
      <c r="G54" s="0" t="n">
        <v>45.083822</v>
      </c>
      <c r="H54" s="0" t="n">
        <v>0</v>
      </c>
      <c r="K54" s="0" t="s">
        <v>30</v>
      </c>
      <c r="L54" s="0" t="s">
        <v>31</v>
      </c>
      <c r="M54" s="0" t="s">
        <v>32</v>
      </c>
      <c r="N54" s="0" t="s">
        <v>33</v>
      </c>
      <c r="O54" s="0" t="e">
        <f aca="false">IF(EXACT(E54,"Nivel Dinámico"),IF(B54=0,NA(),B54),NA())</f>
        <v>#N/A</v>
      </c>
      <c r="P54" s="0" t="e">
        <f aca="false">IF(AND(EXACT(E54,"Nivel Estático"),NOT(EXACT(F54,"SONDA AUTOMÁTICA"))),IF(B54=0,NA(),B54),NA())</f>
        <v>#N/A</v>
      </c>
      <c r="Q54" s="0" t="n">
        <f aca="false">IF(ISNA(P54),IF(ISNA(R54),IF(ISNA(S54),"",S54),R54),P54)</f>
        <v>0.635178</v>
      </c>
      <c r="R54" s="2" t="n">
        <f aca="false">IF(EXACT(E54,"Extrapolado"),IF(B54=0,NA(),B54),NA())</f>
        <v>0.635178</v>
      </c>
      <c r="S54" s="6" t="e">
        <f aca="false">IF(EXACT(F54,"SONDA AUTOMÁTICA"),IF(B54=0,NA(),B54),NA())</f>
        <v>#N/A</v>
      </c>
      <c r="Y54" s="0" t="s">
        <v>49</v>
      </c>
      <c r="Z54" s="0" t="s">
        <v>41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192</v>
      </c>
      <c r="B55" s="0" t="n">
        <v>0.436498</v>
      </c>
      <c r="C55" s="0" t="n">
        <v>45.719</v>
      </c>
      <c r="D55" s="0" t="s">
        <v>28</v>
      </c>
      <c r="E55" s="0" t="s">
        <v>29</v>
      </c>
      <c r="G55" s="0" t="n">
        <v>45.282502</v>
      </c>
      <c r="H55" s="0" t="n">
        <v>0</v>
      </c>
      <c r="K55" s="0" t="s">
        <v>30</v>
      </c>
      <c r="L55" s="0" t="s">
        <v>31</v>
      </c>
      <c r="M55" s="0" t="s">
        <v>32</v>
      </c>
      <c r="N55" s="0" t="s">
        <v>33</v>
      </c>
      <c r="O55" s="0" t="e">
        <f aca="false">IF(EXACT(E55,"Nivel Dinámico"),IF(B55=0,NA(),B55),NA())</f>
        <v>#N/A</v>
      </c>
      <c r="P55" s="0" t="e">
        <f aca="false">IF(AND(EXACT(E55,"Nivel Estático"),NOT(EXACT(F55,"SONDA AUTOMÁTICA"))),IF(B55=0,NA(),B55),NA())</f>
        <v>#N/A</v>
      </c>
      <c r="Q55" s="0" t="n">
        <f aca="false">IF(ISNA(P55),IF(ISNA(R55),IF(ISNA(S55),"",S55),R55),P55)</f>
        <v>0.436498</v>
      </c>
      <c r="R55" s="2" t="n">
        <f aca="false">IF(EXACT(E55,"Extrapolado"),IF(B55=0,NA(),B55),NA())</f>
        <v>0.436498</v>
      </c>
      <c r="S55" s="6" t="e">
        <f aca="false">IF(EXACT(F55,"SONDA AUTOMÁTICA"),IF(B55=0,NA(),B55),NA())</f>
        <v>#N/A</v>
      </c>
      <c r="Z55" s="0" t="s">
        <v>42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222</v>
      </c>
      <c r="B56" s="0" t="n">
        <v>0.386828</v>
      </c>
      <c r="C56" s="0" t="n">
        <v>45.719</v>
      </c>
      <c r="D56" s="0" t="s">
        <v>28</v>
      </c>
      <c r="E56" s="0" t="s">
        <v>29</v>
      </c>
      <c r="G56" s="0" t="n">
        <v>45.332172</v>
      </c>
      <c r="H56" s="0" t="n">
        <v>0</v>
      </c>
      <c r="K56" s="0" t="s">
        <v>30</v>
      </c>
      <c r="L56" s="0" t="s">
        <v>31</v>
      </c>
      <c r="M56" s="0" t="s">
        <v>32</v>
      </c>
      <c r="N56" s="0" t="s">
        <v>33</v>
      </c>
      <c r="O56" s="0" t="e">
        <f aca="false">IF(EXACT(E56,"Nivel Dinámico"),IF(B56=0,NA(),B56),NA())</f>
        <v>#N/A</v>
      </c>
      <c r="P56" s="0" t="e">
        <f aca="false">IF(AND(EXACT(E56,"Nivel Estático"),NOT(EXACT(F56,"SONDA AUTOMÁTICA"))),IF(B56=0,NA(),B56),NA())</f>
        <v>#N/A</v>
      </c>
      <c r="Q56" s="0" t="n">
        <f aca="false">IF(ISNA(P56),IF(ISNA(R56),IF(ISNA(S56),"",S56),R56),P56)</f>
        <v>0.386828</v>
      </c>
      <c r="R56" s="2" t="n">
        <f aca="false">IF(EXACT(E56,"Extrapolado"),IF(B56=0,NA(),B56),NA())</f>
        <v>0.386828</v>
      </c>
      <c r="S56" s="6" t="e">
        <f aca="false">IF(EXACT(F56,"SONDA AUTOMÁTICA"),IF(B56=0,NA(),B56),NA())</f>
        <v>#N/A</v>
      </c>
      <c r="Z56" s="0" t="s">
        <v>43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257</v>
      </c>
      <c r="B57" s="0" t="n">
        <v>0.794122</v>
      </c>
      <c r="C57" s="0" t="n">
        <v>45.719</v>
      </c>
      <c r="D57" s="0" t="s">
        <v>28</v>
      </c>
      <c r="E57" s="0" t="s">
        <v>29</v>
      </c>
      <c r="G57" s="0" t="n">
        <v>44.924878</v>
      </c>
      <c r="H57" s="0" t="n">
        <v>0</v>
      </c>
      <c r="K57" s="0" t="s">
        <v>30</v>
      </c>
      <c r="L57" s="0" t="s">
        <v>31</v>
      </c>
      <c r="M57" s="0" t="s">
        <v>32</v>
      </c>
      <c r="N57" s="0" t="s">
        <v>33</v>
      </c>
      <c r="O57" s="0" t="e">
        <f aca="false">IF(EXACT(E57,"Nivel Dinámico"),IF(B57=0,NA(),B57),NA())</f>
        <v>#N/A</v>
      </c>
      <c r="P57" s="0" t="e">
        <f aca="false">IF(AND(EXACT(E57,"Nivel Estático"),NOT(EXACT(F57,"SONDA AUTOMÁTICA"))),IF(B57=0,NA(),B57),NA())</f>
        <v>#N/A</v>
      </c>
      <c r="Q57" s="0" t="n">
        <f aca="false">IF(ISNA(P57),IF(ISNA(R57),IF(ISNA(S57),"",S57),R57),P57)</f>
        <v>0.794122</v>
      </c>
      <c r="R57" s="2" t="n">
        <f aca="false">IF(EXACT(E57,"Extrapolado"),IF(B57=0,NA(),B57),NA())</f>
        <v>0.794122</v>
      </c>
      <c r="S57" s="6" t="e">
        <f aca="false">IF(EXACT(F57,"SONDA AUTOMÁTICA"),IF(B57=0,NA(),B57),NA())</f>
        <v>#N/A</v>
      </c>
      <c r="Z57" s="0" t="s">
        <v>44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284</v>
      </c>
      <c r="B58" s="0" t="n">
        <v>1.151746</v>
      </c>
      <c r="C58" s="0" t="n">
        <v>45.719</v>
      </c>
      <c r="D58" s="0" t="s">
        <v>28</v>
      </c>
      <c r="E58" s="0" t="s">
        <v>29</v>
      </c>
      <c r="G58" s="0" t="n">
        <v>44.567254</v>
      </c>
      <c r="H58" s="0" t="n">
        <v>0</v>
      </c>
      <c r="K58" s="0" t="s">
        <v>30</v>
      </c>
      <c r="L58" s="0" t="s">
        <v>31</v>
      </c>
      <c r="M58" s="0" t="s">
        <v>32</v>
      </c>
      <c r="N58" s="0" t="s">
        <v>33</v>
      </c>
      <c r="O58" s="0" t="e">
        <f aca="false">IF(EXACT(E58,"Nivel Dinámico"),IF(B58=0,NA(),B58),NA())</f>
        <v>#N/A</v>
      </c>
      <c r="P58" s="0" t="e">
        <f aca="false">IF(AND(EXACT(E58,"Nivel Estático"),NOT(EXACT(F58,"SONDA AUTOMÁTICA"))),IF(B58=0,NA(),B58),NA())</f>
        <v>#N/A</v>
      </c>
      <c r="Q58" s="0" t="n">
        <f aca="false">IF(ISNA(P58),IF(ISNA(R58),IF(ISNA(S58),"",S58),R58),P58)</f>
        <v>1.151746</v>
      </c>
      <c r="R58" s="2" t="n">
        <f aca="false">IF(EXACT(E58,"Extrapolado"),IF(B58=0,NA(),B58),NA())</f>
        <v>1.151746</v>
      </c>
      <c r="S58" s="6" t="e">
        <f aca="false">IF(EXACT(F58,"SONDA AUTOMÁTICA"),IF(B58=0,NA(),B58),NA())</f>
        <v>#N/A</v>
      </c>
      <c r="Z58" s="0" t="s">
        <v>45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312</v>
      </c>
      <c r="B59" s="0" t="n">
        <v>1.191482</v>
      </c>
      <c r="C59" s="0" t="n">
        <v>45.719</v>
      </c>
      <c r="D59" s="0" t="s">
        <v>28</v>
      </c>
      <c r="E59" s="0" t="s">
        <v>29</v>
      </c>
      <c r="G59" s="0" t="n">
        <v>44.527518</v>
      </c>
      <c r="H59" s="0" t="n">
        <v>0</v>
      </c>
      <c r="K59" s="0" t="s">
        <v>30</v>
      </c>
      <c r="L59" s="0" t="s">
        <v>31</v>
      </c>
      <c r="M59" s="0" t="s">
        <v>32</v>
      </c>
      <c r="N59" s="0" t="s">
        <v>33</v>
      </c>
      <c r="O59" s="0" t="e">
        <f aca="false">IF(EXACT(E59,"Nivel Dinámico"),IF(B59=0,NA(),B59),NA())</f>
        <v>#N/A</v>
      </c>
      <c r="P59" s="0" t="e">
        <f aca="false">IF(AND(EXACT(E59,"Nivel Estático"),NOT(EXACT(F59,"SONDA AUTOMÁTICA"))),IF(B59=0,NA(),B59),NA())</f>
        <v>#N/A</v>
      </c>
      <c r="Q59" s="0" t="n">
        <f aca="false">IF(ISNA(P59),IF(ISNA(R59),IF(ISNA(S59),"",S59),R59),P59)</f>
        <v>1.191482</v>
      </c>
      <c r="R59" s="2" t="n">
        <f aca="false">IF(EXACT(E59,"Extrapolado"),IF(B59=0,NA(),B59),NA())</f>
        <v>1.191482</v>
      </c>
      <c r="S59" s="6" t="e">
        <f aca="false">IF(EXACT(F59,"SONDA AUTOMÁTICA"),IF(B59=0,NA(),B59),NA())</f>
        <v>#N/A</v>
      </c>
      <c r="Z59" s="0" t="s">
        <v>46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346</v>
      </c>
      <c r="B60" s="0" t="n">
        <v>0.41663</v>
      </c>
      <c r="C60" s="0" t="n">
        <v>45.719</v>
      </c>
      <c r="D60" s="0" t="s">
        <v>28</v>
      </c>
      <c r="E60" s="0" t="s">
        <v>29</v>
      </c>
      <c r="G60" s="0" t="n">
        <v>45.30237</v>
      </c>
      <c r="H60" s="0" t="n">
        <v>0</v>
      </c>
      <c r="K60" s="0" t="s">
        <v>30</v>
      </c>
      <c r="L60" s="0" t="s">
        <v>31</v>
      </c>
      <c r="M60" s="0" t="s">
        <v>32</v>
      </c>
      <c r="N60" s="0" t="s">
        <v>33</v>
      </c>
      <c r="O60" s="0" t="e">
        <f aca="false">IF(EXACT(E60,"Nivel Dinámico"),IF(B60=0,NA(),B60),NA())</f>
        <v>#N/A</v>
      </c>
      <c r="P60" s="0" t="e">
        <f aca="false">IF(AND(EXACT(E60,"Nivel Estático"),NOT(EXACT(F60,"SONDA AUTOMÁTICA"))),IF(B60=0,NA(),B60),NA())</f>
        <v>#N/A</v>
      </c>
      <c r="Q60" s="0" t="n">
        <f aca="false">IF(ISNA(P60),IF(ISNA(R60),IF(ISNA(S60),"",S60),R60),P60)</f>
        <v>0.41663</v>
      </c>
      <c r="R60" s="2" t="n">
        <f aca="false">IF(EXACT(E60,"Extrapolado"),IF(B60=0,NA(),B60),NA())</f>
        <v>0.41663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374</v>
      </c>
      <c r="B61" s="0" t="n">
        <v>0.386828</v>
      </c>
      <c r="C61" s="0" t="n">
        <v>45.719</v>
      </c>
      <c r="D61" s="0" t="s">
        <v>28</v>
      </c>
      <c r="E61" s="0" t="s">
        <v>29</v>
      </c>
      <c r="G61" s="0" t="n">
        <v>45.332172</v>
      </c>
      <c r="H61" s="0" t="n">
        <v>0</v>
      </c>
      <c r="K61" s="0" t="s">
        <v>30</v>
      </c>
      <c r="L61" s="0" t="s">
        <v>31</v>
      </c>
      <c r="M61" s="0" t="s">
        <v>32</v>
      </c>
      <c r="N61" s="0" t="s">
        <v>33</v>
      </c>
      <c r="O61" s="0" t="e">
        <f aca="false">IF(EXACT(E61,"Nivel Dinámico"),IF(B61=0,NA(),B61),NA())</f>
        <v>#N/A</v>
      </c>
      <c r="P61" s="0" t="e">
        <f aca="false">IF(AND(EXACT(E61,"Nivel Estático"),NOT(EXACT(F61,"SONDA AUTOMÁTICA"))),IF(B61=0,NA(),B61),NA())</f>
        <v>#N/A</v>
      </c>
      <c r="Q61" s="0" t="n">
        <f aca="false">IF(ISNA(P61),IF(ISNA(R61),IF(ISNA(S61),"",S61),R61),P61)</f>
        <v>0.386828</v>
      </c>
      <c r="R61" s="2" t="n">
        <f aca="false">IF(EXACT(E61,"Extrapolado"),IF(B61=0,NA(),B61),NA())</f>
        <v>0.386828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406</v>
      </c>
      <c r="B62" s="0" t="n">
        <v>0.26762</v>
      </c>
      <c r="C62" s="0" t="n">
        <v>45.719</v>
      </c>
      <c r="D62" s="0" t="s">
        <v>28</v>
      </c>
      <c r="E62" s="0" t="s">
        <v>29</v>
      </c>
      <c r="G62" s="0" t="n">
        <v>45.45138</v>
      </c>
      <c r="H62" s="0" t="n">
        <v>0</v>
      </c>
      <c r="K62" s="0" t="s">
        <v>30</v>
      </c>
      <c r="L62" s="0" t="s">
        <v>31</v>
      </c>
      <c r="M62" s="0" t="s">
        <v>32</v>
      </c>
      <c r="N62" s="0" t="s">
        <v>33</v>
      </c>
      <c r="O62" s="0" t="e">
        <f aca="false">IF(EXACT(E62,"Nivel Dinámico"),IF(B62=0,NA(),B62),NA())</f>
        <v>#N/A</v>
      </c>
      <c r="P62" s="0" t="e">
        <f aca="false">IF(AND(EXACT(E62,"Nivel Estático"),NOT(EXACT(F62,"SONDA AUTOMÁTICA"))),IF(B62=0,NA(),B62),NA())</f>
        <v>#N/A</v>
      </c>
      <c r="Q62" s="0" t="n">
        <f aca="false">IF(ISNA(P62),IF(ISNA(R62),IF(ISNA(S62),"",S62),R62),P62)</f>
        <v>0.26762</v>
      </c>
      <c r="R62" s="2" t="n">
        <f aca="false">IF(EXACT(E62,"Extrapolado"),IF(B62=0,NA(),B62),NA())</f>
        <v>0.26762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438</v>
      </c>
      <c r="B63" s="0" t="n">
        <v>0.307356</v>
      </c>
      <c r="C63" s="0" t="n">
        <v>45.719</v>
      </c>
      <c r="D63" s="0" t="s">
        <v>28</v>
      </c>
      <c r="E63" s="0" t="s">
        <v>29</v>
      </c>
      <c r="G63" s="0" t="n">
        <v>45.411644</v>
      </c>
      <c r="H63" s="0" t="n">
        <v>0</v>
      </c>
      <c r="K63" s="0" t="s">
        <v>30</v>
      </c>
      <c r="L63" s="0" t="s">
        <v>31</v>
      </c>
      <c r="M63" s="0" t="s">
        <v>32</v>
      </c>
      <c r="N63" s="0" t="s">
        <v>33</v>
      </c>
      <c r="O63" s="0" t="e">
        <f aca="false">IF(EXACT(E63,"Nivel Dinámico"),IF(B63=0,NA(),B63),NA())</f>
        <v>#N/A</v>
      </c>
      <c r="P63" s="0" t="e">
        <f aca="false">IF(AND(EXACT(E63,"Nivel Estático"),NOT(EXACT(F63,"SONDA AUTOMÁTICA"))),IF(B63=0,NA(),B63),NA())</f>
        <v>#N/A</v>
      </c>
      <c r="Q63" s="0" t="n">
        <f aca="false">IF(ISNA(P63),IF(ISNA(R63),IF(ISNA(S63),"",S63),R63),P63)</f>
        <v>0.307356</v>
      </c>
      <c r="R63" s="2" t="n">
        <f aca="false">IF(EXACT(E63,"Extrapolado"),IF(B63=0,NA(),B63),NA())</f>
        <v>0.307356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466</v>
      </c>
      <c r="B64" s="0" t="n">
        <v>0.337158</v>
      </c>
      <c r="C64" s="0" t="n">
        <v>45.719</v>
      </c>
      <c r="D64" s="0" t="s">
        <v>28</v>
      </c>
      <c r="E64" s="0" t="s">
        <v>29</v>
      </c>
      <c r="G64" s="0" t="n">
        <v>45.381842</v>
      </c>
      <c r="H64" s="0" t="n">
        <v>0</v>
      </c>
      <c r="K64" s="0" t="s">
        <v>30</v>
      </c>
      <c r="L64" s="0" t="s">
        <v>31</v>
      </c>
      <c r="M64" s="0" t="s">
        <v>32</v>
      </c>
      <c r="N64" s="0" t="s">
        <v>33</v>
      </c>
      <c r="O64" s="0" t="e">
        <f aca="false">IF(EXACT(E64,"Nivel Dinámico"),IF(B64=0,NA(),B64),NA())</f>
        <v>#N/A</v>
      </c>
      <c r="P64" s="0" t="e">
        <f aca="false">IF(AND(EXACT(E64,"Nivel Estático"),NOT(EXACT(F64,"SONDA AUTOMÁTICA"))),IF(B64=0,NA(),B64),NA())</f>
        <v>#N/A</v>
      </c>
      <c r="Q64" s="0" t="n">
        <f aca="false">IF(ISNA(P64),IF(ISNA(R64),IF(ISNA(S64),"",S64),R64),P64)</f>
        <v>0.337158</v>
      </c>
      <c r="R64" s="2" t="n">
        <f aca="false">IF(EXACT(E64,"Extrapolado"),IF(B64=0,NA(),B64),NA())</f>
        <v>0.337158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495</v>
      </c>
      <c r="B65" s="0" t="n">
        <v>0.347092</v>
      </c>
      <c r="C65" s="0" t="n">
        <v>45.719</v>
      </c>
      <c r="D65" s="0" t="s">
        <v>28</v>
      </c>
      <c r="E65" s="0" t="s">
        <v>29</v>
      </c>
      <c r="G65" s="0" t="n">
        <v>45.371908</v>
      </c>
      <c r="H65" s="0" t="n">
        <v>0</v>
      </c>
      <c r="K65" s="0" t="s">
        <v>30</v>
      </c>
      <c r="L65" s="0" t="s">
        <v>31</v>
      </c>
      <c r="M65" s="0" t="s">
        <v>32</v>
      </c>
      <c r="N65" s="0" t="s">
        <v>33</v>
      </c>
      <c r="O65" s="0" t="e">
        <f aca="false">IF(EXACT(E65,"Nivel Dinámico"),IF(B65=0,NA(),B65),NA())</f>
        <v>#N/A</v>
      </c>
      <c r="P65" s="0" t="e">
        <f aca="false">IF(AND(EXACT(E65,"Nivel Estático"),NOT(EXACT(F65,"SONDA AUTOMÁTICA"))),IF(B65=0,NA(),B65),NA())</f>
        <v>#N/A</v>
      </c>
      <c r="Q65" s="0" t="n">
        <f aca="false">IF(ISNA(P65),IF(ISNA(R65),IF(ISNA(S65),"",S65),R65),P65)</f>
        <v>0.347092</v>
      </c>
      <c r="R65" s="2" t="n">
        <f aca="false">IF(EXACT(E65,"Extrapolado"),IF(B65=0,NA(),B65),NA())</f>
        <v>0.347092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528</v>
      </c>
      <c r="B66" s="0" t="n">
        <v>0.595442</v>
      </c>
      <c r="C66" s="0" t="n">
        <v>45.719</v>
      </c>
      <c r="D66" s="0" t="s">
        <v>28</v>
      </c>
      <c r="E66" s="0" t="s">
        <v>29</v>
      </c>
      <c r="G66" s="0" t="n">
        <v>45.123558</v>
      </c>
      <c r="H66" s="0" t="n">
        <v>0</v>
      </c>
      <c r="K66" s="0" t="s">
        <v>30</v>
      </c>
      <c r="L66" s="0" t="s">
        <v>31</v>
      </c>
      <c r="M66" s="0" t="s">
        <v>32</v>
      </c>
      <c r="N66" s="0" t="s">
        <v>33</v>
      </c>
      <c r="O66" s="0" t="e">
        <f aca="false">IF(EXACT(E66,"Nivel Dinámico"),IF(B66=0,NA(),B66),NA())</f>
        <v>#N/A</v>
      </c>
      <c r="P66" s="0" t="e">
        <f aca="false">IF(AND(EXACT(E66,"Nivel Estático"),NOT(EXACT(F66,"SONDA AUTOMÁTICA"))),IF(B66=0,NA(),B66),NA())</f>
        <v>#N/A</v>
      </c>
      <c r="Q66" s="0" t="n">
        <f aca="false">IF(ISNA(P66),IF(ISNA(R66),IF(ISNA(S66),"",S66),R66),P66)</f>
        <v>0.595442</v>
      </c>
      <c r="R66" s="2" t="n">
        <f aca="false">IF(EXACT(E66,"Extrapolado"),IF(B66=0,NA(),B66),NA())</f>
        <v>0.595442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560</v>
      </c>
      <c r="B67" s="0" t="n">
        <v>0.158346</v>
      </c>
      <c r="C67" s="0" t="n">
        <v>45.719</v>
      </c>
      <c r="D67" s="0" t="s">
        <v>28</v>
      </c>
      <c r="E67" s="0" t="s">
        <v>29</v>
      </c>
      <c r="G67" s="0" t="n">
        <v>45.560654</v>
      </c>
      <c r="H67" s="0" t="n">
        <v>0</v>
      </c>
      <c r="K67" s="0" t="s">
        <v>30</v>
      </c>
      <c r="L67" s="0" t="s">
        <v>31</v>
      </c>
      <c r="M67" s="0" t="s">
        <v>32</v>
      </c>
      <c r="N67" s="0" t="s">
        <v>33</v>
      </c>
      <c r="O67" s="0" t="e">
        <f aca="false">IF(EXACT(E67,"Nivel Dinámico"),IF(B67=0,NA(),B67),NA())</f>
        <v>#N/A</v>
      </c>
      <c r="P67" s="0" t="e">
        <f aca="false">IF(AND(EXACT(E67,"Nivel Estático"),NOT(EXACT(F67,"SONDA AUTOMÁTICA"))),IF(B67=0,NA(),B67),NA())</f>
        <v>#N/A</v>
      </c>
      <c r="Q67" s="0" t="n">
        <f aca="false">IF(ISNA(P67),IF(ISNA(R67),IF(ISNA(S67),"",S67),R67),P67)</f>
        <v>0.158346</v>
      </c>
      <c r="R67" s="2" t="n">
        <f aca="false">IF(EXACT(E67,"Extrapolado"),IF(B67=0,NA(),B67),NA())</f>
        <v>0.158346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584.40625</v>
      </c>
      <c r="B68" s="0" t="n">
        <v>-0.149608</v>
      </c>
      <c r="C68" s="0" t="n">
        <v>45.719</v>
      </c>
      <c r="D68" s="0" t="s">
        <v>28</v>
      </c>
      <c r="E68" s="0" t="s">
        <v>29</v>
      </c>
      <c r="G68" s="0" t="n">
        <v>45.868608</v>
      </c>
      <c r="H68" s="0" t="n">
        <v>0</v>
      </c>
      <c r="K68" s="0" t="s">
        <v>30</v>
      </c>
      <c r="L68" s="0" t="s">
        <v>31</v>
      </c>
      <c r="M68" s="0" t="s">
        <v>32</v>
      </c>
      <c r="N68" s="0" t="s">
        <v>33</v>
      </c>
      <c r="O68" s="0" t="e">
        <f aca="false">IF(EXACT(E68,"Nivel Dinámico"),IF(B68=0,NA(),B68),NA())</f>
        <v>#N/A</v>
      </c>
      <c r="P68" s="0" t="e">
        <f aca="false">IF(AND(EXACT(E68,"Nivel Estático"),NOT(EXACT(F68,"SONDA AUTOMÁTICA"))),IF(B68=0,NA(),B68),NA())</f>
        <v>#N/A</v>
      </c>
      <c r="Q68" s="0" t="n">
        <f aca="false">IF(ISNA(P68),IF(ISNA(R68),IF(ISNA(S68),"",S68),R68),P68)</f>
        <v>-0.149608</v>
      </c>
      <c r="R68" s="2" t="n">
        <f aca="false">IF(EXACT(E68,"Extrapolado"),IF(B68=0,NA(),B68),NA())</f>
        <v>-0.149608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587</v>
      </c>
      <c r="B69" s="0" t="n">
        <v>0.108676</v>
      </c>
      <c r="C69" s="0" t="n">
        <v>45.719</v>
      </c>
      <c r="D69" s="0" t="s">
        <v>28</v>
      </c>
      <c r="E69" s="0" t="s">
        <v>29</v>
      </c>
      <c r="G69" s="0" t="n">
        <v>45.610324</v>
      </c>
      <c r="H69" s="0" t="n">
        <v>0</v>
      </c>
      <c r="K69" s="0" t="s">
        <v>30</v>
      </c>
      <c r="L69" s="0" t="s">
        <v>31</v>
      </c>
      <c r="M69" s="0" t="s">
        <v>32</v>
      </c>
      <c r="N69" s="0" t="s">
        <v>33</v>
      </c>
      <c r="O69" s="0" t="e">
        <f aca="false">IF(EXACT(E69,"Nivel Dinámico"),IF(B69=0,NA(),B69),NA())</f>
        <v>#N/A</v>
      </c>
      <c r="P69" s="0" t="e">
        <f aca="false">IF(AND(EXACT(E69,"Nivel Estático"),NOT(EXACT(F69,"SONDA AUTOMÁTICA"))),IF(B69=0,NA(),B69),NA())</f>
        <v>#N/A</v>
      </c>
      <c r="Q69" s="0" t="n">
        <f aca="false">IF(ISNA(P69),IF(ISNA(R69),IF(ISNA(S69),"",S69),R69),P69)</f>
        <v>0.108676</v>
      </c>
      <c r="R69" s="2" t="n">
        <f aca="false">IF(EXACT(E69,"Extrapolado"),IF(B69=0,NA(),B69),NA())</f>
        <v>0.108676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628</v>
      </c>
      <c r="B70" s="0" t="n">
        <v>0.148412</v>
      </c>
      <c r="C70" s="0" t="n">
        <v>45.719</v>
      </c>
      <c r="D70" s="0" t="s">
        <v>28</v>
      </c>
      <c r="E70" s="0" t="s">
        <v>29</v>
      </c>
      <c r="G70" s="0" t="n">
        <v>45.570588</v>
      </c>
      <c r="H70" s="0" t="n">
        <v>0</v>
      </c>
      <c r="K70" s="0" t="s">
        <v>30</v>
      </c>
      <c r="L70" s="0" t="s">
        <v>31</v>
      </c>
      <c r="M70" s="0" t="s">
        <v>32</v>
      </c>
      <c r="N70" s="0" t="s">
        <v>33</v>
      </c>
      <c r="O70" s="0" t="e">
        <f aca="false">IF(EXACT(E70,"Nivel Dinámico"),IF(B70=0,NA(),B70),NA())</f>
        <v>#N/A</v>
      </c>
      <c r="P70" s="0" t="e">
        <f aca="false">IF(AND(EXACT(E70,"Nivel Estático"),NOT(EXACT(F70,"SONDA AUTOMÁTICA"))),IF(B70=0,NA(),B70),NA())</f>
        <v>#N/A</v>
      </c>
      <c r="Q70" s="0" t="n">
        <f aca="false">IF(ISNA(P70),IF(ISNA(R70),IF(ISNA(S70),"",S70),R70),P70)</f>
        <v>0.148412</v>
      </c>
      <c r="R70" s="2" t="n">
        <f aca="false">IF(EXACT(E70,"Extrapolado"),IF(B70=0,NA(),B70),NA())</f>
        <v>0.148412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6658</v>
      </c>
      <c r="B71" s="0" t="n">
        <v>0.56564</v>
      </c>
      <c r="C71" s="0" t="n">
        <v>45.719</v>
      </c>
      <c r="D71" s="0" t="s">
        <v>28</v>
      </c>
      <c r="E71" s="0" t="s">
        <v>29</v>
      </c>
      <c r="G71" s="0" t="n">
        <v>45.15336</v>
      </c>
      <c r="H71" s="0" t="n">
        <v>0</v>
      </c>
      <c r="K71" s="0" t="s">
        <v>30</v>
      </c>
      <c r="L71" s="0" t="s">
        <v>31</v>
      </c>
      <c r="M71" s="0" t="s">
        <v>32</v>
      </c>
      <c r="N71" s="0" t="s">
        <v>33</v>
      </c>
      <c r="O71" s="0" t="e">
        <f aca="false">IF(EXACT(E71,"Nivel Dinámico"),IF(B71=0,NA(),B71),NA())</f>
        <v>#N/A</v>
      </c>
      <c r="P71" s="0" t="e">
        <f aca="false">IF(AND(EXACT(E71,"Nivel Estático"),NOT(EXACT(F71,"SONDA AUTOMÁTICA"))),IF(B71=0,NA(),B71),NA())</f>
        <v>#N/A</v>
      </c>
      <c r="Q71" s="0" t="n">
        <f aca="false">IF(ISNA(P71),IF(ISNA(R71),IF(ISNA(S71),"",S71),R71),P71)</f>
        <v>0.56564</v>
      </c>
      <c r="R71" s="2" t="n">
        <f aca="false">IF(EXACT(E71,"Extrapolado"),IF(B71=0,NA(),B71),NA())</f>
        <v>0.56564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6668.40625</v>
      </c>
      <c r="B72" s="0" t="n">
        <v>0.923264</v>
      </c>
      <c r="C72" s="0" t="n">
        <v>45.719</v>
      </c>
      <c r="D72" s="0" t="s">
        <v>28</v>
      </c>
      <c r="E72" s="0" t="s">
        <v>29</v>
      </c>
      <c r="G72" s="0" t="n">
        <v>44.795736</v>
      </c>
      <c r="H72" s="0" t="n">
        <v>0</v>
      </c>
      <c r="K72" s="0" t="s">
        <v>30</v>
      </c>
      <c r="L72" s="0" t="s">
        <v>31</v>
      </c>
      <c r="M72" s="0" t="s">
        <v>32</v>
      </c>
      <c r="N72" s="0" t="s">
        <v>33</v>
      </c>
      <c r="O72" s="0" t="e">
        <f aca="false">IF(EXACT(E72,"Nivel Dinámico"),IF(B72=0,NA(),B72),NA())</f>
        <v>#N/A</v>
      </c>
      <c r="P72" s="0" t="e">
        <f aca="false">IF(AND(EXACT(E72,"Nivel Estático"),NOT(EXACT(F72,"SONDA AUTOMÁTICA"))),IF(B72=0,NA(),B72),NA())</f>
        <v>#N/A</v>
      </c>
      <c r="Q72" s="0" t="n">
        <f aca="false">IF(ISNA(P72),IF(ISNA(R72),IF(ISNA(S72),"",S72),R72),P72)</f>
        <v>0.923264</v>
      </c>
      <c r="R72" s="2" t="n">
        <f aca="false">IF(EXACT(E72,"Extrapolado"),IF(B72=0,NA(),B72),NA())</f>
        <v>0.923264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6690</v>
      </c>
      <c r="B73" s="0" t="n">
        <v>0.575574</v>
      </c>
      <c r="C73" s="0" t="n">
        <v>45.719</v>
      </c>
      <c r="D73" s="0" t="s">
        <v>28</v>
      </c>
      <c r="E73" s="0" t="s">
        <v>29</v>
      </c>
      <c r="G73" s="0" t="n">
        <v>45.143426</v>
      </c>
      <c r="H73" s="0" t="n">
        <v>0</v>
      </c>
      <c r="K73" s="0" t="s">
        <v>30</v>
      </c>
      <c r="L73" s="0" t="s">
        <v>31</v>
      </c>
      <c r="M73" s="0" t="s">
        <v>32</v>
      </c>
      <c r="N73" s="0" t="s">
        <v>33</v>
      </c>
      <c r="O73" s="0" t="e">
        <f aca="false">IF(EXACT(E73,"Nivel Dinámico"),IF(B73=0,NA(),B73),NA())</f>
        <v>#N/A</v>
      </c>
      <c r="P73" s="0" t="e">
        <f aca="false">IF(AND(EXACT(E73,"Nivel Estático"),NOT(EXACT(F73,"SONDA AUTOMÁTICA"))),IF(B73=0,NA(),B73),NA())</f>
        <v>#N/A</v>
      </c>
      <c r="Q73" s="0" t="n">
        <f aca="false">IF(ISNA(P73),IF(ISNA(R73),IF(ISNA(S73),"",S73),R73),P73)</f>
        <v>0.575574</v>
      </c>
      <c r="R73" s="2" t="n">
        <f aca="false">IF(EXACT(E73,"Extrapolado"),IF(B73=0,NA(),B73),NA())</f>
        <v>0.575574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6712</v>
      </c>
      <c r="B74" s="0" t="n">
        <v>0.247752</v>
      </c>
      <c r="C74" s="0" t="n">
        <v>45.719</v>
      </c>
      <c r="D74" s="0" t="s">
        <v>28</v>
      </c>
      <c r="E74" s="0" t="s">
        <v>29</v>
      </c>
      <c r="G74" s="0" t="n">
        <v>45.471248</v>
      </c>
      <c r="H74" s="0" t="n">
        <v>0</v>
      </c>
      <c r="K74" s="0" t="s">
        <v>30</v>
      </c>
      <c r="L74" s="0" t="s">
        <v>31</v>
      </c>
      <c r="M74" s="0" t="s">
        <v>32</v>
      </c>
      <c r="N74" s="0" t="s">
        <v>33</v>
      </c>
      <c r="O74" s="0" t="e">
        <f aca="false">IF(EXACT(E74,"Nivel Dinámico"),IF(B74=0,NA(),B74),NA())</f>
        <v>#N/A</v>
      </c>
      <c r="P74" s="0" t="e">
        <f aca="false">IF(AND(EXACT(E74,"Nivel Estático"),NOT(EXACT(F74,"SONDA AUTOMÁTICA"))),IF(B74=0,NA(),B74),NA())</f>
        <v>#N/A</v>
      </c>
      <c r="Q74" s="0" t="n">
        <f aca="false">IF(ISNA(P74),IF(ISNA(R74),IF(ISNA(S74),"",S74),R74),P74)</f>
        <v>0.247752</v>
      </c>
      <c r="R74" s="2" t="n">
        <f aca="false">IF(EXACT(E74,"Extrapolado"),IF(B74=0,NA(),B74),NA())</f>
        <v>0.247752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6745</v>
      </c>
      <c r="B75" s="0" t="n">
        <v>0.06894</v>
      </c>
      <c r="C75" s="0" t="n">
        <v>45.719</v>
      </c>
      <c r="D75" s="0" t="s">
        <v>28</v>
      </c>
      <c r="E75" s="0" t="s">
        <v>29</v>
      </c>
      <c r="G75" s="0" t="n">
        <v>45.65006</v>
      </c>
      <c r="H75" s="0" t="n">
        <v>0</v>
      </c>
      <c r="K75" s="0" t="s">
        <v>30</v>
      </c>
      <c r="L75" s="0" t="s">
        <v>31</v>
      </c>
      <c r="M75" s="0" t="s">
        <v>32</v>
      </c>
      <c r="N75" s="0" t="s">
        <v>33</v>
      </c>
      <c r="O75" s="0" t="e">
        <f aca="false">IF(EXACT(E75,"Nivel Dinámico"),IF(B75=0,NA(),B75),NA())</f>
        <v>#N/A</v>
      </c>
      <c r="P75" s="0" t="e">
        <f aca="false">IF(AND(EXACT(E75,"Nivel Estático"),NOT(EXACT(F75,"SONDA AUTOMÁTICA"))),IF(B75=0,NA(),B75),NA())</f>
        <v>#N/A</v>
      </c>
      <c r="Q75" s="0" t="n">
        <f aca="false">IF(ISNA(P75),IF(ISNA(R75),IF(ISNA(S75),"",S75),R75),P75)</f>
        <v>0.06894</v>
      </c>
      <c r="R75" s="2" t="n">
        <f aca="false">IF(EXACT(E75,"Extrapolado"),IF(B75=0,NA(),B75),NA())</f>
        <v>0.06894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6784</v>
      </c>
      <c r="B76" s="0" t="n">
        <v>-0.109872</v>
      </c>
      <c r="C76" s="0" t="n">
        <v>45.719</v>
      </c>
      <c r="D76" s="0" t="s">
        <v>28</v>
      </c>
      <c r="E76" s="0" t="s">
        <v>29</v>
      </c>
      <c r="G76" s="0" t="n">
        <v>45.828872</v>
      </c>
      <c r="H76" s="0" t="n">
        <v>0</v>
      </c>
      <c r="K76" s="0" t="s">
        <v>30</v>
      </c>
      <c r="L76" s="0" t="s">
        <v>31</v>
      </c>
      <c r="M76" s="0" t="s">
        <v>32</v>
      </c>
      <c r="N76" s="0" t="s">
        <v>33</v>
      </c>
      <c r="O76" s="0" t="e">
        <f aca="false">IF(EXACT(E76,"Nivel Dinámico"),IF(B76=0,NA(),B76),NA())</f>
        <v>#N/A</v>
      </c>
      <c r="P76" s="0" t="e">
        <f aca="false">IF(AND(EXACT(E76,"Nivel Estático"),NOT(EXACT(F76,"SONDA AUTOMÁTICA"))),IF(B76=0,NA(),B76),NA())</f>
        <v>#N/A</v>
      </c>
      <c r="Q76" s="0" t="n">
        <f aca="false">IF(ISNA(P76),IF(ISNA(R76),IF(ISNA(S76),"",S76),R76),P76)</f>
        <v>-0.109872</v>
      </c>
      <c r="R76" s="2" t="n">
        <f aca="false">IF(EXACT(E76,"Extrapolado"),IF(B76=0,NA(),B76),NA())</f>
        <v>-0.109872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6803</v>
      </c>
      <c r="B77" s="0" t="n">
        <v>-0.12974</v>
      </c>
      <c r="C77" s="0" t="n">
        <v>45.719</v>
      </c>
      <c r="D77" s="0" t="s">
        <v>28</v>
      </c>
      <c r="E77" s="0" t="s">
        <v>29</v>
      </c>
      <c r="G77" s="0" t="n">
        <v>45.84874</v>
      </c>
      <c r="H77" s="0" t="n">
        <v>0</v>
      </c>
      <c r="K77" s="0" t="s">
        <v>30</v>
      </c>
      <c r="L77" s="0" t="s">
        <v>31</v>
      </c>
      <c r="M77" s="0" t="s">
        <v>32</v>
      </c>
      <c r="N77" s="0" t="s">
        <v>33</v>
      </c>
      <c r="O77" s="0" t="e">
        <f aca="false">IF(EXACT(E77,"Nivel Dinámico"),IF(B77=0,NA(),B77),NA())</f>
        <v>#N/A</v>
      </c>
      <c r="P77" s="0" t="e">
        <f aca="false">IF(AND(EXACT(E77,"Nivel Estático"),NOT(EXACT(F77,"SONDA AUTOMÁTICA"))),IF(B77=0,NA(),B77),NA())</f>
        <v>#N/A</v>
      </c>
      <c r="Q77" s="0" t="n">
        <f aca="false">IF(ISNA(P77),IF(ISNA(R77),IF(ISNA(S77),"",S77),R77),P77)</f>
        <v>-0.12974</v>
      </c>
      <c r="R77" s="2" t="n">
        <f aca="false">IF(EXACT(E77,"Extrapolado"),IF(B77=0,NA(),B77),NA())</f>
        <v>-0.12974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6850</v>
      </c>
      <c r="B78" s="0" t="n">
        <v>1.75772</v>
      </c>
      <c r="C78" s="0" t="n">
        <v>45.719</v>
      </c>
      <c r="D78" s="0" t="s">
        <v>28</v>
      </c>
      <c r="E78" s="0" t="s">
        <v>29</v>
      </c>
      <c r="G78" s="0" t="n">
        <v>43.96128</v>
      </c>
      <c r="H78" s="0" t="n">
        <v>0</v>
      </c>
      <c r="K78" s="0" t="s">
        <v>30</v>
      </c>
      <c r="L78" s="0" t="s">
        <v>31</v>
      </c>
      <c r="M78" s="0" t="s">
        <v>32</v>
      </c>
      <c r="N78" s="0" t="s">
        <v>33</v>
      </c>
      <c r="O78" s="0" t="e">
        <f aca="false">IF(EXACT(E78,"Nivel Dinámico"),IF(B78=0,NA(),B78),NA())</f>
        <v>#N/A</v>
      </c>
      <c r="P78" s="0" t="e">
        <f aca="false">IF(AND(EXACT(E78,"Nivel Estático"),NOT(EXACT(F78,"SONDA AUTOMÁTICA"))),IF(B78=0,NA(),B78),NA())</f>
        <v>#N/A</v>
      </c>
      <c r="Q78" s="0" t="n">
        <f aca="false">IF(ISNA(P78),IF(ISNA(R78),IF(ISNA(S78),"",S78),R78),P78)</f>
        <v>1.75772</v>
      </c>
      <c r="R78" s="2" t="n">
        <f aca="false">IF(EXACT(E78,"Extrapolado"),IF(B78=0,NA(),B78),NA())</f>
        <v>1.75772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6865</v>
      </c>
      <c r="B79" s="0" t="n">
        <v>2.035872</v>
      </c>
      <c r="C79" s="0" t="n">
        <v>45.719</v>
      </c>
      <c r="D79" s="0" t="s">
        <v>28</v>
      </c>
      <c r="E79" s="0" t="s">
        <v>29</v>
      </c>
      <c r="G79" s="0" t="n">
        <v>43.683128</v>
      </c>
      <c r="H79" s="0" t="n">
        <v>0</v>
      </c>
      <c r="K79" s="0" t="s">
        <v>30</v>
      </c>
      <c r="L79" s="0" t="s">
        <v>31</v>
      </c>
      <c r="M79" s="0" t="s">
        <v>32</v>
      </c>
      <c r="N79" s="0" t="s">
        <v>33</v>
      </c>
      <c r="O79" s="0" t="e">
        <f aca="false">IF(EXACT(E79,"Nivel Dinámico"),IF(B79=0,NA(),B79),NA())</f>
        <v>#N/A</v>
      </c>
      <c r="P79" s="0" t="e">
        <f aca="false">IF(AND(EXACT(E79,"Nivel Estático"),NOT(EXACT(F79,"SONDA AUTOMÁTICA"))),IF(B79=0,NA(),B79),NA())</f>
        <v>#N/A</v>
      </c>
      <c r="Q79" s="0" t="n">
        <f aca="false">IF(ISNA(P79),IF(ISNA(R79),IF(ISNA(S79),"",S79),R79),P79)</f>
        <v>2.035872</v>
      </c>
      <c r="R79" s="2" t="n">
        <f aca="false">IF(EXACT(E79,"Extrapolado"),IF(B79=0,NA(),B79),NA())</f>
        <v>2.035872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6906</v>
      </c>
      <c r="B80" s="0" t="n">
        <v>2.582242</v>
      </c>
      <c r="C80" s="0" t="n">
        <v>45.719</v>
      </c>
      <c r="D80" s="0" t="s">
        <v>28</v>
      </c>
      <c r="E80" s="0" t="s">
        <v>29</v>
      </c>
      <c r="G80" s="0" t="n">
        <v>43.136758</v>
      </c>
      <c r="H80" s="0" t="n">
        <v>0</v>
      </c>
      <c r="K80" s="0" t="s">
        <v>30</v>
      </c>
      <c r="L80" s="0" t="s">
        <v>31</v>
      </c>
      <c r="M80" s="0" t="s">
        <v>32</v>
      </c>
      <c r="N80" s="0" t="s">
        <v>33</v>
      </c>
      <c r="O80" s="0" t="e">
        <f aca="false">IF(EXACT(E80,"Nivel Dinámico"),IF(B80=0,NA(),B80),NA())</f>
        <v>#N/A</v>
      </c>
      <c r="P80" s="0" t="e">
        <f aca="false">IF(AND(EXACT(E80,"Nivel Estático"),NOT(EXACT(F80,"SONDA AUTOMÁTICA"))),IF(B80=0,NA(),B80),NA())</f>
        <v>#N/A</v>
      </c>
      <c r="Q80" s="0" t="n">
        <f aca="false">IF(ISNA(P80),IF(ISNA(R80),IF(ISNA(S80),"",S80),R80),P80)</f>
        <v>2.582242</v>
      </c>
      <c r="R80" s="2" t="n">
        <f aca="false">IF(EXACT(E80,"Extrapolado"),IF(B80=0,NA(),B80),NA())</f>
        <v>2.582242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6942</v>
      </c>
      <c r="B81" s="0" t="n">
        <v>1.817324</v>
      </c>
      <c r="C81" s="0" t="n">
        <v>45.719</v>
      </c>
      <c r="D81" s="0" t="s">
        <v>28</v>
      </c>
      <c r="E81" s="0" t="s">
        <v>29</v>
      </c>
      <c r="G81" s="0" t="n">
        <v>43.901676</v>
      </c>
      <c r="H81" s="0" t="n">
        <v>0</v>
      </c>
      <c r="K81" s="0" t="s">
        <v>30</v>
      </c>
      <c r="L81" s="0" t="s">
        <v>31</v>
      </c>
      <c r="M81" s="0" t="s">
        <v>32</v>
      </c>
      <c r="N81" s="0" t="s">
        <v>33</v>
      </c>
      <c r="O81" s="0" t="e">
        <f aca="false">IF(EXACT(E81,"Nivel Dinámico"),IF(B81=0,NA(),B81),NA())</f>
        <v>#N/A</v>
      </c>
      <c r="P81" s="0" t="e">
        <f aca="false">IF(AND(EXACT(E81,"Nivel Estático"),NOT(EXACT(F81,"SONDA AUTOMÁTICA"))),IF(B81=0,NA(),B81),NA())</f>
        <v>#N/A</v>
      </c>
      <c r="Q81" s="0" t="n">
        <f aca="false">IF(ISNA(P81),IF(ISNA(R81),IF(ISNA(S81),"",S81),R81),P81)</f>
        <v>1.817324</v>
      </c>
      <c r="R81" s="2" t="n">
        <f aca="false">IF(EXACT(E81,"Extrapolado"),IF(B81=0,NA(),B81),NA())</f>
        <v>1.817324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6970</v>
      </c>
      <c r="B82" s="0" t="n">
        <v>2.264354</v>
      </c>
      <c r="C82" s="0" t="n">
        <v>45.719</v>
      </c>
      <c r="D82" s="0" t="s">
        <v>28</v>
      </c>
      <c r="E82" s="0" t="s">
        <v>29</v>
      </c>
      <c r="G82" s="0" t="n">
        <v>43.454646</v>
      </c>
      <c r="H82" s="0" t="n">
        <v>0</v>
      </c>
      <c r="K82" s="0" t="s">
        <v>30</v>
      </c>
      <c r="L82" s="0" t="s">
        <v>31</v>
      </c>
      <c r="M82" s="0" t="s">
        <v>32</v>
      </c>
      <c r="N82" s="0" t="s">
        <v>33</v>
      </c>
      <c r="O82" s="0" t="e">
        <f aca="false">IF(EXACT(E82,"Nivel Dinámico"),IF(B82=0,NA(),B82),NA())</f>
        <v>#N/A</v>
      </c>
      <c r="P82" s="0" t="e">
        <f aca="false">IF(AND(EXACT(E82,"Nivel Estático"),NOT(EXACT(F82,"SONDA AUTOMÁTICA"))),IF(B82=0,NA(),B82),NA())</f>
        <v>#N/A</v>
      </c>
      <c r="Q82" s="0" t="n">
        <f aca="false">IF(ISNA(P82),IF(ISNA(R82),IF(ISNA(S82),"",S82),R82),P82)</f>
        <v>2.264354</v>
      </c>
      <c r="R82" s="2" t="n">
        <f aca="false">IF(EXACT(E82,"Extrapolado"),IF(B82=0,NA(),B82),NA())</f>
        <v>2.264354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6992</v>
      </c>
      <c r="B83" s="0" t="n">
        <v>1.11201</v>
      </c>
      <c r="C83" s="0" t="n">
        <v>45.719</v>
      </c>
      <c r="D83" s="0" t="s">
        <v>28</v>
      </c>
      <c r="E83" s="0" t="s">
        <v>29</v>
      </c>
      <c r="G83" s="0" t="n">
        <v>44.60699</v>
      </c>
      <c r="H83" s="0" t="n">
        <v>0</v>
      </c>
      <c r="K83" s="0" t="s">
        <v>30</v>
      </c>
      <c r="L83" s="0" t="s">
        <v>31</v>
      </c>
      <c r="M83" s="0" t="s">
        <v>32</v>
      </c>
      <c r="N83" s="0" t="s">
        <v>33</v>
      </c>
      <c r="O83" s="0" t="e">
        <f aca="false">IF(EXACT(E83,"Nivel Dinámico"),IF(B83=0,NA(),B83),NA())</f>
        <v>#N/A</v>
      </c>
      <c r="P83" s="0" t="e">
        <f aca="false">IF(AND(EXACT(E83,"Nivel Estático"),NOT(EXACT(F83,"SONDA AUTOMÁTICA"))),IF(B83=0,NA(),B83),NA())</f>
        <v>#N/A</v>
      </c>
      <c r="Q83" s="0" t="n">
        <f aca="false">IF(ISNA(P83),IF(ISNA(R83),IF(ISNA(S83),"",S83),R83),P83)</f>
        <v>1.11201</v>
      </c>
      <c r="R83" s="2" t="n">
        <f aca="false">IF(EXACT(E83,"Extrapolado"),IF(B83=0,NA(),B83),NA())</f>
        <v>1.11201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026</v>
      </c>
      <c r="B84" s="0" t="n">
        <v>1.251086</v>
      </c>
      <c r="C84" s="0" t="n">
        <v>45.719</v>
      </c>
      <c r="D84" s="0" t="s">
        <v>28</v>
      </c>
      <c r="E84" s="0" t="s">
        <v>29</v>
      </c>
      <c r="G84" s="0" t="n">
        <v>44.467914</v>
      </c>
      <c r="H84" s="0" t="n">
        <v>0</v>
      </c>
      <c r="K84" s="0" t="s">
        <v>30</v>
      </c>
      <c r="L84" s="0" t="s">
        <v>31</v>
      </c>
      <c r="M84" s="0" t="s">
        <v>32</v>
      </c>
      <c r="N84" s="0" t="s">
        <v>33</v>
      </c>
      <c r="O84" s="0" t="e">
        <f aca="false">IF(EXACT(E84,"Nivel Dinámico"),IF(B84=0,NA(),B84),NA())</f>
        <v>#N/A</v>
      </c>
      <c r="P84" s="0" t="e">
        <f aca="false">IF(AND(EXACT(E84,"Nivel Estático"),NOT(EXACT(F84,"SONDA AUTOMÁTICA"))),IF(B84=0,NA(),B84),NA())</f>
        <v>#N/A</v>
      </c>
      <c r="Q84" s="0" t="n">
        <f aca="false">IF(ISNA(P84),IF(ISNA(R84),IF(ISNA(S84),"",S84),R84),P84)</f>
        <v>1.251086</v>
      </c>
      <c r="R84" s="2" t="n">
        <f aca="false">IF(EXACT(E84,"Extrapolado"),IF(B84=0,NA(),B84),NA())</f>
        <v>1.251086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061</v>
      </c>
      <c r="B85" s="0" t="n">
        <v>0.436498</v>
      </c>
      <c r="C85" s="0" t="n">
        <v>45.719</v>
      </c>
      <c r="D85" s="0" t="s">
        <v>28</v>
      </c>
      <c r="E85" s="0" t="s">
        <v>29</v>
      </c>
      <c r="G85" s="0" t="n">
        <v>45.282502</v>
      </c>
      <c r="H85" s="0" t="n">
        <v>0</v>
      </c>
      <c r="K85" s="0" t="s">
        <v>30</v>
      </c>
      <c r="L85" s="0" t="s">
        <v>31</v>
      </c>
      <c r="M85" s="0" t="s">
        <v>32</v>
      </c>
      <c r="N85" s="0" t="s">
        <v>33</v>
      </c>
      <c r="O85" s="0" t="e">
        <f aca="false">IF(EXACT(E85,"Nivel Dinámico"),IF(B85=0,NA(),B85),NA())</f>
        <v>#N/A</v>
      </c>
      <c r="P85" s="0" t="e">
        <f aca="false">IF(AND(EXACT(E85,"Nivel Estático"),NOT(EXACT(F85,"SONDA AUTOMÁTICA"))),IF(B85=0,NA(),B85),NA())</f>
        <v>#N/A</v>
      </c>
      <c r="Q85" s="0" t="n">
        <f aca="false">IF(ISNA(P85),IF(ISNA(R85),IF(ISNA(S85),"",S85),R85),P85)</f>
        <v>0.436498</v>
      </c>
      <c r="R85" s="2" t="n">
        <f aca="false">IF(EXACT(E85,"Extrapolado"),IF(B85=0,NA(),B85),NA())</f>
        <v>0.436498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7085</v>
      </c>
      <c r="B86" s="0" t="n">
        <v>0.506036</v>
      </c>
      <c r="C86" s="0" t="n">
        <v>45.719</v>
      </c>
      <c r="D86" s="0" t="s">
        <v>28</v>
      </c>
      <c r="E86" s="0" t="s">
        <v>29</v>
      </c>
      <c r="G86" s="0" t="n">
        <v>45.212964</v>
      </c>
      <c r="H86" s="0" t="n">
        <v>0</v>
      </c>
      <c r="K86" s="0" t="s">
        <v>30</v>
      </c>
      <c r="L86" s="0" t="s">
        <v>31</v>
      </c>
      <c r="M86" s="0" t="s">
        <v>32</v>
      </c>
      <c r="N86" s="0" t="s">
        <v>33</v>
      </c>
      <c r="O86" s="0" t="e">
        <f aca="false">IF(EXACT(E86,"Nivel Dinámico"),IF(B86=0,NA(),B86),NA())</f>
        <v>#N/A</v>
      </c>
      <c r="P86" s="0" t="e">
        <f aca="false">IF(AND(EXACT(E86,"Nivel Estático"),NOT(EXACT(F86,"SONDA AUTOMÁTICA"))),IF(B86=0,NA(),B86),NA())</f>
        <v>#N/A</v>
      </c>
      <c r="Q86" s="0" t="n">
        <f aca="false">IF(ISNA(P86),IF(ISNA(R86),IF(ISNA(S86),"",S86),R86),P86)</f>
        <v>0.506036</v>
      </c>
      <c r="R86" s="2" t="n">
        <f aca="false">IF(EXACT(E86,"Extrapolado"),IF(B86=0,NA(),B86),NA())</f>
        <v>0.506036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7113</v>
      </c>
      <c r="B87" s="0" t="n">
        <v>0.337158</v>
      </c>
      <c r="C87" s="0" t="n">
        <v>45.719</v>
      </c>
      <c r="D87" s="0" t="s">
        <v>28</v>
      </c>
      <c r="E87" s="0" t="s">
        <v>29</v>
      </c>
      <c r="G87" s="0" t="n">
        <v>45.381842</v>
      </c>
      <c r="H87" s="0" t="n">
        <v>0</v>
      </c>
      <c r="K87" s="0" t="s">
        <v>30</v>
      </c>
      <c r="L87" s="0" t="s">
        <v>31</v>
      </c>
      <c r="M87" s="0" t="s">
        <v>32</v>
      </c>
      <c r="N87" s="0" t="s">
        <v>33</v>
      </c>
      <c r="O87" s="0" t="e">
        <f aca="false">IF(EXACT(E87,"Nivel Dinámico"),IF(B87=0,NA(),B87),NA())</f>
        <v>#N/A</v>
      </c>
      <c r="P87" s="0" t="e">
        <f aca="false">IF(AND(EXACT(E87,"Nivel Estático"),NOT(EXACT(F87,"SONDA AUTOMÁTICA"))),IF(B87=0,NA(),B87),NA())</f>
        <v>#N/A</v>
      </c>
      <c r="Q87" s="0" t="n">
        <f aca="false">IF(ISNA(P87),IF(ISNA(R87),IF(ISNA(S87),"",S87),R87),P87)</f>
        <v>0.337158</v>
      </c>
      <c r="R87" s="2" t="n">
        <f aca="false">IF(EXACT(E87,"Extrapolado"),IF(B87=0,NA(),B87),NA())</f>
        <v>0.337158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7159</v>
      </c>
      <c r="B88" s="0" t="n">
        <v>1.16168</v>
      </c>
      <c r="C88" s="0" t="n">
        <v>45.719</v>
      </c>
      <c r="D88" s="0" t="s">
        <v>28</v>
      </c>
      <c r="E88" s="0" t="s">
        <v>29</v>
      </c>
      <c r="G88" s="0" t="n">
        <v>44.55732</v>
      </c>
      <c r="H88" s="0" t="n">
        <v>0</v>
      </c>
      <c r="K88" s="0" t="s">
        <v>30</v>
      </c>
      <c r="L88" s="0" t="s">
        <v>31</v>
      </c>
      <c r="M88" s="0" t="s">
        <v>32</v>
      </c>
      <c r="N88" s="0" t="s">
        <v>33</v>
      </c>
      <c r="O88" s="0" t="e">
        <f aca="false">IF(EXACT(E88,"Nivel Dinámico"),IF(B88=0,NA(),B88),NA())</f>
        <v>#N/A</v>
      </c>
      <c r="P88" s="0" t="e">
        <f aca="false">IF(AND(EXACT(E88,"Nivel Estático"),NOT(EXACT(F88,"SONDA AUTOMÁTICA"))),IF(B88=0,NA(),B88),NA())</f>
        <v>#N/A</v>
      </c>
      <c r="Q88" s="0" t="n">
        <f aca="false">IF(ISNA(P88),IF(ISNA(R88),IF(ISNA(S88),"",S88),R88),P88)</f>
        <v>1.16168</v>
      </c>
      <c r="R88" s="2" t="n">
        <f aca="false">IF(EXACT(E88,"Extrapolado"),IF(B88=0,NA(),B88),NA())</f>
        <v>1.16168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7174</v>
      </c>
      <c r="B89" s="0" t="n">
        <v>0.237818</v>
      </c>
      <c r="C89" s="0" t="n">
        <v>45.719</v>
      </c>
      <c r="D89" s="0" t="s">
        <v>28</v>
      </c>
      <c r="E89" s="0" t="s">
        <v>29</v>
      </c>
      <c r="G89" s="0" t="n">
        <v>45.481182</v>
      </c>
      <c r="H89" s="0" t="n">
        <v>0</v>
      </c>
      <c r="K89" s="0" t="s">
        <v>30</v>
      </c>
      <c r="L89" s="0" t="s">
        <v>31</v>
      </c>
      <c r="M89" s="0" t="s">
        <v>32</v>
      </c>
      <c r="N89" s="0" t="s">
        <v>33</v>
      </c>
      <c r="O89" s="0" t="e">
        <f aca="false">IF(EXACT(E89,"Nivel Dinámico"),IF(B89=0,NA(),B89),NA())</f>
        <v>#N/A</v>
      </c>
      <c r="P89" s="0" t="e">
        <f aca="false">IF(AND(EXACT(E89,"Nivel Estático"),NOT(EXACT(F89,"SONDA AUTOMÁTICA"))),IF(B89=0,NA(),B89),NA())</f>
        <v>#N/A</v>
      </c>
      <c r="Q89" s="0" t="n">
        <f aca="false">IF(ISNA(P89),IF(ISNA(R89),IF(ISNA(S89),"",S89),R89),P89)</f>
        <v>0.237818</v>
      </c>
      <c r="R89" s="2" t="n">
        <f aca="false">IF(EXACT(E89,"Extrapolado"),IF(B89=0,NA(),B89),NA())</f>
        <v>0.237818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7214</v>
      </c>
      <c r="B90" s="0" t="n">
        <v>0.16828</v>
      </c>
      <c r="C90" s="0" t="n">
        <v>45.719</v>
      </c>
      <c r="D90" s="0" t="s">
        <v>28</v>
      </c>
      <c r="E90" s="0" t="s">
        <v>29</v>
      </c>
      <c r="G90" s="0" t="n">
        <v>45.55072</v>
      </c>
      <c r="H90" s="0" t="n">
        <v>0</v>
      </c>
      <c r="K90" s="0" t="s">
        <v>30</v>
      </c>
      <c r="L90" s="0" t="s">
        <v>31</v>
      </c>
      <c r="M90" s="0" t="s">
        <v>32</v>
      </c>
      <c r="N90" s="0" t="s">
        <v>33</v>
      </c>
      <c r="O90" s="0" t="e">
        <f aca="false">IF(EXACT(E90,"Nivel Dinámico"),IF(B90=0,NA(),B90),NA())</f>
        <v>#N/A</v>
      </c>
      <c r="P90" s="0" t="e">
        <f aca="false">IF(AND(EXACT(E90,"Nivel Estático"),NOT(EXACT(F90,"SONDA AUTOMÁTICA"))),IF(B90=0,NA(),B90),NA())</f>
        <v>#N/A</v>
      </c>
      <c r="Q90" s="0" t="n">
        <f aca="false">IF(ISNA(P90),IF(ISNA(R90),IF(ISNA(S90),"",S90),R90),P90)</f>
        <v>0.16828</v>
      </c>
      <c r="R90" s="2" t="n">
        <f aca="false">IF(EXACT(E90,"Extrapolado"),IF(B90=0,NA(),B90),NA())</f>
        <v>0.16828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7238.5277777778</v>
      </c>
      <c r="B91" s="0" t="n">
        <v>0.078874</v>
      </c>
      <c r="C91" s="0" t="n">
        <v>45.719</v>
      </c>
      <c r="D91" s="0" t="s">
        <v>28</v>
      </c>
      <c r="E91" s="0" t="s">
        <v>29</v>
      </c>
      <c r="G91" s="0" t="n">
        <v>45.640126</v>
      </c>
      <c r="H91" s="0" t="n">
        <v>0</v>
      </c>
      <c r="K91" s="0" t="s">
        <v>30</v>
      </c>
      <c r="L91" s="0" t="s">
        <v>31</v>
      </c>
      <c r="M91" s="0" t="s">
        <v>32</v>
      </c>
      <c r="N91" s="0" t="s">
        <v>33</v>
      </c>
      <c r="O91" s="0" t="e">
        <f aca="false">IF(EXACT(E91,"Nivel Dinámico"),IF(B91=0,NA(),B91),NA())</f>
        <v>#N/A</v>
      </c>
      <c r="P91" s="0" t="e">
        <f aca="false">IF(AND(EXACT(E91,"Nivel Estático"),NOT(EXACT(F91,"SONDA AUTOMÁTICA"))),IF(B91=0,NA(),B91),NA())</f>
        <v>#N/A</v>
      </c>
      <c r="Q91" s="0" t="n">
        <f aca="false">IF(ISNA(P91),IF(ISNA(R91),IF(ISNA(S91),"",S91),R91),P91)</f>
        <v>0.078874</v>
      </c>
      <c r="R91" s="2" t="n">
        <f aca="false">IF(EXACT(E91,"Extrapolado"),IF(B91=0,NA(),B91),NA())</f>
        <v>0.078874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7280</v>
      </c>
      <c r="B92" s="0" t="n">
        <v>0.21795</v>
      </c>
      <c r="C92" s="0" t="n">
        <v>45.719</v>
      </c>
      <c r="D92" s="0" t="s">
        <v>28</v>
      </c>
      <c r="E92" s="0" t="s">
        <v>29</v>
      </c>
      <c r="G92" s="0" t="n">
        <v>45.50105</v>
      </c>
      <c r="H92" s="0" t="n">
        <v>0</v>
      </c>
      <c r="K92" s="0" t="s">
        <v>30</v>
      </c>
      <c r="L92" s="0" t="s">
        <v>31</v>
      </c>
      <c r="M92" s="0" t="s">
        <v>32</v>
      </c>
      <c r="N92" s="0" t="s">
        <v>33</v>
      </c>
      <c r="O92" s="0" t="e">
        <f aca="false">IF(EXACT(E92,"Nivel Dinámico"),IF(B92=0,NA(),B92),NA())</f>
        <v>#N/A</v>
      </c>
      <c r="P92" s="0" t="e">
        <f aca="false">IF(AND(EXACT(E92,"Nivel Estático"),NOT(EXACT(F92,"SONDA AUTOMÁTICA"))),IF(B92=0,NA(),B92),NA())</f>
        <v>#N/A</v>
      </c>
      <c r="Q92" s="0" t="n">
        <f aca="false">IF(ISNA(P92),IF(ISNA(R92),IF(ISNA(S92),"",S92),R92),P92)</f>
        <v>0.21795</v>
      </c>
      <c r="R92" s="2" t="n">
        <f aca="false">IF(EXACT(E92,"Extrapolado"),IF(B92=0,NA(),B92),NA())</f>
        <v>0.21795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7281.6354166667</v>
      </c>
      <c r="B93" s="0" t="n">
        <v>0.108676</v>
      </c>
      <c r="C93" s="0" t="n">
        <v>45.719</v>
      </c>
      <c r="D93" s="0" t="s">
        <v>28</v>
      </c>
      <c r="E93" s="0" t="s">
        <v>29</v>
      </c>
      <c r="G93" s="0" t="n">
        <v>45.610324</v>
      </c>
      <c r="H93" s="0" t="n">
        <v>0</v>
      </c>
      <c r="K93" s="0" t="s">
        <v>30</v>
      </c>
      <c r="L93" s="0" t="s">
        <v>31</v>
      </c>
      <c r="M93" s="0" t="s">
        <v>32</v>
      </c>
      <c r="N93" s="0" t="s">
        <v>33</v>
      </c>
      <c r="O93" s="0" t="e">
        <f aca="false">IF(EXACT(E93,"Nivel Dinámico"),IF(B93=0,NA(),B93),NA())</f>
        <v>#N/A</v>
      </c>
      <c r="P93" s="0" t="e">
        <f aca="false">IF(AND(EXACT(E93,"Nivel Estático"),NOT(EXACT(F93,"SONDA AUTOMÁTICA"))),IF(B93=0,NA(),B93),NA())</f>
        <v>#N/A</v>
      </c>
      <c r="Q93" s="0" t="n">
        <f aca="false">IF(ISNA(P93),IF(ISNA(R93),IF(ISNA(S93),"",S93),R93),P93)</f>
        <v>0.108676</v>
      </c>
      <c r="R93" s="2" t="n">
        <f aca="false">IF(EXACT(E93,"Extrapolado"),IF(B93=0,NA(),B93),NA())</f>
        <v>0.108676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7301</v>
      </c>
      <c r="B94" s="0" t="n">
        <v>-0.000598</v>
      </c>
      <c r="C94" s="0" t="n">
        <v>45.719</v>
      </c>
      <c r="D94" s="0" t="s">
        <v>28</v>
      </c>
      <c r="E94" s="0" t="s">
        <v>29</v>
      </c>
      <c r="G94" s="0" t="n">
        <v>45.719598</v>
      </c>
      <c r="H94" s="0" t="n">
        <v>0</v>
      </c>
      <c r="K94" s="0" t="s">
        <v>30</v>
      </c>
      <c r="L94" s="0" t="s">
        <v>31</v>
      </c>
      <c r="M94" s="0" t="s">
        <v>32</v>
      </c>
      <c r="N94" s="0" t="s">
        <v>33</v>
      </c>
      <c r="O94" s="0" t="e">
        <f aca="false">IF(EXACT(E94,"Nivel Dinámico"),IF(B94=0,NA(),B94),NA())</f>
        <v>#N/A</v>
      </c>
      <c r="P94" s="0" t="e">
        <f aca="false">IF(AND(EXACT(E94,"Nivel Estático"),NOT(EXACT(F94,"SONDA AUTOMÁTICA"))),IF(B94=0,NA(),B94),NA())</f>
        <v>#N/A</v>
      </c>
      <c r="Q94" s="0" t="n">
        <f aca="false">IF(ISNA(P94),IF(ISNA(R94),IF(ISNA(S94),"",S94),R94),P94)</f>
        <v>-0.000598</v>
      </c>
      <c r="R94" s="2" t="n">
        <f aca="false">IF(EXACT(E94,"Extrapolado"),IF(B94=0,NA(),B94),NA())</f>
        <v>-0.000598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7329</v>
      </c>
      <c r="B95" s="0" t="n">
        <v>0.208016</v>
      </c>
      <c r="C95" s="0" t="n">
        <v>45.719</v>
      </c>
      <c r="D95" s="0" t="s">
        <v>28</v>
      </c>
      <c r="E95" s="0" t="s">
        <v>29</v>
      </c>
      <c r="G95" s="0" t="n">
        <v>45.510984</v>
      </c>
      <c r="H95" s="0" t="n">
        <v>0</v>
      </c>
      <c r="K95" s="0" t="s">
        <v>30</v>
      </c>
      <c r="L95" s="0" t="s">
        <v>31</v>
      </c>
      <c r="M95" s="0" t="s">
        <v>32</v>
      </c>
      <c r="N95" s="0" t="s">
        <v>33</v>
      </c>
      <c r="O95" s="0" t="e">
        <f aca="false">IF(EXACT(E95,"Nivel Dinámico"),IF(B95=0,NA(),B95),NA())</f>
        <v>#N/A</v>
      </c>
      <c r="P95" s="0" t="e">
        <f aca="false">IF(AND(EXACT(E95,"Nivel Estático"),NOT(EXACT(F95,"SONDA AUTOMÁTICA"))),IF(B95=0,NA(),B95),NA())</f>
        <v>#N/A</v>
      </c>
      <c r="Q95" s="0" t="n">
        <f aca="false">IF(ISNA(P95),IF(ISNA(R95),IF(ISNA(S95),"",S95),R95),P95)</f>
        <v>0.208016</v>
      </c>
      <c r="R95" s="2" t="n">
        <f aca="false">IF(EXACT(E95,"Extrapolado"),IF(B95=0,NA(),B95),NA())</f>
        <v>0.208016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7336.4270833333</v>
      </c>
      <c r="B96" s="0" t="n">
        <v>0.049072</v>
      </c>
      <c r="C96" s="0" t="n">
        <v>45.719</v>
      </c>
      <c r="D96" s="0" t="s">
        <v>28</v>
      </c>
      <c r="E96" s="0" t="s">
        <v>29</v>
      </c>
      <c r="G96" s="0" t="n">
        <v>45.669928</v>
      </c>
      <c r="H96" s="0" t="n">
        <v>0</v>
      </c>
      <c r="K96" s="0" t="s">
        <v>30</v>
      </c>
      <c r="L96" s="0" t="s">
        <v>31</v>
      </c>
      <c r="M96" s="0" t="s">
        <v>32</v>
      </c>
      <c r="N96" s="0" t="s">
        <v>33</v>
      </c>
      <c r="O96" s="0" t="e">
        <f aca="false">IF(EXACT(E96,"Nivel Dinámico"),IF(B96=0,NA(),B96),NA())</f>
        <v>#N/A</v>
      </c>
      <c r="P96" s="0" t="e">
        <f aca="false">IF(AND(EXACT(E96,"Nivel Estático"),NOT(EXACT(F96,"SONDA AUTOMÁTICA"))),IF(B96=0,NA(),B96),NA())</f>
        <v>#N/A</v>
      </c>
      <c r="Q96" s="0" t="n">
        <f aca="false">IF(ISNA(P96),IF(ISNA(R96),IF(ISNA(S96),"",S96),R96),P96)</f>
        <v>0.049072</v>
      </c>
      <c r="R96" s="2" t="n">
        <f aca="false">IF(EXACT(E96,"Extrapolado"),IF(B96=0,NA(),B96),NA())</f>
        <v>0.049072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7357</v>
      </c>
      <c r="B97" s="0" t="n">
        <v>0.486168</v>
      </c>
      <c r="C97" s="0" t="n">
        <v>45.719</v>
      </c>
      <c r="D97" s="0" t="s">
        <v>28</v>
      </c>
      <c r="E97" s="0" t="s">
        <v>29</v>
      </c>
      <c r="G97" s="0" t="n">
        <v>45.232832</v>
      </c>
      <c r="H97" s="0" t="n">
        <v>0</v>
      </c>
      <c r="K97" s="0" t="s">
        <v>30</v>
      </c>
      <c r="L97" s="0" t="s">
        <v>31</v>
      </c>
      <c r="M97" s="0" t="s">
        <v>32</v>
      </c>
      <c r="N97" s="0" t="s">
        <v>33</v>
      </c>
      <c r="O97" s="0" t="e">
        <f aca="false">IF(EXACT(E97,"Nivel Dinámico"),IF(B97=0,NA(),B97),NA())</f>
        <v>#N/A</v>
      </c>
      <c r="P97" s="0" t="e">
        <f aca="false">IF(AND(EXACT(E97,"Nivel Estático"),NOT(EXACT(F97,"SONDA AUTOMÁTICA"))),IF(B97=0,NA(),B97),NA())</f>
        <v>#N/A</v>
      </c>
      <c r="Q97" s="0" t="n">
        <f aca="false">IF(ISNA(P97),IF(ISNA(R97),IF(ISNA(S97),"",S97),R97),P97)</f>
        <v>0.486168</v>
      </c>
      <c r="R97" s="2" t="n">
        <f aca="false">IF(EXACT(E97,"Extrapolado"),IF(B97=0,NA(),B97),NA())</f>
        <v>0.486168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7386</v>
      </c>
      <c r="B98" s="0" t="n">
        <v>5.651848</v>
      </c>
      <c r="C98" s="0" t="n">
        <v>45.719</v>
      </c>
      <c r="D98" s="0" t="s">
        <v>28</v>
      </c>
      <c r="E98" s="0" t="s">
        <v>29</v>
      </c>
      <c r="G98" s="0" t="n">
        <v>40.067152</v>
      </c>
      <c r="H98" s="0" t="n">
        <v>0</v>
      </c>
      <c r="K98" s="0" t="s">
        <v>30</v>
      </c>
      <c r="L98" s="0" t="s">
        <v>31</v>
      </c>
      <c r="M98" s="0" t="s">
        <v>32</v>
      </c>
      <c r="N98" s="0" t="s">
        <v>33</v>
      </c>
      <c r="O98" s="0" t="e">
        <f aca="false">IF(EXACT(E98,"Nivel Dinámico"),IF(B98=0,NA(),B98),NA())</f>
        <v>#N/A</v>
      </c>
      <c r="P98" s="0" t="e">
        <f aca="false">IF(AND(EXACT(E98,"Nivel Estático"),NOT(EXACT(F98,"SONDA AUTOMÁTICA"))),IF(B98=0,NA(),B98),NA())</f>
        <v>#N/A</v>
      </c>
      <c r="Q98" s="0" t="n">
        <f aca="false">IF(ISNA(P98),IF(ISNA(R98),IF(ISNA(S98),"",S98),R98),P98)</f>
        <v>5.651848</v>
      </c>
      <c r="R98" s="2" t="n">
        <f aca="false">IF(EXACT(E98,"Extrapolado"),IF(B98=0,NA(),B98),NA())</f>
        <v>5.651848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7392.41875</v>
      </c>
      <c r="B99" s="0" t="n">
        <v>2.631912</v>
      </c>
      <c r="C99" s="0" t="n">
        <v>45.719</v>
      </c>
      <c r="D99" s="0" t="s">
        <v>28</v>
      </c>
      <c r="E99" s="0" t="s">
        <v>29</v>
      </c>
      <c r="G99" s="0" t="n">
        <v>43.087088</v>
      </c>
      <c r="H99" s="0" t="n">
        <v>0</v>
      </c>
      <c r="K99" s="0" t="s">
        <v>30</v>
      </c>
      <c r="L99" s="0" t="s">
        <v>31</v>
      </c>
      <c r="M99" s="0" t="s">
        <v>32</v>
      </c>
      <c r="N99" s="0" t="s">
        <v>33</v>
      </c>
      <c r="O99" s="0" t="e">
        <f aca="false">IF(EXACT(E99,"Nivel Dinámico"),IF(B99=0,NA(),B99),NA())</f>
        <v>#N/A</v>
      </c>
      <c r="P99" s="0" t="e">
        <f aca="false">IF(AND(EXACT(E99,"Nivel Estático"),NOT(EXACT(F99,"SONDA AUTOMÁTICA"))),IF(B99=0,NA(),B99),NA())</f>
        <v>#N/A</v>
      </c>
      <c r="Q99" s="0" t="n">
        <f aca="false">IF(ISNA(P99),IF(ISNA(R99),IF(ISNA(S99),"",S99),R99),P99)</f>
        <v>2.631912</v>
      </c>
      <c r="R99" s="2" t="n">
        <f aca="false">IF(EXACT(E99,"Extrapolado"),IF(B99=0,NA(),B99),NA())</f>
        <v>2.631912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7428</v>
      </c>
      <c r="B100" s="0" t="n">
        <v>1.370294</v>
      </c>
      <c r="C100" s="0" t="n">
        <v>45.719</v>
      </c>
      <c r="D100" s="0" t="s">
        <v>28</v>
      </c>
      <c r="E100" s="0" t="s">
        <v>29</v>
      </c>
      <c r="G100" s="0" t="n">
        <v>44.348706</v>
      </c>
      <c r="H100" s="0" t="n">
        <v>0</v>
      </c>
      <c r="K100" s="0" t="s">
        <v>30</v>
      </c>
      <c r="L100" s="0" t="s">
        <v>31</v>
      </c>
      <c r="M100" s="0" t="s">
        <v>32</v>
      </c>
      <c r="N100" s="0" t="s">
        <v>33</v>
      </c>
      <c r="O100" s="0" t="e">
        <f aca="false">IF(EXACT(E100,"Nivel Dinámico"),IF(B100=0,NA(),B100),NA())</f>
        <v>#N/A</v>
      </c>
      <c r="P100" s="0" t="e">
        <f aca="false">IF(AND(EXACT(E100,"Nivel Estático"),NOT(EXACT(F100,"SONDA AUTOMÁTICA"))),IF(B100=0,NA(),B100),NA())</f>
        <v>#N/A</v>
      </c>
      <c r="Q100" s="0" t="n">
        <f aca="false">IF(ISNA(P100),IF(ISNA(R100),IF(ISNA(S100),"",S100),R100),P100)</f>
        <v>1.370294</v>
      </c>
      <c r="R100" s="2" t="n">
        <f aca="false">IF(EXACT(E100,"Extrapolado"),IF(B100=0,NA(),B100),NA())</f>
        <v>1.370294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7446</v>
      </c>
      <c r="B101" s="0" t="n">
        <v>1.191482</v>
      </c>
      <c r="C101" s="0" t="n">
        <v>45.719</v>
      </c>
      <c r="D101" s="0" t="s">
        <v>28</v>
      </c>
      <c r="E101" s="0" t="s">
        <v>29</v>
      </c>
      <c r="G101" s="0" t="n">
        <v>44.527518</v>
      </c>
      <c r="H101" s="0" t="n">
        <v>0</v>
      </c>
      <c r="K101" s="0" t="s">
        <v>30</v>
      </c>
      <c r="L101" s="0" t="s">
        <v>31</v>
      </c>
      <c r="M101" s="0" t="s">
        <v>32</v>
      </c>
      <c r="N101" s="0" t="s">
        <v>33</v>
      </c>
      <c r="O101" s="0" t="e">
        <f aca="false">IF(EXACT(E101,"Nivel Dinámico"),IF(B101=0,NA(),B101),NA())</f>
        <v>#N/A</v>
      </c>
      <c r="P101" s="0" t="e">
        <f aca="false">IF(AND(EXACT(E101,"Nivel Estático"),NOT(EXACT(F101,"SONDA AUTOMÁTICA"))),IF(B101=0,NA(),B101),NA())</f>
        <v>#N/A</v>
      </c>
      <c r="Q101" s="0" t="n">
        <f aca="false">IF(ISNA(P101),IF(ISNA(R101),IF(ISNA(S101),"",S101),R101),P101)</f>
        <v>1.191482</v>
      </c>
      <c r="R101" s="2" t="n">
        <f aca="false">IF(EXACT(E101,"Extrapolado"),IF(B101=0,NA(),B101),NA())</f>
        <v>1.191482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7460.8229166667</v>
      </c>
      <c r="B102" s="0" t="n">
        <v>1.151746</v>
      </c>
      <c r="C102" s="0" t="n">
        <v>45.719</v>
      </c>
      <c r="D102" s="0" t="s">
        <v>28</v>
      </c>
      <c r="E102" s="0" t="s">
        <v>29</v>
      </c>
      <c r="G102" s="0" t="n">
        <v>44.567254</v>
      </c>
      <c r="H102" s="0" t="n">
        <v>0</v>
      </c>
      <c r="K102" s="0" t="s">
        <v>30</v>
      </c>
      <c r="L102" s="0" t="s">
        <v>31</v>
      </c>
      <c r="M102" s="0" t="s">
        <v>32</v>
      </c>
      <c r="N102" s="0" t="s">
        <v>33</v>
      </c>
      <c r="O102" s="0" t="e">
        <f aca="false">IF(EXACT(E102,"Nivel Dinámico"),IF(B102=0,NA(),B102),NA())</f>
        <v>#N/A</v>
      </c>
      <c r="P102" s="0" t="e">
        <f aca="false">IF(AND(EXACT(E102,"Nivel Estático"),NOT(EXACT(F102,"SONDA AUTOMÁTICA"))),IF(B102=0,NA(),B102),NA())</f>
        <v>#N/A</v>
      </c>
      <c r="Q102" s="0" t="n">
        <f aca="false">IF(ISNA(P102),IF(ISNA(R102),IF(ISNA(S102),"",S102),R102),P102)</f>
        <v>1.151746</v>
      </c>
      <c r="R102" s="2" t="n">
        <f aca="false">IF(EXACT(E102,"Extrapolado"),IF(B102=0,NA(),B102),NA())</f>
        <v>1.151746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7482</v>
      </c>
      <c r="B103" s="0" t="n">
        <v>0.784188</v>
      </c>
      <c r="C103" s="0" t="n">
        <v>45.719</v>
      </c>
      <c r="D103" s="0" t="s">
        <v>28</v>
      </c>
      <c r="E103" s="0" t="s">
        <v>29</v>
      </c>
      <c r="G103" s="0" t="n">
        <v>44.934812</v>
      </c>
      <c r="H103" s="0" t="n">
        <v>0</v>
      </c>
      <c r="K103" s="0" t="s">
        <v>30</v>
      </c>
      <c r="L103" s="0" t="s">
        <v>31</v>
      </c>
      <c r="M103" s="0" t="s">
        <v>32</v>
      </c>
      <c r="N103" s="0" t="s">
        <v>33</v>
      </c>
      <c r="O103" s="0" t="e">
        <f aca="false">IF(EXACT(E103,"Nivel Dinámico"),IF(B103=0,NA(),B103),NA())</f>
        <v>#N/A</v>
      </c>
      <c r="P103" s="0" t="e">
        <f aca="false">IF(AND(EXACT(E103,"Nivel Estático"),NOT(EXACT(F103,"SONDA AUTOMÁTICA"))),IF(B103=0,NA(),B103),NA())</f>
        <v>#N/A</v>
      </c>
      <c r="Q103" s="0" t="n">
        <f aca="false">IF(ISNA(P103),IF(ISNA(R103),IF(ISNA(S103),"",S103),R103),P103)</f>
        <v>0.784188</v>
      </c>
      <c r="R103" s="2" t="n">
        <f aca="false">IF(EXACT(E103,"Extrapolado"),IF(B103=0,NA(),B103),NA())</f>
        <v>0.784188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7502.8541666667</v>
      </c>
      <c r="B104" s="0" t="n">
        <v>0.853726</v>
      </c>
      <c r="C104" s="0" t="n">
        <v>45.719</v>
      </c>
      <c r="D104" s="0" t="s">
        <v>28</v>
      </c>
      <c r="E104" s="0" t="s">
        <v>29</v>
      </c>
      <c r="G104" s="0" t="n">
        <v>44.865274</v>
      </c>
      <c r="H104" s="0" t="n">
        <v>0</v>
      </c>
      <c r="K104" s="0" t="s">
        <v>30</v>
      </c>
      <c r="L104" s="0" t="s">
        <v>31</v>
      </c>
      <c r="M104" s="0" t="s">
        <v>32</v>
      </c>
      <c r="N104" s="0" t="s">
        <v>33</v>
      </c>
      <c r="O104" s="0" t="e">
        <f aca="false">IF(EXACT(E104,"Nivel Dinámico"),IF(B104=0,NA(),B104),NA())</f>
        <v>#N/A</v>
      </c>
      <c r="P104" s="0" t="e">
        <f aca="false">IF(AND(EXACT(E104,"Nivel Estático"),NOT(EXACT(F104,"SONDA AUTOMÁTICA"))),IF(B104=0,NA(),B104),NA())</f>
        <v>#N/A</v>
      </c>
      <c r="Q104" s="0" t="n">
        <f aca="false">IF(ISNA(P104),IF(ISNA(R104),IF(ISNA(S104),"",S104),R104),P104)</f>
        <v>0.853726</v>
      </c>
      <c r="R104" s="2" t="n">
        <f aca="false">IF(EXACT(E104,"Extrapolado"),IF(B104=0,NA(),B104),NA())</f>
        <v>0.853726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7505</v>
      </c>
      <c r="B105" s="0" t="n">
        <v>0.933198</v>
      </c>
      <c r="C105" s="0" t="n">
        <v>45.719</v>
      </c>
      <c r="D105" s="0" t="s">
        <v>28</v>
      </c>
      <c r="E105" s="0" t="s">
        <v>29</v>
      </c>
      <c r="G105" s="0" t="n">
        <v>44.785802</v>
      </c>
      <c r="H105" s="0" t="n">
        <v>0</v>
      </c>
      <c r="K105" s="0" t="s">
        <v>30</v>
      </c>
      <c r="L105" s="0" t="s">
        <v>31</v>
      </c>
      <c r="M105" s="0" t="s">
        <v>32</v>
      </c>
      <c r="N105" s="0" t="s">
        <v>33</v>
      </c>
      <c r="O105" s="0" t="e">
        <f aca="false">IF(EXACT(E105,"Nivel Dinámico"),IF(B105=0,NA(),B105),NA())</f>
        <v>#N/A</v>
      </c>
      <c r="P105" s="0" t="e">
        <f aca="false">IF(AND(EXACT(E105,"Nivel Estático"),NOT(EXACT(F105,"SONDA AUTOMÁTICA"))),IF(B105=0,NA(),B105),NA())</f>
        <v>#N/A</v>
      </c>
      <c r="Q105" s="0" t="n">
        <f aca="false">IF(ISNA(P105),IF(ISNA(R105),IF(ISNA(S105),"",S105),R105),P105)</f>
        <v>0.933198</v>
      </c>
      <c r="R105" s="2" t="n">
        <f aca="false">IF(EXACT(E105,"Extrapolado"),IF(B105=0,NA(),B105),NA())</f>
        <v>0.933198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7536</v>
      </c>
      <c r="B106" s="0" t="n">
        <v>0.625244</v>
      </c>
      <c r="C106" s="0" t="n">
        <v>45.719</v>
      </c>
      <c r="D106" s="0" t="s">
        <v>28</v>
      </c>
      <c r="E106" s="0" t="s">
        <v>29</v>
      </c>
      <c r="G106" s="0" t="n">
        <v>45.093756</v>
      </c>
      <c r="H106" s="0" t="n">
        <v>0</v>
      </c>
      <c r="K106" s="0" t="s">
        <v>30</v>
      </c>
      <c r="L106" s="0" t="s">
        <v>31</v>
      </c>
      <c r="M106" s="0" t="s">
        <v>32</v>
      </c>
      <c r="N106" s="0" t="s">
        <v>33</v>
      </c>
      <c r="O106" s="0" t="e">
        <f aca="false">IF(EXACT(E106,"Nivel Dinámico"),IF(B106=0,NA(),B106),NA())</f>
        <v>#N/A</v>
      </c>
      <c r="P106" s="0" t="e">
        <f aca="false">IF(AND(EXACT(E106,"Nivel Estático"),NOT(EXACT(F106,"SONDA AUTOMÁTICA"))),IF(B106=0,NA(),B106),NA())</f>
        <v>#N/A</v>
      </c>
      <c r="Q106" s="0" t="n">
        <f aca="false">IF(ISNA(P106),IF(ISNA(R106),IF(ISNA(S106),"",S106),R106),P106)</f>
        <v>0.625244</v>
      </c>
      <c r="R106" s="2" t="n">
        <f aca="false">IF(EXACT(E106,"Extrapolado"),IF(B106=0,NA(),B106),NA())</f>
        <v>0.625244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7568.4618055556</v>
      </c>
      <c r="B107" s="0" t="n">
        <v>0.188148</v>
      </c>
      <c r="C107" s="0" t="n">
        <v>45.719</v>
      </c>
      <c r="D107" s="0" t="s">
        <v>28</v>
      </c>
      <c r="E107" s="0" t="s">
        <v>29</v>
      </c>
      <c r="G107" s="0" t="n">
        <v>45.530852</v>
      </c>
      <c r="H107" s="0" t="n">
        <v>0</v>
      </c>
      <c r="K107" s="0" t="s">
        <v>30</v>
      </c>
      <c r="L107" s="0" t="s">
        <v>31</v>
      </c>
      <c r="M107" s="0" t="s">
        <v>32</v>
      </c>
      <c r="N107" s="0" t="s">
        <v>33</v>
      </c>
      <c r="O107" s="0" t="e">
        <f aca="false">IF(EXACT(E107,"Nivel Dinámico"),IF(B107=0,NA(),B107),NA())</f>
        <v>#N/A</v>
      </c>
      <c r="P107" s="0" t="e">
        <f aca="false">IF(AND(EXACT(E107,"Nivel Estático"),NOT(EXACT(F107,"SONDA AUTOMÁTICA"))),IF(B107=0,NA(),B107),NA())</f>
        <v>#N/A</v>
      </c>
      <c r="Q107" s="0" t="n">
        <f aca="false">IF(ISNA(P107),IF(ISNA(R107),IF(ISNA(S107),"",S107),R107),P107)</f>
        <v>0.188148</v>
      </c>
      <c r="R107" s="2" t="n">
        <f aca="false">IF(EXACT(E107,"Extrapolado"),IF(B107=0,NA(),B107),NA())</f>
        <v>0.188148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7629.6979166667</v>
      </c>
      <c r="B108" s="0" t="n">
        <v>1.231218</v>
      </c>
      <c r="C108" s="0" t="n">
        <v>45.719</v>
      </c>
      <c r="D108" s="0" t="s">
        <v>28</v>
      </c>
      <c r="E108" s="0" t="s">
        <v>29</v>
      </c>
      <c r="G108" s="0" t="n">
        <v>44.487782</v>
      </c>
      <c r="H108" s="0" t="n">
        <v>0</v>
      </c>
      <c r="K108" s="0" t="s">
        <v>30</v>
      </c>
      <c r="L108" s="0" t="s">
        <v>31</v>
      </c>
      <c r="M108" s="0" t="s">
        <v>32</v>
      </c>
      <c r="N108" s="0" t="s">
        <v>33</v>
      </c>
      <c r="O108" s="0" t="e">
        <f aca="false">IF(EXACT(E108,"Nivel Dinámico"),IF(B108=0,NA(),B108),NA())</f>
        <v>#N/A</v>
      </c>
      <c r="P108" s="0" t="e">
        <f aca="false">IF(AND(EXACT(E108,"Nivel Estático"),NOT(EXACT(F108,"SONDA AUTOMÁTICA"))),IF(B108=0,NA(),B108),NA())</f>
        <v>#N/A</v>
      </c>
      <c r="Q108" s="0" t="n">
        <f aca="false">IF(ISNA(P108),IF(ISNA(R108),IF(ISNA(S108),"",S108),R108),P108)</f>
        <v>1.231218</v>
      </c>
      <c r="R108" s="2" t="n">
        <f aca="false">IF(EXACT(E108,"Extrapolado"),IF(B108=0,NA(),B108),NA())</f>
        <v>1.231218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7692.3472222222</v>
      </c>
      <c r="B109" s="0" t="n">
        <v>-0.437694</v>
      </c>
      <c r="C109" s="0" t="n">
        <v>45.719</v>
      </c>
      <c r="D109" s="0" t="s">
        <v>28</v>
      </c>
      <c r="E109" s="0" t="s">
        <v>29</v>
      </c>
      <c r="G109" s="0" t="n">
        <v>46.156694</v>
      </c>
      <c r="H109" s="0" t="n">
        <v>0</v>
      </c>
      <c r="K109" s="0" t="s">
        <v>30</v>
      </c>
      <c r="L109" s="0" t="s">
        <v>31</v>
      </c>
      <c r="M109" s="0" t="s">
        <v>32</v>
      </c>
      <c r="N109" s="0" t="s">
        <v>33</v>
      </c>
      <c r="O109" s="0" t="e">
        <f aca="false">IF(EXACT(E109,"Nivel Dinámico"),IF(B109=0,NA(),B109),NA())</f>
        <v>#N/A</v>
      </c>
      <c r="P109" s="0" t="e">
        <f aca="false">IF(AND(EXACT(E109,"Nivel Estático"),NOT(EXACT(F109,"SONDA AUTOMÁTICA"))),IF(B109=0,NA(),B109),NA())</f>
        <v>#N/A</v>
      </c>
      <c r="Q109" s="0" t="n">
        <f aca="false">IF(ISNA(P109),IF(ISNA(R109),IF(ISNA(S109),"",S109),R109),P109)</f>
        <v>-0.437694</v>
      </c>
      <c r="R109" s="2" t="n">
        <f aca="false">IF(EXACT(E109,"Extrapolado"),IF(B109=0,NA(),B109),NA())</f>
        <v>-0.437694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7761.3472222222</v>
      </c>
      <c r="B110" s="0" t="n">
        <v>2.681582</v>
      </c>
      <c r="C110" s="0" t="n">
        <v>45.719</v>
      </c>
      <c r="D110" s="0" t="s">
        <v>28</v>
      </c>
      <c r="E110" s="0" t="s">
        <v>29</v>
      </c>
      <c r="G110" s="0" t="n">
        <v>43.037418</v>
      </c>
      <c r="H110" s="0" t="n">
        <v>0</v>
      </c>
      <c r="K110" s="0" t="s">
        <v>30</v>
      </c>
      <c r="L110" s="0" t="s">
        <v>31</v>
      </c>
      <c r="M110" s="0" t="s">
        <v>32</v>
      </c>
      <c r="N110" s="0" t="s">
        <v>33</v>
      </c>
      <c r="O110" s="0" t="e">
        <f aca="false">IF(EXACT(E110,"Nivel Dinámico"),IF(B110=0,NA(),B110),NA())</f>
        <v>#N/A</v>
      </c>
      <c r="P110" s="0" t="e">
        <f aca="false">IF(AND(EXACT(E110,"Nivel Estático"),NOT(EXACT(F110,"SONDA AUTOMÁTICA"))),IF(B110=0,NA(),B110),NA())</f>
        <v>#N/A</v>
      </c>
      <c r="Q110" s="0" t="n">
        <f aca="false">IF(ISNA(P110),IF(ISNA(R110),IF(ISNA(S110),"",S110),R110),P110)</f>
        <v>2.681582</v>
      </c>
      <c r="R110" s="2" t="n">
        <f aca="false">IF(EXACT(E110,"Extrapolado"),IF(B110=0,NA(),B110),NA())</f>
        <v>2.681582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7812.4027777778</v>
      </c>
      <c r="B111" s="0" t="n">
        <v>0.81399</v>
      </c>
      <c r="C111" s="0" t="n">
        <v>45.719</v>
      </c>
      <c r="D111" s="0" t="s">
        <v>28</v>
      </c>
      <c r="E111" s="0" t="s">
        <v>29</v>
      </c>
      <c r="G111" s="0" t="n">
        <v>44.90501</v>
      </c>
      <c r="H111" s="0" t="n">
        <v>0</v>
      </c>
      <c r="K111" s="0" t="s">
        <v>30</v>
      </c>
      <c r="L111" s="0" t="s">
        <v>31</v>
      </c>
      <c r="M111" s="0" t="s">
        <v>32</v>
      </c>
      <c r="N111" s="0" t="s">
        <v>33</v>
      </c>
      <c r="O111" s="0" t="e">
        <f aca="false">IF(EXACT(E111,"Nivel Dinámico"),IF(B111=0,NA(),B111),NA())</f>
        <v>#N/A</v>
      </c>
      <c r="P111" s="0" t="e">
        <f aca="false">IF(AND(EXACT(E111,"Nivel Estático"),NOT(EXACT(F111,"SONDA AUTOMÁTICA"))),IF(B111=0,NA(),B111),NA())</f>
        <v>#N/A</v>
      </c>
      <c r="Q111" s="0" t="n">
        <f aca="false">IF(ISNA(P111),IF(ISNA(R111),IF(ISNA(S111),"",S111),R111),P111)</f>
        <v>0.81399</v>
      </c>
      <c r="R111" s="2" t="n">
        <f aca="false">IF(EXACT(E111,"Extrapolado"),IF(B111=0,NA(),B111),NA())</f>
        <v>0.81399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7875.3541666667</v>
      </c>
      <c r="B112" s="0" t="n">
        <v>0.51597</v>
      </c>
      <c r="C112" s="0" t="n">
        <v>45.719</v>
      </c>
      <c r="D112" s="0" t="s">
        <v>28</v>
      </c>
      <c r="E112" s="0" t="s">
        <v>29</v>
      </c>
      <c r="G112" s="0" t="n">
        <v>45.20303</v>
      </c>
      <c r="H112" s="0" t="n">
        <v>0</v>
      </c>
      <c r="K112" s="0" t="s">
        <v>30</v>
      </c>
      <c r="L112" s="0" t="s">
        <v>31</v>
      </c>
      <c r="M112" s="0" t="s">
        <v>32</v>
      </c>
      <c r="N112" s="0" t="s">
        <v>33</v>
      </c>
      <c r="O112" s="0" t="e">
        <f aca="false">IF(EXACT(E112,"Nivel Dinámico"),IF(B112=0,NA(),B112),NA())</f>
        <v>#N/A</v>
      </c>
      <c r="P112" s="0" t="e">
        <f aca="false">IF(AND(EXACT(E112,"Nivel Estático"),NOT(EXACT(F112,"SONDA AUTOMÁTICA"))),IF(B112=0,NA(),B112),NA())</f>
        <v>#N/A</v>
      </c>
      <c r="Q112" s="0" t="n">
        <f aca="false">IF(ISNA(P112),IF(ISNA(R112),IF(ISNA(S112),"",S112),R112),P112)</f>
        <v>0.51597</v>
      </c>
      <c r="R112" s="2" t="n">
        <f aca="false">IF(EXACT(E112,"Extrapolado"),IF(B112=0,NA(),B112),NA())</f>
        <v>0.51597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7923.625</v>
      </c>
      <c r="B113" s="0" t="n">
        <v>0.635178</v>
      </c>
      <c r="C113" s="0" t="n">
        <v>45.719</v>
      </c>
      <c r="D113" s="0" t="s">
        <v>28</v>
      </c>
      <c r="E113" s="0" t="s">
        <v>29</v>
      </c>
      <c r="G113" s="0" t="n">
        <v>45.083822</v>
      </c>
      <c r="H113" s="0" t="n">
        <v>0</v>
      </c>
      <c r="K113" s="0" t="s">
        <v>30</v>
      </c>
      <c r="L113" s="0" t="s">
        <v>31</v>
      </c>
      <c r="M113" s="0" t="s">
        <v>32</v>
      </c>
      <c r="N113" s="0" t="s">
        <v>33</v>
      </c>
      <c r="O113" s="0" t="e">
        <f aca="false">IF(EXACT(E113,"Nivel Dinámico"),IF(B113=0,NA(),B113),NA())</f>
        <v>#N/A</v>
      </c>
      <c r="P113" s="0" t="e">
        <f aca="false">IF(AND(EXACT(E113,"Nivel Estático"),NOT(EXACT(F113,"SONDA AUTOMÁTICA"))),IF(B113=0,NA(),B113),NA())</f>
        <v>#N/A</v>
      </c>
      <c r="Q113" s="0" t="n">
        <f aca="false">IF(ISNA(P113),IF(ISNA(R113),IF(ISNA(S113),"",S113),R113),P113)</f>
        <v>0.635178</v>
      </c>
      <c r="R113" s="2" t="n">
        <f aca="false">IF(EXACT(E113,"Extrapolado"),IF(B113=0,NA(),B113),NA())</f>
        <v>0.635178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007.5138888889</v>
      </c>
      <c r="B114" s="0" t="n">
        <v>1.698116</v>
      </c>
      <c r="C114" s="0" t="n">
        <v>45.719</v>
      </c>
      <c r="D114" s="0" t="s">
        <v>28</v>
      </c>
      <c r="E114" s="0" t="s">
        <v>29</v>
      </c>
      <c r="G114" s="0" t="n">
        <v>44.020884</v>
      </c>
      <c r="H114" s="0" t="n">
        <v>0</v>
      </c>
      <c r="K114" s="0" t="s">
        <v>30</v>
      </c>
      <c r="L114" s="0" t="s">
        <v>31</v>
      </c>
      <c r="M114" s="0" t="s">
        <v>32</v>
      </c>
      <c r="N114" s="0" t="s">
        <v>33</v>
      </c>
      <c r="O114" s="0" t="e">
        <f aca="false">IF(EXACT(E114,"Nivel Dinámico"),IF(B114=0,NA(),B114),NA())</f>
        <v>#N/A</v>
      </c>
      <c r="P114" s="0" t="e">
        <f aca="false">IF(AND(EXACT(E114,"Nivel Estático"),NOT(EXACT(F114,"SONDA AUTOMÁTICA"))),IF(B114=0,NA(),B114),NA())</f>
        <v>#N/A</v>
      </c>
      <c r="Q114" s="0" t="n">
        <f aca="false">IF(ISNA(P114),IF(ISNA(R114),IF(ISNA(S114),"",S114),R114),P114)</f>
        <v>1.698116</v>
      </c>
      <c r="R114" s="2" t="n">
        <f aca="false">IF(EXACT(E114,"Extrapolado"),IF(B114=0,NA(),B114),NA())</f>
        <v>1.698116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035.4652777778</v>
      </c>
      <c r="B115" s="0" t="n">
        <v>1.241152</v>
      </c>
      <c r="C115" s="0" t="n">
        <v>45.719</v>
      </c>
      <c r="D115" s="0" t="s">
        <v>28</v>
      </c>
      <c r="E115" s="0" t="s">
        <v>29</v>
      </c>
      <c r="G115" s="0" t="n">
        <v>44.477848</v>
      </c>
      <c r="H115" s="0" t="n">
        <v>0</v>
      </c>
      <c r="K115" s="0" t="s">
        <v>30</v>
      </c>
      <c r="L115" s="0" t="s">
        <v>31</v>
      </c>
      <c r="M115" s="0" t="s">
        <v>32</v>
      </c>
      <c r="N115" s="0" t="s">
        <v>33</v>
      </c>
      <c r="O115" s="0" t="e">
        <f aca="false">IF(EXACT(E115,"Nivel Dinámico"),IF(B115=0,NA(),B115),NA())</f>
        <v>#N/A</v>
      </c>
      <c r="P115" s="0" t="e">
        <f aca="false">IF(AND(EXACT(E115,"Nivel Estático"),NOT(EXACT(F115,"SONDA AUTOMÁTICA"))),IF(B115=0,NA(),B115),NA())</f>
        <v>#N/A</v>
      </c>
      <c r="Q115" s="0" t="n">
        <f aca="false">IF(ISNA(P115),IF(ISNA(R115),IF(ISNA(S115),"",S115),R115),P115)</f>
        <v>1.241152</v>
      </c>
      <c r="R115" s="2" t="n">
        <f aca="false">IF(EXACT(E115,"Extrapolado"),IF(B115=0,NA(),B115),NA())</f>
        <v>1.241152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062.6597222222</v>
      </c>
      <c r="B116" s="0" t="n">
        <v>1.578908</v>
      </c>
      <c r="C116" s="0" t="n">
        <v>45.719</v>
      </c>
      <c r="D116" s="0" t="s">
        <v>28</v>
      </c>
      <c r="E116" s="0" t="s">
        <v>29</v>
      </c>
      <c r="G116" s="0" t="n">
        <v>44.140092</v>
      </c>
      <c r="H116" s="0" t="n">
        <v>0</v>
      </c>
      <c r="K116" s="0" t="s">
        <v>30</v>
      </c>
      <c r="L116" s="0" t="s">
        <v>31</v>
      </c>
      <c r="M116" s="0" t="s">
        <v>32</v>
      </c>
      <c r="N116" s="0" t="s">
        <v>33</v>
      </c>
      <c r="O116" s="0" t="e">
        <f aca="false">IF(EXACT(E116,"Nivel Dinámico"),IF(B116=0,NA(),B116),NA())</f>
        <v>#N/A</v>
      </c>
      <c r="P116" s="0" t="e">
        <f aca="false">IF(AND(EXACT(E116,"Nivel Estático"),NOT(EXACT(F116,"SONDA AUTOMÁTICA"))),IF(B116=0,NA(),B116),NA())</f>
        <v>#N/A</v>
      </c>
      <c r="Q116" s="0" t="n">
        <f aca="false">IF(ISNA(P116),IF(ISNA(R116),IF(ISNA(S116),"",S116),R116),P116)</f>
        <v>1.578908</v>
      </c>
      <c r="R116" s="2" t="n">
        <f aca="false">IF(EXACT(E116,"Extrapolado"),IF(B116=0,NA(),B116),NA())</f>
        <v>1.578908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084.5763888889</v>
      </c>
      <c r="B117" s="0" t="n">
        <v>2.314024</v>
      </c>
      <c r="C117" s="0" t="n">
        <v>45.719</v>
      </c>
      <c r="D117" s="0" t="s">
        <v>28</v>
      </c>
      <c r="E117" s="0" t="s">
        <v>29</v>
      </c>
      <c r="G117" s="0" t="n">
        <v>43.404976</v>
      </c>
      <c r="H117" s="0" t="n">
        <v>0</v>
      </c>
      <c r="K117" s="0" t="s">
        <v>30</v>
      </c>
      <c r="L117" s="0" t="s">
        <v>31</v>
      </c>
      <c r="M117" s="0" t="s">
        <v>32</v>
      </c>
      <c r="N117" s="0" t="s">
        <v>33</v>
      </c>
      <c r="O117" s="0" t="e">
        <f aca="false">IF(EXACT(E117,"Nivel Dinámico"),IF(B117=0,NA(),B117),NA())</f>
        <v>#N/A</v>
      </c>
      <c r="P117" s="0" t="e">
        <f aca="false">IF(AND(EXACT(E117,"Nivel Estático"),NOT(EXACT(F117,"SONDA AUTOMÁTICA"))),IF(B117=0,NA(),B117),NA())</f>
        <v>#N/A</v>
      </c>
      <c r="Q117" s="0" t="n">
        <f aca="false">IF(ISNA(P117),IF(ISNA(R117),IF(ISNA(S117),"",S117),R117),P117)</f>
        <v>2.314024</v>
      </c>
      <c r="R117" s="2" t="n">
        <f aca="false">IF(EXACT(E117,"Extrapolado"),IF(B117=0,NA(),B117),NA())</f>
        <v>2.314024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8114.5416666667</v>
      </c>
      <c r="B118" s="0" t="n">
        <v>3.257754</v>
      </c>
      <c r="C118" s="0" t="n">
        <v>45.719</v>
      </c>
      <c r="D118" s="0" t="s">
        <v>28</v>
      </c>
      <c r="E118" s="0" t="s">
        <v>29</v>
      </c>
      <c r="G118" s="0" t="n">
        <v>42.461246</v>
      </c>
      <c r="H118" s="0" t="n">
        <v>0</v>
      </c>
      <c r="K118" s="0" t="s">
        <v>30</v>
      </c>
      <c r="L118" s="0" t="s">
        <v>31</v>
      </c>
      <c r="M118" s="0" t="s">
        <v>32</v>
      </c>
      <c r="N118" s="0" t="s">
        <v>33</v>
      </c>
      <c r="O118" s="0" t="e">
        <f aca="false">IF(EXACT(E118,"Nivel Dinámico"),IF(B118=0,NA(),B118),NA())</f>
        <v>#N/A</v>
      </c>
      <c r="P118" s="0" t="e">
        <f aca="false">IF(AND(EXACT(E118,"Nivel Estático"),NOT(EXACT(F118,"SONDA AUTOMÁTICA"))),IF(B118=0,NA(),B118),NA())</f>
        <v>#N/A</v>
      </c>
      <c r="Q118" s="0" t="n">
        <f aca="false">IF(ISNA(P118),IF(ISNA(R118),IF(ISNA(S118),"",S118),R118),P118)</f>
        <v>3.257754</v>
      </c>
      <c r="R118" s="2" t="n">
        <f aca="false">IF(EXACT(E118,"Extrapolado"),IF(B118=0,NA(),B118),NA())</f>
        <v>3.257754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8147.3451388889</v>
      </c>
      <c r="B119" s="0" t="n">
        <v>1.876928</v>
      </c>
      <c r="C119" s="0" t="n">
        <v>45.719</v>
      </c>
      <c r="D119" s="0" t="s">
        <v>28</v>
      </c>
      <c r="E119" s="0" t="s">
        <v>29</v>
      </c>
      <c r="G119" s="0" t="n">
        <v>43.842072</v>
      </c>
      <c r="H119" s="0" t="n">
        <v>0</v>
      </c>
      <c r="K119" s="0" t="s">
        <v>30</v>
      </c>
      <c r="L119" s="0" t="s">
        <v>31</v>
      </c>
      <c r="M119" s="0" t="s">
        <v>32</v>
      </c>
      <c r="N119" s="0" t="s">
        <v>33</v>
      </c>
      <c r="O119" s="0" t="e">
        <f aca="false">IF(EXACT(E119,"Nivel Dinámico"),IF(B119=0,NA(),B119),NA())</f>
        <v>#N/A</v>
      </c>
      <c r="P119" s="0" t="e">
        <f aca="false">IF(AND(EXACT(E119,"Nivel Estático"),NOT(EXACT(F119,"SONDA AUTOMÁTICA"))),IF(B119=0,NA(),B119),NA())</f>
        <v>#N/A</v>
      </c>
      <c r="Q119" s="0" t="n">
        <f aca="false">IF(ISNA(P119),IF(ISNA(R119),IF(ISNA(S119),"",S119),R119),P119)</f>
        <v>1.876928</v>
      </c>
      <c r="R119" s="2" t="n">
        <f aca="false">IF(EXACT(E119,"Extrapolado"),IF(B119=0,NA(),B119),NA())</f>
        <v>1.876928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8189.3173611111</v>
      </c>
      <c r="B120" s="0" t="n">
        <v>1.131878</v>
      </c>
      <c r="C120" s="0" t="n">
        <v>45.719</v>
      </c>
      <c r="D120" s="0" t="s">
        <v>28</v>
      </c>
      <c r="E120" s="0" t="s">
        <v>29</v>
      </c>
      <c r="G120" s="0" t="n">
        <v>44.587122</v>
      </c>
      <c r="H120" s="0" t="n">
        <v>0</v>
      </c>
      <c r="K120" s="0" t="s">
        <v>30</v>
      </c>
      <c r="L120" s="0" t="s">
        <v>31</v>
      </c>
      <c r="M120" s="0" t="s">
        <v>32</v>
      </c>
      <c r="N120" s="0" t="s">
        <v>33</v>
      </c>
      <c r="O120" s="0" t="e">
        <f aca="false">IF(EXACT(E120,"Nivel Dinámico"),IF(B120=0,NA(),B120),NA())</f>
        <v>#N/A</v>
      </c>
      <c r="P120" s="0" t="e">
        <f aca="false">IF(AND(EXACT(E120,"Nivel Estático"),NOT(EXACT(F120,"SONDA AUTOMÁTICA"))),IF(B120=0,NA(),B120),NA())</f>
        <v>#N/A</v>
      </c>
      <c r="Q120" s="0" t="n">
        <f aca="false">IF(ISNA(P120),IF(ISNA(R120),IF(ISNA(S120),"",S120),R120),P120)</f>
        <v>1.131878</v>
      </c>
      <c r="R120" s="2" t="n">
        <f aca="false">IF(EXACT(E120,"Extrapolado"),IF(B120=0,NA(),B120),NA())</f>
        <v>1.131878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8207.3791666667</v>
      </c>
      <c r="B121" s="0" t="n">
        <v>1.002736</v>
      </c>
      <c r="C121" s="0" t="n">
        <v>45.719</v>
      </c>
      <c r="D121" s="0" t="s">
        <v>28</v>
      </c>
      <c r="E121" s="0" t="s">
        <v>29</v>
      </c>
      <c r="G121" s="0" t="n">
        <v>44.716264</v>
      </c>
      <c r="H121" s="0" t="n">
        <v>0</v>
      </c>
      <c r="K121" s="0" t="s">
        <v>30</v>
      </c>
      <c r="L121" s="0" t="s">
        <v>31</v>
      </c>
      <c r="M121" s="0" t="s">
        <v>32</v>
      </c>
      <c r="N121" s="0" t="s">
        <v>33</v>
      </c>
      <c r="O121" s="0" t="e">
        <f aca="false">IF(EXACT(E121,"Nivel Dinámico"),IF(B121=0,NA(),B121),NA())</f>
        <v>#N/A</v>
      </c>
      <c r="P121" s="0" t="e">
        <f aca="false">IF(AND(EXACT(E121,"Nivel Estático"),NOT(EXACT(F121,"SONDA AUTOMÁTICA"))),IF(B121=0,NA(),B121),NA())</f>
        <v>#N/A</v>
      </c>
      <c r="Q121" s="0" t="n">
        <f aca="false">IF(ISNA(P121),IF(ISNA(R121),IF(ISNA(S121),"",S121),R121),P121)</f>
        <v>1.002736</v>
      </c>
      <c r="R121" s="2" t="n">
        <f aca="false">IF(EXACT(E121,"Extrapolado"),IF(B121=0,NA(),B121),NA())</f>
        <v>1.002736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8238.3277777778</v>
      </c>
      <c r="B122" s="0" t="n">
        <v>1.072274</v>
      </c>
      <c r="C122" s="0" t="n">
        <v>45.719</v>
      </c>
      <c r="D122" s="0" t="s">
        <v>28</v>
      </c>
      <c r="E122" s="0" t="s">
        <v>29</v>
      </c>
      <c r="G122" s="0" t="n">
        <v>44.646726</v>
      </c>
      <c r="H122" s="0" t="n">
        <v>0</v>
      </c>
      <c r="K122" s="0" t="s">
        <v>30</v>
      </c>
      <c r="L122" s="0" t="s">
        <v>31</v>
      </c>
      <c r="M122" s="0" t="s">
        <v>32</v>
      </c>
      <c r="N122" s="0" t="s">
        <v>33</v>
      </c>
      <c r="O122" s="0" t="e">
        <f aca="false">IF(EXACT(E122,"Nivel Dinámico"),IF(B122=0,NA(),B122),NA())</f>
        <v>#N/A</v>
      </c>
      <c r="P122" s="0" t="e">
        <f aca="false">IF(AND(EXACT(E122,"Nivel Estático"),NOT(EXACT(F122,"SONDA AUTOMÁTICA"))),IF(B122=0,NA(),B122),NA())</f>
        <v>#N/A</v>
      </c>
      <c r="Q122" s="0" t="n">
        <f aca="false">IF(ISNA(P122),IF(ISNA(R122),IF(ISNA(S122),"",S122),R122),P122)</f>
        <v>1.072274</v>
      </c>
      <c r="R122" s="2" t="n">
        <f aca="false">IF(EXACT(E122,"Extrapolado"),IF(B122=0,NA(),B122),NA())</f>
        <v>1.072274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8265.3263888889</v>
      </c>
      <c r="B123" s="0" t="n">
        <v>0.774254</v>
      </c>
      <c r="C123" s="0" t="n">
        <v>45.719</v>
      </c>
      <c r="D123" s="0" t="s">
        <v>28</v>
      </c>
      <c r="E123" s="0" t="s">
        <v>29</v>
      </c>
      <c r="G123" s="0" t="n">
        <v>44.944746</v>
      </c>
      <c r="H123" s="0" t="n">
        <v>0</v>
      </c>
      <c r="K123" s="0" t="s">
        <v>30</v>
      </c>
      <c r="L123" s="0" t="s">
        <v>31</v>
      </c>
      <c r="M123" s="0" t="s">
        <v>32</v>
      </c>
      <c r="N123" s="0" t="s">
        <v>33</v>
      </c>
      <c r="O123" s="0" t="e">
        <f aca="false">IF(EXACT(E123,"Nivel Dinámico"),IF(B123=0,NA(),B123),NA())</f>
        <v>#N/A</v>
      </c>
      <c r="P123" s="0" t="e">
        <f aca="false">IF(AND(EXACT(E123,"Nivel Estático"),NOT(EXACT(F123,"SONDA AUTOMÁTICA"))),IF(B123=0,NA(),B123),NA())</f>
        <v>#N/A</v>
      </c>
      <c r="Q123" s="0" t="n">
        <f aca="false">IF(ISNA(P123),IF(ISNA(R123),IF(ISNA(S123),"",S123),R123),P123)</f>
        <v>0.774254</v>
      </c>
      <c r="R123" s="2" t="n">
        <f aca="false">IF(EXACT(E123,"Extrapolado"),IF(B123=0,NA(),B123),NA())</f>
        <v>0.774254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8296.3263888889</v>
      </c>
      <c r="B124" s="0" t="n">
        <v>0.595442</v>
      </c>
      <c r="C124" s="0" t="n">
        <v>45.719</v>
      </c>
      <c r="D124" s="0" t="s">
        <v>28</v>
      </c>
      <c r="E124" s="0" t="s">
        <v>29</v>
      </c>
      <c r="G124" s="0" t="n">
        <v>45.123558</v>
      </c>
      <c r="H124" s="0" t="n">
        <v>0</v>
      </c>
      <c r="K124" s="0" t="s">
        <v>30</v>
      </c>
      <c r="L124" s="0" t="s">
        <v>31</v>
      </c>
      <c r="M124" s="0" t="s">
        <v>32</v>
      </c>
      <c r="N124" s="0" t="s">
        <v>33</v>
      </c>
      <c r="O124" s="0" t="e">
        <f aca="false">IF(EXACT(E124,"Nivel Dinámico"),IF(B124=0,NA(),B124),NA())</f>
        <v>#N/A</v>
      </c>
      <c r="P124" s="0" t="e">
        <f aca="false">IF(AND(EXACT(E124,"Nivel Estático"),NOT(EXACT(F124,"SONDA AUTOMÁTICA"))),IF(B124=0,NA(),B124),NA())</f>
        <v>#N/A</v>
      </c>
      <c r="Q124" s="0" t="n">
        <f aca="false">IF(ISNA(P124),IF(ISNA(R124),IF(ISNA(S124),"",S124),R124),P124)</f>
        <v>0.595442</v>
      </c>
      <c r="R124" s="2" t="n">
        <f aca="false">IF(EXACT(E124,"Extrapolado"),IF(B124=0,NA(),B124),NA())</f>
        <v>0.595442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8324.3263888889</v>
      </c>
      <c r="B125" s="0" t="n">
        <v>0.456366</v>
      </c>
      <c r="C125" s="0" t="n">
        <v>45.719</v>
      </c>
      <c r="D125" s="0" t="s">
        <v>28</v>
      </c>
      <c r="E125" s="0" t="s">
        <v>29</v>
      </c>
      <c r="G125" s="0" t="n">
        <v>45.262634</v>
      </c>
      <c r="H125" s="0" t="n">
        <v>0</v>
      </c>
      <c r="K125" s="0" t="s">
        <v>30</v>
      </c>
      <c r="L125" s="0" t="s">
        <v>31</v>
      </c>
      <c r="M125" s="0" t="s">
        <v>32</v>
      </c>
      <c r="N125" s="0" t="s">
        <v>33</v>
      </c>
      <c r="O125" s="0" t="e">
        <f aca="false">IF(EXACT(E125,"Nivel Dinámico"),IF(B125=0,NA(),B125),NA())</f>
        <v>#N/A</v>
      </c>
      <c r="P125" s="0" t="e">
        <f aca="false">IF(AND(EXACT(E125,"Nivel Estático"),NOT(EXACT(F125,"SONDA AUTOMÁTICA"))),IF(B125=0,NA(),B125),NA())</f>
        <v>#N/A</v>
      </c>
      <c r="Q125" s="0" t="n">
        <f aca="false">IF(ISNA(P125),IF(ISNA(R125),IF(ISNA(S125),"",S125),R125),P125)</f>
        <v>0.456366</v>
      </c>
      <c r="R125" s="2" t="n">
        <f aca="false">IF(EXACT(E125,"Extrapolado"),IF(B125=0,NA(),B125),NA())</f>
        <v>0.456366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8363.3298611111</v>
      </c>
      <c r="B126" s="0" t="n">
        <v>0.883528</v>
      </c>
      <c r="C126" s="0" t="n">
        <v>45.719</v>
      </c>
      <c r="D126" s="0" t="s">
        <v>28</v>
      </c>
      <c r="E126" s="0" t="s">
        <v>29</v>
      </c>
      <c r="G126" s="0" t="n">
        <v>44.835472</v>
      </c>
      <c r="H126" s="0" t="n">
        <v>0</v>
      </c>
      <c r="K126" s="0" t="s">
        <v>30</v>
      </c>
      <c r="L126" s="0" t="s">
        <v>31</v>
      </c>
      <c r="M126" s="0" t="s">
        <v>32</v>
      </c>
      <c r="N126" s="0" t="s">
        <v>33</v>
      </c>
      <c r="O126" s="0" t="e">
        <f aca="false">IF(EXACT(E126,"Nivel Dinámico"),IF(B126=0,NA(),B126),NA())</f>
        <v>#N/A</v>
      </c>
      <c r="P126" s="0" t="e">
        <f aca="false">IF(AND(EXACT(E126,"Nivel Estático"),NOT(EXACT(F126,"SONDA AUTOMÁTICA"))),IF(B126=0,NA(),B126),NA())</f>
        <v>#N/A</v>
      </c>
      <c r="Q126" s="0" t="n">
        <f aca="false">IF(ISNA(P126),IF(ISNA(R126),IF(ISNA(S126),"",S126),R126),P126)</f>
        <v>0.883528</v>
      </c>
      <c r="R126" s="2" t="n">
        <f aca="false">IF(EXACT(E126,"Extrapolado"),IF(B126=0,NA(),B126),NA())</f>
        <v>0.883528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8393.3229166667</v>
      </c>
      <c r="B127" s="0" t="n">
        <v>0.525904</v>
      </c>
      <c r="C127" s="0" t="n">
        <v>45.719</v>
      </c>
      <c r="D127" s="0" t="s">
        <v>28</v>
      </c>
      <c r="E127" s="0" t="s">
        <v>29</v>
      </c>
      <c r="G127" s="0" t="n">
        <v>45.193096</v>
      </c>
      <c r="H127" s="0" t="n">
        <v>0</v>
      </c>
      <c r="K127" s="0" t="s">
        <v>30</v>
      </c>
      <c r="L127" s="0" t="s">
        <v>31</v>
      </c>
      <c r="M127" s="0" t="s">
        <v>32</v>
      </c>
      <c r="N127" s="0" t="s">
        <v>33</v>
      </c>
      <c r="O127" s="0" t="e">
        <f aca="false">IF(EXACT(E127,"Nivel Dinámico"),IF(B127=0,NA(),B127),NA())</f>
        <v>#N/A</v>
      </c>
      <c r="P127" s="0" t="e">
        <f aca="false">IF(AND(EXACT(E127,"Nivel Estático"),NOT(EXACT(F127,"SONDA AUTOMÁTICA"))),IF(B127=0,NA(),B127),NA())</f>
        <v>#N/A</v>
      </c>
      <c r="Q127" s="0" t="n">
        <f aca="false">IF(ISNA(P127),IF(ISNA(R127),IF(ISNA(S127),"",S127),R127),P127)</f>
        <v>0.525904</v>
      </c>
      <c r="R127" s="2" t="n">
        <f aca="false">IF(EXACT(E127,"Extrapolado"),IF(B127=0,NA(),B127),NA())</f>
        <v>0.525904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8429.6979166667</v>
      </c>
      <c r="B128" s="0" t="n">
        <v>0.529</v>
      </c>
      <c r="C128" s="0" t="n">
        <v>45.719</v>
      </c>
      <c r="D128" s="0" t="s">
        <v>28</v>
      </c>
      <c r="E128" s="0" t="s">
        <v>50</v>
      </c>
      <c r="F128" s="0" t="s">
        <v>51</v>
      </c>
      <c r="G128" s="0" t="n">
        <v>45.19</v>
      </c>
      <c r="H128" s="0" t="n">
        <v>0</v>
      </c>
      <c r="K128" s="0" t="s">
        <v>30</v>
      </c>
      <c r="L128" s="0" t="s">
        <v>31</v>
      </c>
      <c r="M128" s="0" t="s">
        <v>52</v>
      </c>
      <c r="N128" s="0" t="s">
        <v>53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0.529</v>
      </c>
      <c r="Q128" s="0" t="n">
        <f aca="false">IF(ISNA(P128),IF(ISNA(R128),IF(ISNA(S128),"",S128),R128),P128)</f>
        <v>0.529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8443.7256944444</v>
      </c>
      <c r="B129" s="0" t="n">
        <v>0.769</v>
      </c>
      <c r="C129" s="0" t="n">
        <v>45.719</v>
      </c>
      <c r="D129" s="0" t="s">
        <v>28</v>
      </c>
      <c r="E129" s="0" t="s">
        <v>50</v>
      </c>
      <c r="F129" s="0" t="s">
        <v>51</v>
      </c>
      <c r="G129" s="0" t="n">
        <v>44.95</v>
      </c>
      <c r="H129" s="0" t="n">
        <v>0</v>
      </c>
      <c r="K129" s="0" t="s">
        <v>30</v>
      </c>
      <c r="L129" s="0" t="s">
        <v>31</v>
      </c>
      <c r="M129" s="0" t="s">
        <v>52</v>
      </c>
      <c r="N129" s="0" t="s">
        <v>54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0.769</v>
      </c>
      <c r="Q129" s="0" t="n">
        <f aca="false">IF(ISNA(P129),IF(ISNA(R129),IF(ISNA(S129),"",S129),R129),P129)</f>
        <v>0.76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8477.3854166667</v>
      </c>
      <c r="B130" s="0" t="n">
        <v>0.399</v>
      </c>
      <c r="C130" s="0" t="n">
        <v>45.719</v>
      </c>
      <c r="D130" s="0" t="s">
        <v>28</v>
      </c>
      <c r="E130" s="0" t="s">
        <v>50</v>
      </c>
      <c r="F130" s="0" t="s">
        <v>51</v>
      </c>
      <c r="G130" s="0" t="n">
        <v>45.32</v>
      </c>
      <c r="H130" s="0" t="n">
        <v>0</v>
      </c>
      <c r="K130" s="0" t="s">
        <v>30</v>
      </c>
      <c r="L130" s="0" t="s">
        <v>31</v>
      </c>
      <c r="M130" s="0" t="s">
        <v>52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0.399</v>
      </c>
      <c r="Q130" s="0" t="n">
        <f aca="false">IF(ISNA(P130),IF(ISNA(R130),IF(ISNA(S130),"",S130),R130),P130)</f>
        <v>0.399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8510.3541666667</v>
      </c>
      <c r="B131" s="0" t="n">
        <v>0.079</v>
      </c>
      <c r="C131" s="0" t="n">
        <v>45.719</v>
      </c>
      <c r="D131" s="0" t="s">
        <v>28</v>
      </c>
      <c r="E131" s="0" t="s">
        <v>50</v>
      </c>
      <c r="F131" s="0" t="s">
        <v>51</v>
      </c>
      <c r="G131" s="0" t="n">
        <v>45.64</v>
      </c>
      <c r="H131" s="0" t="n">
        <v>0</v>
      </c>
      <c r="K131" s="0" t="s">
        <v>30</v>
      </c>
      <c r="L131" s="0" t="s">
        <v>31</v>
      </c>
      <c r="M131" s="0" t="s">
        <v>52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0.079</v>
      </c>
      <c r="Q131" s="0" t="n">
        <f aca="false">IF(ISNA(P131),IF(ISNA(R131),IF(ISNA(S131),"",S131),R131),P131)</f>
        <v>0.079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8539.3541666667</v>
      </c>
      <c r="B132" s="0" t="n">
        <v>-0.031</v>
      </c>
      <c r="C132" s="0" t="n">
        <v>45.719</v>
      </c>
      <c r="D132" s="0" t="s">
        <v>28</v>
      </c>
      <c r="E132" s="0" t="s">
        <v>50</v>
      </c>
      <c r="F132" s="0" t="s">
        <v>51</v>
      </c>
      <c r="G132" s="0" t="n">
        <v>45.75</v>
      </c>
      <c r="H132" s="0" t="n">
        <v>0</v>
      </c>
      <c r="K132" s="0" t="s">
        <v>30</v>
      </c>
      <c r="L132" s="0" t="s">
        <v>31</v>
      </c>
      <c r="M132" s="0" t="s">
        <v>52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-0.031</v>
      </c>
      <c r="Q132" s="0" t="n">
        <f aca="false">IF(ISNA(P132),IF(ISNA(R132),IF(ISNA(S132),"",S132),R132),P132)</f>
        <v>-0.031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8567.3402777778</v>
      </c>
      <c r="B133" s="0" t="n">
        <v>-0.071</v>
      </c>
      <c r="C133" s="0" t="n">
        <v>45.719</v>
      </c>
      <c r="D133" s="0" t="s">
        <v>28</v>
      </c>
      <c r="E133" s="0" t="s">
        <v>50</v>
      </c>
      <c r="F133" s="0" t="s">
        <v>51</v>
      </c>
      <c r="G133" s="0" t="n">
        <v>45.79</v>
      </c>
      <c r="H133" s="0" t="n">
        <v>0</v>
      </c>
      <c r="K133" s="0" t="s">
        <v>30</v>
      </c>
      <c r="L133" s="0" t="s">
        <v>31</v>
      </c>
      <c r="M133" s="0" t="s">
        <v>52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-0.071</v>
      </c>
      <c r="Q133" s="0" t="n">
        <f aca="false">IF(ISNA(P133),IF(ISNA(R133),IF(ISNA(S133),"",S133),R133),P133)</f>
        <v>-0.071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8609.3333333333</v>
      </c>
      <c r="B134" s="0" t="n">
        <v>-0.071</v>
      </c>
      <c r="C134" s="0" t="n">
        <v>45.719</v>
      </c>
      <c r="D134" s="0" t="s">
        <v>28</v>
      </c>
      <c r="E134" s="0" t="s">
        <v>50</v>
      </c>
      <c r="F134" s="0" t="s">
        <v>51</v>
      </c>
      <c r="G134" s="0" t="n">
        <v>45.79</v>
      </c>
      <c r="H134" s="0" t="n">
        <v>0</v>
      </c>
      <c r="K134" s="0" t="s">
        <v>30</v>
      </c>
      <c r="L134" s="0" t="s">
        <v>31</v>
      </c>
      <c r="M134" s="0" t="s">
        <v>52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-0.071</v>
      </c>
      <c r="Q134" s="0" t="n">
        <f aca="false">IF(ISNA(P134),IF(ISNA(R134),IF(ISNA(S134),"",S134),R134),P134)</f>
        <v>-0.071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8631.3333333333</v>
      </c>
      <c r="B135" s="0" t="n">
        <v>-0.301</v>
      </c>
      <c r="C135" s="0" t="n">
        <v>45.719</v>
      </c>
      <c r="D135" s="0" t="s">
        <v>28</v>
      </c>
      <c r="E135" s="0" t="s">
        <v>50</v>
      </c>
      <c r="F135" s="0" t="s">
        <v>51</v>
      </c>
      <c r="G135" s="0" t="n">
        <v>46.02</v>
      </c>
      <c r="H135" s="0" t="n">
        <v>0</v>
      </c>
      <c r="K135" s="0" t="s">
        <v>30</v>
      </c>
      <c r="L135" s="0" t="s">
        <v>31</v>
      </c>
      <c r="M135" s="0" t="s">
        <v>52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-0.301</v>
      </c>
      <c r="Q135" s="0" t="n">
        <f aca="false">IF(ISNA(P135),IF(ISNA(R135),IF(ISNA(S135),"",S135),R135),P135)</f>
        <v>-0.301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8665.3298611111</v>
      </c>
      <c r="B136" s="0" t="n">
        <v>0.049</v>
      </c>
      <c r="C136" s="0" t="n">
        <v>45.719</v>
      </c>
      <c r="D136" s="0" t="s">
        <v>28</v>
      </c>
      <c r="E136" s="0" t="s">
        <v>50</v>
      </c>
      <c r="F136" s="0" t="s">
        <v>51</v>
      </c>
      <c r="G136" s="0" t="n">
        <v>45.67</v>
      </c>
      <c r="H136" s="0" t="n">
        <v>0</v>
      </c>
      <c r="K136" s="0" t="s">
        <v>30</v>
      </c>
      <c r="L136" s="0" t="s">
        <v>31</v>
      </c>
      <c r="M136" s="0" t="s">
        <v>52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0.049</v>
      </c>
      <c r="Q136" s="0" t="n">
        <f aca="false">IF(ISNA(P136),IF(ISNA(R136),IF(ISNA(S136),"",S136),R136),P136)</f>
        <v>0.049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8688.3368055556</v>
      </c>
      <c r="B137" s="0" t="n">
        <v>0.804</v>
      </c>
      <c r="C137" s="0" t="n">
        <v>45.719</v>
      </c>
      <c r="D137" s="0" t="s">
        <v>28</v>
      </c>
      <c r="E137" s="0" t="s">
        <v>50</v>
      </c>
      <c r="F137" s="0" t="s">
        <v>51</v>
      </c>
      <c r="G137" s="0" t="n">
        <v>44.915</v>
      </c>
      <c r="H137" s="0" t="n">
        <v>0</v>
      </c>
      <c r="K137" s="0" t="s">
        <v>30</v>
      </c>
      <c r="L137" s="0" t="s">
        <v>31</v>
      </c>
      <c r="M137" s="0" t="s">
        <v>52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0.804</v>
      </c>
      <c r="Q137" s="0" t="n">
        <f aca="false">IF(ISNA(P137),IF(ISNA(R137),IF(ISNA(S137),"",S137),R137),P137)</f>
        <v>0.804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8727.34375</v>
      </c>
      <c r="B138" s="0" t="n">
        <v>1.069</v>
      </c>
      <c r="C138" s="0" t="n">
        <v>45.719</v>
      </c>
      <c r="D138" s="0" t="s">
        <v>28</v>
      </c>
      <c r="E138" s="0" t="s">
        <v>50</v>
      </c>
      <c r="F138" s="0" t="s">
        <v>51</v>
      </c>
      <c r="G138" s="0" t="n">
        <v>44.65</v>
      </c>
      <c r="H138" s="0" t="n">
        <v>0</v>
      </c>
      <c r="K138" s="0" t="s">
        <v>30</v>
      </c>
      <c r="L138" s="0" t="s">
        <v>31</v>
      </c>
      <c r="M138" s="0" t="s">
        <v>52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1.069</v>
      </c>
      <c r="Q138" s="0" t="n">
        <f aca="false">IF(ISNA(P138),IF(ISNA(R138),IF(ISNA(S138),"",S138),R138),P138)</f>
        <v>1.06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8757.3402777778</v>
      </c>
      <c r="B139" s="0" t="n">
        <v>1.089</v>
      </c>
      <c r="C139" s="0" t="n">
        <v>45.719</v>
      </c>
      <c r="D139" s="0" t="s">
        <v>28</v>
      </c>
      <c r="E139" s="0" t="s">
        <v>50</v>
      </c>
      <c r="F139" s="0" t="s">
        <v>51</v>
      </c>
      <c r="G139" s="0" t="n">
        <v>44.63</v>
      </c>
      <c r="H139" s="0" t="n">
        <v>0</v>
      </c>
      <c r="K139" s="0" t="s">
        <v>30</v>
      </c>
      <c r="L139" s="0" t="s">
        <v>31</v>
      </c>
      <c r="M139" s="0" t="s">
        <v>52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1.089</v>
      </c>
      <c r="Q139" s="0" t="n">
        <f aca="false">IF(ISNA(P139),IF(ISNA(R139),IF(ISNA(S139),"",S139),R139),P139)</f>
        <v>1.089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8782.65625</v>
      </c>
      <c r="B140" s="0" t="n">
        <v>0.849</v>
      </c>
      <c r="C140" s="0" t="n">
        <v>45.719</v>
      </c>
      <c r="D140" s="0" t="s">
        <v>28</v>
      </c>
      <c r="E140" s="0" t="s">
        <v>50</v>
      </c>
      <c r="F140" s="0" t="s">
        <v>51</v>
      </c>
      <c r="G140" s="0" t="n">
        <v>44.87</v>
      </c>
      <c r="H140" s="0" t="n">
        <v>0</v>
      </c>
      <c r="K140" s="0" t="s">
        <v>30</v>
      </c>
      <c r="L140" s="0" t="s">
        <v>31</v>
      </c>
      <c r="M140" s="0" t="s">
        <v>52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0.849</v>
      </c>
      <c r="Q140" s="0" t="n">
        <f aca="false">IF(ISNA(P140),IF(ISNA(R140),IF(ISNA(S140),"",S140),R140),P140)</f>
        <v>0.84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8810.6770833333</v>
      </c>
      <c r="B141" s="0" t="n">
        <v>1.249</v>
      </c>
      <c r="C141" s="0" t="n">
        <v>45.719</v>
      </c>
      <c r="D141" s="0" t="s">
        <v>28</v>
      </c>
      <c r="E141" s="0" t="s">
        <v>50</v>
      </c>
      <c r="F141" s="0" t="s">
        <v>51</v>
      </c>
      <c r="G141" s="0" t="n">
        <v>44.47</v>
      </c>
      <c r="H141" s="0" t="n">
        <v>0</v>
      </c>
      <c r="K141" s="0" t="s">
        <v>30</v>
      </c>
      <c r="L141" s="0" t="s">
        <v>31</v>
      </c>
      <c r="M141" s="0" t="s">
        <v>52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1.249</v>
      </c>
      <c r="Q141" s="0" t="n">
        <f aca="false">IF(ISNA(P141),IF(ISNA(R141),IF(ISNA(S141),"",S141),R141),P141)</f>
        <v>1.249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8845.65625</v>
      </c>
      <c r="B142" s="0" t="n">
        <v>0.759</v>
      </c>
      <c r="C142" s="0" t="n">
        <v>45.719</v>
      </c>
      <c r="D142" s="0" t="s">
        <v>28</v>
      </c>
      <c r="E142" s="0" t="s">
        <v>50</v>
      </c>
      <c r="F142" s="0" t="s">
        <v>51</v>
      </c>
      <c r="G142" s="0" t="n">
        <v>44.96</v>
      </c>
      <c r="H142" s="0" t="n">
        <v>0</v>
      </c>
      <c r="K142" s="0" t="s">
        <v>30</v>
      </c>
      <c r="L142" s="0" t="s">
        <v>31</v>
      </c>
      <c r="M142" s="0" t="s">
        <v>52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0.759</v>
      </c>
      <c r="Q142" s="0" t="n">
        <f aca="false">IF(ISNA(P142),IF(ISNA(R142),IF(ISNA(S142),"",S142),R142),P142)</f>
        <v>0.759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8873.5555555556</v>
      </c>
      <c r="B143" s="0" t="n">
        <v>0.489</v>
      </c>
      <c r="C143" s="0" t="n">
        <v>45.719</v>
      </c>
      <c r="D143" s="0" t="s">
        <v>28</v>
      </c>
      <c r="E143" s="0" t="s">
        <v>50</v>
      </c>
      <c r="F143" s="0" t="s">
        <v>51</v>
      </c>
      <c r="G143" s="0" t="n">
        <v>45.23</v>
      </c>
      <c r="H143" s="0" t="n">
        <v>0</v>
      </c>
      <c r="K143" s="0" t="s">
        <v>30</v>
      </c>
      <c r="L143" s="0" t="s">
        <v>31</v>
      </c>
      <c r="M143" s="0" t="s">
        <v>52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0.489</v>
      </c>
      <c r="Q143" s="0" t="n">
        <f aca="false">IF(ISNA(P143),IF(ISNA(R143),IF(ISNA(S143),"",S143),R143),P143)</f>
        <v>0.489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8903.7847222222</v>
      </c>
      <c r="B144" s="0" t="n">
        <v>0.079</v>
      </c>
      <c r="C144" s="0" t="n">
        <v>45.719</v>
      </c>
      <c r="D144" s="0" t="s">
        <v>28</v>
      </c>
      <c r="E144" s="0" t="s">
        <v>50</v>
      </c>
      <c r="F144" s="0" t="s">
        <v>51</v>
      </c>
      <c r="G144" s="0" t="n">
        <v>45.64</v>
      </c>
      <c r="H144" s="0" t="n">
        <v>0</v>
      </c>
      <c r="K144" s="0" t="s">
        <v>30</v>
      </c>
      <c r="L144" s="0" t="s">
        <v>31</v>
      </c>
      <c r="M144" s="0" t="s">
        <v>52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0.079</v>
      </c>
      <c r="Q144" s="0" t="n">
        <f aca="false">IF(ISNA(P144),IF(ISNA(R144),IF(ISNA(S144),"",S144),R144),P144)</f>
        <v>0.079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8945.7694444444</v>
      </c>
      <c r="B145" s="0" t="n">
        <v>-0.081</v>
      </c>
      <c r="C145" s="0" t="n">
        <v>45.719</v>
      </c>
      <c r="D145" s="0" t="s">
        <v>28</v>
      </c>
      <c r="E145" s="0" t="s">
        <v>50</v>
      </c>
      <c r="F145" s="0" t="s">
        <v>51</v>
      </c>
      <c r="G145" s="0" t="n">
        <v>45.8</v>
      </c>
      <c r="H145" s="0" t="n">
        <v>0</v>
      </c>
      <c r="K145" s="0" t="s">
        <v>30</v>
      </c>
      <c r="L145" s="0" t="s">
        <v>31</v>
      </c>
      <c r="M145" s="0" t="s">
        <v>52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-0.081</v>
      </c>
      <c r="Q145" s="0" t="n">
        <f aca="false">IF(ISNA(P145),IF(ISNA(R145),IF(ISNA(S145),"",S145),R145),P145)</f>
        <v>-0.081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008.6770833333</v>
      </c>
      <c r="B146" s="0" t="n">
        <v>0.509</v>
      </c>
      <c r="C146" s="0" t="n">
        <v>45.719</v>
      </c>
      <c r="D146" s="0" t="s">
        <v>28</v>
      </c>
      <c r="E146" s="0" t="s">
        <v>50</v>
      </c>
      <c r="F146" s="0" t="s">
        <v>51</v>
      </c>
      <c r="G146" s="0" t="n">
        <v>45.21</v>
      </c>
      <c r="H146" s="0" t="n">
        <v>0</v>
      </c>
      <c r="K146" s="0" t="s">
        <v>30</v>
      </c>
      <c r="L146" s="0" t="s">
        <v>31</v>
      </c>
      <c r="M146" s="0" t="s">
        <v>52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0.509</v>
      </c>
      <c r="Q146" s="0" t="n">
        <f aca="false">IF(ISNA(P146),IF(ISNA(R146),IF(ISNA(S146),"",S146),R146),P146)</f>
        <v>0.509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030.5798611111</v>
      </c>
      <c r="B147" s="0" t="n">
        <v>0.149</v>
      </c>
      <c r="C147" s="0" t="n">
        <v>45.719</v>
      </c>
      <c r="D147" s="0" t="s">
        <v>28</v>
      </c>
      <c r="E147" s="0" t="s">
        <v>50</v>
      </c>
      <c r="F147" s="0" t="s">
        <v>51</v>
      </c>
      <c r="G147" s="0" t="n">
        <v>45.57</v>
      </c>
      <c r="H147" s="0" t="n">
        <v>0</v>
      </c>
      <c r="K147" s="0" t="s">
        <v>30</v>
      </c>
      <c r="L147" s="0" t="s">
        <v>31</v>
      </c>
      <c r="M147" s="0" t="s">
        <v>52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0.149</v>
      </c>
      <c r="Q147" s="0" t="n">
        <f aca="false">IF(ISNA(P147),IF(ISNA(R147),IF(ISNA(S147),"",S147),R147),P147)</f>
        <v>0.149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056.5805555556</v>
      </c>
      <c r="B148" s="0" t="n">
        <v>0.699</v>
      </c>
      <c r="C148" s="0" t="n">
        <v>45.719</v>
      </c>
      <c r="D148" s="0" t="s">
        <v>28</v>
      </c>
      <c r="E148" s="0" t="s">
        <v>50</v>
      </c>
      <c r="F148" s="0" t="s">
        <v>51</v>
      </c>
      <c r="G148" s="0" t="n">
        <v>45.02</v>
      </c>
      <c r="H148" s="0" t="n">
        <v>0</v>
      </c>
      <c r="K148" s="0" t="s">
        <v>30</v>
      </c>
      <c r="L148" s="0" t="s">
        <v>31</v>
      </c>
      <c r="M148" s="0" t="s">
        <v>52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0.699</v>
      </c>
      <c r="Q148" s="0" t="n">
        <f aca="false">IF(ISNA(P148),IF(ISNA(R148),IF(ISNA(S148),"",S148),R148),P148)</f>
        <v>0.699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090.78125</v>
      </c>
      <c r="B149" s="0" t="n">
        <v>0.419</v>
      </c>
      <c r="C149" s="0" t="n">
        <v>45.719</v>
      </c>
      <c r="D149" s="0" t="s">
        <v>28</v>
      </c>
      <c r="E149" s="0" t="s">
        <v>50</v>
      </c>
      <c r="F149" s="0" t="s">
        <v>51</v>
      </c>
      <c r="G149" s="0" t="n">
        <v>45.3</v>
      </c>
      <c r="H149" s="0" t="n">
        <v>0</v>
      </c>
      <c r="K149" s="0" t="s">
        <v>30</v>
      </c>
      <c r="L149" s="0" t="s">
        <v>31</v>
      </c>
      <c r="M149" s="0" t="s">
        <v>52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0.419</v>
      </c>
      <c r="Q149" s="0" t="n">
        <f aca="false">IF(ISNA(P149),IF(ISNA(R149),IF(ISNA(S149),"",S149),R149),P149)</f>
        <v>0.419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39118.78125</v>
      </c>
      <c r="B150" s="0" t="n">
        <v>0.049</v>
      </c>
      <c r="C150" s="0" t="n">
        <v>45.719</v>
      </c>
      <c r="D150" s="0" t="s">
        <v>28</v>
      </c>
      <c r="E150" s="0" t="s">
        <v>50</v>
      </c>
      <c r="F150" s="0" t="s">
        <v>51</v>
      </c>
      <c r="G150" s="0" t="n">
        <v>45.67</v>
      </c>
      <c r="H150" s="0" t="n">
        <v>0</v>
      </c>
      <c r="K150" s="0" t="s">
        <v>30</v>
      </c>
      <c r="L150" s="0" t="s">
        <v>31</v>
      </c>
      <c r="M150" s="0" t="s">
        <v>52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0.049</v>
      </c>
      <c r="Q150" s="0" t="n">
        <f aca="false">IF(ISNA(P150),IF(ISNA(R150),IF(ISNA(S150),"",S150),R150),P150)</f>
        <v>0.049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39149.34375</v>
      </c>
      <c r="B151" s="0" t="n">
        <v>0.279</v>
      </c>
      <c r="C151" s="0" t="n">
        <v>45.719</v>
      </c>
      <c r="D151" s="0" t="s">
        <v>28</v>
      </c>
      <c r="E151" s="0" t="s">
        <v>50</v>
      </c>
      <c r="F151" s="0" t="s">
        <v>51</v>
      </c>
      <c r="G151" s="0" t="n">
        <v>45.5</v>
      </c>
      <c r="H151" s="0" t="n">
        <v>0.06</v>
      </c>
      <c r="K151" s="0" t="s">
        <v>30</v>
      </c>
      <c r="L151" s="0" t="s">
        <v>31</v>
      </c>
      <c r="M151" s="0" t="s">
        <v>52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0.279</v>
      </c>
      <c r="Q151" s="0" t="n">
        <f aca="false">IF(ISNA(P151),IF(ISNA(R151),IF(ISNA(S151),"",S151),R151),P151)</f>
        <v>0.279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39182.34375</v>
      </c>
      <c r="B152" s="0" t="n">
        <v>2.719</v>
      </c>
      <c r="C152" s="0" t="n">
        <v>45.719</v>
      </c>
      <c r="D152" s="0" t="s">
        <v>28</v>
      </c>
      <c r="E152" s="0" t="s">
        <v>50</v>
      </c>
      <c r="F152" s="0" t="s">
        <v>51</v>
      </c>
      <c r="G152" s="0" t="n">
        <v>43.06</v>
      </c>
      <c r="H152" s="0" t="n">
        <v>0.06</v>
      </c>
      <c r="K152" s="0" t="s">
        <v>30</v>
      </c>
      <c r="L152" s="0" t="s">
        <v>31</v>
      </c>
      <c r="M152" s="0" t="s">
        <v>52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2.719</v>
      </c>
      <c r="Q152" s="0" t="n">
        <f aca="false">IF(ISNA(P152),IF(ISNA(R152),IF(ISNA(S152),"",S152),R152),P152)</f>
        <v>2.719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39213.3715277778</v>
      </c>
      <c r="B153" s="0" t="n">
        <v>2.209</v>
      </c>
      <c r="C153" s="0" t="n">
        <v>45.719</v>
      </c>
      <c r="D153" s="0" t="s">
        <v>28</v>
      </c>
      <c r="E153" s="0" t="s">
        <v>50</v>
      </c>
      <c r="F153" s="0" t="s">
        <v>51</v>
      </c>
      <c r="G153" s="0" t="n">
        <v>43.57</v>
      </c>
      <c r="H153" s="0" t="n">
        <v>0.06</v>
      </c>
      <c r="K153" s="0" t="s">
        <v>30</v>
      </c>
      <c r="L153" s="0" t="s">
        <v>31</v>
      </c>
      <c r="M153" s="0" t="s">
        <v>52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2.209</v>
      </c>
      <c r="Q153" s="0" t="n">
        <f aca="false">IF(ISNA(P153),IF(ISNA(R153),IF(ISNA(S153),"",S153),R153),P153)</f>
        <v>2.209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39240.4097222222</v>
      </c>
      <c r="B154" s="0" t="n">
        <v>1.369</v>
      </c>
      <c r="C154" s="0" t="n">
        <v>45.719</v>
      </c>
      <c r="D154" s="0" t="s">
        <v>28</v>
      </c>
      <c r="E154" s="0" t="s">
        <v>50</v>
      </c>
      <c r="F154" s="0" t="s">
        <v>51</v>
      </c>
      <c r="G154" s="0" t="n">
        <v>44.41</v>
      </c>
      <c r="H154" s="0" t="n">
        <v>0.06</v>
      </c>
      <c r="K154" s="0" t="s">
        <v>30</v>
      </c>
      <c r="L154" s="0" t="s">
        <v>31</v>
      </c>
      <c r="M154" s="0" t="s">
        <v>52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1.369</v>
      </c>
      <c r="Q154" s="0" t="n">
        <f aca="false">IF(ISNA(P154),IF(ISNA(R154),IF(ISNA(S154),"",S154),R154),P154)</f>
        <v>1.369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39268.7916666667</v>
      </c>
      <c r="B155" s="0" t="n">
        <v>0.889</v>
      </c>
      <c r="C155" s="0" t="n">
        <v>45.719</v>
      </c>
      <c r="D155" s="0" t="s">
        <v>28</v>
      </c>
      <c r="E155" s="0" t="s">
        <v>50</v>
      </c>
      <c r="F155" s="0" t="s">
        <v>51</v>
      </c>
      <c r="G155" s="0" t="n">
        <v>44.89</v>
      </c>
      <c r="H155" s="0" t="n">
        <v>0.06</v>
      </c>
      <c r="K155" s="0" t="s">
        <v>30</v>
      </c>
      <c r="L155" s="0" t="s">
        <v>31</v>
      </c>
      <c r="M155" s="0" t="s">
        <v>52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0.889</v>
      </c>
      <c r="Q155" s="0" t="n">
        <f aca="false">IF(ISNA(P155),IF(ISNA(R155),IF(ISNA(S155),"",S155),R155),P155)</f>
        <v>0.889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39303.7291666667</v>
      </c>
      <c r="B156" s="0" t="n">
        <v>0.459</v>
      </c>
      <c r="C156" s="0" t="n">
        <v>45.719</v>
      </c>
      <c r="D156" s="0" t="s">
        <v>28</v>
      </c>
      <c r="E156" s="0" t="s">
        <v>50</v>
      </c>
      <c r="F156" s="0" t="s">
        <v>51</v>
      </c>
      <c r="G156" s="0" t="n">
        <v>45.32</v>
      </c>
      <c r="H156" s="0" t="n">
        <v>0.06</v>
      </c>
      <c r="K156" s="0" t="s">
        <v>30</v>
      </c>
      <c r="L156" s="0" t="s">
        <v>31</v>
      </c>
      <c r="M156" s="0" t="s">
        <v>52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0.459</v>
      </c>
      <c r="Q156" s="0" t="n">
        <f aca="false">IF(ISNA(P156),IF(ISNA(R156),IF(ISNA(S156),"",S156),R156),P156)</f>
        <v>0.459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39331.6909722222</v>
      </c>
      <c r="B157" s="0" t="n">
        <v>0.469</v>
      </c>
      <c r="C157" s="0" t="n">
        <v>45.719</v>
      </c>
      <c r="D157" s="0" t="s">
        <v>28</v>
      </c>
      <c r="E157" s="0" t="s">
        <v>50</v>
      </c>
      <c r="F157" s="0" t="s">
        <v>51</v>
      </c>
      <c r="G157" s="0" t="n">
        <v>45.31</v>
      </c>
      <c r="H157" s="0" t="n">
        <v>0.06</v>
      </c>
      <c r="K157" s="0" t="s">
        <v>30</v>
      </c>
      <c r="L157" s="0" t="s">
        <v>31</v>
      </c>
      <c r="M157" s="0" t="s">
        <v>52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0.469</v>
      </c>
      <c r="Q157" s="0" t="n">
        <f aca="false">IF(ISNA(P157),IF(ISNA(R157),IF(ISNA(S157),"",S157),R157),P157)</f>
        <v>0.469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39359.6944444444</v>
      </c>
      <c r="B158" s="0" t="n">
        <v>0.469</v>
      </c>
      <c r="C158" s="0" t="n">
        <v>45.719</v>
      </c>
      <c r="D158" s="0" t="s">
        <v>28</v>
      </c>
      <c r="E158" s="0" t="s">
        <v>50</v>
      </c>
      <c r="F158" s="0" t="s">
        <v>51</v>
      </c>
      <c r="G158" s="0" t="n">
        <v>45.31</v>
      </c>
      <c r="H158" s="0" t="n">
        <v>0.06</v>
      </c>
      <c r="K158" s="0" t="s">
        <v>30</v>
      </c>
      <c r="L158" s="0" t="s">
        <v>31</v>
      </c>
      <c r="M158" s="0" t="s">
        <v>52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0.469</v>
      </c>
      <c r="Q158" s="0" t="n">
        <f aca="false">IF(ISNA(P158),IF(ISNA(R158),IF(ISNA(S158),"",S158),R158),P158)</f>
        <v>0.469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39395.3472222222</v>
      </c>
      <c r="B159" s="0" t="n">
        <v>0.629</v>
      </c>
      <c r="C159" s="0" t="n">
        <v>45.719</v>
      </c>
      <c r="D159" s="0" t="s">
        <v>28</v>
      </c>
      <c r="E159" s="0" t="s">
        <v>50</v>
      </c>
      <c r="F159" s="0" t="s">
        <v>51</v>
      </c>
      <c r="G159" s="0" t="n">
        <v>45.15</v>
      </c>
      <c r="H159" s="0" t="n">
        <v>0.06</v>
      </c>
      <c r="K159" s="0" t="s">
        <v>30</v>
      </c>
      <c r="L159" s="0" t="s">
        <v>31</v>
      </c>
      <c r="M159" s="0" t="s">
        <v>52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0.629</v>
      </c>
      <c r="Q159" s="0" t="n">
        <f aca="false">IF(ISNA(P159),IF(ISNA(R159),IF(ISNA(S159),"",S159),R159),P159)</f>
        <v>0.629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39422.6909722222</v>
      </c>
      <c r="B160" s="0" t="n">
        <v>0.189</v>
      </c>
      <c r="C160" s="0" t="n">
        <v>45.719</v>
      </c>
      <c r="D160" s="0" t="s">
        <v>28</v>
      </c>
      <c r="E160" s="0" t="s">
        <v>50</v>
      </c>
      <c r="F160" s="0" t="s">
        <v>51</v>
      </c>
      <c r="G160" s="0" t="n">
        <v>45.59</v>
      </c>
      <c r="H160" s="0" t="n">
        <v>0.06</v>
      </c>
      <c r="K160" s="0" t="s">
        <v>30</v>
      </c>
      <c r="L160" s="0" t="s">
        <v>31</v>
      </c>
      <c r="M160" s="0" t="s">
        <v>52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0.189</v>
      </c>
      <c r="Q160" s="0" t="n">
        <f aca="false">IF(ISNA(P160),IF(ISNA(R160),IF(ISNA(S160),"",S160),R160),P160)</f>
        <v>0.189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39458.6909722222</v>
      </c>
      <c r="B161" s="0" t="n">
        <v>1.219</v>
      </c>
      <c r="C161" s="0" t="n">
        <v>45.719</v>
      </c>
      <c r="D161" s="0" t="s">
        <v>28</v>
      </c>
      <c r="E161" s="0" t="s">
        <v>50</v>
      </c>
      <c r="F161" s="0" t="s">
        <v>51</v>
      </c>
      <c r="G161" s="0" t="n">
        <v>44.56</v>
      </c>
      <c r="H161" s="0" t="n">
        <v>0.06</v>
      </c>
      <c r="K161" s="0" t="s">
        <v>30</v>
      </c>
      <c r="L161" s="0" t="s">
        <v>31</v>
      </c>
      <c r="M161" s="0" t="s">
        <v>52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1.219</v>
      </c>
      <c r="Q161" s="0" t="n">
        <f aca="false">IF(ISNA(P161),IF(ISNA(R161),IF(ISNA(S161),"",S161),R161),P161)</f>
        <v>1.219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39479.5138888889</v>
      </c>
      <c r="B162" s="0" t="n">
        <v>0.999</v>
      </c>
      <c r="C162" s="0" t="n">
        <v>45.719</v>
      </c>
      <c r="D162" s="0" t="s">
        <v>28</v>
      </c>
      <c r="E162" s="0" t="s">
        <v>50</v>
      </c>
      <c r="F162" s="0" t="s">
        <v>51</v>
      </c>
      <c r="G162" s="0" t="n">
        <v>44.78</v>
      </c>
      <c r="H162" s="0" t="n">
        <v>0.06</v>
      </c>
      <c r="K162" s="0" t="s">
        <v>30</v>
      </c>
      <c r="L162" s="0" t="s">
        <v>31</v>
      </c>
      <c r="M162" s="0" t="s">
        <v>52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0.999</v>
      </c>
      <c r="Q162" s="0" t="n">
        <f aca="false">IF(ISNA(P162),IF(ISNA(R162),IF(ISNA(S162),"",S162),R162),P162)</f>
        <v>0.999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39513.7083333333</v>
      </c>
      <c r="B163" s="0" t="n">
        <v>0.989</v>
      </c>
      <c r="C163" s="0" t="n">
        <v>45.719</v>
      </c>
      <c r="D163" s="0" t="s">
        <v>28</v>
      </c>
      <c r="E163" s="0" t="s">
        <v>50</v>
      </c>
      <c r="F163" s="0" t="s">
        <v>51</v>
      </c>
      <c r="G163" s="0" t="n">
        <v>44.79</v>
      </c>
      <c r="H163" s="0" t="n">
        <v>0.06</v>
      </c>
      <c r="K163" s="0" t="s">
        <v>30</v>
      </c>
      <c r="L163" s="0" t="s">
        <v>31</v>
      </c>
      <c r="M163" s="0" t="s">
        <v>52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0.989</v>
      </c>
      <c r="Q163" s="0" t="n">
        <f aca="false">IF(ISNA(P163),IF(ISNA(R163),IF(ISNA(S163),"",S163),R163),P163)</f>
        <v>0.989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39542.6736111111</v>
      </c>
      <c r="B164" s="0" t="n">
        <v>0.939</v>
      </c>
      <c r="C164" s="0" t="n">
        <v>45.719</v>
      </c>
      <c r="D164" s="0" t="s">
        <v>28</v>
      </c>
      <c r="E164" s="0" t="s">
        <v>50</v>
      </c>
      <c r="F164" s="0" t="s">
        <v>51</v>
      </c>
      <c r="G164" s="0" t="n">
        <v>44.84</v>
      </c>
      <c r="H164" s="0" t="n">
        <v>0.06</v>
      </c>
      <c r="K164" s="0" t="s">
        <v>30</v>
      </c>
      <c r="L164" s="0" t="s">
        <v>31</v>
      </c>
      <c r="M164" s="0" t="s">
        <v>52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0.939</v>
      </c>
      <c r="Q164" s="0" t="n">
        <f aca="false">IF(ISNA(P164),IF(ISNA(R164),IF(ISNA(S164),"",S164),R164),P164)</f>
        <v>0.939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39576.6770833333</v>
      </c>
      <c r="B165" s="0" t="n">
        <v>0.959</v>
      </c>
      <c r="C165" s="0" t="n">
        <v>45.719</v>
      </c>
      <c r="D165" s="0" t="s">
        <v>28</v>
      </c>
      <c r="E165" s="0" t="s">
        <v>50</v>
      </c>
      <c r="F165" s="0" t="s">
        <v>51</v>
      </c>
      <c r="G165" s="0" t="n">
        <v>44.82</v>
      </c>
      <c r="H165" s="0" t="n">
        <v>0.06</v>
      </c>
      <c r="K165" s="0" t="s">
        <v>30</v>
      </c>
      <c r="L165" s="0" t="s">
        <v>31</v>
      </c>
      <c r="M165" s="0" t="s">
        <v>52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0.959</v>
      </c>
      <c r="Q165" s="0" t="n">
        <f aca="false">IF(ISNA(P165),IF(ISNA(R165),IF(ISNA(S165),"",S165),R165),P165)</f>
        <v>0.959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39604.71875</v>
      </c>
      <c r="B166" s="0" t="n">
        <v>3.109</v>
      </c>
      <c r="C166" s="0" t="n">
        <v>45.719</v>
      </c>
      <c r="D166" s="0" t="s">
        <v>28</v>
      </c>
      <c r="E166" s="0" t="s">
        <v>50</v>
      </c>
      <c r="F166" s="0" t="s">
        <v>51</v>
      </c>
      <c r="G166" s="0" t="n">
        <v>42.67</v>
      </c>
      <c r="H166" s="0" t="n">
        <v>0.06</v>
      </c>
      <c r="K166" s="0" t="s">
        <v>30</v>
      </c>
      <c r="L166" s="0" t="s">
        <v>31</v>
      </c>
      <c r="M166" s="0" t="s">
        <v>52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3.109</v>
      </c>
      <c r="Q166" s="0" t="n">
        <f aca="false">IF(ISNA(P166),IF(ISNA(R166),IF(ISNA(S166),"",S166),R166),P166)</f>
        <v>3.10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39639.7881944444</v>
      </c>
      <c r="B167" s="0" t="n">
        <v>1.579</v>
      </c>
      <c r="C167" s="0" t="n">
        <v>45.719</v>
      </c>
      <c r="D167" s="0" t="s">
        <v>28</v>
      </c>
      <c r="E167" s="0" t="s">
        <v>50</v>
      </c>
      <c r="F167" s="0" t="s">
        <v>51</v>
      </c>
      <c r="G167" s="0" t="n">
        <v>44.2</v>
      </c>
      <c r="H167" s="0" t="n">
        <v>0.06</v>
      </c>
      <c r="K167" s="0" t="s">
        <v>30</v>
      </c>
      <c r="L167" s="0" t="s">
        <v>31</v>
      </c>
      <c r="M167" s="0" t="s">
        <v>52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1.579</v>
      </c>
      <c r="Q167" s="0" t="n">
        <f aca="false">IF(ISNA(P167),IF(ISNA(R167),IF(ISNA(S167),"",S167),R167),P167)</f>
        <v>1.579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39667.7916666667</v>
      </c>
      <c r="B168" s="0" t="n">
        <v>1.149</v>
      </c>
      <c r="C168" s="0" t="n">
        <v>45.719</v>
      </c>
      <c r="D168" s="0" t="s">
        <v>28</v>
      </c>
      <c r="E168" s="0" t="s">
        <v>50</v>
      </c>
      <c r="F168" s="0" t="s">
        <v>51</v>
      </c>
      <c r="G168" s="0" t="n">
        <v>44.63</v>
      </c>
      <c r="H168" s="0" t="n">
        <v>0.06</v>
      </c>
      <c r="K168" s="0" t="s">
        <v>30</v>
      </c>
      <c r="L168" s="0" t="s">
        <v>31</v>
      </c>
      <c r="M168" s="0" t="s">
        <v>52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1.149</v>
      </c>
      <c r="Q168" s="0" t="n">
        <f aca="false">IF(ISNA(P168),IF(ISNA(R168),IF(ISNA(S168),"",S168),R168),P168)</f>
        <v>1.149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39695.7638888889</v>
      </c>
      <c r="B169" s="0" t="n">
        <v>0.899</v>
      </c>
      <c r="C169" s="0" t="n">
        <v>45.719</v>
      </c>
      <c r="D169" s="0" t="s">
        <v>28</v>
      </c>
      <c r="E169" s="0" t="s">
        <v>50</v>
      </c>
      <c r="F169" s="0" t="s">
        <v>51</v>
      </c>
      <c r="G169" s="0" t="n">
        <v>44.88</v>
      </c>
      <c r="H169" s="0" t="n">
        <v>0.06</v>
      </c>
      <c r="K169" s="0" t="s">
        <v>30</v>
      </c>
      <c r="L169" s="0" t="s">
        <v>31</v>
      </c>
      <c r="M169" s="0" t="s">
        <v>52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0.899</v>
      </c>
      <c r="Q169" s="0" t="n">
        <f aca="false">IF(ISNA(P169),IF(ISNA(R169),IF(ISNA(S169),"",S169),R169),P169)</f>
        <v>0.899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170" customFormat="false" ht="12.75" hidden="false" customHeight="false" outlineLevel="0" collapsed="false">
      <c r="A170" s="1" t="n">
        <v>39730.7291666667</v>
      </c>
      <c r="B170" s="0" t="n">
        <v>0.949</v>
      </c>
      <c r="C170" s="0" t="n">
        <v>45.719</v>
      </c>
      <c r="D170" s="0" t="s">
        <v>28</v>
      </c>
      <c r="E170" s="0" t="s">
        <v>50</v>
      </c>
      <c r="F170" s="0" t="s">
        <v>51</v>
      </c>
      <c r="G170" s="0" t="n">
        <v>44.83</v>
      </c>
      <c r="H170" s="0" t="n">
        <v>0.06</v>
      </c>
      <c r="K170" s="0" t="s">
        <v>30</v>
      </c>
      <c r="L170" s="0" t="s">
        <v>31</v>
      </c>
      <c r="M170" s="0" t="s">
        <v>52</v>
      </c>
      <c r="O170" s="0" t="e">
        <f aca="false">IF(EXACT(E170,"Nivel Dinámico"),IF(B170=0,NA(),B170),NA())</f>
        <v>#N/A</v>
      </c>
      <c r="P170" s="0" t="n">
        <f aca="false">IF(AND(EXACT(E170,"Nivel Estático"),NOT(EXACT(F170,"SONDA AUTOMÁTICA"))),IF(B170=0,NA(),B170),NA())</f>
        <v>0.949</v>
      </c>
      <c r="Q170" s="0" t="n">
        <f aca="false">IF(ISNA(P170),IF(ISNA(R170),IF(ISNA(S170),"",S170),R170),P170)</f>
        <v>0.949</v>
      </c>
      <c r="R170" s="2" t="e">
        <f aca="false">IF(EXACT(E170,"Extrapolado"),IF(B170=0,NA(),B170),NA())</f>
        <v>#N/A</v>
      </c>
      <c r="S170" s="6" t="e">
        <f aca="false">IF(EXACT(F170,"SONDA AUTOMÁTICA"),IF(B170=0,NA(),B170),NA())</f>
        <v>#N/A</v>
      </c>
    </row>
    <row r="171" customFormat="false" ht="12.75" hidden="false" customHeight="false" outlineLevel="0" collapsed="false">
      <c r="A171" s="1" t="n">
        <v>39758.71875</v>
      </c>
      <c r="B171" s="0" t="n">
        <v>1.349</v>
      </c>
      <c r="C171" s="0" t="n">
        <v>45.719</v>
      </c>
      <c r="D171" s="0" t="s">
        <v>28</v>
      </c>
      <c r="E171" s="0" t="s">
        <v>50</v>
      </c>
      <c r="F171" s="0" t="s">
        <v>51</v>
      </c>
      <c r="G171" s="0" t="n">
        <v>44.43</v>
      </c>
      <c r="H171" s="0" t="n">
        <v>0.06</v>
      </c>
      <c r="K171" s="0" t="s">
        <v>30</v>
      </c>
      <c r="L171" s="0" t="s">
        <v>31</v>
      </c>
      <c r="M171" s="0" t="s">
        <v>52</v>
      </c>
      <c r="O171" s="0" t="e">
        <f aca="false">IF(EXACT(E171,"Nivel Dinámico"),IF(B171=0,NA(),B171),NA())</f>
        <v>#N/A</v>
      </c>
      <c r="P171" s="0" t="n">
        <f aca="false">IF(AND(EXACT(E171,"Nivel Estático"),NOT(EXACT(F171,"SONDA AUTOMÁTICA"))),IF(B171=0,NA(),B171),NA())</f>
        <v>1.349</v>
      </c>
      <c r="Q171" s="0" t="n">
        <f aca="false">IF(ISNA(P171),IF(ISNA(R171),IF(ISNA(S171),"",S171),R171),P171)</f>
        <v>1.349</v>
      </c>
      <c r="R171" s="2" t="e">
        <f aca="false">IF(EXACT(E171,"Extrapolado"),IF(B171=0,NA(),B171),NA())</f>
        <v>#N/A</v>
      </c>
      <c r="S171" s="6" t="e">
        <f aca="false">IF(EXACT(F171,"SONDA AUTOMÁTICA"),IF(B171=0,NA(),B171),NA())</f>
        <v>#N/A</v>
      </c>
    </row>
    <row r="172" customFormat="false" ht="12.75" hidden="false" customHeight="false" outlineLevel="0" collapsed="false">
      <c r="A172" s="1" t="n">
        <v>39786.6875</v>
      </c>
      <c r="B172" s="0" t="n">
        <v>1.369</v>
      </c>
      <c r="C172" s="0" t="n">
        <v>45.719</v>
      </c>
      <c r="D172" s="0" t="s">
        <v>28</v>
      </c>
      <c r="E172" s="0" t="s">
        <v>50</v>
      </c>
      <c r="F172" s="0" t="s">
        <v>51</v>
      </c>
      <c r="G172" s="0" t="n">
        <v>44.41</v>
      </c>
      <c r="H172" s="0" t="n">
        <v>0.06</v>
      </c>
      <c r="K172" s="0" t="s">
        <v>30</v>
      </c>
      <c r="L172" s="0" t="s">
        <v>31</v>
      </c>
      <c r="M172" s="0" t="s">
        <v>52</v>
      </c>
      <c r="O172" s="0" t="e">
        <f aca="false">IF(EXACT(E172,"Nivel Dinámico"),IF(B172=0,NA(),B172),NA())</f>
        <v>#N/A</v>
      </c>
      <c r="P172" s="0" t="n">
        <f aca="false">IF(AND(EXACT(E172,"Nivel Estático"),NOT(EXACT(F172,"SONDA AUTOMÁTICA"))),IF(B172=0,NA(),B172),NA())</f>
        <v>1.369</v>
      </c>
      <c r="Q172" s="0" t="n">
        <f aca="false">IF(ISNA(P172),IF(ISNA(R172),IF(ISNA(S172),"",S172),R172),P172)</f>
        <v>1.369</v>
      </c>
      <c r="R172" s="2" t="e">
        <f aca="false">IF(EXACT(E172,"Extrapolado"),IF(B172=0,NA(),B172),NA())</f>
        <v>#N/A</v>
      </c>
      <c r="S172" s="6" t="e">
        <f aca="false">IF(EXACT(F172,"SONDA AUTOMÁTICA"),IF(B172=0,NA(),B172),NA())</f>
        <v>#N/A</v>
      </c>
    </row>
    <row r="173" customFormat="false" ht="12.75" hidden="false" customHeight="false" outlineLevel="0" collapsed="false">
      <c r="A173" s="1" t="n">
        <v>39828.6944444444</v>
      </c>
      <c r="B173" s="0" t="n">
        <v>1.469</v>
      </c>
      <c r="C173" s="0" t="n">
        <v>45.719</v>
      </c>
      <c r="D173" s="0" t="s">
        <v>28</v>
      </c>
      <c r="E173" s="0" t="s">
        <v>50</v>
      </c>
      <c r="F173" s="0" t="s">
        <v>51</v>
      </c>
      <c r="G173" s="0" t="n">
        <v>44.31</v>
      </c>
      <c r="H173" s="0" t="n">
        <v>0.06</v>
      </c>
      <c r="K173" s="0" t="s">
        <v>30</v>
      </c>
      <c r="L173" s="0" t="s">
        <v>31</v>
      </c>
      <c r="M173" s="0" t="s">
        <v>52</v>
      </c>
      <c r="O173" s="0" t="e">
        <f aca="false">IF(EXACT(E173,"Nivel Dinámico"),IF(B173=0,NA(),B173),NA())</f>
        <v>#N/A</v>
      </c>
      <c r="P173" s="0" t="n">
        <f aca="false">IF(AND(EXACT(E173,"Nivel Estático"),NOT(EXACT(F173,"SONDA AUTOMÁTICA"))),IF(B173=0,NA(),B173),NA())</f>
        <v>1.469</v>
      </c>
      <c r="Q173" s="0" t="n">
        <f aca="false">IF(ISNA(P173),IF(ISNA(R173),IF(ISNA(S173),"",S173),R173),P173)</f>
        <v>1.469</v>
      </c>
      <c r="R173" s="2" t="e">
        <f aca="false">IF(EXACT(E173,"Extrapolado"),IF(B173=0,NA(),B173),NA())</f>
        <v>#N/A</v>
      </c>
      <c r="S173" s="6" t="e">
        <f aca="false">IF(EXACT(F173,"SONDA AUTOMÁTICA"),IF(B173=0,NA(),B173),NA())</f>
        <v>#N/A</v>
      </c>
    </row>
    <row r="174" customFormat="false" ht="12.75" hidden="false" customHeight="false" outlineLevel="0" collapsed="false">
      <c r="A174" s="1" t="n">
        <v>39856.6979166667</v>
      </c>
      <c r="B174" s="0" t="n">
        <v>2.239</v>
      </c>
      <c r="C174" s="0" t="n">
        <v>45.719</v>
      </c>
      <c r="D174" s="0" t="s">
        <v>28</v>
      </c>
      <c r="E174" s="0" t="s">
        <v>50</v>
      </c>
      <c r="F174" s="0" t="s">
        <v>51</v>
      </c>
      <c r="G174" s="0" t="n">
        <v>43.54</v>
      </c>
      <c r="H174" s="0" t="n">
        <v>0.06</v>
      </c>
      <c r="K174" s="0" t="s">
        <v>30</v>
      </c>
      <c r="L174" s="0" t="s">
        <v>31</v>
      </c>
      <c r="M174" s="0" t="s">
        <v>52</v>
      </c>
      <c r="O174" s="0" t="e">
        <f aca="false">IF(EXACT(E174,"Nivel Dinámico"),IF(B174=0,NA(),B174),NA())</f>
        <v>#N/A</v>
      </c>
      <c r="P174" s="0" t="n">
        <f aca="false">IF(AND(EXACT(E174,"Nivel Estático"),NOT(EXACT(F174,"SONDA AUTOMÁTICA"))),IF(B174=0,NA(),B174),NA())</f>
        <v>2.239</v>
      </c>
      <c r="Q174" s="0" t="n">
        <f aca="false">IF(ISNA(P174),IF(ISNA(R174),IF(ISNA(S174),"",S174),R174),P174)</f>
        <v>2.239</v>
      </c>
      <c r="R174" s="2" t="e">
        <f aca="false">IF(EXACT(E174,"Extrapolado"),IF(B174=0,NA(),B174),NA())</f>
        <v>#N/A</v>
      </c>
      <c r="S174" s="6" t="e">
        <f aca="false">IF(EXACT(F174,"SONDA AUTOMÁTICA"),IF(B174=0,NA(),B174),NA())</f>
        <v>#N/A</v>
      </c>
    </row>
    <row r="175" customFormat="false" ht="12.75" hidden="false" customHeight="false" outlineLevel="0" collapsed="false">
      <c r="A175" s="1" t="n">
        <v>39883.7152777778</v>
      </c>
      <c r="B175" s="0" t="n">
        <v>1.409</v>
      </c>
      <c r="C175" s="0" t="n">
        <v>45.719</v>
      </c>
      <c r="D175" s="0" t="s">
        <v>28</v>
      </c>
      <c r="E175" s="0" t="s">
        <v>50</v>
      </c>
      <c r="F175" s="0" t="s">
        <v>51</v>
      </c>
      <c r="G175" s="0" t="n">
        <v>44.37</v>
      </c>
      <c r="H175" s="0" t="n">
        <v>0.06</v>
      </c>
      <c r="K175" s="0" t="s">
        <v>30</v>
      </c>
      <c r="L175" s="0" t="s">
        <v>31</v>
      </c>
      <c r="M175" s="0" t="s">
        <v>52</v>
      </c>
      <c r="O175" s="0" t="e">
        <f aca="false">IF(EXACT(E175,"Nivel Dinámico"),IF(B175=0,NA(),B175),NA())</f>
        <v>#N/A</v>
      </c>
      <c r="P175" s="0" t="n">
        <f aca="false">IF(AND(EXACT(E175,"Nivel Estático"),NOT(EXACT(F175,"SONDA AUTOMÁTICA"))),IF(B175=0,NA(),B175),NA())</f>
        <v>1.409</v>
      </c>
      <c r="Q175" s="0" t="n">
        <f aca="false">IF(ISNA(P175),IF(ISNA(R175),IF(ISNA(S175),"",S175),R175),P175)</f>
        <v>1.409</v>
      </c>
      <c r="R175" s="2" t="e">
        <f aca="false">IF(EXACT(E175,"Extrapolado"),IF(B175=0,NA(),B175),NA())</f>
        <v>#N/A</v>
      </c>
      <c r="S175" s="6" t="e">
        <f aca="false">IF(EXACT(F175,"SONDA AUTOMÁTICA"),IF(B175=0,NA(),B175),NA())</f>
        <v>#N/A</v>
      </c>
    </row>
    <row r="176" customFormat="false" ht="12.75" hidden="false" customHeight="false" outlineLevel="0" collapsed="false">
      <c r="A176" s="1" t="n">
        <v>39919.71875</v>
      </c>
      <c r="B176" s="0" t="n">
        <v>1.399</v>
      </c>
      <c r="C176" s="0" t="n">
        <v>45.719</v>
      </c>
      <c r="D176" s="0" t="s">
        <v>28</v>
      </c>
      <c r="E176" s="0" t="s">
        <v>50</v>
      </c>
      <c r="F176" s="0" t="s">
        <v>51</v>
      </c>
      <c r="G176" s="0" t="n">
        <v>44.38</v>
      </c>
      <c r="H176" s="0" t="n">
        <v>0.06</v>
      </c>
      <c r="K176" s="0" t="s">
        <v>30</v>
      </c>
      <c r="L176" s="0" t="s">
        <v>31</v>
      </c>
      <c r="M176" s="0" t="s">
        <v>52</v>
      </c>
      <c r="O176" s="0" t="e">
        <f aca="false">IF(EXACT(E176,"Nivel Dinámico"),IF(B176=0,NA(),B176),NA())</f>
        <v>#N/A</v>
      </c>
      <c r="P176" s="0" t="n">
        <f aca="false">IF(AND(EXACT(E176,"Nivel Estático"),NOT(EXACT(F176,"SONDA AUTOMÁTICA"))),IF(B176=0,NA(),B176),NA())</f>
        <v>1.399</v>
      </c>
      <c r="Q176" s="0" t="n">
        <f aca="false">IF(ISNA(P176),IF(ISNA(R176),IF(ISNA(S176),"",S176),R176),P176)</f>
        <v>1.399</v>
      </c>
      <c r="R176" s="2" t="e">
        <f aca="false">IF(EXACT(E176,"Extrapolado"),IF(B176=0,NA(),B176),NA())</f>
        <v>#N/A</v>
      </c>
      <c r="S176" s="6" t="e">
        <f aca="false">IF(EXACT(F176,"SONDA AUTOMÁTICA"),IF(B176=0,NA(),B176),NA())</f>
        <v>#N/A</v>
      </c>
    </row>
    <row r="177" customFormat="false" ht="12.75" hidden="false" customHeight="false" outlineLevel="0" collapsed="false">
      <c r="A177" s="1" t="n">
        <v>39940.3402777778</v>
      </c>
      <c r="B177" s="0" t="n">
        <v>1.389</v>
      </c>
      <c r="C177" s="0" t="n">
        <v>45.719</v>
      </c>
      <c r="D177" s="0" t="s">
        <v>28</v>
      </c>
      <c r="E177" s="0" t="s">
        <v>50</v>
      </c>
      <c r="F177" s="0" t="s">
        <v>51</v>
      </c>
      <c r="G177" s="0" t="n">
        <v>44.39</v>
      </c>
      <c r="H177" s="0" t="n">
        <v>0.06</v>
      </c>
      <c r="K177" s="0" t="s">
        <v>30</v>
      </c>
      <c r="L177" s="0" t="s">
        <v>31</v>
      </c>
      <c r="M177" s="0" t="s">
        <v>52</v>
      </c>
      <c r="O177" s="0" t="e">
        <f aca="false">IF(EXACT(E177,"Nivel Dinámico"),IF(B177=0,NA(),B177),NA())</f>
        <v>#N/A</v>
      </c>
      <c r="P177" s="0" t="n">
        <f aca="false">IF(AND(EXACT(E177,"Nivel Estático"),NOT(EXACT(F177,"SONDA AUTOMÁTICA"))),IF(B177=0,NA(),B177),NA())</f>
        <v>1.389</v>
      </c>
      <c r="Q177" s="0" t="n">
        <f aca="false">IF(ISNA(P177),IF(ISNA(R177),IF(ISNA(S177),"",S177),R177),P177)</f>
        <v>1.389</v>
      </c>
      <c r="R177" s="2" t="e">
        <f aca="false">IF(EXACT(E177,"Extrapolado"),IF(B177=0,NA(),B177),NA())</f>
        <v>#N/A</v>
      </c>
      <c r="S177" s="6" t="e">
        <f aca="false">IF(EXACT(F177,"SONDA AUTOMÁTICA"),IF(B177=0,NA(),B177),NA())</f>
        <v>#N/A</v>
      </c>
    </row>
    <row r="178" customFormat="false" ht="12.75" hidden="false" customHeight="false" outlineLevel="0" collapsed="false">
      <c r="A178" s="1" t="n">
        <v>39972.8541666667</v>
      </c>
      <c r="B178" s="0" t="n">
        <v>-0.211</v>
      </c>
      <c r="C178" s="0" t="n">
        <v>45.719</v>
      </c>
      <c r="D178" s="0" t="s">
        <v>28</v>
      </c>
      <c r="E178" s="0" t="s">
        <v>50</v>
      </c>
      <c r="F178" s="0" t="s">
        <v>51</v>
      </c>
      <c r="G178" s="0" t="n">
        <v>45.99</v>
      </c>
      <c r="H178" s="0" t="n">
        <v>0.06</v>
      </c>
      <c r="K178" s="0" t="s">
        <v>30</v>
      </c>
      <c r="L178" s="0" t="s">
        <v>31</v>
      </c>
      <c r="M178" s="0" t="s">
        <v>52</v>
      </c>
      <c r="O178" s="0" t="e">
        <f aca="false">IF(EXACT(E178,"Nivel Dinámico"),IF(B178=0,NA(),B178),NA())</f>
        <v>#N/A</v>
      </c>
      <c r="P178" s="0" t="n">
        <f aca="false">IF(AND(EXACT(E178,"Nivel Estático"),NOT(EXACT(F178,"SONDA AUTOMÁTICA"))),IF(B178=0,NA(),B178),NA())</f>
        <v>-0.211</v>
      </c>
      <c r="Q178" s="0" t="n">
        <f aca="false">IF(ISNA(P178),IF(ISNA(R178),IF(ISNA(S178),"",S178),R178),P178)</f>
        <v>-0.211</v>
      </c>
      <c r="R178" s="2" t="e">
        <f aca="false">IF(EXACT(E178,"Extrapolado"),IF(B178=0,NA(),B178),NA())</f>
        <v>#N/A</v>
      </c>
      <c r="S178" s="6" t="e">
        <f aca="false">IF(EXACT(F178,"SONDA AUTOMÁTICA"),IF(B178=0,NA(),B178),NA())</f>
        <v>#N/A</v>
      </c>
    </row>
    <row r="179" customFormat="false" ht="12.75" hidden="false" customHeight="false" outlineLevel="0" collapsed="false">
      <c r="A179" s="1" t="n">
        <v>40002.8159722222</v>
      </c>
      <c r="B179" s="0" t="n">
        <v>0.499</v>
      </c>
      <c r="C179" s="0" t="n">
        <v>45.719</v>
      </c>
      <c r="D179" s="0" t="s">
        <v>28</v>
      </c>
      <c r="E179" s="0" t="s">
        <v>50</v>
      </c>
      <c r="F179" s="0" t="s">
        <v>51</v>
      </c>
      <c r="G179" s="0" t="n">
        <v>45.28</v>
      </c>
      <c r="H179" s="0" t="n">
        <v>0.06</v>
      </c>
      <c r="K179" s="0" t="s">
        <v>30</v>
      </c>
      <c r="L179" s="0" t="s">
        <v>31</v>
      </c>
      <c r="M179" s="0" t="s">
        <v>52</v>
      </c>
      <c r="O179" s="0" t="e">
        <f aca="false">IF(EXACT(E179,"Nivel Dinámico"),IF(B179=0,NA(),B179),NA())</f>
        <v>#N/A</v>
      </c>
      <c r="P179" s="0" t="n">
        <f aca="false">IF(AND(EXACT(E179,"Nivel Estático"),NOT(EXACT(F179,"SONDA AUTOMÁTICA"))),IF(B179=0,NA(),B179),NA())</f>
        <v>0.499</v>
      </c>
      <c r="Q179" s="0" t="n">
        <f aca="false">IF(ISNA(P179),IF(ISNA(R179),IF(ISNA(S179),"",S179),R179),P179)</f>
        <v>0.499</v>
      </c>
      <c r="R179" s="2" t="e">
        <f aca="false">IF(EXACT(E179,"Extrapolado"),IF(B179=0,NA(),B179),NA())</f>
        <v>#N/A</v>
      </c>
      <c r="S179" s="6" t="e">
        <f aca="false">IF(EXACT(F179,"SONDA AUTOMÁTICA"),IF(B179=0,NA(),B179),NA())</f>
        <v>#N/A</v>
      </c>
    </row>
    <row r="180" customFormat="false" ht="12.75" hidden="false" customHeight="false" outlineLevel="0" collapsed="false">
      <c r="A180" s="1" t="n">
        <v>40030.8090277778</v>
      </c>
      <c r="B180" s="0" t="n">
        <v>0.189</v>
      </c>
      <c r="C180" s="0" t="n">
        <v>45.719</v>
      </c>
      <c r="D180" s="0" t="s">
        <v>28</v>
      </c>
      <c r="E180" s="0" t="s">
        <v>50</v>
      </c>
      <c r="F180" s="0" t="s">
        <v>51</v>
      </c>
      <c r="G180" s="0" t="n">
        <v>45.59</v>
      </c>
      <c r="H180" s="0" t="n">
        <v>0.06</v>
      </c>
      <c r="K180" s="0" t="s">
        <v>30</v>
      </c>
      <c r="L180" s="0" t="s">
        <v>31</v>
      </c>
      <c r="M180" s="0" t="s">
        <v>52</v>
      </c>
      <c r="O180" s="0" t="e">
        <f aca="false">IF(EXACT(E180,"Nivel Dinámico"),IF(B180=0,NA(),B180),NA())</f>
        <v>#N/A</v>
      </c>
      <c r="P180" s="0" t="n">
        <f aca="false">IF(AND(EXACT(E180,"Nivel Estático"),NOT(EXACT(F180,"SONDA AUTOMÁTICA"))),IF(B180=0,NA(),B180),NA())</f>
        <v>0.189</v>
      </c>
      <c r="Q180" s="0" t="n">
        <f aca="false">IF(ISNA(P180),IF(ISNA(R180),IF(ISNA(S180),"",S180),R180),P180)</f>
        <v>0.189</v>
      </c>
      <c r="R180" s="2" t="e">
        <f aca="false">IF(EXACT(E180,"Extrapolado"),IF(B180=0,NA(),B180),NA())</f>
        <v>#N/A</v>
      </c>
      <c r="S180" s="6" t="e">
        <f aca="false">IF(EXACT(F180,"SONDA AUTOMÁTICA"),IF(B180=0,NA(),B180),NA())</f>
        <v>#N/A</v>
      </c>
    </row>
    <row r="181" customFormat="false" ht="12.75" hidden="false" customHeight="false" outlineLevel="0" collapsed="false">
      <c r="A181" s="1" t="n">
        <v>40059.8090277778</v>
      </c>
      <c r="B181" s="0" t="n">
        <v>-0.031</v>
      </c>
      <c r="C181" s="0" t="n">
        <v>45.719</v>
      </c>
      <c r="D181" s="0" t="s">
        <v>28</v>
      </c>
      <c r="E181" s="0" t="s">
        <v>50</v>
      </c>
      <c r="F181" s="0" t="s">
        <v>51</v>
      </c>
      <c r="G181" s="0" t="n">
        <v>45.81</v>
      </c>
      <c r="H181" s="0" t="n">
        <v>0.06</v>
      </c>
      <c r="K181" s="0" t="s">
        <v>30</v>
      </c>
      <c r="L181" s="0" t="s">
        <v>31</v>
      </c>
      <c r="M181" s="0" t="s">
        <v>52</v>
      </c>
      <c r="O181" s="0" t="e">
        <f aca="false">IF(EXACT(E181,"Nivel Dinámico"),IF(B181=0,NA(),B181),NA())</f>
        <v>#N/A</v>
      </c>
      <c r="P181" s="0" t="n">
        <f aca="false">IF(AND(EXACT(E181,"Nivel Estático"),NOT(EXACT(F181,"SONDA AUTOMÁTICA"))),IF(B181=0,NA(),B181),NA())</f>
        <v>-0.031</v>
      </c>
      <c r="Q181" s="0" t="n">
        <f aca="false">IF(ISNA(P181),IF(ISNA(R181),IF(ISNA(S181),"",S181),R181),P181)</f>
        <v>-0.031</v>
      </c>
      <c r="R181" s="2" t="e">
        <f aca="false">IF(EXACT(E181,"Extrapolado"),IF(B181=0,NA(),B181),NA())</f>
        <v>#N/A</v>
      </c>
      <c r="S181" s="6" t="e">
        <f aca="false">IF(EXACT(F181,"SONDA AUTOMÁTICA"),IF(B181=0,NA(),B181),NA())</f>
        <v>#N/A</v>
      </c>
    </row>
    <row r="182" customFormat="false" ht="12.75" hidden="false" customHeight="false" outlineLevel="0" collapsed="false">
      <c r="A182" s="1" t="n">
        <v>40093.3368055556</v>
      </c>
      <c r="B182" s="0" t="n">
        <v>0.409</v>
      </c>
      <c r="C182" s="0" t="n">
        <v>45.719</v>
      </c>
      <c r="D182" s="0" t="s">
        <v>28</v>
      </c>
      <c r="E182" s="0" t="s">
        <v>50</v>
      </c>
      <c r="F182" s="0" t="s">
        <v>51</v>
      </c>
      <c r="G182" s="0" t="n">
        <v>45.37</v>
      </c>
      <c r="H182" s="0" t="n">
        <v>0.06</v>
      </c>
      <c r="K182" s="0" t="s">
        <v>30</v>
      </c>
      <c r="L182" s="0" t="s">
        <v>31</v>
      </c>
      <c r="M182" s="0" t="s">
        <v>52</v>
      </c>
      <c r="O182" s="0" t="e">
        <f aca="false">IF(EXACT(E182,"Nivel Dinámico"),IF(B182=0,NA(),B182),NA())</f>
        <v>#N/A</v>
      </c>
      <c r="P182" s="0" t="n">
        <f aca="false">IF(AND(EXACT(E182,"Nivel Estático"),NOT(EXACT(F182,"SONDA AUTOMÁTICA"))),IF(B182=0,NA(),B182),NA())</f>
        <v>0.409</v>
      </c>
      <c r="Q182" s="0" t="n">
        <f aca="false">IF(ISNA(P182),IF(ISNA(R182),IF(ISNA(S182),"",S182),R182),P182)</f>
        <v>0.409</v>
      </c>
      <c r="R182" s="2" t="e">
        <f aca="false">IF(EXACT(E182,"Extrapolado"),IF(B182=0,NA(),B182),NA())</f>
        <v>#N/A</v>
      </c>
      <c r="S182" s="6" t="e">
        <f aca="false">IF(EXACT(F182,"SONDA AUTOMÁTICA"),IF(B182=0,NA(),B182),NA())</f>
        <v>#N/A</v>
      </c>
    </row>
    <row r="183" customFormat="false" ht="12.75" hidden="false" customHeight="false" outlineLevel="0" collapsed="false">
      <c r="A183" s="1" t="n">
        <v>40128.6805555556</v>
      </c>
      <c r="B183" s="0" t="n">
        <v>0.189</v>
      </c>
      <c r="C183" s="0" t="n">
        <v>45.719</v>
      </c>
      <c r="D183" s="0" t="s">
        <v>28</v>
      </c>
      <c r="E183" s="0" t="s">
        <v>50</v>
      </c>
      <c r="F183" s="0" t="s">
        <v>51</v>
      </c>
      <c r="G183" s="0" t="n">
        <v>45.59</v>
      </c>
      <c r="H183" s="0" t="n">
        <v>0.06</v>
      </c>
      <c r="K183" s="0" t="s">
        <v>30</v>
      </c>
      <c r="L183" s="0" t="s">
        <v>31</v>
      </c>
      <c r="M183" s="0" t="s">
        <v>52</v>
      </c>
      <c r="O183" s="0" t="e">
        <f aca="false">IF(EXACT(E183,"Nivel Dinámico"),IF(B183=0,NA(),B183),NA())</f>
        <v>#N/A</v>
      </c>
      <c r="P183" s="0" t="n">
        <f aca="false">IF(AND(EXACT(E183,"Nivel Estático"),NOT(EXACT(F183,"SONDA AUTOMÁTICA"))),IF(B183=0,NA(),B183),NA())</f>
        <v>0.189</v>
      </c>
      <c r="Q183" s="0" t="n">
        <f aca="false">IF(ISNA(P183),IF(ISNA(R183),IF(ISNA(S183),"",S183),R183),P183)</f>
        <v>0.189</v>
      </c>
      <c r="R183" s="2" t="e">
        <f aca="false">IF(EXACT(E183,"Extrapolado"),IF(B183=0,NA(),B183),NA())</f>
        <v>#N/A</v>
      </c>
      <c r="S183" s="6" t="e">
        <f aca="false">IF(EXACT(F183,"SONDA AUTOMÁTICA"),IF(B183=0,NA(),B183),NA())</f>
        <v>#N/A</v>
      </c>
    </row>
    <row r="184" customFormat="false" ht="12.75" hidden="false" customHeight="false" outlineLevel="0" collapsed="false">
      <c r="A184" s="1" t="n">
        <v>40161.6180555556</v>
      </c>
      <c r="B184" s="0" t="n">
        <v>0.409</v>
      </c>
      <c r="C184" s="0" t="n">
        <v>45.719</v>
      </c>
      <c r="D184" s="0" t="s">
        <v>28</v>
      </c>
      <c r="E184" s="0" t="s">
        <v>50</v>
      </c>
      <c r="F184" s="0" t="s">
        <v>51</v>
      </c>
      <c r="G184" s="0" t="n">
        <v>45.37</v>
      </c>
      <c r="H184" s="0" t="n">
        <v>0.06</v>
      </c>
      <c r="K184" s="0" t="s">
        <v>30</v>
      </c>
      <c r="L184" s="0" t="s">
        <v>31</v>
      </c>
      <c r="M184" s="0" t="s">
        <v>52</v>
      </c>
      <c r="O184" s="0" t="e">
        <f aca="false">IF(EXACT(E184,"Nivel Dinámico"),IF(B184=0,NA(),B184),NA())</f>
        <v>#N/A</v>
      </c>
      <c r="P184" s="0" t="n">
        <f aca="false">IF(AND(EXACT(E184,"Nivel Estático"),NOT(EXACT(F184,"SONDA AUTOMÁTICA"))),IF(B184=0,NA(),B184),NA())</f>
        <v>0.409</v>
      </c>
      <c r="Q184" s="0" t="n">
        <f aca="false">IF(ISNA(P184),IF(ISNA(R184),IF(ISNA(S184),"",S184),R184),P184)</f>
        <v>0.409</v>
      </c>
      <c r="R184" s="2" t="e">
        <f aca="false">IF(EXACT(E184,"Extrapolado"),IF(B184=0,NA(),B184),NA())</f>
        <v>#N/A</v>
      </c>
      <c r="S184" s="6" t="e">
        <f aca="false">IF(EXACT(F184,"SONDA AUTOMÁTICA"),IF(B184=0,NA(),B184),NA())</f>
        <v>#N/A</v>
      </c>
    </row>
    <row r="185" customFormat="false" ht="12.75" hidden="false" customHeight="false" outlineLevel="0" collapsed="false">
      <c r="A185" s="1" t="n">
        <v>40199.6875</v>
      </c>
      <c r="B185" s="0" t="n">
        <v>1.579</v>
      </c>
      <c r="C185" s="0" t="n">
        <v>45.719</v>
      </c>
      <c r="D185" s="0" t="s">
        <v>28</v>
      </c>
      <c r="E185" s="0" t="s">
        <v>50</v>
      </c>
      <c r="F185" s="0" t="s">
        <v>51</v>
      </c>
      <c r="G185" s="0" t="n">
        <v>44.2</v>
      </c>
      <c r="H185" s="0" t="n">
        <v>0.06</v>
      </c>
      <c r="K185" s="0" t="s">
        <v>30</v>
      </c>
      <c r="L185" s="0" t="s">
        <v>31</v>
      </c>
      <c r="M185" s="0" t="s">
        <v>52</v>
      </c>
      <c r="O185" s="0" t="e">
        <f aca="false">IF(EXACT(E185,"Nivel Dinámico"),IF(B185=0,NA(),B185),NA())</f>
        <v>#N/A</v>
      </c>
      <c r="P185" s="0" t="n">
        <f aca="false">IF(AND(EXACT(E185,"Nivel Estático"),NOT(EXACT(F185,"SONDA AUTOMÁTICA"))),IF(B185=0,NA(),B185),NA())</f>
        <v>1.579</v>
      </c>
      <c r="Q185" s="0" t="n">
        <f aca="false">IF(ISNA(P185),IF(ISNA(R185),IF(ISNA(S185),"",S185),R185),P185)</f>
        <v>1.579</v>
      </c>
      <c r="R185" s="2" t="e">
        <f aca="false">IF(EXACT(E185,"Extrapolado"),IF(B185=0,NA(),B185),NA())</f>
        <v>#N/A</v>
      </c>
      <c r="S185" s="6" t="e">
        <f aca="false">IF(EXACT(F185,"SONDA AUTOMÁTICA"),IF(B185=0,NA(),B185),NA())</f>
        <v>#N/A</v>
      </c>
    </row>
    <row r="186" customFormat="false" ht="12.75" hidden="false" customHeight="false" outlineLevel="0" collapsed="false">
      <c r="A186" s="1" t="n">
        <v>40219.6909722222</v>
      </c>
      <c r="B186" s="0" t="n">
        <v>1.399</v>
      </c>
      <c r="C186" s="0" t="n">
        <v>45.719</v>
      </c>
      <c r="D186" s="0" t="s">
        <v>28</v>
      </c>
      <c r="E186" s="0" t="s">
        <v>50</v>
      </c>
      <c r="F186" s="0" t="s">
        <v>51</v>
      </c>
      <c r="G186" s="0" t="n">
        <v>44.38</v>
      </c>
      <c r="H186" s="0" t="n">
        <v>0.06</v>
      </c>
      <c r="K186" s="0" t="s">
        <v>30</v>
      </c>
      <c r="L186" s="0" t="s">
        <v>31</v>
      </c>
      <c r="M186" s="0" t="s">
        <v>52</v>
      </c>
      <c r="O186" s="0" t="e">
        <f aca="false">IF(EXACT(E186,"Nivel Dinámico"),IF(B186=0,NA(),B186),NA())</f>
        <v>#N/A</v>
      </c>
      <c r="P186" s="0" t="n">
        <f aca="false">IF(AND(EXACT(E186,"Nivel Estático"),NOT(EXACT(F186,"SONDA AUTOMÁTICA"))),IF(B186=0,NA(),B186),NA())</f>
        <v>1.399</v>
      </c>
      <c r="Q186" s="0" t="n">
        <f aca="false">IF(ISNA(P186),IF(ISNA(R186),IF(ISNA(S186),"",S186),R186),P186)</f>
        <v>1.399</v>
      </c>
      <c r="R186" s="2" t="e">
        <f aca="false">IF(EXACT(E186,"Extrapolado"),IF(B186=0,NA(),B186),NA())</f>
        <v>#N/A</v>
      </c>
      <c r="S186" s="6" t="e">
        <f aca="false">IF(EXACT(F186,"SONDA AUTOMÁTICA"),IF(B186=0,NA(),B186),NA())</f>
        <v>#N/A</v>
      </c>
    </row>
    <row r="187" customFormat="false" ht="12.75" hidden="false" customHeight="false" outlineLevel="0" collapsed="false">
      <c r="A187" s="1" t="n">
        <v>40254.6770833333</v>
      </c>
      <c r="B187" s="0" t="n">
        <v>1.209</v>
      </c>
      <c r="C187" s="0" t="n">
        <v>45.719</v>
      </c>
      <c r="D187" s="0" t="s">
        <v>28</v>
      </c>
      <c r="E187" s="0" t="s">
        <v>50</v>
      </c>
      <c r="F187" s="0" t="s">
        <v>51</v>
      </c>
      <c r="G187" s="0" t="n">
        <v>44.57</v>
      </c>
      <c r="H187" s="0" t="n">
        <v>0.06</v>
      </c>
      <c r="K187" s="0" t="s">
        <v>30</v>
      </c>
      <c r="L187" s="0" t="s">
        <v>31</v>
      </c>
      <c r="M187" s="0" t="s">
        <v>52</v>
      </c>
      <c r="O187" s="0" t="e">
        <f aca="false">IF(EXACT(E187,"Nivel Dinámico"),IF(B187=0,NA(),B187),NA())</f>
        <v>#N/A</v>
      </c>
      <c r="P187" s="0" t="n">
        <f aca="false">IF(AND(EXACT(E187,"Nivel Estático"),NOT(EXACT(F187,"SONDA AUTOMÁTICA"))),IF(B187=0,NA(),B187),NA())</f>
        <v>1.209</v>
      </c>
      <c r="Q187" s="0" t="n">
        <f aca="false">IF(ISNA(P187),IF(ISNA(R187),IF(ISNA(S187),"",S187),R187),P187)</f>
        <v>1.209</v>
      </c>
      <c r="R187" s="2" t="e">
        <f aca="false">IF(EXACT(E187,"Extrapolado"),IF(B187=0,NA(),B187),NA())</f>
        <v>#N/A</v>
      </c>
      <c r="S187" s="6" t="e">
        <f aca="false">IF(EXACT(F187,"SONDA AUTOMÁTICA"),IF(B187=0,NA(),B187),NA())</f>
        <v>#N/A</v>
      </c>
    </row>
    <row r="188" customFormat="false" ht="12.75" hidden="false" customHeight="false" outlineLevel="0" collapsed="false">
      <c r="A188" s="1" t="n">
        <v>40274.7569444444</v>
      </c>
      <c r="B188" s="0" t="n">
        <v>1.009</v>
      </c>
      <c r="C188" s="0" t="n">
        <v>45.719</v>
      </c>
      <c r="D188" s="0" t="s">
        <v>28</v>
      </c>
      <c r="E188" s="0" t="s">
        <v>50</v>
      </c>
      <c r="F188" s="0" t="s">
        <v>51</v>
      </c>
      <c r="G188" s="0" t="n">
        <v>44.77</v>
      </c>
      <c r="H188" s="0" t="n">
        <v>0.06</v>
      </c>
      <c r="K188" s="0" t="s">
        <v>30</v>
      </c>
      <c r="L188" s="0" t="s">
        <v>31</v>
      </c>
      <c r="M188" s="0" t="s">
        <v>52</v>
      </c>
      <c r="O188" s="0" t="e">
        <f aca="false">IF(EXACT(E188,"Nivel Dinámico"),IF(B188=0,NA(),B188),NA())</f>
        <v>#N/A</v>
      </c>
      <c r="P188" s="0" t="n">
        <f aca="false">IF(AND(EXACT(E188,"Nivel Estático"),NOT(EXACT(F188,"SONDA AUTOMÁTICA"))),IF(B188=0,NA(),B188),NA())</f>
        <v>1.009</v>
      </c>
      <c r="Q188" s="0" t="n">
        <f aca="false">IF(ISNA(P188),IF(ISNA(R188),IF(ISNA(S188),"",S188),R188),P188)</f>
        <v>1.009</v>
      </c>
      <c r="R188" s="2" t="e">
        <f aca="false">IF(EXACT(E188,"Extrapolado"),IF(B188=0,NA(),B188),NA())</f>
        <v>#N/A</v>
      </c>
      <c r="S188" s="6" t="e">
        <f aca="false">IF(EXACT(F188,"SONDA AUTOMÁTICA"),IF(B188=0,NA(),B188),NA())</f>
        <v>#N/A</v>
      </c>
    </row>
    <row r="189" customFormat="false" ht="12.75" hidden="false" customHeight="false" outlineLevel="0" collapsed="false">
      <c r="A189" s="1" t="n">
        <v>40303.7291666667</v>
      </c>
      <c r="B189" s="0" t="n">
        <v>0.799</v>
      </c>
      <c r="C189" s="0" t="n">
        <v>45.719</v>
      </c>
      <c r="D189" s="0" t="s">
        <v>28</v>
      </c>
      <c r="E189" s="0" t="s">
        <v>50</v>
      </c>
      <c r="F189" s="0" t="s">
        <v>51</v>
      </c>
      <c r="G189" s="0" t="n">
        <v>44.98</v>
      </c>
      <c r="H189" s="0" t="n">
        <v>0.06</v>
      </c>
      <c r="K189" s="0" t="s">
        <v>30</v>
      </c>
      <c r="L189" s="0" t="s">
        <v>31</v>
      </c>
      <c r="M189" s="0" t="s">
        <v>52</v>
      </c>
      <c r="O189" s="0" t="e">
        <f aca="false">IF(EXACT(E189,"Nivel Dinámico"),IF(B189=0,NA(),B189),NA())</f>
        <v>#N/A</v>
      </c>
      <c r="P189" s="0" t="n">
        <f aca="false">IF(AND(EXACT(E189,"Nivel Estático"),NOT(EXACT(F189,"SONDA AUTOMÁTICA"))),IF(B189=0,NA(),B189),NA())</f>
        <v>0.799</v>
      </c>
      <c r="Q189" s="0" t="n">
        <f aca="false">IF(ISNA(P189),IF(ISNA(R189),IF(ISNA(S189),"",S189),R189),P189)</f>
        <v>0.799</v>
      </c>
      <c r="R189" s="2" t="e">
        <f aca="false">IF(EXACT(E189,"Extrapolado"),IF(B189=0,NA(),B189),NA())</f>
        <v>#N/A</v>
      </c>
      <c r="S189" s="6" t="e">
        <f aca="false">IF(EXACT(F189,"SONDA AUTOMÁTICA"),IF(B189=0,NA(),B189),NA())</f>
        <v>#N/A</v>
      </c>
    </row>
    <row r="190" customFormat="false" ht="12.75" hidden="false" customHeight="false" outlineLevel="0" collapsed="false">
      <c r="A190" s="1" t="n">
        <v>40332.7048611111</v>
      </c>
      <c r="B190" s="0" t="n">
        <v>0.719</v>
      </c>
      <c r="C190" s="0" t="n">
        <v>45.719</v>
      </c>
      <c r="D190" s="0" t="s">
        <v>28</v>
      </c>
      <c r="E190" s="0" t="s">
        <v>50</v>
      </c>
      <c r="F190" s="0" t="s">
        <v>51</v>
      </c>
      <c r="G190" s="0" t="n">
        <v>45.06</v>
      </c>
      <c r="H190" s="0" t="n">
        <v>0.06</v>
      </c>
      <c r="K190" s="0" t="s">
        <v>30</v>
      </c>
      <c r="L190" s="0" t="s">
        <v>31</v>
      </c>
      <c r="M190" s="0" t="s">
        <v>52</v>
      </c>
      <c r="O190" s="0" t="e">
        <f aca="false">IF(EXACT(E190,"Nivel Dinámico"),IF(B190=0,NA(),B190),NA())</f>
        <v>#N/A</v>
      </c>
      <c r="P190" s="0" t="n">
        <f aca="false">IF(AND(EXACT(E190,"Nivel Estático"),NOT(EXACT(F190,"SONDA AUTOMÁTICA"))),IF(B190=0,NA(),B190),NA())</f>
        <v>0.719</v>
      </c>
      <c r="Q190" s="0" t="n">
        <f aca="false">IF(ISNA(P190),IF(ISNA(R190),IF(ISNA(S190),"",S190),R190),P190)</f>
        <v>0.719</v>
      </c>
      <c r="R190" s="2" t="e">
        <f aca="false">IF(EXACT(E190,"Extrapolado"),IF(B190=0,NA(),B190),NA())</f>
        <v>#N/A</v>
      </c>
      <c r="S190" s="6" t="e">
        <f aca="false">IF(EXACT(F190,"SONDA AUTOMÁTICA"),IF(B190=0,NA(),B190),NA())</f>
        <v>#N/A</v>
      </c>
    </row>
    <row r="191" customFormat="false" ht="12.75" hidden="false" customHeight="false" outlineLevel="0" collapsed="false">
      <c r="A191" s="1" t="n">
        <v>40365.7291666667</v>
      </c>
      <c r="B191" s="0" t="n">
        <v>0.709</v>
      </c>
      <c r="C191" s="0" t="n">
        <v>45.719</v>
      </c>
      <c r="D191" s="0" t="s">
        <v>28</v>
      </c>
      <c r="E191" s="0" t="s">
        <v>50</v>
      </c>
      <c r="F191" s="0" t="s">
        <v>51</v>
      </c>
      <c r="G191" s="0" t="n">
        <v>45.07</v>
      </c>
      <c r="H191" s="0" t="n">
        <v>0.06</v>
      </c>
      <c r="K191" s="0" t="s">
        <v>30</v>
      </c>
      <c r="L191" s="0" t="s">
        <v>31</v>
      </c>
      <c r="M191" s="0" t="s">
        <v>52</v>
      </c>
      <c r="O191" s="0" t="e">
        <f aca="false">IF(EXACT(E191,"Nivel Dinámico"),IF(B191=0,NA(),B191),NA())</f>
        <v>#N/A</v>
      </c>
      <c r="P191" s="0" t="n">
        <f aca="false">IF(AND(EXACT(E191,"Nivel Estático"),NOT(EXACT(F191,"SONDA AUTOMÁTICA"))),IF(B191=0,NA(),B191),NA())</f>
        <v>0.709</v>
      </c>
      <c r="Q191" s="0" t="n">
        <f aca="false">IF(ISNA(P191),IF(ISNA(R191),IF(ISNA(S191),"",S191),R191),P191)</f>
        <v>0.709</v>
      </c>
      <c r="R191" s="2" t="e">
        <f aca="false">IF(EXACT(E191,"Extrapolado"),IF(B191=0,NA(),B191),NA())</f>
        <v>#N/A</v>
      </c>
      <c r="S191" s="6" t="e">
        <f aca="false">IF(EXACT(F191,"SONDA AUTOMÁTICA"),IF(B191=0,NA(),B191),NA())</f>
        <v>#N/A</v>
      </c>
    </row>
    <row r="192" customFormat="false" ht="12.75" hidden="false" customHeight="false" outlineLevel="0" collapsed="false">
      <c r="A192" s="1" t="n">
        <v>40393.7708333333</v>
      </c>
      <c r="B192" s="0" t="n">
        <v>0.489</v>
      </c>
      <c r="C192" s="0" t="n">
        <v>45.719</v>
      </c>
      <c r="D192" s="0" t="s">
        <v>28</v>
      </c>
      <c r="E192" s="0" t="s">
        <v>50</v>
      </c>
      <c r="F192" s="0" t="s">
        <v>51</v>
      </c>
      <c r="G192" s="0" t="n">
        <v>45.29</v>
      </c>
      <c r="H192" s="0" t="n">
        <v>0.06</v>
      </c>
      <c r="K192" s="0" t="s">
        <v>30</v>
      </c>
      <c r="L192" s="0" t="s">
        <v>31</v>
      </c>
      <c r="M192" s="0" t="s">
        <v>52</v>
      </c>
      <c r="O192" s="0" t="e">
        <f aca="false">IF(EXACT(E192,"Nivel Dinámico"),IF(B192=0,NA(),B192),NA())</f>
        <v>#N/A</v>
      </c>
      <c r="P192" s="0" t="n">
        <f aca="false">IF(AND(EXACT(E192,"Nivel Estático"),NOT(EXACT(F192,"SONDA AUTOMÁTICA"))),IF(B192=0,NA(),B192),NA())</f>
        <v>0.489</v>
      </c>
      <c r="Q192" s="0" t="n">
        <f aca="false">IF(ISNA(P192),IF(ISNA(R192),IF(ISNA(S192),"",S192),R192),P192)</f>
        <v>0.489</v>
      </c>
      <c r="R192" s="2" t="e">
        <f aca="false">IF(EXACT(E192,"Extrapolado"),IF(B192=0,NA(),B192),NA())</f>
        <v>#N/A</v>
      </c>
      <c r="S192" s="6" t="e">
        <f aca="false">IF(EXACT(F192,"SONDA AUTOMÁTICA"),IF(B192=0,NA(),B192),NA())</f>
        <v>#N/A</v>
      </c>
    </row>
    <row r="193" customFormat="false" ht="12.75" hidden="false" customHeight="false" outlineLevel="0" collapsed="false">
      <c r="A193" s="1" t="n">
        <v>40423.8229166667</v>
      </c>
      <c r="B193" s="0" t="n">
        <v>0.289</v>
      </c>
      <c r="C193" s="0" t="n">
        <v>45.719</v>
      </c>
      <c r="D193" s="0" t="s">
        <v>28</v>
      </c>
      <c r="E193" s="0" t="s">
        <v>50</v>
      </c>
      <c r="F193" s="0" t="s">
        <v>51</v>
      </c>
      <c r="G193" s="0" t="n">
        <v>45.49</v>
      </c>
      <c r="H193" s="0" t="n">
        <v>0.06</v>
      </c>
      <c r="K193" s="0" t="s">
        <v>30</v>
      </c>
      <c r="L193" s="0" t="s">
        <v>31</v>
      </c>
      <c r="M193" s="0" t="s">
        <v>52</v>
      </c>
      <c r="O193" s="0" t="e">
        <f aca="false">IF(EXACT(E193,"Nivel Dinámico"),IF(B193=0,NA(),B193),NA())</f>
        <v>#N/A</v>
      </c>
      <c r="P193" s="0" t="n">
        <f aca="false">IF(AND(EXACT(E193,"Nivel Estático"),NOT(EXACT(F193,"SONDA AUTOMÁTICA"))),IF(B193=0,NA(),B193),NA())</f>
        <v>0.289</v>
      </c>
      <c r="Q193" s="0" t="n">
        <f aca="false">IF(ISNA(P193),IF(ISNA(R193),IF(ISNA(S193),"",S193),R193),P193)</f>
        <v>0.289</v>
      </c>
      <c r="R193" s="2" t="e">
        <f aca="false">IF(EXACT(E193,"Extrapolado"),IF(B193=0,NA(),B193),NA())</f>
        <v>#N/A</v>
      </c>
      <c r="S193" s="6" t="e">
        <f aca="false">IF(EXACT(F193,"SONDA AUTOMÁTICA"),IF(B193=0,NA(),B193),NA())</f>
        <v>#N/A</v>
      </c>
    </row>
    <row r="194" customFormat="false" ht="12.75" hidden="false" customHeight="false" outlineLevel="0" collapsed="false">
      <c r="A194" s="1" t="n">
        <v>40456.7847222222</v>
      </c>
      <c r="B194" s="0" t="n">
        <v>0.389</v>
      </c>
      <c r="C194" s="0" t="n">
        <v>45.719</v>
      </c>
      <c r="D194" s="0" t="s">
        <v>28</v>
      </c>
      <c r="E194" s="0" t="s">
        <v>50</v>
      </c>
      <c r="F194" s="0" t="s">
        <v>51</v>
      </c>
      <c r="G194" s="0" t="n">
        <v>45.39</v>
      </c>
      <c r="H194" s="0" t="n">
        <v>0.06</v>
      </c>
      <c r="K194" s="0" t="s">
        <v>30</v>
      </c>
      <c r="L194" s="0" t="s">
        <v>31</v>
      </c>
      <c r="M194" s="0" t="s">
        <v>52</v>
      </c>
      <c r="O194" s="0" t="e">
        <f aca="false">IF(EXACT(E194,"Nivel Dinámico"),IF(B194=0,NA(),B194),NA())</f>
        <v>#N/A</v>
      </c>
      <c r="P194" s="0" t="n">
        <f aca="false">IF(AND(EXACT(E194,"Nivel Estático"),NOT(EXACT(F194,"SONDA AUTOMÁTICA"))),IF(B194=0,NA(),B194),NA())</f>
        <v>0.389</v>
      </c>
      <c r="Q194" s="0" t="n">
        <f aca="false">IF(ISNA(P194),IF(ISNA(R194),IF(ISNA(S194),"",S194),R194),P194)</f>
        <v>0.389</v>
      </c>
      <c r="R194" s="2" t="e">
        <f aca="false">IF(EXACT(E194,"Extrapolado"),IF(B194=0,NA(),B194),NA())</f>
        <v>#N/A</v>
      </c>
      <c r="S194" s="6" t="e">
        <f aca="false">IF(EXACT(F194,"SONDA AUTOMÁTICA"),IF(B194=0,NA(),B194),NA())</f>
        <v>#N/A</v>
      </c>
    </row>
    <row r="195" customFormat="false" ht="12.75" hidden="false" customHeight="false" outlineLevel="0" collapsed="false">
      <c r="A195" s="1" t="n">
        <v>40492.6354166667</v>
      </c>
      <c r="B195" s="0" t="n">
        <v>1.219</v>
      </c>
      <c r="C195" s="0" t="n">
        <v>45.719</v>
      </c>
      <c r="D195" s="0" t="s">
        <v>28</v>
      </c>
      <c r="E195" s="0" t="s">
        <v>50</v>
      </c>
      <c r="F195" s="0" t="s">
        <v>51</v>
      </c>
      <c r="G195" s="0" t="n">
        <v>44.56</v>
      </c>
      <c r="H195" s="0" t="n">
        <v>0.06</v>
      </c>
      <c r="K195" s="0" t="s">
        <v>30</v>
      </c>
      <c r="L195" s="0" t="s">
        <v>31</v>
      </c>
      <c r="M195" s="0" t="s">
        <v>52</v>
      </c>
      <c r="O195" s="0" t="e">
        <f aca="false">IF(EXACT(E195,"Nivel Dinámico"),IF(B195=0,NA(),B195),NA())</f>
        <v>#N/A</v>
      </c>
      <c r="P195" s="0" t="n">
        <f aca="false">IF(AND(EXACT(E195,"Nivel Estático"),NOT(EXACT(F195,"SONDA AUTOMÁTICA"))),IF(B195=0,NA(),B195),NA())</f>
        <v>1.219</v>
      </c>
      <c r="Q195" s="0" t="n">
        <f aca="false">IF(ISNA(P195),IF(ISNA(R195),IF(ISNA(S195),"",S195),R195),P195)</f>
        <v>1.219</v>
      </c>
      <c r="R195" s="2" t="e">
        <f aca="false">IF(EXACT(E195,"Extrapolado"),IF(B195=0,NA(),B195),NA())</f>
        <v>#N/A</v>
      </c>
      <c r="S195" s="6" t="e">
        <f aca="false">IF(EXACT(F195,"SONDA AUTOMÁTICA"),IF(B195=0,NA(),B195),NA())</f>
        <v>#N/A</v>
      </c>
    </row>
    <row r="196" customFormat="false" ht="12.75" hidden="false" customHeight="false" outlineLevel="0" collapsed="false">
      <c r="A196" s="1" t="n">
        <v>40696.3958333333</v>
      </c>
      <c r="B196" s="0" t="n">
        <v>1.399</v>
      </c>
      <c r="C196" s="0" t="n">
        <v>45.719</v>
      </c>
      <c r="D196" s="0" t="s">
        <v>28</v>
      </c>
      <c r="E196" s="0" t="s">
        <v>50</v>
      </c>
      <c r="F196" s="0" t="s">
        <v>51</v>
      </c>
      <c r="G196" s="0" t="n">
        <v>44.38</v>
      </c>
      <c r="H196" s="0" t="n">
        <v>0.06</v>
      </c>
      <c r="K196" s="0" t="s">
        <v>30</v>
      </c>
      <c r="L196" s="0" t="s">
        <v>55</v>
      </c>
      <c r="M196" s="0" t="s">
        <v>52</v>
      </c>
      <c r="O196" s="0" t="e">
        <f aca="false">IF(EXACT(E196,"Nivel Dinámico"),IF(B196=0,NA(),B196),NA())</f>
        <v>#N/A</v>
      </c>
      <c r="P196" s="0" t="n">
        <f aca="false">IF(AND(EXACT(E196,"Nivel Estático"),NOT(EXACT(F196,"SONDA AUTOMÁTICA"))),IF(B196=0,NA(),B196),NA())</f>
        <v>1.399</v>
      </c>
      <c r="Q196" s="0" t="n">
        <f aca="false">IF(ISNA(P196),IF(ISNA(R196),IF(ISNA(S196),"",S196),R196),P196)</f>
        <v>1.399</v>
      </c>
      <c r="R196" s="2" t="e">
        <f aca="false">IF(EXACT(E196,"Extrapolado"),IF(B196=0,NA(),B196),NA())</f>
        <v>#N/A</v>
      </c>
      <c r="S196" s="6" t="e">
        <f aca="false">IF(EXACT(F196,"SONDA AUTOMÁTICA"),IF(B196=0,NA(),B196),NA())</f>
        <v>#N/A</v>
      </c>
    </row>
    <row r="197" customFormat="false" ht="12.75" hidden="false" customHeight="false" outlineLevel="0" collapsed="false">
      <c r="A197" s="1" t="n">
        <v>40725.5208333333</v>
      </c>
      <c r="B197" s="0" t="n">
        <v>1.119</v>
      </c>
      <c r="C197" s="0" t="n">
        <v>45.719</v>
      </c>
      <c r="D197" s="0" t="s">
        <v>28</v>
      </c>
      <c r="E197" s="0" t="s">
        <v>50</v>
      </c>
      <c r="F197" s="0" t="s">
        <v>51</v>
      </c>
      <c r="G197" s="0" t="n">
        <v>44.66</v>
      </c>
      <c r="H197" s="0" t="n">
        <v>0.06</v>
      </c>
      <c r="K197" s="0" t="s">
        <v>30</v>
      </c>
      <c r="L197" s="0" t="s">
        <v>55</v>
      </c>
      <c r="M197" s="0" t="s">
        <v>52</v>
      </c>
      <c r="O197" s="0" t="e">
        <f aca="false">IF(EXACT(E197,"Nivel Dinámico"),IF(B197=0,NA(),B197),NA())</f>
        <v>#N/A</v>
      </c>
      <c r="P197" s="0" t="n">
        <f aca="false">IF(AND(EXACT(E197,"Nivel Estático"),NOT(EXACT(F197,"SONDA AUTOMÁTICA"))),IF(B197=0,NA(),B197),NA())</f>
        <v>1.119</v>
      </c>
      <c r="Q197" s="0" t="n">
        <f aca="false">IF(ISNA(P197),IF(ISNA(R197),IF(ISNA(S197),"",S197),R197),P197)</f>
        <v>1.119</v>
      </c>
      <c r="R197" s="2" t="e">
        <f aca="false">IF(EXACT(E197,"Extrapolado"),IF(B197=0,NA(),B197),NA())</f>
        <v>#N/A</v>
      </c>
      <c r="S197" s="6" t="e">
        <f aca="false">IF(EXACT(F197,"SONDA AUTOMÁTICA"),IF(B197=0,NA(),B197),NA())</f>
        <v>#N/A</v>
      </c>
    </row>
    <row r="198" customFormat="false" ht="12.75" hidden="false" customHeight="false" outlineLevel="0" collapsed="false">
      <c r="A198" s="1" t="n">
        <v>40757.5972222222</v>
      </c>
      <c r="B198" s="0" t="n">
        <v>0.739</v>
      </c>
      <c r="C198" s="0" t="n">
        <v>45.719</v>
      </c>
      <c r="D198" s="0" t="s">
        <v>28</v>
      </c>
      <c r="E198" s="0" t="s">
        <v>50</v>
      </c>
      <c r="F198" s="0" t="s">
        <v>51</v>
      </c>
      <c r="G198" s="0" t="n">
        <v>45.04</v>
      </c>
      <c r="H198" s="0" t="n">
        <v>0.06</v>
      </c>
      <c r="K198" s="0" t="s">
        <v>30</v>
      </c>
      <c r="L198" s="0" t="s">
        <v>55</v>
      </c>
      <c r="M198" s="0" t="s">
        <v>52</v>
      </c>
      <c r="O198" s="0" t="e">
        <f aca="false">IF(EXACT(E198,"Nivel Dinámico"),IF(B198=0,NA(),B198),NA())</f>
        <v>#N/A</v>
      </c>
      <c r="P198" s="0" t="n">
        <f aca="false">IF(AND(EXACT(E198,"Nivel Estático"),NOT(EXACT(F198,"SONDA AUTOMÁTICA"))),IF(B198=0,NA(),B198),NA())</f>
        <v>0.739</v>
      </c>
      <c r="Q198" s="0" t="n">
        <f aca="false">IF(ISNA(P198),IF(ISNA(R198),IF(ISNA(S198),"",S198),R198),P198)</f>
        <v>0.739</v>
      </c>
      <c r="R198" s="2" t="e">
        <f aca="false">IF(EXACT(E198,"Extrapolado"),IF(B198=0,NA(),B198),NA())</f>
        <v>#N/A</v>
      </c>
      <c r="S198" s="6" t="e">
        <f aca="false">IF(EXACT(F198,"SONDA AUTOMÁTICA"),IF(B198=0,NA(),B198),NA())</f>
        <v>#N/A</v>
      </c>
    </row>
    <row r="199" customFormat="false" ht="12.75" hidden="false" customHeight="false" outlineLevel="0" collapsed="false">
      <c r="A199" s="1" t="n">
        <v>40780.3958333333</v>
      </c>
      <c r="B199" s="0" t="n">
        <v>0.269</v>
      </c>
      <c r="C199" s="0" t="n">
        <v>45.719</v>
      </c>
      <c r="D199" s="0" t="s">
        <v>28</v>
      </c>
      <c r="E199" s="0" t="s">
        <v>50</v>
      </c>
      <c r="F199" s="0" t="s">
        <v>51</v>
      </c>
      <c r="G199" s="0" t="n">
        <v>45.51</v>
      </c>
      <c r="H199" s="0" t="n">
        <v>0.06</v>
      </c>
      <c r="K199" s="0" t="s">
        <v>30</v>
      </c>
      <c r="L199" s="0" t="s">
        <v>55</v>
      </c>
      <c r="M199" s="0" t="s">
        <v>52</v>
      </c>
      <c r="O199" s="0" t="e">
        <f aca="false">IF(EXACT(E199,"Nivel Dinámico"),IF(B199=0,NA(),B199),NA())</f>
        <v>#N/A</v>
      </c>
      <c r="P199" s="0" t="n">
        <f aca="false">IF(AND(EXACT(E199,"Nivel Estático"),NOT(EXACT(F199,"SONDA AUTOMÁTICA"))),IF(B199=0,NA(),B199),NA())</f>
        <v>0.269</v>
      </c>
      <c r="Q199" s="0" t="n">
        <f aca="false">IF(ISNA(P199),IF(ISNA(R199),IF(ISNA(S199),"",S199),R199),P199)</f>
        <v>0.269</v>
      </c>
      <c r="R199" s="2" t="e">
        <f aca="false">IF(EXACT(E199,"Extrapolado"),IF(B199=0,NA(),B199),NA())</f>
        <v>#N/A</v>
      </c>
      <c r="S199" s="6" t="e">
        <f aca="false">IF(EXACT(F199,"SONDA AUTOMÁTICA"),IF(B199=0,NA(),B199),NA())</f>
        <v>#N/A</v>
      </c>
    </row>
    <row r="200" customFormat="false" ht="12.75" hidden="false" customHeight="false" outlineLevel="0" collapsed="false">
      <c r="A200" s="1" t="n">
        <v>40815.5</v>
      </c>
      <c r="B200" s="0" t="n">
        <v>0.259</v>
      </c>
      <c r="C200" s="0" t="n">
        <v>45.719</v>
      </c>
      <c r="D200" s="0" t="s">
        <v>28</v>
      </c>
      <c r="E200" s="0" t="s">
        <v>50</v>
      </c>
      <c r="F200" s="0" t="s">
        <v>51</v>
      </c>
      <c r="G200" s="0" t="n">
        <v>45.52</v>
      </c>
      <c r="H200" s="0" t="n">
        <v>0.06</v>
      </c>
      <c r="K200" s="0" t="s">
        <v>30</v>
      </c>
      <c r="L200" s="0" t="s">
        <v>55</v>
      </c>
      <c r="M200" s="0" t="s">
        <v>52</v>
      </c>
      <c r="O200" s="0" t="e">
        <f aca="false">IF(EXACT(E200,"Nivel Dinámico"),IF(B200=0,NA(),B200),NA())</f>
        <v>#N/A</v>
      </c>
      <c r="P200" s="0" t="n">
        <f aca="false">IF(AND(EXACT(E200,"Nivel Estático"),NOT(EXACT(F200,"SONDA AUTOMÁTICA"))),IF(B200=0,NA(),B200),NA())</f>
        <v>0.259</v>
      </c>
      <c r="Q200" s="0" t="n">
        <f aca="false">IF(ISNA(P200),IF(ISNA(R200),IF(ISNA(S200),"",S200),R200),P200)</f>
        <v>0.259</v>
      </c>
      <c r="R200" s="2" t="e">
        <f aca="false">IF(EXACT(E200,"Extrapolado"),IF(B200=0,NA(),B200),NA())</f>
        <v>#N/A</v>
      </c>
      <c r="S200" s="6" t="e">
        <f aca="false">IF(EXACT(F200,"SONDA AUTOMÁTICA"),IF(B200=0,NA(),B200),NA())</f>
        <v>#N/A</v>
      </c>
    </row>
    <row r="201" customFormat="false" ht="12.75" hidden="false" customHeight="false" outlineLevel="0" collapsed="false">
      <c r="A201" s="1" t="n">
        <v>40843.5833333333</v>
      </c>
      <c r="B201" s="0" t="n">
        <v>0.119</v>
      </c>
      <c r="C201" s="0" t="n">
        <v>45.719</v>
      </c>
      <c r="D201" s="0" t="s">
        <v>28</v>
      </c>
      <c r="E201" s="0" t="s">
        <v>50</v>
      </c>
      <c r="F201" s="0" t="s">
        <v>51</v>
      </c>
      <c r="G201" s="0" t="n">
        <v>45.66</v>
      </c>
      <c r="H201" s="0" t="n">
        <v>0.06</v>
      </c>
      <c r="K201" s="0" t="s">
        <v>30</v>
      </c>
      <c r="L201" s="0" t="s">
        <v>55</v>
      </c>
      <c r="M201" s="0" t="s">
        <v>52</v>
      </c>
      <c r="O201" s="0" t="e">
        <f aca="false">IF(EXACT(E201,"Nivel Dinámico"),IF(B201=0,NA(),B201),NA())</f>
        <v>#N/A</v>
      </c>
      <c r="P201" s="0" t="n">
        <f aca="false">IF(AND(EXACT(E201,"Nivel Estático"),NOT(EXACT(F201,"SONDA AUTOMÁTICA"))),IF(B201=0,NA(),B201),NA())</f>
        <v>0.119</v>
      </c>
      <c r="Q201" s="0" t="n">
        <f aca="false">IF(ISNA(P201),IF(ISNA(R201),IF(ISNA(S201),"",S201),R201),P201)</f>
        <v>0.119</v>
      </c>
      <c r="R201" s="2" t="e">
        <f aca="false">IF(EXACT(E201,"Extrapolado"),IF(B201=0,NA(),B201),NA())</f>
        <v>#N/A</v>
      </c>
      <c r="S201" s="6" t="e">
        <f aca="false">IF(EXACT(F201,"SONDA AUTOMÁTICA"),IF(B201=0,NA(),B201),NA())</f>
        <v>#N/A</v>
      </c>
    </row>
    <row r="202" customFormat="false" ht="12.75" hidden="false" customHeight="false" outlineLevel="0" collapsed="false">
      <c r="A202" s="1" t="n">
        <v>40875.6666666667</v>
      </c>
      <c r="B202" s="0" t="n">
        <v>1.379</v>
      </c>
      <c r="C202" s="0" t="n">
        <v>45.719</v>
      </c>
      <c r="D202" s="0" t="s">
        <v>28</v>
      </c>
      <c r="E202" s="0" t="s">
        <v>50</v>
      </c>
      <c r="F202" s="0" t="s">
        <v>51</v>
      </c>
      <c r="G202" s="0" t="n">
        <v>44.4</v>
      </c>
      <c r="H202" s="0" t="n">
        <v>0.06</v>
      </c>
      <c r="K202" s="0" t="s">
        <v>30</v>
      </c>
      <c r="L202" s="0" t="s">
        <v>55</v>
      </c>
      <c r="M202" s="0" t="s">
        <v>52</v>
      </c>
      <c r="O202" s="0" t="e">
        <f aca="false">IF(EXACT(E202,"Nivel Dinámico"),IF(B202=0,NA(),B202),NA())</f>
        <v>#N/A</v>
      </c>
      <c r="P202" s="0" t="n">
        <f aca="false">IF(AND(EXACT(E202,"Nivel Estático"),NOT(EXACT(F202,"SONDA AUTOMÁTICA"))),IF(B202=0,NA(),B202),NA())</f>
        <v>1.379</v>
      </c>
      <c r="Q202" s="0" t="n">
        <f aca="false">IF(ISNA(P202),IF(ISNA(R202),IF(ISNA(S202),"",S202),R202),P202)</f>
        <v>1.379</v>
      </c>
      <c r="R202" s="2" t="e">
        <f aca="false">IF(EXACT(E202,"Extrapolado"),IF(B202=0,NA(),B202),NA())</f>
        <v>#N/A</v>
      </c>
      <c r="S202" s="6" t="e">
        <f aca="false">IF(EXACT(F202,"SONDA AUTOMÁTICA"),IF(B202=0,NA(),B202),NA())</f>
        <v>#N/A</v>
      </c>
    </row>
    <row r="203" customFormat="false" ht="12.75" hidden="false" customHeight="false" outlineLevel="0" collapsed="false">
      <c r="A203" s="1" t="n">
        <v>40904.6458333333</v>
      </c>
      <c r="B203" s="0" t="n">
        <v>1.139</v>
      </c>
      <c r="C203" s="0" t="n">
        <v>45.719</v>
      </c>
      <c r="D203" s="0" t="s">
        <v>28</v>
      </c>
      <c r="E203" s="0" t="s">
        <v>50</v>
      </c>
      <c r="F203" s="0" t="s">
        <v>51</v>
      </c>
      <c r="G203" s="0" t="n">
        <v>44.64</v>
      </c>
      <c r="H203" s="0" t="n">
        <v>0.06</v>
      </c>
      <c r="K203" s="0" t="s">
        <v>30</v>
      </c>
      <c r="L203" s="0" t="s">
        <v>55</v>
      </c>
      <c r="M203" s="0" t="s">
        <v>52</v>
      </c>
      <c r="O203" s="0" t="e">
        <f aca="false">IF(EXACT(E203,"Nivel Dinámico"),IF(B203=0,NA(),B203),NA())</f>
        <v>#N/A</v>
      </c>
      <c r="P203" s="0" t="n">
        <f aca="false">IF(AND(EXACT(E203,"Nivel Estático"),NOT(EXACT(F203,"SONDA AUTOMÁTICA"))),IF(B203=0,NA(),B203),NA())</f>
        <v>1.139</v>
      </c>
      <c r="Q203" s="0" t="n">
        <f aca="false">IF(ISNA(P203),IF(ISNA(R203),IF(ISNA(S203),"",S203),R203),P203)</f>
        <v>1.139</v>
      </c>
      <c r="R203" s="2" t="e">
        <f aca="false">IF(EXACT(E203,"Extrapolado"),IF(B203=0,NA(),B203),NA())</f>
        <v>#N/A</v>
      </c>
      <c r="S203" s="6" t="e">
        <f aca="false">IF(EXACT(F203,"SONDA AUTOMÁTICA"),IF(B203=0,NA(),B203),NA())</f>
        <v>#N/A</v>
      </c>
    </row>
    <row r="204" customFormat="false" ht="12.75" hidden="false" customHeight="false" outlineLevel="0" collapsed="false">
      <c r="A204" s="1" t="n">
        <v>40935.5520833333</v>
      </c>
      <c r="B204" s="0" t="n">
        <v>0.819</v>
      </c>
      <c r="C204" s="0" t="n">
        <v>45.719</v>
      </c>
      <c r="D204" s="0" t="s">
        <v>28</v>
      </c>
      <c r="E204" s="0" t="s">
        <v>50</v>
      </c>
      <c r="F204" s="0" t="s">
        <v>51</v>
      </c>
      <c r="G204" s="0" t="n">
        <v>44.96</v>
      </c>
      <c r="H204" s="0" t="n">
        <v>0.06</v>
      </c>
      <c r="K204" s="0" t="s">
        <v>30</v>
      </c>
      <c r="L204" s="0" t="s">
        <v>55</v>
      </c>
      <c r="M204" s="0" t="s">
        <v>52</v>
      </c>
      <c r="O204" s="0" t="e">
        <f aca="false">IF(EXACT(E204,"Nivel Dinámico"),IF(B204=0,NA(),B204),NA())</f>
        <v>#N/A</v>
      </c>
      <c r="P204" s="0" t="n">
        <f aca="false">IF(AND(EXACT(E204,"Nivel Estático"),NOT(EXACT(F204,"SONDA AUTOMÁTICA"))),IF(B204=0,NA(),B204),NA())</f>
        <v>0.819</v>
      </c>
      <c r="Q204" s="0" t="n">
        <f aca="false">IF(ISNA(P204),IF(ISNA(R204),IF(ISNA(S204),"",S204),R204),P204)</f>
        <v>0.819</v>
      </c>
      <c r="R204" s="2" t="e">
        <f aca="false">IF(EXACT(E204,"Extrapolado"),IF(B204=0,NA(),B204),NA())</f>
        <v>#N/A</v>
      </c>
      <c r="S204" s="6" t="e">
        <f aca="false">IF(EXACT(F204,"SONDA AUTOMÁTICA"),IF(B204=0,NA(),B204),NA())</f>
        <v>#N/A</v>
      </c>
    </row>
    <row r="205" customFormat="false" ht="12.75" hidden="false" customHeight="false" outlineLevel="0" collapsed="false">
      <c r="A205" s="1" t="n">
        <v>40966.5625</v>
      </c>
      <c r="B205" s="0" t="n">
        <v>0.249</v>
      </c>
      <c r="C205" s="0" t="n">
        <v>45.719</v>
      </c>
      <c r="D205" s="0" t="s">
        <v>28</v>
      </c>
      <c r="E205" s="0" t="s">
        <v>50</v>
      </c>
      <c r="F205" s="0" t="s">
        <v>51</v>
      </c>
      <c r="G205" s="0" t="n">
        <v>45.53</v>
      </c>
      <c r="H205" s="0" t="n">
        <v>0.06</v>
      </c>
      <c r="K205" s="0" t="s">
        <v>30</v>
      </c>
      <c r="L205" s="0" t="s">
        <v>55</v>
      </c>
      <c r="M205" s="0" t="s">
        <v>52</v>
      </c>
      <c r="O205" s="0" t="e">
        <f aca="false">IF(EXACT(E205,"Nivel Dinámico"),IF(B205=0,NA(),B205),NA())</f>
        <v>#N/A</v>
      </c>
      <c r="P205" s="0" t="n">
        <f aca="false">IF(AND(EXACT(E205,"Nivel Estático"),NOT(EXACT(F205,"SONDA AUTOMÁTICA"))),IF(B205=0,NA(),B205),NA())</f>
        <v>0.249</v>
      </c>
      <c r="Q205" s="0" t="n">
        <f aca="false">IF(ISNA(P205),IF(ISNA(R205),IF(ISNA(S205),"",S205),R205),P205)</f>
        <v>0.249</v>
      </c>
      <c r="R205" s="2" t="e">
        <f aca="false">IF(EXACT(E205,"Extrapolado"),IF(B205=0,NA(),B205),NA())</f>
        <v>#N/A</v>
      </c>
      <c r="S205" s="6" t="e">
        <f aca="false">IF(EXACT(F205,"SONDA AUTOMÁTICA"),IF(B205=0,NA(),B205),NA())</f>
        <v>#N/A</v>
      </c>
    </row>
    <row r="206" customFormat="false" ht="12.75" hidden="false" customHeight="false" outlineLevel="0" collapsed="false">
      <c r="A206" s="1" t="n">
        <v>40996.5625</v>
      </c>
      <c r="B206" s="0" t="n">
        <v>0.279</v>
      </c>
      <c r="C206" s="0" t="n">
        <v>45.719</v>
      </c>
      <c r="D206" s="0" t="s">
        <v>28</v>
      </c>
      <c r="E206" s="0" t="s">
        <v>50</v>
      </c>
      <c r="F206" s="0" t="s">
        <v>51</v>
      </c>
      <c r="G206" s="0" t="n">
        <v>45.5</v>
      </c>
      <c r="H206" s="0" t="n">
        <v>0.06</v>
      </c>
      <c r="K206" s="0" t="s">
        <v>30</v>
      </c>
      <c r="L206" s="0" t="s">
        <v>55</v>
      </c>
      <c r="M206" s="0" t="s">
        <v>52</v>
      </c>
      <c r="O206" s="0" t="e">
        <f aca="false">IF(EXACT(E206,"Nivel Dinámico"),IF(B206=0,NA(),B206),NA())</f>
        <v>#N/A</v>
      </c>
      <c r="P206" s="0" t="n">
        <f aca="false">IF(AND(EXACT(E206,"Nivel Estático"),NOT(EXACT(F206,"SONDA AUTOMÁTICA"))),IF(B206=0,NA(),B206),NA())</f>
        <v>0.279</v>
      </c>
      <c r="Q206" s="0" t="n">
        <f aca="false">IF(ISNA(P206),IF(ISNA(R206),IF(ISNA(S206),"",S206),R206),P206)</f>
        <v>0.279</v>
      </c>
      <c r="R206" s="2" t="e">
        <f aca="false">IF(EXACT(E206,"Extrapolado"),IF(B206=0,NA(),B206),NA())</f>
        <v>#N/A</v>
      </c>
      <c r="S206" s="6" t="e">
        <f aca="false">IF(EXACT(F206,"SONDA AUTOMÁTICA"),IF(B206=0,NA(),B206),NA())</f>
        <v>#N/A</v>
      </c>
    </row>
    <row r="207" customFormat="false" ht="12.75" hidden="false" customHeight="false" outlineLevel="0" collapsed="false">
      <c r="A207" s="1" t="n">
        <v>41026.5625</v>
      </c>
      <c r="B207" s="0" t="n">
        <v>0.819</v>
      </c>
      <c r="C207" s="0" t="n">
        <v>45.719</v>
      </c>
      <c r="D207" s="0" t="s">
        <v>28</v>
      </c>
      <c r="E207" s="0" t="s">
        <v>50</v>
      </c>
      <c r="F207" s="0" t="s">
        <v>51</v>
      </c>
      <c r="G207" s="0" t="n">
        <v>44.96</v>
      </c>
      <c r="H207" s="0" t="n">
        <v>0.06</v>
      </c>
      <c r="K207" s="0" t="s">
        <v>30</v>
      </c>
      <c r="L207" s="0" t="s">
        <v>55</v>
      </c>
      <c r="M207" s="0" t="s">
        <v>52</v>
      </c>
      <c r="O207" s="0" t="e">
        <f aca="false">IF(EXACT(E207,"Nivel Dinámico"),IF(B207=0,NA(),B207),NA())</f>
        <v>#N/A</v>
      </c>
      <c r="P207" s="0" t="n">
        <f aca="false">IF(AND(EXACT(E207,"Nivel Estático"),NOT(EXACT(F207,"SONDA AUTOMÁTICA"))),IF(B207=0,NA(),B207),NA())</f>
        <v>0.819</v>
      </c>
      <c r="Q207" s="0" t="n">
        <f aca="false">IF(ISNA(P207),IF(ISNA(R207),IF(ISNA(S207),"",S207),R207),P207)</f>
        <v>0.819</v>
      </c>
      <c r="R207" s="2" t="e">
        <f aca="false">IF(EXACT(E207,"Extrapolado"),IF(B207=0,NA(),B207),NA())</f>
        <v>#N/A</v>
      </c>
      <c r="S207" s="6" t="e">
        <f aca="false">IF(EXACT(F207,"SONDA AUTOMÁTICA"),IF(B207=0,NA(),B207),NA())</f>
        <v>#N/A</v>
      </c>
    </row>
    <row r="208" customFormat="false" ht="12.75" hidden="false" customHeight="false" outlineLevel="0" collapsed="false">
      <c r="A208" s="1" t="n">
        <v>41059.5659722222</v>
      </c>
      <c r="B208" s="0" t="n">
        <v>0.809</v>
      </c>
      <c r="C208" s="0" t="n">
        <v>45.719</v>
      </c>
      <c r="D208" s="0" t="s">
        <v>28</v>
      </c>
      <c r="E208" s="0" t="s">
        <v>50</v>
      </c>
      <c r="F208" s="0" t="s">
        <v>51</v>
      </c>
      <c r="G208" s="0" t="n">
        <v>44.97</v>
      </c>
      <c r="H208" s="0" t="n">
        <v>0.06</v>
      </c>
      <c r="K208" s="0" t="s">
        <v>30</v>
      </c>
      <c r="L208" s="0" t="s">
        <v>55</v>
      </c>
      <c r="M208" s="0" t="s">
        <v>52</v>
      </c>
      <c r="O208" s="0" t="e">
        <f aca="false">IF(EXACT(E208,"Nivel Dinámico"),IF(B208=0,NA(),B208),NA())</f>
        <v>#N/A</v>
      </c>
      <c r="P208" s="0" t="n">
        <f aca="false">IF(AND(EXACT(E208,"Nivel Estático"),NOT(EXACT(F208,"SONDA AUTOMÁTICA"))),IF(B208=0,NA(),B208),NA())</f>
        <v>0.809</v>
      </c>
      <c r="Q208" s="0" t="n">
        <f aca="false">IF(ISNA(P208),IF(ISNA(R208),IF(ISNA(S208),"",S208),R208),P208)</f>
        <v>0.809</v>
      </c>
      <c r="R208" s="2" t="e">
        <f aca="false">IF(EXACT(E208,"Extrapolado"),IF(B208=0,NA(),B208),NA())</f>
        <v>#N/A</v>
      </c>
      <c r="S208" s="6" t="e">
        <f aca="false">IF(EXACT(F208,"SONDA AUTOMÁTICA"),IF(B208=0,NA(),B208),NA())</f>
        <v>#N/A</v>
      </c>
    </row>
    <row r="209" customFormat="false" ht="12.75" hidden="false" customHeight="false" outlineLevel="0" collapsed="false">
      <c r="A209" s="1" t="n">
        <v>41087.5694444444</v>
      </c>
      <c r="B209" s="0" t="n">
        <v>0.639</v>
      </c>
      <c r="C209" s="0" t="n">
        <v>45.719</v>
      </c>
      <c r="D209" s="0" t="s">
        <v>28</v>
      </c>
      <c r="E209" s="0" t="s">
        <v>50</v>
      </c>
      <c r="F209" s="0" t="s">
        <v>51</v>
      </c>
      <c r="G209" s="0" t="n">
        <v>45.14</v>
      </c>
      <c r="H209" s="0" t="n">
        <v>0.06</v>
      </c>
      <c r="K209" s="0" t="s">
        <v>30</v>
      </c>
      <c r="L209" s="0" t="s">
        <v>55</v>
      </c>
      <c r="M209" s="0" t="s">
        <v>52</v>
      </c>
      <c r="O209" s="0" t="e">
        <f aca="false">IF(EXACT(E209,"Nivel Dinámico"),IF(B209=0,NA(),B209),NA())</f>
        <v>#N/A</v>
      </c>
      <c r="P209" s="0" t="n">
        <f aca="false">IF(AND(EXACT(E209,"Nivel Estático"),NOT(EXACT(F209,"SONDA AUTOMÁTICA"))),IF(B209=0,NA(),B209),NA())</f>
        <v>0.639</v>
      </c>
      <c r="Q209" s="0" t="n">
        <f aca="false">IF(ISNA(P209),IF(ISNA(R209),IF(ISNA(S209),"",S209),R209),P209)</f>
        <v>0.639</v>
      </c>
      <c r="R209" s="2" t="e">
        <f aca="false">IF(EXACT(E209,"Extrapolado"),IF(B209=0,NA(),B209),NA())</f>
        <v>#N/A</v>
      </c>
      <c r="S209" s="6" t="e">
        <f aca="false">IF(EXACT(F209,"SONDA AUTOMÁTICA"),IF(B209=0,NA(),B209),NA())</f>
        <v>#N/A</v>
      </c>
    </row>
    <row r="210" customFormat="false" ht="12.75" hidden="false" customHeight="false" outlineLevel="0" collapsed="false">
      <c r="A210" s="1" t="n">
        <v>41117.5659722222</v>
      </c>
      <c r="B210" s="0" t="n">
        <v>0.349</v>
      </c>
      <c r="C210" s="0" t="n">
        <v>45.719</v>
      </c>
      <c r="D210" s="0" t="s">
        <v>28</v>
      </c>
      <c r="E210" s="0" t="s">
        <v>50</v>
      </c>
      <c r="F210" s="0" t="s">
        <v>51</v>
      </c>
      <c r="G210" s="0" t="n">
        <v>45.43</v>
      </c>
      <c r="H210" s="0" t="n">
        <v>0.06</v>
      </c>
      <c r="K210" s="0" t="s">
        <v>30</v>
      </c>
      <c r="L210" s="0" t="s">
        <v>55</v>
      </c>
      <c r="M210" s="0" t="s">
        <v>52</v>
      </c>
      <c r="O210" s="0" t="e">
        <f aca="false">IF(EXACT(E210,"Nivel Dinámico"),IF(B210=0,NA(),B210),NA())</f>
        <v>#N/A</v>
      </c>
      <c r="P210" s="0" t="n">
        <f aca="false">IF(AND(EXACT(E210,"Nivel Estático"),NOT(EXACT(F210,"SONDA AUTOMÁTICA"))),IF(B210=0,NA(),B210),NA())</f>
        <v>0.349</v>
      </c>
      <c r="Q210" s="0" t="n">
        <f aca="false">IF(ISNA(P210),IF(ISNA(R210),IF(ISNA(S210),"",S210),R210),P210)</f>
        <v>0.349</v>
      </c>
      <c r="R210" s="2" t="e">
        <f aca="false">IF(EXACT(E210,"Extrapolado"),IF(B210=0,NA(),B210),NA())</f>
        <v>#N/A</v>
      </c>
      <c r="S210" s="6" t="e">
        <f aca="false">IF(EXACT(F210,"SONDA AUTOMÁTICA"),IF(B210=0,NA(),B210),NA())</f>
        <v>#N/A</v>
      </c>
    </row>
    <row r="211" customFormat="false" ht="12.75" hidden="false" customHeight="false" outlineLevel="0" collapsed="false">
      <c r="A211" s="1" t="n">
        <v>41149.5208333333</v>
      </c>
      <c r="B211" s="0" t="n">
        <v>0.049</v>
      </c>
      <c r="C211" s="0" t="n">
        <v>45.719</v>
      </c>
      <c r="D211" s="0" t="s">
        <v>28</v>
      </c>
      <c r="E211" s="0" t="s">
        <v>50</v>
      </c>
      <c r="F211" s="0" t="s">
        <v>51</v>
      </c>
      <c r="G211" s="0" t="n">
        <v>45.73</v>
      </c>
      <c r="H211" s="0" t="n">
        <v>0.06</v>
      </c>
      <c r="K211" s="0" t="s">
        <v>30</v>
      </c>
      <c r="L211" s="0" t="s">
        <v>55</v>
      </c>
      <c r="M211" s="0" t="s">
        <v>52</v>
      </c>
      <c r="O211" s="0" t="e">
        <f aca="false">IF(EXACT(E211,"Nivel Dinámico"),IF(B211=0,NA(),B211),NA())</f>
        <v>#N/A</v>
      </c>
      <c r="P211" s="0" t="n">
        <f aca="false">IF(AND(EXACT(E211,"Nivel Estático"),NOT(EXACT(F211,"SONDA AUTOMÁTICA"))),IF(B211=0,NA(),B211),NA())</f>
        <v>0.049</v>
      </c>
      <c r="Q211" s="0" t="n">
        <f aca="false">IF(ISNA(P211),IF(ISNA(R211),IF(ISNA(S211),"",S211),R211),P211)</f>
        <v>0.049</v>
      </c>
      <c r="R211" s="2" t="e">
        <f aca="false">IF(EXACT(E211,"Extrapolado"),IF(B211=0,NA(),B211),NA())</f>
        <v>#N/A</v>
      </c>
      <c r="S211" s="6" t="e">
        <f aca="false">IF(EXACT(F211,"SONDA AUTOMÁTICA"),IF(B211=0,NA(),B211),NA())</f>
        <v>#N/A</v>
      </c>
    </row>
    <row r="212" customFormat="false" ht="12.75" hidden="false" customHeight="false" outlineLevel="0" collapsed="false">
      <c r="A212" s="1" t="n">
        <v>41178.5694444444</v>
      </c>
      <c r="B212" s="0" t="n">
        <v>0.019</v>
      </c>
      <c r="C212" s="0" t="n">
        <v>45.719</v>
      </c>
      <c r="D212" s="0" t="s">
        <v>28</v>
      </c>
      <c r="E212" s="0" t="s">
        <v>50</v>
      </c>
      <c r="F212" s="0" t="s">
        <v>51</v>
      </c>
      <c r="G212" s="0" t="n">
        <v>45.76</v>
      </c>
      <c r="H212" s="0" t="n">
        <v>0.06</v>
      </c>
      <c r="K212" s="0" t="s">
        <v>30</v>
      </c>
      <c r="L212" s="0" t="s">
        <v>55</v>
      </c>
      <c r="M212" s="0" t="s">
        <v>52</v>
      </c>
      <c r="O212" s="0" t="e">
        <f aca="false">IF(EXACT(E212,"Nivel Dinámico"),IF(B212=0,NA(),B212),NA())</f>
        <v>#N/A</v>
      </c>
      <c r="P212" s="0" t="n">
        <f aca="false">IF(AND(EXACT(E212,"Nivel Estático"),NOT(EXACT(F212,"SONDA AUTOMÁTICA"))),IF(B212=0,NA(),B212),NA())</f>
        <v>0.019</v>
      </c>
      <c r="Q212" s="0" t="n">
        <f aca="false">IF(ISNA(P212),IF(ISNA(R212),IF(ISNA(S212),"",S212),R212),P212)</f>
        <v>0.019</v>
      </c>
      <c r="R212" s="2" t="e">
        <f aca="false">IF(EXACT(E212,"Extrapolado"),IF(B212=0,NA(),B212),NA())</f>
        <v>#N/A</v>
      </c>
      <c r="S212" s="6" t="e">
        <f aca="false">IF(EXACT(F212,"SONDA AUTOMÁTICA"),IF(B212=0,NA(),B212),NA())</f>
        <v>#N/A</v>
      </c>
    </row>
    <row r="213" customFormat="false" ht="12.75" hidden="false" customHeight="false" outlineLevel="0" collapsed="false">
      <c r="A213" s="1" t="n">
        <v>41211.5729166667</v>
      </c>
      <c r="B213" s="0" t="n">
        <v>0.309</v>
      </c>
      <c r="C213" s="0" t="n">
        <v>45.719</v>
      </c>
      <c r="D213" s="0" t="s">
        <v>28</v>
      </c>
      <c r="E213" s="0" t="s">
        <v>50</v>
      </c>
      <c r="F213" s="0" t="s">
        <v>51</v>
      </c>
      <c r="G213" s="0" t="n">
        <v>45.47</v>
      </c>
      <c r="H213" s="0" t="n">
        <v>0.06</v>
      </c>
      <c r="K213" s="0" t="s">
        <v>30</v>
      </c>
      <c r="L213" s="0" t="s">
        <v>55</v>
      </c>
      <c r="M213" s="0" t="s">
        <v>52</v>
      </c>
      <c r="O213" s="0" t="e">
        <f aca="false">IF(EXACT(E213,"Nivel Dinámico"),IF(B213=0,NA(),B213),NA())</f>
        <v>#N/A</v>
      </c>
      <c r="P213" s="0" t="n">
        <f aca="false">IF(AND(EXACT(E213,"Nivel Estático"),NOT(EXACT(F213,"SONDA AUTOMÁTICA"))),IF(B213=0,NA(),B213),NA())</f>
        <v>0.309</v>
      </c>
      <c r="Q213" s="0" t="n">
        <f aca="false">IF(ISNA(P213),IF(ISNA(R213),IF(ISNA(S213),"",S213),R213),P213)</f>
        <v>0.309</v>
      </c>
      <c r="R213" s="2" t="e">
        <f aca="false">IF(EXACT(E213,"Extrapolado"),IF(B213=0,NA(),B213),NA())</f>
        <v>#N/A</v>
      </c>
      <c r="S213" s="6" t="e">
        <f aca="false">IF(EXACT(F213,"SONDA AUTOMÁTICA"),IF(B213=0,NA(),B213),NA())</f>
        <v>#N/A</v>
      </c>
    </row>
    <row r="214" customFormat="false" ht="12.75" hidden="false" customHeight="false" outlineLevel="0" collapsed="false">
      <c r="A214" s="1" t="n">
        <v>41241.5694444444</v>
      </c>
      <c r="B214" s="0" t="n">
        <v>1.329</v>
      </c>
      <c r="C214" s="0" t="n">
        <v>45.719</v>
      </c>
      <c r="D214" s="0" t="s">
        <v>28</v>
      </c>
      <c r="E214" s="0" t="s">
        <v>50</v>
      </c>
      <c r="F214" s="0" t="s">
        <v>51</v>
      </c>
      <c r="G214" s="0" t="n">
        <v>44.45</v>
      </c>
      <c r="H214" s="0" t="n">
        <v>0.06</v>
      </c>
      <c r="K214" s="0" t="s">
        <v>30</v>
      </c>
      <c r="L214" s="0" t="s">
        <v>55</v>
      </c>
      <c r="M214" s="0" t="s">
        <v>52</v>
      </c>
      <c r="O214" s="0" t="e">
        <f aca="false">IF(EXACT(E214,"Nivel Dinámico"),IF(B214=0,NA(),B214),NA())</f>
        <v>#N/A</v>
      </c>
      <c r="P214" s="0" t="n">
        <f aca="false">IF(AND(EXACT(E214,"Nivel Estático"),NOT(EXACT(F214,"SONDA AUTOMÁTICA"))),IF(B214=0,NA(),B214),NA())</f>
        <v>1.329</v>
      </c>
      <c r="Q214" s="0" t="n">
        <f aca="false">IF(ISNA(P214),IF(ISNA(R214),IF(ISNA(S214),"",S214),R214),P214)</f>
        <v>1.329</v>
      </c>
      <c r="R214" s="2" t="e">
        <f aca="false">IF(EXACT(E214,"Extrapolado"),IF(B214=0,NA(),B214),NA())</f>
        <v>#N/A</v>
      </c>
      <c r="S214" s="6" t="e">
        <f aca="false">IF(EXACT(F214,"SONDA AUTOMÁTICA"),IF(B214=0,NA(),B214),NA())</f>
        <v>#N/A</v>
      </c>
    </row>
    <row r="215" customFormat="false" ht="12.75" hidden="false" customHeight="false" outlineLevel="0" collapsed="false">
      <c r="A215" s="1" t="n">
        <v>41261.5625</v>
      </c>
      <c r="B215" s="0" t="n">
        <v>1.179</v>
      </c>
      <c r="C215" s="0" t="n">
        <v>45.719</v>
      </c>
      <c r="D215" s="0" t="s">
        <v>28</v>
      </c>
      <c r="E215" s="0" t="s">
        <v>50</v>
      </c>
      <c r="F215" s="0" t="s">
        <v>51</v>
      </c>
      <c r="G215" s="0" t="n">
        <v>44.6</v>
      </c>
      <c r="H215" s="0" t="n">
        <v>0.06</v>
      </c>
      <c r="K215" s="0" t="s">
        <v>30</v>
      </c>
      <c r="L215" s="0" t="s">
        <v>55</v>
      </c>
      <c r="M215" s="0" t="s">
        <v>52</v>
      </c>
      <c r="O215" s="0" t="e">
        <f aca="false">IF(EXACT(E215,"Nivel Dinámico"),IF(B215=0,NA(),B215),NA())</f>
        <v>#N/A</v>
      </c>
      <c r="P215" s="0" t="n">
        <f aca="false">IF(AND(EXACT(E215,"Nivel Estático"),NOT(EXACT(F215,"SONDA AUTOMÁTICA"))),IF(B215=0,NA(),B215),NA())</f>
        <v>1.179</v>
      </c>
      <c r="Q215" s="0" t="n">
        <f aca="false">IF(ISNA(P215),IF(ISNA(R215),IF(ISNA(S215),"",S215),R215),P215)</f>
        <v>1.179</v>
      </c>
      <c r="R215" s="2" t="e">
        <f aca="false">IF(EXACT(E215,"Extrapolado"),IF(B215=0,NA(),B215),NA())</f>
        <v>#N/A</v>
      </c>
      <c r="S215" s="6" t="e">
        <f aca="false">IF(EXACT(F215,"SONDA AUTOMÁTICA"),IF(B215=0,NA(),B215),NA())</f>
        <v>#N/A</v>
      </c>
    </row>
    <row r="216" customFormat="false" ht="12.75" hidden="false" customHeight="false" outlineLevel="0" collapsed="false">
      <c r="A216" s="1" t="n">
        <v>41302.5729166667</v>
      </c>
      <c r="B216" s="0" t="n">
        <v>2.199</v>
      </c>
      <c r="C216" s="0" t="n">
        <v>45.719</v>
      </c>
      <c r="D216" s="0" t="s">
        <v>28</v>
      </c>
      <c r="E216" s="0" t="s">
        <v>50</v>
      </c>
      <c r="F216" s="0" t="s">
        <v>51</v>
      </c>
      <c r="G216" s="0" t="n">
        <v>43.58</v>
      </c>
      <c r="H216" s="0" t="n">
        <v>0.06</v>
      </c>
      <c r="K216" s="0" t="s">
        <v>30</v>
      </c>
      <c r="L216" s="0" t="s">
        <v>55</v>
      </c>
      <c r="M216" s="0" t="s">
        <v>52</v>
      </c>
      <c r="O216" s="0" t="e">
        <f aca="false">IF(EXACT(E216,"Nivel Dinámico"),IF(B216=0,NA(),B216),NA())</f>
        <v>#N/A</v>
      </c>
      <c r="P216" s="0" t="n">
        <f aca="false">IF(AND(EXACT(E216,"Nivel Estático"),NOT(EXACT(F216,"SONDA AUTOMÁTICA"))),IF(B216=0,NA(),B216),NA())</f>
        <v>2.199</v>
      </c>
      <c r="Q216" s="0" t="n">
        <f aca="false">IF(ISNA(P216),IF(ISNA(R216),IF(ISNA(S216),"",S216),R216),P216)</f>
        <v>2.199</v>
      </c>
      <c r="R216" s="2" t="e">
        <f aca="false">IF(EXACT(E216,"Extrapolado"),IF(B216=0,NA(),B216),NA())</f>
        <v>#N/A</v>
      </c>
      <c r="S216" s="6" t="e">
        <f aca="false">IF(EXACT(F216,"SONDA AUTOMÁTICA"),IF(B216=0,NA(),B216),NA())</f>
        <v>#N/A</v>
      </c>
    </row>
    <row r="217" customFormat="false" ht="12.75" hidden="false" customHeight="false" outlineLevel="0" collapsed="false">
      <c r="A217" s="1" t="n">
        <v>41330.5694444444</v>
      </c>
      <c r="B217" s="0" t="n">
        <v>2.289</v>
      </c>
      <c r="C217" s="0" t="n">
        <v>45.719</v>
      </c>
      <c r="D217" s="0" t="s">
        <v>28</v>
      </c>
      <c r="E217" s="0" t="s">
        <v>50</v>
      </c>
      <c r="F217" s="0" t="s">
        <v>51</v>
      </c>
      <c r="G217" s="0" t="n">
        <v>43.49</v>
      </c>
      <c r="H217" s="0" t="n">
        <v>0.06</v>
      </c>
      <c r="K217" s="0" t="s">
        <v>30</v>
      </c>
      <c r="L217" s="0" t="s">
        <v>55</v>
      </c>
      <c r="M217" s="0" t="s">
        <v>52</v>
      </c>
      <c r="O217" s="0" t="e">
        <f aca="false">IF(EXACT(E217,"Nivel Dinámico"),IF(B217=0,NA(),B217),NA())</f>
        <v>#N/A</v>
      </c>
      <c r="P217" s="0" t="n">
        <f aca="false">IF(AND(EXACT(E217,"Nivel Estático"),NOT(EXACT(F217,"SONDA AUTOMÁTICA"))),IF(B217=0,NA(),B217),NA())</f>
        <v>2.289</v>
      </c>
      <c r="Q217" s="0" t="n">
        <f aca="false">IF(ISNA(P217),IF(ISNA(R217),IF(ISNA(S217),"",S217),R217),P217)</f>
        <v>2.289</v>
      </c>
      <c r="R217" s="2" t="e">
        <f aca="false">IF(EXACT(E217,"Extrapolado"),IF(B217=0,NA(),B217),NA())</f>
        <v>#N/A</v>
      </c>
      <c r="S217" s="6" t="e">
        <f aca="false">IF(EXACT(F217,"SONDA AUTOMÁTICA"),IF(B217=0,NA(),B217),NA())</f>
        <v>#N/A</v>
      </c>
    </row>
    <row r="218" customFormat="false" ht="12.75" hidden="false" customHeight="false" outlineLevel="0" collapsed="false">
      <c r="A218" s="1" t="n">
        <v>41358.5625</v>
      </c>
      <c r="B218" s="0" t="n">
        <v>3.209</v>
      </c>
      <c r="C218" s="0" t="n">
        <v>45.719</v>
      </c>
      <c r="D218" s="0" t="s">
        <v>28</v>
      </c>
      <c r="E218" s="0" t="s">
        <v>50</v>
      </c>
      <c r="F218" s="0" t="s">
        <v>51</v>
      </c>
      <c r="G218" s="0" t="n">
        <v>42.57</v>
      </c>
      <c r="H218" s="0" t="n">
        <v>0.06</v>
      </c>
      <c r="K218" s="0" t="s">
        <v>30</v>
      </c>
      <c r="L218" s="0" t="s">
        <v>55</v>
      </c>
      <c r="M218" s="0" t="s">
        <v>52</v>
      </c>
      <c r="O218" s="0" t="e">
        <f aca="false">IF(EXACT(E218,"Nivel Dinámico"),IF(B218=0,NA(),B218),NA())</f>
        <v>#N/A</v>
      </c>
      <c r="P218" s="0" t="n">
        <f aca="false">IF(AND(EXACT(E218,"Nivel Estático"),NOT(EXACT(F218,"SONDA AUTOMÁTICA"))),IF(B218=0,NA(),B218),NA())</f>
        <v>3.209</v>
      </c>
      <c r="Q218" s="0" t="n">
        <f aca="false">IF(ISNA(P218),IF(ISNA(R218),IF(ISNA(S218),"",S218),R218),P218)</f>
        <v>3.209</v>
      </c>
      <c r="R218" s="2" t="e">
        <f aca="false">IF(EXACT(E218,"Extrapolado"),IF(B218=0,NA(),B218),NA())</f>
        <v>#N/A</v>
      </c>
      <c r="S218" s="6" t="e">
        <f aca="false">IF(EXACT(F218,"SONDA AUTOMÁTICA"),IF(B218=0,NA(),B218),NA())</f>
        <v>#N/A</v>
      </c>
    </row>
    <row r="219" customFormat="false" ht="12.75" hidden="false" customHeight="false" outlineLevel="0" collapsed="false">
      <c r="A219" s="1" t="n">
        <v>41390.5590277778</v>
      </c>
      <c r="B219" s="0" t="n">
        <v>2.259</v>
      </c>
      <c r="C219" s="0" t="n">
        <v>45.719</v>
      </c>
      <c r="D219" s="0" t="s">
        <v>28</v>
      </c>
      <c r="E219" s="0" t="s">
        <v>50</v>
      </c>
      <c r="F219" s="0" t="s">
        <v>51</v>
      </c>
      <c r="G219" s="0" t="n">
        <v>43.52</v>
      </c>
      <c r="H219" s="0" t="n">
        <v>0.06</v>
      </c>
      <c r="K219" s="0" t="s">
        <v>30</v>
      </c>
      <c r="L219" s="0" t="s">
        <v>55</v>
      </c>
      <c r="M219" s="0" t="s">
        <v>52</v>
      </c>
      <c r="O219" s="0" t="e">
        <f aca="false">IF(EXACT(E219,"Nivel Dinámico"),IF(B219=0,NA(),B219),NA())</f>
        <v>#N/A</v>
      </c>
      <c r="P219" s="0" t="n">
        <f aca="false">IF(AND(EXACT(E219,"Nivel Estático"),NOT(EXACT(F219,"SONDA AUTOMÁTICA"))),IF(B219=0,NA(),B219),NA())</f>
        <v>2.259</v>
      </c>
      <c r="Q219" s="0" t="n">
        <f aca="false">IF(ISNA(P219),IF(ISNA(R219),IF(ISNA(S219),"",S219),R219),P219)</f>
        <v>2.259</v>
      </c>
      <c r="R219" s="2" t="e">
        <f aca="false">IF(EXACT(E219,"Extrapolado"),IF(B219=0,NA(),B219),NA())</f>
        <v>#N/A</v>
      </c>
      <c r="S219" s="6" t="e">
        <f aca="false">IF(EXACT(F219,"SONDA AUTOMÁTICA"),IF(B219=0,NA(),B219),NA())</f>
        <v>#N/A</v>
      </c>
    </row>
    <row r="220" customFormat="false" ht="12.75" hidden="false" customHeight="false" outlineLevel="0" collapsed="false">
      <c r="A220" s="1" t="n">
        <v>41421.5555555556</v>
      </c>
      <c r="B220" s="0" t="n">
        <v>2.509</v>
      </c>
      <c r="C220" s="0" t="n">
        <v>45.719</v>
      </c>
      <c r="D220" s="0" t="s">
        <v>28</v>
      </c>
      <c r="E220" s="0" t="s">
        <v>50</v>
      </c>
      <c r="F220" s="0" t="s">
        <v>51</v>
      </c>
      <c r="G220" s="0" t="n">
        <v>43.27</v>
      </c>
      <c r="H220" s="0" t="n">
        <v>0.06</v>
      </c>
      <c r="K220" s="0" t="s">
        <v>30</v>
      </c>
      <c r="L220" s="0" t="s">
        <v>55</v>
      </c>
      <c r="M220" s="0" t="s">
        <v>52</v>
      </c>
      <c r="O220" s="0" t="e">
        <f aca="false">IF(EXACT(E220,"Nivel Dinámico"),IF(B220=0,NA(),B220),NA())</f>
        <v>#N/A</v>
      </c>
      <c r="P220" s="0" t="n">
        <f aca="false">IF(AND(EXACT(E220,"Nivel Estático"),NOT(EXACT(F220,"SONDA AUTOMÁTICA"))),IF(B220=0,NA(),B220),NA())</f>
        <v>2.509</v>
      </c>
      <c r="Q220" s="0" t="n">
        <f aca="false">IF(ISNA(P220),IF(ISNA(R220),IF(ISNA(S220),"",S220),R220),P220)</f>
        <v>2.509</v>
      </c>
      <c r="R220" s="2" t="e">
        <f aca="false">IF(EXACT(E220,"Extrapolado"),IF(B220=0,NA(),B220),NA())</f>
        <v>#N/A</v>
      </c>
      <c r="S220" s="6" t="e">
        <f aca="false">IF(EXACT(F220,"SONDA AUTOMÁTICA"),IF(B220=0,NA(),B220),NA())</f>
        <v>#N/A</v>
      </c>
    </row>
    <row r="221" customFormat="false" ht="12.75" hidden="false" customHeight="false" outlineLevel="0" collapsed="false">
      <c r="A221" s="1" t="n">
        <v>41452.59375</v>
      </c>
      <c r="B221" s="0" t="n">
        <v>2.769</v>
      </c>
      <c r="C221" s="0" t="n">
        <v>45.719</v>
      </c>
      <c r="D221" s="0" t="s">
        <v>28</v>
      </c>
      <c r="E221" s="0" t="s">
        <v>50</v>
      </c>
      <c r="F221" s="0" t="s">
        <v>51</v>
      </c>
      <c r="G221" s="0" t="n">
        <v>43.01</v>
      </c>
      <c r="H221" s="0" t="n">
        <v>0.06</v>
      </c>
      <c r="K221" s="0" t="s">
        <v>30</v>
      </c>
      <c r="L221" s="0" t="s">
        <v>55</v>
      </c>
      <c r="M221" s="0" t="s">
        <v>52</v>
      </c>
      <c r="O221" s="0" t="e">
        <f aca="false">IF(EXACT(E221,"Nivel Dinámico"),IF(B221=0,NA(),B221),NA())</f>
        <v>#N/A</v>
      </c>
      <c r="P221" s="0" t="n">
        <f aca="false">IF(AND(EXACT(E221,"Nivel Estático"),NOT(EXACT(F221,"SONDA AUTOMÁTICA"))),IF(B221=0,NA(),B221),NA())</f>
        <v>2.769</v>
      </c>
      <c r="Q221" s="0" t="n">
        <f aca="false">IF(ISNA(P221),IF(ISNA(R221),IF(ISNA(S221),"",S221),R221),P221)</f>
        <v>2.769</v>
      </c>
      <c r="R221" s="2" t="e">
        <f aca="false">IF(EXACT(E221,"Extrapolado"),IF(B221=0,NA(),B221),NA())</f>
        <v>#N/A</v>
      </c>
      <c r="S221" s="6" t="e">
        <f aca="false">IF(EXACT(F221,"SONDA AUTOMÁTICA"),IF(B221=0,NA(),B221),NA())</f>
        <v>#N/A</v>
      </c>
    </row>
    <row r="222" customFormat="false" ht="12.75" hidden="false" customHeight="false" outlineLevel="0" collapsed="false">
      <c r="A222" s="1" t="n">
        <v>41481.5972222222</v>
      </c>
      <c r="B222" s="0" t="n">
        <v>1.669</v>
      </c>
      <c r="C222" s="0" t="n">
        <v>45.719</v>
      </c>
      <c r="D222" s="0" t="s">
        <v>28</v>
      </c>
      <c r="E222" s="0" t="s">
        <v>50</v>
      </c>
      <c r="F222" s="0" t="s">
        <v>51</v>
      </c>
      <c r="G222" s="0" t="n">
        <v>44.11</v>
      </c>
      <c r="H222" s="0" t="n">
        <v>0.06</v>
      </c>
      <c r="K222" s="0" t="s">
        <v>30</v>
      </c>
      <c r="L222" s="0" t="s">
        <v>55</v>
      </c>
      <c r="M222" s="0" t="s">
        <v>52</v>
      </c>
      <c r="O222" s="0" t="e">
        <f aca="false">IF(EXACT(E222,"Nivel Dinámico"),IF(B222=0,NA(),B222),NA())</f>
        <v>#N/A</v>
      </c>
      <c r="P222" s="0" t="n">
        <f aca="false">IF(AND(EXACT(E222,"Nivel Estático"),NOT(EXACT(F222,"SONDA AUTOMÁTICA"))),IF(B222=0,NA(),B222),NA())</f>
        <v>1.669</v>
      </c>
      <c r="Q222" s="0" t="n">
        <f aca="false">IF(ISNA(P222),IF(ISNA(R222),IF(ISNA(S222),"",S222),R222),P222)</f>
        <v>1.669</v>
      </c>
      <c r="R222" s="2" t="e">
        <f aca="false">IF(EXACT(E222,"Extrapolado"),IF(B222=0,NA(),B222),NA())</f>
        <v>#N/A</v>
      </c>
      <c r="S222" s="6" t="e">
        <f aca="false">IF(EXACT(F222,"SONDA AUTOMÁTICA"),IF(B222=0,NA(),B222),NA())</f>
        <v>#N/A</v>
      </c>
    </row>
    <row r="223" customFormat="false" ht="12.75" hidden="false" customHeight="false" outlineLevel="0" collapsed="false">
      <c r="A223" s="1" t="n">
        <v>41514.5833333333</v>
      </c>
      <c r="B223" s="0" t="n">
        <v>1.039</v>
      </c>
      <c r="C223" s="0" t="n">
        <v>45.719</v>
      </c>
      <c r="D223" s="0" t="s">
        <v>28</v>
      </c>
      <c r="E223" s="0" t="s">
        <v>50</v>
      </c>
      <c r="F223" s="0" t="s">
        <v>51</v>
      </c>
      <c r="G223" s="0" t="n">
        <v>44.74</v>
      </c>
      <c r="H223" s="0" t="n">
        <v>0.06</v>
      </c>
      <c r="K223" s="0" t="s">
        <v>30</v>
      </c>
      <c r="L223" s="0" t="s">
        <v>55</v>
      </c>
      <c r="M223" s="0" t="s">
        <v>52</v>
      </c>
      <c r="O223" s="0" t="e">
        <f aca="false">IF(EXACT(E223,"Nivel Dinámico"),IF(B223=0,NA(),B223),NA())</f>
        <v>#N/A</v>
      </c>
      <c r="P223" s="0" t="n">
        <f aca="false">IF(AND(EXACT(E223,"Nivel Estático"),NOT(EXACT(F223,"SONDA AUTOMÁTICA"))),IF(B223=0,NA(),B223),NA())</f>
        <v>1.039</v>
      </c>
      <c r="Q223" s="0" t="n">
        <f aca="false">IF(ISNA(P223),IF(ISNA(R223),IF(ISNA(S223),"",S223),R223),P223)</f>
        <v>1.039</v>
      </c>
      <c r="R223" s="2" t="e">
        <f aca="false">IF(EXACT(E223,"Extrapolado"),IF(B223=0,NA(),B223),NA())</f>
        <v>#N/A</v>
      </c>
      <c r="S223" s="6" t="e">
        <f aca="false">IF(EXACT(F223,"SONDA AUTOMÁTICA"),IF(B223=0,NA(),B223),NA())</f>
        <v>#N/A</v>
      </c>
    </row>
    <row r="224" customFormat="false" ht="12.75" hidden="false" customHeight="false" outlineLevel="0" collapsed="false">
      <c r="A224" s="1" t="n">
        <v>41547.625</v>
      </c>
      <c r="B224" s="0" t="n">
        <v>1.069</v>
      </c>
      <c r="C224" s="0" t="n">
        <v>45.719</v>
      </c>
      <c r="D224" s="0" t="s">
        <v>28</v>
      </c>
      <c r="E224" s="0" t="s">
        <v>50</v>
      </c>
      <c r="F224" s="0" t="s">
        <v>51</v>
      </c>
      <c r="G224" s="0" t="n">
        <v>44.71</v>
      </c>
      <c r="H224" s="0" t="n">
        <v>0.06</v>
      </c>
      <c r="K224" s="0" t="s">
        <v>30</v>
      </c>
      <c r="L224" s="0" t="s">
        <v>55</v>
      </c>
      <c r="M224" s="0" t="s">
        <v>52</v>
      </c>
      <c r="O224" s="0" t="e">
        <f aca="false">IF(EXACT(E224,"Nivel Dinámico"),IF(B224=0,NA(),B224),NA())</f>
        <v>#N/A</v>
      </c>
      <c r="P224" s="0" t="n">
        <f aca="false">IF(AND(EXACT(E224,"Nivel Estático"),NOT(EXACT(F224,"SONDA AUTOMÁTICA"))),IF(B224=0,NA(),B224),NA())</f>
        <v>1.069</v>
      </c>
      <c r="Q224" s="0" t="n">
        <f aca="false">IF(ISNA(P224),IF(ISNA(R224),IF(ISNA(S224),"",S224),R224),P224)</f>
        <v>1.069</v>
      </c>
      <c r="R224" s="2" t="e">
        <f aca="false">IF(EXACT(E224,"Extrapolado"),IF(B224=0,NA(),B224),NA())</f>
        <v>#N/A</v>
      </c>
      <c r="S224" s="6" t="e">
        <f aca="false">IF(EXACT(F224,"SONDA AUTOMÁTICA"),IF(B224=0,NA(),B224),NA())</f>
        <v>#N/A</v>
      </c>
    </row>
    <row r="225" customFormat="false" ht="12.75" hidden="false" customHeight="false" outlineLevel="0" collapsed="false">
      <c r="A225" s="1" t="n">
        <v>41575.6145833333</v>
      </c>
      <c r="B225" s="0" t="n">
        <v>0.779</v>
      </c>
      <c r="C225" s="0" t="n">
        <v>45.719</v>
      </c>
      <c r="D225" s="0" t="s">
        <v>28</v>
      </c>
      <c r="E225" s="0" t="s">
        <v>50</v>
      </c>
      <c r="F225" s="0" t="s">
        <v>51</v>
      </c>
      <c r="G225" s="0" t="n">
        <v>45</v>
      </c>
      <c r="H225" s="0" t="n">
        <v>0.06</v>
      </c>
      <c r="K225" s="0" t="s">
        <v>30</v>
      </c>
      <c r="L225" s="0" t="s">
        <v>55</v>
      </c>
      <c r="M225" s="0" t="s">
        <v>52</v>
      </c>
      <c r="O225" s="0" t="e">
        <f aca="false">IF(EXACT(E225,"Nivel Dinámico"),IF(B225=0,NA(),B225),NA())</f>
        <v>#N/A</v>
      </c>
      <c r="P225" s="0" t="n">
        <f aca="false">IF(AND(EXACT(E225,"Nivel Estático"),NOT(EXACT(F225,"SONDA AUTOMÁTICA"))),IF(B225=0,NA(),B225),NA())</f>
        <v>0.779</v>
      </c>
      <c r="Q225" s="0" t="n">
        <f aca="false">IF(ISNA(P225),IF(ISNA(R225),IF(ISNA(S225),"",S225),R225),P225)</f>
        <v>0.779</v>
      </c>
      <c r="R225" s="2" t="e">
        <f aca="false">IF(EXACT(E225,"Extrapolado"),IF(B225=0,NA(),B225),NA())</f>
        <v>#N/A</v>
      </c>
      <c r="S225" s="6" t="e">
        <f aca="false">IF(EXACT(F225,"SONDA AUTOMÁTICA"),IF(B225=0,NA(),B225),NA())</f>
        <v>#N/A</v>
      </c>
    </row>
    <row r="226" customFormat="false" ht="12.75" hidden="false" customHeight="false" outlineLevel="0" collapsed="false">
      <c r="A226" s="1" t="n">
        <v>41606.5972222222</v>
      </c>
      <c r="B226" s="0" t="n">
        <v>1.049</v>
      </c>
      <c r="C226" s="0" t="n">
        <v>45.719</v>
      </c>
      <c r="D226" s="0" t="s">
        <v>28</v>
      </c>
      <c r="E226" s="0" t="s">
        <v>50</v>
      </c>
      <c r="F226" s="0" t="s">
        <v>51</v>
      </c>
      <c r="G226" s="0" t="n">
        <v>44.73</v>
      </c>
      <c r="H226" s="0" t="n">
        <v>0.06</v>
      </c>
      <c r="K226" s="0" t="s">
        <v>30</v>
      </c>
      <c r="L226" s="0" t="s">
        <v>55</v>
      </c>
      <c r="M226" s="0" t="s">
        <v>52</v>
      </c>
      <c r="O226" s="0" t="e">
        <f aca="false">IF(EXACT(E226,"Nivel Dinámico"),IF(B226=0,NA(),B226),NA())</f>
        <v>#N/A</v>
      </c>
      <c r="P226" s="0" t="n">
        <f aca="false">IF(AND(EXACT(E226,"Nivel Estático"),NOT(EXACT(F226,"SONDA AUTOMÁTICA"))),IF(B226=0,NA(),B226),NA())</f>
        <v>1.049</v>
      </c>
      <c r="Q226" s="0" t="n">
        <f aca="false">IF(ISNA(P226),IF(ISNA(R226),IF(ISNA(S226),"",S226),R226),P226)</f>
        <v>1.049</v>
      </c>
      <c r="R226" s="2" t="e">
        <f aca="false">IF(EXACT(E226,"Extrapolado"),IF(B226=0,NA(),B226),NA())</f>
        <v>#N/A</v>
      </c>
      <c r="S226" s="6" t="e">
        <f aca="false">IF(EXACT(F226,"SONDA AUTOMÁTICA"),IF(B226=0,NA(),B226),NA())</f>
        <v>#N/A</v>
      </c>
    </row>
    <row r="227" customFormat="false" ht="12.75" hidden="false" customHeight="false" outlineLevel="0" collapsed="false">
      <c r="A227" s="1" t="n">
        <v>41635.6006944444</v>
      </c>
      <c r="B227" s="0" t="n">
        <v>0.949</v>
      </c>
      <c r="C227" s="0" t="n">
        <v>45.719</v>
      </c>
      <c r="D227" s="0" t="s">
        <v>28</v>
      </c>
      <c r="E227" s="0" t="s">
        <v>50</v>
      </c>
      <c r="F227" s="0" t="s">
        <v>51</v>
      </c>
      <c r="G227" s="0" t="n">
        <v>44.83</v>
      </c>
      <c r="H227" s="0" t="n">
        <v>0.06</v>
      </c>
      <c r="K227" s="0" t="s">
        <v>30</v>
      </c>
      <c r="L227" s="0" t="s">
        <v>55</v>
      </c>
      <c r="M227" s="0" t="s">
        <v>52</v>
      </c>
      <c r="O227" s="0" t="e">
        <f aca="false">IF(EXACT(E227,"Nivel Dinámico"),IF(B227=0,NA(),B227),NA())</f>
        <v>#N/A</v>
      </c>
      <c r="P227" s="0" t="n">
        <f aca="false">IF(AND(EXACT(E227,"Nivel Estático"),NOT(EXACT(F227,"SONDA AUTOMÁTICA"))),IF(B227=0,NA(),B227),NA())</f>
        <v>0.949</v>
      </c>
      <c r="Q227" s="0" t="n">
        <f aca="false">IF(ISNA(P227),IF(ISNA(R227),IF(ISNA(S227),"",S227),R227),P227)</f>
        <v>0.949</v>
      </c>
      <c r="R227" s="2" t="e">
        <f aca="false">IF(EXACT(E227,"Extrapolado"),IF(B227=0,NA(),B227),NA())</f>
        <v>#N/A</v>
      </c>
      <c r="S227" s="6" t="e">
        <f aca="false">IF(EXACT(F227,"SONDA AUTOMÁTICA"),IF(B227=0,NA(),B227),NA())</f>
        <v>#N/A</v>
      </c>
    </row>
    <row r="228" customFormat="false" ht="12.75" hidden="false" customHeight="false" outlineLevel="0" collapsed="false">
      <c r="A228" s="1" t="n">
        <v>41668.6041666667</v>
      </c>
      <c r="B228" s="0" t="n">
        <v>1.519</v>
      </c>
      <c r="C228" s="0" t="n">
        <v>45.719</v>
      </c>
      <c r="D228" s="0" t="s">
        <v>28</v>
      </c>
      <c r="E228" s="0" t="s">
        <v>50</v>
      </c>
      <c r="F228" s="0" t="s">
        <v>51</v>
      </c>
      <c r="G228" s="0" t="n">
        <v>44.26</v>
      </c>
      <c r="H228" s="0" t="n">
        <v>0.06</v>
      </c>
      <c r="K228" s="0" t="s">
        <v>30</v>
      </c>
      <c r="L228" s="0" t="s">
        <v>55</v>
      </c>
      <c r="M228" s="0" t="s">
        <v>52</v>
      </c>
      <c r="O228" s="0" t="e">
        <f aca="false">IF(EXACT(E228,"Nivel Dinámico"),IF(B228=0,NA(),B228),NA())</f>
        <v>#N/A</v>
      </c>
      <c r="P228" s="0" t="n">
        <f aca="false">IF(AND(EXACT(E228,"Nivel Estático"),NOT(EXACT(F228,"SONDA AUTOMÁTICA"))),IF(B228=0,NA(),B228),NA())</f>
        <v>1.519</v>
      </c>
      <c r="Q228" s="0" t="n">
        <f aca="false">IF(ISNA(P228),IF(ISNA(R228),IF(ISNA(S228),"",S228),R228),P228)</f>
        <v>1.519</v>
      </c>
      <c r="R228" s="2" t="e">
        <f aca="false">IF(EXACT(E228,"Extrapolado"),IF(B228=0,NA(),B228),NA())</f>
        <v>#N/A</v>
      </c>
      <c r="S228" s="6" t="e">
        <f aca="false">IF(EXACT(F228,"SONDA AUTOMÁTICA"),IF(B228=0,NA(),B228),NA())</f>
        <v>#N/A</v>
      </c>
    </row>
    <row r="229" customFormat="false" ht="12.75" hidden="false" customHeight="false" outlineLevel="0" collapsed="false">
      <c r="A229" s="1" t="n">
        <v>41697.6041666667</v>
      </c>
      <c r="B229" s="0" t="n">
        <v>1.639</v>
      </c>
      <c r="C229" s="0" t="n">
        <v>45.719</v>
      </c>
      <c r="D229" s="0" t="s">
        <v>28</v>
      </c>
      <c r="E229" s="0" t="s">
        <v>50</v>
      </c>
      <c r="F229" s="0" t="s">
        <v>51</v>
      </c>
      <c r="G229" s="0" t="n">
        <v>44.14</v>
      </c>
      <c r="H229" s="0" t="n">
        <v>0.06</v>
      </c>
      <c r="K229" s="0" t="s">
        <v>30</v>
      </c>
      <c r="L229" s="0" t="s">
        <v>55</v>
      </c>
      <c r="M229" s="0" t="s">
        <v>52</v>
      </c>
      <c r="O229" s="0" t="e">
        <f aca="false">IF(EXACT(E229,"Nivel Dinámico"),IF(B229=0,NA(),B229),NA())</f>
        <v>#N/A</v>
      </c>
      <c r="P229" s="0" t="n">
        <f aca="false">IF(AND(EXACT(E229,"Nivel Estático"),NOT(EXACT(F229,"SONDA AUTOMÁTICA"))),IF(B229=0,NA(),B229),NA())</f>
        <v>1.639</v>
      </c>
      <c r="Q229" s="0" t="n">
        <f aca="false">IF(ISNA(P229),IF(ISNA(R229),IF(ISNA(S229),"",S229),R229),P229)</f>
        <v>1.639</v>
      </c>
      <c r="R229" s="2" t="e">
        <f aca="false">IF(EXACT(E229,"Extrapolado"),IF(B229=0,NA(),B229),NA())</f>
        <v>#N/A</v>
      </c>
      <c r="S229" s="6" t="e">
        <f aca="false">IF(EXACT(F229,"SONDA AUTOMÁTICA"),IF(B229=0,NA(),B229),NA())</f>
        <v>#N/A</v>
      </c>
    </row>
    <row r="230" customFormat="false" ht="12.75" hidden="false" customHeight="false" outlineLevel="0" collapsed="false">
      <c r="A230" s="1" t="n">
        <v>41726.65625</v>
      </c>
      <c r="B230" s="0" t="n">
        <v>1.099</v>
      </c>
      <c r="C230" s="0" t="n">
        <v>45.719</v>
      </c>
      <c r="D230" s="0" t="s">
        <v>28</v>
      </c>
      <c r="E230" s="0" t="s">
        <v>50</v>
      </c>
      <c r="F230" s="0" t="s">
        <v>51</v>
      </c>
      <c r="G230" s="0" t="n">
        <v>44.68</v>
      </c>
      <c r="H230" s="0" t="n">
        <v>0.06</v>
      </c>
      <c r="K230" s="0" t="s">
        <v>30</v>
      </c>
      <c r="L230" s="0" t="s">
        <v>55</v>
      </c>
      <c r="M230" s="0" t="s">
        <v>52</v>
      </c>
      <c r="O230" s="0" t="e">
        <f aca="false">IF(EXACT(E230,"Nivel Dinámico"),IF(B230=0,NA(),B230),NA())</f>
        <v>#N/A</v>
      </c>
      <c r="P230" s="0" t="n">
        <f aca="false">IF(AND(EXACT(E230,"Nivel Estático"),NOT(EXACT(F230,"SONDA AUTOMÁTICA"))),IF(B230=0,NA(),B230),NA())</f>
        <v>1.099</v>
      </c>
      <c r="Q230" s="0" t="n">
        <f aca="false">IF(ISNA(P230),IF(ISNA(R230),IF(ISNA(S230),"",S230),R230),P230)</f>
        <v>1.099</v>
      </c>
      <c r="R230" s="2" t="e">
        <f aca="false">IF(EXACT(E230,"Extrapolado"),IF(B230=0,NA(),B230),NA())</f>
        <v>#N/A</v>
      </c>
      <c r="S230" s="6" t="e">
        <f aca="false">IF(EXACT(F230,"SONDA AUTOMÁTICA"),IF(B230=0,NA(),B230),NA())</f>
        <v>#N/A</v>
      </c>
    </row>
    <row r="231" customFormat="false" ht="12.75" hidden="false" customHeight="false" outlineLevel="0" collapsed="false">
      <c r="A231" s="1" t="n">
        <v>41757.6527777778</v>
      </c>
      <c r="B231" s="0" t="n">
        <v>1.379</v>
      </c>
      <c r="C231" s="0" t="n">
        <v>45.719</v>
      </c>
      <c r="D231" s="0" t="s">
        <v>28</v>
      </c>
      <c r="E231" s="0" t="s">
        <v>50</v>
      </c>
      <c r="F231" s="0" t="s">
        <v>51</v>
      </c>
      <c r="G231" s="0" t="n">
        <v>44.4</v>
      </c>
      <c r="H231" s="0" t="n">
        <v>0.06</v>
      </c>
      <c r="K231" s="0" t="s">
        <v>30</v>
      </c>
      <c r="L231" s="0" t="s">
        <v>55</v>
      </c>
      <c r="M231" s="0" t="s">
        <v>52</v>
      </c>
      <c r="O231" s="0" t="e">
        <f aca="false">IF(EXACT(E231,"Nivel Dinámico"),IF(B231=0,NA(),B231),NA())</f>
        <v>#N/A</v>
      </c>
      <c r="P231" s="0" t="n">
        <f aca="false">IF(AND(EXACT(E231,"Nivel Estático"),NOT(EXACT(F231,"SONDA AUTOMÁTICA"))),IF(B231=0,NA(),B231),NA())</f>
        <v>1.379</v>
      </c>
      <c r="Q231" s="0" t="n">
        <f aca="false">IF(ISNA(P231),IF(ISNA(R231),IF(ISNA(S231),"",S231),R231),P231)</f>
        <v>1.379</v>
      </c>
      <c r="R231" s="2" t="e">
        <f aca="false">IF(EXACT(E231,"Extrapolado"),IF(B231=0,NA(),B231),NA())</f>
        <v>#N/A</v>
      </c>
      <c r="S231" s="6" t="e">
        <f aca="false">IF(EXACT(F231,"SONDA AUTOMÁTICA"),IF(B231=0,NA(),B231),NA())</f>
        <v>#N/A</v>
      </c>
    </row>
    <row r="232" customFormat="false" ht="12.75" hidden="false" customHeight="false" outlineLevel="0" collapsed="false">
      <c r="A232" s="1" t="n">
        <v>41787.65625</v>
      </c>
      <c r="B232" s="0" t="n">
        <v>0.729</v>
      </c>
      <c r="C232" s="0" t="n">
        <v>45.719</v>
      </c>
      <c r="D232" s="0" t="s">
        <v>28</v>
      </c>
      <c r="E232" s="0" t="s">
        <v>50</v>
      </c>
      <c r="F232" s="0" t="s">
        <v>51</v>
      </c>
      <c r="G232" s="0" t="n">
        <v>45.05</v>
      </c>
      <c r="H232" s="0" t="n">
        <v>0.06</v>
      </c>
      <c r="K232" s="0" t="s">
        <v>30</v>
      </c>
      <c r="L232" s="0" t="s">
        <v>55</v>
      </c>
      <c r="M232" s="0" t="s">
        <v>52</v>
      </c>
      <c r="O232" s="0" t="e">
        <f aca="false">IF(EXACT(E232,"Nivel Dinámico"),IF(B232=0,NA(),B232),NA())</f>
        <v>#N/A</v>
      </c>
      <c r="P232" s="0" t="n">
        <f aca="false">IF(AND(EXACT(E232,"Nivel Estático"),NOT(EXACT(F232,"SONDA AUTOMÁTICA"))),IF(B232=0,NA(),B232),NA())</f>
        <v>0.729</v>
      </c>
      <c r="Q232" s="0" t="n">
        <f aca="false">IF(ISNA(P232),IF(ISNA(R232),IF(ISNA(S232),"",S232),R232),P232)</f>
        <v>0.729</v>
      </c>
      <c r="R232" s="2" t="e">
        <f aca="false">IF(EXACT(E232,"Extrapolado"),IF(B232=0,NA(),B232),NA())</f>
        <v>#N/A</v>
      </c>
      <c r="S232" s="6" t="e">
        <f aca="false">IF(EXACT(F232,"SONDA AUTOMÁTICA"),IF(B232=0,NA(),B232),NA())</f>
        <v>#N/A</v>
      </c>
    </row>
    <row r="233" customFormat="false" ht="12.75" hidden="false" customHeight="false" outlineLevel="0" collapsed="false">
      <c r="A233" s="1" t="n">
        <v>41817.6597222222</v>
      </c>
      <c r="B233" s="0" t="n">
        <v>0.629</v>
      </c>
      <c r="C233" s="0" t="n">
        <v>45.719</v>
      </c>
      <c r="D233" s="0" t="s">
        <v>28</v>
      </c>
      <c r="E233" s="0" t="s">
        <v>50</v>
      </c>
      <c r="F233" s="0" t="s">
        <v>51</v>
      </c>
      <c r="G233" s="0" t="n">
        <v>45.15</v>
      </c>
      <c r="H233" s="0" t="n">
        <v>0.06</v>
      </c>
      <c r="K233" s="0" t="s">
        <v>30</v>
      </c>
      <c r="L233" s="0" t="s">
        <v>55</v>
      </c>
      <c r="M233" s="0" t="s">
        <v>52</v>
      </c>
      <c r="O233" s="0" t="e">
        <f aca="false">IF(EXACT(E233,"Nivel Dinámico"),IF(B233=0,NA(),B233),NA())</f>
        <v>#N/A</v>
      </c>
      <c r="P233" s="0" t="n">
        <f aca="false">IF(AND(EXACT(E233,"Nivel Estático"),NOT(EXACT(F233,"SONDA AUTOMÁTICA"))),IF(B233=0,NA(),B233),NA())</f>
        <v>0.629</v>
      </c>
      <c r="Q233" s="0" t="n">
        <f aca="false">IF(ISNA(P233),IF(ISNA(R233),IF(ISNA(S233),"",S233),R233),P233)</f>
        <v>0.629</v>
      </c>
      <c r="R233" s="2" t="e">
        <f aca="false">IF(EXACT(E233,"Extrapolado"),IF(B233=0,NA(),B233),NA())</f>
        <v>#N/A</v>
      </c>
      <c r="S233" s="6" t="e">
        <f aca="false">IF(EXACT(F233,"SONDA AUTOMÁTICA"),IF(B233=0,NA(),B233),NA())</f>
        <v>#N/A</v>
      </c>
    </row>
    <row r="234" customFormat="false" ht="12.75" hidden="false" customHeight="false" outlineLevel="0" collapsed="false">
      <c r="A234" s="1" t="n">
        <v>41848.6493055556</v>
      </c>
      <c r="B234" s="0" t="n">
        <v>0.579</v>
      </c>
      <c r="C234" s="0" t="n">
        <v>45.719</v>
      </c>
      <c r="D234" s="0" t="s">
        <v>28</v>
      </c>
      <c r="E234" s="0" t="s">
        <v>50</v>
      </c>
      <c r="F234" s="0" t="s">
        <v>51</v>
      </c>
      <c r="G234" s="0" t="n">
        <v>45.2</v>
      </c>
      <c r="H234" s="0" t="n">
        <v>0.06</v>
      </c>
      <c r="K234" s="0" t="s">
        <v>30</v>
      </c>
      <c r="L234" s="0" t="s">
        <v>55</v>
      </c>
      <c r="M234" s="0" t="s">
        <v>52</v>
      </c>
      <c r="O234" s="0" t="e">
        <f aca="false">IF(EXACT(E234,"Nivel Dinámico"),IF(B234=0,NA(),B234),NA())</f>
        <v>#N/A</v>
      </c>
      <c r="P234" s="0" t="n">
        <f aca="false">IF(AND(EXACT(E234,"Nivel Estático"),NOT(EXACT(F234,"SONDA AUTOMÁTICA"))),IF(B234=0,NA(),B234),NA())</f>
        <v>0.579</v>
      </c>
      <c r="Q234" s="0" t="n">
        <f aca="false">IF(ISNA(P234),IF(ISNA(R234),IF(ISNA(S234),"",S234),R234),P234)</f>
        <v>0.579</v>
      </c>
      <c r="R234" s="2" t="e">
        <f aca="false">IF(EXACT(E234,"Extrapolado"),IF(B234=0,NA(),B234),NA())</f>
        <v>#N/A</v>
      </c>
      <c r="S234" s="6" t="e">
        <f aca="false">IF(EXACT(F234,"SONDA AUTOMÁTICA"),IF(B234=0,NA(),B234),NA())</f>
        <v>#N/A</v>
      </c>
    </row>
    <row r="235" customFormat="false" ht="12.75" hidden="false" customHeight="false" outlineLevel="0" collapsed="false">
      <c r="A235" s="1" t="n">
        <v>41878.5694444444</v>
      </c>
      <c r="B235" s="0" t="n">
        <v>0.479</v>
      </c>
      <c r="C235" s="0" t="n">
        <v>45.719</v>
      </c>
      <c r="D235" s="0" t="s">
        <v>28</v>
      </c>
      <c r="E235" s="0" t="s">
        <v>50</v>
      </c>
      <c r="F235" s="0" t="s">
        <v>51</v>
      </c>
      <c r="G235" s="0" t="n">
        <v>45.3</v>
      </c>
      <c r="H235" s="0" t="n">
        <v>0.06</v>
      </c>
      <c r="K235" s="0" t="s">
        <v>30</v>
      </c>
      <c r="L235" s="0" t="s">
        <v>55</v>
      </c>
      <c r="M235" s="0" t="s">
        <v>52</v>
      </c>
      <c r="O235" s="0" t="e">
        <f aca="false">IF(EXACT(E235,"Nivel Dinámico"),IF(B235=0,NA(),B235),NA())</f>
        <v>#N/A</v>
      </c>
      <c r="P235" s="0" t="n">
        <f aca="false">IF(AND(EXACT(E235,"Nivel Estático"),NOT(EXACT(F235,"SONDA AUTOMÁTICA"))),IF(B235=0,NA(),B235),NA())</f>
        <v>0.479</v>
      </c>
      <c r="Q235" s="0" t="n">
        <f aca="false">IF(ISNA(P235),IF(ISNA(R235),IF(ISNA(S235),"",S235),R235),P235)</f>
        <v>0.479</v>
      </c>
      <c r="R235" s="2" t="e">
        <f aca="false">IF(EXACT(E235,"Extrapolado"),IF(B235=0,NA(),B235),NA())</f>
        <v>#N/A</v>
      </c>
      <c r="S235" s="6" t="e">
        <f aca="false">IF(EXACT(F235,"SONDA AUTOMÁTICA"),IF(B235=0,NA(),B235),NA())</f>
        <v>#N/A</v>
      </c>
    </row>
    <row r="236" customFormat="false" ht="12.75" hidden="false" customHeight="false" outlineLevel="0" collapsed="false">
      <c r="A236" s="1" t="n">
        <v>41908.5625</v>
      </c>
      <c r="B236" s="0" t="n">
        <v>0.539</v>
      </c>
      <c r="C236" s="0" t="n">
        <v>45.719</v>
      </c>
      <c r="D236" s="0" t="s">
        <v>28</v>
      </c>
      <c r="E236" s="0" t="s">
        <v>50</v>
      </c>
      <c r="F236" s="0" t="s">
        <v>51</v>
      </c>
      <c r="G236" s="0" t="n">
        <v>45.24</v>
      </c>
      <c r="H236" s="0" t="n">
        <v>0.06</v>
      </c>
      <c r="K236" s="0" t="s">
        <v>30</v>
      </c>
      <c r="L236" s="0" t="s">
        <v>55</v>
      </c>
      <c r="M236" s="0" t="s">
        <v>52</v>
      </c>
      <c r="O236" s="0" t="e">
        <f aca="false">IF(EXACT(E236,"Nivel Dinámico"),IF(B236=0,NA(),B236),NA())</f>
        <v>#N/A</v>
      </c>
      <c r="P236" s="0" t="n">
        <f aca="false">IF(AND(EXACT(E236,"Nivel Estático"),NOT(EXACT(F236,"SONDA AUTOMÁTICA"))),IF(B236=0,NA(),B236),NA())</f>
        <v>0.539</v>
      </c>
      <c r="Q236" s="0" t="n">
        <f aca="false">IF(ISNA(P236),IF(ISNA(R236),IF(ISNA(S236),"",S236),R236),P236)</f>
        <v>0.539</v>
      </c>
      <c r="R236" s="2" t="e">
        <f aca="false">IF(EXACT(E236,"Extrapolado"),IF(B236=0,NA(),B236),NA())</f>
        <v>#N/A</v>
      </c>
      <c r="S236" s="6" t="e">
        <f aca="false">IF(EXACT(F236,"SONDA AUTOMÁTICA"),IF(B236=0,NA(),B236),NA())</f>
        <v>#N/A</v>
      </c>
    </row>
    <row r="237" customFormat="false" ht="12.75" hidden="false" customHeight="false" outlineLevel="0" collapsed="false">
      <c r="A237" s="1" t="n">
        <v>41941.5659722222</v>
      </c>
      <c r="B237" s="0" t="n">
        <v>0.539</v>
      </c>
      <c r="C237" s="0" t="n">
        <v>45.719</v>
      </c>
      <c r="D237" s="0" t="s">
        <v>28</v>
      </c>
      <c r="E237" s="0" t="s">
        <v>50</v>
      </c>
      <c r="F237" s="0" t="s">
        <v>51</v>
      </c>
      <c r="G237" s="0" t="n">
        <v>45.24</v>
      </c>
      <c r="H237" s="0" t="n">
        <v>0.06</v>
      </c>
      <c r="K237" s="0" t="s">
        <v>30</v>
      </c>
      <c r="L237" s="0" t="s">
        <v>55</v>
      </c>
      <c r="M237" s="0" t="s">
        <v>52</v>
      </c>
      <c r="O237" s="0" t="e">
        <f aca="false">IF(EXACT(E237,"Nivel Dinámico"),IF(B237=0,NA(),B237),NA())</f>
        <v>#N/A</v>
      </c>
      <c r="P237" s="0" t="n">
        <f aca="false">IF(AND(EXACT(E237,"Nivel Estático"),NOT(EXACT(F237,"SONDA AUTOMÁTICA"))),IF(B237=0,NA(),B237),NA())</f>
        <v>0.539</v>
      </c>
      <c r="Q237" s="0" t="n">
        <f aca="false">IF(ISNA(P237),IF(ISNA(R237),IF(ISNA(S237),"",S237),R237),P237)</f>
        <v>0.539</v>
      </c>
      <c r="R237" s="2" t="e">
        <f aca="false">IF(EXACT(E237,"Extrapolado"),IF(B237=0,NA(),B237),NA())</f>
        <v>#N/A</v>
      </c>
      <c r="S237" s="6" t="e">
        <f aca="false">IF(EXACT(F237,"SONDA AUTOMÁTICA"),IF(B237=0,NA(),B237),NA())</f>
        <v>#N/A</v>
      </c>
    </row>
    <row r="238" customFormat="false" ht="12.75" hidden="false" customHeight="false" outlineLevel="0" collapsed="false">
      <c r="A238" s="1" t="n">
        <v>41969.5625</v>
      </c>
      <c r="B238" s="0" t="n">
        <v>0.559</v>
      </c>
      <c r="C238" s="0" t="n">
        <v>45.719</v>
      </c>
      <c r="D238" s="0" t="s">
        <v>28</v>
      </c>
      <c r="E238" s="0" t="s">
        <v>50</v>
      </c>
      <c r="F238" s="0" t="s">
        <v>51</v>
      </c>
      <c r="G238" s="0" t="n">
        <v>45.22</v>
      </c>
      <c r="H238" s="0" t="n">
        <v>0.06</v>
      </c>
      <c r="K238" s="0" t="s">
        <v>30</v>
      </c>
      <c r="L238" s="0" t="s">
        <v>55</v>
      </c>
      <c r="M238" s="0" t="s">
        <v>52</v>
      </c>
      <c r="O238" s="0" t="e">
        <f aca="false">IF(EXACT(E238,"Nivel Dinámico"),IF(B238=0,NA(),B238),NA())</f>
        <v>#N/A</v>
      </c>
      <c r="P238" s="0" t="n">
        <f aca="false">IF(AND(EXACT(E238,"Nivel Estático"),NOT(EXACT(F238,"SONDA AUTOMÁTICA"))),IF(B238=0,NA(),B238),NA())</f>
        <v>0.559</v>
      </c>
      <c r="Q238" s="0" t="n">
        <f aca="false">IF(ISNA(P238),IF(ISNA(R238),IF(ISNA(S238),"",S238),R238),P238)</f>
        <v>0.559</v>
      </c>
      <c r="R238" s="2" t="e">
        <f aca="false">IF(EXACT(E238,"Extrapolado"),IF(B238=0,NA(),B238),NA())</f>
        <v>#N/A</v>
      </c>
      <c r="S238" s="6" t="e">
        <f aca="false">IF(EXACT(F238,"SONDA AUTOMÁTICA"),IF(B238=0,NA(),B238),NA())</f>
        <v>#N/A</v>
      </c>
    </row>
    <row r="239" customFormat="false" ht="12.75" hidden="false" customHeight="false" outlineLevel="0" collapsed="false">
      <c r="A239" s="1" t="n">
        <v>42002.5659722222</v>
      </c>
      <c r="B239" s="0" t="n">
        <v>1.939</v>
      </c>
      <c r="C239" s="0" t="n">
        <v>45.719</v>
      </c>
      <c r="D239" s="0" t="s">
        <v>28</v>
      </c>
      <c r="E239" s="0" t="s">
        <v>50</v>
      </c>
      <c r="F239" s="0" t="s">
        <v>51</v>
      </c>
      <c r="G239" s="0" t="n">
        <v>43.84</v>
      </c>
      <c r="H239" s="0" t="n">
        <v>0.06</v>
      </c>
      <c r="K239" s="0" t="s">
        <v>30</v>
      </c>
      <c r="L239" s="0" t="s">
        <v>55</v>
      </c>
      <c r="M239" s="0" t="s">
        <v>52</v>
      </c>
      <c r="O239" s="0" t="e">
        <f aca="false">IF(EXACT(E239,"Nivel Dinámico"),IF(B239=0,NA(),B239),NA())</f>
        <v>#N/A</v>
      </c>
      <c r="P239" s="0" t="n">
        <f aca="false">IF(AND(EXACT(E239,"Nivel Estático"),NOT(EXACT(F239,"SONDA AUTOMÁTICA"))),IF(B239=0,NA(),B239),NA())</f>
        <v>1.939</v>
      </c>
      <c r="Q239" s="0" t="n">
        <f aca="false">IF(ISNA(P239),IF(ISNA(R239),IF(ISNA(S239),"",S239),R239),P239)</f>
        <v>1.939</v>
      </c>
      <c r="R239" s="2" t="e">
        <f aca="false">IF(EXACT(E239,"Extrapolado"),IF(B239=0,NA(),B239),NA())</f>
        <v>#N/A</v>
      </c>
      <c r="S239" s="6" t="e">
        <f aca="false">IF(EXACT(F239,"SONDA AUTOMÁTICA"),IF(B239=0,NA(),B239),NA())</f>
        <v>#N/A</v>
      </c>
    </row>
    <row r="240" customFormat="false" ht="12.75" hidden="false" customHeight="false" outlineLevel="0" collapsed="false">
      <c r="A240" s="1" t="n">
        <v>42032.5625</v>
      </c>
      <c r="B240" s="0" t="n">
        <v>1.219</v>
      </c>
      <c r="C240" s="0" t="n">
        <v>45.719</v>
      </c>
      <c r="D240" s="0" t="s">
        <v>28</v>
      </c>
      <c r="E240" s="0" t="s">
        <v>50</v>
      </c>
      <c r="F240" s="0" t="s">
        <v>51</v>
      </c>
      <c r="G240" s="0" t="n">
        <v>44.56</v>
      </c>
      <c r="H240" s="0" t="n">
        <v>0.06</v>
      </c>
      <c r="K240" s="0" t="s">
        <v>30</v>
      </c>
      <c r="L240" s="0" t="s">
        <v>55</v>
      </c>
      <c r="M240" s="0" t="s">
        <v>52</v>
      </c>
      <c r="O240" s="0" t="e">
        <f aca="false">IF(EXACT(E240,"Nivel Dinámico"),IF(B240=0,NA(),B240),NA())</f>
        <v>#N/A</v>
      </c>
      <c r="P240" s="0" t="n">
        <f aca="false">IF(AND(EXACT(E240,"Nivel Estático"),NOT(EXACT(F240,"SONDA AUTOMÁTICA"))),IF(B240=0,NA(),B240),NA())</f>
        <v>1.219</v>
      </c>
      <c r="Q240" s="0" t="n">
        <f aca="false">IF(ISNA(P240),IF(ISNA(R240),IF(ISNA(S240),"",S240),R240),P240)</f>
        <v>1.219</v>
      </c>
      <c r="R240" s="2" t="e">
        <f aca="false">IF(EXACT(E240,"Extrapolado"),IF(B240=0,NA(),B240),NA())</f>
        <v>#N/A</v>
      </c>
      <c r="S240" s="6" t="e">
        <f aca="false">IF(EXACT(F240,"SONDA AUTOMÁTICA"),IF(B240=0,NA(),B240),NA())</f>
        <v>#N/A</v>
      </c>
    </row>
    <row r="241" customFormat="false" ht="12.75" hidden="false" customHeight="false" outlineLevel="0" collapsed="false">
      <c r="A241" s="1" t="n">
        <v>42060.5625</v>
      </c>
      <c r="B241" s="0" t="n">
        <v>2.489</v>
      </c>
      <c r="C241" s="0" t="n">
        <v>45.719</v>
      </c>
      <c r="D241" s="0" t="s">
        <v>28</v>
      </c>
      <c r="E241" s="0" t="s">
        <v>50</v>
      </c>
      <c r="F241" s="0" t="s">
        <v>51</v>
      </c>
      <c r="G241" s="0" t="n">
        <v>43.29</v>
      </c>
      <c r="H241" s="0" t="n">
        <v>0.06</v>
      </c>
      <c r="K241" s="0" t="s">
        <v>30</v>
      </c>
      <c r="L241" s="0" t="s">
        <v>55</v>
      </c>
      <c r="M241" s="0" t="s">
        <v>52</v>
      </c>
      <c r="O241" s="0" t="e">
        <f aca="false">IF(EXACT(E241,"Nivel Dinámico"),IF(B241=0,NA(),B241),NA())</f>
        <v>#N/A</v>
      </c>
      <c r="P241" s="0" t="n">
        <f aca="false">IF(AND(EXACT(E241,"Nivel Estático"),NOT(EXACT(F241,"SONDA AUTOMÁTICA"))),IF(B241=0,NA(),B241),NA())</f>
        <v>2.489</v>
      </c>
      <c r="Q241" s="0" t="n">
        <f aca="false">IF(ISNA(P241),IF(ISNA(R241),IF(ISNA(S241),"",S241),R241),P241)</f>
        <v>2.489</v>
      </c>
      <c r="R241" s="2" t="e">
        <f aca="false">IF(EXACT(E241,"Extrapolado"),IF(B241=0,NA(),B241),NA())</f>
        <v>#N/A</v>
      </c>
      <c r="S241" s="6" t="e">
        <f aca="false">IF(EXACT(F241,"SONDA AUTOMÁTICA"),IF(B241=0,NA(),B241),NA())</f>
        <v>#N/A</v>
      </c>
    </row>
    <row r="242" customFormat="false" ht="12.75" hidden="false" customHeight="false" outlineLevel="0" collapsed="false">
      <c r="A242" s="1" t="n">
        <v>42090.5659722222</v>
      </c>
      <c r="B242" s="0" t="n">
        <v>3.369</v>
      </c>
      <c r="C242" s="0" t="n">
        <v>45.719</v>
      </c>
      <c r="D242" s="0" t="s">
        <v>28</v>
      </c>
      <c r="E242" s="0" t="s">
        <v>50</v>
      </c>
      <c r="F242" s="0" t="s">
        <v>51</v>
      </c>
      <c r="G242" s="0" t="n">
        <v>42.41</v>
      </c>
      <c r="H242" s="0" t="n">
        <v>0.06</v>
      </c>
      <c r="K242" s="0" t="s">
        <v>30</v>
      </c>
      <c r="L242" s="0" t="s">
        <v>55</v>
      </c>
      <c r="M242" s="0" t="s">
        <v>52</v>
      </c>
      <c r="O242" s="0" t="e">
        <f aca="false">IF(EXACT(E242,"Nivel Dinámico"),IF(B242=0,NA(),B242),NA())</f>
        <v>#N/A</v>
      </c>
      <c r="P242" s="0" t="n">
        <f aca="false">IF(AND(EXACT(E242,"Nivel Estático"),NOT(EXACT(F242,"SONDA AUTOMÁTICA"))),IF(B242=0,NA(),B242),NA())</f>
        <v>3.369</v>
      </c>
      <c r="Q242" s="0" t="n">
        <f aca="false">IF(ISNA(P242),IF(ISNA(R242),IF(ISNA(S242),"",S242),R242),P242)</f>
        <v>3.369</v>
      </c>
      <c r="R242" s="2" t="e">
        <f aca="false">IF(EXACT(E242,"Extrapolado"),IF(B242=0,NA(),B242),NA())</f>
        <v>#N/A</v>
      </c>
      <c r="S242" s="6" t="e">
        <f aca="false">IF(EXACT(F242,"SONDA AUTOMÁTICA"),IF(B242=0,NA(),B242),NA())</f>
        <v>#N/A</v>
      </c>
    </row>
    <row r="243" customFormat="false" ht="12.75" hidden="false" customHeight="false" outlineLevel="0" collapsed="false">
      <c r="A243" s="1" t="n">
        <v>42121.5659722222</v>
      </c>
      <c r="B243" s="0" t="n">
        <v>2.449</v>
      </c>
      <c r="C243" s="0" t="n">
        <v>45.719</v>
      </c>
      <c r="D243" s="0" t="s">
        <v>28</v>
      </c>
      <c r="E243" s="0" t="s">
        <v>50</v>
      </c>
      <c r="F243" s="0" t="s">
        <v>51</v>
      </c>
      <c r="G243" s="0" t="n">
        <v>43.33</v>
      </c>
      <c r="H243" s="0" t="n">
        <v>0.06</v>
      </c>
      <c r="K243" s="0" t="s">
        <v>30</v>
      </c>
      <c r="L243" s="0" t="s">
        <v>55</v>
      </c>
      <c r="M243" s="0" t="s">
        <v>52</v>
      </c>
      <c r="O243" s="0" t="e">
        <f aca="false">IF(EXACT(E243,"Nivel Dinámico"),IF(B243=0,NA(),B243),NA())</f>
        <v>#N/A</v>
      </c>
      <c r="P243" s="0" t="n">
        <f aca="false">IF(AND(EXACT(E243,"Nivel Estático"),NOT(EXACT(F243,"SONDA AUTOMÁTICA"))),IF(B243=0,NA(),B243),NA())</f>
        <v>2.449</v>
      </c>
      <c r="Q243" s="0" t="n">
        <f aca="false">IF(ISNA(P243),IF(ISNA(R243),IF(ISNA(S243),"",S243),R243),P243)</f>
        <v>2.449</v>
      </c>
      <c r="R243" s="2" t="e">
        <f aca="false">IF(EXACT(E243,"Extrapolado"),IF(B243=0,NA(),B243),NA())</f>
        <v>#N/A</v>
      </c>
      <c r="S243" s="6" t="e">
        <f aca="false">IF(EXACT(F243,"SONDA AUTOMÁTICA"),IF(B243=0,NA(),B243),NA())</f>
        <v>#N/A</v>
      </c>
    </row>
    <row r="244" customFormat="false" ht="12.75" hidden="false" customHeight="false" outlineLevel="0" collapsed="false">
      <c r="A244" s="1" t="n">
        <v>42151.5625</v>
      </c>
      <c r="B244" s="0" t="n">
        <v>1.589</v>
      </c>
      <c r="C244" s="0" t="n">
        <v>45.719</v>
      </c>
      <c r="D244" s="0" t="s">
        <v>28</v>
      </c>
      <c r="E244" s="0" t="s">
        <v>50</v>
      </c>
      <c r="F244" s="0" t="s">
        <v>51</v>
      </c>
      <c r="G244" s="0" t="n">
        <v>44.19</v>
      </c>
      <c r="H244" s="0" t="n">
        <v>0.06</v>
      </c>
      <c r="K244" s="0" t="s">
        <v>30</v>
      </c>
      <c r="L244" s="0" t="s">
        <v>55</v>
      </c>
      <c r="M244" s="0" t="s">
        <v>52</v>
      </c>
      <c r="O244" s="0" t="e">
        <f aca="false">IF(EXACT(E244,"Nivel Dinámico"),IF(B244=0,NA(),B244),NA())</f>
        <v>#N/A</v>
      </c>
      <c r="P244" s="0" t="n">
        <f aca="false">IF(AND(EXACT(E244,"Nivel Estático"),NOT(EXACT(F244,"SONDA AUTOMÁTICA"))),IF(B244=0,NA(),B244),NA())</f>
        <v>1.589</v>
      </c>
      <c r="Q244" s="0" t="n">
        <f aca="false">IF(ISNA(P244),IF(ISNA(R244),IF(ISNA(S244),"",S244),R244),P244)</f>
        <v>1.589</v>
      </c>
      <c r="R244" s="2" t="e">
        <f aca="false">IF(EXACT(E244,"Extrapolado"),IF(B244=0,NA(),B244),NA())</f>
        <v>#N/A</v>
      </c>
      <c r="S244" s="6" t="e">
        <f aca="false">IF(EXACT(F244,"SONDA AUTOMÁTICA"),IF(B244=0,NA(),B244),NA())</f>
        <v>#N/A</v>
      </c>
    </row>
    <row r="245" customFormat="false" ht="12.75" hidden="false" customHeight="false" outlineLevel="0" collapsed="false">
      <c r="A245" s="1" t="n">
        <v>42181.5590277778</v>
      </c>
      <c r="B245" s="0" t="n">
        <v>1.569</v>
      </c>
      <c r="C245" s="0" t="n">
        <v>45.719</v>
      </c>
      <c r="D245" s="0" t="s">
        <v>28</v>
      </c>
      <c r="E245" s="0" t="s">
        <v>50</v>
      </c>
      <c r="F245" s="0" t="s">
        <v>51</v>
      </c>
      <c r="G245" s="0" t="n">
        <v>44.21</v>
      </c>
      <c r="H245" s="0" t="n">
        <v>0.06</v>
      </c>
      <c r="K245" s="0" t="s">
        <v>30</v>
      </c>
      <c r="L245" s="0" t="s">
        <v>55</v>
      </c>
      <c r="M245" s="0" t="s">
        <v>52</v>
      </c>
      <c r="O245" s="0" t="e">
        <f aca="false">IF(EXACT(E245,"Nivel Dinámico"),IF(B245=0,NA(),B245),NA())</f>
        <v>#N/A</v>
      </c>
      <c r="P245" s="0" t="n">
        <f aca="false">IF(AND(EXACT(E245,"Nivel Estático"),NOT(EXACT(F245,"SONDA AUTOMÁTICA"))),IF(B245=0,NA(),B245),NA())</f>
        <v>1.569</v>
      </c>
      <c r="Q245" s="0" t="n">
        <f aca="false">IF(ISNA(P245),IF(ISNA(R245),IF(ISNA(S245),"",S245),R245),P245)</f>
        <v>1.569</v>
      </c>
      <c r="R245" s="2" t="e">
        <f aca="false">IF(EXACT(E245,"Extrapolado"),IF(B245=0,NA(),B245),NA())</f>
        <v>#N/A</v>
      </c>
      <c r="S245" s="6" t="e">
        <f aca="false">IF(EXACT(F245,"SONDA AUTOMÁTICA"),IF(B245=0,NA(),B245),NA())</f>
        <v>#N/A</v>
      </c>
    </row>
    <row r="246" customFormat="false" ht="12.75" hidden="false" customHeight="false" outlineLevel="0" collapsed="false">
      <c r="A246" s="1" t="n">
        <v>42214.5625</v>
      </c>
      <c r="B246" s="0" t="n">
        <v>1.049</v>
      </c>
      <c r="C246" s="0" t="n">
        <v>45.719</v>
      </c>
      <c r="D246" s="0" t="s">
        <v>28</v>
      </c>
      <c r="E246" s="0" t="s">
        <v>50</v>
      </c>
      <c r="F246" s="0" t="s">
        <v>51</v>
      </c>
      <c r="G246" s="0" t="n">
        <v>44.73</v>
      </c>
      <c r="H246" s="0" t="n">
        <v>0.06</v>
      </c>
      <c r="K246" s="0" t="s">
        <v>30</v>
      </c>
      <c r="L246" s="0" t="s">
        <v>55</v>
      </c>
      <c r="M246" s="0" t="s">
        <v>52</v>
      </c>
      <c r="O246" s="0" t="e">
        <f aca="false">IF(EXACT(E246,"Nivel Dinámico"),IF(B246=0,NA(),B246),NA())</f>
        <v>#N/A</v>
      </c>
      <c r="P246" s="0" t="n">
        <f aca="false">IF(AND(EXACT(E246,"Nivel Estático"),NOT(EXACT(F246,"SONDA AUTOMÁTICA"))),IF(B246=0,NA(),B246),NA())</f>
        <v>1.049</v>
      </c>
      <c r="Q246" s="0" t="n">
        <f aca="false">IF(ISNA(P246),IF(ISNA(R246),IF(ISNA(S246),"",S246),R246),P246)</f>
        <v>1.049</v>
      </c>
      <c r="R246" s="2" t="e">
        <f aca="false">IF(EXACT(E246,"Extrapolado"),IF(B246=0,NA(),B246),NA())</f>
        <v>#N/A</v>
      </c>
      <c r="S246" s="6" t="e">
        <f aca="false">IF(EXACT(F246,"SONDA AUTOMÁTICA"),IF(B246=0,NA(),B246),NA())</f>
        <v>#N/A</v>
      </c>
    </row>
    <row r="247" customFormat="false" ht="12.75" hidden="false" customHeight="false" outlineLevel="0" collapsed="false">
      <c r="A247" s="1" t="n">
        <v>42244.5416666667</v>
      </c>
      <c r="B247" s="0" t="n">
        <v>0.799</v>
      </c>
      <c r="C247" s="0" t="n">
        <v>45.719</v>
      </c>
      <c r="D247" s="0" t="s">
        <v>28</v>
      </c>
      <c r="E247" s="0" t="s">
        <v>50</v>
      </c>
      <c r="F247" s="0" t="s">
        <v>51</v>
      </c>
      <c r="G247" s="0" t="n">
        <v>44.98</v>
      </c>
      <c r="H247" s="0" t="n">
        <v>0.06</v>
      </c>
      <c r="K247" s="0" t="s">
        <v>30</v>
      </c>
      <c r="L247" s="0" t="s">
        <v>55</v>
      </c>
      <c r="M247" s="0" t="s">
        <v>52</v>
      </c>
      <c r="O247" s="0" t="e">
        <f aca="false">IF(EXACT(E247,"Nivel Dinámico"),IF(B247=0,NA(),B247),NA())</f>
        <v>#N/A</v>
      </c>
      <c r="P247" s="0" t="n">
        <f aca="false">IF(AND(EXACT(E247,"Nivel Estático"),NOT(EXACT(F247,"SONDA AUTOMÁTICA"))),IF(B247=0,NA(),B247),NA())</f>
        <v>0.799</v>
      </c>
      <c r="Q247" s="0" t="n">
        <f aca="false">IF(ISNA(P247),IF(ISNA(R247),IF(ISNA(S247),"",S247),R247),P247)</f>
        <v>0.799</v>
      </c>
      <c r="R247" s="2" t="e">
        <f aca="false">IF(EXACT(E247,"Extrapolado"),IF(B247=0,NA(),B247),NA())</f>
        <v>#N/A</v>
      </c>
      <c r="S247" s="6" t="e">
        <f aca="false">IF(EXACT(F247,"SONDA AUTOMÁTICA"),IF(B247=0,NA(),B247),NA())</f>
        <v>#N/A</v>
      </c>
    </row>
    <row r="248" customFormat="false" ht="12.75" hidden="false" customHeight="false" outlineLevel="0" collapsed="false">
      <c r="A248" s="1" t="n">
        <v>42275.5833333333</v>
      </c>
      <c r="B248" s="0" t="n">
        <v>0.709</v>
      </c>
      <c r="C248" s="0" t="n">
        <v>45.719</v>
      </c>
      <c r="D248" s="0" t="s">
        <v>28</v>
      </c>
      <c r="E248" s="0" t="s">
        <v>50</v>
      </c>
      <c r="F248" s="0" t="s">
        <v>51</v>
      </c>
      <c r="G248" s="0" t="n">
        <v>45.07</v>
      </c>
      <c r="H248" s="0" t="n">
        <v>0.06</v>
      </c>
      <c r="K248" s="0" t="s">
        <v>30</v>
      </c>
      <c r="L248" s="0" t="s">
        <v>55</v>
      </c>
      <c r="M248" s="0" t="s">
        <v>52</v>
      </c>
      <c r="O248" s="0" t="e">
        <f aca="false">IF(EXACT(E248,"Nivel Dinámico"),IF(B248=0,NA(),B248),NA())</f>
        <v>#N/A</v>
      </c>
      <c r="P248" s="0" t="n">
        <f aca="false">IF(AND(EXACT(E248,"Nivel Estático"),NOT(EXACT(F248,"SONDA AUTOMÁTICA"))),IF(B248=0,NA(),B248),NA())</f>
        <v>0.709</v>
      </c>
      <c r="Q248" s="0" t="n">
        <f aca="false">IF(ISNA(P248),IF(ISNA(R248),IF(ISNA(S248),"",S248),R248),P248)</f>
        <v>0.709</v>
      </c>
      <c r="R248" s="2" t="e">
        <f aca="false">IF(EXACT(E248,"Extrapolado"),IF(B248=0,NA(),B248),NA())</f>
        <v>#N/A</v>
      </c>
      <c r="S248" s="6" t="e">
        <f aca="false">IF(EXACT(F248,"SONDA AUTOMÁTICA"),IF(B248=0,NA(),B248),NA())</f>
        <v>#N/A</v>
      </c>
    </row>
    <row r="249" customFormat="false" ht="12.75" hidden="false" customHeight="false" outlineLevel="0" collapsed="false">
      <c r="A249" s="1" t="n">
        <v>42305.5868055556</v>
      </c>
      <c r="B249" s="0" t="n">
        <v>0.529</v>
      </c>
      <c r="C249" s="0" t="n">
        <v>45.719</v>
      </c>
      <c r="D249" s="0" t="s">
        <v>28</v>
      </c>
      <c r="E249" s="0" t="s">
        <v>50</v>
      </c>
      <c r="F249" s="0" t="s">
        <v>51</v>
      </c>
      <c r="G249" s="0" t="n">
        <v>45.25</v>
      </c>
      <c r="H249" s="0" t="n">
        <v>0.06</v>
      </c>
      <c r="K249" s="0" t="s">
        <v>30</v>
      </c>
      <c r="L249" s="0" t="s">
        <v>55</v>
      </c>
      <c r="M249" s="0" t="s">
        <v>52</v>
      </c>
      <c r="O249" s="0" t="e">
        <f aca="false">IF(EXACT(E249,"Nivel Dinámico"),IF(B249=0,NA(),B249),NA())</f>
        <v>#N/A</v>
      </c>
      <c r="P249" s="0" t="n">
        <f aca="false">IF(AND(EXACT(E249,"Nivel Estático"),NOT(EXACT(F249,"SONDA AUTOMÁTICA"))),IF(B249=0,NA(),B249),NA())</f>
        <v>0.529</v>
      </c>
      <c r="Q249" s="0" t="n">
        <f aca="false">IF(ISNA(P249),IF(ISNA(R249),IF(ISNA(S249),"",S249),R249),P249)</f>
        <v>0.529</v>
      </c>
      <c r="R249" s="2" t="e">
        <f aca="false">IF(EXACT(E249,"Extrapolado"),IF(B249=0,NA(),B249),NA())</f>
        <v>#N/A</v>
      </c>
      <c r="S249" s="6" t="e">
        <f aca="false">IF(EXACT(F249,"SONDA AUTOMÁTICA"),IF(B249=0,NA(),B249),NA())</f>
        <v>#N/A</v>
      </c>
    </row>
    <row r="250" customFormat="false" ht="12.75" hidden="false" customHeight="false" outlineLevel="0" collapsed="false">
      <c r="A250" s="1" t="n">
        <v>42335.5833333333</v>
      </c>
      <c r="B250" s="0" t="n">
        <v>0.709</v>
      </c>
      <c r="C250" s="0" t="n">
        <v>45.719</v>
      </c>
      <c r="D250" s="0" t="s">
        <v>28</v>
      </c>
      <c r="E250" s="0" t="s">
        <v>50</v>
      </c>
      <c r="F250" s="0" t="s">
        <v>51</v>
      </c>
      <c r="G250" s="0" t="n">
        <v>45.07</v>
      </c>
      <c r="H250" s="0" t="n">
        <v>0.06</v>
      </c>
      <c r="K250" s="0" t="s">
        <v>30</v>
      </c>
      <c r="L250" s="0" t="s">
        <v>55</v>
      </c>
      <c r="M250" s="0" t="s">
        <v>52</v>
      </c>
      <c r="O250" s="0" t="e">
        <f aca="false">IF(EXACT(E250,"Nivel Dinámico"),IF(B250=0,NA(),B250),NA())</f>
        <v>#N/A</v>
      </c>
      <c r="P250" s="0" t="n">
        <f aca="false">IF(AND(EXACT(E250,"Nivel Estático"),NOT(EXACT(F250,"SONDA AUTOMÁTICA"))),IF(B250=0,NA(),B250),NA())</f>
        <v>0.709</v>
      </c>
      <c r="Q250" s="0" t="n">
        <f aca="false">IF(ISNA(P250),IF(ISNA(R250),IF(ISNA(S250),"",S250),R250),P250)</f>
        <v>0.709</v>
      </c>
      <c r="R250" s="2" t="e">
        <f aca="false">IF(EXACT(E250,"Extrapolado"),IF(B250=0,NA(),B250),NA())</f>
        <v>#N/A</v>
      </c>
      <c r="S250" s="6" t="e">
        <f aca="false">IF(EXACT(F250,"SONDA AUTOMÁTICA"),IF(B250=0,NA(),B250),NA())</f>
        <v>#N/A</v>
      </c>
    </row>
    <row r="251" customFormat="false" ht="12.75" hidden="false" customHeight="false" outlineLevel="0" collapsed="false">
      <c r="A251" s="1" t="n">
        <v>42366.6388888889</v>
      </c>
      <c r="B251" s="0" t="n">
        <v>0.549</v>
      </c>
      <c r="C251" s="0" t="n">
        <v>45.719</v>
      </c>
      <c r="D251" s="0" t="s">
        <v>28</v>
      </c>
      <c r="E251" s="0" t="s">
        <v>50</v>
      </c>
      <c r="F251" s="0" t="s">
        <v>51</v>
      </c>
      <c r="G251" s="0" t="n">
        <v>45.23</v>
      </c>
      <c r="H251" s="0" t="n">
        <v>0.06</v>
      </c>
      <c r="K251" s="0" t="s">
        <v>30</v>
      </c>
      <c r="L251" s="0" t="s">
        <v>55</v>
      </c>
      <c r="M251" s="0" t="s">
        <v>52</v>
      </c>
      <c r="O251" s="0" t="e">
        <f aca="false">IF(EXACT(E251,"Nivel Dinámico"),IF(B251=0,NA(),B251),NA())</f>
        <v>#N/A</v>
      </c>
      <c r="P251" s="0" t="n">
        <f aca="false">IF(AND(EXACT(E251,"Nivel Estático"),NOT(EXACT(F251,"SONDA AUTOMÁTICA"))),IF(B251=0,NA(),B251),NA())</f>
        <v>0.549</v>
      </c>
      <c r="Q251" s="0" t="n">
        <f aca="false">IF(ISNA(P251),IF(ISNA(R251),IF(ISNA(S251),"",S251),R251),P251)</f>
        <v>0.549</v>
      </c>
      <c r="R251" s="2" t="e">
        <f aca="false">IF(EXACT(E251,"Extrapolado"),IF(B251=0,NA(),B251),NA())</f>
        <v>#N/A</v>
      </c>
      <c r="S251" s="6" t="e">
        <f aca="false">IF(EXACT(F251,"SONDA AUTOMÁTICA"),IF(B251=0,NA(),B251),NA())</f>
        <v>#N/A</v>
      </c>
    </row>
    <row r="252" customFormat="false" ht="12.75" hidden="false" customHeight="false" outlineLevel="0" collapsed="false">
      <c r="A252" s="1" t="n">
        <v>42397.6354166667</v>
      </c>
      <c r="B252" s="0" t="n">
        <v>0.959</v>
      </c>
      <c r="C252" s="0" t="n">
        <v>45.719</v>
      </c>
      <c r="D252" s="0" t="s">
        <v>28</v>
      </c>
      <c r="E252" s="0" t="s">
        <v>50</v>
      </c>
      <c r="F252" s="0" t="s">
        <v>51</v>
      </c>
      <c r="G252" s="0" t="n">
        <v>44.82</v>
      </c>
      <c r="H252" s="0" t="n">
        <v>0.06</v>
      </c>
      <c r="K252" s="0" t="s">
        <v>30</v>
      </c>
      <c r="L252" s="0" t="s">
        <v>55</v>
      </c>
      <c r="M252" s="0" t="s">
        <v>52</v>
      </c>
      <c r="O252" s="0" t="e">
        <f aca="false">IF(EXACT(E252,"Nivel Dinámico"),IF(B252=0,NA(),B252),NA())</f>
        <v>#N/A</v>
      </c>
      <c r="P252" s="0" t="n">
        <f aca="false">IF(AND(EXACT(E252,"Nivel Estático"),NOT(EXACT(F252,"SONDA AUTOMÁTICA"))),IF(B252=0,NA(),B252),NA())</f>
        <v>0.959</v>
      </c>
      <c r="Q252" s="0" t="n">
        <f aca="false">IF(ISNA(P252),IF(ISNA(R252),IF(ISNA(S252),"",S252),R252),P252)</f>
        <v>0.959</v>
      </c>
      <c r="R252" s="2" t="e">
        <f aca="false">IF(EXACT(E252,"Extrapolado"),IF(B252=0,NA(),B252),NA())</f>
        <v>#N/A</v>
      </c>
      <c r="S252" s="6" t="e">
        <f aca="false">IF(EXACT(F252,"SONDA AUTOMÁTICA"),IF(B252=0,NA(),B252),NA())</f>
        <v>#N/A</v>
      </c>
    </row>
    <row r="253" customFormat="false" ht="12.75" hidden="false" customHeight="false" outlineLevel="0" collapsed="false">
      <c r="A253" s="1" t="n">
        <v>42426.5659722222</v>
      </c>
      <c r="B253" s="0" t="n">
        <v>1.169</v>
      </c>
      <c r="C253" s="0" t="n">
        <v>45.719</v>
      </c>
      <c r="D253" s="0" t="s">
        <v>28</v>
      </c>
      <c r="E253" s="0" t="s">
        <v>50</v>
      </c>
      <c r="F253" s="0" t="s">
        <v>51</v>
      </c>
      <c r="G253" s="0" t="n">
        <v>44.61</v>
      </c>
      <c r="H253" s="0" t="n">
        <v>0.06</v>
      </c>
      <c r="K253" s="0" t="s">
        <v>30</v>
      </c>
      <c r="L253" s="0" t="s">
        <v>55</v>
      </c>
      <c r="M253" s="0" t="s">
        <v>52</v>
      </c>
      <c r="O253" s="0" t="e">
        <f aca="false">IF(EXACT(E253,"Nivel Dinámico"),IF(B253=0,NA(),B253),NA())</f>
        <v>#N/A</v>
      </c>
      <c r="P253" s="0" t="n">
        <f aca="false">IF(AND(EXACT(E253,"Nivel Estático"),NOT(EXACT(F253,"SONDA AUTOMÁTICA"))),IF(B253=0,NA(),B253),NA())</f>
        <v>1.169</v>
      </c>
      <c r="Q253" s="0" t="n">
        <f aca="false">IF(ISNA(P253),IF(ISNA(R253),IF(ISNA(S253),"",S253),R253),P253)</f>
        <v>1.169</v>
      </c>
      <c r="R253" s="2" t="e">
        <f aca="false">IF(EXACT(E253,"Extrapolado"),IF(B253=0,NA(),B253),NA())</f>
        <v>#N/A</v>
      </c>
      <c r="S253" s="6" t="e">
        <f aca="false">IF(EXACT(F253,"SONDA AUTOMÁTICA"),IF(B253=0,NA(),B253),NA())</f>
        <v>#N/A</v>
      </c>
    </row>
    <row r="254" customFormat="false" ht="12.75" hidden="false" customHeight="false" outlineLevel="0" collapsed="false">
      <c r="A254" s="1" t="n">
        <v>42458.5625</v>
      </c>
      <c r="B254" s="0" t="n">
        <v>1.719</v>
      </c>
      <c r="C254" s="0" t="n">
        <v>45.719</v>
      </c>
      <c r="D254" s="0" t="s">
        <v>28</v>
      </c>
      <c r="E254" s="0" t="s">
        <v>50</v>
      </c>
      <c r="F254" s="0" t="s">
        <v>51</v>
      </c>
      <c r="G254" s="0" t="n">
        <v>44.06</v>
      </c>
      <c r="H254" s="0" t="n">
        <v>0.06</v>
      </c>
      <c r="K254" s="0" t="s">
        <v>30</v>
      </c>
      <c r="L254" s="0" t="s">
        <v>55</v>
      </c>
      <c r="M254" s="0" t="s">
        <v>52</v>
      </c>
      <c r="O254" s="0" t="e">
        <f aca="false">IF(EXACT(E254,"Nivel Dinámico"),IF(B254=0,NA(),B254),NA())</f>
        <v>#N/A</v>
      </c>
      <c r="P254" s="0" t="n">
        <f aca="false">IF(AND(EXACT(E254,"Nivel Estático"),NOT(EXACT(F254,"SONDA AUTOMÁTICA"))),IF(B254=0,NA(),B254),NA())</f>
        <v>1.719</v>
      </c>
      <c r="Q254" s="0" t="n">
        <f aca="false">IF(ISNA(P254),IF(ISNA(R254),IF(ISNA(S254),"",S254),R254),P254)</f>
        <v>1.719</v>
      </c>
      <c r="R254" s="2" t="e">
        <f aca="false">IF(EXACT(E254,"Extrapolado"),IF(B254=0,NA(),B254),NA())</f>
        <v>#N/A</v>
      </c>
      <c r="S254" s="6" t="e">
        <f aca="false">IF(EXACT(F254,"SONDA AUTOMÁTICA"),IF(B254=0,NA(),B254),NA())</f>
        <v>#N/A</v>
      </c>
    </row>
    <row r="255" customFormat="false" ht="12.75" hidden="false" customHeight="false" outlineLevel="0" collapsed="false">
      <c r="A255" s="1" t="n">
        <v>42487.5659722222</v>
      </c>
      <c r="B255" s="0" t="n">
        <v>1.669</v>
      </c>
      <c r="C255" s="0" t="n">
        <v>45.719</v>
      </c>
      <c r="D255" s="0" t="s">
        <v>28</v>
      </c>
      <c r="E255" s="0" t="s">
        <v>50</v>
      </c>
      <c r="F255" s="0" t="s">
        <v>51</v>
      </c>
      <c r="G255" s="0" t="n">
        <v>44.11</v>
      </c>
      <c r="H255" s="0" t="n">
        <v>0.06</v>
      </c>
      <c r="K255" s="0" t="s">
        <v>30</v>
      </c>
      <c r="L255" s="0" t="s">
        <v>55</v>
      </c>
      <c r="M255" s="0" t="s">
        <v>52</v>
      </c>
      <c r="O255" s="0" t="e">
        <f aca="false">IF(EXACT(E255,"Nivel Dinámico"),IF(B255=0,NA(),B255),NA())</f>
        <v>#N/A</v>
      </c>
      <c r="P255" s="0" t="n">
        <f aca="false">IF(AND(EXACT(E255,"Nivel Estático"),NOT(EXACT(F255,"SONDA AUTOMÁTICA"))),IF(B255=0,NA(),B255),NA())</f>
        <v>1.669</v>
      </c>
      <c r="Q255" s="0" t="n">
        <f aca="false">IF(ISNA(P255),IF(ISNA(R255),IF(ISNA(S255),"",S255),R255),P255)</f>
        <v>1.669</v>
      </c>
      <c r="R255" s="2" t="e">
        <f aca="false">IF(EXACT(E255,"Extrapolado"),IF(B255=0,NA(),B255),NA())</f>
        <v>#N/A</v>
      </c>
      <c r="S255" s="6" t="e">
        <f aca="false">IF(EXACT(F255,"SONDA AUTOMÁTICA"),IF(B255=0,NA(),B255),NA())</f>
        <v>#N/A</v>
      </c>
    </row>
    <row r="256" customFormat="false" ht="12.75" hidden="false" customHeight="false" outlineLevel="0" collapsed="false">
      <c r="A256" s="1" t="n">
        <v>42517.5625</v>
      </c>
      <c r="B256" s="0" t="n">
        <v>1.259</v>
      </c>
      <c r="C256" s="0" t="n">
        <v>45.719</v>
      </c>
      <c r="D256" s="0" t="s">
        <v>28</v>
      </c>
      <c r="E256" s="0" t="s">
        <v>50</v>
      </c>
      <c r="F256" s="0" t="s">
        <v>51</v>
      </c>
      <c r="G256" s="0" t="n">
        <v>44.52</v>
      </c>
      <c r="H256" s="0" t="n">
        <v>0.06</v>
      </c>
      <c r="K256" s="0" t="s">
        <v>30</v>
      </c>
      <c r="L256" s="0" t="s">
        <v>55</v>
      </c>
      <c r="M256" s="0" t="s">
        <v>52</v>
      </c>
      <c r="O256" s="0" t="e">
        <f aca="false">IF(EXACT(E256,"Nivel Dinámico"),IF(B256=0,NA(),B256),NA())</f>
        <v>#N/A</v>
      </c>
      <c r="P256" s="0" t="n">
        <f aca="false">IF(AND(EXACT(E256,"Nivel Estático"),NOT(EXACT(F256,"SONDA AUTOMÁTICA"))),IF(B256=0,NA(),B256),NA())</f>
        <v>1.259</v>
      </c>
      <c r="Q256" s="0" t="n">
        <f aca="false">IF(ISNA(P256),IF(ISNA(R256),IF(ISNA(S256),"",S256),R256),P256)</f>
        <v>1.259</v>
      </c>
      <c r="R256" s="2" t="e">
        <f aca="false">IF(EXACT(E256,"Extrapolado"),IF(B256=0,NA(),B256),NA())</f>
        <v>#N/A</v>
      </c>
      <c r="S256" s="6" t="e">
        <f aca="false">IF(EXACT(F256,"SONDA AUTOMÁTICA"),IF(B256=0,NA(),B256),NA())</f>
        <v>#N/A</v>
      </c>
    </row>
    <row r="257" customFormat="false" ht="12.75" hidden="false" customHeight="false" outlineLevel="0" collapsed="false">
      <c r="A257" s="1" t="n">
        <v>42548.5659722222</v>
      </c>
      <c r="B257" s="0" t="n">
        <v>0.539</v>
      </c>
      <c r="C257" s="0" t="n">
        <v>45.719</v>
      </c>
      <c r="D257" s="0" t="s">
        <v>28</v>
      </c>
      <c r="E257" s="0" t="s">
        <v>50</v>
      </c>
      <c r="F257" s="0" t="s">
        <v>51</v>
      </c>
      <c r="G257" s="0" t="n">
        <v>45.24</v>
      </c>
      <c r="H257" s="0" t="n">
        <v>0.06</v>
      </c>
      <c r="K257" s="0" t="s">
        <v>30</v>
      </c>
      <c r="L257" s="0" t="s">
        <v>55</v>
      </c>
      <c r="M257" s="0" t="s">
        <v>52</v>
      </c>
      <c r="O257" s="0" t="e">
        <f aca="false">IF(EXACT(E257,"Nivel Dinámico"),IF(B257=0,NA(),B257),NA())</f>
        <v>#N/A</v>
      </c>
      <c r="P257" s="0" t="n">
        <f aca="false">IF(AND(EXACT(E257,"Nivel Estático"),NOT(EXACT(F257,"SONDA AUTOMÁTICA"))),IF(B257=0,NA(),B257),NA())</f>
        <v>0.539</v>
      </c>
      <c r="Q257" s="0" t="n">
        <f aca="false">IF(ISNA(P257),IF(ISNA(R257),IF(ISNA(S257),"",S257),R257),P257)</f>
        <v>0.539</v>
      </c>
      <c r="R257" s="2" t="e">
        <f aca="false">IF(EXACT(E257,"Extrapolado"),IF(B257=0,NA(),B257),NA())</f>
        <v>#N/A</v>
      </c>
      <c r="S257" s="6" t="e">
        <f aca="false">IF(EXACT(F257,"SONDA AUTOMÁTICA"),IF(B257=0,NA(),B257),NA())</f>
        <v>#N/A</v>
      </c>
    </row>
    <row r="258" customFormat="false" ht="12.75" hidden="false" customHeight="false" outlineLevel="0" collapsed="false">
      <c r="A258" s="1" t="n">
        <v>42578.5868055556</v>
      </c>
      <c r="B258" s="0" t="n">
        <v>0.439</v>
      </c>
      <c r="C258" s="0" t="n">
        <v>45.719</v>
      </c>
      <c r="D258" s="0" t="s">
        <v>28</v>
      </c>
      <c r="E258" s="0" t="s">
        <v>50</v>
      </c>
      <c r="F258" s="0" t="s">
        <v>51</v>
      </c>
      <c r="G258" s="0" t="n">
        <v>45.34</v>
      </c>
      <c r="H258" s="0" t="n">
        <v>0.06</v>
      </c>
      <c r="K258" s="0" t="s">
        <v>30</v>
      </c>
      <c r="L258" s="0" t="s">
        <v>55</v>
      </c>
      <c r="M258" s="0" t="s">
        <v>52</v>
      </c>
      <c r="O258" s="0" t="e">
        <f aca="false">IF(EXACT(E258,"Nivel Dinámico"),IF(B258=0,NA(),B258),NA())</f>
        <v>#N/A</v>
      </c>
      <c r="P258" s="0" t="n">
        <f aca="false">IF(AND(EXACT(E258,"Nivel Estático"),NOT(EXACT(F258,"SONDA AUTOMÁTICA"))),IF(B258=0,NA(),B258),NA())</f>
        <v>0.439</v>
      </c>
      <c r="Q258" s="0" t="n">
        <f aca="false">IF(ISNA(P258),IF(ISNA(R258),IF(ISNA(S258),"",S258),R258),P258)</f>
        <v>0.439</v>
      </c>
      <c r="R258" s="2" t="e">
        <f aca="false">IF(EXACT(E258,"Extrapolado"),IF(B258=0,NA(),B258),NA())</f>
        <v>#N/A</v>
      </c>
      <c r="S258" s="6" t="e">
        <f aca="false">IF(EXACT(F258,"SONDA AUTOMÁTICA"),IF(B258=0,NA(),B258),NA())</f>
        <v>#N/A</v>
      </c>
    </row>
    <row r="259" customFormat="false" ht="12.75" hidden="false" customHeight="false" outlineLevel="0" collapsed="false">
      <c r="A259" s="1" t="n">
        <v>42612.5</v>
      </c>
      <c r="B259" s="0" t="n">
        <v>0.299</v>
      </c>
      <c r="C259" s="0" t="n">
        <v>45.719</v>
      </c>
      <c r="D259" s="0" t="s">
        <v>28</v>
      </c>
      <c r="E259" s="0" t="s">
        <v>50</v>
      </c>
      <c r="F259" s="0" t="s">
        <v>51</v>
      </c>
      <c r="G259" s="0" t="n">
        <v>45.48</v>
      </c>
      <c r="H259" s="0" t="n">
        <v>0.06</v>
      </c>
      <c r="K259" s="0" t="s">
        <v>30</v>
      </c>
      <c r="L259" s="0" t="s">
        <v>55</v>
      </c>
      <c r="M259" s="0" t="s">
        <v>52</v>
      </c>
      <c r="O259" s="0" t="e">
        <f aca="false">IF(EXACT(E259,"Nivel Dinámico"),IF(B259=0,NA(),B259),NA())</f>
        <v>#N/A</v>
      </c>
      <c r="P259" s="0" t="n">
        <f aca="false">IF(AND(EXACT(E259,"Nivel Estático"),NOT(EXACT(F259,"SONDA AUTOMÁTICA"))),IF(B259=0,NA(),B259),NA())</f>
        <v>0.299</v>
      </c>
      <c r="Q259" s="0" t="n">
        <f aca="false">IF(ISNA(P259),IF(ISNA(R259),IF(ISNA(S259),"",S259),R259),P259)</f>
        <v>0.299</v>
      </c>
      <c r="R259" s="2" t="e">
        <f aca="false">IF(EXACT(E259,"Extrapolado"),IF(B259=0,NA(),B259),NA())</f>
        <v>#N/A</v>
      </c>
      <c r="S259" s="6" t="e">
        <f aca="false">IF(EXACT(F259,"SONDA AUTOMÁTICA"),IF(B259=0,NA(),B259),NA())</f>
        <v>#N/A</v>
      </c>
    </row>
    <row r="260" customFormat="false" ht="12.75" hidden="false" customHeight="false" outlineLevel="0" collapsed="false">
      <c r="A260" s="1" t="n">
        <v>42642.5694444444</v>
      </c>
      <c r="B260" s="0" t="n">
        <v>0.239</v>
      </c>
      <c r="C260" s="0" t="n">
        <v>45.719</v>
      </c>
      <c r="D260" s="0" t="s">
        <v>28</v>
      </c>
      <c r="E260" s="0" t="s">
        <v>50</v>
      </c>
      <c r="F260" s="0" t="s">
        <v>51</v>
      </c>
      <c r="G260" s="0" t="n">
        <v>45.54</v>
      </c>
      <c r="H260" s="0" t="n">
        <v>0.06</v>
      </c>
      <c r="K260" s="0" t="s">
        <v>30</v>
      </c>
      <c r="L260" s="0" t="s">
        <v>55</v>
      </c>
      <c r="M260" s="0" t="s">
        <v>52</v>
      </c>
      <c r="O260" s="0" t="e">
        <f aca="false">IF(EXACT(E260,"Nivel Dinámico"),IF(B260=0,NA(),B260),NA())</f>
        <v>#N/A</v>
      </c>
      <c r="P260" s="0" t="n">
        <f aca="false">IF(AND(EXACT(E260,"Nivel Estático"),NOT(EXACT(F260,"SONDA AUTOMÁTICA"))),IF(B260=0,NA(),B260),NA())</f>
        <v>0.239</v>
      </c>
      <c r="Q260" s="0" t="n">
        <f aca="false">IF(ISNA(P260),IF(ISNA(R260),IF(ISNA(S260),"",S260),R260),P260)</f>
        <v>0.239</v>
      </c>
      <c r="R260" s="2" t="e">
        <f aca="false">IF(EXACT(E260,"Extrapolado"),IF(B260=0,NA(),B260),NA())</f>
        <v>#N/A</v>
      </c>
      <c r="S260" s="6" t="e">
        <f aca="false">IF(EXACT(F260,"SONDA AUTOMÁTICA"),IF(B260=0,NA(),B260),NA())</f>
        <v>#N/A</v>
      </c>
    </row>
    <row r="261" customFormat="false" ht="12.75" hidden="false" customHeight="false" outlineLevel="0" collapsed="false">
      <c r="A261" s="1" t="n">
        <v>42671.5729166667</v>
      </c>
      <c r="B261" s="0" t="n">
        <v>0.189</v>
      </c>
      <c r="C261" s="0" t="n">
        <v>45.719</v>
      </c>
      <c r="D261" s="0" t="s">
        <v>28</v>
      </c>
      <c r="E261" s="0" t="s">
        <v>50</v>
      </c>
      <c r="F261" s="0" t="s">
        <v>51</v>
      </c>
      <c r="G261" s="0" t="n">
        <v>45.59</v>
      </c>
      <c r="H261" s="0" t="n">
        <v>0.06</v>
      </c>
      <c r="K261" s="0" t="s">
        <v>30</v>
      </c>
      <c r="L261" s="0" t="s">
        <v>55</v>
      </c>
      <c r="M261" s="0" t="s">
        <v>52</v>
      </c>
      <c r="O261" s="0" t="e">
        <f aca="false">IF(EXACT(E261,"Nivel Dinámico"),IF(B261=0,NA(),B261),NA())</f>
        <v>#N/A</v>
      </c>
      <c r="P261" s="0" t="n">
        <f aca="false">IF(AND(EXACT(E261,"Nivel Estático"),NOT(EXACT(F261,"SONDA AUTOMÁTICA"))),IF(B261=0,NA(),B261),NA())</f>
        <v>0.189</v>
      </c>
      <c r="Q261" s="0" t="n">
        <f aca="false">IF(ISNA(P261),IF(ISNA(R261),IF(ISNA(S261),"",S261),R261),P261)</f>
        <v>0.189</v>
      </c>
      <c r="R261" s="2" t="e">
        <f aca="false">IF(EXACT(E261,"Extrapolado"),IF(B261=0,NA(),B261),NA())</f>
        <v>#N/A</v>
      </c>
      <c r="S261" s="6" t="e">
        <f aca="false">IF(EXACT(F261,"SONDA AUTOMÁTICA"),IF(B261=0,NA(),B261),NA())</f>
        <v>#N/A</v>
      </c>
    </row>
    <row r="262" customFormat="false" ht="12.75" hidden="false" customHeight="false" outlineLevel="0" collapsed="false">
      <c r="A262" s="1" t="n">
        <v>42704.5763888889</v>
      </c>
      <c r="B262" s="0" t="n">
        <v>0.289</v>
      </c>
      <c r="C262" s="0" t="n">
        <v>45.719</v>
      </c>
      <c r="D262" s="0" t="s">
        <v>28</v>
      </c>
      <c r="E262" s="0" t="s">
        <v>50</v>
      </c>
      <c r="F262" s="0" t="s">
        <v>51</v>
      </c>
      <c r="G262" s="0" t="n">
        <v>45.49</v>
      </c>
      <c r="H262" s="0" t="n">
        <v>0.06</v>
      </c>
      <c r="K262" s="0" t="s">
        <v>30</v>
      </c>
      <c r="L262" s="0" t="s">
        <v>55</v>
      </c>
      <c r="M262" s="0" t="s">
        <v>52</v>
      </c>
      <c r="O262" s="0" t="e">
        <f aca="false">IF(EXACT(E262,"Nivel Dinámico"),IF(B262=0,NA(),B262),NA())</f>
        <v>#N/A</v>
      </c>
      <c r="P262" s="0" t="n">
        <f aca="false">IF(AND(EXACT(E262,"Nivel Estático"),NOT(EXACT(F262,"SONDA AUTOMÁTICA"))),IF(B262=0,NA(),B262),NA())</f>
        <v>0.289</v>
      </c>
      <c r="Q262" s="0" t="n">
        <f aca="false">IF(ISNA(P262),IF(ISNA(R262),IF(ISNA(S262),"",S262),R262),P262)</f>
        <v>0.289</v>
      </c>
      <c r="R262" s="2" t="e">
        <f aca="false">IF(EXACT(E262,"Extrapolado"),IF(B262=0,NA(),B262),NA())</f>
        <v>#N/A</v>
      </c>
      <c r="S262" s="6" t="e">
        <f aca="false">IF(EXACT(F262,"SONDA AUTOMÁTICA"),IF(B262=0,NA(),B262),NA())</f>
        <v>#N/A</v>
      </c>
    </row>
    <row r="263" customFormat="false" ht="12.75" hidden="false" customHeight="false" outlineLevel="0" collapsed="false">
      <c r="A263" s="1" t="n">
        <v>42733.6458333333</v>
      </c>
      <c r="B263" s="0" t="n">
        <v>0.759</v>
      </c>
      <c r="C263" s="0" t="n">
        <v>45.719</v>
      </c>
      <c r="D263" s="0" t="s">
        <v>28</v>
      </c>
      <c r="E263" s="0" t="s">
        <v>50</v>
      </c>
      <c r="F263" s="0" t="s">
        <v>51</v>
      </c>
      <c r="G263" s="0" t="n">
        <v>45.02</v>
      </c>
      <c r="H263" s="0" t="n">
        <v>0.06</v>
      </c>
      <c r="K263" s="0" t="s">
        <v>30</v>
      </c>
      <c r="L263" s="0" t="s">
        <v>55</v>
      </c>
      <c r="M263" s="0" t="s">
        <v>52</v>
      </c>
      <c r="O263" s="0" t="e">
        <f aca="false">IF(EXACT(E263,"Nivel Dinámico"),IF(B263=0,NA(),B263),NA())</f>
        <v>#N/A</v>
      </c>
      <c r="P263" s="0" t="n">
        <f aca="false">IF(AND(EXACT(E263,"Nivel Estático"),NOT(EXACT(F263,"SONDA AUTOMÁTICA"))),IF(B263=0,NA(),B263),NA())</f>
        <v>0.759</v>
      </c>
      <c r="Q263" s="0" t="n">
        <f aca="false">IF(ISNA(P263),IF(ISNA(R263),IF(ISNA(S263),"",S263),R263),P263)</f>
        <v>0.759</v>
      </c>
      <c r="R263" s="2" t="e">
        <f aca="false">IF(EXACT(E263,"Extrapolado"),IF(B263=0,NA(),B263),NA())</f>
        <v>#N/A</v>
      </c>
      <c r="S263" s="6" t="e">
        <f aca="false">IF(EXACT(F263,"SONDA AUTOMÁTICA"),IF(B263=0,NA(),B263),NA())</f>
        <v>#N/A</v>
      </c>
    </row>
    <row r="264" customFormat="false" ht="12.75" hidden="false" customHeight="false" outlineLevel="0" collapsed="false">
      <c r="A264" s="1" t="n">
        <v>42762.5868055556</v>
      </c>
      <c r="B264" s="0" t="n">
        <v>1.099</v>
      </c>
      <c r="C264" s="0" t="n">
        <v>45.719</v>
      </c>
      <c r="D264" s="0" t="s">
        <v>28</v>
      </c>
      <c r="E264" s="0" t="s">
        <v>50</v>
      </c>
      <c r="F264" s="0" t="s">
        <v>51</v>
      </c>
      <c r="G264" s="0" t="n">
        <v>44.68</v>
      </c>
      <c r="H264" s="0" t="n">
        <v>0.06</v>
      </c>
      <c r="K264" s="0" t="s">
        <v>30</v>
      </c>
      <c r="L264" s="0" t="s">
        <v>55</v>
      </c>
      <c r="M264" s="0" t="s">
        <v>52</v>
      </c>
      <c r="O264" s="0" t="e">
        <f aca="false">IF(EXACT(E264,"Nivel Dinámico"),IF(B264=0,NA(),B264),NA())</f>
        <v>#N/A</v>
      </c>
      <c r="P264" s="0" t="n">
        <f aca="false">IF(AND(EXACT(E264,"Nivel Estático"),NOT(EXACT(F264,"SONDA AUTOMÁTICA"))),IF(B264=0,NA(),B264),NA())</f>
        <v>1.099</v>
      </c>
      <c r="Q264" s="0" t="n">
        <f aca="false">IF(ISNA(P264),IF(ISNA(R264),IF(ISNA(S264),"",S264),R264),P264)</f>
        <v>1.099</v>
      </c>
      <c r="R264" s="2" t="e">
        <f aca="false">IF(EXACT(E264,"Extrapolado"),IF(B264=0,NA(),B264),NA())</f>
        <v>#N/A</v>
      </c>
      <c r="S264" s="6" t="e">
        <f aca="false">IF(EXACT(F264,"SONDA AUTOMÁTICA"),IF(B264=0,NA(),B264),NA())</f>
        <v>#N/A</v>
      </c>
    </row>
    <row r="265" customFormat="false" ht="12.75" hidden="false" customHeight="false" outlineLevel="0" collapsed="false">
      <c r="A265" s="1" t="n">
        <v>42790.5902777778</v>
      </c>
      <c r="B265" s="0" t="n">
        <v>1.339</v>
      </c>
      <c r="C265" s="0" t="n">
        <v>45.719</v>
      </c>
      <c r="D265" s="0" t="s">
        <v>28</v>
      </c>
      <c r="E265" s="0" t="s">
        <v>50</v>
      </c>
      <c r="F265" s="0" t="s">
        <v>51</v>
      </c>
      <c r="G265" s="0" t="n">
        <v>44.44</v>
      </c>
      <c r="H265" s="0" t="n">
        <v>0.06</v>
      </c>
      <c r="K265" s="0" t="s">
        <v>30</v>
      </c>
      <c r="L265" s="0" t="s">
        <v>55</v>
      </c>
      <c r="M265" s="0" t="s">
        <v>52</v>
      </c>
      <c r="O265" s="0" t="e">
        <f aca="false">IF(EXACT(E265,"Nivel Dinámico"),IF(B265=0,NA(),B265),NA())</f>
        <v>#N/A</v>
      </c>
      <c r="P265" s="0" t="n">
        <f aca="false">IF(AND(EXACT(E265,"Nivel Estático"),NOT(EXACT(F265,"SONDA AUTOMÁTICA"))),IF(B265=0,NA(),B265),NA())</f>
        <v>1.339</v>
      </c>
      <c r="Q265" s="0" t="n">
        <f aca="false">IF(ISNA(P265),IF(ISNA(R265),IF(ISNA(S265),"",S265),R265),P265)</f>
        <v>1.339</v>
      </c>
      <c r="R265" s="2" t="e">
        <f aca="false">IF(EXACT(E265,"Extrapolado"),IF(B265=0,NA(),B265),NA())</f>
        <v>#N/A</v>
      </c>
      <c r="S265" s="6" t="e">
        <f aca="false">IF(EXACT(F265,"SONDA AUTOMÁTICA"),IF(B265=0,NA(),B265),NA())</f>
        <v>#N/A</v>
      </c>
    </row>
    <row r="266" customFormat="false" ht="12.75" hidden="false" customHeight="false" outlineLevel="0" collapsed="false">
      <c r="A266" s="1" t="n">
        <v>42823.5868055556</v>
      </c>
      <c r="B266" s="0" t="n">
        <v>1.349</v>
      </c>
      <c r="C266" s="0" t="n">
        <v>45.719</v>
      </c>
      <c r="D266" s="0" t="s">
        <v>28</v>
      </c>
      <c r="E266" s="0" t="s">
        <v>50</v>
      </c>
      <c r="F266" s="0" t="s">
        <v>51</v>
      </c>
      <c r="G266" s="0" t="n">
        <v>44.43</v>
      </c>
      <c r="H266" s="0" t="n">
        <v>0.06</v>
      </c>
      <c r="K266" s="0" t="s">
        <v>30</v>
      </c>
      <c r="L266" s="0" t="s">
        <v>55</v>
      </c>
      <c r="M266" s="0" t="s">
        <v>52</v>
      </c>
      <c r="O266" s="0" t="e">
        <f aca="false">IF(EXACT(E266,"Nivel Dinámico"),IF(B266=0,NA(),B266),NA())</f>
        <v>#N/A</v>
      </c>
      <c r="P266" s="0" t="n">
        <f aca="false">IF(AND(EXACT(E266,"Nivel Estático"),NOT(EXACT(F266,"SONDA AUTOMÁTICA"))),IF(B266=0,NA(),B266),NA())</f>
        <v>1.349</v>
      </c>
      <c r="Q266" s="0" t="n">
        <f aca="false">IF(ISNA(P266),IF(ISNA(R266),IF(ISNA(S266),"",S266),R266),P266)</f>
        <v>1.349</v>
      </c>
      <c r="R266" s="2" t="e">
        <f aca="false">IF(EXACT(E266,"Extrapolado"),IF(B266=0,NA(),B266),NA())</f>
        <v>#N/A</v>
      </c>
      <c r="S266" s="6" t="e">
        <f aca="false">IF(EXACT(F266,"SONDA AUTOMÁTICA"),IF(B266=0,NA(),B266),NA())</f>
        <v>#N/A</v>
      </c>
    </row>
    <row r="267" customFormat="false" ht="12.75" hidden="false" customHeight="false" outlineLevel="0" collapsed="false">
      <c r="A267" s="1" t="n">
        <v>42851.5833333333</v>
      </c>
      <c r="B267" s="0" t="n">
        <v>1.009</v>
      </c>
      <c r="C267" s="0" t="n">
        <v>45.719</v>
      </c>
      <c r="D267" s="0" t="s">
        <v>28</v>
      </c>
      <c r="E267" s="0" t="s">
        <v>50</v>
      </c>
      <c r="F267" s="0" t="s">
        <v>51</v>
      </c>
      <c r="G267" s="0" t="n">
        <v>44.77</v>
      </c>
      <c r="H267" s="0" t="n">
        <v>0.06</v>
      </c>
      <c r="K267" s="0" t="s">
        <v>30</v>
      </c>
      <c r="L267" s="0" t="s">
        <v>55</v>
      </c>
      <c r="M267" s="0" t="s">
        <v>52</v>
      </c>
      <c r="O267" s="0" t="e">
        <f aca="false">IF(EXACT(E267,"Nivel Dinámico"),IF(B267=0,NA(),B267),NA())</f>
        <v>#N/A</v>
      </c>
      <c r="P267" s="0" t="n">
        <f aca="false">IF(AND(EXACT(E267,"Nivel Estático"),NOT(EXACT(F267,"SONDA AUTOMÁTICA"))),IF(B267=0,NA(),B267),NA())</f>
        <v>1.009</v>
      </c>
      <c r="Q267" s="0" t="n">
        <f aca="false">IF(ISNA(P267),IF(ISNA(R267),IF(ISNA(S267),"",S267),R267),P267)</f>
        <v>1.009</v>
      </c>
      <c r="R267" s="2" t="e">
        <f aca="false">IF(EXACT(E267,"Extrapolado"),IF(B267=0,NA(),B267),NA())</f>
        <v>#N/A</v>
      </c>
      <c r="S267" s="6" t="e">
        <f aca="false">IF(EXACT(F267,"SONDA AUTOMÁTICA"),IF(B267=0,NA(),B267),NA())</f>
        <v>#N/A</v>
      </c>
    </row>
    <row r="268" customFormat="false" ht="12.75" hidden="false" customHeight="false" outlineLevel="0" collapsed="false">
      <c r="A268" s="1" t="n">
        <v>42884.5798611111</v>
      </c>
      <c r="B268" s="0" t="n">
        <v>0.639</v>
      </c>
      <c r="C268" s="0" t="n">
        <v>45.719</v>
      </c>
      <c r="D268" s="0" t="s">
        <v>28</v>
      </c>
      <c r="E268" s="0" t="s">
        <v>50</v>
      </c>
      <c r="F268" s="0" t="s">
        <v>51</v>
      </c>
      <c r="G268" s="0" t="n">
        <v>45.14</v>
      </c>
      <c r="H268" s="0" t="n">
        <v>0.06</v>
      </c>
      <c r="K268" s="0" t="s">
        <v>30</v>
      </c>
      <c r="L268" s="0" t="s">
        <v>55</v>
      </c>
      <c r="M268" s="0" t="s">
        <v>52</v>
      </c>
      <c r="O268" s="0" t="e">
        <f aca="false">IF(EXACT(E268,"Nivel Dinámico"),IF(B268=0,NA(),B268),NA())</f>
        <v>#N/A</v>
      </c>
      <c r="P268" s="0" t="n">
        <f aca="false">IF(AND(EXACT(E268,"Nivel Estático"),NOT(EXACT(F268,"SONDA AUTOMÁTICA"))),IF(B268=0,NA(),B268),NA())</f>
        <v>0.639</v>
      </c>
      <c r="Q268" s="0" t="n">
        <f aca="false">IF(ISNA(P268),IF(ISNA(R268),IF(ISNA(S268),"",S268),R268),P268)</f>
        <v>0.639</v>
      </c>
      <c r="R268" s="2" t="e">
        <f aca="false">IF(EXACT(E268,"Extrapolado"),IF(B268=0,NA(),B268),NA())</f>
        <v>#N/A</v>
      </c>
      <c r="S268" s="6" t="e">
        <f aca="false">IF(EXACT(F268,"SONDA AUTOMÁTICA"),IF(B268=0,NA(),B268),NA())</f>
        <v>#N/A</v>
      </c>
    </row>
    <row r="269" customFormat="false" ht="12.75" hidden="false" customHeight="false" outlineLevel="0" collapsed="false">
      <c r="A269" s="1" t="n">
        <v>42914.5833333333</v>
      </c>
      <c r="B269" s="0" t="n">
        <v>0.569</v>
      </c>
      <c r="C269" s="0" t="n">
        <v>45.719</v>
      </c>
      <c r="D269" s="0" t="s">
        <v>28</v>
      </c>
      <c r="E269" s="0" t="s">
        <v>50</v>
      </c>
      <c r="F269" s="0" t="s">
        <v>51</v>
      </c>
      <c r="G269" s="0" t="n">
        <v>45.21</v>
      </c>
      <c r="H269" s="0" t="n">
        <v>0.06</v>
      </c>
      <c r="K269" s="0" t="s">
        <v>30</v>
      </c>
      <c r="L269" s="0" t="s">
        <v>55</v>
      </c>
      <c r="M269" s="0" t="s">
        <v>52</v>
      </c>
      <c r="O269" s="0" t="e">
        <f aca="false">IF(EXACT(E269,"Nivel Dinámico"),IF(B269=0,NA(),B269),NA())</f>
        <v>#N/A</v>
      </c>
      <c r="P269" s="0" t="n">
        <f aca="false">IF(AND(EXACT(E269,"Nivel Estático"),NOT(EXACT(F269,"SONDA AUTOMÁTICA"))),IF(B269=0,NA(),B269),NA())</f>
        <v>0.569</v>
      </c>
      <c r="Q269" s="0" t="n">
        <f aca="false">IF(ISNA(P269),IF(ISNA(R269),IF(ISNA(S269),"",S269),R269),P269)</f>
        <v>0.569</v>
      </c>
      <c r="R269" s="2" t="e">
        <f aca="false">IF(EXACT(E269,"Extrapolado"),IF(B269=0,NA(),B269),NA())</f>
        <v>#N/A</v>
      </c>
      <c r="S269" s="6" t="e">
        <f aca="false">IF(EXACT(F269,"SONDA AUTOMÁTICA"),IF(B269=0,NA(),B269),NA())</f>
        <v>#N/A</v>
      </c>
    </row>
    <row r="270" customFormat="false" ht="12.75" hidden="false" customHeight="false" outlineLevel="0" collapsed="false">
      <c r="A270" s="1" t="n">
        <v>42942.5798611111</v>
      </c>
      <c r="B270" s="0" t="n">
        <v>0.359</v>
      </c>
      <c r="C270" s="0" t="n">
        <v>45.719</v>
      </c>
      <c r="D270" s="0" t="s">
        <v>28</v>
      </c>
      <c r="E270" s="0" t="s">
        <v>50</v>
      </c>
      <c r="F270" s="0" t="s">
        <v>51</v>
      </c>
      <c r="G270" s="0" t="n">
        <v>45.42</v>
      </c>
      <c r="H270" s="0" t="n">
        <v>0.06</v>
      </c>
      <c r="K270" s="0" t="s">
        <v>30</v>
      </c>
      <c r="L270" s="0" t="s">
        <v>55</v>
      </c>
      <c r="M270" s="0" t="s">
        <v>52</v>
      </c>
      <c r="O270" s="0" t="e">
        <f aca="false">IF(EXACT(E270,"Nivel Dinámico"),IF(B270=0,NA(),B270),NA())</f>
        <v>#N/A</v>
      </c>
      <c r="P270" s="0" t="n">
        <f aca="false">IF(AND(EXACT(E270,"Nivel Estático"),NOT(EXACT(F270,"SONDA AUTOMÁTICA"))),IF(B270=0,NA(),B270),NA())</f>
        <v>0.359</v>
      </c>
      <c r="Q270" s="0" t="n">
        <f aca="false">IF(ISNA(P270),IF(ISNA(R270),IF(ISNA(S270),"",S270),R270),P270)</f>
        <v>0.359</v>
      </c>
      <c r="R270" s="2" t="e">
        <f aca="false">IF(EXACT(E270,"Extrapolado"),IF(B270=0,NA(),B270),NA())</f>
        <v>#N/A</v>
      </c>
      <c r="S270" s="6" t="e">
        <f aca="false">IF(EXACT(F270,"SONDA AUTOMÁTICA"),IF(B270=0,NA(),B270),NA())</f>
        <v>#N/A</v>
      </c>
    </row>
    <row r="271" customFormat="false" ht="12.75" hidden="false" customHeight="false" outlineLevel="0" collapsed="false">
      <c r="A271" s="1" t="n">
        <v>42977.5208333333</v>
      </c>
      <c r="B271" s="0" t="n">
        <v>0.199</v>
      </c>
      <c r="C271" s="0" t="n">
        <v>45.719</v>
      </c>
      <c r="D271" s="0" t="s">
        <v>28</v>
      </c>
      <c r="E271" s="0" t="s">
        <v>50</v>
      </c>
      <c r="F271" s="0" t="s">
        <v>51</v>
      </c>
      <c r="G271" s="0" t="n">
        <v>45.58</v>
      </c>
      <c r="H271" s="0" t="n">
        <v>0.06</v>
      </c>
      <c r="K271" s="0" t="s">
        <v>30</v>
      </c>
      <c r="L271" s="0" t="s">
        <v>55</v>
      </c>
      <c r="M271" s="0" t="s">
        <v>52</v>
      </c>
      <c r="O271" s="0" t="e">
        <f aca="false">IF(EXACT(E271,"Nivel Dinámico"),IF(B271=0,NA(),B271),NA())</f>
        <v>#N/A</v>
      </c>
      <c r="P271" s="0" t="n">
        <f aca="false">IF(AND(EXACT(E271,"Nivel Estático"),NOT(EXACT(F271,"SONDA AUTOMÁTICA"))),IF(B271=0,NA(),B271),NA())</f>
        <v>0.199</v>
      </c>
      <c r="Q271" s="0" t="n">
        <f aca="false">IF(ISNA(P271),IF(ISNA(R271),IF(ISNA(S271),"",S271),R271),P271)</f>
        <v>0.199</v>
      </c>
      <c r="R271" s="2" t="e">
        <f aca="false">IF(EXACT(E271,"Extrapolado"),IF(B271=0,NA(),B271),NA())</f>
        <v>#N/A</v>
      </c>
      <c r="S271" s="6" t="e">
        <f aca="false">IF(EXACT(F271,"SONDA AUTOMÁTICA"),IF(B271=0,NA(),B271),NA())</f>
        <v>#N/A</v>
      </c>
    </row>
    <row r="272" customFormat="false" ht="12.75" hidden="false" customHeight="false" outlineLevel="0" collapsed="false">
      <c r="A272" s="1" t="n">
        <v>43007.5763888889</v>
      </c>
      <c r="B272" s="0" t="n">
        <v>0.059</v>
      </c>
      <c r="C272" s="0" t="n">
        <v>45.719</v>
      </c>
      <c r="D272" s="0" t="s">
        <v>28</v>
      </c>
      <c r="E272" s="0" t="s">
        <v>50</v>
      </c>
      <c r="F272" s="0" t="s">
        <v>51</v>
      </c>
      <c r="G272" s="0" t="n">
        <v>45.72</v>
      </c>
      <c r="H272" s="0" t="n">
        <v>0.06</v>
      </c>
      <c r="K272" s="0" t="s">
        <v>30</v>
      </c>
      <c r="L272" s="0" t="s">
        <v>55</v>
      </c>
      <c r="M272" s="0" t="s">
        <v>52</v>
      </c>
      <c r="O272" s="0" t="e">
        <f aca="false">IF(EXACT(E272,"Nivel Dinámico"),IF(B272=0,NA(),B272),NA())</f>
        <v>#N/A</v>
      </c>
      <c r="P272" s="0" t="n">
        <f aca="false">IF(AND(EXACT(E272,"Nivel Estático"),NOT(EXACT(F272,"SONDA AUTOMÁTICA"))),IF(B272=0,NA(),B272),NA())</f>
        <v>0.059</v>
      </c>
      <c r="Q272" s="0" t="n">
        <f aca="false">IF(ISNA(P272),IF(ISNA(R272),IF(ISNA(S272),"",S272),R272),P272)</f>
        <v>0.059</v>
      </c>
      <c r="R272" s="2" t="e">
        <f aca="false">IF(EXACT(E272,"Extrapolado"),IF(B272=0,NA(),B272),NA())</f>
        <v>#N/A</v>
      </c>
      <c r="S272" s="6" t="e">
        <f aca="false">IF(EXACT(F272,"SONDA AUTOMÁTICA"),IF(B272=0,NA(),B272),NA())</f>
        <v>#N/A</v>
      </c>
    </row>
    <row r="273" customFormat="false" ht="12.75" hidden="false" customHeight="false" outlineLevel="0" collapsed="false">
      <c r="A273" s="1" t="n">
        <v>43038.5763888889</v>
      </c>
      <c r="B273" s="0" t="n">
        <v>-0.021</v>
      </c>
      <c r="C273" s="0" t="n">
        <v>45.719</v>
      </c>
      <c r="D273" s="0" t="s">
        <v>28</v>
      </c>
      <c r="E273" s="0" t="s">
        <v>50</v>
      </c>
      <c r="F273" s="0" t="s">
        <v>51</v>
      </c>
      <c r="G273" s="0" t="n">
        <v>45.8</v>
      </c>
      <c r="H273" s="0" t="n">
        <v>0.06</v>
      </c>
      <c r="K273" s="0" t="s">
        <v>30</v>
      </c>
      <c r="L273" s="0" t="s">
        <v>55</v>
      </c>
      <c r="M273" s="0" t="s">
        <v>52</v>
      </c>
      <c r="O273" s="0" t="e">
        <f aca="false">IF(EXACT(E273,"Nivel Dinámico"),IF(B273=0,NA(),B273),NA())</f>
        <v>#N/A</v>
      </c>
      <c r="P273" s="0" t="n">
        <f aca="false">IF(AND(EXACT(E273,"Nivel Estático"),NOT(EXACT(F273,"SONDA AUTOMÁTICA"))),IF(B273=0,NA(),B273),NA())</f>
        <v>-0.021</v>
      </c>
      <c r="Q273" s="0" t="n">
        <f aca="false">IF(ISNA(P273),IF(ISNA(R273),IF(ISNA(S273),"",S273),R273),P273)</f>
        <v>-0.021</v>
      </c>
      <c r="R273" s="2" t="e">
        <f aca="false">IF(EXACT(E273,"Extrapolado"),IF(B273=0,NA(),B273),NA())</f>
        <v>#N/A</v>
      </c>
      <c r="S273" s="6" t="e">
        <f aca="false">IF(EXACT(F273,"SONDA AUTOMÁTICA"),IF(B273=0,NA(),B273),NA())</f>
        <v>#N/A</v>
      </c>
    </row>
    <row r="274" customFormat="false" ht="12.75" hidden="false" customHeight="false" outlineLevel="0" collapsed="false">
      <c r="A274" s="1" t="n">
        <v>43066.5833333333</v>
      </c>
      <c r="B274" s="0" t="n">
        <v>0.029</v>
      </c>
      <c r="C274" s="0" t="n">
        <v>45.719</v>
      </c>
      <c r="D274" s="0" t="s">
        <v>28</v>
      </c>
      <c r="E274" s="0" t="s">
        <v>50</v>
      </c>
      <c r="F274" s="0" t="s">
        <v>51</v>
      </c>
      <c r="G274" s="0" t="n">
        <v>45.75</v>
      </c>
      <c r="H274" s="0" t="n">
        <v>0.06</v>
      </c>
      <c r="K274" s="0" t="s">
        <v>30</v>
      </c>
      <c r="L274" s="0" t="s">
        <v>55</v>
      </c>
      <c r="M274" s="0" t="s">
        <v>52</v>
      </c>
      <c r="O274" s="0" t="e">
        <f aca="false">IF(EXACT(E274,"Nivel Dinámico"),IF(B274=0,NA(),B274),NA())</f>
        <v>#N/A</v>
      </c>
      <c r="P274" s="0" t="n">
        <f aca="false">IF(AND(EXACT(E274,"Nivel Estático"),NOT(EXACT(F274,"SONDA AUTOMÁTICA"))),IF(B274=0,NA(),B274),NA())</f>
        <v>0.029</v>
      </c>
      <c r="Q274" s="0" t="n">
        <f aca="false">IF(ISNA(P274),IF(ISNA(R274),IF(ISNA(S274),"",S274),R274),P274)</f>
        <v>0.029</v>
      </c>
      <c r="R274" s="2" t="e">
        <f aca="false">IF(EXACT(E274,"Extrapolado"),IF(B274=0,NA(),B274),NA())</f>
        <v>#N/A</v>
      </c>
      <c r="S274" s="6" t="e">
        <f aca="false">IF(EXACT(F274,"SONDA AUTOMÁTICA"),IF(B274=0,NA(),B274),NA())</f>
        <v>#N/A</v>
      </c>
    </row>
    <row r="275" customFormat="false" ht="12.75" hidden="false" customHeight="false" outlineLevel="0" collapsed="false">
      <c r="A275" s="1" t="n">
        <v>43097.5902777778</v>
      </c>
      <c r="B275" s="0" t="n">
        <v>0.069</v>
      </c>
      <c r="C275" s="0" t="n">
        <v>45.719</v>
      </c>
      <c r="D275" s="0" t="s">
        <v>28</v>
      </c>
      <c r="E275" s="0" t="s">
        <v>50</v>
      </c>
      <c r="F275" s="0" t="s">
        <v>51</v>
      </c>
      <c r="G275" s="0" t="n">
        <v>45.71</v>
      </c>
      <c r="H275" s="0" t="n">
        <v>0.06</v>
      </c>
      <c r="K275" s="0" t="s">
        <v>30</v>
      </c>
      <c r="L275" s="0" t="s">
        <v>55</v>
      </c>
      <c r="M275" s="0" t="s">
        <v>52</v>
      </c>
      <c r="O275" s="0" t="e">
        <f aca="false">IF(EXACT(E275,"Nivel Dinámico"),IF(B275=0,NA(),B275),NA())</f>
        <v>#N/A</v>
      </c>
      <c r="P275" s="0" t="n">
        <f aca="false">IF(AND(EXACT(E275,"Nivel Estático"),NOT(EXACT(F275,"SONDA AUTOMÁTICA"))),IF(B275=0,NA(),B275),NA())</f>
        <v>0.069</v>
      </c>
      <c r="Q275" s="0" t="n">
        <f aca="false">IF(ISNA(P275),IF(ISNA(R275),IF(ISNA(S275),"",S275),R275),P275)</f>
        <v>0.069</v>
      </c>
      <c r="R275" s="2" t="e">
        <f aca="false">IF(EXACT(E275,"Extrapolado"),IF(B275=0,NA(),B275),NA())</f>
        <v>#N/A</v>
      </c>
      <c r="S275" s="6" t="e">
        <f aca="false">IF(EXACT(F275,"SONDA AUTOMÁTICA"),IF(B275=0,NA(),B275),NA())</f>
        <v>#N/A</v>
      </c>
    </row>
    <row r="276" customFormat="false" ht="12.75" hidden="false" customHeight="false" outlineLevel="0" collapsed="false">
      <c r="A276" s="1" t="n">
        <v>43131.5798611111</v>
      </c>
      <c r="B276" s="0" t="n">
        <v>0.459</v>
      </c>
      <c r="C276" s="0" t="n">
        <v>45.719</v>
      </c>
      <c r="D276" s="0" t="s">
        <v>28</v>
      </c>
      <c r="E276" s="0" t="s">
        <v>50</v>
      </c>
      <c r="F276" s="0" t="s">
        <v>51</v>
      </c>
      <c r="G276" s="0" t="n">
        <v>45.32</v>
      </c>
      <c r="H276" s="0" t="n">
        <v>0.06</v>
      </c>
      <c r="K276" s="0" t="s">
        <v>30</v>
      </c>
      <c r="L276" s="0" t="s">
        <v>55</v>
      </c>
      <c r="M276" s="0" t="s">
        <v>52</v>
      </c>
      <c r="O276" s="0" t="e">
        <f aca="false">IF(EXACT(E276,"Nivel Dinámico"),IF(B276=0,NA(),B276),NA())</f>
        <v>#N/A</v>
      </c>
      <c r="P276" s="0" t="n">
        <f aca="false">IF(AND(EXACT(E276,"Nivel Estático"),NOT(EXACT(F276,"SONDA AUTOMÁTICA"))),IF(B276=0,NA(),B276),NA())</f>
        <v>0.459</v>
      </c>
      <c r="Q276" s="0" t="n">
        <f aca="false">IF(ISNA(P276),IF(ISNA(R276),IF(ISNA(S276),"",S276),R276),P276)</f>
        <v>0.459</v>
      </c>
      <c r="R276" s="2" t="e">
        <f aca="false">IF(EXACT(E276,"Extrapolado"),IF(B276=0,NA(),B276),NA())</f>
        <v>#N/A</v>
      </c>
      <c r="S276" s="6" t="e">
        <f aca="false">IF(EXACT(F276,"SONDA AUTOMÁTICA"),IF(B276=0,NA(),B276),NA())</f>
        <v>#N/A</v>
      </c>
    </row>
    <row r="277" customFormat="false" ht="12.75" hidden="false" customHeight="false" outlineLevel="0" collapsed="false">
      <c r="A277" s="1" t="n">
        <v>43157.5833333333</v>
      </c>
      <c r="B277" s="0" t="n">
        <v>1.009</v>
      </c>
      <c r="C277" s="0" t="n">
        <v>45.719</v>
      </c>
      <c r="D277" s="0" t="s">
        <v>28</v>
      </c>
      <c r="E277" s="0" t="s">
        <v>50</v>
      </c>
      <c r="F277" s="0" t="s">
        <v>51</v>
      </c>
      <c r="G277" s="0" t="n">
        <v>44.77</v>
      </c>
      <c r="H277" s="0" t="n">
        <v>0.06</v>
      </c>
      <c r="K277" s="0" t="s">
        <v>30</v>
      </c>
      <c r="L277" s="0" t="s">
        <v>55</v>
      </c>
      <c r="M277" s="0" t="s">
        <v>52</v>
      </c>
      <c r="O277" s="0" t="e">
        <f aca="false">IF(EXACT(E277,"Nivel Dinámico"),IF(B277=0,NA(),B277),NA())</f>
        <v>#N/A</v>
      </c>
      <c r="P277" s="0" t="n">
        <f aca="false">IF(AND(EXACT(E277,"Nivel Estático"),NOT(EXACT(F277,"SONDA AUTOMÁTICA"))),IF(B277=0,NA(),B277),NA())</f>
        <v>1.009</v>
      </c>
      <c r="Q277" s="0" t="n">
        <f aca="false">IF(ISNA(P277),IF(ISNA(R277),IF(ISNA(S277),"",S277),R277),P277)</f>
        <v>1.009</v>
      </c>
      <c r="R277" s="2" t="e">
        <f aca="false">IF(EXACT(E277,"Extrapolado"),IF(B277=0,NA(),B277),NA())</f>
        <v>#N/A</v>
      </c>
      <c r="S277" s="6" t="e">
        <f aca="false">IF(EXACT(F277,"SONDA AUTOMÁTICA"),IF(B277=0,NA(),B277),NA())</f>
        <v>#N/A</v>
      </c>
    </row>
    <row r="278" customFormat="false" ht="12.75" hidden="false" customHeight="false" outlineLevel="0" collapsed="false">
      <c r="A278" s="1" t="n">
        <v>43185.5868055556</v>
      </c>
      <c r="B278" s="0" t="n">
        <v>1.229</v>
      </c>
      <c r="C278" s="0" t="n">
        <v>45.719</v>
      </c>
      <c r="D278" s="0" t="s">
        <v>28</v>
      </c>
      <c r="E278" s="0" t="s">
        <v>50</v>
      </c>
      <c r="F278" s="0" t="s">
        <v>51</v>
      </c>
      <c r="G278" s="0" t="n">
        <v>44.55</v>
      </c>
      <c r="H278" s="0" t="n">
        <v>0.06</v>
      </c>
      <c r="K278" s="0" t="s">
        <v>30</v>
      </c>
      <c r="L278" s="0" t="s">
        <v>55</v>
      </c>
      <c r="M278" s="0" t="s">
        <v>52</v>
      </c>
      <c r="O278" s="0" t="e">
        <f aca="false">IF(EXACT(E278,"Nivel Dinámico"),IF(B278=0,NA(),B278),NA())</f>
        <v>#N/A</v>
      </c>
      <c r="P278" s="0" t="n">
        <f aca="false">IF(AND(EXACT(E278,"Nivel Estático"),NOT(EXACT(F278,"SONDA AUTOMÁTICA"))),IF(B278=0,NA(),B278),NA())</f>
        <v>1.229</v>
      </c>
      <c r="Q278" s="0" t="n">
        <f aca="false">IF(ISNA(P278),IF(ISNA(R278),IF(ISNA(S278),"",S278),R278),P278)</f>
        <v>1.229</v>
      </c>
      <c r="R278" s="2" t="e">
        <f aca="false">IF(EXACT(E278,"Extrapolado"),IF(B278=0,NA(),B278),NA())</f>
        <v>#N/A</v>
      </c>
      <c r="S278" s="6" t="e">
        <f aca="false">IF(EXACT(F278,"SONDA AUTOMÁTICA"),IF(B278=0,NA(),B278),NA())</f>
        <v>#N/A</v>
      </c>
    </row>
    <row r="279" customFormat="false" ht="12.75" hidden="false" customHeight="false" outlineLevel="0" collapsed="false">
      <c r="A279" s="1" t="n">
        <v>43217.5833333333</v>
      </c>
      <c r="B279" s="0" t="n">
        <v>2.449</v>
      </c>
      <c r="C279" s="0" t="n">
        <v>45.719</v>
      </c>
      <c r="D279" s="0" t="s">
        <v>28</v>
      </c>
      <c r="E279" s="0" t="s">
        <v>50</v>
      </c>
      <c r="F279" s="0" t="s">
        <v>51</v>
      </c>
      <c r="G279" s="0" t="n">
        <v>43.33</v>
      </c>
      <c r="H279" s="0" t="n">
        <v>0.06</v>
      </c>
      <c r="K279" s="0" t="s">
        <v>30</v>
      </c>
      <c r="L279" s="0" t="s">
        <v>55</v>
      </c>
      <c r="M279" s="0" t="s">
        <v>52</v>
      </c>
      <c r="O279" s="0" t="e">
        <f aca="false">IF(EXACT(E279,"Nivel Dinámico"),IF(B279=0,NA(),B279),NA())</f>
        <v>#N/A</v>
      </c>
      <c r="P279" s="0" t="n">
        <f aca="false">IF(AND(EXACT(E279,"Nivel Estático"),NOT(EXACT(F279,"SONDA AUTOMÁTICA"))),IF(B279=0,NA(),B279),NA())</f>
        <v>2.449</v>
      </c>
      <c r="Q279" s="0" t="n">
        <f aca="false">IF(ISNA(P279),IF(ISNA(R279),IF(ISNA(S279),"",S279),R279),P279)</f>
        <v>2.449</v>
      </c>
      <c r="R279" s="2" t="e">
        <f aca="false">IF(EXACT(E279,"Extrapolado"),IF(B279=0,NA(),B279),NA())</f>
        <v>#N/A</v>
      </c>
      <c r="S279" s="6" t="e">
        <f aca="false">IF(EXACT(F279,"SONDA AUTOMÁTICA"),IF(B279=0,NA(),B279),NA())</f>
        <v>#N/A</v>
      </c>
    </row>
    <row r="280" customFormat="false" ht="12.75" hidden="false" customHeight="false" outlineLevel="0" collapsed="false">
      <c r="A280" s="1" t="n">
        <v>43250.5590277778</v>
      </c>
      <c r="B280" s="0" t="n">
        <v>1.069</v>
      </c>
      <c r="C280" s="0" t="n">
        <v>45.719</v>
      </c>
      <c r="D280" s="0" t="s">
        <v>28</v>
      </c>
      <c r="E280" s="0" t="s">
        <v>50</v>
      </c>
      <c r="F280" s="0" t="s">
        <v>51</v>
      </c>
      <c r="G280" s="0" t="n">
        <v>44.71</v>
      </c>
      <c r="H280" s="0" t="n">
        <v>0.06</v>
      </c>
      <c r="K280" s="0" t="s">
        <v>30</v>
      </c>
      <c r="L280" s="0" t="s">
        <v>55</v>
      </c>
      <c r="M280" s="0" t="s">
        <v>52</v>
      </c>
      <c r="O280" s="0" t="e">
        <f aca="false">IF(EXACT(E280,"Nivel Dinámico"),IF(B280=0,NA(),B280),NA())</f>
        <v>#N/A</v>
      </c>
      <c r="P280" s="0" t="n">
        <f aca="false">IF(AND(EXACT(E280,"Nivel Estático"),NOT(EXACT(F280,"SONDA AUTOMÁTICA"))),IF(B280=0,NA(),B280),NA())</f>
        <v>1.069</v>
      </c>
      <c r="Q280" s="0" t="n">
        <f aca="false">IF(ISNA(P280),IF(ISNA(R280),IF(ISNA(S280),"",S280),R280),P280)</f>
        <v>1.069</v>
      </c>
      <c r="R280" s="2" t="e">
        <f aca="false">IF(EXACT(E280,"Extrapolado"),IF(B280=0,NA(),B280),NA())</f>
        <v>#N/A</v>
      </c>
      <c r="S280" s="6" t="e">
        <f aca="false">IF(EXACT(F280,"SONDA AUTOMÁTICA"),IF(B280=0,NA(),B280),NA())</f>
        <v>#N/A</v>
      </c>
    </row>
    <row r="281" customFormat="false" ht="12.75" hidden="false" customHeight="false" outlineLevel="0" collapsed="false">
      <c r="A281" s="1" t="n">
        <v>43278.5555555556</v>
      </c>
      <c r="B281" s="0" t="n">
        <v>1.209</v>
      </c>
      <c r="C281" s="0" t="n">
        <v>45.719</v>
      </c>
      <c r="D281" s="0" t="s">
        <v>28</v>
      </c>
      <c r="E281" s="0" t="s">
        <v>50</v>
      </c>
      <c r="F281" s="0" t="s">
        <v>51</v>
      </c>
      <c r="G281" s="0" t="n">
        <v>44.57</v>
      </c>
      <c r="H281" s="0" t="n">
        <v>0.06</v>
      </c>
      <c r="K281" s="0" t="s">
        <v>30</v>
      </c>
      <c r="L281" s="0" t="s">
        <v>55</v>
      </c>
      <c r="M281" s="0" t="s">
        <v>52</v>
      </c>
      <c r="O281" s="0" t="e">
        <f aca="false">IF(EXACT(E281,"Nivel Dinámico"),IF(B281=0,NA(),B281),NA())</f>
        <v>#N/A</v>
      </c>
      <c r="P281" s="0" t="n">
        <f aca="false">IF(AND(EXACT(E281,"Nivel Estático"),NOT(EXACT(F281,"SONDA AUTOMÁTICA"))),IF(B281=0,NA(),B281),NA())</f>
        <v>1.209</v>
      </c>
      <c r="Q281" s="0" t="n">
        <f aca="false">IF(ISNA(P281),IF(ISNA(R281),IF(ISNA(S281),"",S281),R281),P281)</f>
        <v>1.209</v>
      </c>
      <c r="R281" s="2" t="e">
        <f aca="false">IF(EXACT(E281,"Extrapolado"),IF(B281=0,NA(),B281),NA())</f>
        <v>#N/A</v>
      </c>
      <c r="S281" s="6" t="e">
        <f aca="false">IF(EXACT(F281,"SONDA AUTOMÁTICA"),IF(B281=0,NA(),B281),NA())</f>
        <v>#N/A</v>
      </c>
    </row>
    <row r="282" customFormat="false" ht="12.75" hidden="false" customHeight="false" outlineLevel="0" collapsed="false">
      <c r="A282" s="1" t="n">
        <v>43308.6041666667</v>
      </c>
      <c r="B282" s="0" t="n">
        <v>0.309</v>
      </c>
      <c r="C282" s="0" t="n">
        <v>45.719</v>
      </c>
      <c r="D282" s="0" t="s">
        <v>28</v>
      </c>
      <c r="E282" s="0" t="s">
        <v>50</v>
      </c>
      <c r="F282" s="0" t="s">
        <v>51</v>
      </c>
      <c r="G282" s="0" t="n">
        <v>45.47</v>
      </c>
      <c r="H282" s="0" t="n">
        <v>0.06</v>
      </c>
      <c r="K282" s="0" t="s">
        <v>30</v>
      </c>
      <c r="L282" s="0" t="s">
        <v>55</v>
      </c>
      <c r="M282" s="0" t="s">
        <v>52</v>
      </c>
      <c r="O282" s="0" t="e">
        <f aca="false">IF(EXACT(E282,"Nivel Dinámico"),IF(B282=0,NA(),B282),NA())</f>
        <v>#N/A</v>
      </c>
      <c r="P282" s="0" t="n">
        <f aca="false">IF(AND(EXACT(E282,"Nivel Estático"),NOT(EXACT(F282,"SONDA AUTOMÁTICA"))),IF(B282=0,NA(),B282),NA())</f>
        <v>0.309</v>
      </c>
      <c r="Q282" s="0" t="n">
        <f aca="false">IF(ISNA(P282),IF(ISNA(R282),IF(ISNA(S282),"",S282),R282),P282)</f>
        <v>0.309</v>
      </c>
      <c r="R282" s="2" t="e">
        <f aca="false">IF(EXACT(E282,"Extrapolado"),IF(B282=0,NA(),B282),NA())</f>
        <v>#N/A</v>
      </c>
      <c r="S282" s="6" t="e">
        <f aca="false">IF(EXACT(F282,"SONDA AUTOMÁTICA"),IF(B282=0,NA(),B282),NA())</f>
        <v>#N/A</v>
      </c>
    </row>
    <row r="283" customFormat="false" ht="12.75" hidden="false" customHeight="false" outlineLevel="0" collapsed="false">
      <c r="A283" s="1" t="n">
        <v>43342.5416666667</v>
      </c>
      <c r="B283" s="0" t="n">
        <v>0.149</v>
      </c>
      <c r="C283" s="0" t="n">
        <v>45.719</v>
      </c>
      <c r="D283" s="0" t="s">
        <v>28</v>
      </c>
      <c r="E283" s="0" t="s">
        <v>50</v>
      </c>
      <c r="F283" s="0" t="s">
        <v>51</v>
      </c>
      <c r="G283" s="0" t="n">
        <v>45.63</v>
      </c>
      <c r="H283" s="0" t="n">
        <v>0.06</v>
      </c>
      <c r="K283" s="0" t="s">
        <v>30</v>
      </c>
      <c r="L283" s="0" t="s">
        <v>55</v>
      </c>
      <c r="M283" s="0" t="s">
        <v>52</v>
      </c>
      <c r="O283" s="0" t="e">
        <f aca="false">IF(EXACT(E283,"Nivel Dinámico"),IF(B283=0,NA(),B283),NA())</f>
        <v>#N/A</v>
      </c>
      <c r="P283" s="0" t="n">
        <f aca="false">IF(AND(EXACT(E283,"Nivel Estático"),NOT(EXACT(F283,"SONDA AUTOMÁTICA"))),IF(B283=0,NA(),B283),NA())</f>
        <v>0.149</v>
      </c>
      <c r="Q283" s="0" t="n">
        <f aca="false">IF(ISNA(P283),IF(ISNA(R283),IF(ISNA(S283),"",S283),R283),P283)</f>
        <v>0.149</v>
      </c>
      <c r="R283" s="2" t="e">
        <f aca="false">IF(EXACT(E283,"Extrapolado"),IF(B283=0,NA(),B283),NA())</f>
        <v>#N/A</v>
      </c>
      <c r="S283" s="6" t="e">
        <f aca="false">IF(EXACT(F283,"SONDA AUTOMÁTICA"),IF(B283=0,NA(),B283),NA())</f>
        <v>#N/A</v>
      </c>
    </row>
    <row r="284" customFormat="false" ht="12.75" hidden="false" customHeight="false" outlineLevel="0" collapsed="false">
      <c r="A284" s="1" t="n">
        <v>43369.5590277778</v>
      </c>
      <c r="B284" s="0" t="n">
        <v>0.299</v>
      </c>
      <c r="C284" s="0" t="n">
        <v>45.719</v>
      </c>
      <c r="D284" s="0" t="s">
        <v>28</v>
      </c>
      <c r="E284" s="0" t="s">
        <v>50</v>
      </c>
      <c r="F284" s="0" t="s">
        <v>51</v>
      </c>
      <c r="G284" s="0" t="n">
        <v>45.48</v>
      </c>
      <c r="H284" s="0" t="n">
        <v>0.06</v>
      </c>
      <c r="K284" s="0" t="s">
        <v>30</v>
      </c>
      <c r="L284" s="0" t="s">
        <v>55</v>
      </c>
      <c r="M284" s="0" t="s">
        <v>52</v>
      </c>
      <c r="O284" s="0" t="e">
        <f aca="false">IF(EXACT(E284,"Nivel Dinámico"),IF(B284=0,NA(),B284),NA())</f>
        <v>#N/A</v>
      </c>
      <c r="P284" s="0" t="n">
        <f aca="false">IF(AND(EXACT(E284,"Nivel Estático"),NOT(EXACT(F284,"SONDA AUTOMÁTICA"))),IF(B284=0,NA(),B284),NA())</f>
        <v>0.299</v>
      </c>
      <c r="Q284" s="0" t="n">
        <f aca="false">IF(ISNA(P284),IF(ISNA(R284),IF(ISNA(S284),"",S284),R284),P284)</f>
        <v>0.299</v>
      </c>
      <c r="R284" s="2" t="e">
        <f aca="false">IF(EXACT(E284,"Extrapolado"),IF(B284=0,NA(),B284),NA())</f>
        <v>#N/A</v>
      </c>
      <c r="S284" s="6" t="e">
        <f aca="false">IF(EXACT(F284,"SONDA AUTOMÁTICA"),IF(B284=0,NA(),B284),NA())</f>
        <v>#N/A</v>
      </c>
    </row>
    <row r="285" customFormat="false" ht="12.75" hidden="false" customHeight="false" outlineLevel="0" collapsed="false">
      <c r="A285" s="1" t="n">
        <v>43402.5902777778</v>
      </c>
      <c r="B285" s="0" t="n">
        <v>1.349</v>
      </c>
      <c r="C285" s="0" t="n">
        <v>45.719</v>
      </c>
      <c r="D285" s="0" t="s">
        <v>28</v>
      </c>
      <c r="E285" s="0" t="s">
        <v>50</v>
      </c>
      <c r="F285" s="0" t="s">
        <v>51</v>
      </c>
      <c r="G285" s="0" t="n">
        <v>44.43</v>
      </c>
      <c r="H285" s="0" t="n">
        <v>0.06</v>
      </c>
      <c r="K285" s="0" t="s">
        <v>30</v>
      </c>
      <c r="L285" s="0" t="s">
        <v>55</v>
      </c>
      <c r="M285" s="0" t="s">
        <v>52</v>
      </c>
      <c r="O285" s="0" t="e">
        <f aca="false">IF(EXACT(E285,"Nivel Dinámico"),IF(B285=0,NA(),B285),NA())</f>
        <v>#N/A</v>
      </c>
      <c r="P285" s="0" t="n">
        <f aca="false">IF(AND(EXACT(E285,"Nivel Estático"),NOT(EXACT(F285,"SONDA AUTOMÁTICA"))),IF(B285=0,NA(),B285),NA())</f>
        <v>1.349</v>
      </c>
      <c r="Q285" s="0" t="n">
        <f aca="false">IF(ISNA(P285),IF(ISNA(R285),IF(ISNA(S285),"",S285),R285),P285)</f>
        <v>1.349</v>
      </c>
      <c r="R285" s="2" t="e">
        <f aca="false">IF(EXACT(E285,"Extrapolado"),IF(B285=0,NA(),B285),NA())</f>
        <v>#N/A</v>
      </c>
      <c r="S285" s="6" t="e">
        <f aca="false">IF(EXACT(F285,"SONDA AUTOMÁTICA"),IF(B285=0,NA(),B285),NA())</f>
        <v>#N/A</v>
      </c>
    </row>
    <row r="286" customFormat="false" ht="12.75" hidden="false" customHeight="false" outlineLevel="0" collapsed="false">
      <c r="A286" s="1" t="n">
        <v>43432.59375</v>
      </c>
      <c r="B286" s="0" t="n">
        <v>2.299</v>
      </c>
      <c r="C286" s="0" t="n">
        <v>45.719</v>
      </c>
      <c r="D286" s="0" t="s">
        <v>28</v>
      </c>
      <c r="E286" s="0" t="s">
        <v>50</v>
      </c>
      <c r="F286" s="0" t="s">
        <v>51</v>
      </c>
      <c r="G286" s="0" t="n">
        <v>43.48</v>
      </c>
      <c r="H286" s="0" t="n">
        <v>0.06</v>
      </c>
      <c r="K286" s="0" t="s">
        <v>30</v>
      </c>
      <c r="L286" s="0" t="s">
        <v>55</v>
      </c>
      <c r="M286" s="0" t="s">
        <v>52</v>
      </c>
      <c r="O286" s="0" t="e">
        <f aca="false">IF(EXACT(E286,"Nivel Dinámico"),IF(B286=0,NA(),B286),NA())</f>
        <v>#N/A</v>
      </c>
      <c r="P286" s="0" t="n">
        <f aca="false">IF(AND(EXACT(E286,"Nivel Estático"),NOT(EXACT(F286,"SONDA AUTOMÁTICA"))),IF(B286=0,NA(),B286),NA())</f>
        <v>2.299</v>
      </c>
      <c r="Q286" s="0" t="n">
        <f aca="false">IF(ISNA(P286),IF(ISNA(R286),IF(ISNA(S286),"",S286),R286),P286)</f>
        <v>2.299</v>
      </c>
      <c r="R286" s="2" t="e">
        <f aca="false">IF(EXACT(E286,"Extrapolado"),IF(B286=0,NA(),B286),NA())</f>
        <v>#N/A</v>
      </c>
      <c r="S286" s="6" t="e">
        <f aca="false">IF(EXACT(F286,"SONDA AUTOMÁTICA"),IF(B286=0,NA(),B286),NA())</f>
        <v>#N/A</v>
      </c>
    </row>
    <row r="287" customFormat="false" ht="12.75" hidden="false" customHeight="false" outlineLevel="0" collapsed="false">
      <c r="A287" s="1" t="n">
        <v>43461.5902777778</v>
      </c>
      <c r="B287" s="0" t="n">
        <v>2.219</v>
      </c>
      <c r="C287" s="0" t="n">
        <v>45.719</v>
      </c>
      <c r="D287" s="0" t="s">
        <v>28</v>
      </c>
      <c r="E287" s="0" t="s">
        <v>50</v>
      </c>
      <c r="F287" s="0" t="s">
        <v>51</v>
      </c>
      <c r="G287" s="0" t="n">
        <v>43.56</v>
      </c>
      <c r="H287" s="0" t="n">
        <v>0.06</v>
      </c>
      <c r="K287" s="0" t="s">
        <v>30</v>
      </c>
      <c r="L287" s="0" t="s">
        <v>55</v>
      </c>
      <c r="M287" s="0" t="s">
        <v>52</v>
      </c>
      <c r="O287" s="0" t="e">
        <f aca="false">IF(EXACT(E287,"Nivel Dinámico"),IF(B287=0,NA(),B287),NA())</f>
        <v>#N/A</v>
      </c>
      <c r="P287" s="0" t="n">
        <f aca="false">IF(AND(EXACT(E287,"Nivel Estático"),NOT(EXACT(F287,"SONDA AUTOMÁTICA"))),IF(B287=0,NA(),B287),NA())</f>
        <v>2.219</v>
      </c>
      <c r="Q287" s="0" t="n">
        <f aca="false">IF(ISNA(P287),IF(ISNA(R287),IF(ISNA(S287),"",S287),R287),P287)</f>
        <v>2.219</v>
      </c>
      <c r="R287" s="2" t="e">
        <f aca="false">IF(EXACT(E287,"Extrapolado"),IF(B287=0,NA(),B287),NA())</f>
        <v>#N/A</v>
      </c>
      <c r="S287" s="6" t="e">
        <f aca="false">IF(EXACT(F287,"SONDA AUTOMÁTICA"),IF(B287=0,NA(),B287),NA())</f>
        <v>#N/A</v>
      </c>
    </row>
    <row r="288" customFormat="false" ht="12.75" hidden="false" customHeight="false" outlineLevel="0" collapsed="false">
      <c r="A288" s="1" t="n">
        <v>43493.59375</v>
      </c>
      <c r="B288" s="0" t="n">
        <v>1.499</v>
      </c>
      <c r="C288" s="0" t="n">
        <v>45.719</v>
      </c>
      <c r="D288" s="0" t="s">
        <v>28</v>
      </c>
      <c r="E288" s="0" t="s">
        <v>50</v>
      </c>
      <c r="F288" s="0" t="s">
        <v>51</v>
      </c>
      <c r="G288" s="0" t="n">
        <v>44.28</v>
      </c>
      <c r="H288" s="0" t="n">
        <v>0.06</v>
      </c>
      <c r="K288" s="0" t="s">
        <v>30</v>
      </c>
      <c r="L288" s="0" t="s">
        <v>55</v>
      </c>
      <c r="M288" s="0" t="s">
        <v>52</v>
      </c>
      <c r="O288" s="0" t="e">
        <f aca="false">IF(EXACT(E288,"Nivel Dinámico"),IF(B288=0,NA(),B288),NA())</f>
        <v>#N/A</v>
      </c>
      <c r="P288" s="0" t="n">
        <f aca="false">IF(AND(EXACT(E288,"Nivel Estático"),NOT(EXACT(F288,"SONDA AUTOMÁTICA"))),IF(B288=0,NA(),B288),NA())</f>
        <v>1.499</v>
      </c>
      <c r="Q288" s="0" t="n">
        <f aca="false">IF(ISNA(P288),IF(ISNA(R288),IF(ISNA(S288),"",S288),R288),P288)</f>
        <v>1.499</v>
      </c>
      <c r="R288" s="2" t="e">
        <f aca="false">IF(EXACT(E288,"Extrapolado"),IF(B288=0,NA(),B288),NA())</f>
        <v>#N/A</v>
      </c>
      <c r="S288" s="6" t="e">
        <f aca="false">IF(EXACT(F288,"SONDA AUTOMÁTICA"),IF(B288=0,NA(),B288),NA())</f>
        <v>#N/A</v>
      </c>
    </row>
    <row r="289" customFormat="false" ht="12.75" hidden="false" customHeight="false" outlineLevel="0" collapsed="false">
      <c r="A289" s="1" t="n">
        <v>43521.5902777778</v>
      </c>
      <c r="B289" s="0" t="n">
        <v>1.269</v>
      </c>
      <c r="C289" s="0" t="n">
        <v>45.719</v>
      </c>
      <c r="D289" s="0" t="s">
        <v>28</v>
      </c>
      <c r="E289" s="0" t="s">
        <v>50</v>
      </c>
      <c r="F289" s="0" t="s">
        <v>51</v>
      </c>
      <c r="G289" s="0" t="n">
        <v>44.51</v>
      </c>
      <c r="H289" s="0" t="n">
        <v>0.06</v>
      </c>
      <c r="K289" s="0" t="s">
        <v>30</v>
      </c>
      <c r="L289" s="0" t="s">
        <v>55</v>
      </c>
      <c r="M289" s="0" t="s">
        <v>52</v>
      </c>
      <c r="O289" s="0" t="e">
        <f aca="false">IF(EXACT(E289,"Nivel Dinámico"),IF(B289=0,NA(),B289),NA())</f>
        <v>#N/A</v>
      </c>
      <c r="P289" s="0" t="n">
        <f aca="false">IF(AND(EXACT(E289,"Nivel Estático"),NOT(EXACT(F289,"SONDA AUTOMÁTICA"))),IF(B289=0,NA(),B289),NA())</f>
        <v>1.269</v>
      </c>
      <c r="Q289" s="0" t="n">
        <f aca="false">IF(ISNA(P289),IF(ISNA(R289),IF(ISNA(S289),"",S289),R289),P289)</f>
        <v>1.269</v>
      </c>
      <c r="R289" s="2" t="e">
        <f aca="false">IF(EXACT(E289,"Extrapolado"),IF(B289=0,NA(),B289),NA())</f>
        <v>#N/A</v>
      </c>
      <c r="S289" s="6" t="e">
        <f aca="false">IF(EXACT(F289,"SONDA AUTOMÁTICA"),IF(B289=0,NA(),B289),NA())</f>
        <v>#N/A</v>
      </c>
    </row>
    <row r="290" customFormat="false" ht="12.75" hidden="false" customHeight="false" outlineLevel="0" collapsed="false">
      <c r="A290" s="1" t="n">
        <v>43551.5868055556</v>
      </c>
      <c r="B290" s="0" t="n">
        <v>0.899</v>
      </c>
      <c r="C290" s="0" t="n">
        <v>45.719</v>
      </c>
      <c r="D290" s="0" t="s">
        <v>28</v>
      </c>
      <c r="E290" s="0" t="s">
        <v>50</v>
      </c>
      <c r="F290" s="0" t="s">
        <v>51</v>
      </c>
      <c r="G290" s="0" t="n">
        <v>44.88</v>
      </c>
      <c r="H290" s="0" t="n">
        <v>0.06</v>
      </c>
      <c r="K290" s="0" t="s">
        <v>30</v>
      </c>
      <c r="L290" s="0" t="s">
        <v>55</v>
      </c>
      <c r="M290" s="0" t="s">
        <v>52</v>
      </c>
      <c r="O290" s="0" t="e">
        <f aca="false">IF(EXACT(E290,"Nivel Dinámico"),IF(B290=0,NA(),B290),NA())</f>
        <v>#N/A</v>
      </c>
      <c r="P290" s="0" t="n">
        <f aca="false">IF(AND(EXACT(E290,"Nivel Estático"),NOT(EXACT(F290,"SONDA AUTOMÁTICA"))),IF(B290=0,NA(),B290),NA())</f>
        <v>0.899</v>
      </c>
      <c r="Q290" s="0" t="n">
        <f aca="false">IF(ISNA(P290),IF(ISNA(R290),IF(ISNA(S290),"",S290),R290),P290)</f>
        <v>0.899</v>
      </c>
      <c r="R290" s="2" t="e">
        <f aca="false">IF(EXACT(E290,"Extrapolado"),IF(B290=0,NA(),B290),NA())</f>
        <v>#N/A</v>
      </c>
      <c r="S290" s="6" t="e">
        <f aca="false">IF(EXACT(F290,"SONDA AUTOMÁTICA"),IF(B290=0,NA(),B290),NA())</f>
        <v>#N/A</v>
      </c>
    </row>
    <row r="291" customFormat="false" ht="12.75" hidden="false" customHeight="false" outlineLevel="0" collapsed="false">
      <c r="A291" s="1" t="n">
        <v>43581.5833333333</v>
      </c>
      <c r="B291" s="0" t="n">
        <v>0.859</v>
      </c>
      <c r="C291" s="0" t="n">
        <v>45.719</v>
      </c>
      <c r="D291" s="0" t="s">
        <v>28</v>
      </c>
      <c r="E291" s="0" t="s">
        <v>50</v>
      </c>
      <c r="F291" s="0" t="s">
        <v>51</v>
      </c>
      <c r="G291" s="0" t="n">
        <v>44.92</v>
      </c>
      <c r="H291" s="0" t="n">
        <v>0.06</v>
      </c>
      <c r="K291" s="0" t="s">
        <v>30</v>
      </c>
      <c r="L291" s="0" t="s">
        <v>55</v>
      </c>
      <c r="M291" s="0" t="s">
        <v>52</v>
      </c>
      <c r="O291" s="0" t="e">
        <f aca="false">IF(EXACT(E291,"Nivel Dinámico"),IF(B291=0,NA(),B291),NA())</f>
        <v>#N/A</v>
      </c>
      <c r="P291" s="0" t="n">
        <f aca="false">IF(AND(EXACT(E291,"Nivel Estático"),NOT(EXACT(F291,"SONDA AUTOMÁTICA"))),IF(B291=0,NA(),B291),NA())</f>
        <v>0.859</v>
      </c>
      <c r="Q291" s="0" t="n">
        <f aca="false">IF(ISNA(P291),IF(ISNA(R291),IF(ISNA(S291),"",S291),R291),P291)</f>
        <v>0.859</v>
      </c>
      <c r="R291" s="2" t="e">
        <f aca="false">IF(EXACT(E291,"Extrapolado"),IF(B291=0,NA(),B291),NA())</f>
        <v>#N/A</v>
      </c>
      <c r="S291" s="6" t="e">
        <f aca="false">IF(EXACT(F291,"SONDA AUTOMÁTICA"),IF(B291=0,NA(),B291),NA())</f>
        <v>#N/A</v>
      </c>
    </row>
    <row r="292" customFormat="false" ht="12.75" hidden="false" customHeight="false" outlineLevel="0" collapsed="false">
      <c r="A292" s="1" t="n">
        <v>43614.5868055556</v>
      </c>
      <c r="B292" s="0" t="n">
        <v>0.059</v>
      </c>
      <c r="C292" s="0" t="n">
        <v>45.719</v>
      </c>
      <c r="D292" s="0" t="s">
        <v>28</v>
      </c>
      <c r="E292" s="0" t="s">
        <v>50</v>
      </c>
      <c r="F292" s="0" t="s">
        <v>51</v>
      </c>
      <c r="G292" s="0" t="n">
        <v>45.72</v>
      </c>
      <c r="H292" s="0" t="n">
        <v>0.06</v>
      </c>
      <c r="K292" s="0" t="s">
        <v>30</v>
      </c>
      <c r="L292" s="0" t="s">
        <v>55</v>
      </c>
      <c r="M292" s="0" t="s">
        <v>52</v>
      </c>
      <c r="O292" s="0" t="e">
        <f aca="false">IF(EXACT(E292,"Nivel Dinámico"),IF(B292=0,NA(),B292),NA())</f>
        <v>#N/A</v>
      </c>
      <c r="P292" s="0" t="n">
        <f aca="false">IF(AND(EXACT(E292,"Nivel Estático"),NOT(EXACT(F292,"SONDA AUTOMÁTICA"))),IF(B292=0,NA(),B292),NA())</f>
        <v>0.059</v>
      </c>
      <c r="Q292" s="0" t="n">
        <f aca="false">IF(ISNA(P292),IF(ISNA(R292),IF(ISNA(S292),"",S292),R292),P292)</f>
        <v>0.059</v>
      </c>
      <c r="R292" s="2" t="e">
        <f aca="false">IF(EXACT(E292,"Extrapolado"),IF(B292=0,NA(),B292),NA())</f>
        <v>#N/A</v>
      </c>
      <c r="S292" s="6" t="e">
        <f aca="false">IF(EXACT(F292,"SONDA AUTOMÁTICA"),IF(B292=0,NA(),B292),NA())</f>
        <v>#N/A</v>
      </c>
    </row>
    <row r="293" customFormat="false" ht="12.75" hidden="false" customHeight="false" outlineLevel="0" collapsed="false">
      <c r="A293" s="1" t="n">
        <v>43644.5833333333</v>
      </c>
      <c r="B293" s="0" t="n">
        <v>0.359</v>
      </c>
      <c r="C293" s="0" t="n">
        <v>45.719</v>
      </c>
      <c r="D293" s="0" t="s">
        <v>28</v>
      </c>
      <c r="E293" s="0" t="s">
        <v>50</v>
      </c>
      <c r="F293" s="0" t="s">
        <v>51</v>
      </c>
      <c r="G293" s="0" t="n">
        <v>45.42</v>
      </c>
      <c r="H293" s="0" t="n">
        <v>0.06</v>
      </c>
      <c r="K293" s="0" t="s">
        <v>30</v>
      </c>
      <c r="L293" s="0" t="s">
        <v>55</v>
      </c>
      <c r="M293" s="0" t="s">
        <v>52</v>
      </c>
      <c r="O293" s="0" t="e">
        <f aca="false">IF(EXACT(E293,"Nivel Dinámico"),IF(B293=0,NA(),B293),NA())</f>
        <v>#N/A</v>
      </c>
      <c r="P293" s="0" t="n">
        <f aca="false">IF(AND(EXACT(E293,"Nivel Estático"),NOT(EXACT(F293,"SONDA AUTOMÁTICA"))),IF(B293=0,NA(),B293),NA())</f>
        <v>0.359</v>
      </c>
      <c r="Q293" s="0" t="n">
        <f aca="false">IF(ISNA(P293),IF(ISNA(R293),IF(ISNA(S293),"",S293),R293),P293)</f>
        <v>0.359</v>
      </c>
      <c r="R293" s="2" t="e">
        <f aca="false">IF(EXACT(E293,"Extrapolado"),IF(B293=0,NA(),B293),NA())</f>
        <v>#N/A</v>
      </c>
      <c r="S293" s="6" t="e">
        <f aca="false">IF(EXACT(F293,"SONDA AUTOMÁTICA"),IF(B293=0,NA(),B293),NA())</f>
        <v>#N/A</v>
      </c>
    </row>
    <row r="294" customFormat="false" ht="12.75" hidden="false" customHeight="false" outlineLevel="0" collapsed="false">
      <c r="A294" s="1" t="n">
        <v>43679.5833333333</v>
      </c>
      <c r="B294" s="0" t="n">
        <v>0.299</v>
      </c>
      <c r="C294" s="0" t="n">
        <v>45.719</v>
      </c>
      <c r="D294" s="0" t="s">
        <v>28</v>
      </c>
      <c r="E294" s="0" t="s">
        <v>50</v>
      </c>
      <c r="F294" s="0" t="s">
        <v>51</v>
      </c>
      <c r="G294" s="0" t="n">
        <v>45.48</v>
      </c>
      <c r="H294" s="0" t="n">
        <v>0.06</v>
      </c>
      <c r="K294" s="0" t="s">
        <v>30</v>
      </c>
      <c r="L294" s="0" t="s">
        <v>55</v>
      </c>
      <c r="M294" s="0" t="s">
        <v>52</v>
      </c>
      <c r="O294" s="0" t="e">
        <f aca="false">IF(EXACT(E294,"Nivel Dinámico"),IF(B294=0,NA(),B294),NA())</f>
        <v>#N/A</v>
      </c>
      <c r="P294" s="0" t="n">
        <f aca="false">IF(AND(EXACT(E294,"Nivel Estático"),NOT(EXACT(F294,"SONDA AUTOMÁTICA"))),IF(B294=0,NA(),B294),NA())</f>
        <v>0.299</v>
      </c>
      <c r="Q294" s="0" t="n">
        <f aca="false">IF(ISNA(P294),IF(ISNA(R294),IF(ISNA(S294),"",S294),R294),P294)</f>
        <v>0.299</v>
      </c>
      <c r="R294" s="2" t="e">
        <f aca="false">IF(EXACT(E294,"Extrapolado"),IF(B294=0,NA(),B294),NA())</f>
        <v>#N/A</v>
      </c>
      <c r="S294" s="6" t="e">
        <f aca="false">IF(EXACT(F294,"SONDA AUTOMÁTICA"),IF(B294=0,NA(),B294),NA())</f>
        <v>#N/A</v>
      </c>
    </row>
    <row r="295" customFormat="false" ht="12.75" hidden="false" customHeight="false" outlineLevel="0" collapsed="false">
      <c r="A295" s="1" t="n">
        <v>43707.6506944444</v>
      </c>
      <c r="B295" s="0" t="n">
        <v>0.279</v>
      </c>
      <c r="C295" s="0" t="n">
        <v>45.719</v>
      </c>
      <c r="D295" s="0" t="s">
        <v>28</v>
      </c>
      <c r="E295" s="0" t="s">
        <v>50</v>
      </c>
      <c r="F295" s="0" t="s">
        <v>51</v>
      </c>
      <c r="G295" s="0" t="n">
        <v>45.5</v>
      </c>
      <c r="H295" s="0" t="n">
        <v>0.06</v>
      </c>
      <c r="K295" s="0" t="s">
        <v>30</v>
      </c>
      <c r="L295" s="0" t="s">
        <v>55</v>
      </c>
      <c r="M295" s="0" t="s">
        <v>52</v>
      </c>
      <c r="O295" s="0" t="e">
        <f aca="false">IF(EXACT(E295,"Nivel Dinámico"),IF(B295=0,NA(),B295),NA())</f>
        <v>#N/A</v>
      </c>
      <c r="P295" s="0" t="n">
        <f aca="false">IF(AND(EXACT(E295,"Nivel Estático"),NOT(EXACT(F295,"SONDA AUTOMÁTICA"))),IF(B295=0,NA(),B295),NA())</f>
        <v>0.279</v>
      </c>
      <c r="Q295" s="0" t="n">
        <f aca="false">IF(ISNA(P295),IF(ISNA(R295),IF(ISNA(S295),"",S295),R295),P295)</f>
        <v>0.279</v>
      </c>
      <c r="R295" s="2" t="e">
        <f aca="false">IF(EXACT(E295,"Extrapolado"),IF(B295=0,NA(),B295),NA())</f>
        <v>#N/A</v>
      </c>
      <c r="S295" s="6" t="e">
        <f aca="false">IF(EXACT(F295,"SONDA AUTOMÁTICA"),IF(B295=0,NA(),B295),NA())</f>
        <v>#N/A</v>
      </c>
    </row>
    <row r="296" customFormat="false" ht="12.75" hidden="false" customHeight="false" outlineLevel="0" collapsed="false">
      <c r="A296" s="1" t="n">
        <v>43732.6319444444</v>
      </c>
      <c r="B296" s="0" t="n">
        <v>0.279</v>
      </c>
      <c r="C296" s="0" t="n">
        <v>45.719</v>
      </c>
      <c r="D296" s="0" t="s">
        <v>28</v>
      </c>
      <c r="E296" s="0" t="s">
        <v>50</v>
      </c>
      <c r="F296" s="0" t="s">
        <v>51</v>
      </c>
      <c r="G296" s="0" t="n">
        <v>45.5</v>
      </c>
      <c r="H296" s="0" t="n">
        <v>0.06</v>
      </c>
      <c r="K296" s="0" t="s">
        <v>30</v>
      </c>
      <c r="L296" s="0" t="s">
        <v>55</v>
      </c>
      <c r="M296" s="0" t="s">
        <v>52</v>
      </c>
      <c r="O296" s="0" t="e">
        <f aca="false">IF(EXACT(E296,"Nivel Dinámico"),IF(B296=0,NA(),B296),NA())</f>
        <v>#N/A</v>
      </c>
      <c r="P296" s="0" t="n">
        <f aca="false">IF(AND(EXACT(E296,"Nivel Estático"),NOT(EXACT(F296,"SONDA AUTOMÁTICA"))),IF(B296=0,NA(),B296),NA())</f>
        <v>0.279</v>
      </c>
      <c r="Q296" s="0" t="n">
        <f aca="false">IF(ISNA(P296),IF(ISNA(R296),IF(ISNA(S296),"",S296),R296),P296)</f>
        <v>0.279</v>
      </c>
      <c r="R296" s="2" t="e">
        <f aca="false">IF(EXACT(E296,"Extrapolado"),IF(B296=0,NA(),B296),NA())</f>
        <v>#N/A</v>
      </c>
      <c r="S296" s="6" t="e">
        <f aca="false">IF(EXACT(F296,"SONDA AUTOMÁTICA"),IF(B296=0,NA(),B296),NA())</f>
        <v>#N/A</v>
      </c>
    </row>
    <row r="297" customFormat="false" ht="12.75" hidden="false" customHeight="false" outlineLevel="0" collapsed="false">
      <c r="A297" s="1" t="n">
        <v>43762.6319444444</v>
      </c>
      <c r="B297" s="0" t="n">
        <v>0.679</v>
      </c>
      <c r="C297" s="0" t="n">
        <v>45.719</v>
      </c>
      <c r="D297" s="0" t="s">
        <v>28</v>
      </c>
      <c r="E297" s="0" t="s">
        <v>50</v>
      </c>
      <c r="F297" s="0" t="s">
        <v>51</v>
      </c>
      <c r="G297" s="0" t="n">
        <v>45.1</v>
      </c>
      <c r="H297" s="0" t="n">
        <v>0.06</v>
      </c>
      <c r="K297" s="0" t="s">
        <v>30</v>
      </c>
      <c r="L297" s="0" t="s">
        <v>55</v>
      </c>
      <c r="M297" s="0" t="s">
        <v>52</v>
      </c>
      <c r="O297" s="0" t="e">
        <f aca="false">IF(EXACT(E297,"Nivel Dinámico"),IF(B297=0,NA(),B297),NA())</f>
        <v>#N/A</v>
      </c>
      <c r="P297" s="0" t="n">
        <f aca="false">IF(AND(EXACT(E297,"Nivel Estático"),NOT(EXACT(F297,"SONDA AUTOMÁTICA"))),IF(B297=0,NA(),B297),NA())</f>
        <v>0.679</v>
      </c>
      <c r="Q297" s="0" t="n">
        <f aca="false">IF(ISNA(P297),IF(ISNA(R297),IF(ISNA(S297),"",S297),R297),P297)</f>
        <v>0.679</v>
      </c>
      <c r="R297" s="2" t="e">
        <f aca="false">IF(EXACT(E297,"Extrapolado"),IF(B297=0,NA(),B297),NA())</f>
        <v>#N/A</v>
      </c>
      <c r="S297" s="6" t="e">
        <f aca="false">IF(EXACT(F297,"SONDA AUTOMÁTICA"),IF(B297=0,NA(),B297),NA())</f>
        <v>#N/A</v>
      </c>
    </row>
    <row r="298" customFormat="false" ht="12.75" hidden="false" customHeight="false" outlineLevel="0" collapsed="false">
      <c r="A298" s="1" t="n">
        <v>43789.6319444444</v>
      </c>
      <c r="B298" s="0" t="n">
        <v>0.679</v>
      </c>
      <c r="C298" s="0" t="n">
        <v>45.719</v>
      </c>
      <c r="D298" s="0" t="s">
        <v>28</v>
      </c>
      <c r="E298" s="0" t="s">
        <v>50</v>
      </c>
      <c r="F298" s="0" t="s">
        <v>51</v>
      </c>
      <c r="G298" s="0" t="n">
        <v>45.1</v>
      </c>
      <c r="H298" s="0" t="n">
        <v>0.06</v>
      </c>
      <c r="K298" s="0" t="s">
        <v>30</v>
      </c>
      <c r="L298" s="0" t="s">
        <v>55</v>
      </c>
      <c r="M298" s="0" t="s">
        <v>52</v>
      </c>
      <c r="O298" s="0" t="e">
        <f aca="false">IF(EXACT(E298,"Nivel Dinámico"),IF(B298=0,NA(),B298),NA())</f>
        <v>#N/A</v>
      </c>
      <c r="P298" s="0" t="n">
        <f aca="false">IF(AND(EXACT(E298,"Nivel Estático"),NOT(EXACT(F298,"SONDA AUTOMÁTICA"))),IF(B298=0,NA(),B298),NA())</f>
        <v>0.679</v>
      </c>
      <c r="Q298" s="0" t="n">
        <f aca="false">IF(ISNA(P298),IF(ISNA(R298),IF(ISNA(S298),"",S298),R298),P298)</f>
        <v>0.679</v>
      </c>
      <c r="R298" s="2" t="e">
        <f aca="false">IF(EXACT(E298,"Extrapolado"),IF(B298=0,NA(),B298),NA())</f>
        <v>#N/A</v>
      </c>
      <c r="S298" s="6" t="e">
        <f aca="false">IF(EXACT(F298,"SONDA AUTOMÁTICA"),IF(B298=0,NA(),B298),NA())</f>
        <v>#N/A</v>
      </c>
    </row>
    <row r="299" customFormat="false" ht="12.75" hidden="false" customHeight="false" outlineLevel="0" collapsed="false">
      <c r="A299" s="1" t="n">
        <v>43826.6006944444</v>
      </c>
      <c r="B299" s="0" t="n">
        <v>1.589</v>
      </c>
      <c r="C299" s="0" t="n">
        <v>45.719</v>
      </c>
      <c r="D299" s="0" t="s">
        <v>28</v>
      </c>
      <c r="E299" s="0" t="s">
        <v>50</v>
      </c>
      <c r="F299" s="0" t="s">
        <v>51</v>
      </c>
      <c r="G299" s="0" t="n">
        <v>44.19</v>
      </c>
      <c r="H299" s="0" t="n">
        <v>0.06</v>
      </c>
      <c r="K299" s="0" t="s">
        <v>30</v>
      </c>
      <c r="L299" s="0" t="s">
        <v>55</v>
      </c>
      <c r="M299" s="0" t="s">
        <v>52</v>
      </c>
      <c r="O299" s="0" t="e">
        <f aca="false">IF(EXACT(E299,"Nivel Dinámico"),IF(B299=0,NA(),B299),NA())</f>
        <v>#N/A</v>
      </c>
      <c r="P299" s="0" t="n">
        <f aca="false">IF(AND(EXACT(E299,"Nivel Estático"),NOT(EXACT(F299,"SONDA AUTOMÁTICA"))),IF(B299=0,NA(),B299),NA())</f>
        <v>1.589</v>
      </c>
      <c r="Q299" s="0" t="n">
        <f aca="false">IF(ISNA(P299),IF(ISNA(R299),IF(ISNA(S299),"",S299),R299),P299)</f>
        <v>1.589</v>
      </c>
      <c r="R299" s="2" t="e">
        <f aca="false">IF(EXACT(E299,"Extrapolado"),IF(B299=0,NA(),B299),NA())</f>
        <v>#N/A</v>
      </c>
      <c r="S299" s="6" t="e">
        <f aca="false">IF(EXACT(F299,"SONDA AUTOMÁTICA"),IF(B299=0,NA(),B299),NA())</f>
        <v>#N/A</v>
      </c>
    </row>
    <row r="300" customFormat="false" ht="12.75" hidden="false" customHeight="false" outlineLevel="0" collapsed="false">
      <c r="A300" s="1" t="n">
        <v>43859.6319444444</v>
      </c>
      <c r="B300" s="0" t="n">
        <v>3.229</v>
      </c>
      <c r="C300" s="0" t="n">
        <v>45.719</v>
      </c>
      <c r="D300" s="0" t="s">
        <v>28</v>
      </c>
      <c r="E300" s="0" t="s">
        <v>50</v>
      </c>
      <c r="F300" s="0" t="s">
        <v>51</v>
      </c>
      <c r="G300" s="0" t="n">
        <v>42.55</v>
      </c>
      <c r="H300" s="0" t="n">
        <v>0.06</v>
      </c>
      <c r="K300" s="0" t="s">
        <v>30</v>
      </c>
      <c r="L300" s="0" t="s">
        <v>55</v>
      </c>
      <c r="M300" s="0" t="s">
        <v>52</v>
      </c>
      <c r="O300" s="0" t="e">
        <f aca="false">IF(EXACT(E300,"Nivel Dinámico"),IF(B300=0,NA(),B300),NA())</f>
        <v>#N/A</v>
      </c>
      <c r="P300" s="0" t="n">
        <f aca="false">IF(AND(EXACT(E300,"Nivel Estático"),NOT(EXACT(F300,"SONDA AUTOMÁTICA"))),IF(B300=0,NA(),B300),NA())</f>
        <v>3.229</v>
      </c>
      <c r="Q300" s="0" t="n">
        <f aca="false">IF(ISNA(P300),IF(ISNA(R300),IF(ISNA(S300),"",S300),R300),P300)</f>
        <v>3.229</v>
      </c>
      <c r="R300" s="2" t="e">
        <f aca="false">IF(EXACT(E300,"Extrapolado"),IF(B300=0,NA(),B300),NA())</f>
        <v>#N/A</v>
      </c>
      <c r="S300" s="6" t="e">
        <f aca="false">IF(EXACT(F300,"SONDA AUTOMÁTICA"),IF(B300=0,NA(),B300),NA())</f>
        <v>#N/A</v>
      </c>
    </row>
    <row r="301" customFormat="false" ht="12.75" hidden="false" customHeight="false" outlineLevel="0" collapsed="false">
      <c r="A301" s="1" t="n">
        <v>43885.59375</v>
      </c>
      <c r="B301" s="0" t="n">
        <v>3.229</v>
      </c>
      <c r="C301" s="0" t="n">
        <v>45.719</v>
      </c>
      <c r="D301" s="0" t="s">
        <v>28</v>
      </c>
      <c r="E301" s="0" t="s">
        <v>50</v>
      </c>
      <c r="F301" s="0" t="s">
        <v>51</v>
      </c>
      <c r="G301" s="0" t="n">
        <v>42.55</v>
      </c>
      <c r="H301" s="0" t="n">
        <v>0.06</v>
      </c>
      <c r="K301" s="0" t="s">
        <v>30</v>
      </c>
      <c r="L301" s="0" t="s">
        <v>55</v>
      </c>
      <c r="M301" s="0" t="s">
        <v>52</v>
      </c>
      <c r="O301" s="0" t="e">
        <f aca="false">IF(EXACT(E301,"Nivel Dinámico"),IF(B301=0,NA(),B301),NA())</f>
        <v>#N/A</v>
      </c>
      <c r="P301" s="0" t="n">
        <f aca="false">IF(AND(EXACT(E301,"Nivel Estático"),NOT(EXACT(F301,"SONDA AUTOMÁTICA"))),IF(B301=0,NA(),B301),NA())</f>
        <v>3.229</v>
      </c>
      <c r="Q301" s="0" t="n">
        <f aca="false">IF(ISNA(P301),IF(ISNA(R301),IF(ISNA(S301),"",S301),R301),P301)</f>
        <v>3.229</v>
      </c>
      <c r="R301" s="2" t="e">
        <f aca="false">IF(EXACT(E301,"Extrapolado"),IF(B301=0,NA(),B301),NA())</f>
        <v>#N/A</v>
      </c>
      <c r="S301" s="6" t="e">
        <f aca="false">IF(EXACT(F301,"SONDA AUTOMÁTICA"),IF(B301=0,NA(),B301),NA())</f>
        <v>#N/A</v>
      </c>
    </row>
    <row r="302" customFormat="false" ht="12.75" hidden="false" customHeight="false" outlineLevel="0" collapsed="false">
      <c r="A302" s="1" t="n">
        <v>43948.5972222222</v>
      </c>
      <c r="B302" s="0" t="n">
        <v>3.399</v>
      </c>
      <c r="C302" s="0" t="n">
        <v>45.719</v>
      </c>
      <c r="D302" s="0" t="s">
        <v>28</v>
      </c>
      <c r="E302" s="0" t="s">
        <v>50</v>
      </c>
      <c r="F302" s="0" t="s">
        <v>51</v>
      </c>
      <c r="G302" s="0" t="n">
        <v>42.38</v>
      </c>
      <c r="H302" s="0" t="n">
        <v>0.06</v>
      </c>
      <c r="K302" s="0" t="s">
        <v>30</v>
      </c>
      <c r="L302" s="0" t="s">
        <v>55</v>
      </c>
      <c r="M302" s="0" t="s">
        <v>52</v>
      </c>
      <c r="O302" s="0" t="e">
        <f aca="false">IF(EXACT(E302,"Nivel Dinámico"),IF(B302=0,NA(),B302),NA())</f>
        <v>#N/A</v>
      </c>
      <c r="P302" s="0" t="n">
        <f aca="false">IF(AND(EXACT(E302,"Nivel Estático"),NOT(EXACT(F302,"SONDA AUTOMÁTICA"))),IF(B302=0,NA(),B302),NA())</f>
        <v>3.399</v>
      </c>
      <c r="Q302" s="0" t="n">
        <f aca="false">IF(ISNA(P302),IF(ISNA(R302),IF(ISNA(S302),"",S302),R302),P302)</f>
        <v>3.399</v>
      </c>
      <c r="R302" s="2" t="e">
        <f aca="false">IF(EXACT(E302,"Extrapolado"),IF(B302=0,NA(),B302),NA())</f>
        <v>#N/A</v>
      </c>
      <c r="S302" s="6" t="e">
        <f aca="false">IF(EXACT(F302,"SONDA AUTOMÁTICA"),IF(B302=0,NA(),B302),NA())</f>
        <v>#N/A</v>
      </c>
    </row>
    <row r="303" customFormat="false" ht="12.75" hidden="false" customHeight="false" outlineLevel="0" collapsed="false">
      <c r="A303" s="1" t="n">
        <v>43978.59375</v>
      </c>
      <c r="B303" s="0" t="n">
        <v>2.949</v>
      </c>
      <c r="C303" s="0" t="n">
        <v>45.719</v>
      </c>
      <c r="D303" s="0" t="s">
        <v>28</v>
      </c>
      <c r="E303" s="0" t="s">
        <v>50</v>
      </c>
      <c r="F303" s="0" t="s">
        <v>51</v>
      </c>
      <c r="G303" s="0" t="n">
        <v>42.83</v>
      </c>
      <c r="H303" s="0" t="n">
        <v>0.06</v>
      </c>
      <c r="K303" s="0" t="s">
        <v>30</v>
      </c>
      <c r="L303" s="0" t="s">
        <v>55</v>
      </c>
      <c r="M303" s="0" t="s">
        <v>52</v>
      </c>
      <c r="O303" s="0" t="e">
        <f aca="false">IF(EXACT(E303,"Nivel Dinámico"),IF(B303=0,NA(),B303),NA())</f>
        <v>#N/A</v>
      </c>
      <c r="P303" s="0" t="n">
        <f aca="false">IF(AND(EXACT(E303,"Nivel Estático"),NOT(EXACT(F303,"SONDA AUTOMÁTICA"))),IF(B303=0,NA(),B303),NA())</f>
        <v>2.949</v>
      </c>
      <c r="Q303" s="0" t="n">
        <f aca="false">IF(ISNA(P303),IF(ISNA(R303),IF(ISNA(S303),"",S303),R303),P303)</f>
        <v>2.949</v>
      </c>
      <c r="R303" s="2" t="e">
        <f aca="false">IF(EXACT(E303,"Extrapolado"),IF(B303=0,NA(),B303),NA())</f>
        <v>#N/A</v>
      </c>
      <c r="S303" s="6" t="e">
        <f aca="false">IF(EXACT(F303,"SONDA AUTOMÁTICA"),IF(B303=0,NA(),B303),NA())</f>
        <v>#N/A</v>
      </c>
    </row>
    <row r="304" customFormat="false" ht="12.75" hidden="false" customHeight="false" outlineLevel="0" collapsed="false">
      <c r="A304" s="1" t="n">
        <v>44011.5972222222</v>
      </c>
      <c r="B304" s="0" t="n">
        <v>2.659</v>
      </c>
      <c r="C304" s="0" t="n">
        <v>45.719</v>
      </c>
      <c r="D304" s="0" t="s">
        <v>28</v>
      </c>
      <c r="E304" s="0" t="s">
        <v>50</v>
      </c>
      <c r="F304" s="0" t="s">
        <v>51</v>
      </c>
      <c r="G304" s="0" t="n">
        <v>43.12</v>
      </c>
      <c r="H304" s="0" t="n">
        <v>0.06</v>
      </c>
      <c r="K304" s="0" t="s">
        <v>30</v>
      </c>
      <c r="L304" s="0" t="s">
        <v>55</v>
      </c>
      <c r="M304" s="0" t="s">
        <v>52</v>
      </c>
      <c r="O304" s="0" t="e">
        <f aca="false">IF(EXACT(E304,"Nivel Dinámico"),IF(B304=0,NA(),B304),NA())</f>
        <v>#N/A</v>
      </c>
      <c r="P304" s="0" t="n">
        <f aca="false">IF(AND(EXACT(E304,"Nivel Estático"),NOT(EXACT(F304,"SONDA AUTOMÁTICA"))),IF(B304=0,NA(),B304),NA())</f>
        <v>2.659</v>
      </c>
      <c r="Q304" s="0" t="n">
        <f aca="false">IF(ISNA(P304),IF(ISNA(R304),IF(ISNA(S304),"",S304),R304),P304)</f>
        <v>2.659</v>
      </c>
      <c r="R304" s="2" t="e">
        <f aca="false">IF(EXACT(E304,"Extrapolado"),IF(B304=0,NA(),B304),NA())</f>
        <v>#N/A</v>
      </c>
      <c r="S304" s="6" t="e">
        <f aca="false">IF(EXACT(F304,"SONDA AUTOMÁTICA"),IF(B304=0,NA(),B304),NA())</f>
        <v>#N/A</v>
      </c>
    </row>
    <row r="305" customFormat="false" ht="12.75" hidden="false" customHeight="false" outlineLevel="0" collapsed="false">
      <c r="A305" s="1" t="n">
        <v>44041.6319444444</v>
      </c>
      <c r="B305" s="0" t="n">
        <v>2.289</v>
      </c>
      <c r="C305" s="0" t="n">
        <v>45.719</v>
      </c>
      <c r="D305" s="0" t="s">
        <v>28</v>
      </c>
      <c r="E305" s="0" t="s">
        <v>50</v>
      </c>
      <c r="F305" s="0" t="s">
        <v>51</v>
      </c>
      <c r="G305" s="0" t="n">
        <v>43.49</v>
      </c>
      <c r="H305" s="0" t="n">
        <v>0.06</v>
      </c>
      <c r="K305" s="0" t="s">
        <v>30</v>
      </c>
      <c r="L305" s="0" t="s">
        <v>55</v>
      </c>
      <c r="M305" s="0" t="s">
        <v>52</v>
      </c>
      <c r="O305" s="0" t="e">
        <f aca="false">IF(EXACT(E305,"Nivel Dinámico"),IF(B305=0,NA(),B305),NA())</f>
        <v>#N/A</v>
      </c>
      <c r="P305" s="0" t="n">
        <f aca="false">IF(AND(EXACT(E305,"Nivel Estático"),NOT(EXACT(F305,"SONDA AUTOMÁTICA"))),IF(B305=0,NA(),B305),NA())</f>
        <v>2.289</v>
      </c>
      <c r="Q305" s="0" t="n">
        <f aca="false">IF(ISNA(P305),IF(ISNA(R305),IF(ISNA(S305),"",S305),R305),P305)</f>
        <v>2.289</v>
      </c>
      <c r="R305" s="2" t="e">
        <f aca="false">IF(EXACT(E305,"Extrapolado"),IF(B305=0,NA(),B305),NA())</f>
        <v>#N/A</v>
      </c>
      <c r="S305" s="6" t="e">
        <f aca="false">IF(EXACT(F305,"SONDA AUTOMÁTICA"),IF(B305=0,NA(),B305),NA())</f>
        <v>#N/A</v>
      </c>
    </row>
    <row r="306" customFormat="false" ht="12.75" hidden="false" customHeight="false" outlineLevel="0" collapsed="false">
      <c r="A306" s="1" t="n">
        <v>44071.6319444444</v>
      </c>
      <c r="B306" s="0" t="n">
        <v>1.289</v>
      </c>
      <c r="C306" s="0" t="n">
        <v>45.719</v>
      </c>
      <c r="D306" s="0" t="s">
        <v>28</v>
      </c>
      <c r="E306" s="0" t="s">
        <v>50</v>
      </c>
      <c r="F306" s="0" t="s">
        <v>51</v>
      </c>
      <c r="G306" s="0" t="n">
        <v>44.49</v>
      </c>
      <c r="H306" s="0" t="n">
        <v>0.06</v>
      </c>
      <c r="K306" s="0" t="s">
        <v>30</v>
      </c>
      <c r="L306" s="0" t="s">
        <v>55</v>
      </c>
      <c r="M306" s="0" t="s">
        <v>52</v>
      </c>
      <c r="O306" s="0" t="e">
        <f aca="false">IF(EXACT(E306,"Nivel Dinámico"),IF(B306=0,NA(),B306),NA())</f>
        <v>#N/A</v>
      </c>
      <c r="P306" s="0" t="n">
        <f aca="false">IF(AND(EXACT(E306,"Nivel Estático"),NOT(EXACT(F306,"SONDA AUTOMÁTICA"))),IF(B306=0,NA(),B306),NA())</f>
        <v>1.289</v>
      </c>
      <c r="Q306" s="0" t="n">
        <f aca="false">IF(ISNA(P306),IF(ISNA(R306),IF(ISNA(S306),"",S306),R306),P306)</f>
        <v>1.289</v>
      </c>
      <c r="R306" s="2" t="e">
        <f aca="false">IF(EXACT(E306,"Extrapolado"),IF(B306=0,NA(),B306),NA())</f>
        <v>#N/A</v>
      </c>
      <c r="S306" s="6" t="e">
        <f aca="false">IF(EXACT(F306,"SONDA AUTOMÁTICA"),IF(B306=0,NA(),B306),NA())</f>
        <v>#N/A</v>
      </c>
    </row>
    <row r="307" customFormat="false" ht="12.75" hidden="false" customHeight="false" outlineLevel="0" collapsed="false">
      <c r="A307" s="1" t="n">
        <v>44099.6319444444</v>
      </c>
      <c r="B307" s="0" t="n">
        <v>1.079</v>
      </c>
      <c r="C307" s="0" t="n">
        <v>45.719</v>
      </c>
      <c r="D307" s="0" t="s">
        <v>28</v>
      </c>
      <c r="E307" s="0" t="s">
        <v>50</v>
      </c>
      <c r="F307" s="0" t="s">
        <v>51</v>
      </c>
      <c r="G307" s="0" t="n">
        <v>44.7</v>
      </c>
      <c r="H307" s="0" t="n">
        <v>0.06</v>
      </c>
      <c r="K307" s="0" t="s">
        <v>30</v>
      </c>
      <c r="L307" s="0" t="s">
        <v>55</v>
      </c>
      <c r="M307" s="0" t="s">
        <v>52</v>
      </c>
      <c r="O307" s="0" t="e">
        <f aca="false">IF(EXACT(E307,"Nivel Dinámico"),IF(B307=0,NA(),B307),NA())</f>
        <v>#N/A</v>
      </c>
      <c r="P307" s="0" t="n">
        <f aca="false">IF(AND(EXACT(E307,"Nivel Estático"),NOT(EXACT(F307,"SONDA AUTOMÁTICA"))),IF(B307=0,NA(),B307),NA())</f>
        <v>1.079</v>
      </c>
      <c r="Q307" s="0" t="n">
        <f aca="false">IF(ISNA(P307),IF(ISNA(R307),IF(ISNA(S307),"",S307),R307),P307)</f>
        <v>1.079</v>
      </c>
      <c r="R307" s="2" t="e">
        <f aca="false">IF(EXACT(E307,"Extrapolado"),IF(B307=0,NA(),B307),NA())</f>
        <v>#N/A</v>
      </c>
      <c r="S307" s="6" t="e">
        <f aca="false">IF(EXACT(F307,"SONDA AUTOMÁTICA"),IF(B307=0,NA(),B307),NA())</f>
        <v>#N/A</v>
      </c>
    </row>
    <row r="308" customFormat="false" ht="12.75" hidden="false" customHeight="false" outlineLevel="0" collapsed="false">
      <c r="A308" s="1" t="n">
        <v>44128.6319444444</v>
      </c>
      <c r="B308" s="0" t="n">
        <v>1.049</v>
      </c>
      <c r="C308" s="0" t="n">
        <v>45.719</v>
      </c>
      <c r="D308" s="0" t="s">
        <v>28</v>
      </c>
      <c r="E308" s="0" t="s">
        <v>50</v>
      </c>
      <c r="F308" s="0" t="s">
        <v>51</v>
      </c>
      <c r="G308" s="0" t="n">
        <v>44.73</v>
      </c>
      <c r="H308" s="0" t="n">
        <v>0.06</v>
      </c>
      <c r="K308" s="0" t="s">
        <v>30</v>
      </c>
      <c r="L308" s="0" t="s">
        <v>55</v>
      </c>
      <c r="M308" s="0" t="s">
        <v>52</v>
      </c>
      <c r="O308" s="0" t="e">
        <f aca="false">IF(EXACT(E308,"Nivel Dinámico"),IF(B308=0,NA(),B308),NA())</f>
        <v>#N/A</v>
      </c>
      <c r="P308" s="0" t="n">
        <f aca="false">IF(AND(EXACT(E308,"Nivel Estático"),NOT(EXACT(F308,"SONDA AUTOMÁTICA"))),IF(B308=0,NA(),B308),NA())</f>
        <v>1.049</v>
      </c>
      <c r="Q308" s="0" t="n">
        <f aca="false">IF(ISNA(P308),IF(ISNA(R308),IF(ISNA(S308),"",S308),R308),P308)</f>
        <v>1.049</v>
      </c>
      <c r="R308" s="2" t="e">
        <f aca="false">IF(EXACT(E308,"Extrapolado"),IF(B308=0,NA(),B308),NA())</f>
        <v>#N/A</v>
      </c>
      <c r="S308" s="6" t="e">
        <f aca="false">IF(EXACT(F308,"SONDA AUTOMÁTICA"),IF(B308=0,NA(),B308),NA())</f>
        <v>#N/A</v>
      </c>
    </row>
    <row r="309" customFormat="false" ht="12.75" hidden="false" customHeight="false" outlineLevel="0" collapsed="false">
      <c r="A309" s="1" t="n">
        <v>44158.6319444444</v>
      </c>
      <c r="B309" s="0" t="n">
        <v>1.279</v>
      </c>
      <c r="C309" s="0" t="n">
        <v>45.719</v>
      </c>
      <c r="D309" s="0" t="s">
        <v>28</v>
      </c>
      <c r="E309" s="0" t="s">
        <v>50</v>
      </c>
      <c r="F309" s="0" t="s">
        <v>51</v>
      </c>
      <c r="G309" s="0" t="n">
        <v>44.5</v>
      </c>
      <c r="H309" s="0" t="n">
        <v>0.06</v>
      </c>
      <c r="K309" s="0" t="s">
        <v>30</v>
      </c>
      <c r="L309" s="0" t="s">
        <v>55</v>
      </c>
      <c r="M309" s="0" t="s">
        <v>52</v>
      </c>
      <c r="O309" s="0" t="e">
        <f aca="false">IF(EXACT(E309,"Nivel Dinámico"),IF(B309=0,NA(),B309),NA())</f>
        <v>#N/A</v>
      </c>
      <c r="P309" s="0" t="n">
        <f aca="false">IF(AND(EXACT(E309,"Nivel Estático"),NOT(EXACT(F309,"SONDA AUTOMÁTICA"))),IF(B309=0,NA(),B309),NA())</f>
        <v>1.279</v>
      </c>
      <c r="Q309" s="0" t="n">
        <f aca="false">IF(ISNA(P309),IF(ISNA(R309),IF(ISNA(S309),"",S309),R309),P309)</f>
        <v>1.279</v>
      </c>
      <c r="R309" s="2" t="e">
        <f aca="false">IF(EXACT(E309,"Extrapolado"),IF(B309=0,NA(),B309),NA())</f>
        <v>#N/A</v>
      </c>
      <c r="S309" s="6" t="e">
        <f aca="false">IF(EXACT(F309,"SONDA AUTOMÁTICA"),IF(B309=0,NA(),B309),NA())</f>
        <v>#N/A</v>
      </c>
    </row>
    <row r="310" customFormat="false" ht="12.75" hidden="false" customHeight="false" outlineLevel="0" collapsed="false">
      <c r="A310" s="1" t="n">
        <v>44193.6145833333</v>
      </c>
      <c r="B310" s="0" t="n">
        <v>1.599</v>
      </c>
      <c r="C310" s="0" t="n">
        <v>45.719</v>
      </c>
      <c r="D310" s="0" t="s">
        <v>28</v>
      </c>
      <c r="E310" s="0" t="s">
        <v>50</v>
      </c>
      <c r="F310" s="0" t="s">
        <v>51</v>
      </c>
      <c r="G310" s="0" t="n">
        <v>44.18</v>
      </c>
      <c r="H310" s="0" t="n">
        <v>0.06</v>
      </c>
      <c r="K310" s="0" t="s">
        <v>30</v>
      </c>
      <c r="L310" s="0" t="s">
        <v>55</v>
      </c>
      <c r="M310" s="0" t="s">
        <v>52</v>
      </c>
      <c r="O310" s="0" t="e">
        <f aca="false">IF(EXACT(E310,"Nivel Dinámico"),IF(B310=0,NA(),B310),NA())</f>
        <v>#N/A</v>
      </c>
      <c r="P310" s="0" t="n">
        <f aca="false">IF(AND(EXACT(E310,"Nivel Estático"),NOT(EXACT(F310,"SONDA AUTOMÁTICA"))),IF(B310=0,NA(),B310),NA())</f>
        <v>1.599</v>
      </c>
      <c r="Q310" s="0" t="n">
        <f aca="false">IF(ISNA(P310),IF(ISNA(R310),IF(ISNA(S310),"",S310),R310),P310)</f>
        <v>1.599</v>
      </c>
      <c r="R310" s="2" t="e">
        <f aca="false">IF(EXACT(E310,"Extrapolado"),IF(B310=0,NA(),B310),NA())</f>
        <v>#N/A</v>
      </c>
      <c r="S310" s="6" t="e">
        <f aca="false">IF(EXACT(F310,"SONDA AUTOMÁTICA"),IF(B310=0,NA(),B310),NA())</f>
        <v>#N/A</v>
      </c>
    </row>
    <row r="311" customFormat="false" ht="12.75" hidden="false" customHeight="false" outlineLevel="0" collapsed="false">
      <c r="A311" s="1" t="n">
        <v>44214.6319444444</v>
      </c>
      <c r="B311" s="0" t="n">
        <v>1.559</v>
      </c>
      <c r="C311" s="0" t="n">
        <v>45.719</v>
      </c>
      <c r="D311" s="0" t="s">
        <v>28</v>
      </c>
      <c r="E311" s="0" t="s">
        <v>50</v>
      </c>
      <c r="F311" s="0" t="s">
        <v>51</v>
      </c>
      <c r="G311" s="0" t="n">
        <v>44.22</v>
      </c>
      <c r="H311" s="0" t="n">
        <v>0.06</v>
      </c>
      <c r="K311" s="0" t="s">
        <v>30</v>
      </c>
      <c r="L311" s="0" t="s">
        <v>55</v>
      </c>
      <c r="M311" s="0" t="s">
        <v>52</v>
      </c>
      <c r="O311" s="0" t="e">
        <f aca="false">IF(EXACT(E311,"Nivel Dinámico"),IF(B311=0,NA(),B311),NA())</f>
        <v>#N/A</v>
      </c>
      <c r="P311" s="0" t="n">
        <f aca="false">IF(AND(EXACT(E311,"Nivel Estático"),NOT(EXACT(F311,"SONDA AUTOMÁTICA"))),IF(B311=0,NA(),B311),NA())</f>
        <v>1.559</v>
      </c>
      <c r="Q311" s="0" t="n">
        <f aca="false">IF(ISNA(P311),IF(ISNA(R311),IF(ISNA(S311),"",S311),R311),P311)</f>
        <v>1.559</v>
      </c>
      <c r="R311" s="2" t="e">
        <f aca="false">IF(EXACT(E311,"Extrapolado"),IF(B311=0,NA(),B311),NA())</f>
        <v>#N/A</v>
      </c>
      <c r="S311" s="6" t="e">
        <f aca="false">IF(EXACT(F311,"SONDA AUTOMÁTICA"),IF(B311=0,NA(),B311),NA())</f>
        <v>#N/A</v>
      </c>
    </row>
    <row r="312" customFormat="false" ht="12.75" hidden="false" customHeight="false" outlineLevel="0" collapsed="false">
      <c r="A312" s="1" t="n">
        <v>44244.6319444444</v>
      </c>
      <c r="B312" s="0" t="n">
        <v>1.729</v>
      </c>
      <c r="C312" s="0" t="n">
        <v>45.719</v>
      </c>
      <c r="D312" s="0" t="s">
        <v>28</v>
      </c>
      <c r="E312" s="0" t="s">
        <v>50</v>
      </c>
      <c r="F312" s="0" t="s">
        <v>51</v>
      </c>
      <c r="G312" s="0" t="n">
        <v>44.05</v>
      </c>
      <c r="H312" s="0" t="n">
        <v>0.06</v>
      </c>
      <c r="K312" s="0" t="s">
        <v>30</v>
      </c>
      <c r="L312" s="0" t="s">
        <v>55</v>
      </c>
      <c r="M312" s="0" t="s">
        <v>52</v>
      </c>
      <c r="O312" s="0" t="e">
        <f aca="false">IF(EXACT(E312,"Nivel Dinámico"),IF(B312=0,NA(),B312),NA())</f>
        <v>#N/A</v>
      </c>
      <c r="P312" s="0" t="n">
        <f aca="false">IF(AND(EXACT(E312,"Nivel Estático"),NOT(EXACT(F312,"SONDA AUTOMÁTICA"))),IF(B312=0,NA(),B312),NA())</f>
        <v>1.729</v>
      </c>
      <c r="Q312" s="0" t="n">
        <f aca="false">IF(ISNA(P312),IF(ISNA(R312),IF(ISNA(S312),"",S312),R312),P312)</f>
        <v>1.729</v>
      </c>
      <c r="R312" s="2" t="e">
        <f aca="false">IF(EXACT(E312,"Extrapolado"),IF(B312=0,NA(),B312),NA())</f>
        <v>#N/A</v>
      </c>
      <c r="S312" s="6" t="e">
        <f aca="false">IF(EXACT(F312,"SONDA AUTOMÁTICA"),IF(B312=0,NA(),B312),NA())</f>
        <v>#N/A</v>
      </c>
    </row>
    <row r="313" customFormat="false" ht="12.75" hidden="false" customHeight="false" outlineLevel="0" collapsed="false">
      <c r="A313" s="1" t="n">
        <v>44281.6319444444</v>
      </c>
      <c r="B313" s="0" t="n">
        <v>1.729</v>
      </c>
      <c r="C313" s="0" t="n">
        <v>45.719</v>
      </c>
      <c r="D313" s="0" t="s">
        <v>28</v>
      </c>
      <c r="E313" s="0" t="s">
        <v>50</v>
      </c>
      <c r="F313" s="0" t="s">
        <v>51</v>
      </c>
      <c r="G313" s="0" t="n">
        <v>44.05</v>
      </c>
      <c r="H313" s="0" t="n">
        <v>0.06</v>
      </c>
      <c r="K313" s="0" t="s">
        <v>30</v>
      </c>
      <c r="L313" s="0" t="s">
        <v>55</v>
      </c>
      <c r="M313" s="0" t="s">
        <v>52</v>
      </c>
      <c r="O313" s="0" t="e">
        <f aca="false">IF(EXACT(E313,"Nivel Dinámico"),IF(B313=0,NA(),B313),NA())</f>
        <v>#N/A</v>
      </c>
      <c r="P313" s="0" t="n">
        <f aca="false">IF(AND(EXACT(E313,"Nivel Estático"),NOT(EXACT(F313,"SONDA AUTOMÁTICA"))),IF(B313=0,NA(),B313),NA())</f>
        <v>1.729</v>
      </c>
      <c r="Q313" s="0" t="n">
        <f aca="false">IF(ISNA(P313),IF(ISNA(R313),IF(ISNA(S313),"",S313),R313),P313)</f>
        <v>1.729</v>
      </c>
      <c r="R313" s="2" t="e">
        <f aca="false">IF(EXACT(E313,"Extrapolado"),IF(B313=0,NA(),B313),NA())</f>
        <v>#N/A</v>
      </c>
      <c r="S313" s="6" t="e">
        <f aca="false">IF(EXACT(F313,"SONDA AUTOMÁTICA"),IF(B313=0,NA(),B313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6</v>
      </c>
      <c r="H5999" s="0" t="s">
        <v>57</v>
      </c>
    </row>
    <row r="6000" customFormat="false" ht="12.75" hidden="false" customHeight="false" outlineLevel="0" collapsed="false">
      <c r="F6000" s="0" t="s">
        <v>58</v>
      </c>
    </row>
    <row r="6001" customFormat="false" ht="12.75" hidden="false" customHeight="false" outlineLevel="0" collapsed="false">
      <c r="F6001" s="0" t="s">
        <v>59</v>
      </c>
    </row>
    <row r="6002" customFormat="false" ht="12.75" hidden="false" customHeight="false" outlineLevel="0" collapsed="false">
      <c r="F6002" s="0" t="s">
        <v>60</v>
      </c>
    </row>
    <row r="6003" customFormat="false" ht="12.75" hidden="false" customHeight="false" outlineLevel="0" collapsed="false">
      <c r="F6003" s="0" t="s">
        <v>61</v>
      </c>
    </row>
    <row r="6004" customFormat="false" ht="12.75" hidden="false" customHeight="false" outlineLevel="0" collapsed="false">
      <c r="F6004" s="0" t="s">
        <v>60</v>
      </c>
    </row>
    <row r="6005" customFormat="false" ht="12.75" hidden="false" customHeight="false" outlineLevel="0" collapsed="false">
      <c r="F6005" s="0" t="s">
        <v>62</v>
      </c>
    </row>
    <row r="6006" customFormat="false" ht="12.75" hidden="false" customHeight="false" outlineLevel="0" collapsed="false">
      <c r="F6006" s="0" t="s">
        <v>62</v>
      </c>
    </row>
    <row r="6007" customFormat="false" ht="12.75" hidden="false" customHeight="false" outlineLevel="0" collapsed="false">
      <c r="F6007" s="0" t="s">
        <v>61</v>
      </c>
    </row>
    <row r="6008" customFormat="false" ht="12.75" hidden="false" customHeight="false" outlineLevel="0" collapsed="false">
      <c r="F6008" s="0" t="s">
        <v>63</v>
      </c>
    </row>
    <row r="6009" customFormat="false" ht="12.75" hidden="false" customHeight="false" outlineLevel="0" collapsed="false">
      <c r="F6009" s="0" t="s">
        <v>64</v>
      </c>
    </row>
    <row r="6010" customFormat="false" ht="12.75" hidden="false" customHeight="false" outlineLevel="0" collapsed="false">
      <c r="F6010" s="0" t="s">
        <v>65</v>
      </c>
    </row>
    <row r="6011" customFormat="false" ht="12.75" hidden="false" customHeight="false" outlineLevel="0" collapsed="false">
      <c r="F6011" s="0" t="s">
        <v>66</v>
      </c>
    </row>
    <row r="14999" customFormat="false" ht="12.75" hidden="false" customHeight="false" outlineLevel="0" collapsed="false">
      <c r="AJ14999" s="0" t="n">
        <f aca="false">MAX($Q$2:$Q$378)</f>
        <v>5.651848</v>
      </c>
    </row>
    <row r="15000" customFormat="false" ht="12.75" hidden="false" customHeight="false" outlineLevel="0" collapsed="false">
      <c r="AJ15000" s="0" t="n">
        <f aca="false">MAX($Q$3:$Q$313)</f>
        <v>5.651848</v>
      </c>
    </row>
    <row r="15001" customFormat="false" ht="12.75" hidden="false" customHeight="false" outlineLevel="0" collapsed="false">
      <c r="AJ15001" s="0" t="n">
        <f aca="false">MIN($Q$3:$Q$313)</f>
        <v>-0.437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AREA DE PROYECTOS Y OBRAS</cp:lastModifiedBy>
  <dcterms:modified xsi:type="dcterms:W3CDTF">2021-05-06T13:02:53Z</dcterms:modified>
  <cp:revision>0</cp:revision>
  <dc:subject/>
  <dc:title/>
</cp:coreProperties>
</file>