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9-2-0025 (Lias)" sheetId="1" state="visible" r:id="rId2"/>
    <sheet name="Gráf.Estadísticas (Lias)" sheetId="2" state="visible" r:id="rId3"/>
    <sheet name="Gráf.IndiceEstado (Lias)" sheetId="3" state="visible" r:id="rId4"/>
    <sheet name="PA 3219-2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6">
  <si>
    <t xml:space="preserve">RASQUERA LES CODINES, POLIGONO 6 PARCELA 35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</t>
  </si>
  <si>
    <t xml:space="preserve">Extrapolado</t>
  </si>
  <si>
    <t xml:space="preserve">BROCAL</t>
  </si>
  <si>
    <t xml:space="preserve">día</t>
  </si>
  <si>
    <t xml:space="preserve">Extrapolado del 321920015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CHE (OPH)</t>
  </si>
  <si>
    <t xml:space="preserve">día y hora</t>
  </si>
  <si>
    <t xml:space="preserve">Brocal de tubería externa. La distancia del brocal de la tubería externa a la interna  es de 0.45cm.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9-2-0025 (RASQUERA LES CODINES, POLIGONO 6 PARCELA 35 MMA)</a:t>
            </a:r>
          </a:p>
        </c:rich>
      </c:tx>
      <c:layout>
        <c:manualLayout>
          <c:xMode val="edge"/>
          <c:yMode val="edge"/>
          <c:x val="0.12162454093756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9-2-0025'!$A$3:$A$218</c:f>
              <c:numCache>
                <c:formatCode>General</c:formatCode>
                <c:ptCount val="216"/>
                <c:pt idx="0">
                  <c:v>34850</c:v>
                </c:pt>
                <c:pt idx="1">
                  <c:v>35370</c:v>
                </c:pt>
                <c:pt idx="2">
                  <c:v>35481</c:v>
                </c:pt>
                <c:pt idx="3">
                  <c:v>35532</c:v>
                </c:pt>
                <c:pt idx="4">
                  <c:v>37239.4270833333</c:v>
                </c:pt>
                <c:pt idx="5">
                  <c:v>37281.75</c:v>
                </c:pt>
                <c:pt idx="6">
                  <c:v>37336.6666666667</c:v>
                </c:pt>
                <c:pt idx="7">
                  <c:v>37392.6875</c:v>
                </c:pt>
                <c:pt idx="8">
                  <c:v>37461.3541666667</c:v>
                </c:pt>
                <c:pt idx="9">
                  <c:v>37502.8125</c:v>
                </c:pt>
                <c:pt idx="10">
                  <c:v>37568.4965277778</c:v>
                </c:pt>
                <c:pt idx="11">
                  <c:v>37629.7326388889</c:v>
                </c:pt>
                <c:pt idx="12">
                  <c:v>37692.5</c:v>
                </c:pt>
                <c:pt idx="13">
                  <c:v>37761.4270833333</c:v>
                </c:pt>
                <c:pt idx="14">
                  <c:v>37812.5625</c:v>
                </c:pt>
                <c:pt idx="15">
                  <c:v>37875.5</c:v>
                </c:pt>
                <c:pt idx="16">
                  <c:v>37951.6666666667</c:v>
                </c:pt>
                <c:pt idx="17">
                  <c:v>38007.5590277778</c:v>
                </c:pt>
                <c:pt idx="18">
                  <c:v>38035.5069444444</c:v>
                </c:pt>
                <c:pt idx="19">
                  <c:v>38062.7152777778</c:v>
                </c:pt>
                <c:pt idx="20">
                  <c:v>38084.6041666667</c:v>
                </c:pt>
                <c:pt idx="21">
                  <c:v>38114.5694444444</c:v>
                </c:pt>
                <c:pt idx="22">
                  <c:v>38147.4847222222</c:v>
                </c:pt>
                <c:pt idx="23">
                  <c:v>38189.5472222222</c:v>
                </c:pt>
                <c:pt idx="24">
                  <c:v>38206.5666666667</c:v>
                </c:pt>
                <c:pt idx="25">
                  <c:v>38237.59375</c:v>
                </c:pt>
                <c:pt idx="26">
                  <c:v>38264.5576388889</c:v>
                </c:pt>
                <c:pt idx="27">
                  <c:v>38295.5833333333</c:v>
                </c:pt>
                <c:pt idx="28">
                  <c:v>38323.5659722222</c:v>
                </c:pt>
                <c:pt idx="29">
                  <c:v>38362.5555555556</c:v>
                </c:pt>
                <c:pt idx="30">
                  <c:v>38392.5555555556</c:v>
                </c:pt>
                <c:pt idx="31">
                  <c:v>38412.6180555556</c:v>
                </c:pt>
                <c:pt idx="32">
                  <c:v>38449.4895833333</c:v>
                </c:pt>
                <c:pt idx="33">
                  <c:v>38476.6145833333</c:v>
                </c:pt>
                <c:pt idx="34">
                  <c:v>38509.6569444445</c:v>
                </c:pt>
                <c:pt idx="35">
                  <c:v>38538.6666666667</c:v>
                </c:pt>
                <c:pt idx="36">
                  <c:v>38566.6701388889</c:v>
                </c:pt>
                <c:pt idx="37">
                  <c:v>38608.6041666667</c:v>
                </c:pt>
                <c:pt idx="38">
                  <c:v>38630.6076388889</c:v>
                </c:pt>
                <c:pt idx="39">
                  <c:v>38664.5902777778</c:v>
                </c:pt>
                <c:pt idx="40">
                  <c:v>38687.5902777778</c:v>
                </c:pt>
                <c:pt idx="41">
                  <c:v>38726.5833333333</c:v>
                </c:pt>
                <c:pt idx="42">
                  <c:v>38756.5729166667</c:v>
                </c:pt>
                <c:pt idx="43">
                  <c:v>38782.5729166667</c:v>
                </c:pt>
                <c:pt idx="44">
                  <c:v>38810.59375</c:v>
                </c:pt>
                <c:pt idx="45">
                  <c:v>38845.6145833333</c:v>
                </c:pt>
                <c:pt idx="46">
                  <c:v>38873.6111111111</c:v>
                </c:pt>
                <c:pt idx="47">
                  <c:v>38903.6458333333</c:v>
                </c:pt>
                <c:pt idx="48">
                  <c:v>38945.7083333333</c:v>
                </c:pt>
                <c:pt idx="49">
                  <c:v>39030.4805555556</c:v>
                </c:pt>
                <c:pt idx="50">
                  <c:v>39065.7152777778</c:v>
                </c:pt>
                <c:pt idx="51">
                  <c:v>39090.5590277778</c:v>
                </c:pt>
                <c:pt idx="52">
                  <c:v>39118.5451388889</c:v>
                </c:pt>
                <c:pt idx="53">
                  <c:v>39149.3958333333</c:v>
                </c:pt>
                <c:pt idx="54">
                  <c:v>39181.6458333333</c:v>
                </c:pt>
                <c:pt idx="55">
                  <c:v>39213.4791666667</c:v>
                </c:pt>
                <c:pt idx="56">
                  <c:v>39240.4444444444</c:v>
                </c:pt>
                <c:pt idx="57">
                  <c:v>39269.3645833333</c:v>
                </c:pt>
                <c:pt idx="58">
                  <c:v>39304.3958333333</c:v>
                </c:pt>
                <c:pt idx="59">
                  <c:v>39331.7222222222</c:v>
                </c:pt>
                <c:pt idx="60">
                  <c:v>39360.3645833333</c:v>
                </c:pt>
                <c:pt idx="61">
                  <c:v>39395.375</c:v>
                </c:pt>
                <c:pt idx="62">
                  <c:v>39423.3854166667</c:v>
                </c:pt>
                <c:pt idx="63">
                  <c:v>39459.3368055556</c:v>
                </c:pt>
                <c:pt idx="64">
                  <c:v>39485.6875</c:v>
                </c:pt>
                <c:pt idx="65">
                  <c:v>39514.3541666667</c:v>
                </c:pt>
                <c:pt idx="66">
                  <c:v>39514.3611111111</c:v>
                </c:pt>
                <c:pt idx="67">
                  <c:v>39542.6944444444</c:v>
                </c:pt>
                <c:pt idx="68">
                  <c:v>39542.7013888889</c:v>
                </c:pt>
                <c:pt idx="69">
                  <c:v>39577.375</c:v>
                </c:pt>
                <c:pt idx="70">
                  <c:v>39605.375</c:v>
                </c:pt>
                <c:pt idx="71">
                  <c:v>39640.3993055556</c:v>
                </c:pt>
                <c:pt idx="72">
                  <c:v>39668.3645833333</c:v>
                </c:pt>
                <c:pt idx="73">
                  <c:v>39696.3645833333</c:v>
                </c:pt>
                <c:pt idx="74">
                  <c:v>39731.3652777778</c:v>
                </c:pt>
                <c:pt idx="75">
                  <c:v>39759.3541666667</c:v>
                </c:pt>
                <c:pt idx="76">
                  <c:v>39787.3819444444</c:v>
                </c:pt>
                <c:pt idx="77">
                  <c:v>39829.3784722222</c:v>
                </c:pt>
                <c:pt idx="78">
                  <c:v>39857.3611111111</c:v>
                </c:pt>
                <c:pt idx="79">
                  <c:v>39884.3993055556</c:v>
                </c:pt>
                <c:pt idx="80">
                  <c:v>39920.3576388889</c:v>
                </c:pt>
                <c:pt idx="81">
                  <c:v>39940.4027777778</c:v>
                </c:pt>
                <c:pt idx="82">
                  <c:v>39972.6805555556</c:v>
                </c:pt>
                <c:pt idx="83">
                  <c:v>40003.3611111111</c:v>
                </c:pt>
                <c:pt idx="84">
                  <c:v>40031.3611111111</c:v>
                </c:pt>
                <c:pt idx="85">
                  <c:v>40060.3819444444</c:v>
                </c:pt>
                <c:pt idx="86">
                  <c:v>40093.4861111111</c:v>
                </c:pt>
                <c:pt idx="87">
                  <c:v>40129.3784722222</c:v>
                </c:pt>
                <c:pt idx="88">
                  <c:v>40161.5694444444</c:v>
                </c:pt>
                <c:pt idx="89">
                  <c:v>40200.3715277778</c:v>
                </c:pt>
                <c:pt idx="90">
                  <c:v>40220.3784722222</c:v>
                </c:pt>
                <c:pt idx="91">
                  <c:v>40255.3715277778</c:v>
                </c:pt>
                <c:pt idx="92">
                  <c:v>40274.375</c:v>
                </c:pt>
                <c:pt idx="93">
                  <c:v>40304.34375</c:v>
                </c:pt>
                <c:pt idx="94">
                  <c:v>40333.3402777778</c:v>
                </c:pt>
                <c:pt idx="95">
                  <c:v>40366.3333333333</c:v>
                </c:pt>
                <c:pt idx="96">
                  <c:v>40394.34375</c:v>
                </c:pt>
                <c:pt idx="97">
                  <c:v>40424.3402777778</c:v>
                </c:pt>
                <c:pt idx="98">
                  <c:v>40457.3402777778</c:v>
                </c:pt>
                <c:pt idx="99">
                  <c:v>40492.6875</c:v>
                </c:pt>
                <c:pt idx="100">
                  <c:v>40700.3854166667</c:v>
                </c:pt>
                <c:pt idx="101">
                  <c:v>40725.3541666667</c:v>
                </c:pt>
                <c:pt idx="102">
                  <c:v>40756.46875</c:v>
                </c:pt>
                <c:pt idx="103">
                  <c:v>40781.5625</c:v>
                </c:pt>
                <c:pt idx="104">
                  <c:v>40819.4375</c:v>
                </c:pt>
                <c:pt idx="105">
                  <c:v>40844.3854166667</c:v>
                </c:pt>
                <c:pt idx="106">
                  <c:v>40876.375</c:v>
                </c:pt>
                <c:pt idx="107">
                  <c:v>40907.3958333333</c:v>
                </c:pt>
                <c:pt idx="108">
                  <c:v>40935.65625</c:v>
                </c:pt>
                <c:pt idx="109">
                  <c:v>40966.6458333333</c:v>
                </c:pt>
                <c:pt idx="110">
                  <c:v>40996.65625</c:v>
                </c:pt>
                <c:pt idx="111">
                  <c:v>41026.6666666667</c:v>
                </c:pt>
                <c:pt idx="112">
                  <c:v>41059.6701388889</c:v>
                </c:pt>
                <c:pt idx="113">
                  <c:v>41087.6736111111</c:v>
                </c:pt>
                <c:pt idx="114">
                  <c:v>41117.6770833333</c:v>
                </c:pt>
                <c:pt idx="115">
                  <c:v>41150.3958333333</c:v>
                </c:pt>
                <c:pt idx="116">
                  <c:v>41178.6805555556</c:v>
                </c:pt>
                <c:pt idx="117">
                  <c:v>41211.6770833333</c:v>
                </c:pt>
                <c:pt idx="118">
                  <c:v>41241.6840277778</c:v>
                </c:pt>
                <c:pt idx="119">
                  <c:v>41270.5625</c:v>
                </c:pt>
                <c:pt idx="120">
                  <c:v>41302.6875</c:v>
                </c:pt>
                <c:pt idx="121">
                  <c:v>41330.6875</c:v>
                </c:pt>
                <c:pt idx="122">
                  <c:v>41360.3541666667</c:v>
                </c:pt>
                <c:pt idx="123">
                  <c:v>41390.3576388889</c:v>
                </c:pt>
                <c:pt idx="124">
                  <c:v>41421.3611111111</c:v>
                </c:pt>
                <c:pt idx="125">
                  <c:v>41452.3402777778</c:v>
                </c:pt>
                <c:pt idx="126">
                  <c:v>41481.34375</c:v>
                </c:pt>
                <c:pt idx="127">
                  <c:v>41516.375</c:v>
                </c:pt>
                <c:pt idx="128">
                  <c:v>41547.375</c:v>
                </c:pt>
                <c:pt idx="129">
                  <c:v>41575.6770833333</c:v>
                </c:pt>
                <c:pt idx="130">
                  <c:v>41606.34375</c:v>
                </c:pt>
                <c:pt idx="131">
                  <c:v>41635.34375</c:v>
                </c:pt>
                <c:pt idx="132">
                  <c:v>41668.6770833333</c:v>
                </c:pt>
                <c:pt idx="133">
                  <c:v>41697.3402777778</c:v>
                </c:pt>
                <c:pt idx="134">
                  <c:v>41726.6875</c:v>
                </c:pt>
                <c:pt idx="135">
                  <c:v>41757.6805555556</c:v>
                </c:pt>
                <c:pt idx="136">
                  <c:v>41787.6770833333</c:v>
                </c:pt>
                <c:pt idx="137">
                  <c:v>41817.6805555556</c:v>
                </c:pt>
                <c:pt idx="138">
                  <c:v>41848.34375</c:v>
                </c:pt>
                <c:pt idx="139">
                  <c:v>41880.6284722222</c:v>
                </c:pt>
                <c:pt idx="140">
                  <c:v>41908.6388888889</c:v>
                </c:pt>
                <c:pt idx="141">
                  <c:v>41941.6354166667</c:v>
                </c:pt>
                <c:pt idx="142">
                  <c:v>41969.6388888889</c:v>
                </c:pt>
                <c:pt idx="143">
                  <c:v>42002.6458333333</c:v>
                </c:pt>
                <c:pt idx="144">
                  <c:v>42032.6388888889</c:v>
                </c:pt>
                <c:pt idx="145">
                  <c:v>42060.6388888889</c:v>
                </c:pt>
                <c:pt idx="146">
                  <c:v>42090.6354166667</c:v>
                </c:pt>
                <c:pt idx="147">
                  <c:v>42121.6354166667</c:v>
                </c:pt>
                <c:pt idx="148">
                  <c:v>42151.6388888889</c:v>
                </c:pt>
                <c:pt idx="149">
                  <c:v>42181.6354166667</c:v>
                </c:pt>
                <c:pt idx="150">
                  <c:v>42214.6388888889</c:v>
                </c:pt>
                <c:pt idx="151">
                  <c:v>42247.40625</c:v>
                </c:pt>
                <c:pt idx="152">
                  <c:v>42275.6597222222</c:v>
                </c:pt>
                <c:pt idx="153">
                  <c:v>42305.6631944444</c:v>
                </c:pt>
                <c:pt idx="154">
                  <c:v>42335.6597222222</c:v>
                </c:pt>
                <c:pt idx="155">
                  <c:v>42366.3541666667</c:v>
                </c:pt>
                <c:pt idx="156">
                  <c:v>42397.3506944444</c:v>
                </c:pt>
                <c:pt idx="157">
                  <c:v>42426.6388888889</c:v>
                </c:pt>
                <c:pt idx="158">
                  <c:v>42458.6354166667</c:v>
                </c:pt>
                <c:pt idx="159">
                  <c:v>42487.6388888889</c:v>
                </c:pt>
                <c:pt idx="160">
                  <c:v>42517.6354166667</c:v>
                </c:pt>
                <c:pt idx="161">
                  <c:v>42548.6388888889</c:v>
                </c:pt>
                <c:pt idx="162">
                  <c:v>42578.6736111111</c:v>
                </c:pt>
                <c:pt idx="163">
                  <c:v>42613.375</c:v>
                </c:pt>
                <c:pt idx="164">
                  <c:v>42642.6388888889</c:v>
                </c:pt>
                <c:pt idx="165">
                  <c:v>42671.6458333333</c:v>
                </c:pt>
                <c:pt idx="166">
                  <c:v>42704.6527777778</c:v>
                </c:pt>
                <c:pt idx="167">
                  <c:v>42733.3611111111</c:v>
                </c:pt>
                <c:pt idx="168">
                  <c:v>42762.6493055556</c:v>
                </c:pt>
                <c:pt idx="169">
                  <c:v>42790.6527777778</c:v>
                </c:pt>
                <c:pt idx="170">
                  <c:v>42823.6493055556</c:v>
                </c:pt>
                <c:pt idx="171">
                  <c:v>42851.6458333333</c:v>
                </c:pt>
                <c:pt idx="172">
                  <c:v>42884.6423611111</c:v>
                </c:pt>
                <c:pt idx="173">
                  <c:v>42914.6458333333</c:v>
                </c:pt>
                <c:pt idx="174">
                  <c:v>42942.6423611111</c:v>
                </c:pt>
                <c:pt idx="175">
                  <c:v>42978.3541666667</c:v>
                </c:pt>
                <c:pt idx="176">
                  <c:v>43007.6631944444</c:v>
                </c:pt>
                <c:pt idx="177">
                  <c:v>43038.6631944444</c:v>
                </c:pt>
                <c:pt idx="178">
                  <c:v>43066.6666666667</c:v>
                </c:pt>
                <c:pt idx="179">
                  <c:v>43097.3402777778</c:v>
                </c:pt>
                <c:pt idx="180">
                  <c:v>43131.6493055556</c:v>
                </c:pt>
                <c:pt idx="181">
                  <c:v>43157.65625</c:v>
                </c:pt>
                <c:pt idx="182">
                  <c:v>43185.6597222222</c:v>
                </c:pt>
                <c:pt idx="183">
                  <c:v>43217.65625</c:v>
                </c:pt>
                <c:pt idx="184">
                  <c:v>43250.6493055556</c:v>
                </c:pt>
                <c:pt idx="185">
                  <c:v>43278.6458333333</c:v>
                </c:pt>
                <c:pt idx="186">
                  <c:v>43308.3576388889</c:v>
                </c:pt>
                <c:pt idx="187">
                  <c:v>43402.6319444444</c:v>
                </c:pt>
                <c:pt idx="188">
                  <c:v>43432.6354166667</c:v>
                </c:pt>
                <c:pt idx="189">
                  <c:v>43461.3368055556</c:v>
                </c:pt>
                <c:pt idx="190">
                  <c:v>43493.6354166667</c:v>
                </c:pt>
                <c:pt idx="191">
                  <c:v>43521.6388888889</c:v>
                </c:pt>
                <c:pt idx="192">
                  <c:v>43551.6354166667</c:v>
                </c:pt>
                <c:pt idx="193">
                  <c:v>43581.6319444444</c:v>
                </c:pt>
                <c:pt idx="194">
                  <c:v>43614.6354166667</c:v>
                </c:pt>
                <c:pt idx="195">
                  <c:v>43643.4097222222</c:v>
                </c:pt>
                <c:pt idx="196">
                  <c:v>43677.4097222222</c:v>
                </c:pt>
                <c:pt idx="197">
                  <c:v>43704.4166666667</c:v>
                </c:pt>
                <c:pt idx="198">
                  <c:v>43738.4270833333</c:v>
                </c:pt>
                <c:pt idx="199">
                  <c:v>43768.4375</c:v>
                </c:pt>
                <c:pt idx="200">
                  <c:v>43797.3993055556</c:v>
                </c:pt>
                <c:pt idx="201">
                  <c:v>43826.34375</c:v>
                </c:pt>
                <c:pt idx="202">
                  <c:v>43861.3784722222</c:v>
                </c:pt>
                <c:pt idx="203">
                  <c:v>43889.4027777778</c:v>
                </c:pt>
                <c:pt idx="204">
                  <c:v>43948.3506944444</c:v>
                </c:pt>
                <c:pt idx="205">
                  <c:v>43978.3472222222</c:v>
                </c:pt>
                <c:pt idx="206">
                  <c:v>44009.3819444444</c:v>
                </c:pt>
                <c:pt idx="207">
                  <c:v>44041.3506944444</c:v>
                </c:pt>
                <c:pt idx="208">
                  <c:v>44069.3541666667</c:v>
                </c:pt>
                <c:pt idx="209">
                  <c:v>44104.3576388889</c:v>
                </c:pt>
                <c:pt idx="210">
                  <c:v>44134.3923611111</c:v>
                </c:pt>
                <c:pt idx="211">
                  <c:v>44165.3888888889</c:v>
                </c:pt>
                <c:pt idx="212">
                  <c:v>44193.3541666667</c:v>
                </c:pt>
                <c:pt idx="213">
                  <c:v>44221.3506944444</c:v>
                </c:pt>
                <c:pt idx="214">
                  <c:v>44253.3541666667</c:v>
                </c:pt>
                <c:pt idx="215">
                  <c:v>44286.3576388889</c:v>
                </c:pt>
              </c:numCache>
            </c:numRef>
          </c:xVal>
          <c:yVal>
            <c:numRef>
              <c:f>'PA 3219-2-0025'!$P$3:$P$218</c:f>
              <c:numCache>
                <c:formatCode>General</c:formatCode>
                <c:ptCount val="216"/>
                <c:pt idx="66">
                  <c:v>19.206</c:v>
                </c:pt>
                <c:pt idx="68">
                  <c:v>18.746</c:v>
                </c:pt>
                <c:pt idx="69">
                  <c:v>18.666</c:v>
                </c:pt>
                <c:pt idx="70">
                  <c:v>22.386</c:v>
                </c:pt>
                <c:pt idx="71">
                  <c:v>22.646</c:v>
                </c:pt>
                <c:pt idx="72">
                  <c:v>22.606</c:v>
                </c:pt>
                <c:pt idx="73">
                  <c:v>22.356</c:v>
                </c:pt>
                <c:pt idx="74">
                  <c:v>22.266</c:v>
                </c:pt>
                <c:pt idx="75">
                  <c:v>20.436</c:v>
                </c:pt>
                <c:pt idx="76">
                  <c:v>20.906</c:v>
                </c:pt>
                <c:pt idx="77">
                  <c:v>21.206</c:v>
                </c:pt>
                <c:pt idx="78">
                  <c:v>21.496</c:v>
                </c:pt>
                <c:pt idx="79">
                  <c:v>21.406</c:v>
                </c:pt>
                <c:pt idx="80">
                  <c:v>21.506</c:v>
                </c:pt>
                <c:pt idx="81">
                  <c:v>21.286</c:v>
                </c:pt>
                <c:pt idx="82">
                  <c:v>21.016</c:v>
                </c:pt>
                <c:pt idx="83">
                  <c:v>21.656</c:v>
                </c:pt>
                <c:pt idx="84">
                  <c:v>20.736</c:v>
                </c:pt>
                <c:pt idx="85">
                  <c:v>20.346</c:v>
                </c:pt>
                <c:pt idx="86">
                  <c:v>19.556</c:v>
                </c:pt>
                <c:pt idx="87">
                  <c:v>18.586</c:v>
                </c:pt>
                <c:pt idx="88">
                  <c:v>18.406</c:v>
                </c:pt>
                <c:pt idx="89">
                  <c:v>19.016</c:v>
                </c:pt>
                <c:pt idx="90">
                  <c:v>19.746</c:v>
                </c:pt>
                <c:pt idx="91">
                  <c:v>20.056</c:v>
                </c:pt>
                <c:pt idx="92">
                  <c:v>20.096</c:v>
                </c:pt>
                <c:pt idx="93">
                  <c:v>20.186</c:v>
                </c:pt>
                <c:pt idx="94">
                  <c:v>19.566</c:v>
                </c:pt>
                <c:pt idx="95">
                  <c:v>18.996</c:v>
                </c:pt>
                <c:pt idx="96">
                  <c:v>18.586</c:v>
                </c:pt>
                <c:pt idx="97">
                  <c:v>17.966</c:v>
                </c:pt>
                <c:pt idx="98">
                  <c:v>18.156</c:v>
                </c:pt>
                <c:pt idx="99">
                  <c:v>19.406</c:v>
                </c:pt>
                <c:pt idx="100">
                  <c:v>21.506</c:v>
                </c:pt>
                <c:pt idx="101">
                  <c:v>21.406</c:v>
                </c:pt>
                <c:pt idx="102">
                  <c:v>20.496</c:v>
                </c:pt>
                <c:pt idx="103">
                  <c:v>19.766</c:v>
                </c:pt>
                <c:pt idx="104">
                  <c:v>18.756</c:v>
                </c:pt>
                <c:pt idx="105">
                  <c:v>18.506</c:v>
                </c:pt>
                <c:pt idx="106">
                  <c:v>18.646</c:v>
                </c:pt>
                <c:pt idx="107">
                  <c:v>19.226</c:v>
                </c:pt>
                <c:pt idx="108">
                  <c:v>19.176</c:v>
                </c:pt>
                <c:pt idx="109">
                  <c:v>16.866</c:v>
                </c:pt>
                <c:pt idx="110">
                  <c:v>18.226</c:v>
                </c:pt>
                <c:pt idx="111">
                  <c:v>18.516</c:v>
                </c:pt>
                <c:pt idx="112">
                  <c:v>18.416</c:v>
                </c:pt>
                <c:pt idx="113">
                  <c:v>18.026</c:v>
                </c:pt>
                <c:pt idx="114">
                  <c:v>17.496</c:v>
                </c:pt>
                <c:pt idx="115">
                  <c:v>17.006</c:v>
                </c:pt>
                <c:pt idx="116">
                  <c:v>16.776</c:v>
                </c:pt>
                <c:pt idx="117">
                  <c:v>17.506</c:v>
                </c:pt>
                <c:pt idx="118">
                  <c:v>19.876</c:v>
                </c:pt>
                <c:pt idx="119">
                  <c:v>20.766</c:v>
                </c:pt>
                <c:pt idx="120">
                  <c:v>20.886</c:v>
                </c:pt>
                <c:pt idx="121">
                  <c:v>20.426</c:v>
                </c:pt>
                <c:pt idx="122">
                  <c:v>23.626</c:v>
                </c:pt>
                <c:pt idx="123">
                  <c:v>24.936</c:v>
                </c:pt>
                <c:pt idx="124">
                  <c:v>26.406</c:v>
                </c:pt>
                <c:pt idx="125">
                  <c:v>26.546</c:v>
                </c:pt>
                <c:pt idx="126">
                  <c:v>25.766</c:v>
                </c:pt>
                <c:pt idx="127">
                  <c:v>25.346</c:v>
                </c:pt>
                <c:pt idx="128">
                  <c:v>23.136</c:v>
                </c:pt>
                <c:pt idx="129">
                  <c:v>22.106</c:v>
                </c:pt>
                <c:pt idx="130">
                  <c:v>22.066</c:v>
                </c:pt>
                <c:pt idx="131">
                  <c:v>22.116</c:v>
                </c:pt>
                <c:pt idx="132">
                  <c:v>22.286</c:v>
                </c:pt>
                <c:pt idx="133">
                  <c:v>22.106</c:v>
                </c:pt>
                <c:pt idx="134">
                  <c:v>21.626</c:v>
                </c:pt>
                <c:pt idx="135">
                  <c:v>21.876</c:v>
                </c:pt>
                <c:pt idx="136">
                  <c:v>21.726</c:v>
                </c:pt>
                <c:pt idx="137">
                  <c:v>20.936</c:v>
                </c:pt>
                <c:pt idx="138">
                  <c:v>20.276</c:v>
                </c:pt>
                <c:pt idx="139">
                  <c:v>19.376</c:v>
                </c:pt>
                <c:pt idx="140">
                  <c:v>18.876</c:v>
                </c:pt>
                <c:pt idx="141">
                  <c:v>18.926</c:v>
                </c:pt>
                <c:pt idx="142">
                  <c:v>18.806</c:v>
                </c:pt>
                <c:pt idx="143">
                  <c:v>19.326</c:v>
                </c:pt>
                <c:pt idx="144">
                  <c:v>22.366</c:v>
                </c:pt>
                <c:pt idx="145">
                  <c:v>22.576</c:v>
                </c:pt>
                <c:pt idx="146">
                  <c:v>23.406</c:v>
                </c:pt>
                <c:pt idx="147">
                  <c:v>26.626</c:v>
                </c:pt>
                <c:pt idx="148">
                  <c:v>26.906</c:v>
                </c:pt>
                <c:pt idx="149">
                  <c:v>26.456</c:v>
                </c:pt>
                <c:pt idx="150">
                  <c:v>25.226</c:v>
                </c:pt>
                <c:pt idx="151">
                  <c:v>23.926</c:v>
                </c:pt>
                <c:pt idx="152">
                  <c:v>22.496</c:v>
                </c:pt>
                <c:pt idx="153">
                  <c:v>21.686</c:v>
                </c:pt>
                <c:pt idx="154">
                  <c:v>21.646</c:v>
                </c:pt>
                <c:pt idx="155">
                  <c:v>21.316</c:v>
                </c:pt>
                <c:pt idx="156">
                  <c:v>20.776</c:v>
                </c:pt>
                <c:pt idx="157">
                  <c:v>20.286</c:v>
                </c:pt>
                <c:pt idx="158">
                  <c:v>20.036</c:v>
                </c:pt>
                <c:pt idx="159">
                  <c:v>20.556</c:v>
                </c:pt>
                <c:pt idx="160">
                  <c:v>20.406</c:v>
                </c:pt>
                <c:pt idx="161">
                  <c:v>19.656</c:v>
                </c:pt>
                <c:pt idx="162">
                  <c:v>18.906</c:v>
                </c:pt>
                <c:pt idx="163">
                  <c:v>18.026</c:v>
                </c:pt>
                <c:pt idx="164">
                  <c:v>17.786</c:v>
                </c:pt>
                <c:pt idx="165">
                  <c:v>17.666</c:v>
                </c:pt>
                <c:pt idx="166">
                  <c:v>17.806</c:v>
                </c:pt>
                <c:pt idx="167">
                  <c:v>18.146</c:v>
                </c:pt>
                <c:pt idx="168">
                  <c:v>18.406</c:v>
                </c:pt>
                <c:pt idx="169">
                  <c:v>19.086</c:v>
                </c:pt>
                <c:pt idx="170">
                  <c:v>19.316</c:v>
                </c:pt>
                <c:pt idx="171">
                  <c:v>19.266</c:v>
                </c:pt>
                <c:pt idx="172">
                  <c:v>18.636</c:v>
                </c:pt>
                <c:pt idx="173">
                  <c:v>17.966</c:v>
                </c:pt>
                <c:pt idx="174">
                  <c:v>17.386</c:v>
                </c:pt>
                <c:pt idx="175">
                  <c:v>16.926</c:v>
                </c:pt>
                <c:pt idx="176">
                  <c:v>16.396</c:v>
                </c:pt>
                <c:pt idx="177">
                  <c:v>16.736</c:v>
                </c:pt>
                <c:pt idx="178">
                  <c:v>16.906</c:v>
                </c:pt>
                <c:pt idx="179">
                  <c:v>16.976</c:v>
                </c:pt>
                <c:pt idx="180">
                  <c:v>16.636</c:v>
                </c:pt>
                <c:pt idx="181">
                  <c:v>16.936</c:v>
                </c:pt>
                <c:pt idx="182">
                  <c:v>17.136</c:v>
                </c:pt>
                <c:pt idx="183">
                  <c:v>17.366</c:v>
                </c:pt>
                <c:pt idx="184">
                  <c:v>16.956</c:v>
                </c:pt>
                <c:pt idx="185">
                  <c:v>17.766</c:v>
                </c:pt>
                <c:pt idx="186">
                  <c:v>17.206</c:v>
                </c:pt>
                <c:pt idx="187">
                  <c:v>17.596</c:v>
                </c:pt>
                <c:pt idx="188">
                  <c:v>20.026</c:v>
                </c:pt>
                <c:pt idx="189">
                  <c:v>21.136</c:v>
                </c:pt>
                <c:pt idx="190">
                  <c:v>21.286</c:v>
                </c:pt>
                <c:pt idx="191">
                  <c:v>20.846</c:v>
                </c:pt>
                <c:pt idx="192">
                  <c:v>20.006</c:v>
                </c:pt>
                <c:pt idx="193">
                  <c:v>18.996</c:v>
                </c:pt>
                <c:pt idx="194">
                  <c:v>18.146</c:v>
                </c:pt>
                <c:pt idx="195">
                  <c:v>17.546</c:v>
                </c:pt>
                <c:pt idx="196">
                  <c:v>16.916</c:v>
                </c:pt>
                <c:pt idx="197">
                  <c:v>16.406</c:v>
                </c:pt>
                <c:pt idx="198">
                  <c:v>16.496</c:v>
                </c:pt>
                <c:pt idx="199">
                  <c:v>17.226</c:v>
                </c:pt>
                <c:pt idx="200">
                  <c:v>17.786</c:v>
                </c:pt>
                <c:pt idx="201">
                  <c:v>18.456</c:v>
                </c:pt>
                <c:pt idx="202">
                  <c:v>22.816</c:v>
                </c:pt>
                <c:pt idx="203">
                  <c:v>27.086</c:v>
                </c:pt>
                <c:pt idx="204">
                  <c:v>28.056</c:v>
                </c:pt>
                <c:pt idx="205">
                  <c:v>29.996</c:v>
                </c:pt>
                <c:pt idx="206">
                  <c:v>30.796</c:v>
                </c:pt>
                <c:pt idx="207">
                  <c:v>29.976</c:v>
                </c:pt>
                <c:pt idx="208">
                  <c:v>28.636</c:v>
                </c:pt>
                <c:pt idx="209">
                  <c:v>26.976</c:v>
                </c:pt>
                <c:pt idx="210">
                  <c:v>25.816</c:v>
                </c:pt>
                <c:pt idx="211">
                  <c:v>24.906</c:v>
                </c:pt>
                <c:pt idx="212">
                  <c:v>24.606</c:v>
                </c:pt>
                <c:pt idx="213">
                  <c:v>24.146</c:v>
                </c:pt>
                <c:pt idx="214">
                  <c:v>23.746</c:v>
                </c:pt>
                <c:pt idx="215">
                  <c:v>23.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9-2-0025'!$A$3:$A$218</c:f>
              <c:numCache>
                <c:formatCode>General</c:formatCode>
                <c:ptCount val="216"/>
                <c:pt idx="0">
                  <c:v>34850</c:v>
                </c:pt>
                <c:pt idx="1">
                  <c:v>35370</c:v>
                </c:pt>
                <c:pt idx="2">
                  <c:v>35481</c:v>
                </c:pt>
                <c:pt idx="3">
                  <c:v>35532</c:v>
                </c:pt>
                <c:pt idx="4">
                  <c:v>37239.4270833333</c:v>
                </c:pt>
                <c:pt idx="5">
                  <c:v>37281.75</c:v>
                </c:pt>
                <c:pt idx="6">
                  <c:v>37336.6666666667</c:v>
                </c:pt>
                <c:pt idx="7">
                  <c:v>37392.6875</c:v>
                </c:pt>
                <c:pt idx="8">
                  <c:v>37461.3541666667</c:v>
                </c:pt>
                <c:pt idx="9">
                  <c:v>37502.8125</c:v>
                </c:pt>
                <c:pt idx="10">
                  <c:v>37568.4965277778</c:v>
                </c:pt>
                <c:pt idx="11">
                  <c:v>37629.7326388889</c:v>
                </c:pt>
                <c:pt idx="12">
                  <c:v>37692.5</c:v>
                </c:pt>
                <c:pt idx="13">
                  <c:v>37761.4270833333</c:v>
                </c:pt>
                <c:pt idx="14">
                  <c:v>37812.5625</c:v>
                </c:pt>
                <c:pt idx="15">
                  <c:v>37875.5</c:v>
                </c:pt>
                <c:pt idx="16">
                  <c:v>37951.6666666667</c:v>
                </c:pt>
                <c:pt idx="17">
                  <c:v>38007.5590277778</c:v>
                </c:pt>
                <c:pt idx="18">
                  <c:v>38035.5069444444</c:v>
                </c:pt>
                <c:pt idx="19">
                  <c:v>38062.7152777778</c:v>
                </c:pt>
                <c:pt idx="20">
                  <c:v>38084.6041666667</c:v>
                </c:pt>
                <c:pt idx="21">
                  <c:v>38114.5694444444</c:v>
                </c:pt>
                <c:pt idx="22">
                  <c:v>38147.4847222222</c:v>
                </c:pt>
                <c:pt idx="23">
                  <c:v>38189.5472222222</c:v>
                </c:pt>
                <c:pt idx="24">
                  <c:v>38206.5666666667</c:v>
                </c:pt>
                <c:pt idx="25">
                  <c:v>38237.59375</c:v>
                </c:pt>
                <c:pt idx="26">
                  <c:v>38264.5576388889</c:v>
                </c:pt>
                <c:pt idx="27">
                  <c:v>38295.5833333333</c:v>
                </c:pt>
                <c:pt idx="28">
                  <c:v>38323.5659722222</c:v>
                </c:pt>
                <c:pt idx="29">
                  <c:v>38362.5555555556</c:v>
                </c:pt>
                <c:pt idx="30">
                  <c:v>38392.5555555556</c:v>
                </c:pt>
                <c:pt idx="31">
                  <c:v>38412.6180555556</c:v>
                </c:pt>
                <c:pt idx="32">
                  <c:v>38449.4895833333</c:v>
                </c:pt>
                <c:pt idx="33">
                  <c:v>38476.6145833333</c:v>
                </c:pt>
                <c:pt idx="34">
                  <c:v>38509.6569444445</c:v>
                </c:pt>
                <c:pt idx="35">
                  <c:v>38538.6666666667</c:v>
                </c:pt>
                <c:pt idx="36">
                  <c:v>38566.6701388889</c:v>
                </c:pt>
                <c:pt idx="37">
                  <c:v>38608.6041666667</c:v>
                </c:pt>
                <c:pt idx="38">
                  <c:v>38630.6076388889</c:v>
                </c:pt>
                <c:pt idx="39">
                  <c:v>38664.5902777778</c:v>
                </c:pt>
                <c:pt idx="40">
                  <c:v>38687.5902777778</c:v>
                </c:pt>
                <c:pt idx="41">
                  <c:v>38726.5833333333</c:v>
                </c:pt>
                <c:pt idx="42">
                  <c:v>38756.5729166667</c:v>
                </c:pt>
                <c:pt idx="43">
                  <c:v>38782.5729166667</c:v>
                </c:pt>
                <c:pt idx="44">
                  <c:v>38810.59375</c:v>
                </c:pt>
                <c:pt idx="45">
                  <c:v>38845.6145833333</c:v>
                </c:pt>
                <c:pt idx="46">
                  <c:v>38873.6111111111</c:v>
                </c:pt>
                <c:pt idx="47">
                  <c:v>38903.6458333333</c:v>
                </c:pt>
                <c:pt idx="48">
                  <c:v>38945.7083333333</c:v>
                </c:pt>
                <c:pt idx="49">
                  <c:v>39030.4805555556</c:v>
                </c:pt>
                <c:pt idx="50">
                  <c:v>39065.7152777778</c:v>
                </c:pt>
                <c:pt idx="51">
                  <c:v>39090.5590277778</c:v>
                </c:pt>
                <c:pt idx="52">
                  <c:v>39118.5451388889</c:v>
                </c:pt>
                <c:pt idx="53">
                  <c:v>39149.3958333333</c:v>
                </c:pt>
                <c:pt idx="54">
                  <c:v>39181.6458333333</c:v>
                </c:pt>
                <c:pt idx="55">
                  <c:v>39213.4791666667</c:v>
                </c:pt>
                <c:pt idx="56">
                  <c:v>39240.4444444444</c:v>
                </c:pt>
                <c:pt idx="57">
                  <c:v>39269.3645833333</c:v>
                </c:pt>
                <c:pt idx="58">
                  <c:v>39304.3958333333</c:v>
                </c:pt>
                <c:pt idx="59">
                  <c:v>39331.7222222222</c:v>
                </c:pt>
                <c:pt idx="60">
                  <c:v>39360.3645833333</c:v>
                </c:pt>
                <c:pt idx="61">
                  <c:v>39395.375</c:v>
                </c:pt>
                <c:pt idx="62">
                  <c:v>39423.3854166667</c:v>
                </c:pt>
                <c:pt idx="63">
                  <c:v>39459.3368055556</c:v>
                </c:pt>
                <c:pt idx="64">
                  <c:v>39485.6875</c:v>
                </c:pt>
                <c:pt idx="65">
                  <c:v>39514.3541666667</c:v>
                </c:pt>
                <c:pt idx="66">
                  <c:v>39514.3611111111</c:v>
                </c:pt>
                <c:pt idx="67">
                  <c:v>39542.6944444444</c:v>
                </c:pt>
                <c:pt idx="68">
                  <c:v>39542.7013888889</c:v>
                </c:pt>
                <c:pt idx="69">
                  <c:v>39577.375</c:v>
                </c:pt>
                <c:pt idx="70">
                  <c:v>39605.375</c:v>
                </c:pt>
                <c:pt idx="71">
                  <c:v>39640.3993055556</c:v>
                </c:pt>
                <c:pt idx="72">
                  <c:v>39668.3645833333</c:v>
                </c:pt>
                <c:pt idx="73">
                  <c:v>39696.3645833333</c:v>
                </c:pt>
                <c:pt idx="74">
                  <c:v>39731.3652777778</c:v>
                </c:pt>
                <c:pt idx="75">
                  <c:v>39759.3541666667</c:v>
                </c:pt>
                <c:pt idx="76">
                  <c:v>39787.3819444444</c:v>
                </c:pt>
                <c:pt idx="77">
                  <c:v>39829.3784722222</c:v>
                </c:pt>
                <c:pt idx="78">
                  <c:v>39857.3611111111</c:v>
                </c:pt>
                <c:pt idx="79">
                  <c:v>39884.3993055556</c:v>
                </c:pt>
                <c:pt idx="80">
                  <c:v>39920.3576388889</c:v>
                </c:pt>
                <c:pt idx="81">
                  <c:v>39940.4027777778</c:v>
                </c:pt>
                <c:pt idx="82">
                  <c:v>39972.6805555556</c:v>
                </c:pt>
                <c:pt idx="83">
                  <c:v>40003.3611111111</c:v>
                </c:pt>
                <c:pt idx="84">
                  <c:v>40031.3611111111</c:v>
                </c:pt>
                <c:pt idx="85">
                  <c:v>40060.3819444444</c:v>
                </c:pt>
                <c:pt idx="86">
                  <c:v>40093.4861111111</c:v>
                </c:pt>
                <c:pt idx="87">
                  <c:v>40129.3784722222</c:v>
                </c:pt>
                <c:pt idx="88">
                  <c:v>40161.5694444444</c:v>
                </c:pt>
                <c:pt idx="89">
                  <c:v>40200.3715277778</c:v>
                </c:pt>
                <c:pt idx="90">
                  <c:v>40220.3784722222</c:v>
                </c:pt>
                <c:pt idx="91">
                  <c:v>40255.3715277778</c:v>
                </c:pt>
                <c:pt idx="92">
                  <c:v>40274.375</c:v>
                </c:pt>
                <c:pt idx="93">
                  <c:v>40304.34375</c:v>
                </c:pt>
                <c:pt idx="94">
                  <c:v>40333.3402777778</c:v>
                </c:pt>
                <c:pt idx="95">
                  <c:v>40366.3333333333</c:v>
                </c:pt>
                <c:pt idx="96">
                  <c:v>40394.34375</c:v>
                </c:pt>
                <c:pt idx="97">
                  <c:v>40424.3402777778</c:v>
                </c:pt>
                <c:pt idx="98">
                  <c:v>40457.3402777778</c:v>
                </c:pt>
                <c:pt idx="99">
                  <c:v>40492.6875</c:v>
                </c:pt>
                <c:pt idx="100">
                  <c:v>40700.3854166667</c:v>
                </c:pt>
                <c:pt idx="101">
                  <c:v>40725.3541666667</c:v>
                </c:pt>
                <c:pt idx="102">
                  <c:v>40756.46875</c:v>
                </c:pt>
                <c:pt idx="103">
                  <c:v>40781.5625</c:v>
                </c:pt>
                <c:pt idx="104">
                  <c:v>40819.4375</c:v>
                </c:pt>
                <c:pt idx="105">
                  <c:v>40844.3854166667</c:v>
                </c:pt>
                <c:pt idx="106">
                  <c:v>40876.375</c:v>
                </c:pt>
                <c:pt idx="107">
                  <c:v>40907.3958333333</c:v>
                </c:pt>
                <c:pt idx="108">
                  <c:v>40935.65625</c:v>
                </c:pt>
                <c:pt idx="109">
                  <c:v>40966.6458333333</c:v>
                </c:pt>
                <c:pt idx="110">
                  <c:v>40996.65625</c:v>
                </c:pt>
                <c:pt idx="111">
                  <c:v>41026.6666666667</c:v>
                </c:pt>
                <c:pt idx="112">
                  <c:v>41059.6701388889</c:v>
                </c:pt>
                <c:pt idx="113">
                  <c:v>41087.6736111111</c:v>
                </c:pt>
                <c:pt idx="114">
                  <c:v>41117.6770833333</c:v>
                </c:pt>
                <c:pt idx="115">
                  <c:v>41150.3958333333</c:v>
                </c:pt>
                <c:pt idx="116">
                  <c:v>41178.6805555556</c:v>
                </c:pt>
                <c:pt idx="117">
                  <c:v>41211.6770833333</c:v>
                </c:pt>
                <c:pt idx="118">
                  <c:v>41241.6840277778</c:v>
                </c:pt>
                <c:pt idx="119">
                  <c:v>41270.5625</c:v>
                </c:pt>
                <c:pt idx="120">
                  <c:v>41302.6875</c:v>
                </c:pt>
                <c:pt idx="121">
                  <c:v>41330.6875</c:v>
                </c:pt>
                <c:pt idx="122">
                  <c:v>41360.3541666667</c:v>
                </c:pt>
                <c:pt idx="123">
                  <c:v>41390.3576388889</c:v>
                </c:pt>
                <c:pt idx="124">
                  <c:v>41421.3611111111</c:v>
                </c:pt>
                <c:pt idx="125">
                  <c:v>41452.3402777778</c:v>
                </c:pt>
                <c:pt idx="126">
                  <c:v>41481.34375</c:v>
                </c:pt>
                <c:pt idx="127">
                  <c:v>41516.375</c:v>
                </c:pt>
                <c:pt idx="128">
                  <c:v>41547.375</c:v>
                </c:pt>
                <c:pt idx="129">
                  <c:v>41575.6770833333</c:v>
                </c:pt>
                <c:pt idx="130">
                  <c:v>41606.34375</c:v>
                </c:pt>
                <c:pt idx="131">
                  <c:v>41635.34375</c:v>
                </c:pt>
                <c:pt idx="132">
                  <c:v>41668.6770833333</c:v>
                </c:pt>
                <c:pt idx="133">
                  <c:v>41697.3402777778</c:v>
                </c:pt>
                <c:pt idx="134">
                  <c:v>41726.6875</c:v>
                </c:pt>
                <c:pt idx="135">
                  <c:v>41757.6805555556</c:v>
                </c:pt>
                <c:pt idx="136">
                  <c:v>41787.6770833333</c:v>
                </c:pt>
                <c:pt idx="137">
                  <c:v>41817.6805555556</c:v>
                </c:pt>
                <c:pt idx="138">
                  <c:v>41848.34375</c:v>
                </c:pt>
                <c:pt idx="139">
                  <c:v>41880.6284722222</c:v>
                </c:pt>
                <c:pt idx="140">
                  <c:v>41908.6388888889</c:v>
                </c:pt>
                <c:pt idx="141">
                  <c:v>41941.6354166667</c:v>
                </c:pt>
                <c:pt idx="142">
                  <c:v>41969.6388888889</c:v>
                </c:pt>
                <c:pt idx="143">
                  <c:v>42002.6458333333</c:v>
                </c:pt>
                <c:pt idx="144">
                  <c:v>42032.6388888889</c:v>
                </c:pt>
                <c:pt idx="145">
                  <c:v>42060.6388888889</c:v>
                </c:pt>
                <c:pt idx="146">
                  <c:v>42090.6354166667</c:v>
                </c:pt>
                <c:pt idx="147">
                  <c:v>42121.6354166667</c:v>
                </c:pt>
                <c:pt idx="148">
                  <c:v>42151.6388888889</c:v>
                </c:pt>
                <c:pt idx="149">
                  <c:v>42181.6354166667</c:v>
                </c:pt>
                <c:pt idx="150">
                  <c:v>42214.6388888889</c:v>
                </c:pt>
                <c:pt idx="151">
                  <c:v>42247.40625</c:v>
                </c:pt>
                <c:pt idx="152">
                  <c:v>42275.6597222222</c:v>
                </c:pt>
                <c:pt idx="153">
                  <c:v>42305.6631944444</c:v>
                </c:pt>
                <c:pt idx="154">
                  <c:v>42335.6597222222</c:v>
                </c:pt>
                <c:pt idx="155">
                  <c:v>42366.3541666667</c:v>
                </c:pt>
                <c:pt idx="156">
                  <c:v>42397.3506944444</c:v>
                </c:pt>
                <c:pt idx="157">
                  <c:v>42426.6388888889</c:v>
                </c:pt>
                <c:pt idx="158">
                  <c:v>42458.6354166667</c:v>
                </c:pt>
                <c:pt idx="159">
                  <c:v>42487.6388888889</c:v>
                </c:pt>
                <c:pt idx="160">
                  <c:v>42517.6354166667</c:v>
                </c:pt>
                <c:pt idx="161">
                  <c:v>42548.6388888889</c:v>
                </c:pt>
                <c:pt idx="162">
                  <c:v>42578.6736111111</c:v>
                </c:pt>
                <c:pt idx="163">
                  <c:v>42613.375</c:v>
                </c:pt>
                <c:pt idx="164">
                  <c:v>42642.6388888889</c:v>
                </c:pt>
                <c:pt idx="165">
                  <c:v>42671.6458333333</c:v>
                </c:pt>
                <c:pt idx="166">
                  <c:v>42704.6527777778</c:v>
                </c:pt>
                <c:pt idx="167">
                  <c:v>42733.3611111111</c:v>
                </c:pt>
                <c:pt idx="168">
                  <c:v>42762.6493055556</c:v>
                </c:pt>
                <c:pt idx="169">
                  <c:v>42790.6527777778</c:v>
                </c:pt>
                <c:pt idx="170">
                  <c:v>42823.6493055556</c:v>
                </c:pt>
                <c:pt idx="171">
                  <c:v>42851.6458333333</c:v>
                </c:pt>
                <c:pt idx="172">
                  <c:v>42884.6423611111</c:v>
                </c:pt>
                <c:pt idx="173">
                  <c:v>42914.6458333333</c:v>
                </c:pt>
                <c:pt idx="174">
                  <c:v>42942.6423611111</c:v>
                </c:pt>
                <c:pt idx="175">
                  <c:v>42978.3541666667</c:v>
                </c:pt>
                <c:pt idx="176">
                  <c:v>43007.6631944444</c:v>
                </c:pt>
                <c:pt idx="177">
                  <c:v>43038.6631944444</c:v>
                </c:pt>
                <c:pt idx="178">
                  <c:v>43066.6666666667</c:v>
                </c:pt>
                <c:pt idx="179">
                  <c:v>43097.3402777778</c:v>
                </c:pt>
                <c:pt idx="180">
                  <c:v>43131.6493055556</c:v>
                </c:pt>
                <c:pt idx="181">
                  <c:v>43157.65625</c:v>
                </c:pt>
                <c:pt idx="182">
                  <c:v>43185.6597222222</c:v>
                </c:pt>
                <c:pt idx="183">
                  <c:v>43217.65625</c:v>
                </c:pt>
                <c:pt idx="184">
                  <c:v>43250.6493055556</c:v>
                </c:pt>
                <c:pt idx="185">
                  <c:v>43278.6458333333</c:v>
                </c:pt>
                <c:pt idx="186">
                  <c:v>43308.3576388889</c:v>
                </c:pt>
                <c:pt idx="187">
                  <c:v>43402.6319444444</c:v>
                </c:pt>
                <c:pt idx="188">
                  <c:v>43432.6354166667</c:v>
                </c:pt>
                <c:pt idx="189">
                  <c:v>43461.3368055556</c:v>
                </c:pt>
                <c:pt idx="190">
                  <c:v>43493.6354166667</c:v>
                </c:pt>
                <c:pt idx="191">
                  <c:v>43521.6388888889</c:v>
                </c:pt>
                <c:pt idx="192">
                  <c:v>43551.6354166667</c:v>
                </c:pt>
                <c:pt idx="193">
                  <c:v>43581.6319444444</c:v>
                </c:pt>
                <c:pt idx="194">
                  <c:v>43614.6354166667</c:v>
                </c:pt>
                <c:pt idx="195">
                  <c:v>43643.4097222222</c:v>
                </c:pt>
                <c:pt idx="196">
                  <c:v>43677.4097222222</c:v>
                </c:pt>
                <c:pt idx="197">
                  <c:v>43704.4166666667</c:v>
                </c:pt>
                <c:pt idx="198">
                  <c:v>43738.4270833333</c:v>
                </c:pt>
                <c:pt idx="199">
                  <c:v>43768.4375</c:v>
                </c:pt>
                <c:pt idx="200">
                  <c:v>43797.3993055556</c:v>
                </c:pt>
                <c:pt idx="201">
                  <c:v>43826.34375</c:v>
                </c:pt>
                <c:pt idx="202">
                  <c:v>43861.3784722222</c:v>
                </c:pt>
                <c:pt idx="203">
                  <c:v>43889.4027777778</c:v>
                </c:pt>
                <c:pt idx="204">
                  <c:v>43948.3506944444</c:v>
                </c:pt>
                <c:pt idx="205">
                  <c:v>43978.3472222222</c:v>
                </c:pt>
                <c:pt idx="206">
                  <c:v>44009.3819444444</c:v>
                </c:pt>
                <c:pt idx="207">
                  <c:v>44041.3506944444</c:v>
                </c:pt>
                <c:pt idx="208">
                  <c:v>44069.3541666667</c:v>
                </c:pt>
                <c:pt idx="209">
                  <c:v>44104.3576388889</c:v>
                </c:pt>
                <c:pt idx="210">
                  <c:v>44134.3923611111</c:v>
                </c:pt>
                <c:pt idx="211">
                  <c:v>44165.3888888889</c:v>
                </c:pt>
                <c:pt idx="212">
                  <c:v>44193.3541666667</c:v>
                </c:pt>
                <c:pt idx="213">
                  <c:v>44221.3506944444</c:v>
                </c:pt>
                <c:pt idx="214">
                  <c:v>44253.3541666667</c:v>
                </c:pt>
                <c:pt idx="215">
                  <c:v>44286.3576388889</c:v>
                </c:pt>
              </c:numCache>
            </c:numRef>
          </c:xVal>
          <c:yVal>
            <c:numRef>
              <c:f>'PA 3219-2-0025'!$O$3:$O$218</c:f>
              <c:numCache>
                <c:formatCode>General</c:formatCode>
                <c:ptCount val="216"/>
              </c:numCache>
            </c:numRef>
          </c:yVal>
          <c:smooth val="0"/>
        </c:ser>
        <c:ser>
          <c:idx val="2"/>
          <c:order val="2"/>
          <c:tx>
            <c:strRef>
              <c:f>"Extrapolado (321920015)"</c:f>
              <c:strCache>
                <c:ptCount val="1"/>
                <c:pt idx="0">
                  <c:v>Extrapolado (321920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9-2-0025'!$A$3:$A$218</c:f>
              <c:numCache>
                <c:formatCode>General</c:formatCode>
                <c:ptCount val="216"/>
                <c:pt idx="0">
                  <c:v>34850</c:v>
                </c:pt>
                <c:pt idx="1">
                  <c:v>35370</c:v>
                </c:pt>
                <c:pt idx="2">
                  <c:v>35481</c:v>
                </c:pt>
                <c:pt idx="3">
                  <c:v>35532</c:v>
                </c:pt>
                <c:pt idx="4">
                  <c:v>37239.4270833333</c:v>
                </c:pt>
                <c:pt idx="5">
                  <c:v>37281.75</c:v>
                </c:pt>
                <c:pt idx="6">
                  <c:v>37336.6666666667</c:v>
                </c:pt>
                <c:pt idx="7">
                  <c:v>37392.6875</c:v>
                </c:pt>
                <c:pt idx="8">
                  <c:v>37461.3541666667</c:v>
                </c:pt>
                <c:pt idx="9">
                  <c:v>37502.8125</c:v>
                </c:pt>
                <c:pt idx="10">
                  <c:v>37568.4965277778</c:v>
                </c:pt>
                <c:pt idx="11">
                  <c:v>37629.7326388889</c:v>
                </c:pt>
                <c:pt idx="12">
                  <c:v>37692.5</c:v>
                </c:pt>
                <c:pt idx="13">
                  <c:v>37761.4270833333</c:v>
                </c:pt>
                <c:pt idx="14">
                  <c:v>37812.5625</c:v>
                </c:pt>
                <c:pt idx="15">
                  <c:v>37875.5</c:v>
                </c:pt>
                <c:pt idx="16">
                  <c:v>37951.6666666667</c:v>
                </c:pt>
                <c:pt idx="17">
                  <c:v>38007.5590277778</c:v>
                </c:pt>
                <c:pt idx="18">
                  <c:v>38035.5069444444</c:v>
                </c:pt>
                <c:pt idx="19">
                  <c:v>38062.7152777778</c:v>
                </c:pt>
                <c:pt idx="20">
                  <c:v>38084.6041666667</c:v>
                </c:pt>
                <c:pt idx="21">
                  <c:v>38114.5694444444</c:v>
                </c:pt>
                <c:pt idx="22">
                  <c:v>38147.4847222222</c:v>
                </c:pt>
                <c:pt idx="23">
                  <c:v>38189.5472222222</c:v>
                </c:pt>
                <c:pt idx="24">
                  <c:v>38206.5666666667</c:v>
                </c:pt>
                <c:pt idx="25">
                  <c:v>38237.59375</c:v>
                </c:pt>
                <c:pt idx="26">
                  <c:v>38264.5576388889</c:v>
                </c:pt>
                <c:pt idx="27">
                  <c:v>38295.5833333333</c:v>
                </c:pt>
                <c:pt idx="28">
                  <c:v>38323.5659722222</c:v>
                </c:pt>
                <c:pt idx="29">
                  <c:v>38362.5555555556</c:v>
                </c:pt>
                <c:pt idx="30">
                  <c:v>38392.5555555556</c:v>
                </c:pt>
                <c:pt idx="31">
                  <c:v>38412.6180555556</c:v>
                </c:pt>
                <c:pt idx="32">
                  <c:v>38449.4895833333</c:v>
                </c:pt>
                <c:pt idx="33">
                  <c:v>38476.6145833333</c:v>
                </c:pt>
                <c:pt idx="34">
                  <c:v>38509.6569444445</c:v>
                </c:pt>
                <c:pt idx="35">
                  <c:v>38538.6666666667</c:v>
                </c:pt>
                <c:pt idx="36">
                  <c:v>38566.6701388889</c:v>
                </c:pt>
                <c:pt idx="37">
                  <c:v>38608.6041666667</c:v>
                </c:pt>
                <c:pt idx="38">
                  <c:v>38630.6076388889</c:v>
                </c:pt>
                <c:pt idx="39">
                  <c:v>38664.5902777778</c:v>
                </c:pt>
                <c:pt idx="40">
                  <c:v>38687.5902777778</c:v>
                </c:pt>
                <c:pt idx="41">
                  <c:v>38726.5833333333</c:v>
                </c:pt>
                <c:pt idx="42">
                  <c:v>38756.5729166667</c:v>
                </c:pt>
                <c:pt idx="43">
                  <c:v>38782.5729166667</c:v>
                </c:pt>
                <c:pt idx="44">
                  <c:v>38810.59375</c:v>
                </c:pt>
                <c:pt idx="45">
                  <c:v>38845.6145833333</c:v>
                </c:pt>
                <c:pt idx="46">
                  <c:v>38873.6111111111</c:v>
                </c:pt>
                <c:pt idx="47">
                  <c:v>38903.6458333333</c:v>
                </c:pt>
                <c:pt idx="48">
                  <c:v>38945.7083333333</c:v>
                </c:pt>
                <c:pt idx="49">
                  <c:v>39030.4805555556</c:v>
                </c:pt>
                <c:pt idx="50">
                  <c:v>39065.7152777778</c:v>
                </c:pt>
                <c:pt idx="51">
                  <c:v>39090.5590277778</c:v>
                </c:pt>
                <c:pt idx="52">
                  <c:v>39118.5451388889</c:v>
                </c:pt>
                <c:pt idx="53">
                  <c:v>39149.3958333333</c:v>
                </c:pt>
                <c:pt idx="54">
                  <c:v>39181.6458333333</c:v>
                </c:pt>
                <c:pt idx="55">
                  <c:v>39213.4791666667</c:v>
                </c:pt>
                <c:pt idx="56">
                  <c:v>39240.4444444444</c:v>
                </c:pt>
                <c:pt idx="57">
                  <c:v>39269.3645833333</c:v>
                </c:pt>
                <c:pt idx="58">
                  <c:v>39304.3958333333</c:v>
                </c:pt>
                <c:pt idx="59">
                  <c:v>39331.7222222222</c:v>
                </c:pt>
                <c:pt idx="60">
                  <c:v>39360.3645833333</c:v>
                </c:pt>
                <c:pt idx="61">
                  <c:v>39395.375</c:v>
                </c:pt>
                <c:pt idx="62">
                  <c:v>39423.3854166667</c:v>
                </c:pt>
                <c:pt idx="63">
                  <c:v>39459.3368055556</c:v>
                </c:pt>
                <c:pt idx="64">
                  <c:v>39485.6875</c:v>
                </c:pt>
                <c:pt idx="65">
                  <c:v>39514.3541666667</c:v>
                </c:pt>
                <c:pt idx="66">
                  <c:v>39514.3611111111</c:v>
                </c:pt>
                <c:pt idx="67">
                  <c:v>39542.6944444444</c:v>
                </c:pt>
                <c:pt idx="68">
                  <c:v>39542.7013888889</c:v>
                </c:pt>
                <c:pt idx="69">
                  <c:v>39577.375</c:v>
                </c:pt>
                <c:pt idx="70">
                  <c:v>39605.375</c:v>
                </c:pt>
                <c:pt idx="71">
                  <c:v>39640.3993055556</c:v>
                </c:pt>
                <c:pt idx="72">
                  <c:v>39668.3645833333</c:v>
                </c:pt>
                <c:pt idx="73">
                  <c:v>39696.3645833333</c:v>
                </c:pt>
                <c:pt idx="74">
                  <c:v>39731.3652777778</c:v>
                </c:pt>
                <c:pt idx="75">
                  <c:v>39759.3541666667</c:v>
                </c:pt>
                <c:pt idx="76">
                  <c:v>39787.3819444444</c:v>
                </c:pt>
                <c:pt idx="77">
                  <c:v>39829.3784722222</c:v>
                </c:pt>
                <c:pt idx="78">
                  <c:v>39857.3611111111</c:v>
                </c:pt>
                <c:pt idx="79">
                  <c:v>39884.3993055556</c:v>
                </c:pt>
                <c:pt idx="80">
                  <c:v>39920.3576388889</c:v>
                </c:pt>
                <c:pt idx="81">
                  <c:v>39940.4027777778</c:v>
                </c:pt>
                <c:pt idx="82">
                  <c:v>39972.6805555556</c:v>
                </c:pt>
                <c:pt idx="83">
                  <c:v>40003.3611111111</c:v>
                </c:pt>
                <c:pt idx="84">
                  <c:v>40031.3611111111</c:v>
                </c:pt>
                <c:pt idx="85">
                  <c:v>40060.3819444444</c:v>
                </c:pt>
                <c:pt idx="86">
                  <c:v>40093.4861111111</c:v>
                </c:pt>
                <c:pt idx="87">
                  <c:v>40129.3784722222</c:v>
                </c:pt>
                <c:pt idx="88">
                  <c:v>40161.5694444444</c:v>
                </c:pt>
                <c:pt idx="89">
                  <c:v>40200.3715277778</c:v>
                </c:pt>
                <c:pt idx="90">
                  <c:v>40220.3784722222</c:v>
                </c:pt>
                <c:pt idx="91">
                  <c:v>40255.3715277778</c:v>
                </c:pt>
                <c:pt idx="92">
                  <c:v>40274.375</c:v>
                </c:pt>
                <c:pt idx="93">
                  <c:v>40304.34375</c:v>
                </c:pt>
                <c:pt idx="94">
                  <c:v>40333.3402777778</c:v>
                </c:pt>
                <c:pt idx="95">
                  <c:v>40366.3333333333</c:v>
                </c:pt>
                <c:pt idx="96">
                  <c:v>40394.34375</c:v>
                </c:pt>
                <c:pt idx="97">
                  <c:v>40424.3402777778</c:v>
                </c:pt>
                <c:pt idx="98">
                  <c:v>40457.3402777778</c:v>
                </c:pt>
                <c:pt idx="99">
                  <c:v>40492.6875</c:v>
                </c:pt>
                <c:pt idx="100">
                  <c:v>40700.3854166667</c:v>
                </c:pt>
                <c:pt idx="101">
                  <c:v>40725.3541666667</c:v>
                </c:pt>
                <c:pt idx="102">
                  <c:v>40756.46875</c:v>
                </c:pt>
                <c:pt idx="103">
                  <c:v>40781.5625</c:v>
                </c:pt>
                <c:pt idx="104">
                  <c:v>40819.4375</c:v>
                </c:pt>
                <c:pt idx="105">
                  <c:v>40844.3854166667</c:v>
                </c:pt>
                <c:pt idx="106">
                  <c:v>40876.375</c:v>
                </c:pt>
                <c:pt idx="107">
                  <c:v>40907.3958333333</c:v>
                </c:pt>
                <c:pt idx="108">
                  <c:v>40935.65625</c:v>
                </c:pt>
                <c:pt idx="109">
                  <c:v>40966.6458333333</c:v>
                </c:pt>
                <c:pt idx="110">
                  <c:v>40996.65625</c:v>
                </c:pt>
                <c:pt idx="111">
                  <c:v>41026.6666666667</c:v>
                </c:pt>
                <c:pt idx="112">
                  <c:v>41059.6701388889</c:v>
                </c:pt>
                <c:pt idx="113">
                  <c:v>41087.6736111111</c:v>
                </c:pt>
                <c:pt idx="114">
                  <c:v>41117.6770833333</c:v>
                </c:pt>
                <c:pt idx="115">
                  <c:v>41150.3958333333</c:v>
                </c:pt>
                <c:pt idx="116">
                  <c:v>41178.6805555556</c:v>
                </c:pt>
                <c:pt idx="117">
                  <c:v>41211.6770833333</c:v>
                </c:pt>
                <c:pt idx="118">
                  <c:v>41241.6840277778</c:v>
                </c:pt>
                <c:pt idx="119">
                  <c:v>41270.5625</c:v>
                </c:pt>
                <c:pt idx="120">
                  <c:v>41302.6875</c:v>
                </c:pt>
                <c:pt idx="121">
                  <c:v>41330.6875</c:v>
                </c:pt>
                <c:pt idx="122">
                  <c:v>41360.3541666667</c:v>
                </c:pt>
                <c:pt idx="123">
                  <c:v>41390.3576388889</c:v>
                </c:pt>
                <c:pt idx="124">
                  <c:v>41421.3611111111</c:v>
                </c:pt>
                <c:pt idx="125">
                  <c:v>41452.3402777778</c:v>
                </c:pt>
                <c:pt idx="126">
                  <c:v>41481.34375</c:v>
                </c:pt>
                <c:pt idx="127">
                  <c:v>41516.375</c:v>
                </c:pt>
                <c:pt idx="128">
                  <c:v>41547.375</c:v>
                </c:pt>
                <c:pt idx="129">
                  <c:v>41575.6770833333</c:v>
                </c:pt>
                <c:pt idx="130">
                  <c:v>41606.34375</c:v>
                </c:pt>
                <c:pt idx="131">
                  <c:v>41635.34375</c:v>
                </c:pt>
                <c:pt idx="132">
                  <c:v>41668.6770833333</c:v>
                </c:pt>
                <c:pt idx="133">
                  <c:v>41697.3402777778</c:v>
                </c:pt>
                <c:pt idx="134">
                  <c:v>41726.6875</c:v>
                </c:pt>
                <c:pt idx="135">
                  <c:v>41757.6805555556</c:v>
                </c:pt>
                <c:pt idx="136">
                  <c:v>41787.6770833333</c:v>
                </c:pt>
                <c:pt idx="137">
                  <c:v>41817.6805555556</c:v>
                </c:pt>
                <c:pt idx="138">
                  <c:v>41848.34375</c:v>
                </c:pt>
                <c:pt idx="139">
                  <c:v>41880.6284722222</c:v>
                </c:pt>
                <c:pt idx="140">
                  <c:v>41908.6388888889</c:v>
                </c:pt>
                <c:pt idx="141">
                  <c:v>41941.6354166667</c:v>
                </c:pt>
                <c:pt idx="142">
                  <c:v>41969.6388888889</c:v>
                </c:pt>
                <c:pt idx="143">
                  <c:v>42002.6458333333</c:v>
                </c:pt>
                <c:pt idx="144">
                  <c:v>42032.6388888889</c:v>
                </c:pt>
                <c:pt idx="145">
                  <c:v>42060.6388888889</c:v>
                </c:pt>
                <c:pt idx="146">
                  <c:v>42090.6354166667</c:v>
                </c:pt>
                <c:pt idx="147">
                  <c:v>42121.6354166667</c:v>
                </c:pt>
                <c:pt idx="148">
                  <c:v>42151.6388888889</c:v>
                </c:pt>
                <c:pt idx="149">
                  <c:v>42181.6354166667</c:v>
                </c:pt>
                <c:pt idx="150">
                  <c:v>42214.6388888889</c:v>
                </c:pt>
                <c:pt idx="151">
                  <c:v>42247.40625</c:v>
                </c:pt>
                <c:pt idx="152">
                  <c:v>42275.6597222222</c:v>
                </c:pt>
                <c:pt idx="153">
                  <c:v>42305.6631944444</c:v>
                </c:pt>
                <c:pt idx="154">
                  <c:v>42335.6597222222</c:v>
                </c:pt>
                <c:pt idx="155">
                  <c:v>42366.3541666667</c:v>
                </c:pt>
                <c:pt idx="156">
                  <c:v>42397.3506944444</c:v>
                </c:pt>
                <c:pt idx="157">
                  <c:v>42426.6388888889</c:v>
                </c:pt>
                <c:pt idx="158">
                  <c:v>42458.6354166667</c:v>
                </c:pt>
                <c:pt idx="159">
                  <c:v>42487.6388888889</c:v>
                </c:pt>
                <c:pt idx="160">
                  <c:v>42517.6354166667</c:v>
                </c:pt>
                <c:pt idx="161">
                  <c:v>42548.6388888889</c:v>
                </c:pt>
                <c:pt idx="162">
                  <c:v>42578.6736111111</c:v>
                </c:pt>
                <c:pt idx="163">
                  <c:v>42613.375</c:v>
                </c:pt>
                <c:pt idx="164">
                  <c:v>42642.6388888889</c:v>
                </c:pt>
                <c:pt idx="165">
                  <c:v>42671.6458333333</c:v>
                </c:pt>
                <c:pt idx="166">
                  <c:v>42704.6527777778</c:v>
                </c:pt>
                <c:pt idx="167">
                  <c:v>42733.3611111111</c:v>
                </c:pt>
                <c:pt idx="168">
                  <c:v>42762.6493055556</c:v>
                </c:pt>
                <c:pt idx="169">
                  <c:v>42790.6527777778</c:v>
                </c:pt>
                <c:pt idx="170">
                  <c:v>42823.6493055556</c:v>
                </c:pt>
                <c:pt idx="171">
                  <c:v>42851.6458333333</c:v>
                </c:pt>
                <c:pt idx="172">
                  <c:v>42884.6423611111</c:v>
                </c:pt>
                <c:pt idx="173">
                  <c:v>42914.6458333333</c:v>
                </c:pt>
                <c:pt idx="174">
                  <c:v>42942.6423611111</c:v>
                </c:pt>
                <c:pt idx="175">
                  <c:v>42978.3541666667</c:v>
                </c:pt>
                <c:pt idx="176">
                  <c:v>43007.6631944444</c:v>
                </c:pt>
                <c:pt idx="177">
                  <c:v>43038.6631944444</c:v>
                </c:pt>
                <c:pt idx="178">
                  <c:v>43066.6666666667</c:v>
                </c:pt>
                <c:pt idx="179">
                  <c:v>43097.3402777778</c:v>
                </c:pt>
                <c:pt idx="180">
                  <c:v>43131.6493055556</c:v>
                </c:pt>
                <c:pt idx="181">
                  <c:v>43157.65625</c:v>
                </c:pt>
                <c:pt idx="182">
                  <c:v>43185.6597222222</c:v>
                </c:pt>
                <c:pt idx="183">
                  <c:v>43217.65625</c:v>
                </c:pt>
                <c:pt idx="184">
                  <c:v>43250.6493055556</c:v>
                </c:pt>
                <c:pt idx="185">
                  <c:v>43278.6458333333</c:v>
                </c:pt>
                <c:pt idx="186">
                  <c:v>43308.3576388889</c:v>
                </c:pt>
                <c:pt idx="187">
                  <c:v>43402.6319444444</c:v>
                </c:pt>
                <c:pt idx="188">
                  <c:v>43432.6354166667</c:v>
                </c:pt>
                <c:pt idx="189">
                  <c:v>43461.3368055556</c:v>
                </c:pt>
                <c:pt idx="190">
                  <c:v>43493.6354166667</c:v>
                </c:pt>
                <c:pt idx="191">
                  <c:v>43521.6388888889</c:v>
                </c:pt>
                <c:pt idx="192">
                  <c:v>43551.6354166667</c:v>
                </c:pt>
                <c:pt idx="193">
                  <c:v>43581.6319444444</c:v>
                </c:pt>
                <c:pt idx="194">
                  <c:v>43614.6354166667</c:v>
                </c:pt>
                <c:pt idx="195">
                  <c:v>43643.4097222222</c:v>
                </c:pt>
                <c:pt idx="196">
                  <c:v>43677.4097222222</c:v>
                </c:pt>
                <c:pt idx="197">
                  <c:v>43704.4166666667</c:v>
                </c:pt>
                <c:pt idx="198">
                  <c:v>43738.4270833333</c:v>
                </c:pt>
                <c:pt idx="199">
                  <c:v>43768.4375</c:v>
                </c:pt>
                <c:pt idx="200">
                  <c:v>43797.3993055556</c:v>
                </c:pt>
                <c:pt idx="201">
                  <c:v>43826.34375</c:v>
                </c:pt>
                <c:pt idx="202">
                  <c:v>43861.3784722222</c:v>
                </c:pt>
                <c:pt idx="203">
                  <c:v>43889.4027777778</c:v>
                </c:pt>
                <c:pt idx="204">
                  <c:v>43948.3506944444</c:v>
                </c:pt>
                <c:pt idx="205">
                  <c:v>43978.3472222222</c:v>
                </c:pt>
                <c:pt idx="206">
                  <c:v>44009.3819444444</c:v>
                </c:pt>
                <c:pt idx="207">
                  <c:v>44041.3506944444</c:v>
                </c:pt>
                <c:pt idx="208">
                  <c:v>44069.3541666667</c:v>
                </c:pt>
                <c:pt idx="209">
                  <c:v>44104.3576388889</c:v>
                </c:pt>
                <c:pt idx="210">
                  <c:v>44134.3923611111</c:v>
                </c:pt>
                <c:pt idx="211">
                  <c:v>44165.3888888889</c:v>
                </c:pt>
                <c:pt idx="212">
                  <c:v>44193.3541666667</c:v>
                </c:pt>
                <c:pt idx="213">
                  <c:v>44221.3506944444</c:v>
                </c:pt>
                <c:pt idx="214">
                  <c:v>44253.3541666667</c:v>
                </c:pt>
                <c:pt idx="215">
                  <c:v>44286.3576388889</c:v>
                </c:pt>
              </c:numCache>
            </c:numRef>
          </c:xVal>
          <c:yVal>
            <c:numRef>
              <c:f>'PA 3219-2-0025'!$R$3:$R$218</c:f>
              <c:numCache>
                <c:formatCode>General</c:formatCode>
                <c:ptCount val="216"/>
                <c:pt idx="0">
                  <c:v>21.131425</c:v>
                </c:pt>
                <c:pt idx="1">
                  <c:v>17.953952</c:v>
                </c:pt>
                <c:pt idx="2">
                  <c:v>26.561822</c:v>
                </c:pt>
                <c:pt idx="3">
                  <c:v>27.146307</c:v>
                </c:pt>
                <c:pt idx="4">
                  <c:v>17.093165</c:v>
                </c:pt>
                <c:pt idx="5">
                  <c:v>17.78392</c:v>
                </c:pt>
                <c:pt idx="6">
                  <c:v>17.603261</c:v>
                </c:pt>
                <c:pt idx="7">
                  <c:v>21.29083</c:v>
                </c:pt>
                <c:pt idx="8">
                  <c:v>24.574573</c:v>
                </c:pt>
                <c:pt idx="9">
                  <c:v>23.511873</c:v>
                </c:pt>
                <c:pt idx="10">
                  <c:v>21.460862</c:v>
                </c:pt>
                <c:pt idx="11">
                  <c:v>20.100606</c:v>
                </c:pt>
                <c:pt idx="12">
                  <c:v>20.01559</c:v>
                </c:pt>
                <c:pt idx="13">
                  <c:v>23.267452</c:v>
                </c:pt>
                <c:pt idx="14">
                  <c:v>24.149493</c:v>
                </c:pt>
                <c:pt idx="15">
                  <c:v>22.427919</c:v>
                </c:pt>
                <c:pt idx="16">
                  <c:v>21.758418</c:v>
                </c:pt>
                <c:pt idx="17">
                  <c:v>22.385411</c:v>
                </c:pt>
                <c:pt idx="18">
                  <c:v>22.045347</c:v>
                </c:pt>
                <c:pt idx="19">
                  <c:v>21.673402</c:v>
                </c:pt>
                <c:pt idx="20">
                  <c:v>22.024093</c:v>
                </c:pt>
                <c:pt idx="21">
                  <c:v>24.712724</c:v>
                </c:pt>
                <c:pt idx="22">
                  <c:v>27.475744</c:v>
                </c:pt>
                <c:pt idx="23">
                  <c:v>27.635149</c:v>
                </c:pt>
                <c:pt idx="24">
                  <c:v>27.199442</c:v>
                </c:pt>
                <c:pt idx="25">
                  <c:v>26.051726</c:v>
                </c:pt>
                <c:pt idx="26">
                  <c:v>24.978399</c:v>
                </c:pt>
                <c:pt idx="27">
                  <c:v>23.703159</c:v>
                </c:pt>
                <c:pt idx="28">
                  <c:v>22.661713</c:v>
                </c:pt>
                <c:pt idx="29">
                  <c:v>21.800926</c:v>
                </c:pt>
                <c:pt idx="30">
                  <c:v>20.036844</c:v>
                </c:pt>
                <c:pt idx="31">
                  <c:v>18.931636</c:v>
                </c:pt>
                <c:pt idx="32">
                  <c:v>19.027279</c:v>
                </c:pt>
                <c:pt idx="33">
                  <c:v>19.409851</c:v>
                </c:pt>
                <c:pt idx="34">
                  <c:v>19.048533</c:v>
                </c:pt>
                <c:pt idx="35">
                  <c:v>18.63408</c:v>
                </c:pt>
                <c:pt idx="36">
                  <c:v>18.123984</c:v>
                </c:pt>
                <c:pt idx="37">
                  <c:v>17.773293</c:v>
                </c:pt>
                <c:pt idx="38">
                  <c:v>17.698904</c:v>
                </c:pt>
                <c:pt idx="39">
                  <c:v>18.368405</c:v>
                </c:pt>
                <c:pt idx="40">
                  <c:v>20.206876</c:v>
                </c:pt>
                <c:pt idx="41">
                  <c:v>20.929512</c:v>
                </c:pt>
                <c:pt idx="42">
                  <c:v>22.427919</c:v>
                </c:pt>
                <c:pt idx="43">
                  <c:v>23.139928</c:v>
                </c:pt>
                <c:pt idx="44">
                  <c:v>23.341841</c:v>
                </c:pt>
                <c:pt idx="45">
                  <c:v>22.938015</c:v>
                </c:pt>
                <c:pt idx="46">
                  <c:v>22.183498</c:v>
                </c:pt>
                <c:pt idx="47">
                  <c:v>20.164368</c:v>
                </c:pt>
                <c:pt idx="48">
                  <c:v>18.708469</c:v>
                </c:pt>
                <c:pt idx="49">
                  <c:v>19.282327</c:v>
                </c:pt>
                <c:pt idx="50">
                  <c:v>19.207938</c:v>
                </c:pt>
                <c:pt idx="51">
                  <c:v>18.95289</c:v>
                </c:pt>
                <c:pt idx="52">
                  <c:v>18.697842</c:v>
                </c:pt>
                <c:pt idx="53">
                  <c:v>17.961444</c:v>
                </c:pt>
                <c:pt idx="54">
                  <c:v>18.832858</c:v>
                </c:pt>
                <c:pt idx="55">
                  <c:v>21.298322</c:v>
                </c:pt>
                <c:pt idx="56">
                  <c:v>22.127228</c:v>
                </c:pt>
                <c:pt idx="57">
                  <c:v>22.924253</c:v>
                </c:pt>
                <c:pt idx="58">
                  <c:v>21.000766</c:v>
                </c:pt>
                <c:pt idx="59">
                  <c:v>20.224995</c:v>
                </c:pt>
                <c:pt idx="60">
                  <c:v>19.311073</c:v>
                </c:pt>
                <c:pt idx="61">
                  <c:v>19.024144</c:v>
                </c:pt>
                <c:pt idx="62">
                  <c:v>19.00289</c:v>
                </c:pt>
                <c:pt idx="63">
                  <c:v>18.939128</c:v>
                </c:pt>
                <c:pt idx="64">
                  <c:v>19.183549</c:v>
                </c:pt>
                <c:pt idx="65">
                  <c:v>19.172922</c:v>
                </c:pt>
                <c:pt idx="67">
                  <c:v>18.811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9-2-0025'!$A$3:$A$218</c:f>
              <c:numCache>
                <c:formatCode>General</c:formatCode>
                <c:ptCount val="216"/>
                <c:pt idx="0">
                  <c:v>34850</c:v>
                </c:pt>
                <c:pt idx="1">
                  <c:v>35370</c:v>
                </c:pt>
                <c:pt idx="2">
                  <c:v>35481</c:v>
                </c:pt>
                <c:pt idx="3">
                  <c:v>35532</c:v>
                </c:pt>
                <c:pt idx="4">
                  <c:v>37239.4270833333</c:v>
                </c:pt>
                <c:pt idx="5">
                  <c:v>37281.75</c:v>
                </c:pt>
                <c:pt idx="6">
                  <c:v>37336.6666666667</c:v>
                </c:pt>
                <c:pt idx="7">
                  <c:v>37392.6875</c:v>
                </c:pt>
                <c:pt idx="8">
                  <c:v>37461.3541666667</c:v>
                </c:pt>
                <c:pt idx="9">
                  <c:v>37502.8125</c:v>
                </c:pt>
                <c:pt idx="10">
                  <c:v>37568.4965277778</c:v>
                </c:pt>
                <c:pt idx="11">
                  <c:v>37629.7326388889</c:v>
                </c:pt>
                <c:pt idx="12">
                  <c:v>37692.5</c:v>
                </c:pt>
                <c:pt idx="13">
                  <c:v>37761.4270833333</c:v>
                </c:pt>
                <c:pt idx="14">
                  <c:v>37812.5625</c:v>
                </c:pt>
                <c:pt idx="15">
                  <c:v>37875.5</c:v>
                </c:pt>
                <c:pt idx="16">
                  <c:v>37951.6666666667</c:v>
                </c:pt>
                <c:pt idx="17">
                  <c:v>38007.5590277778</c:v>
                </c:pt>
                <c:pt idx="18">
                  <c:v>38035.5069444444</c:v>
                </c:pt>
                <c:pt idx="19">
                  <c:v>38062.7152777778</c:v>
                </c:pt>
                <c:pt idx="20">
                  <c:v>38084.6041666667</c:v>
                </c:pt>
                <c:pt idx="21">
                  <c:v>38114.5694444444</c:v>
                </c:pt>
                <c:pt idx="22">
                  <c:v>38147.4847222222</c:v>
                </c:pt>
                <c:pt idx="23">
                  <c:v>38189.5472222222</c:v>
                </c:pt>
                <c:pt idx="24">
                  <c:v>38206.5666666667</c:v>
                </c:pt>
                <c:pt idx="25">
                  <c:v>38237.59375</c:v>
                </c:pt>
                <c:pt idx="26">
                  <c:v>38264.5576388889</c:v>
                </c:pt>
                <c:pt idx="27">
                  <c:v>38295.5833333333</c:v>
                </c:pt>
                <c:pt idx="28">
                  <c:v>38323.5659722222</c:v>
                </c:pt>
                <c:pt idx="29">
                  <c:v>38362.5555555556</c:v>
                </c:pt>
                <c:pt idx="30">
                  <c:v>38392.5555555556</c:v>
                </c:pt>
                <c:pt idx="31">
                  <c:v>38412.6180555556</c:v>
                </c:pt>
                <c:pt idx="32">
                  <c:v>38449.4895833333</c:v>
                </c:pt>
                <c:pt idx="33">
                  <c:v>38476.6145833333</c:v>
                </c:pt>
                <c:pt idx="34">
                  <c:v>38509.6569444445</c:v>
                </c:pt>
                <c:pt idx="35">
                  <c:v>38538.6666666667</c:v>
                </c:pt>
                <c:pt idx="36">
                  <c:v>38566.6701388889</c:v>
                </c:pt>
                <c:pt idx="37">
                  <c:v>38608.6041666667</c:v>
                </c:pt>
                <c:pt idx="38">
                  <c:v>38630.6076388889</c:v>
                </c:pt>
                <c:pt idx="39">
                  <c:v>38664.5902777778</c:v>
                </c:pt>
                <c:pt idx="40">
                  <c:v>38687.5902777778</c:v>
                </c:pt>
                <c:pt idx="41">
                  <c:v>38726.5833333333</c:v>
                </c:pt>
                <c:pt idx="42">
                  <c:v>38756.5729166667</c:v>
                </c:pt>
                <c:pt idx="43">
                  <c:v>38782.5729166667</c:v>
                </c:pt>
                <c:pt idx="44">
                  <c:v>38810.59375</c:v>
                </c:pt>
                <c:pt idx="45">
                  <c:v>38845.6145833333</c:v>
                </c:pt>
                <c:pt idx="46">
                  <c:v>38873.6111111111</c:v>
                </c:pt>
                <c:pt idx="47">
                  <c:v>38903.6458333333</c:v>
                </c:pt>
                <c:pt idx="48">
                  <c:v>38945.7083333333</c:v>
                </c:pt>
                <c:pt idx="49">
                  <c:v>39030.4805555556</c:v>
                </c:pt>
                <c:pt idx="50">
                  <c:v>39065.7152777778</c:v>
                </c:pt>
                <c:pt idx="51">
                  <c:v>39090.5590277778</c:v>
                </c:pt>
                <c:pt idx="52">
                  <c:v>39118.5451388889</c:v>
                </c:pt>
                <c:pt idx="53">
                  <c:v>39149.3958333333</c:v>
                </c:pt>
                <c:pt idx="54">
                  <c:v>39181.6458333333</c:v>
                </c:pt>
                <c:pt idx="55">
                  <c:v>39213.4791666667</c:v>
                </c:pt>
                <c:pt idx="56">
                  <c:v>39240.4444444444</c:v>
                </c:pt>
                <c:pt idx="57">
                  <c:v>39269.3645833333</c:v>
                </c:pt>
                <c:pt idx="58">
                  <c:v>39304.3958333333</c:v>
                </c:pt>
                <c:pt idx="59">
                  <c:v>39331.7222222222</c:v>
                </c:pt>
                <c:pt idx="60">
                  <c:v>39360.3645833333</c:v>
                </c:pt>
                <c:pt idx="61">
                  <c:v>39395.375</c:v>
                </c:pt>
                <c:pt idx="62">
                  <c:v>39423.3854166667</c:v>
                </c:pt>
                <c:pt idx="63">
                  <c:v>39459.3368055556</c:v>
                </c:pt>
                <c:pt idx="64">
                  <c:v>39485.6875</c:v>
                </c:pt>
                <c:pt idx="65">
                  <c:v>39514.3541666667</c:v>
                </c:pt>
                <c:pt idx="66">
                  <c:v>39514.3611111111</c:v>
                </c:pt>
                <c:pt idx="67">
                  <c:v>39542.6944444444</c:v>
                </c:pt>
                <c:pt idx="68">
                  <c:v>39542.7013888889</c:v>
                </c:pt>
                <c:pt idx="69">
                  <c:v>39577.375</c:v>
                </c:pt>
                <c:pt idx="70">
                  <c:v>39605.375</c:v>
                </c:pt>
                <c:pt idx="71">
                  <c:v>39640.3993055556</c:v>
                </c:pt>
                <c:pt idx="72">
                  <c:v>39668.3645833333</c:v>
                </c:pt>
                <c:pt idx="73">
                  <c:v>39696.3645833333</c:v>
                </c:pt>
                <c:pt idx="74">
                  <c:v>39731.3652777778</c:v>
                </c:pt>
                <c:pt idx="75">
                  <c:v>39759.3541666667</c:v>
                </c:pt>
                <c:pt idx="76">
                  <c:v>39787.3819444444</c:v>
                </c:pt>
                <c:pt idx="77">
                  <c:v>39829.3784722222</c:v>
                </c:pt>
                <c:pt idx="78">
                  <c:v>39857.3611111111</c:v>
                </c:pt>
                <c:pt idx="79">
                  <c:v>39884.3993055556</c:v>
                </c:pt>
                <c:pt idx="80">
                  <c:v>39920.3576388889</c:v>
                </c:pt>
                <c:pt idx="81">
                  <c:v>39940.4027777778</c:v>
                </c:pt>
                <c:pt idx="82">
                  <c:v>39972.6805555556</c:v>
                </c:pt>
                <c:pt idx="83">
                  <c:v>40003.3611111111</c:v>
                </c:pt>
                <c:pt idx="84">
                  <c:v>40031.3611111111</c:v>
                </c:pt>
                <c:pt idx="85">
                  <c:v>40060.3819444444</c:v>
                </c:pt>
                <c:pt idx="86">
                  <c:v>40093.4861111111</c:v>
                </c:pt>
                <c:pt idx="87">
                  <c:v>40129.3784722222</c:v>
                </c:pt>
                <c:pt idx="88">
                  <c:v>40161.5694444444</c:v>
                </c:pt>
                <c:pt idx="89">
                  <c:v>40200.3715277778</c:v>
                </c:pt>
                <c:pt idx="90">
                  <c:v>40220.3784722222</c:v>
                </c:pt>
                <c:pt idx="91">
                  <c:v>40255.3715277778</c:v>
                </c:pt>
                <c:pt idx="92">
                  <c:v>40274.375</c:v>
                </c:pt>
                <c:pt idx="93">
                  <c:v>40304.34375</c:v>
                </c:pt>
                <c:pt idx="94">
                  <c:v>40333.3402777778</c:v>
                </c:pt>
                <c:pt idx="95">
                  <c:v>40366.3333333333</c:v>
                </c:pt>
                <c:pt idx="96">
                  <c:v>40394.34375</c:v>
                </c:pt>
                <c:pt idx="97">
                  <c:v>40424.3402777778</c:v>
                </c:pt>
                <c:pt idx="98">
                  <c:v>40457.3402777778</c:v>
                </c:pt>
                <c:pt idx="99">
                  <c:v>40492.6875</c:v>
                </c:pt>
                <c:pt idx="100">
                  <c:v>40700.3854166667</c:v>
                </c:pt>
                <c:pt idx="101">
                  <c:v>40725.3541666667</c:v>
                </c:pt>
                <c:pt idx="102">
                  <c:v>40756.46875</c:v>
                </c:pt>
                <c:pt idx="103">
                  <c:v>40781.5625</c:v>
                </c:pt>
                <c:pt idx="104">
                  <c:v>40819.4375</c:v>
                </c:pt>
                <c:pt idx="105">
                  <c:v>40844.3854166667</c:v>
                </c:pt>
                <c:pt idx="106">
                  <c:v>40876.375</c:v>
                </c:pt>
                <c:pt idx="107">
                  <c:v>40907.3958333333</c:v>
                </c:pt>
                <c:pt idx="108">
                  <c:v>40935.65625</c:v>
                </c:pt>
                <c:pt idx="109">
                  <c:v>40966.6458333333</c:v>
                </c:pt>
                <c:pt idx="110">
                  <c:v>40996.65625</c:v>
                </c:pt>
                <c:pt idx="111">
                  <c:v>41026.6666666667</c:v>
                </c:pt>
                <c:pt idx="112">
                  <c:v>41059.6701388889</c:v>
                </c:pt>
                <c:pt idx="113">
                  <c:v>41087.6736111111</c:v>
                </c:pt>
                <c:pt idx="114">
                  <c:v>41117.6770833333</c:v>
                </c:pt>
                <c:pt idx="115">
                  <c:v>41150.3958333333</c:v>
                </c:pt>
                <c:pt idx="116">
                  <c:v>41178.6805555556</c:v>
                </c:pt>
                <c:pt idx="117">
                  <c:v>41211.6770833333</c:v>
                </c:pt>
                <c:pt idx="118">
                  <c:v>41241.6840277778</c:v>
                </c:pt>
                <c:pt idx="119">
                  <c:v>41270.5625</c:v>
                </c:pt>
                <c:pt idx="120">
                  <c:v>41302.6875</c:v>
                </c:pt>
                <c:pt idx="121">
                  <c:v>41330.6875</c:v>
                </c:pt>
                <c:pt idx="122">
                  <c:v>41360.3541666667</c:v>
                </c:pt>
                <c:pt idx="123">
                  <c:v>41390.3576388889</c:v>
                </c:pt>
                <c:pt idx="124">
                  <c:v>41421.3611111111</c:v>
                </c:pt>
                <c:pt idx="125">
                  <c:v>41452.3402777778</c:v>
                </c:pt>
                <c:pt idx="126">
                  <c:v>41481.34375</c:v>
                </c:pt>
                <c:pt idx="127">
                  <c:v>41516.375</c:v>
                </c:pt>
                <c:pt idx="128">
                  <c:v>41547.375</c:v>
                </c:pt>
                <c:pt idx="129">
                  <c:v>41575.6770833333</c:v>
                </c:pt>
                <c:pt idx="130">
                  <c:v>41606.34375</c:v>
                </c:pt>
                <c:pt idx="131">
                  <c:v>41635.34375</c:v>
                </c:pt>
                <c:pt idx="132">
                  <c:v>41668.6770833333</c:v>
                </c:pt>
                <c:pt idx="133">
                  <c:v>41697.3402777778</c:v>
                </c:pt>
                <c:pt idx="134">
                  <c:v>41726.6875</c:v>
                </c:pt>
                <c:pt idx="135">
                  <c:v>41757.6805555556</c:v>
                </c:pt>
                <c:pt idx="136">
                  <c:v>41787.6770833333</c:v>
                </c:pt>
                <c:pt idx="137">
                  <c:v>41817.6805555556</c:v>
                </c:pt>
                <c:pt idx="138">
                  <c:v>41848.34375</c:v>
                </c:pt>
                <c:pt idx="139">
                  <c:v>41880.6284722222</c:v>
                </c:pt>
                <c:pt idx="140">
                  <c:v>41908.6388888889</c:v>
                </c:pt>
                <c:pt idx="141">
                  <c:v>41941.6354166667</c:v>
                </c:pt>
                <c:pt idx="142">
                  <c:v>41969.6388888889</c:v>
                </c:pt>
                <c:pt idx="143">
                  <c:v>42002.6458333333</c:v>
                </c:pt>
                <c:pt idx="144">
                  <c:v>42032.6388888889</c:v>
                </c:pt>
                <c:pt idx="145">
                  <c:v>42060.6388888889</c:v>
                </c:pt>
                <c:pt idx="146">
                  <c:v>42090.6354166667</c:v>
                </c:pt>
                <c:pt idx="147">
                  <c:v>42121.6354166667</c:v>
                </c:pt>
                <c:pt idx="148">
                  <c:v>42151.6388888889</c:v>
                </c:pt>
                <c:pt idx="149">
                  <c:v>42181.6354166667</c:v>
                </c:pt>
                <c:pt idx="150">
                  <c:v>42214.6388888889</c:v>
                </c:pt>
                <c:pt idx="151">
                  <c:v>42247.40625</c:v>
                </c:pt>
                <c:pt idx="152">
                  <c:v>42275.6597222222</c:v>
                </c:pt>
                <c:pt idx="153">
                  <c:v>42305.6631944444</c:v>
                </c:pt>
                <c:pt idx="154">
                  <c:v>42335.6597222222</c:v>
                </c:pt>
                <c:pt idx="155">
                  <c:v>42366.3541666667</c:v>
                </c:pt>
                <c:pt idx="156">
                  <c:v>42397.3506944444</c:v>
                </c:pt>
                <c:pt idx="157">
                  <c:v>42426.6388888889</c:v>
                </c:pt>
                <c:pt idx="158">
                  <c:v>42458.6354166667</c:v>
                </c:pt>
                <c:pt idx="159">
                  <c:v>42487.6388888889</c:v>
                </c:pt>
                <c:pt idx="160">
                  <c:v>42517.6354166667</c:v>
                </c:pt>
                <c:pt idx="161">
                  <c:v>42548.6388888889</c:v>
                </c:pt>
                <c:pt idx="162">
                  <c:v>42578.6736111111</c:v>
                </c:pt>
                <c:pt idx="163">
                  <c:v>42613.375</c:v>
                </c:pt>
                <c:pt idx="164">
                  <c:v>42642.6388888889</c:v>
                </c:pt>
                <c:pt idx="165">
                  <c:v>42671.6458333333</c:v>
                </c:pt>
                <c:pt idx="166">
                  <c:v>42704.6527777778</c:v>
                </c:pt>
                <c:pt idx="167">
                  <c:v>42733.3611111111</c:v>
                </c:pt>
                <c:pt idx="168">
                  <c:v>42762.6493055556</c:v>
                </c:pt>
                <c:pt idx="169">
                  <c:v>42790.6527777778</c:v>
                </c:pt>
                <c:pt idx="170">
                  <c:v>42823.6493055556</c:v>
                </c:pt>
                <c:pt idx="171">
                  <c:v>42851.6458333333</c:v>
                </c:pt>
                <c:pt idx="172">
                  <c:v>42884.6423611111</c:v>
                </c:pt>
                <c:pt idx="173">
                  <c:v>42914.6458333333</c:v>
                </c:pt>
                <c:pt idx="174">
                  <c:v>42942.6423611111</c:v>
                </c:pt>
                <c:pt idx="175">
                  <c:v>42978.3541666667</c:v>
                </c:pt>
                <c:pt idx="176">
                  <c:v>43007.6631944444</c:v>
                </c:pt>
                <c:pt idx="177">
                  <c:v>43038.6631944444</c:v>
                </c:pt>
                <c:pt idx="178">
                  <c:v>43066.6666666667</c:v>
                </c:pt>
                <c:pt idx="179">
                  <c:v>43097.3402777778</c:v>
                </c:pt>
                <c:pt idx="180">
                  <c:v>43131.6493055556</c:v>
                </c:pt>
                <c:pt idx="181">
                  <c:v>43157.65625</c:v>
                </c:pt>
                <c:pt idx="182">
                  <c:v>43185.6597222222</c:v>
                </c:pt>
                <c:pt idx="183">
                  <c:v>43217.65625</c:v>
                </c:pt>
                <c:pt idx="184">
                  <c:v>43250.6493055556</c:v>
                </c:pt>
                <c:pt idx="185">
                  <c:v>43278.6458333333</c:v>
                </c:pt>
                <c:pt idx="186">
                  <c:v>43308.3576388889</c:v>
                </c:pt>
                <c:pt idx="187">
                  <c:v>43402.6319444444</c:v>
                </c:pt>
                <c:pt idx="188">
                  <c:v>43432.6354166667</c:v>
                </c:pt>
                <c:pt idx="189">
                  <c:v>43461.3368055556</c:v>
                </c:pt>
                <c:pt idx="190">
                  <c:v>43493.6354166667</c:v>
                </c:pt>
                <c:pt idx="191">
                  <c:v>43521.6388888889</c:v>
                </c:pt>
                <c:pt idx="192">
                  <c:v>43551.6354166667</c:v>
                </c:pt>
                <c:pt idx="193">
                  <c:v>43581.6319444444</c:v>
                </c:pt>
                <c:pt idx="194">
                  <c:v>43614.6354166667</c:v>
                </c:pt>
                <c:pt idx="195">
                  <c:v>43643.4097222222</c:v>
                </c:pt>
                <c:pt idx="196">
                  <c:v>43677.4097222222</c:v>
                </c:pt>
                <c:pt idx="197">
                  <c:v>43704.4166666667</c:v>
                </c:pt>
                <c:pt idx="198">
                  <c:v>43738.4270833333</c:v>
                </c:pt>
                <c:pt idx="199">
                  <c:v>43768.4375</c:v>
                </c:pt>
                <c:pt idx="200">
                  <c:v>43797.3993055556</c:v>
                </c:pt>
                <c:pt idx="201">
                  <c:v>43826.34375</c:v>
                </c:pt>
                <c:pt idx="202">
                  <c:v>43861.3784722222</c:v>
                </c:pt>
                <c:pt idx="203">
                  <c:v>43889.4027777778</c:v>
                </c:pt>
                <c:pt idx="204">
                  <c:v>43948.3506944444</c:v>
                </c:pt>
                <c:pt idx="205">
                  <c:v>43978.3472222222</c:v>
                </c:pt>
                <c:pt idx="206">
                  <c:v>44009.3819444444</c:v>
                </c:pt>
                <c:pt idx="207">
                  <c:v>44041.3506944444</c:v>
                </c:pt>
                <c:pt idx="208">
                  <c:v>44069.3541666667</c:v>
                </c:pt>
                <c:pt idx="209">
                  <c:v>44104.3576388889</c:v>
                </c:pt>
                <c:pt idx="210">
                  <c:v>44134.3923611111</c:v>
                </c:pt>
                <c:pt idx="211">
                  <c:v>44165.3888888889</c:v>
                </c:pt>
                <c:pt idx="212">
                  <c:v>44193.3541666667</c:v>
                </c:pt>
                <c:pt idx="213">
                  <c:v>44221.3506944444</c:v>
                </c:pt>
                <c:pt idx="214">
                  <c:v>44253.3541666667</c:v>
                </c:pt>
                <c:pt idx="215">
                  <c:v>44286.3576388889</c:v>
                </c:pt>
              </c:numCache>
            </c:numRef>
          </c:xVal>
          <c:yVal>
            <c:numRef>
              <c:f>'PA 3219-2-0025'!$S$3:$S$218</c:f>
              <c:numCache>
                <c:formatCode>General</c:formatCode>
                <c:ptCount val="216"/>
              </c:numCache>
            </c:numRef>
          </c:yVal>
          <c:smooth val="0"/>
        </c:ser>
        <c:axId val="1995762"/>
        <c:axId val="25189091"/>
      </c:scatterChart>
      <c:valAx>
        <c:axId val="1995762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9091"/>
        <c:crossesAt val="0"/>
        <c:crossBetween val="midCat"/>
        <c:majorUnit val="365.25"/>
        <c:minorUnit val="365.25"/>
      </c:valAx>
      <c:valAx>
        <c:axId val="25189091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576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37437891553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9-2-0025 (RASQUERA LES CODINES, POLIGONO 6 PARCELA 35 MMA)</a:t>
            </a:r>
          </a:p>
        </c:rich>
      </c:tx>
      <c:layout>
        <c:manualLayout>
          <c:xMode val="edge"/>
          <c:yMode val="edge"/>
          <c:x val="0.12430330524951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A$3:$AA$14</c:f>
              <c:numCache>
                <c:formatCode>General</c:formatCode>
                <c:ptCount val="12"/>
                <c:pt idx="0">
                  <c:v>25.816</c:v>
                </c:pt>
                <c:pt idx="1">
                  <c:v>24.906</c:v>
                </c:pt>
                <c:pt idx="2">
                  <c:v>24.606</c:v>
                </c:pt>
                <c:pt idx="3">
                  <c:v>24.146</c:v>
                </c:pt>
                <c:pt idx="4">
                  <c:v>27.086</c:v>
                </c:pt>
                <c:pt idx="5">
                  <c:v>23.626</c:v>
                </c:pt>
                <c:pt idx="6">
                  <c:v>28.056</c:v>
                </c:pt>
                <c:pt idx="7">
                  <c:v>29.996</c:v>
                </c:pt>
                <c:pt idx="8">
                  <c:v>30.796</c:v>
                </c:pt>
                <c:pt idx="9">
                  <c:v>29.976</c:v>
                </c:pt>
                <c:pt idx="10">
                  <c:v>28.636</c:v>
                </c:pt>
                <c:pt idx="11">
                  <c:v>26.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B$3:$AB$14</c:f>
              <c:numCache>
                <c:formatCode>General</c:formatCode>
                <c:ptCount val="12"/>
                <c:pt idx="0">
                  <c:v>16.736</c:v>
                </c:pt>
                <c:pt idx="1">
                  <c:v>16.906</c:v>
                </c:pt>
                <c:pt idx="2">
                  <c:v>16.976</c:v>
                </c:pt>
                <c:pt idx="3">
                  <c:v>16.636</c:v>
                </c:pt>
                <c:pt idx="4">
                  <c:v>16.866</c:v>
                </c:pt>
                <c:pt idx="5">
                  <c:v>17.136</c:v>
                </c:pt>
                <c:pt idx="6">
                  <c:v>17.366</c:v>
                </c:pt>
                <c:pt idx="7">
                  <c:v>16.956</c:v>
                </c:pt>
                <c:pt idx="8">
                  <c:v>17.546</c:v>
                </c:pt>
                <c:pt idx="9">
                  <c:v>16.916</c:v>
                </c:pt>
                <c:pt idx="10">
                  <c:v>16.406</c:v>
                </c:pt>
                <c:pt idx="11">
                  <c:v>16.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C$3:$AC$14</c:f>
              <c:numCache>
                <c:formatCode>General</c:formatCode>
                <c:ptCount val="12"/>
                <c:pt idx="0">
                  <c:v>19.6760221176471</c:v>
                </c:pt>
                <c:pt idx="1">
                  <c:v>19.92246335</c:v>
                </c:pt>
                <c:pt idx="2">
                  <c:v>19.9737989411765</c:v>
                </c:pt>
                <c:pt idx="3">
                  <c:v>20.5207575263158</c:v>
                </c:pt>
                <c:pt idx="4">
                  <c:v>21.1197401666667</c:v>
                </c:pt>
                <c:pt idx="5">
                  <c:v>20.2926412105263</c:v>
                </c:pt>
                <c:pt idx="6">
                  <c:v>21.4292212222222</c:v>
                </c:pt>
                <c:pt idx="7">
                  <c:v>21.6726641578947</c:v>
                </c:pt>
                <c:pt idx="8">
                  <c:v>21.8237060588235</c:v>
                </c:pt>
                <c:pt idx="9">
                  <c:v>21.6810482105263</c:v>
                </c:pt>
                <c:pt idx="10">
                  <c:v>20.7570977058824</c:v>
                </c:pt>
                <c:pt idx="11">
                  <c:v>20.599737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E$3:$AE$14</c:f>
              <c:numCache>
                <c:formatCode>General</c:formatCode>
                <c:ptCount val="12"/>
                <c:pt idx="0">
                  <c:v>17.226</c:v>
                </c:pt>
                <c:pt idx="1">
                  <c:v>17.786</c:v>
                </c:pt>
                <c:pt idx="2">
                  <c:v>18.456</c:v>
                </c:pt>
                <c:pt idx="3">
                  <c:v>22.816</c:v>
                </c:pt>
                <c:pt idx="4">
                  <c:v>27.086</c:v>
                </c:pt>
                <c:pt idx="6">
                  <c:v>28.056</c:v>
                </c:pt>
                <c:pt idx="7">
                  <c:v>29.996</c:v>
                </c:pt>
                <c:pt idx="8">
                  <c:v>30.796</c:v>
                </c:pt>
                <c:pt idx="9">
                  <c:v>29.976</c:v>
                </c:pt>
                <c:pt idx="10">
                  <c:v>28.636</c:v>
                </c:pt>
                <c:pt idx="11">
                  <c:v>26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2930"/>
        <c:axId val="8987704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D$3:$AD$14</c:f>
              <c:numCache>
                <c:formatCode>General</c:formatCode>
                <c:ptCount val="12"/>
                <c:pt idx="0">
                  <c:v>17</c:v>
                </c:pt>
                <c:pt idx="1">
                  <c:v>20</c:v>
                </c:pt>
                <c:pt idx="2">
                  <c:v>17</c:v>
                </c:pt>
                <c:pt idx="3">
                  <c:v>19</c:v>
                </c:pt>
                <c:pt idx="4">
                  <c:v>18</c:v>
                </c:pt>
                <c:pt idx="5">
                  <c:v>19</c:v>
                </c:pt>
                <c:pt idx="6">
                  <c:v>18</c:v>
                </c:pt>
                <c:pt idx="7">
                  <c:v>19</c:v>
                </c:pt>
                <c:pt idx="8">
                  <c:v>17</c:v>
                </c:pt>
                <c:pt idx="9">
                  <c:v>19</c:v>
                </c:pt>
                <c:pt idx="10">
                  <c:v>17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46938683"/>
        <c:axId val="7533705"/>
      </c:barChart>
      <c:catAx>
        <c:axId val="263529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7048"/>
        <c:crossesAt val="0"/>
        <c:auto val="1"/>
        <c:lblAlgn val="ctr"/>
        <c:lblOffset val="100"/>
        <c:noMultiLvlLbl val="0"/>
      </c:catAx>
      <c:valAx>
        <c:axId val="8987704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2930"/>
        <c:crossesAt val="1"/>
        <c:crossBetween val="midCat"/>
      </c:valAx>
      <c:catAx>
        <c:axId val="469386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3705"/>
        <c:auto val="1"/>
        <c:lblAlgn val="ctr"/>
        <c:lblOffset val="100"/>
        <c:noMultiLvlLbl val="0"/>
      </c:catAx>
      <c:valAx>
        <c:axId val="75337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8683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21235688053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9-2-0025 (RASQUERA LES CODINES, POLIGONO 6 PARCELA 35 MMA)</a:t>
            </a:r>
          </a:p>
        </c:rich>
      </c:tx>
      <c:layout>
        <c:manualLayout>
          <c:xMode val="edge"/>
          <c:yMode val="edge"/>
          <c:x val="0.12430330524951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G$3:$AG$14</c:f>
              <c:numCache>
                <c:formatCode>General</c:formatCode>
                <c:ptCount val="12"/>
                <c:pt idx="0">
                  <c:v>0.0833327064206157</c:v>
                </c:pt>
                <c:pt idx="1">
                  <c:v>0.14586618464965</c:v>
                </c:pt>
                <c:pt idx="2">
                  <c:v>0.246847775491438</c:v>
                </c:pt>
                <c:pt idx="3">
                  <c:v>0.816563994042533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9-2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9-2-0025'!$AH$3:$AH$14</c:f>
              <c:numCache>
                <c:formatCode>General</c:formatCode>
                <c:ptCount val="12"/>
                <c:pt idx="0">
                  <c:v>0.0944089639242757</c:v>
                </c:pt>
                <c:pt idx="1">
                  <c:v>0.158106578138245</c:v>
                </c:pt>
                <c:pt idx="2">
                  <c:v>0.234316223715672</c:v>
                </c:pt>
                <c:pt idx="3">
                  <c:v>0.601168744211815</c:v>
                </c:pt>
                <c:pt idx="4">
                  <c:v>0.81457845125637</c:v>
                </c:pt>
                <c:pt idx="6">
                  <c:v>0.863057939741902</c:v>
                </c:pt>
                <c:pt idx="7">
                  <c:v>0.960016916712964</c:v>
                </c:pt>
                <c:pt idx="8">
                  <c:v>1</c:v>
                </c:pt>
                <c:pt idx="9">
                  <c:v>0.959017339630788</c:v>
                </c:pt>
                <c:pt idx="10">
                  <c:v>0.892045675125003</c:v>
                </c:pt>
                <c:pt idx="11">
                  <c:v>0.809080777304403</c:v>
                </c:pt>
              </c:numCache>
            </c:numRef>
          </c:val>
        </c:ser>
        <c:gapWidth val="150"/>
        <c:overlap val="0"/>
        <c:axId val="62851831"/>
        <c:axId val="77036683"/>
      </c:barChart>
      <c:catAx>
        <c:axId val="6285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6683"/>
        <c:crossesAt val="0"/>
        <c:auto val="1"/>
        <c:lblAlgn val="ctr"/>
        <c:lblOffset val="100"/>
        <c:noMultiLvlLbl val="0"/>
      </c:catAx>
      <c:valAx>
        <c:axId val="770366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183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9-2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9-2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9-2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9-2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9-2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9-2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26051"/>
        <c:axId val="60689952"/>
      </c:lineChart>
      <c:dateAx>
        <c:axId val="3772605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995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068995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0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110120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3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18,10,FALSE()),9)</f>
        <v>321920015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0.796</v>
      </c>
      <c r="AB2" s="0" t="n">
        <f aca="false">MIN(AB3:AB14)</f>
        <v>16.396</v>
      </c>
      <c r="AC2" s="0" t="n">
        <v>20.7917690324074</v>
      </c>
      <c r="AD2" s="0" t="n">
        <f aca="false">SUM(AD3:AD14)</f>
        <v>216</v>
      </c>
      <c r="AJ2" s="6"/>
      <c r="AK2" s="6"/>
      <c r="AL2" s="6"/>
    </row>
    <row r="3" customFormat="false" ht="12.75" hidden="false" customHeight="false" outlineLevel="0" collapsed="false">
      <c r="A3" s="4" t="n">
        <v>34850</v>
      </c>
      <c r="B3" s="5" t="n">
        <v>21.131425</v>
      </c>
      <c r="C3" s="5" t="n">
        <v>149.776</v>
      </c>
      <c r="D3" s="5" t="s">
        <v>28</v>
      </c>
      <c r="E3" s="5" t="s">
        <v>29</v>
      </c>
      <c r="G3" s="0" t="n">
        <v>128.644575</v>
      </c>
      <c r="H3" s="0" t="n">
        <v>0</v>
      </c>
      <c r="K3" s="0" t="s">
        <v>30</v>
      </c>
      <c r="M3" s="0" t="s">
        <v>31</v>
      </c>
      <c r="N3" s="0" t="s">
        <v>32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21.131425</v>
      </c>
      <c r="R3" s="2" t="n">
        <f aca="false">IF(EXACT(E3,"Extrapolado"),IF(B3=0,NA(),B3),NA())</f>
        <v>21.131425</v>
      </c>
      <c r="S3" s="6" t="e">
        <f aca="false">IF(EXACT(F3,"SONDA AUTOMÁTICA"),IF(B3=0,NA(),B3),NA())</f>
        <v>#N/A</v>
      </c>
      <c r="Z3" s="0" t="s">
        <v>33</v>
      </c>
      <c r="AA3" s="0" t="n">
        <v>25.816</v>
      </c>
      <c r="AB3" s="0" t="n">
        <v>16.736</v>
      </c>
      <c r="AC3" s="0" t="n">
        <v>19.6760221176471</v>
      </c>
      <c r="AD3" s="0" t="n">
        <v>17</v>
      </c>
      <c r="AE3" s="0" t="n">
        <v>17.226</v>
      </c>
      <c r="AF3" s="0" t="n">
        <v>1</v>
      </c>
      <c r="AG3" s="0" t="n">
        <f aca="false">IF(AE3&gt;=AC3,0.5*(1+((AE3-AC3)/(AA3-AC3))),(AE3-AB3)/(2*(AC3-AB3)))</f>
        <v>0.0833327064206157</v>
      </c>
      <c r="AH3" s="0" t="n">
        <f aca="false">IF(AE3&gt;=$AC$2,0.5*(1+((AE3-$AC$2)/($AA$2-$AC$2))),(AE3-$AB$2)/(2*($AC$2-$AB$2)))</f>
        <v>0.0944089639242757</v>
      </c>
      <c r="AJ3" s="6"/>
      <c r="AK3" s="6"/>
      <c r="AL3" s="6"/>
    </row>
    <row r="4" customFormat="false" ht="12.75" hidden="false" customHeight="false" outlineLevel="0" collapsed="false">
      <c r="A4" s="4" t="n">
        <v>35370</v>
      </c>
      <c r="B4" s="5" t="n">
        <v>17.953952</v>
      </c>
      <c r="C4" s="5" t="n">
        <v>149.776</v>
      </c>
      <c r="D4" s="5" t="s">
        <v>28</v>
      </c>
      <c r="E4" s="5" t="s">
        <v>29</v>
      </c>
      <c r="G4" s="0" t="n">
        <v>131.822048</v>
      </c>
      <c r="H4" s="0" t="n">
        <v>0</v>
      </c>
      <c r="K4" s="0" t="s">
        <v>30</v>
      </c>
      <c r="M4" s="0" t="s">
        <v>31</v>
      </c>
      <c r="N4" s="0" t="s">
        <v>32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17.953952</v>
      </c>
      <c r="R4" s="2" t="n">
        <f aca="false">IF(EXACT(E4,"Extrapolado"),IF(B4=0,NA(),B4),NA())</f>
        <v>17.953952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24.906</v>
      </c>
      <c r="AB4" s="0" t="n">
        <v>16.906</v>
      </c>
      <c r="AC4" s="0" t="n">
        <v>19.92246335</v>
      </c>
      <c r="AD4" s="0" t="n">
        <v>20</v>
      </c>
      <c r="AE4" s="0" t="n">
        <v>17.786</v>
      </c>
      <c r="AF4" s="0" t="n">
        <v>1</v>
      </c>
      <c r="AG4" s="0" t="n">
        <f aca="false">IF(AE4&gt;=AC4,0.5*(1+((AE4-AC4)/(AA4-AC4))),(AE4-AB4)/(2*(AC4-AB4)))</f>
        <v>0.14586618464965</v>
      </c>
      <c r="AH4" s="0" t="n">
        <f aca="false">IF(AE4&gt;=$AC$2,0.5*(1+((AE4-$AC$2)/($AA$2-$AC$2))),(AE4-$AB$2)/(2*($AC$2-$AB$2)))</f>
        <v>0.158106578138245</v>
      </c>
      <c r="AJ4" s="6"/>
      <c r="AK4" s="6"/>
      <c r="AL4" s="6"/>
    </row>
    <row r="5" customFormat="false" ht="12.75" hidden="false" customHeight="false" outlineLevel="0" collapsed="false">
      <c r="A5" s="4" t="n">
        <v>35481</v>
      </c>
      <c r="B5" s="5" t="n">
        <v>26.561822</v>
      </c>
      <c r="C5" s="5" t="n">
        <v>149.776</v>
      </c>
      <c r="D5" s="5" t="s">
        <v>28</v>
      </c>
      <c r="E5" s="5" t="s">
        <v>29</v>
      </c>
      <c r="G5" s="0" t="n">
        <v>123.214178</v>
      </c>
      <c r="H5" s="0" t="n">
        <v>0</v>
      </c>
      <c r="K5" s="0" t="s">
        <v>30</v>
      </c>
      <c r="M5" s="0" t="s">
        <v>31</v>
      </c>
      <c r="N5" s="0" t="s">
        <v>32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26.561822</v>
      </c>
      <c r="R5" s="2" t="n">
        <f aca="false">IF(EXACT(E5,"Extrapolado"),IF(B5=0,NA(),B5),NA())</f>
        <v>26.561822</v>
      </c>
      <c r="S5" s="6" t="e">
        <f aca="false">IF(EXACT(F5,"SONDA AUTOMÁTICA"),IF(B5=0,NA(),B5),NA())</f>
        <v>#N/A</v>
      </c>
      <c r="Z5" s="0" t="s">
        <v>35</v>
      </c>
      <c r="AA5" s="0" t="n">
        <v>24.606</v>
      </c>
      <c r="AB5" s="0" t="n">
        <v>16.976</v>
      </c>
      <c r="AC5" s="0" t="n">
        <v>19.9737989411765</v>
      </c>
      <c r="AD5" s="0" t="n">
        <v>17</v>
      </c>
      <c r="AE5" s="0" t="n">
        <v>18.456</v>
      </c>
      <c r="AF5" s="0" t="n">
        <v>1</v>
      </c>
      <c r="AG5" s="0" t="n">
        <f aca="false">IF(AE5&gt;=AC5,0.5*(1+((AE5-AC5)/(AA5-AC5))),(AE5-AB5)/(2*(AC5-AB5)))</f>
        <v>0.246847775491438</v>
      </c>
      <c r="AH5" s="0" t="n">
        <f aca="false">IF(AE5&gt;=$AC$2,0.5*(1+((AE5-$AC$2)/($AA$2-$AC$2))),(AE5-$AB$2)/(2*($AC$2-$AB$2)))</f>
        <v>0.234316223715672</v>
      </c>
      <c r="AJ5" s="6"/>
      <c r="AK5" s="6"/>
      <c r="AL5" s="6"/>
    </row>
    <row r="6" customFormat="false" ht="12.75" hidden="false" customHeight="false" outlineLevel="0" collapsed="false">
      <c r="A6" s="4" t="n">
        <v>35532</v>
      </c>
      <c r="B6" s="5" t="n">
        <v>27.146307</v>
      </c>
      <c r="C6" s="5" t="n">
        <v>149.776</v>
      </c>
      <c r="D6" s="5" t="s">
        <v>28</v>
      </c>
      <c r="E6" s="5" t="s">
        <v>29</v>
      </c>
      <c r="G6" s="0" t="n">
        <v>122.629693</v>
      </c>
      <c r="H6" s="0" t="n">
        <v>0</v>
      </c>
      <c r="K6" s="0" t="s">
        <v>30</v>
      </c>
      <c r="M6" s="0" t="s">
        <v>31</v>
      </c>
      <c r="N6" s="0" t="s">
        <v>32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27.146307</v>
      </c>
      <c r="R6" s="2" t="n">
        <f aca="false">IF(EXACT(E6,"Extrapolado"),IF(B6=0,NA(),B6),NA())</f>
        <v>27.146307</v>
      </c>
      <c r="S6" s="6" t="e">
        <f aca="false">IF(EXACT(F6,"SONDA AUTOMÁTICA"),IF(B6=0,NA(),B6),NA())</f>
        <v>#N/A</v>
      </c>
      <c r="Z6" s="0" t="s">
        <v>36</v>
      </c>
      <c r="AA6" s="0" t="n">
        <v>24.146</v>
      </c>
      <c r="AB6" s="0" t="n">
        <v>16.636</v>
      </c>
      <c r="AC6" s="0" t="n">
        <v>20.5207575263158</v>
      </c>
      <c r="AD6" s="0" t="n">
        <v>19</v>
      </c>
      <c r="AE6" s="0" t="n">
        <v>22.816</v>
      </c>
      <c r="AF6" s="0" t="n">
        <v>1</v>
      </c>
      <c r="AG6" s="0" t="n">
        <f aca="false">IF(AE6&gt;=AC6,0.5*(1+((AE6-AC6)/(AA6-AC6))),(AE6-AB6)/(2*(AC6-AB6)))</f>
        <v>0.816563994042533</v>
      </c>
      <c r="AH6" s="0" t="n">
        <f aca="false">IF(AE6&gt;=$AC$2,0.5*(1+((AE6-$AC$2)/($AA$2-$AC$2))),(AE6-$AB$2)/(2*($AC$2-$AB$2)))</f>
        <v>0.601168744211815</v>
      </c>
      <c r="AJ6" s="6"/>
      <c r="AK6" s="6"/>
      <c r="AL6" s="6"/>
    </row>
    <row r="7" customFormat="false" ht="12.75" hidden="false" customHeight="false" outlineLevel="0" collapsed="false">
      <c r="A7" s="4" t="n">
        <v>37239.4270833333</v>
      </c>
      <c r="B7" s="5" t="n">
        <v>17.093165</v>
      </c>
      <c r="C7" s="5" t="n">
        <v>149.776</v>
      </c>
      <c r="D7" s="5" t="s">
        <v>28</v>
      </c>
      <c r="E7" s="5" t="s">
        <v>29</v>
      </c>
      <c r="G7" s="0" t="n">
        <v>132.682835</v>
      </c>
      <c r="H7" s="0" t="n">
        <v>0</v>
      </c>
      <c r="K7" s="0" t="s">
        <v>30</v>
      </c>
      <c r="M7" s="0" t="s">
        <v>31</v>
      </c>
      <c r="N7" s="0" t="s">
        <v>32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17.093165</v>
      </c>
      <c r="R7" s="2" t="n">
        <f aca="false">IF(EXACT(E7,"Extrapolado"),IF(B7=0,NA(),B7),NA())</f>
        <v>17.093165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27.086</v>
      </c>
      <c r="AB7" s="0" t="n">
        <v>16.866</v>
      </c>
      <c r="AC7" s="0" t="n">
        <v>21.1197401666667</v>
      </c>
      <c r="AD7" s="0" t="n">
        <v>18</v>
      </c>
      <c r="AE7" s="0" t="n">
        <v>27.086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81457845125637</v>
      </c>
      <c r="AJ7" s="6"/>
      <c r="AK7" s="6"/>
      <c r="AL7" s="6"/>
    </row>
    <row r="8" customFormat="false" ht="12.75" hidden="false" customHeight="false" outlineLevel="0" collapsed="false">
      <c r="A8" s="4" t="n">
        <v>37281.75</v>
      </c>
      <c r="B8" s="5" t="n">
        <v>17.78392</v>
      </c>
      <c r="C8" s="5" t="n">
        <v>149.776</v>
      </c>
      <c r="D8" s="5" t="s">
        <v>28</v>
      </c>
      <c r="E8" s="5" t="s">
        <v>29</v>
      </c>
      <c r="G8" s="0" t="n">
        <v>131.99208</v>
      </c>
      <c r="H8" s="0" t="n">
        <v>0</v>
      </c>
      <c r="K8" s="0" t="s">
        <v>30</v>
      </c>
      <c r="M8" s="0" t="s">
        <v>31</v>
      </c>
      <c r="N8" s="0" t="s">
        <v>32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17.78392</v>
      </c>
      <c r="R8" s="2" t="n">
        <f aca="false">IF(EXACT(E8,"Extrapolado"),IF(B8=0,NA(),B8),NA())</f>
        <v>17.78392</v>
      </c>
      <c r="S8" s="6" t="e">
        <f aca="false">IF(EXACT(F8,"SONDA AUTOMÁTICA"),IF(B8=0,NA(),B8),NA())</f>
        <v>#N/A</v>
      </c>
      <c r="Z8" s="0" t="s">
        <v>39</v>
      </c>
      <c r="AA8" s="0" t="n">
        <v>23.626</v>
      </c>
      <c r="AB8" s="0" t="n">
        <v>17.136</v>
      </c>
      <c r="AC8" s="0" t="n">
        <v>20.2926412105263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336.6666666667</v>
      </c>
      <c r="B9" s="5" t="n">
        <v>17.603261</v>
      </c>
      <c r="C9" s="5" t="n">
        <v>149.776</v>
      </c>
      <c r="D9" s="5" t="s">
        <v>28</v>
      </c>
      <c r="E9" s="5" t="s">
        <v>29</v>
      </c>
      <c r="G9" s="0" t="n">
        <v>132.172739</v>
      </c>
      <c r="H9" s="0" t="n">
        <v>0</v>
      </c>
      <c r="K9" s="0" t="s">
        <v>30</v>
      </c>
      <c r="M9" s="0" t="s">
        <v>31</v>
      </c>
      <c r="N9" s="0" t="s">
        <v>32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17.603261</v>
      </c>
      <c r="R9" s="2" t="n">
        <f aca="false">IF(EXACT(E9,"Extrapolado"),IF(B9=0,NA(),B9),NA())</f>
        <v>17.603261</v>
      </c>
      <c r="S9" s="6" t="e">
        <f aca="false">IF(EXACT(F9,"SONDA AUTOMÁTICA"),IF(B9=0,NA(),B9),NA())</f>
        <v>#N/A</v>
      </c>
      <c r="Z9" s="0" t="s">
        <v>40</v>
      </c>
      <c r="AA9" s="0" t="n">
        <v>28.056</v>
      </c>
      <c r="AB9" s="0" t="n">
        <v>17.366</v>
      </c>
      <c r="AC9" s="0" t="n">
        <v>21.4292212222222</v>
      </c>
      <c r="AD9" s="0" t="n">
        <v>18</v>
      </c>
      <c r="AE9" s="0" t="n">
        <v>28.056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63057939741902</v>
      </c>
      <c r="AJ9" s="6"/>
      <c r="AK9" s="6"/>
      <c r="AL9" s="6"/>
    </row>
    <row r="10" customFormat="false" ht="12.75" hidden="false" customHeight="false" outlineLevel="0" collapsed="false">
      <c r="A10" s="4" t="n">
        <v>37392.6875</v>
      </c>
      <c r="B10" s="5" t="n">
        <v>21.29083</v>
      </c>
      <c r="C10" s="5" t="n">
        <v>149.776</v>
      </c>
      <c r="D10" s="5" t="s">
        <v>28</v>
      </c>
      <c r="E10" s="5" t="s">
        <v>29</v>
      </c>
      <c r="G10" s="0" t="n">
        <v>128.48517</v>
      </c>
      <c r="H10" s="0" t="n">
        <v>0</v>
      </c>
      <c r="K10" s="0" t="s">
        <v>30</v>
      </c>
      <c r="M10" s="0" t="s">
        <v>31</v>
      </c>
      <c r="N10" s="0" t="s">
        <v>32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21.29083</v>
      </c>
      <c r="R10" s="2" t="n">
        <f aca="false">IF(EXACT(E10,"Extrapolado"),IF(B10=0,NA(),B10),NA())</f>
        <v>21.29083</v>
      </c>
      <c r="S10" s="6" t="e">
        <f aca="false">IF(EXACT(F10,"SONDA AUTOMÁTICA"),IF(B10=0,NA(),B10),NA())</f>
        <v>#N/A</v>
      </c>
      <c r="Z10" s="0" t="s">
        <v>41</v>
      </c>
      <c r="AA10" s="0" t="n">
        <v>29.996</v>
      </c>
      <c r="AB10" s="0" t="n">
        <v>16.956</v>
      </c>
      <c r="AC10" s="0" t="n">
        <v>21.6726641578947</v>
      </c>
      <c r="AD10" s="0" t="n">
        <v>19</v>
      </c>
      <c r="AE10" s="0" t="n">
        <v>29.99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60016916712964</v>
      </c>
      <c r="AJ10" s="6"/>
      <c r="AK10" s="6"/>
      <c r="AL10" s="6"/>
    </row>
    <row r="11" customFormat="false" ht="12.75" hidden="false" customHeight="false" outlineLevel="0" collapsed="false">
      <c r="A11" s="4" t="n">
        <v>37461.3541666667</v>
      </c>
      <c r="B11" s="5" t="n">
        <v>24.574573</v>
      </c>
      <c r="C11" s="5" t="n">
        <v>149.776</v>
      </c>
      <c r="D11" s="5" t="s">
        <v>28</v>
      </c>
      <c r="E11" s="5" t="s">
        <v>29</v>
      </c>
      <c r="G11" s="0" t="n">
        <v>125.201427</v>
      </c>
      <c r="H11" s="0" t="n">
        <v>0</v>
      </c>
      <c r="K11" s="0" t="s">
        <v>30</v>
      </c>
      <c r="M11" s="0" t="s">
        <v>31</v>
      </c>
      <c r="N11" s="0" t="s">
        <v>32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24.574573</v>
      </c>
      <c r="R11" s="2" t="n">
        <f aca="false">IF(EXACT(E11,"Extrapolado"),IF(B11=0,NA(),B11),NA())</f>
        <v>24.574573</v>
      </c>
      <c r="S11" s="6" t="e">
        <f aca="false">IF(EXACT(F11,"SONDA AUTOMÁTICA"),IF(B11=0,NA(),B11),NA())</f>
        <v>#N/A</v>
      </c>
      <c r="Z11" s="0" t="s">
        <v>42</v>
      </c>
      <c r="AA11" s="0" t="n">
        <v>30.796</v>
      </c>
      <c r="AB11" s="0" t="n">
        <v>17.546</v>
      </c>
      <c r="AC11" s="0" t="n">
        <v>21.8237060588235</v>
      </c>
      <c r="AD11" s="0" t="n">
        <v>17</v>
      </c>
      <c r="AE11" s="0" t="n">
        <v>30.796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37502.8125</v>
      </c>
      <c r="B12" s="5" t="n">
        <v>23.511873</v>
      </c>
      <c r="C12" s="5" t="n">
        <v>149.776</v>
      </c>
      <c r="D12" s="5" t="s">
        <v>28</v>
      </c>
      <c r="E12" s="5" t="s">
        <v>29</v>
      </c>
      <c r="G12" s="0" t="n">
        <v>126.264127</v>
      </c>
      <c r="H12" s="0" t="n">
        <v>0</v>
      </c>
      <c r="K12" s="0" t="s">
        <v>30</v>
      </c>
      <c r="M12" s="0" t="s">
        <v>31</v>
      </c>
      <c r="N12" s="0" t="s">
        <v>32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23.511873</v>
      </c>
      <c r="R12" s="2" t="n">
        <f aca="false">IF(EXACT(E12,"Extrapolado"),IF(B12=0,NA(),B12),NA())</f>
        <v>23.511873</v>
      </c>
      <c r="S12" s="6" t="e">
        <f aca="false">IF(EXACT(F12,"SONDA AUTOMÁTICA"),IF(B12=0,NA(),B12),NA())</f>
        <v>#N/A</v>
      </c>
      <c r="Z12" s="0" t="s">
        <v>43</v>
      </c>
      <c r="AA12" s="0" t="n">
        <v>29.976</v>
      </c>
      <c r="AB12" s="0" t="n">
        <v>16.916</v>
      </c>
      <c r="AC12" s="0" t="n">
        <v>21.6810482105263</v>
      </c>
      <c r="AD12" s="0" t="n">
        <v>19</v>
      </c>
      <c r="AE12" s="0" t="n">
        <v>29.976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59017339630788</v>
      </c>
      <c r="AJ12" s="6"/>
      <c r="AK12" s="6"/>
      <c r="AL12" s="6"/>
    </row>
    <row r="13" customFormat="false" ht="12.75" hidden="false" customHeight="false" outlineLevel="0" collapsed="false">
      <c r="A13" s="4" t="n">
        <v>37568.4965277778</v>
      </c>
      <c r="B13" s="5" t="n">
        <v>21.460862</v>
      </c>
      <c r="C13" s="5" t="n">
        <v>149.776</v>
      </c>
      <c r="D13" s="5" t="s">
        <v>28</v>
      </c>
      <c r="E13" s="5" t="s">
        <v>29</v>
      </c>
      <c r="G13" s="0" t="n">
        <v>128.315138</v>
      </c>
      <c r="H13" s="0" t="n">
        <v>0</v>
      </c>
      <c r="K13" s="0" t="s">
        <v>30</v>
      </c>
      <c r="M13" s="0" t="s">
        <v>31</v>
      </c>
      <c r="N13" s="0" t="s">
        <v>32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21.460862</v>
      </c>
      <c r="R13" s="2" t="n">
        <f aca="false">IF(EXACT(E13,"Extrapolado"),IF(B13=0,NA(),B13),NA())</f>
        <v>21.460862</v>
      </c>
      <c r="S13" s="6" t="e">
        <f aca="false">IF(EXACT(F13,"SONDA AUTOMÁTICA"),IF(B13=0,NA(),B13),NA())</f>
        <v>#N/A</v>
      </c>
      <c r="Z13" s="0" t="s">
        <v>44</v>
      </c>
      <c r="AA13" s="0" t="n">
        <v>28.636</v>
      </c>
      <c r="AB13" s="0" t="n">
        <v>16.406</v>
      </c>
      <c r="AC13" s="0" t="n">
        <v>20.7570977058824</v>
      </c>
      <c r="AD13" s="0" t="n">
        <v>17</v>
      </c>
      <c r="AE13" s="0" t="n">
        <v>28.636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92045675125003</v>
      </c>
      <c r="AJ13" s="6"/>
      <c r="AK13" s="6"/>
      <c r="AL13" s="6"/>
    </row>
    <row r="14" customFormat="false" ht="12.75" hidden="false" customHeight="false" outlineLevel="0" collapsed="false">
      <c r="A14" s="4" t="n">
        <v>37629.7326388889</v>
      </c>
      <c r="B14" s="5" t="n">
        <v>20.100606</v>
      </c>
      <c r="C14" s="5" t="n">
        <v>149.776</v>
      </c>
      <c r="D14" s="5" t="s">
        <v>28</v>
      </c>
      <c r="E14" s="5" t="s">
        <v>29</v>
      </c>
      <c r="G14" s="0" t="n">
        <v>129.675394</v>
      </c>
      <c r="H14" s="0" t="n">
        <v>0</v>
      </c>
      <c r="K14" s="0" t="s">
        <v>30</v>
      </c>
      <c r="M14" s="0" t="s">
        <v>31</v>
      </c>
      <c r="N14" s="0" t="s">
        <v>32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20.100606</v>
      </c>
      <c r="R14" s="2" t="n">
        <f aca="false">IF(EXACT(E14,"Extrapolado"),IF(B14=0,NA(),B14),NA())</f>
        <v>20.100606</v>
      </c>
      <c r="S14" s="6" t="e">
        <f aca="false">IF(EXACT(F14,"SONDA AUTOMÁTICA"),IF(B14=0,NA(),B14),NA())</f>
        <v>#N/A</v>
      </c>
      <c r="Z14" s="0" t="s">
        <v>45</v>
      </c>
      <c r="AA14" s="0" t="n">
        <v>26.976</v>
      </c>
      <c r="AB14" s="0" t="n">
        <v>16.396</v>
      </c>
      <c r="AC14" s="0" t="n">
        <v>20.599737875</v>
      </c>
      <c r="AD14" s="0" t="n">
        <v>16</v>
      </c>
      <c r="AE14" s="0" t="n">
        <v>26.976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09080777304403</v>
      </c>
      <c r="AJ14" s="6"/>
      <c r="AK14" s="6"/>
      <c r="AL14" s="6"/>
    </row>
    <row r="15" customFormat="false" ht="12.75" hidden="false" customHeight="false" outlineLevel="0" collapsed="false">
      <c r="A15" s="4" t="n">
        <v>37692.5</v>
      </c>
      <c r="B15" s="5" t="n">
        <v>20.01559</v>
      </c>
      <c r="C15" s="5" t="n">
        <v>149.776</v>
      </c>
      <c r="D15" s="5" t="s">
        <v>28</v>
      </c>
      <c r="E15" s="5" t="s">
        <v>29</v>
      </c>
      <c r="G15" s="0" t="n">
        <v>129.76041</v>
      </c>
      <c r="H15" s="0" t="n">
        <v>0</v>
      </c>
      <c r="K15" s="0" t="s">
        <v>30</v>
      </c>
      <c r="M15" s="0" t="s">
        <v>31</v>
      </c>
      <c r="N15" s="0" t="s">
        <v>32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20.01559</v>
      </c>
      <c r="R15" s="2" t="n">
        <f aca="false">IF(EXACT(E15,"Extrapolado"),IF(B15=0,NA(),B15),NA())</f>
        <v>20.01559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761.4270833333</v>
      </c>
      <c r="B16" s="5" t="n">
        <v>23.267452</v>
      </c>
      <c r="C16" s="5" t="n">
        <v>149.776</v>
      </c>
      <c r="D16" s="5" t="s">
        <v>28</v>
      </c>
      <c r="E16" s="5" t="s">
        <v>29</v>
      </c>
      <c r="G16" s="0" t="n">
        <v>126.508548</v>
      </c>
      <c r="H16" s="0" t="n">
        <v>0</v>
      </c>
      <c r="K16" s="0" t="s">
        <v>30</v>
      </c>
      <c r="M16" s="0" t="s">
        <v>31</v>
      </c>
      <c r="N16" s="0" t="s">
        <v>32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23.267452</v>
      </c>
      <c r="R16" s="2" t="n">
        <f aca="false">IF(EXACT(E16,"Extrapolado"),IF(B16=0,NA(),B16),NA())</f>
        <v>23.267452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812.5625</v>
      </c>
      <c r="B17" s="5" t="n">
        <v>24.149493</v>
      </c>
      <c r="C17" s="5" t="n">
        <v>149.776</v>
      </c>
      <c r="D17" s="5" t="s">
        <v>28</v>
      </c>
      <c r="E17" s="5" t="s">
        <v>29</v>
      </c>
      <c r="G17" s="0" t="n">
        <v>125.626507</v>
      </c>
      <c r="H17" s="0" t="n">
        <v>0</v>
      </c>
      <c r="K17" s="0" t="s">
        <v>30</v>
      </c>
      <c r="M17" s="0" t="s">
        <v>31</v>
      </c>
      <c r="N17" s="0" t="s">
        <v>32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24.149493</v>
      </c>
      <c r="R17" s="2" t="n">
        <f aca="false">IF(EXACT(E17,"Extrapolado"),IF(B17=0,NA(),B17),NA())</f>
        <v>24.149493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875.5</v>
      </c>
      <c r="B18" s="5" t="n">
        <v>22.427919</v>
      </c>
      <c r="C18" s="5" t="n">
        <v>149.776</v>
      </c>
      <c r="D18" s="5" t="s">
        <v>28</v>
      </c>
      <c r="E18" s="5" t="s">
        <v>29</v>
      </c>
      <c r="G18" s="0" t="n">
        <v>127.348081</v>
      </c>
      <c r="H18" s="0" t="n">
        <v>0</v>
      </c>
      <c r="K18" s="0" t="s">
        <v>30</v>
      </c>
      <c r="M18" s="0" t="s">
        <v>31</v>
      </c>
      <c r="N18" s="0" t="s">
        <v>32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22.427919</v>
      </c>
      <c r="R18" s="2" t="n">
        <f aca="false">IF(EXACT(E18,"Extrapolado"),IF(B18=0,NA(),B18),NA())</f>
        <v>22.427919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951.6666666667</v>
      </c>
      <c r="B19" s="5" t="n">
        <v>21.758418</v>
      </c>
      <c r="C19" s="5" t="n">
        <v>149.776</v>
      </c>
      <c r="D19" s="5" t="s">
        <v>28</v>
      </c>
      <c r="E19" s="5" t="s">
        <v>29</v>
      </c>
      <c r="G19" s="0" t="n">
        <v>128.017582</v>
      </c>
      <c r="H19" s="0" t="n">
        <v>0</v>
      </c>
      <c r="K19" s="0" t="s">
        <v>30</v>
      </c>
      <c r="M19" s="0" t="s">
        <v>31</v>
      </c>
      <c r="N19" s="0" t="s">
        <v>32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21.758418</v>
      </c>
      <c r="R19" s="2" t="n">
        <f aca="false">IF(EXACT(E19,"Extrapolado"),IF(B19=0,NA(),B19),NA())</f>
        <v>21.758418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007.5590277778</v>
      </c>
      <c r="B20" s="5" t="n">
        <v>22.385411</v>
      </c>
      <c r="C20" s="5" t="n">
        <v>149.776</v>
      </c>
      <c r="D20" s="5" t="s">
        <v>28</v>
      </c>
      <c r="E20" s="5" t="s">
        <v>29</v>
      </c>
      <c r="G20" s="0" t="n">
        <v>127.390589</v>
      </c>
      <c r="H20" s="0" t="n">
        <v>0</v>
      </c>
      <c r="K20" s="0" t="s">
        <v>30</v>
      </c>
      <c r="M20" s="0" t="s">
        <v>31</v>
      </c>
      <c r="N20" s="0" t="s">
        <v>32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22.385411</v>
      </c>
      <c r="R20" s="2" t="n">
        <f aca="false">IF(EXACT(E20,"Extrapolado"),IF(B20=0,NA(),B20),NA())</f>
        <v>22.385411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035.5069444444</v>
      </c>
      <c r="B21" s="5" t="n">
        <v>22.045347</v>
      </c>
      <c r="C21" s="5" t="n">
        <v>149.776</v>
      </c>
      <c r="D21" s="5" t="s">
        <v>28</v>
      </c>
      <c r="E21" s="5" t="s">
        <v>29</v>
      </c>
      <c r="G21" s="0" t="n">
        <v>127.730653</v>
      </c>
      <c r="H21" s="0" t="n">
        <v>0</v>
      </c>
      <c r="K21" s="0" t="s">
        <v>30</v>
      </c>
      <c r="M21" s="0" t="s">
        <v>31</v>
      </c>
      <c r="N21" s="0" t="s">
        <v>32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22.045347</v>
      </c>
      <c r="R21" s="2" t="n">
        <f aca="false">IF(EXACT(E21,"Extrapolado"),IF(B21=0,NA(),B21),NA())</f>
        <v>22.045347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062.7152777778</v>
      </c>
      <c r="B22" s="5" t="n">
        <v>21.673402</v>
      </c>
      <c r="C22" s="5" t="n">
        <v>149.776</v>
      </c>
      <c r="D22" s="5" t="s">
        <v>28</v>
      </c>
      <c r="E22" s="5" t="s">
        <v>29</v>
      </c>
      <c r="G22" s="0" t="n">
        <v>128.102598</v>
      </c>
      <c r="H22" s="0" t="n">
        <v>0</v>
      </c>
      <c r="K22" s="0" t="s">
        <v>30</v>
      </c>
      <c r="M22" s="0" t="s">
        <v>31</v>
      </c>
      <c r="N22" s="0" t="s">
        <v>32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21.673402</v>
      </c>
      <c r="R22" s="2" t="n">
        <f aca="false">IF(EXACT(E22,"Extrapolado"),IF(B22=0,NA(),B22),NA())</f>
        <v>21.673402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084.6041666667</v>
      </c>
      <c r="B23" s="5" t="n">
        <v>22.024093</v>
      </c>
      <c r="C23" s="5" t="n">
        <v>149.776</v>
      </c>
      <c r="D23" s="5" t="s">
        <v>28</v>
      </c>
      <c r="E23" s="5" t="s">
        <v>29</v>
      </c>
      <c r="G23" s="0" t="n">
        <v>127.751907</v>
      </c>
      <c r="H23" s="0" t="n">
        <v>0</v>
      </c>
      <c r="K23" s="0" t="s">
        <v>30</v>
      </c>
      <c r="M23" s="0" t="s">
        <v>31</v>
      </c>
      <c r="N23" s="0" t="s">
        <v>32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22.024093</v>
      </c>
      <c r="R23" s="2" t="n">
        <f aca="false">IF(EXACT(E23,"Extrapolado"),IF(B23=0,NA(),B23),NA())</f>
        <v>22.024093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114.5694444444</v>
      </c>
      <c r="B24" s="5" t="n">
        <v>24.712724</v>
      </c>
      <c r="C24" s="5" t="n">
        <v>149.776</v>
      </c>
      <c r="D24" s="5" t="s">
        <v>28</v>
      </c>
      <c r="E24" s="5" t="s">
        <v>29</v>
      </c>
      <c r="G24" s="0" t="n">
        <v>125.063276</v>
      </c>
      <c r="H24" s="0" t="n">
        <v>0</v>
      </c>
      <c r="K24" s="0" t="s">
        <v>30</v>
      </c>
      <c r="M24" s="0" t="s">
        <v>31</v>
      </c>
      <c r="N24" s="0" t="s">
        <v>32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24.712724</v>
      </c>
      <c r="R24" s="2" t="n">
        <f aca="false">IF(EXACT(E24,"Extrapolado"),IF(B24=0,NA(),B24),NA())</f>
        <v>24.712724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147.4847222222</v>
      </c>
      <c r="B25" s="0" t="n">
        <v>27.475744</v>
      </c>
      <c r="C25" s="0" t="n">
        <v>149.776</v>
      </c>
      <c r="D25" s="0" t="s">
        <v>28</v>
      </c>
      <c r="E25" s="0" t="s">
        <v>29</v>
      </c>
      <c r="G25" s="0" t="n">
        <v>122.300256</v>
      </c>
      <c r="H25" s="0" t="n">
        <v>0</v>
      </c>
      <c r="K25" s="0" t="s">
        <v>30</v>
      </c>
      <c r="M25" s="0" t="s">
        <v>31</v>
      </c>
      <c r="N25" s="0" t="s">
        <v>32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27.475744</v>
      </c>
      <c r="R25" s="2" t="n">
        <f aca="false">IF(EXACT(E25,"Extrapolado"),IF(B25=0,NA(),B25),NA())</f>
        <v>27.475744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8189.5472222222</v>
      </c>
      <c r="B26" s="0" t="n">
        <v>27.635149</v>
      </c>
      <c r="C26" s="0" t="n">
        <v>149.776</v>
      </c>
      <c r="D26" s="0" t="s">
        <v>28</v>
      </c>
      <c r="E26" s="0" t="s">
        <v>29</v>
      </c>
      <c r="G26" s="0" t="n">
        <v>122.140851</v>
      </c>
      <c r="H26" s="0" t="n">
        <v>0</v>
      </c>
      <c r="K26" s="0" t="s">
        <v>30</v>
      </c>
      <c r="M26" s="0" t="s">
        <v>31</v>
      </c>
      <c r="N26" s="0" t="s">
        <v>32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27.635149</v>
      </c>
      <c r="R26" s="2" t="n">
        <f aca="false">IF(EXACT(E26,"Extrapolado"),IF(B26=0,NA(),B26),NA())</f>
        <v>27.635149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8206.5666666667</v>
      </c>
      <c r="B27" s="0" t="n">
        <v>27.199442</v>
      </c>
      <c r="C27" s="0" t="n">
        <v>149.776</v>
      </c>
      <c r="D27" s="0" t="s">
        <v>28</v>
      </c>
      <c r="E27" s="0" t="s">
        <v>29</v>
      </c>
      <c r="G27" s="0" t="n">
        <v>122.576558</v>
      </c>
      <c r="H27" s="0" t="n">
        <v>0</v>
      </c>
      <c r="K27" s="0" t="s">
        <v>30</v>
      </c>
      <c r="M27" s="0" t="s">
        <v>31</v>
      </c>
      <c r="N27" s="0" t="s">
        <v>32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27.199442</v>
      </c>
      <c r="R27" s="2" t="n">
        <f aca="false">IF(EXACT(E27,"Extrapolado"),IF(B27=0,NA(),B27),NA())</f>
        <v>27.199442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8237.59375</v>
      </c>
      <c r="B28" s="0" t="n">
        <v>26.051726</v>
      </c>
      <c r="C28" s="0" t="n">
        <v>149.776</v>
      </c>
      <c r="D28" s="0" t="s">
        <v>28</v>
      </c>
      <c r="E28" s="0" t="s">
        <v>29</v>
      </c>
      <c r="G28" s="0" t="n">
        <v>123.724274</v>
      </c>
      <c r="H28" s="0" t="n">
        <v>0</v>
      </c>
      <c r="K28" s="0" t="s">
        <v>30</v>
      </c>
      <c r="M28" s="0" t="s">
        <v>31</v>
      </c>
      <c r="N28" s="0" t="s">
        <v>32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26.051726</v>
      </c>
      <c r="R28" s="2" t="n">
        <f aca="false">IF(EXACT(E28,"Extrapolado"),IF(B28=0,NA(),B28),NA())</f>
        <v>26.051726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8264.5576388889</v>
      </c>
      <c r="B29" s="0" t="n">
        <v>24.978399</v>
      </c>
      <c r="C29" s="0" t="n">
        <v>149.776</v>
      </c>
      <c r="D29" s="0" t="s">
        <v>28</v>
      </c>
      <c r="E29" s="0" t="s">
        <v>29</v>
      </c>
      <c r="G29" s="0" t="n">
        <v>124.797601</v>
      </c>
      <c r="H29" s="0" t="n">
        <v>0</v>
      </c>
      <c r="K29" s="0" t="s">
        <v>30</v>
      </c>
      <c r="M29" s="0" t="s">
        <v>31</v>
      </c>
      <c r="N29" s="0" t="s">
        <v>32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24.978399</v>
      </c>
      <c r="R29" s="2" t="n">
        <f aca="false">IF(EXACT(E29,"Extrapolado"),IF(B29=0,NA(),B29),NA())</f>
        <v>24.978399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8295.5833333333</v>
      </c>
      <c r="B30" s="0" t="n">
        <v>23.703159</v>
      </c>
      <c r="C30" s="0" t="n">
        <v>149.776</v>
      </c>
      <c r="D30" s="0" t="s">
        <v>28</v>
      </c>
      <c r="E30" s="0" t="s">
        <v>29</v>
      </c>
      <c r="G30" s="0" t="n">
        <v>126.072841</v>
      </c>
      <c r="H30" s="0" t="n">
        <v>0</v>
      </c>
      <c r="K30" s="0" t="s">
        <v>30</v>
      </c>
      <c r="M30" s="0" t="s">
        <v>31</v>
      </c>
      <c r="N30" s="0" t="s">
        <v>32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23.703159</v>
      </c>
      <c r="R30" s="2" t="n">
        <f aca="false">IF(EXACT(E30,"Extrapolado"),IF(B30=0,NA(),B30),NA())</f>
        <v>23.703159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8323.5659722222</v>
      </c>
      <c r="B31" s="0" t="n">
        <v>22.661713</v>
      </c>
      <c r="C31" s="0" t="n">
        <v>149.776</v>
      </c>
      <c r="D31" s="0" t="s">
        <v>28</v>
      </c>
      <c r="E31" s="0" t="s">
        <v>29</v>
      </c>
      <c r="G31" s="0" t="n">
        <v>127.114287</v>
      </c>
      <c r="H31" s="0" t="n">
        <v>0</v>
      </c>
      <c r="K31" s="0" t="s">
        <v>30</v>
      </c>
      <c r="M31" s="0" t="s">
        <v>31</v>
      </c>
      <c r="N31" s="0" t="s">
        <v>32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22.661713</v>
      </c>
      <c r="R31" s="2" t="n">
        <f aca="false">IF(EXACT(E31,"Extrapolado"),IF(B31=0,NA(),B31),NA())</f>
        <v>22.661713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362.5555555556</v>
      </c>
      <c r="B32" s="0" t="n">
        <v>21.800926</v>
      </c>
      <c r="C32" s="0" t="n">
        <v>149.776</v>
      </c>
      <c r="D32" s="0" t="s">
        <v>28</v>
      </c>
      <c r="E32" s="0" t="s">
        <v>29</v>
      </c>
      <c r="G32" s="0" t="n">
        <v>127.975074</v>
      </c>
      <c r="H32" s="0" t="n">
        <v>0</v>
      </c>
      <c r="K32" s="0" t="s">
        <v>30</v>
      </c>
      <c r="M32" s="0" t="s">
        <v>31</v>
      </c>
      <c r="N32" s="0" t="s">
        <v>32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21.800926</v>
      </c>
      <c r="R32" s="2" t="n">
        <f aca="false">IF(EXACT(E32,"Extrapolado"),IF(B32=0,NA(),B32),NA())</f>
        <v>21.800926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392.5555555556</v>
      </c>
      <c r="B33" s="0" t="n">
        <v>20.036844</v>
      </c>
      <c r="C33" s="0" t="n">
        <v>149.776</v>
      </c>
      <c r="D33" s="0" t="s">
        <v>28</v>
      </c>
      <c r="E33" s="0" t="s">
        <v>29</v>
      </c>
      <c r="G33" s="0" t="n">
        <v>129.739156</v>
      </c>
      <c r="H33" s="0" t="n">
        <v>0</v>
      </c>
      <c r="K33" s="0" t="s">
        <v>30</v>
      </c>
      <c r="M33" s="0" t="s">
        <v>31</v>
      </c>
      <c r="N33" s="0" t="s">
        <v>32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20.036844</v>
      </c>
      <c r="R33" s="2" t="n">
        <f aca="false">IF(EXACT(E33,"Extrapolado"),IF(B33=0,NA(),B33),NA())</f>
        <v>20.036844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412.6180555556</v>
      </c>
      <c r="B34" s="0" t="n">
        <v>18.931636</v>
      </c>
      <c r="C34" s="0" t="n">
        <v>149.776</v>
      </c>
      <c r="D34" s="0" t="s">
        <v>28</v>
      </c>
      <c r="E34" s="0" t="s">
        <v>29</v>
      </c>
      <c r="G34" s="0" t="n">
        <v>130.844364</v>
      </c>
      <c r="H34" s="0" t="n">
        <v>0</v>
      </c>
      <c r="K34" s="0" t="s">
        <v>30</v>
      </c>
      <c r="M34" s="0" t="s">
        <v>31</v>
      </c>
      <c r="N34" s="0" t="s">
        <v>32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18.931636</v>
      </c>
      <c r="R34" s="2" t="n">
        <f aca="false">IF(EXACT(E34,"Extrapolado"),IF(B34=0,NA(),B34),NA())</f>
        <v>18.931636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449.4895833333</v>
      </c>
      <c r="B35" s="0" t="n">
        <v>19.027279</v>
      </c>
      <c r="C35" s="0" t="n">
        <v>149.776</v>
      </c>
      <c r="D35" s="0" t="s">
        <v>28</v>
      </c>
      <c r="E35" s="0" t="s">
        <v>29</v>
      </c>
      <c r="G35" s="0" t="n">
        <v>130.748721</v>
      </c>
      <c r="H35" s="0" t="n">
        <v>0</v>
      </c>
      <c r="K35" s="0" t="s">
        <v>30</v>
      </c>
      <c r="M35" s="0" t="s">
        <v>31</v>
      </c>
      <c r="N35" s="0" t="s">
        <v>32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19.027279</v>
      </c>
      <c r="R35" s="2" t="n">
        <f aca="false">IF(EXACT(E35,"Extrapolado"),IF(B35=0,NA(),B35),NA())</f>
        <v>19.027279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476.6145833333</v>
      </c>
      <c r="B36" s="0" t="n">
        <v>19.409851</v>
      </c>
      <c r="C36" s="0" t="n">
        <v>149.776</v>
      </c>
      <c r="D36" s="0" t="s">
        <v>28</v>
      </c>
      <c r="E36" s="0" t="s">
        <v>29</v>
      </c>
      <c r="G36" s="0" t="n">
        <v>130.366149</v>
      </c>
      <c r="H36" s="0" t="n">
        <v>0</v>
      </c>
      <c r="K36" s="0" t="s">
        <v>30</v>
      </c>
      <c r="M36" s="0" t="s">
        <v>31</v>
      </c>
      <c r="N36" s="0" t="s">
        <v>32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19.409851</v>
      </c>
      <c r="R36" s="2" t="n">
        <f aca="false">IF(EXACT(E36,"Extrapolado"),IF(B36=0,NA(),B36),NA())</f>
        <v>19.409851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509.6569444445</v>
      </c>
      <c r="B37" s="0" t="n">
        <v>19.048533</v>
      </c>
      <c r="C37" s="0" t="n">
        <v>149.776</v>
      </c>
      <c r="D37" s="0" t="s">
        <v>28</v>
      </c>
      <c r="E37" s="0" t="s">
        <v>29</v>
      </c>
      <c r="G37" s="0" t="n">
        <v>130.727467</v>
      </c>
      <c r="H37" s="0" t="n">
        <v>0</v>
      </c>
      <c r="K37" s="0" t="s">
        <v>30</v>
      </c>
      <c r="M37" s="0" t="s">
        <v>31</v>
      </c>
      <c r="N37" s="0" t="s">
        <v>32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19.048533</v>
      </c>
      <c r="R37" s="2" t="n">
        <f aca="false">IF(EXACT(E37,"Extrapolado"),IF(B37=0,NA(),B37),NA())</f>
        <v>19.048533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538.6666666667</v>
      </c>
      <c r="B38" s="0" t="n">
        <v>18.63408</v>
      </c>
      <c r="C38" s="0" t="n">
        <v>149.776</v>
      </c>
      <c r="D38" s="0" t="s">
        <v>28</v>
      </c>
      <c r="E38" s="0" t="s">
        <v>29</v>
      </c>
      <c r="G38" s="0" t="n">
        <v>131.14192</v>
      </c>
      <c r="H38" s="0" t="n">
        <v>0</v>
      </c>
      <c r="K38" s="0" t="s">
        <v>30</v>
      </c>
      <c r="M38" s="0" t="s">
        <v>31</v>
      </c>
      <c r="N38" s="0" t="s">
        <v>32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18.63408</v>
      </c>
      <c r="R38" s="2" t="n">
        <f aca="false">IF(EXACT(E38,"Extrapolado"),IF(B38=0,NA(),B38),NA())</f>
        <v>18.63408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566.6701388889</v>
      </c>
      <c r="B39" s="0" t="n">
        <v>18.123984</v>
      </c>
      <c r="C39" s="0" t="n">
        <v>149.776</v>
      </c>
      <c r="D39" s="0" t="s">
        <v>28</v>
      </c>
      <c r="E39" s="0" t="s">
        <v>29</v>
      </c>
      <c r="G39" s="0" t="n">
        <v>131.652016</v>
      </c>
      <c r="H39" s="0" t="n">
        <v>0</v>
      </c>
      <c r="K39" s="0" t="s">
        <v>30</v>
      </c>
      <c r="M39" s="0" t="s">
        <v>31</v>
      </c>
      <c r="N39" s="0" t="s">
        <v>32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18.123984</v>
      </c>
      <c r="R39" s="2" t="n">
        <f aca="false">IF(EXACT(E39,"Extrapolado"),IF(B39=0,NA(),B39),NA())</f>
        <v>18.123984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608.6041666667</v>
      </c>
      <c r="B40" s="0" t="n">
        <v>17.773293</v>
      </c>
      <c r="C40" s="0" t="n">
        <v>149.776</v>
      </c>
      <c r="D40" s="0" t="s">
        <v>28</v>
      </c>
      <c r="E40" s="0" t="s">
        <v>29</v>
      </c>
      <c r="G40" s="0" t="n">
        <v>132.002707</v>
      </c>
      <c r="H40" s="0" t="n">
        <v>0</v>
      </c>
      <c r="K40" s="0" t="s">
        <v>30</v>
      </c>
      <c r="M40" s="0" t="s">
        <v>31</v>
      </c>
      <c r="N40" s="0" t="s">
        <v>32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17.773293</v>
      </c>
      <c r="R40" s="2" t="n">
        <f aca="false">IF(EXACT(E40,"Extrapolado"),IF(B40=0,NA(),B40),NA())</f>
        <v>17.773293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630.6076388889</v>
      </c>
      <c r="B41" s="0" t="n">
        <v>17.698904</v>
      </c>
      <c r="C41" s="0" t="n">
        <v>149.776</v>
      </c>
      <c r="D41" s="0" t="s">
        <v>28</v>
      </c>
      <c r="E41" s="0" t="s">
        <v>29</v>
      </c>
      <c r="G41" s="0" t="n">
        <v>132.077096</v>
      </c>
      <c r="H41" s="0" t="n">
        <v>0</v>
      </c>
      <c r="K41" s="0" t="s">
        <v>30</v>
      </c>
      <c r="M41" s="0" t="s">
        <v>31</v>
      </c>
      <c r="N41" s="0" t="s">
        <v>32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17.698904</v>
      </c>
      <c r="R41" s="2" t="n">
        <f aca="false">IF(EXACT(E41,"Extrapolado"),IF(B41=0,NA(),B41),NA())</f>
        <v>17.698904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664.5902777778</v>
      </c>
      <c r="B42" s="0" t="n">
        <v>18.368405</v>
      </c>
      <c r="C42" s="0" t="n">
        <v>149.776</v>
      </c>
      <c r="D42" s="0" t="s">
        <v>28</v>
      </c>
      <c r="E42" s="0" t="s">
        <v>29</v>
      </c>
      <c r="G42" s="0" t="n">
        <v>131.407595</v>
      </c>
      <c r="H42" s="0" t="n">
        <v>0</v>
      </c>
      <c r="K42" s="0" t="s">
        <v>30</v>
      </c>
      <c r="M42" s="0" t="s">
        <v>31</v>
      </c>
      <c r="N42" s="0" t="s">
        <v>32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18.368405</v>
      </c>
      <c r="R42" s="2" t="n">
        <f aca="false">IF(EXACT(E42,"Extrapolado"),IF(B42=0,NA(),B42),NA())</f>
        <v>18.368405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687.5902777778</v>
      </c>
      <c r="B43" s="0" t="n">
        <v>20.206876</v>
      </c>
      <c r="C43" s="0" t="n">
        <v>149.776</v>
      </c>
      <c r="D43" s="0" t="s">
        <v>28</v>
      </c>
      <c r="E43" s="0" t="s">
        <v>29</v>
      </c>
      <c r="G43" s="0" t="n">
        <v>129.569124</v>
      </c>
      <c r="H43" s="0" t="n">
        <v>0</v>
      </c>
      <c r="K43" s="0" t="s">
        <v>30</v>
      </c>
      <c r="M43" s="0" t="s">
        <v>31</v>
      </c>
      <c r="N43" s="0" t="s">
        <v>32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20.206876</v>
      </c>
      <c r="R43" s="2" t="n">
        <f aca="false">IF(EXACT(E43,"Extrapolado"),IF(B43=0,NA(),B43),NA())</f>
        <v>20.206876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726.5833333333</v>
      </c>
      <c r="B44" s="0" t="n">
        <v>20.929512</v>
      </c>
      <c r="C44" s="0" t="n">
        <v>149.776</v>
      </c>
      <c r="D44" s="0" t="s">
        <v>28</v>
      </c>
      <c r="E44" s="0" t="s">
        <v>29</v>
      </c>
      <c r="G44" s="0" t="n">
        <v>128.846488</v>
      </c>
      <c r="H44" s="0" t="n">
        <v>0</v>
      </c>
      <c r="K44" s="0" t="s">
        <v>30</v>
      </c>
      <c r="M44" s="0" t="s">
        <v>31</v>
      </c>
      <c r="N44" s="0" t="s">
        <v>32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20.929512</v>
      </c>
      <c r="R44" s="2" t="n">
        <f aca="false">IF(EXACT(E44,"Extrapolado"),IF(B44=0,NA(),B44),NA())</f>
        <v>20.929512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756.5729166667</v>
      </c>
      <c r="B45" s="0" t="n">
        <v>22.427919</v>
      </c>
      <c r="C45" s="0" t="n">
        <v>149.776</v>
      </c>
      <c r="D45" s="0" t="s">
        <v>28</v>
      </c>
      <c r="E45" s="0" t="s">
        <v>29</v>
      </c>
      <c r="G45" s="0" t="n">
        <v>127.348081</v>
      </c>
      <c r="H45" s="0" t="n">
        <v>0</v>
      </c>
      <c r="K45" s="0" t="s">
        <v>30</v>
      </c>
      <c r="M45" s="0" t="s">
        <v>31</v>
      </c>
      <c r="N45" s="0" t="s">
        <v>32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22.427919</v>
      </c>
      <c r="R45" s="2" t="n">
        <f aca="false">IF(EXACT(E45,"Extrapolado"),IF(B45=0,NA(),B45),NA())</f>
        <v>22.427919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782.5729166667</v>
      </c>
      <c r="B46" s="0" t="n">
        <v>23.139928</v>
      </c>
      <c r="C46" s="0" t="n">
        <v>149.776</v>
      </c>
      <c r="D46" s="0" t="s">
        <v>28</v>
      </c>
      <c r="E46" s="0" t="s">
        <v>29</v>
      </c>
      <c r="G46" s="0" t="n">
        <v>126.636072</v>
      </c>
      <c r="H46" s="0" t="n">
        <v>0</v>
      </c>
      <c r="K46" s="0" t="s">
        <v>30</v>
      </c>
      <c r="M46" s="0" t="s">
        <v>31</v>
      </c>
      <c r="N46" s="0" t="s">
        <v>32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23.139928</v>
      </c>
      <c r="R46" s="2" t="n">
        <f aca="false">IF(EXACT(E46,"Extrapolado"),IF(B46=0,NA(),B46),NA())</f>
        <v>23.139928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810.59375</v>
      </c>
      <c r="B47" s="0" t="n">
        <v>23.341841</v>
      </c>
      <c r="C47" s="0" t="n">
        <v>149.776</v>
      </c>
      <c r="D47" s="0" t="s">
        <v>28</v>
      </c>
      <c r="E47" s="0" t="s">
        <v>29</v>
      </c>
      <c r="G47" s="0" t="n">
        <v>126.434159</v>
      </c>
      <c r="H47" s="0" t="n">
        <v>0</v>
      </c>
      <c r="K47" s="0" t="s">
        <v>30</v>
      </c>
      <c r="M47" s="0" t="s">
        <v>31</v>
      </c>
      <c r="N47" s="0" t="s">
        <v>32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23.341841</v>
      </c>
      <c r="R47" s="2" t="n">
        <f aca="false">IF(EXACT(E47,"Extrapolado"),IF(B47=0,NA(),B47),NA())</f>
        <v>23.341841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845.6145833333</v>
      </c>
      <c r="B48" s="0" t="n">
        <v>22.938015</v>
      </c>
      <c r="C48" s="0" t="n">
        <v>149.776</v>
      </c>
      <c r="D48" s="0" t="s">
        <v>28</v>
      </c>
      <c r="E48" s="0" t="s">
        <v>29</v>
      </c>
      <c r="G48" s="0" t="n">
        <v>126.837985</v>
      </c>
      <c r="H48" s="0" t="n">
        <v>0</v>
      </c>
      <c r="K48" s="0" t="s">
        <v>30</v>
      </c>
      <c r="M48" s="0" t="s">
        <v>31</v>
      </c>
      <c r="N48" s="0" t="s">
        <v>32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22.938015</v>
      </c>
      <c r="R48" s="2" t="n">
        <f aca="false">IF(EXACT(E48,"Extrapolado"),IF(B48=0,NA(),B48),NA())</f>
        <v>22.938015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873.6111111111</v>
      </c>
      <c r="B49" s="0" t="n">
        <v>22.183498</v>
      </c>
      <c r="C49" s="0" t="n">
        <v>149.776</v>
      </c>
      <c r="D49" s="0" t="s">
        <v>28</v>
      </c>
      <c r="E49" s="0" t="s">
        <v>29</v>
      </c>
      <c r="G49" s="0" t="n">
        <v>127.592502</v>
      </c>
      <c r="H49" s="0" t="n">
        <v>0</v>
      </c>
      <c r="K49" s="0" t="s">
        <v>30</v>
      </c>
      <c r="M49" s="0" t="s">
        <v>31</v>
      </c>
      <c r="N49" s="0" t="s">
        <v>32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22.183498</v>
      </c>
      <c r="R49" s="2" t="n">
        <f aca="false">IF(EXACT(E49,"Extrapolado"),IF(B49=0,NA(),B49),NA())</f>
        <v>22.183498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903.6458333333</v>
      </c>
      <c r="B50" s="0" t="n">
        <v>20.164368</v>
      </c>
      <c r="C50" s="0" t="n">
        <v>149.776</v>
      </c>
      <c r="D50" s="0" t="s">
        <v>28</v>
      </c>
      <c r="E50" s="0" t="s">
        <v>29</v>
      </c>
      <c r="G50" s="0" t="n">
        <v>129.611632</v>
      </c>
      <c r="H50" s="0" t="n">
        <v>0</v>
      </c>
      <c r="K50" s="0" t="s">
        <v>30</v>
      </c>
      <c r="M50" s="0" t="s">
        <v>31</v>
      </c>
      <c r="N50" s="0" t="s">
        <v>32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20.164368</v>
      </c>
      <c r="R50" s="2" t="n">
        <f aca="false">IF(EXACT(E50,"Extrapolado"),IF(B50=0,NA(),B50),NA())</f>
        <v>20.164368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945.7083333333</v>
      </c>
      <c r="B51" s="0" t="n">
        <v>18.708469</v>
      </c>
      <c r="C51" s="0" t="n">
        <v>149.776</v>
      </c>
      <c r="D51" s="0" t="s">
        <v>28</v>
      </c>
      <c r="E51" s="0" t="s">
        <v>29</v>
      </c>
      <c r="G51" s="0" t="n">
        <v>131.067531</v>
      </c>
      <c r="H51" s="0" t="n">
        <v>0</v>
      </c>
      <c r="K51" s="0" t="s">
        <v>30</v>
      </c>
      <c r="M51" s="0" t="s">
        <v>31</v>
      </c>
      <c r="N51" s="0" t="s">
        <v>32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18.708469</v>
      </c>
      <c r="R51" s="2" t="n">
        <f aca="false">IF(EXACT(E51,"Extrapolado"),IF(B51=0,NA(),B51),NA())</f>
        <v>18.708469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030.4805555556</v>
      </c>
      <c r="B52" s="0" t="n">
        <v>19.282327</v>
      </c>
      <c r="C52" s="0" t="n">
        <v>149.776</v>
      </c>
      <c r="D52" s="0" t="s">
        <v>28</v>
      </c>
      <c r="E52" s="0" t="s">
        <v>29</v>
      </c>
      <c r="G52" s="0" t="n">
        <v>130.493673</v>
      </c>
      <c r="H52" s="0" t="n">
        <v>0</v>
      </c>
      <c r="K52" s="0" t="s">
        <v>30</v>
      </c>
      <c r="M52" s="0" t="s">
        <v>31</v>
      </c>
      <c r="N52" s="0" t="s">
        <v>32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19.282327</v>
      </c>
      <c r="R52" s="2" t="n">
        <f aca="false">IF(EXACT(E52,"Extrapolado"),IF(B52=0,NA(),B52),NA())</f>
        <v>19.282327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065.7152777778</v>
      </c>
      <c r="B53" s="0" t="n">
        <v>19.207938</v>
      </c>
      <c r="C53" s="0" t="n">
        <v>149.776</v>
      </c>
      <c r="D53" s="0" t="s">
        <v>28</v>
      </c>
      <c r="E53" s="0" t="s">
        <v>29</v>
      </c>
      <c r="G53" s="0" t="n">
        <v>130.568062</v>
      </c>
      <c r="H53" s="0" t="n">
        <v>0</v>
      </c>
      <c r="K53" s="0" t="s">
        <v>30</v>
      </c>
      <c r="M53" s="0" t="s">
        <v>31</v>
      </c>
      <c r="N53" s="0" t="s">
        <v>3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19.207938</v>
      </c>
      <c r="R53" s="2" t="n">
        <f aca="false">IF(EXACT(E53,"Extrapolado"),IF(B53=0,NA(),B53),NA())</f>
        <v>19.207938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090.5590277778</v>
      </c>
      <c r="B54" s="0" t="n">
        <v>18.95289</v>
      </c>
      <c r="C54" s="0" t="n">
        <v>149.776</v>
      </c>
      <c r="D54" s="0" t="s">
        <v>28</v>
      </c>
      <c r="E54" s="0" t="s">
        <v>29</v>
      </c>
      <c r="G54" s="0" t="n">
        <v>130.82311</v>
      </c>
      <c r="H54" s="0" t="n">
        <v>0</v>
      </c>
      <c r="K54" s="0" t="s">
        <v>30</v>
      </c>
      <c r="M54" s="0" t="s">
        <v>31</v>
      </c>
      <c r="N54" s="0" t="s">
        <v>3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18.95289</v>
      </c>
      <c r="R54" s="2" t="n">
        <f aca="false">IF(EXACT(E54,"Extrapolado"),IF(B54=0,NA(),B54),NA())</f>
        <v>18.95289</v>
      </c>
      <c r="S54" s="6" t="e">
        <f aca="false">IF(EXACT(F54,"SONDA AUTOMÁTICA"),IF(B54=0,NA(),B54),NA())</f>
        <v>#N/A</v>
      </c>
      <c r="Y54" s="0" t="s">
        <v>48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118.5451388889</v>
      </c>
      <c r="B55" s="0" t="n">
        <v>18.697842</v>
      </c>
      <c r="C55" s="0" t="n">
        <v>149.776</v>
      </c>
      <c r="D55" s="0" t="s">
        <v>28</v>
      </c>
      <c r="E55" s="0" t="s">
        <v>29</v>
      </c>
      <c r="G55" s="0" t="n">
        <v>131.078158</v>
      </c>
      <c r="H55" s="0" t="n">
        <v>0</v>
      </c>
      <c r="K55" s="0" t="s">
        <v>30</v>
      </c>
      <c r="M55" s="0" t="s">
        <v>31</v>
      </c>
      <c r="N55" s="0" t="s">
        <v>3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18.697842</v>
      </c>
      <c r="R55" s="2" t="n">
        <f aca="false">IF(EXACT(E55,"Extrapolado"),IF(B55=0,NA(),B55),NA())</f>
        <v>18.697842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149.3958333333</v>
      </c>
      <c r="B56" s="0" t="n">
        <v>17.961444</v>
      </c>
      <c r="C56" s="0" t="n">
        <v>149.776</v>
      </c>
      <c r="D56" s="0" t="s">
        <v>28</v>
      </c>
      <c r="E56" s="0" t="s">
        <v>29</v>
      </c>
      <c r="G56" s="0" t="n">
        <v>131.864556</v>
      </c>
      <c r="H56" s="0" t="n">
        <v>0.05</v>
      </c>
      <c r="K56" s="0" t="s">
        <v>30</v>
      </c>
      <c r="M56" s="0" t="s">
        <v>31</v>
      </c>
      <c r="N56" s="0" t="s">
        <v>3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17.961444</v>
      </c>
      <c r="R56" s="2" t="n">
        <f aca="false">IF(EXACT(E56,"Extrapolado"),IF(B56=0,NA(),B56),NA())</f>
        <v>17.961444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181.6458333333</v>
      </c>
      <c r="B57" s="0" t="n">
        <v>18.832858</v>
      </c>
      <c r="C57" s="0" t="n">
        <v>149.776</v>
      </c>
      <c r="D57" s="0" t="s">
        <v>28</v>
      </c>
      <c r="E57" s="0" t="s">
        <v>29</v>
      </c>
      <c r="G57" s="0" t="n">
        <v>130.993142</v>
      </c>
      <c r="H57" s="0" t="n">
        <v>0.05</v>
      </c>
      <c r="K57" s="0" t="s">
        <v>30</v>
      </c>
      <c r="M57" s="0" t="s">
        <v>31</v>
      </c>
      <c r="N57" s="0" t="s">
        <v>3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18.832858</v>
      </c>
      <c r="R57" s="2" t="n">
        <f aca="false">IF(EXACT(E57,"Extrapolado"),IF(B57=0,NA(),B57),NA())</f>
        <v>18.832858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213.4791666667</v>
      </c>
      <c r="B58" s="0" t="n">
        <v>21.298322</v>
      </c>
      <c r="C58" s="0" t="n">
        <v>149.776</v>
      </c>
      <c r="D58" s="0" t="s">
        <v>28</v>
      </c>
      <c r="E58" s="0" t="s">
        <v>29</v>
      </c>
      <c r="G58" s="0" t="n">
        <v>128.527678</v>
      </c>
      <c r="H58" s="0" t="n">
        <v>0.05</v>
      </c>
      <c r="K58" s="0" t="s">
        <v>30</v>
      </c>
      <c r="M58" s="0" t="s">
        <v>31</v>
      </c>
      <c r="N58" s="0" t="s">
        <v>3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21.298322</v>
      </c>
      <c r="R58" s="2" t="n">
        <f aca="false">IF(EXACT(E58,"Extrapolado"),IF(B58=0,NA(),B58),NA())</f>
        <v>21.298322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240.4444444444</v>
      </c>
      <c r="B59" s="0" t="n">
        <v>22.127228</v>
      </c>
      <c r="C59" s="0" t="n">
        <v>149.776</v>
      </c>
      <c r="D59" s="0" t="s">
        <v>28</v>
      </c>
      <c r="E59" s="0" t="s">
        <v>29</v>
      </c>
      <c r="G59" s="0" t="n">
        <v>127.698772</v>
      </c>
      <c r="H59" s="0" t="n">
        <v>0.05</v>
      </c>
      <c r="K59" s="0" t="s">
        <v>30</v>
      </c>
      <c r="M59" s="0" t="s">
        <v>31</v>
      </c>
      <c r="N59" s="0" t="s">
        <v>3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22.127228</v>
      </c>
      <c r="R59" s="2" t="n">
        <f aca="false">IF(EXACT(E59,"Extrapolado"),IF(B59=0,NA(),B59),NA())</f>
        <v>22.127228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269.3645833333</v>
      </c>
      <c r="B60" s="0" t="n">
        <v>22.924253</v>
      </c>
      <c r="C60" s="0" t="n">
        <v>149.776</v>
      </c>
      <c r="D60" s="0" t="s">
        <v>28</v>
      </c>
      <c r="E60" s="0" t="s">
        <v>29</v>
      </c>
      <c r="G60" s="0" t="n">
        <v>126.901747</v>
      </c>
      <c r="H60" s="0" t="n">
        <v>0.05</v>
      </c>
      <c r="K60" s="0" t="s">
        <v>30</v>
      </c>
      <c r="M60" s="0" t="s">
        <v>31</v>
      </c>
      <c r="N60" s="0" t="s">
        <v>32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22.924253</v>
      </c>
      <c r="R60" s="2" t="n">
        <f aca="false">IF(EXACT(E60,"Extrapolado"),IF(B60=0,NA(),B60),NA())</f>
        <v>22.924253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9304.3958333333</v>
      </c>
      <c r="B61" s="0" t="n">
        <v>21.000766</v>
      </c>
      <c r="C61" s="0" t="n">
        <v>149.776</v>
      </c>
      <c r="D61" s="0" t="s">
        <v>28</v>
      </c>
      <c r="E61" s="0" t="s">
        <v>29</v>
      </c>
      <c r="G61" s="0" t="n">
        <v>128.825234</v>
      </c>
      <c r="H61" s="0" t="n">
        <v>0.05</v>
      </c>
      <c r="K61" s="0" t="s">
        <v>30</v>
      </c>
      <c r="M61" s="0" t="s">
        <v>31</v>
      </c>
      <c r="N61" s="0" t="s">
        <v>3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21.000766</v>
      </c>
      <c r="R61" s="2" t="n">
        <f aca="false">IF(EXACT(E61,"Extrapolado"),IF(B61=0,NA(),B61),NA())</f>
        <v>21.000766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9331.7222222222</v>
      </c>
      <c r="B62" s="0" t="n">
        <v>20.224995</v>
      </c>
      <c r="C62" s="0" t="n">
        <v>149.776</v>
      </c>
      <c r="D62" s="0" t="s">
        <v>28</v>
      </c>
      <c r="E62" s="0" t="s">
        <v>29</v>
      </c>
      <c r="G62" s="0" t="n">
        <v>129.601005</v>
      </c>
      <c r="H62" s="0" t="n">
        <v>0.05</v>
      </c>
      <c r="K62" s="0" t="s">
        <v>30</v>
      </c>
      <c r="M62" s="0" t="s">
        <v>31</v>
      </c>
      <c r="N62" s="0" t="s">
        <v>3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20.224995</v>
      </c>
      <c r="R62" s="2" t="n">
        <f aca="false">IF(EXACT(E62,"Extrapolado"),IF(B62=0,NA(),B62),NA())</f>
        <v>20.224995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360.3645833333</v>
      </c>
      <c r="B63" s="0" t="n">
        <v>19.311073</v>
      </c>
      <c r="C63" s="0" t="n">
        <v>149.776</v>
      </c>
      <c r="D63" s="0" t="s">
        <v>28</v>
      </c>
      <c r="E63" s="0" t="s">
        <v>29</v>
      </c>
      <c r="G63" s="0" t="n">
        <v>130.514927</v>
      </c>
      <c r="H63" s="0" t="n">
        <v>0.05</v>
      </c>
      <c r="K63" s="0" t="s">
        <v>30</v>
      </c>
      <c r="M63" s="0" t="s">
        <v>31</v>
      </c>
      <c r="N63" s="0" t="s">
        <v>3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19.311073</v>
      </c>
      <c r="R63" s="2" t="n">
        <f aca="false">IF(EXACT(E63,"Extrapolado"),IF(B63=0,NA(),B63),NA())</f>
        <v>19.311073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395.375</v>
      </c>
      <c r="B64" s="0" t="n">
        <v>19.024144</v>
      </c>
      <c r="C64" s="0" t="n">
        <v>149.776</v>
      </c>
      <c r="D64" s="0" t="s">
        <v>28</v>
      </c>
      <c r="E64" s="0" t="s">
        <v>29</v>
      </c>
      <c r="G64" s="0" t="n">
        <v>130.801856</v>
      </c>
      <c r="H64" s="0" t="n">
        <v>0.05</v>
      </c>
      <c r="K64" s="0" t="s">
        <v>30</v>
      </c>
      <c r="M64" s="0" t="s">
        <v>31</v>
      </c>
      <c r="N64" s="0" t="s">
        <v>32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19.024144</v>
      </c>
      <c r="R64" s="2" t="n">
        <f aca="false">IF(EXACT(E64,"Extrapolado"),IF(B64=0,NA(),B64),NA())</f>
        <v>19.024144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423.3854166667</v>
      </c>
      <c r="B65" s="0" t="n">
        <v>19.00289</v>
      </c>
      <c r="C65" s="0" t="n">
        <v>149.776</v>
      </c>
      <c r="D65" s="0" t="s">
        <v>28</v>
      </c>
      <c r="E65" s="0" t="s">
        <v>29</v>
      </c>
      <c r="G65" s="0" t="n">
        <v>130.82311</v>
      </c>
      <c r="H65" s="0" t="n">
        <v>0.05</v>
      </c>
      <c r="K65" s="0" t="s">
        <v>30</v>
      </c>
      <c r="M65" s="0" t="s">
        <v>31</v>
      </c>
      <c r="N65" s="0" t="s">
        <v>32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19.00289</v>
      </c>
      <c r="R65" s="2" t="n">
        <f aca="false">IF(EXACT(E65,"Extrapolado"),IF(B65=0,NA(),B65),NA())</f>
        <v>19.00289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459.3368055556</v>
      </c>
      <c r="B66" s="0" t="n">
        <v>18.939128</v>
      </c>
      <c r="C66" s="0" t="n">
        <v>149.776</v>
      </c>
      <c r="D66" s="0" t="s">
        <v>28</v>
      </c>
      <c r="E66" s="0" t="s">
        <v>29</v>
      </c>
      <c r="G66" s="0" t="n">
        <v>130.886872</v>
      </c>
      <c r="H66" s="0" t="n">
        <v>0.05</v>
      </c>
      <c r="K66" s="0" t="s">
        <v>30</v>
      </c>
      <c r="M66" s="0" t="s">
        <v>31</v>
      </c>
      <c r="N66" s="0" t="s">
        <v>3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18.939128</v>
      </c>
      <c r="R66" s="2" t="n">
        <f aca="false">IF(EXACT(E66,"Extrapolado"),IF(B66=0,NA(),B66),NA())</f>
        <v>18.939128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485.6875</v>
      </c>
      <c r="B67" s="0" t="n">
        <v>19.183549</v>
      </c>
      <c r="C67" s="0" t="n">
        <v>149.776</v>
      </c>
      <c r="D67" s="0" t="s">
        <v>28</v>
      </c>
      <c r="E67" s="0" t="s">
        <v>29</v>
      </c>
      <c r="G67" s="0" t="n">
        <v>130.642451</v>
      </c>
      <c r="H67" s="0" t="n">
        <v>0.05</v>
      </c>
      <c r="K67" s="0" t="s">
        <v>30</v>
      </c>
      <c r="M67" s="0" t="s">
        <v>31</v>
      </c>
      <c r="N67" s="0" t="s">
        <v>3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19.183549</v>
      </c>
      <c r="R67" s="2" t="n">
        <f aca="false">IF(EXACT(E67,"Extrapolado"),IF(B67=0,NA(),B67),NA())</f>
        <v>19.183549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514.3541666667</v>
      </c>
      <c r="B68" s="0" t="n">
        <v>19.172922</v>
      </c>
      <c r="C68" s="0" t="n">
        <v>149.776</v>
      </c>
      <c r="D68" s="0" t="s">
        <v>28</v>
      </c>
      <c r="E68" s="0" t="s">
        <v>29</v>
      </c>
      <c r="G68" s="0" t="n">
        <v>130.653078</v>
      </c>
      <c r="H68" s="0" t="n">
        <v>0.05</v>
      </c>
      <c r="K68" s="0" t="s">
        <v>30</v>
      </c>
      <c r="M68" s="0" t="s">
        <v>31</v>
      </c>
      <c r="N68" s="0" t="s">
        <v>3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19.172922</v>
      </c>
      <c r="R68" s="2" t="n">
        <f aca="false">IF(EXACT(E68,"Extrapolado"),IF(B68=0,NA(),B68),NA())</f>
        <v>19.172922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514.3611111111</v>
      </c>
      <c r="B69" s="0" t="n">
        <v>19.206</v>
      </c>
      <c r="C69" s="0" t="n">
        <v>149.776</v>
      </c>
      <c r="D69" s="0" t="s">
        <v>28</v>
      </c>
      <c r="E69" s="0" t="s">
        <v>49</v>
      </c>
      <c r="F69" s="0" t="s">
        <v>50</v>
      </c>
      <c r="G69" s="0" t="n">
        <v>130.62</v>
      </c>
      <c r="H69" s="0" t="n">
        <v>0.05</v>
      </c>
      <c r="K69" s="0" t="s">
        <v>30</v>
      </c>
      <c r="L69" s="0" t="s">
        <v>51</v>
      </c>
      <c r="M69" s="0" t="s">
        <v>5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9.206</v>
      </c>
      <c r="Q69" s="0" t="n">
        <f aca="false">IF(ISNA(P69),IF(ISNA(R69),IF(ISNA(S69),"",S69),R69),P69)</f>
        <v>19.206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542.6944444444</v>
      </c>
      <c r="B70" s="0" t="n">
        <v>18.811604</v>
      </c>
      <c r="C70" s="0" t="n">
        <v>149.776</v>
      </c>
      <c r="D70" s="0" t="s">
        <v>28</v>
      </c>
      <c r="E70" s="0" t="s">
        <v>29</v>
      </c>
      <c r="G70" s="0" t="n">
        <v>131.014396</v>
      </c>
      <c r="H70" s="0" t="n">
        <v>0.05</v>
      </c>
      <c r="K70" s="0" t="s">
        <v>30</v>
      </c>
      <c r="M70" s="0" t="s">
        <v>31</v>
      </c>
      <c r="N70" s="0" t="s">
        <v>3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18.811604</v>
      </c>
      <c r="R70" s="2" t="n">
        <f aca="false">IF(EXACT(E70,"Extrapolado"),IF(B70=0,NA(),B70),NA())</f>
        <v>18.811604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542.7013888889</v>
      </c>
      <c r="B71" s="0" t="n">
        <v>18.746</v>
      </c>
      <c r="C71" s="0" t="n">
        <v>149.776</v>
      </c>
      <c r="D71" s="0" t="s">
        <v>28</v>
      </c>
      <c r="E71" s="0" t="s">
        <v>49</v>
      </c>
      <c r="F71" s="0" t="s">
        <v>50</v>
      </c>
      <c r="G71" s="0" t="n">
        <v>131.08</v>
      </c>
      <c r="H71" s="0" t="n">
        <v>0.05</v>
      </c>
      <c r="K71" s="0" t="s">
        <v>30</v>
      </c>
      <c r="L71" s="0" t="s">
        <v>51</v>
      </c>
      <c r="M71" s="0" t="s">
        <v>5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8.746</v>
      </c>
      <c r="Q71" s="0" t="n">
        <f aca="false">IF(ISNA(P71),IF(ISNA(R71),IF(ISNA(S71),"",S71),R71),P71)</f>
        <v>18.746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577.375</v>
      </c>
      <c r="B72" s="0" t="n">
        <v>18.666</v>
      </c>
      <c r="C72" s="0" t="n">
        <v>149.776</v>
      </c>
      <c r="D72" s="0" t="s">
        <v>28</v>
      </c>
      <c r="E72" s="0" t="s">
        <v>49</v>
      </c>
      <c r="F72" s="0" t="s">
        <v>50</v>
      </c>
      <c r="G72" s="0" t="n">
        <v>131.16</v>
      </c>
      <c r="H72" s="0" t="n">
        <v>0.05</v>
      </c>
      <c r="K72" s="0" t="s">
        <v>30</v>
      </c>
      <c r="L72" s="0" t="s">
        <v>51</v>
      </c>
      <c r="M72" s="0" t="s">
        <v>5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8.666</v>
      </c>
      <c r="Q72" s="0" t="n">
        <f aca="false">IF(ISNA(P72),IF(ISNA(R72),IF(ISNA(S72),"",S72),R72),P72)</f>
        <v>18.666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605.375</v>
      </c>
      <c r="B73" s="0" t="n">
        <v>22.386</v>
      </c>
      <c r="C73" s="0" t="n">
        <v>149.776</v>
      </c>
      <c r="D73" s="0" t="s">
        <v>28</v>
      </c>
      <c r="E73" s="0" t="s">
        <v>49</v>
      </c>
      <c r="F73" s="0" t="s">
        <v>50</v>
      </c>
      <c r="G73" s="0" t="n">
        <v>127.44</v>
      </c>
      <c r="H73" s="0" t="n">
        <v>0.05</v>
      </c>
      <c r="K73" s="0" t="s">
        <v>30</v>
      </c>
      <c r="L73" s="0" t="s">
        <v>51</v>
      </c>
      <c r="M73" s="0" t="s">
        <v>5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22.386</v>
      </c>
      <c r="Q73" s="0" t="n">
        <f aca="false">IF(ISNA(P73),IF(ISNA(R73),IF(ISNA(S73),"",S73),R73),P73)</f>
        <v>22.38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640.3993055556</v>
      </c>
      <c r="B74" s="0" t="n">
        <v>22.646</v>
      </c>
      <c r="C74" s="0" t="n">
        <v>149.776</v>
      </c>
      <c r="D74" s="0" t="s">
        <v>28</v>
      </c>
      <c r="E74" s="0" t="s">
        <v>49</v>
      </c>
      <c r="F74" s="0" t="s">
        <v>50</v>
      </c>
      <c r="G74" s="0" t="n">
        <v>127.18</v>
      </c>
      <c r="H74" s="0" t="n">
        <v>0.05</v>
      </c>
      <c r="K74" s="0" t="s">
        <v>30</v>
      </c>
      <c r="L74" s="0" t="s">
        <v>51</v>
      </c>
      <c r="M74" s="0" t="s">
        <v>5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22.646</v>
      </c>
      <c r="Q74" s="0" t="n">
        <f aca="false">IF(ISNA(P74),IF(ISNA(R74),IF(ISNA(S74),"",S74),R74),P74)</f>
        <v>22.646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668.3645833333</v>
      </c>
      <c r="B75" s="0" t="n">
        <v>22.606</v>
      </c>
      <c r="C75" s="0" t="n">
        <v>149.776</v>
      </c>
      <c r="D75" s="0" t="s">
        <v>28</v>
      </c>
      <c r="E75" s="0" t="s">
        <v>49</v>
      </c>
      <c r="F75" s="0" t="s">
        <v>50</v>
      </c>
      <c r="G75" s="0" t="n">
        <v>127.22</v>
      </c>
      <c r="H75" s="0" t="n">
        <v>0.05</v>
      </c>
      <c r="K75" s="0" t="s">
        <v>30</v>
      </c>
      <c r="L75" s="0" t="s">
        <v>51</v>
      </c>
      <c r="M75" s="0" t="s">
        <v>5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22.606</v>
      </c>
      <c r="Q75" s="0" t="n">
        <f aca="false">IF(ISNA(P75),IF(ISNA(R75),IF(ISNA(S75),"",S75),R75),P75)</f>
        <v>22.606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696.3645833333</v>
      </c>
      <c r="B76" s="0" t="n">
        <v>22.356</v>
      </c>
      <c r="C76" s="0" t="n">
        <v>149.776</v>
      </c>
      <c r="D76" s="0" t="s">
        <v>28</v>
      </c>
      <c r="E76" s="0" t="s">
        <v>49</v>
      </c>
      <c r="F76" s="0" t="s">
        <v>50</v>
      </c>
      <c r="G76" s="0" t="n">
        <v>127.47</v>
      </c>
      <c r="H76" s="0" t="n">
        <v>0.05</v>
      </c>
      <c r="K76" s="0" t="s">
        <v>30</v>
      </c>
      <c r="L76" s="0" t="s">
        <v>51</v>
      </c>
      <c r="M76" s="0" t="s">
        <v>5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22.356</v>
      </c>
      <c r="Q76" s="0" t="n">
        <f aca="false">IF(ISNA(P76),IF(ISNA(R76),IF(ISNA(S76),"",S76),R76),P76)</f>
        <v>22.35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731.3652777778</v>
      </c>
      <c r="B77" s="0" t="n">
        <v>22.266</v>
      </c>
      <c r="C77" s="0" t="n">
        <v>149.776</v>
      </c>
      <c r="D77" s="0" t="s">
        <v>28</v>
      </c>
      <c r="E77" s="0" t="s">
        <v>49</v>
      </c>
      <c r="F77" s="0" t="s">
        <v>50</v>
      </c>
      <c r="G77" s="0" t="n">
        <v>127.56</v>
      </c>
      <c r="H77" s="0" t="n">
        <v>0.05</v>
      </c>
      <c r="K77" s="0" t="s">
        <v>30</v>
      </c>
      <c r="L77" s="0" t="s">
        <v>51</v>
      </c>
      <c r="M77" s="0" t="s">
        <v>5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22.266</v>
      </c>
      <c r="Q77" s="0" t="n">
        <f aca="false">IF(ISNA(P77),IF(ISNA(R77),IF(ISNA(S77),"",S77),R77),P77)</f>
        <v>22.26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759.3541666667</v>
      </c>
      <c r="B78" s="0" t="n">
        <v>20.436</v>
      </c>
      <c r="C78" s="0" t="n">
        <v>149.776</v>
      </c>
      <c r="D78" s="0" t="s">
        <v>28</v>
      </c>
      <c r="E78" s="0" t="s">
        <v>49</v>
      </c>
      <c r="F78" s="0" t="s">
        <v>50</v>
      </c>
      <c r="G78" s="0" t="n">
        <v>129.39</v>
      </c>
      <c r="H78" s="0" t="n">
        <v>0.05</v>
      </c>
      <c r="K78" s="0" t="s">
        <v>30</v>
      </c>
      <c r="L78" s="0" t="s">
        <v>51</v>
      </c>
      <c r="M78" s="0" t="s">
        <v>5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20.436</v>
      </c>
      <c r="Q78" s="0" t="n">
        <f aca="false">IF(ISNA(P78),IF(ISNA(R78),IF(ISNA(S78),"",S78),R78),P78)</f>
        <v>20.43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787.3819444444</v>
      </c>
      <c r="B79" s="0" t="n">
        <v>20.906</v>
      </c>
      <c r="C79" s="0" t="n">
        <v>149.776</v>
      </c>
      <c r="D79" s="0" t="s">
        <v>28</v>
      </c>
      <c r="E79" s="0" t="s">
        <v>49</v>
      </c>
      <c r="F79" s="0" t="s">
        <v>50</v>
      </c>
      <c r="G79" s="0" t="n">
        <v>128.92</v>
      </c>
      <c r="H79" s="0" t="n">
        <v>0.05</v>
      </c>
      <c r="K79" s="0" t="s">
        <v>30</v>
      </c>
      <c r="L79" s="0" t="s">
        <v>51</v>
      </c>
      <c r="M79" s="0" t="s">
        <v>5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20.906</v>
      </c>
      <c r="Q79" s="0" t="n">
        <f aca="false">IF(ISNA(P79),IF(ISNA(R79),IF(ISNA(S79),"",S79),R79),P79)</f>
        <v>20.906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829.3784722222</v>
      </c>
      <c r="B80" s="0" t="n">
        <v>21.206</v>
      </c>
      <c r="C80" s="0" t="n">
        <v>149.776</v>
      </c>
      <c r="D80" s="0" t="s">
        <v>28</v>
      </c>
      <c r="E80" s="0" t="s">
        <v>49</v>
      </c>
      <c r="F80" s="0" t="s">
        <v>50</v>
      </c>
      <c r="G80" s="0" t="n">
        <v>128.62</v>
      </c>
      <c r="H80" s="0" t="n">
        <v>0.05</v>
      </c>
      <c r="K80" s="0" t="s">
        <v>30</v>
      </c>
      <c r="L80" s="0" t="s">
        <v>51</v>
      </c>
      <c r="M80" s="0" t="s">
        <v>5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21.206</v>
      </c>
      <c r="Q80" s="0" t="n">
        <f aca="false">IF(ISNA(P80),IF(ISNA(R80),IF(ISNA(S80),"",S80),R80),P80)</f>
        <v>21.206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857.3611111111</v>
      </c>
      <c r="B81" s="0" t="n">
        <v>21.496</v>
      </c>
      <c r="C81" s="0" t="n">
        <v>149.776</v>
      </c>
      <c r="D81" s="0" t="s">
        <v>28</v>
      </c>
      <c r="E81" s="0" t="s">
        <v>49</v>
      </c>
      <c r="F81" s="0" t="s">
        <v>50</v>
      </c>
      <c r="G81" s="0" t="n">
        <v>128.33</v>
      </c>
      <c r="H81" s="0" t="n">
        <v>0.05</v>
      </c>
      <c r="K81" s="0" t="s">
        <v>30</v>
      </c>
      <c r="L81" s="0" t="s">
        <v>51</v>
      </c>
      <c r="M81" s="0" t="s">
        <v>5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21.496</v>
      </c>
      <c r="Q81" s="0" t="n">
        <f aca="false">IF(ISNA(P81),IF(ISNA(R81),IF(ISNA(S81),"",S81),R81),P81)</f>
        <v>21.496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884.3993055556</v>
      </c>
      <c r="B82" s="0" t="n">
        <v>21.406</v>
      </c>
      <c r="C82" s="0" t="n">
        <v>149.776</v>
      </c>
      <c r="D82" s="0" t="s">
        <v>28</v>
      </c>
      <c r="E82" s="0" t="s">
        <v>49</v>
      </c>
      <c r="F82" s="0" t="s">
        <v>50</v>
      </c>
      <c r="G82" s="0" t="n">
        <v>128.42</v>
      </c>
      <c r="H82" s="0" t="n">
        <v>0.05</v>
      </c>
      <c r="K82" s="0" t="s">
        <v>30</v>
      </c>
      <c r="L82" s="0" t="s">
        <v>51</v>
      </c>
      <c r="M82" s="0" t="s">
        <v>5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21.406</v>
      </c>
      <c r="Q82" s="0" t="n">
        <f aca="false">IF(ISNA(P82),IF(ISNA(R82),IF(ISNA(S82),"",S82),R82),P82)</f>
        <v>21.406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920.3576388889</v>
      </c>
      <c r="B83" s="0" t="n">
        <v>21.506</v>
      </c>
      <c r="C83" s="0" t="n">
        <v>149.776</v>
      </c>
      <c r="D83" s="0" t="s">
        <v>28</v>
      </c>
      <c r="E83" s="0" t="s">
        <v>49</v>
      </c>
      <c r="F83" s="0" t="s">
        <v>50</v>
      </c>
      <c r="G83" s="0" t="n">
        <v>128.32</v>
      </c>
      <c r="H83" s="0" t="n">
        <v>0.05</v>
      </c>
      <c r="K83" s="0" t="s">
        <v>30</v>
      </c>
      <c r="L83" s="0" t="s">
        <v>51</v>
      </c>
      <c r="M83" s="0" t="s">
        <v>5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21.506</v>
      </c>
      <c r="Q83" s="0" t="n">
        <f aca="false">IF(ISNA(P83),IF(ISNA(R83),IF(ISNA(S83),"",S83),R83),P83)</f>
        <v>21.50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940.4027777778</v>
      </c>
      <c r="B84" s="0" t="n">
        <v>21.286</v>
      </c>
      <c r="C84" s="0" t="n">
        <v>149.776</v>
      </c>
      <c r="D84" s="0" t="s">
        <v>28</v>
      </c>
      <c r="E84" s="0" t="s">
        <v>49</v>
      </c>
      <c r="F84" s="0" t="s">
        <v>50</v>
      </c>
      <c r="G84" s="0" t="n">
        <v>128.54</v>
      </c>
      <c r="H84" s="0" t="n">
        <v>0.05</v>
      </c>
      <c r="K84" s="0" t="s">
        <v>30</v>
      </c>
      <c r="L84" s="0" t="s">
        <v>51</v>
      </c>
      <c r="M84" s="0" t="s">
        <v>5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21.286</v>
      </c>
      <c r="Q84" s="0" t="n">
        <f aca="false">IF(ISNA(P84),IF(ISNA(R84),IF(ISNA(S84),"",S84),R84),P84)</f>
        <v>21.286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972.6805555556</v>
      </c>
      <c r="B85" s="0" t="n">
        <v>21.016</v>
      </c>
      <c r="C85" s="0" t="n">
        <v>149.776</v>
      </c>
      <c r="D85" s="0" t="s">
        <v>28</v>
      </c>
      <c r="E85" s="0" t="s">
        <v>49</v>
      </c>
      <c r="F85" s="0" t="s">
        <v>50</v>
      </c>
      <c r="G85" s="0" t="n">
        <v>128.81</v>
      </c>
      <c r="H85" s="0" t="n">
        <v>0.05</v>
      </c>
      <c r="K85" s="0" t="s">
        <v>30</v>
      </c>
      <c r="L85" s="0" t="s">
        <v>51</v>
      </c>
      <c r="M85" s="0" t="s">
        <v>5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1.016</v>
      </c>
      <c r="Q85" s="0" t="n">
        <f aca="false">IF(ISNA(P85),IF(ISNA(R85),IF(ISNA(S85),"",S85),R85),P85)</f>
        <v>21.016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003.3611111111</v>
      </c>
      <c r="B86" s="0" t="n">
        <v>21.656</v>
      </c>
      <c r="C86" s="0" t="n">
        <v>149.776</v>
      </c>
      <c r="D86" s="0" t="s">
        <v>28</v>
      </c>
      <c r="E86" s="0" t="s">
        <v>49</v>
      </c>
      <c r="F86" s="0" t="s">
        <v>50</v>
      </c>
      <c r="G86" s="0" t="n">
        <v>128.17</v>
      </c>
      <c r="H86" s="0" t="n">
        <v>0.05</v>
      </c>
      <c r="K86" s="0" t="s">
        <v>30</v>
      </c>
      <c r="L86" s="0" t="s">
        <v>51</v>
      </c>
      <c r="M86" s="0" t="s">
        <v>5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21.656</v>
      </c>
      <c r="Q86" s="0" t="n">
        <f aca="false">IF(ISNA(P86),IF(ISNA(R86),IF(ISNA(S86),"",S86),R86),P86)</f>
        <v>21.65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0031.3611111111</v>
      </c>
      <c r="B87" s="0" t="n">
        <v>20.736</v>
      </c>
      <c r="C87" s="0" t="n">
        <v>149.776</v>
      </c>
      <c r="D87" s="0" t="s">
        <v>28</v>
      </c>
      <c r="E87" s="0" t="s">
        <v>49</v>
      </c>
      <c r="F87" s="0" t="s">
        <v>50</v>
      </c>
      <c r="G87" s="0" t="n">
        <v>129.09</v>
      </c>
      <c r="H87" s="0" t="n">
        <v>0.05</v>
      </c>
      <c r="K87" s="0" t="s">
        <v>30</v>
      </c>
      <c r="L87" s="0" t="s">
        <v>51</v>
      </c>
      <c r="M87" s="0" t="s">
        <v>5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20.736</v>
      </c>
      <c r="Q87" s="0" t="n">
        <f aca="false">IF(ISNA(P87),IF(ISNA(R87),IF(ISNA(S87),"",S87),R87),P87)</f>
        <v>20.736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0060.3819444444</v>
      </c>
      <c r="B88" s="0" t="n">
        <v>20.346</v>
      </c>
      <c r="C88" s="0" t="n">
        <v>149.776</v>
      </c>
      <c r="D88" s="0" t="s">
        <v>28</v>
      </c>
      <c r="E88" s="0" t="s">
        <v>49</v>
      </c>
      <c r="F88" s="0" t="s">
        <v>50</v>
      </c>
      <c r="G88" s="0" t="n">
        <v>129.48</v>
      </c>
      <c r="H88" s="0" t="n">
        <v>0.05</v>
      </c>
      <c r="K88" s="0" t="s">
        <v>30</v>
      </c>
      <c r="L88" s="0" t="s">
        <v>51</v>
      </c>
      <c r="M88" s="0" t="s">
        <v>5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20.346</v>
      </c>
      <c r="Q88" s="0" t="n">
        <f aca="false">IF(ISNA(P88),IF(ISNA(R88),IF(ISNA(S88),"",S88),R88),P88)</f>
        <v>20.346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0093.4861111111</v>
      </c>
      <c r="B89" s="0" t="n">
        <v>19.556</v>
      </c>
      <c r="C89" s="0" t="n">
        <v>149.776</v>
      </c>
      <c r="D89" s="0" t="s">
        <v>28</v>
      </c>
      <c r="E89" s="0" t="s">
        <v>49</v>
      </c>
      <c r="F89" s="0" t="s">
        <v>50</v>
      </c>
      <c r="G89" s="0" t="n">
        <v>130.27</v>
      </c>
      <c r="H89" s="0" t="n">
        <v>0.05</v>
      </c>
      <c r="K89" s="0" t="s">
        <v>30</v>
      </c>
      <c r="L89" s="0" t="s">
        <v>51</v>
      </c>
      <c r="M89" s="0" t="s">
        <v>5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9.556</v>
      </c>
      <c r="Q89" s="0" t="n">
        <f aca="false">IF(ISNA(P89),IF(ISNA(R89),IF(ISNA(S89),"",S89),R89),P89)</f>
        <v>19.556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0129.3784722222</v>
      </c>
      <c r="B90" s="0" t="n">
        <v>18.586</v>
      </c>
      <c r="C90" s="0" t="n">
        <v>149.776</v>
      </c>
      <c r="D90" s="0" t="s">
        <v>28</v>
      </c>
      <c r="E90" s="0" t="s">
        <v>49</v>
      </c>
      <c r="F90" s="0" t="s">
        <v>50</v>
      </c>
      <c r="G90" s="0" t="n">
        <v>131.24</v>
      </c>
      <c r="H90" s="0" t="n">
        <v>0.05</v>
      </c>
      <c r="K90" s="0" t="s">
        <v>30</v>
      </c>
      <c r="L90" s="0" t="s">
        <v>51</v>
      </c>
      <c r="M90" s="0" t="s">
        <v>5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8.586</v>
      </c>
      <c r="Q90" s="0" t="n">
        <f aca="false">IF(ISNA(P90),IF(ISNA(R90),IF(ISNA(S90),"",S90),R90),P90)</f>
        <v>18.58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0161.5694444444</v>
      </c>
      <c r="B91" s="0" t="n">
        <v>18.406</v>
      </c>
      <c r="C91" s="0" t="n">
        <v>149.776</v>
      </c>
      <c r="D91" s="0" t="s">
        <v>28</v>
      </c>
      <c r="E91" s="0" t="s">
        <v>49</v>
      </c>
      <c r="F91" s="0" t="s">
        <v>50</v>
      </c>
      <c r="G91" s="0" t="n">
        <v>131.42</v>
      </c>
      <c r="H91" s="0" t="n">
        <v>0.05</v>
      </c>
      <c r="K91" s="0" t="s">
        <v>30</v>
      </c>
      <c r="L91" s="0" t="s">
        <v>51</v>
      </c>
      <c r="M91" s="0" t="s">
        <v>5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8.406</v>
      </c>
      <c r="Q91" s="0" t="n">
        <f aca="false">IF(ISNA(P91),IF(ISNA(R91),IF(ISNA(S91),"",S91),R91),P91)</f>
        <v>18.406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200.3715277778</v>
      </c>
      <c r="B92" s="0" t="n">
        <v>19.016</v>
      </c>
      <c r="C92" s="0" t="n">
        <v>149.776</v>
      </c>
      <c r="D92" s="0" t="s">
        <v>28</v>
      </c>
      <c r="E92" s="0" t="s">
        <v>49</v>
      </c>
      <c r="F92" s="0" t="s">
        <v>50</v>
      </c>
      <c r="G92" s="0" t="n">
        <v>130.81</v>
      </c>
      <c r="H92" s="0" t="n">
        <v>0.05</v>
      </c>
      <c r="K92" s="0" t="s">
        <v>30</v>
      </c>
      <c r="L92" s="0" t="s">
        <v>51</v>
      </c>
      <c r="M92" s="0" t="s">
        <v>5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9.016</v>
      </c>
      <c r="Q92" s="0" t="n">
        <f aca="false">IF(ISNA(P92),IF(ISNA(R92),IF(ISNA(S92),"",S92),R92),P92)</f>
        <v>19.016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220.3784722222</v>
      </c>
      <c r="B93" s="0" t="n">
        <v>19.746</v>
      </c>
      <c r="C93" s="0" t="n">
        <v>149.776</v>
      </c>
      <c r="D93" s="0" t="s">
        <v>28</v>
      </c>
      <c r="E93" s="0" t="s">
        <v>49</v>
      </c>
      <c r="F93" s="0" t="s">
        <v>50</v>
      </c>
      <c r="G93" s="0" t="n">
        <v>130.08</v>
      </c>
      <c r="H93" s="0" t="n">
        <v>0.05</v>
      </c>
      <c r="K93" s="0" t="s">
        <v>30</v>
      </c>
      <c r="L93" s="0" t="s">
        <v>51</v>
      </c>
      <c r="M93" s="0" t="s">
        <v>5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9.746</v>
      </c>
      <c r="Q93" s="0" t="n">
        <f aca="false">IF(ISNA(P93),IF(ISNA(R93),IF(ISNA(S93),"",S93),R93),P93)</f>
        <v>19.746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255.3715277778</v>
      </c>
      <c r="B94" s="0" t="n">
        <v>20.056</v>
      </c>
      <c r="C94" s="0" t="n">
        <v>149.776</v>
      </c>
      <c r="D94" s="0" t="s">
        <v>28</v>
      </c>
      <c r="E94" s="0" t="s">
        <v>49</v>
      </c>
      <c r="F94" s="0" t="s">
        <v>50</v>
      </c>
      <c r="G94" s="0" t="n">
        <v>129.77</v>
      </c>
      <c r="H94" s="0" t="n">
        <v>0.05</v>
      </c>
      <c r="K94" s="0" t="s">
        <v>30</v>
      </c>
      <c r="L94" s="0" t="s">
        <v>51</v>
      </c>
      <c r="M94" s="0" t="s">
        <v>5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20.056</v>
      </c>
      <c r="Q94" s="0" t="n">
        <f aca="false">IF(ISNA(P94),IF(ISNA(R94),IF(ISNA(S94),"",S94),R94),P94)</f>
        <v>20.05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274.375</v>
      </c>
      <c r="B95" s="0" t="n">
        <v>20.096</v>
      </c>
      <c r="C95" s="0" t="n">
        <v>149.776</v>
      </c>
      <c r="D95" s="0" t="s">
        <v>28</v>
      </c>
      <c r="E95" s="0" t="s">
        <v>49</v>
      </c>
      <c r="F95" s="0" t="s">
        <v>50</v>
      </c>
      <c r="G95" s="0" t="n">
        <v>129.73</v>
      </c>
      <c r="H95" s="0" t="n">
        <v>0.05</v>
      </c>
      <c r="K95" s="0" t="s">
        <v>30</v>
      </c>
      <c r="L95" s="0" t="s">
        <v>51</v>
      </c>
      <c r="M95" s="0" t="s">
        <v>5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20.096</v>
      </c>
      <c r="Q95" s="0" t="n">
        <f aca="false">IF(ISNA(P95),IF(ISNA(R95),IF(ISNA(S95),"",S95),R95),P95)</f>
        <v>20.096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304.34375</v>
      </c>
      <c r="B96" s="0" t="n">
        <v>20.186</v>
      </c>
      <c r="C96" s="0" t="n">
        <v>149.776</v>
      </c>
      <c r="D96" s="0" t="s">
        <v>28</v>
      </c>
      <c r="E96" s="0" t="s">
        <v>49</v>
      </c>
      <c r="F96" s="0" t="s">
        <v>50</v>
      </c>
      <c r="G96" s="0" t="n">
        <v>129.64</v>
      </c>
      <c r="H96" s="0" t="n">
        <v>0.05</v>
      </c>
      <c r="K96" s="0" t="s">
        <v>30</v>
      </c>
      <c r="L96" s="0" t="s">
        <v>51</v>
      </c>
      <c r="M96" s="0" t="s">
        <v>5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20.186</v>
      </c>
      <c r="Q96" s="0" t="n">
        <f aca="false">IF(ISNA(P96),IF(ISNA(R96),IF(ISNA(S96),"",S96),R96),P96)</f>
        <v>20.18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333.3402777778</v>
      </c>
      <c r="B97" s="0" t="n">
        <v>19.566</v>
      </c>
      <c r="C97" s="0" t="n">
        <v>149.776</v>
      </c>
      <c r="D97" s="0" t="s">
        <v>28</v>
      </c>
      <c r="E97" s="0" t="s">
        <v>49</v>
      </c>
      <c r="F97" s="0" t="s">
        <v>50</v>
      </c>
      <c r="G97" s="0" t="n">
        <v>130.26</v>
      </c>
      <c r="H97" s="0" t="n">
        <v>0.05</v>
      </c>
      <c r="K97" s="0" t="s">
        <v>30</v>
      </c>
      <c r="L97" s="0" t="s">
        <v>51</v>
      </c>
      <c r="M97" s="0" t="s">
        <v>5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9.566</v>
      </c>
      <c r="Q97" s="0" t="n">
        <f aca="false">IF(ISNA(P97),IF(ISNA(R97),IF(ISNA(S97),"",S97),R97),P97)</f>
        <v>19.56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366.3333333333</v>
      </c>
      <c r="B98" s="0" t="n">
        <v>18.996</v>
      </c>
      <c r="C98" s="0" t="n">
        <v>149.776</v>
      </c>
      <c r="D98" s="0" t="s">
        <v>28</v>
      </c>
      <c r="E98" s="0" t="s">
        <v>49</v>
      </c>
      <c r="F98" s="0" t="s">
        <v>50</v>
      </c>
      <c r="G98" s="0" t="n">
        <v>130.83</v>
      </c>
      <c r="H98" s="0" t="n">
        <v>0.05</v>
      </c>
      <c r="K98" s="0" t="s">
        <v>30</v>
      </c>
      <c r="L98" s="0" t="s">
        <v>51</v>
      </c>
      <c r="M98" s="0" t="s">
        <v>5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8.996</v>
      </c>
      <c r="Q98" s="0" t="n">
        <f aca="false">IF(ISNA(P98),IF(ISNA(R98),IF(ISNA(S98),"",S98),R98),P98)</f>
        <v>18.996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394.34375</v>
      </c>
      <c r="B99" s="0" t="n">
        <v>18.586</v>
      </c>
      <c r="C99" s="0" t="n">
        <v>149.776</v>
      </c>
      <c r="D99" s="0" t="s">
        <v>28</v>
      </c>
      <c r="E99" s="0" t="s">
        <v>49</v>
      </c>
      <c r="F99" s="0" t="s">
        <v>50</v>
      </c>
      <c r="G99" s="0" t="n">
        <v>131.24</v>
      </c>
      <c r="H99" s="0" t="n">
        <v>0.05</v>
      </c>
      <c r="K99" s="0" t="s">
        <v>30</v>
      </c>
      <c r="L99" s="0" t="s">
        <v>51</v>
      </c>
      <c r="M99" s="0" t="s">
        <v>5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8.586</v>
      </c>
      <c r="Q99" s="0" t="n">
        <f aca="false">IF(ISNA(P99),IF(ISNA(R99),IF(ISNA(S99),"",S99),R99),P99)</f>
        <v>18.586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424.3402777778</v>
      </c>
      <c r="B100" s="0" t="n">
        <v>17.966</v>
      </c>
      <c r="C100" s="0" t="n">
        <v>149.776</v>
      </c>
      <c r="D100" s="0" t="s">
        <v>28</v>
      </c>
      <c r="E100" s="0" t="s">
        <v>49</v>
      </c>
      <c r="F100" s="0" t="s">
        <v>50</v>
      </c>
      <c r="G100" s="0" t="n">
        <v>131.86</v>
      </c>
      <c r="H100" s="0" t="n">
        <v>0.05</v>
      </c>
      <c r="K100" s="0" t="s">
        <v>30</v>
      </c>
      <c r="L100" s="0" t="s">
        <v>51</v>
      </c>
      <c r="M100" s="0" t="s">
        <v>5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7.966</v>
      </c>
      <c r="Q100" s="0" t="n">
        <f aca="false">IF(ISNA(P100),IF(ISNA(R100),IF(ISNA(S100),"",S100),R100),P100)</f>
        <v>17.96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457.3402777778</v>
      </c>
      <c r="B101" s="0" t="n">
        <v>18.156</v>
      </c>
      <c r="C101" s="0" t="n">
        <v>149.776</v>
      </c>
      <c r="D101" s="0" t="s">
        <v>28</v>
      </c>
      <c r="E101" s="0" t="s">
        <v>49</v>
      </c>
      <c r="F101" s="0" t="s">
        <v>50</v>
      </c>
      <c r="G101" s="0" t="n">
        <v>131.67</v>
      </c>
      <c r="H101" s="0" t="n">
        <v>0.05</v>
      </c>
      <c r="K101" s="0" t="s">
        <v>30</v>
      </c>
      <c r="L101" s="0" t="s">
        <v>51</v>
      </c>
      <c r="M101" s="0" t="s">
        <v>5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8.156</v>
      </c>
      <c r="Q101" s="0" t="n">
        <f aca="false">IF(ISNA(P101),IF(ISNA(R101),IF(ISNA(S101),"",S101),R101),P101)</f>
        <v>18.15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492.6875</v>
      </c>
      <c r="B102" s="0" t="n">
        <v>19.406</v>
      </c>
      <c r="C102" s="0" t="n">
        <v>149.776</v>
      </c>
      <c r="D102" s="0" t="s">
        <v>28</v>
      </c>
      <c r="E102" s="0" t="s">
        <v>49</v>
      </c>
      <c r="F102" s="0" t="s">
        <v>50</v>
      </c>
      <c r="G102" s="0" t="n">
        <v>130.42</v>
      </c>
      <c r="H102" s="0" t="n">
        <v>0.05</v>
      </c>
      <c r="K102" s="0" t="s">
        <v>30</v>
      </c>
      <c r="L102" s="0" t="s">
        <v>51</v>
      </c>
      <c r="M102" s="0" t="s">
        <v>52</v>
      </c>
      <c r="N102" s="0" t="s">
        <v>5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9.406</v>
      </c>
      <c r="Q102" s="0" t="n">
        <f aca="false">IF(ISNA(P102),IF(ISNA(R102),IF(ISNA(S102),"",S102),R102),P102)</f>
        <v>19.406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700.3854166667</v>
      </c>
      <c r="B103" s="0" t="n">
        <v>21.506</v>
      </c>
      <c r="C103" s="0" t="n">
        <v>149.776</v>
      </c>
      <c r="D103" s="0" t="s">
        <v>28</v>
      </c>
      <c r="E103" s="0" t="s">
        <v>49</v>
      </c>
      <c r="F103" s="0" t="s">
        <v>50</v>
      </c>
      <c r="G103" s="0" t="n">
        <v>128.32</v>
      </c>
      <c r="H103" s="0" t="n">
        <v>0.05</v>
      </c>
      <c r="K103" s="0" t="s">
        <v>30</v>
      </c>
      <c r="L103" s="0" t="s">
        <v>54</v>
      </c>
      <c r="M103" s="0" t="s">
        <v>5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21.506</v>
      </c>
      <c r="Q103" s="0" t="n">
        <f aca="false">IF(ISNA(P103),IF(ISNA(R103),IF(ISNA(S103),"",S103),R103),P103)</f>
        <v>21.506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725.3541666667</v>
      </c>
      <c r="B104" s="0" t="n">
        <v>21.406</v>
      </c>
      <c r="C104" s="0" t="n">
        <v>149.776</v>
      </c>
      <c r="D104" s="0" t="s">
        <v>28</v>
      </c>
      <c r="E104" s="0" t="s">
        <v>49</v>
      </c>
      <c r="F104" s="0" t="s">
        <v>50</v>
      </c>
      <c r="G104" s="0" t="n">
        <v>128.42</v>
      </c>
      <c r="H104" s="0" t="n">
        <v>0.05</v>
      </c>
      <c r="K104" s="0" t="s">
        <v>30</v>
      </c>
      <c r="L104" s="0" t="s">
        <v>54</v>
      </c>
      <c r="M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21.406</v>
      </c>
      <c r="Q104" s="0" t="n">
        <f aca="false">IF(ISNA(P104),IF(ISNA(R104),IF(ISNA(S104),"",S104),R104),P104)</f>
        <v>21.40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756.46875</v>
      </c>
      <c r="B105" s="0" t="n">
        <v>20.496</v>
      </c>
      <c r="C105" s="0" t="n">
        <v>149.776</v>
      </c>
      <c r="D105" s="0" t="s">
        <v>28</v>
      </c>
      <c r="E105" s="0" t="s">
        <v>49</v>
      </c>
      <c r="F105" s="0" t="s">
        <v>50</v>
      </c>
      <c r="G105" s="0" t="n">
        <v>129.33</v>
      </c>
      <c r="H105" s="0" t="n">
        <v>0.05</v>
      </c>
      <c r="K105" s="0" t="s">
        <v>30</v>
      </c>
      <c r="L105" s="0" t="s">
        <v>54</v>
      </c>
      <c r="M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20.496</v>
      </c>
      <c r="Q105" s="0" t="n">
        <f aca="false">IF(ISNA(P105),IF(ISNA(R105),IF(ISNA(S105),"",S105),R105),P105)</f>
        <v>20.49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781.5625</v>
      </c>
      <c r="B106" s="0" t="n">
        <v>19.766</v>
      </c>
      <c r="C106" s="0" t="n">
        <v>149.776</v>
      </c>
      <c r="D106" s="0" t="s">
        <v>28</v>
      </c>
      <c r="E106" s="0" t="s">
        <v>49</v>
      </c>
      <c r="F106" s="0" t="s">
        <v>50</v>
      </c>
      <c r="G106" s="0" t="n">
        <v>130.06</v>
      </c>
      <c r="H106" s="0" t="n">
        <v>0.05</v>
      </c>
      <c r="K106" s="0" t="s">
        <v>30</v>
      </c>
      <c r="L106" s="0" t="s">
        <v>54</v>
      </c>
      <c r="M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9.766</v>
      </c>
      <c r="Q106" s="0" t="n">
        <f aca="false">IF(ISNA(P106),IF(ISNA(R106),IF(ISNA(S106),"",S106),R106),P106)</f>
        <v>19.76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819.4375</v>
      </c>
      <c r="B107" s="0" t="n">
        <v>18.756</v>
      </c>
      <c r="C107" s="0" t="n">
        <v>149.776</v>
      </c>
      <c r="D107" s="0" t="s">
        <v>28</v>
      </c>
      <c r="E107" s="0" t="s">
        <v>49</v>
      </c>
      <c r="F107" s="0" t="s">
        <v>50</v>
      </c>
      <c r="G107" s="0" t="n">
        <v>131.07</v>
      </c>
      <c r="H107" s="0" t="n">
        <v>0.05</v>
      </c>
      <c r="K107" s="0" t="s">
        <v>30</v>
      </c>
      <c r="L107" s="0" t="s">
        <v>54</v>
      </c>
      <c r="M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8.756</v>
      </c>
      <c r="Q107" s="0" t="n">
        <f aca="false">IF(ISNA(P107),IF(ISNA(R107),IF(ISNA(S107),"",S107),R107),P107)</f>
        <v>18.75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844.3854166667</v>
      </c>
      <c r="B108" s="0" t="n">
        <v>18.506</v>
      </c>
      <c r="C108" s="0" t="n">
        <v>149.776</v>
      </c>
      <c r="D108" s="0" t="s">
        <v>28</v>
      </c>
      <c r="E108" s="0" t="s">
        <v>49</v>
      </c>
      <c r="F108" s="0" t="s">
        <v>50</v>
      </c>
      <c r="G108" s="0" t="n">
        <v>131.32</v>
      </c>
      <c r="H108" s="0" t="n">
        <v>0.05</v>
      </c>
      <c r="K108" s="0" t="s">
        <v>30</v>
      </c>
      <c r="L108" s="0" t="s">
        <v>54</v>
      </c>
      <c r="M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8.506</v>
      </c>
      <c r="Q108" s="0" t="n">
        <f aca="false">IF(ISNA(P108),IF(ISNA(R108),IF(ISNA(S108),"",S108),R108),P108)</f>
        <v>18.50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876.375</v>
      </c>
      <c r="B109" s="0" t="n">
        <v>18.646</v>
      </c>
      <c r="C109" s="0" t="n">
        <v>149.776</v>
      </c>
      <c r="D109" s="0" t="s">
        <v>28</v>
      </c>
      <c r="E109" s="0" t="s">
        <v>49</v>
      </c>
      <c r="F109" s="0" t="s">
        <v>50</v>
      </c>
      <c r="G109" s="0" t="n">
        <v>131.18</v>
      </c>
      <c r="H109" s="0" t="n">
        <v>0.05</v>
      </c>
      <c r="K109" s="0" t="s">
        <v>30</v>
      </c>
      <c r="L109" s="0" t="s">
        <v>54</v>
      </c>
      <c r="M109" s="0" t="s">
        <v>5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8.646</v>
      </c>
      <c r="Q109" s="0" t="n">
        <f aca="false">IF(ISNA(P109),IF(ISNA(R109),IF(ISNA(S109),"",S109),R109),P109)</f>
        <v>18.64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907.3958333333</v>
      </c>
      <c r="B110" s="0" t="n">
        <v>19.226</v>
      </c>
      <c r="C110" s="0" t="n">
        <v>149.776</v>
      </c>
      <c r="D110" s="0" t="s">
        <v>28</v>
      </c>
      <c r="E110" s="0" t="s">
        <v>49</v>
      </c>
      <c r="F110" s="0" t="s">
        <v>50</v>
      </c>
      <c r="G110" s="0" t="n">
        <v>130.6</v>
      </c>
      <c r="H110" s="0" t="n">
        <v>0.05</v>
      </c>
      <c r="K110" s="0" t="s">
        <v>30</v>
      </c>
      <c r="L110" s="0" t="s">
        <v>54</v>
      </c>
      <c r="M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9.226</v>
      </c>
      <c r="Q110" s="0" t="n">
        <f aca="false">IF(ISNA(P110),IF(ISNA(R110),IF(ISNA(S110),"",S110),R110),P110)</f>
        <v>19.226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935.65625</v>
      </c>
      <c r="B111" s="0" t="n">
        <v>19.176</v>
      </c>
      <c r="C111" s="0" t="n">
        <v>149.776</v>
      </c>
      <c r="D111" s="0" t="s">
        <v>28</v>
      </c>
      <c r="E111" s="0" t="s">
        <v>49</v>
      </c>
      <c r="F111" s="0" t="s">
        <v>50</v>
      </c>
      <c r="G111" s="0" t="n">
        <v>130.65</v>
      </c>
      <c r="H111" s="0" t="n">
        <v>0.05</v>
      </c>
      <c r="K111" s="0" t="s">
        <v>30</v>
      </c>
      <c r="L111" s="0" t="s">
        <v>54</v>
      </c>
      <c r="M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9.176</v>
      </c>
      <c r="Q111" s="0" t="n">
        <f aca="false">IF(ISNA(P111),IF(ISNA(R111),IF(ISNA(S111),"",S111),R111),P111)</f>
        <v>19.176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966.6458333333</v>
      </c>
      <c r="B112" s="0" t="n">
        <v>16.866</v>
      </c>
      <c r="C112" s="0" t="n">
        <v>149.776</v>
      </c>
      <c r="D112" s="0" t="s">
        <v>28</v>
      </c>
      <c r="E112" s="0" t="s">
        <v>49</v>
      </c>
      <c r="F112" s="0" t="s">
        <v>50</v>
      </c>
      <c r="G112" s="0" t="n">
        <v>132.96</v>
      </c>
      <c r="H112" s="0" t="n">
        <v>0.05</v>
      </c>
      <c r="K112" s="0" t="s">
        <v>30</v>
      </c>
      <c r="L112" s="0" t="s">
        <v>54</v>
      </c>
      <c r="M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6.866</v>
      </c>
      <c r="Q112" s="0" t="n">
        <f aca="false">IF(ISNA(P112),IF(ISNA(R112),IF(ISNA(S112),"",S112),R112),P112)</f>
        <v>16.86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996.65625</v>
      </c>
      <c r="B113" s="0" t="n">
        <v>18.226</v>
      </c>
      <c r="C113" s="0" t="n">
        <v>149.776</v>
      </c>
      <c r="D113" s="0" t="s">
        <v>28</v>
      </c>
      <c r="E113" s="0" t="s">
        <v>49</v>
      </c>
      <c r="F113" s="0" t="s">
        <v>50</v>
      </c>
      <c r="G113" s="0" t="n">
        <v>131.6</v>
      </c>
      <c r="H113" s="0" t="n">
        <v>0.05</v>
      </c>
      <c r="K113" s="0" t="s">
        <v>30</v>
      </c>
      <c r="L113" s="0" t="s">
        <v>54</v>
      </c>
      <c r="M113" s="0" t="s">
        <v>5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8.226</v>
      </c>
      <c r="Q113" s="0" t="n">
        <f aca="false">IF(ISNA(P113),IF(ISNA(R113),IF(ISNA(S113),"",S113),R113),P113)</f>
        <v>18.22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1026.6666666667</v>
      </c>
      <c r="B114" s="0" t="n">
        <v>18.516</v>
      </c>
      <c r="C114" s="0" t="n">
        <v>149.776</v>
      </c>
      <c r="D114" s="0" t="s">
        <v>28</v>
      </c>
      <c r="E114" s="0" t="s">
        <v>49</v>
      </c>
      <c r="F114" s="0" t="s">
        <v>50</v>
      </c>
      <c r="G114" s="0" t="n">
        <v>131.31</v>
      </c>
      <c r="H114" s="0" t="n">
        <v>0.05</v>
      </c>
      <c r="K114" s="0" t="s">
        <v>30</v>
      </c>
      <c r="L114" s="0" t="s">
        <v>54</v>
      </c>
      <c r="M114" s="0" t="s">
        <v>5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8.516</v>
      </c>
      <c r="Q114" s="0" t="n">
        <f aca="false">IF(ISNA(P114),IF(ISNA(R114),IF(ISNA(S114),"",S114),R114),P114)</f>
        <v>18.51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1059.6701388889</v>
      </c>
      <c r="B115" s="0" t="n">
        <v>18.416</v>
      </c>
      <c r="C115" s="0" t="n">
        <v>149.776</v>
      </c>
      <c r="D115" s="0" t="s">
        <v>28</v>
      </c>
      <c r="E115" s="0" t="s">
        <v>49</v>
      </c>
      <c r="F115" s="0" t="s">
        <v>50</v>
      </c>
      <c r="G115" s="0" t="n">
        <v>131.41</v>
      </c>
      <c r="H115" s="0" t="n">
        <v>0.05</v>
      </c>
      <c r="K115" s="0" t="s">
        <v>30</v>
      </c>
      <c r="L115" s="0" t="s">
        <v>54</v>
      </c>
      <c r="M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8.416</v>
      </c>
      <c r="Q115" s="0" t="n">
        <f aca="false">IF(ISNA(P115),IF(ISNA(R115),IF(ISNA(S115),"",S115),R115),P115)</f>
        <v>18.416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1087.6736111111</v>
      </c>
      <c r="B116" s="0" t="n">
        <v>18.026</v>
      </c>
      <c r="C116" s="0" t="n">
        <v>149.776</v>
      </c>
      <c r="D116" s="0" t="s">
        <v>28</v>
      </c>
      <c r="E116" s="0" t="s">
        <v>49</v>
      </c>
      <c r="F116" s="0" t="s">
        <v>50</v>
      </c>
      <c r="G116" s="0" t="n">
        <v>131.8</v>
      </c>
      <c r="H116" s="0" t="n">
        <v>0.05</v>
      </c>
      <c r="K116" s="0" t="s">
        <v>30</v>
      </c>
      <c r="L116" s="0" t="s">
        <v>54</v>
      </c>
      <c r="M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8.026</v>
      </c>
      <c r="Q116" s="0" t="n">
        <f aca="false">IF(ISNA(P116),IF(ISNA(R116),IF(ISNA(S116),"",S116),R116),P116)</f>
        <v>18.02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117.6770833333</v>
      </c>
      <c r="B117" s="0" t="n">
        <v>17.496</v>
      </c>
      <c r="C117" s="0" t="n">
        <v>149.776</v>
      </c>
      <c r="D117" s="0" t="s">
        <v>28</v>
      </c>
      <c r="E117" s="0" t="s">
        <v>49</v>
      </c>
      <c r="F117" s="0" t="s">
        <v>50</v>
      </c>
      <c r="G117" s="0" t="n">
        <v>132.33</v>
      </c>
      <c r="H117" s="0" t="n">
        <v>0.05</v>
      </c>
      <c r="K117" s="0" t="s">
        <v>30</v>
      </c>
      <c r="L117" s="0" t="s">
        <v>54</v>
      </c>
      <c r="M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7.496</v>
      </c>
      <c r="Q117" s="0" t="n">
        <f aca="false">IF(ISNA(P117),IF(ISNA(R117),IF(ISNA(S117),"",S117),R117),P117)</f>
        <v>17.49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150.3958333333</v>
      </c>
      <c r="B118" s="0" t="n">
        <v>17.006</v>
      </c>
      <c r="C118" s="0" t="n">
        <v>149.776</v>
      </c>
      <c r="D118" s="0" t="s">
        <v>28</v>
      </c>
      <c r="E118" s="0" t="s">
        <v>49</v>
      </c>
      <c r="F118" s="0" t="s">
        <v>50</v>
      </c>
      <c r="G118" s="0" t="n">
        <v>132.82</v>
      </c>
      <c r="H118" s="0" t="n">
        <v>0.05</v>
      </c>
      <c r="K118" s="0" t="s">
        <v>30</v>
      </c>
      <c r="L118" s="0" t="s">
        <v>54</v>
      </c>
      <c r="M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7.006</v>
      </c>
      <c r="Q118" s="0" t="n">
        <f aca="false">IF(ISNA(P118),IF(ISNA(R118),IF(ISNA(S118),"",S118),R118),P118)</f>
        <v>17.006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178.6805555556</v>
      </c>
      <c r="B119" s="0" t="n">
        <v>16.776</v>
      </c>
      <c r="C119" s="0" t="n">
        <v>149.776</v>
      </c>
      <c r="D119" s="0" t="s">
        <v>28</v>
      </c>
      <c r="E119" s="0" t="s">
        <v>49</v>
      </c>
      <c r="F119" s="0" t="s">
        <v>50</v>
      </c>
      <c r="G119" s="0" t="n">
        <v>133.05</v>
      </c>
      <c r="H119" s="0" t="n">
        <v>0.05</v>
      </c>
      <c r="K119" s="0" t="s">
        <v>30</v>
      </c>
      <c r="L119" s="0" t="s">
        <v>54</v>
      </c>
      <c r="M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6.776</v>
      </c>
      <c r="Q119" s="0" t="n">
        <f aca="false">IF(ISNA(P119),IF(ISNA(R119),IF(ISNA(S119),"",S119),R119),P119)</f>
        <v>16.77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211.6770833333</v>
      </c>
      <c r="B120" s="0" t="n">
        <v>17.506</v>
      </c>
      <c r="C120" s="0" t="n">
        <v>149.776</v>
      </c>
      <c r="D120" s="0" t="s">
        <v>28</v>
      </c>
      <c r="E120" s="0" t="s">
        <v>49</v>
      </c>
      <c r="F120" s="0" t="s">
        <v>50</v>
      </c>
      <c r="G120" s="0" t="n">
        <v>132.32</v>
      </c>
      <c r="H120" s="0" t="n">
        <v>0.05</v>
      </c>
      <c r="K120" s="0" t="s">
        <v>30</v>
      </c>
      <c r="L120" s="0" t="s">
        <v>54</v>
      </c>
      <c r="M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7.506</v>
      </c>
      <c r="Q120" s="0" t="n">
        <f aca="false">IF(ISNA(P120),IF(ISNA(R120),IF(ISNA(S120),"",S120),R120),P120)</f>
        <v>17.506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241.6840277778</v>
      </c>
      <c r="B121" s="0" t="n">
        <v>19.876</v>
      </c>
      <c r="C121" s="0" t="n">
        <v>149.776</v>
      </c>
      <c r="D121" s="0" t="s">
        <v>28</v>
      </c>
      <c r="E121" s="0" t="s">
        <v>49</v>
      </c>
      <c r="F121" s="0" t="s">
        <v>50</v>
      </c>
      <c r="G121" s="0" t="n">
        <v>129.95</v>
      </c>
      <c r="H121" s="0" t="n">
        <v>0.05</v>
      </c>
      <c r="K121" s="0" t="s">
        <v>30</v>
      </c>
      <c r="L121" s="0" t="s">
        <v>54</v>
      </c>
      <c r="M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9.876</v>
      </c>
      <c r="Q121" s="0" t="n">
        <f aca="false">IF(ISNA(P121),IF(ISNA(R121),IF(ISNA(S121),"",S121),R121),P121)</f>
        <v>19.876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270.5625</v>
      </c>
      <c r="B122" s="0" t="n">
        <v>20.766</v>
      </c>
      <c r="C122" s="0" t="n">
        <v>149.776</v>
      </c>
      <c r="D122" s="0" t="s">
        <v>28</v>
      </c>
      <c r="E122" s="0" t="s">
        <v>49</v>
      </c>
      <c r="F122" s="0" t="s">
        <v>50</v>
      </c>
      <c r="G122" s="0" t="n">
        <v>129.06</v>
      </c>
      <c r="H122" s="0" t="n">
        <v>0.05</v>
      </c>
      <c r="K122" s="0" t="s">
        <v>30</v>
      </c>
      <c r="L122" s="0" t="s">
        <v>54</v>
      </c>
      <c r="M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20.766</v>
      </c>
      <c r="Q122" s="0" t="n">
        <f aca="false">IF(ISNA(P122),IF(ISNA(R122),IF(ISNA(S122),"",S122),R122),P122)</f>
        <v>20.76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302.6875</v>
      </c>
      <c r="B123" s="0" t="n">
        <v>20.886</v>
      </c>
      <c r="C123" s="0" t="n">
        <v>149.776</v>
      </c>
      <c r="D123" s="0" t="s">
        <v>28</v>
      </c>
      <c r="E123" s="0" t="s">
        <v>49</v>
      </c>
      <c r="F123" s="0" t="s">
        <v>50</v>
      </c>
      <c r="G123" s="0" t="n">
        <v>128.94</v>
      </c>
      <c r="H123" s="0" t="n">
        <v>0.05</v>
      </c>
      <c r="K123" s="0" t="s">
        <v>30</v>
      </c>
      <c r="L123" s="0" t="s">
        <v>54</v>
      </c>
      <c r="M123" s="0" t="s">
        <v>5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20.886</v>
      </c>
      <c r="Q123" s="0" t="n">
        <f aca="false">IF(ISNA(P123),IF(ISNA(R123),IF(ISNA(S123),"",S123),R123),P123)</f>
        <v>20.88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330.6875</v>
      </c>
      <c r="B124" s="0" t="n">
        <v>20.426</v>
      </c>
      <c r="C124" s="0" t="n">
        <v>149.776</v>
      </c>
      <c r="D124" s="0" t="s">
        <v>28</v>
      </c>
      <c r="E124" s="0" t="s">
        <v>49</v>
      </c>
      <c r="F124" s="0" t="s">
        <v>50</v>
      </c>
      <c r="G124" s="0" t="n">
        <v>129.4</v>
      </c>
      <c r="H124" s="0" t="n">
        <v>0.05</v>
      </c>
      <c r="K124" s="0" t="s">
        <v>30</v>
      </c>
      <c r="L124" s="0" t="s">
        <v>54</v>
      </c>
      <c r="M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20.426</v>
      </c>
      <c r="Q124" s="0" t="n">
        <f aca="false">IF(ISNA(P124),IF(ISNA(R124),IF(ISNA(S124),"",S124),R124),P124)</f>
        <v>20.426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360.3541666667</v>
      </c>
      <c r="B125" s="0" t="n">
        <v>23.626</v>
      </c>
      <c r="C125" s="0" t="n">
        <v>149.776</v>
      </c>
      <c r="D125" s="0" t="s">
        <v>28</v>
      </c>
      <c r="E125" s="0" t="s">
        <v>49</v>
      </c>
      <c r="F125" s="0" t="s">
        <v>50</v>
      </c>
      <c r="G125" s="0" t="n">
        <v>126.2</v>
      </c>
      <c r="H125" s="0" t="n">
        <v>0.05</v>
      </c>
      <c r="K125" s="0" t="s">
        <v>30</v>
      </c>
      <c r="L125" s="0" t="s">
        <v>54</v>
      </c>
      <c r="M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23.626</v>
      </c>
      <c r="Q125" s="0" t="n">
        <f aca="false">IF(ISNA(P125),IF(ISNA(R125),IF(ISNA(S125),"",S125),R125),P125)</f>
        <v>23.626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390.3576388889</v>
      </c>
      <c r="B126" s="0" t="n">
        <v>24.936</v>
      </c>
      <c r="C126" s="0" t="n">
        <v>149.776</v>
      </c>
      <c r="D126" s="0" t="s">
        <v>28</v>
      </c>
      <c r="E126" s="0" t="s">
        <v>49</v>
      </c>
      <c r="F126" s="0" t="s">
        <v>50</v>
      </c>
      <c r="G126" s="0" t="n">
        <v>124.89</v>
      </c>
      <c r="H126" s="0" t="n">
        <v>0.05</v>
      </c>
      <c r="K126" s="0" t="s">
        <v>30</v>
      </c>
      <c r="L126" s="0" t="s">
        <v>54</v>
      </c>
      <c r="M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24.936</v>
      </c>
      <c r="Q126" s="0" t="n">
        <f aca="false">IF(ISNA(P126),IF(ISNA(R126),IF(ISNA(S126),"",S126),R126),P126)</f>
        <v>24.936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421.3611111111</v>
      </c>
      <c r="B127" s="0" t="n">
        <v>26.406</v>
      </c>
      <c r="C127" s="0" t="n">
        <v>149.776</v>
      </c>
      <c r="D127" s="0" t="s">
        <v>28</v>
      </c>
      <c r="E127" s="0" t="s">
        <v>49</v>
      </c>
      <c r="F127" s="0" t="s">
        <v>50</v>
      </c>
      <c r="G127" s="0" t="n">
        <v>123.42</v>
      </c>
      <c r="H127" s="0" t="n">
        <v>0.05</v>
      </c>
      <c r="K127" s="0" t="s">
        <v>30</v>
      </c>
      <c r="L127" s="0" t="s">
        <v>54</v>
      </c>
      <c r="M127" s="0" t="s">
        <v>5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26.406</v>
      </c>
      <c r="Q127" s="0" t="n">
        <f aca="false">IF(ISNA(P127),IF(ISNA(R127),IF(ISNA(S127),"",S127),R127),P127)</f>
        <v>26.40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452.3402777778</v>
      </c>
      <c r="B128" s="0" t="n">
        <v>26.546</v>
      </c>
      <c r="C128" s="0" t="n">
        <v>149.776</v>
      </c>
      <c r="D128" s="0" t="s">
        <v>28</v>
      </c>
      <c r="E128" s="0" t="s">
        <v>49</v>
      </c>
      <c r="F128" s="0" t="s">
        <v>50</v>
      </c>
      <c r="G128" s="0" t="n">
        <v>123.28</v>
      </c>
      <c r="H128" s="0" t="n">
        <v>0.05</v>
      </c>
      <c r="K128" s="0" t="s">
        <v>30</v>
      </c>
      <c r="L128" s="0" t="s">
        <v>54</v>
      </c>
      <c r="M128" s="0" t="s">
        <v>5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26.546</v>
      </c>
      <c r="Q128" s="0" t="n">
        <f aca="false">IF(ISNA(P128),IF(ISNA(R128),IF(ISNA(S128),"",S128),R128),P128)</f>
        <v>26.54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481.34375</v>
      </c>
      <c r="B129" s="0" t="n">
        <v>25.766</v>
      </c>
      <c r="C129" s="0" t="n">
        <v>149.776</v>
      </c>
      <c r="D129" s="0" t="s">
        <v>28</v>
      </c>
      <c r="E129" s="0" t="s">
        <v>49</v>
      </c>
      <c r="F129" s="0" t="s">
        <v>50</v>
      </c>
      <c r="G129" s="0" t="n">
        <v>124.06</v>
      </c>
      <c r="H129" s="0" t="n">
        <v>0.05</v>
      </c>
      <c r="K129" s="0" t="s">
        <v>30</v>
      </c>
      <c r="L129" s="0" t="s">
        <v>54</v>
      </c>
      <c r="M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25.766</v>
      </c>
      <c r="Q129" s="0" t="n">
        <f aca="false">IF(ISNA(P129),IF(ISNA(R129),IF(ISNA(S129),"",S129),R129),P129)</f>
        <v>25.766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516.375</v>
      </c>
      <c r="B130" s="0" t="n">
        <v>25.346</v>
      </c>
      <c r="C130" s="0" t="n">
        <v>149.776</v>
      </c>
      <c r="D130" s="0" t="s">
        <v>28</v>
      </c>
      <c r="E130" s="0" t="s">
        <v>49</v>
      </c>
      <c r="F130" s="0" t="s">
        <v>50</v>
      </c>
      <c r="G130" s="0" t="n">
        <v>124.48</v>
      </c>
      <c r="H130" s="0" t="n">
        <v>0.05</v>
      </c>
      <c r="K130" s="0" t="s">
        <v>30</v>
      </c>
      <c r="L130" s="0" t="s">
        <v>54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25.346</v>
      </c>
      <c r="Q130" s="0" t="n">
        <f aca="false">IF(ISNA(P130),IF(ISNA(R130),IF(ISNA(S130),"",S130),R130),P130)</f>
        <v>25.346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547.375</v>
      </c>
      <c r="B131" s="0" t="n">
        <v>23.136</v>
      </c>
      <c r="C131" s="0" t="n">
        <v>149.776</v>
      </c>
      <c r="D131" s="0" t="s">
        <v>28</v>
      </c>
      <c r="E131" s="0" t="s">
        <v>49</v>
      </c>
      <c r="F131" s="0" t="s">
        <v>50</v>
      </c>
      <c r="G131" s="0" t="n">
        <v>126.69</v>
      </c>
      <c r="H131" s="0" t="n">
        <v>0.05</v>
      </c>
      <c r="K131" s="0" t="s">
        <v>30</v>
      </c>
      <c r="L131" s="0" t="s">
        <v>54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23.136</v>
      </c>
      <c r="Q131" s="0" t="n">
        <f aca="false">IF(ISNA(P131),IF(ISNA(R131),IF(ISNA(S131),"",S131),R131),P131)</f>
        <v>23.136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575.6770833333</v>
      </c>
      <c r="B132" s="0" t="n">
        <v>22.106</v>
      </c>
      <c r="C132" s="0" t="n">
        <v>149.776</v>
      </c>
      <c r="D132" s="0" t="s">
        <v>28</v>
      </c>
      <c r="E132" s="0" t="s">
        <v>49</v>
      </c>
      <c r="F132" s="0" t="s">
        <v>50</v>
      </c>
      <c r="G132" s="0" t="n">
        <v>127.72</v>
      </c>
      <c r="H132" s="0" t="n">
        <v>0.05</v>
      </c>
      <c r="K132" s="0" t="s">
        <v>30</v>
      </c>
      <c r="L132" s="0" t="s">
        <v>54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22.106</v>
      </c>
      <c r="Q132" s="0" t="n">
        <f aca="false">IF(ISNA(P132),IF(ISNA(R132),IF(ISNA(S132),"",S132),R132),P132)</f>
        <v>22.10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606.34375</v>
      </c>
      <c r="B133" s="0" t="n">
        <v>22.066</v>
      </c>
      <c r="C133" s="0" t="n">
        <v>149.776</v>
      </c>
      <c r="D133" s="0" t="s">
        <v>28</v>
      </c>
      <c r="E133" s="0" t="s">
        <v>49</v>
      </c>
      <c r="F133" s="0" t="s">
        <v>50</v>
      </c>
      <c r="G133" s="0" t="n">
        <v>127.76</v>
      </c>
      <c r="H133" s="0" t="n">
        <v>0.05</v>
      </c>
      <c r="K133" s="0" t="s">
        <v>30</v>
      </c>
      <c r="L133" s="0" t="s">
        <v>54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22.066</v>
      </c>
      <c r="Q133" s="0" t="n">
        <f aca="false">IF(ISNA(P133),IF(ISNA(R133),IF(ISNA(S133),"",S133),R133),P133)</f>
        <v>22.066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635.34375</v>
      </c>
      <c r="B134" s="0" t="n">
        <v>22.116</v>
      </c>
      <c r="C134" s="0" t="n">
        <v>149.776</v>
      </c>
      <c r="D134" s="0" t="s">
        <v>28</v>
      </c>
      <c r="E134" s="0" t="s">
        <v>49</v>
      </c>
      <c r="F134" s="0" t="s">
        <v>50</v>
      </c>
      <c r="G134" s="0" t="n">
        <v>127.71</v>
      </c>
      <c r="H134" s="0" t="n">
        <v>0.05</v>
      </c>
      <c r="K134" s="0" t="s">
        <v>30</v>
      </c>
      <c r="L134" s="0" t="s">
        <v>54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22.116</v>
      </c>
      <c r="Q134" s="0" t="n">
        <f aca="false">IF(ISNA(P134),IF(ISNA(R134),IF(ISNA(S134),"",S134),R134),P134)</f>
        <v>22.116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668.6770833333</v>
      </c>
      <c r="B135" s="0" t="n">
        <v>22.286</v>
      </c>
      <c r="C135" s="0" t="n">
        <v>149.776</v>
      </c>
      <c r="D135" s="0" t="s">
        <v>28</v>
      </c>
      <c r="E135" s="0" t="s">
        <v>49</v>
      </c>
      <c r="F135" s="0" t="s">
        <v>50</v>
      </c>
      <c r="G135" s="0" t="n">
        <v>127.54</v>
      </c>
      <c r="H135" s="0" t="n">
        <v>0.05</v>
      </c>
      <c r="K135" s="0" t="s">
        <v>30</v>
      </c>
      <c r="L135" s="0" t="s">
        <v>54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22.286</v>
      </c>
      <c r="Q135" s="0" t="n">
        <f aca="false">IF(ISNA(P135),IF(ISNA(R135),IF(ISNA(S135),"",S135),R135),P135)</f>
        <v>22.28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697.3402777778</v>
      </c>
      <c r="B136" s="0" t="n">
        <v>22.106</v>
      </c>
      <c r="C136" s="0" t="n">
        <v>149.776</v>
      </c>
      <c r="D136" s="0" t="s">
        <v>28</v>
      </c>
      <c r="E136" s="0" t="s">
        <v>49</v>
      </c>
      <c r="F136" s="0" t="s">
        <v>50</v>
      </c>
      <c r="G136" s="0" t="n">
        <v>127.72</v>
      </c>
      <c r="H136" s="0" t="n">
        <v>0.05</v>
      </c>
      <c r="K136" s="0" t="s">
        <v>30</v>
      </c>
      <c r="L136" s="0" t="s">
        <v>54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22.106</v>
      </c>
      <c r="Q136" s="0" t="n">
        <f aca="false">IF(ISNA(P136),IF(ISNA(R136),IF(ISNA(S136),"",S136),R136),P136)</f>
        <v>22.106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726.6875</v>
      </c>
      <c r="B137" s="0" t="n">
        <v>21.626</v>
      </c>
      <c r="C137" s="0" t="n">
        <v>149.776</v>
      </c>
      <c r="D137" s="0" t="s">
        <v>28</v>
      </c>
      <c r="E137" s="0" t="s">
        <v>49</v>
      </c>
      <c r="F137" s="0" t="s">
        <v>50</v>
      </c>
      <c r="G137" s="0" t="n">
        <v>128.2</v>
      </c>
      <c r="H137" s="0" t="n">
        <v>0.05</v>
      </c>
      <c r="K137" s="0" t="s">
        <v>30</v>
      </c>
      <c r="L137" s="0" t="s">
        <v>54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21.626</v>
      </c>
      <c r="Q137" s="0" t="n">
        <f aca="false">IF(ISNA(P137),IF(ISNA(R137),IF(ISNA(S137),"",S137),R137),P137)</f>
        <v>21.626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757.6805555556</v>
      </c>
      <c r="B138" s="0" t="n">
        <v>21.876</v>
      </c>
      <c r="C138" s="0" t="n">
        <v>149.776</v>
      </c>
      <c r="D138" s="0" t="s">
        <v>28</v>
      </c>
      <c r="E138" s="0" t="s">
        <v>49</v>
      </c>
      <c r="F138" s="0" t="s">
        <v>50</v>
      </c>
      <c r="G138" s="0" t="n">
        <v>127.95</v>
      </c>
      <c r="H138" s="0" t="n">
        <v>0.05</v>
      </c>
      <c r="K138" s="0" t="s">
        <v>30</v>
      </c>
      <c r="L138" s="0" t="s">
        <v>54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21.876</v>
      </c>
      <c r="Q138" s="0" t="n">
        <f aca="false">IF(ISNA(P138),IF(ISNA(R138),IF(ISNA(S138),"",S138),R138),P138)</f>
        <v>21.876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787.6770833333</v>
      </c>
      <c r="B139" s="0" t="n">
        <v>21.726</v>
      </c>
      <c r="C139" s="0" t="n">
        <v>149.776</v>
      </c>
      <c r="D139" s="0" t="s">
        <v>28</v>
      </c>
      <c r="E139" s="0" t="s">
        <v>49</v>
      </c>
      <c r="F139" s="0" t="s">
        <v>50</v>
      </c>
      <c r="G139" s="0" t="n">
        <v>128.1</v>
      </c>
      <c r="H139" s="0" t="n">
        <v>0.05</v>
      </c>
      <c r="K139" s="0" t="s">
        <v>30</v>
      </c>
      <c r="L139" s="0" t="s">
        <v>54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21.726</v>
      </c>
      <c r="Q139" s="0" t="n">
        <f aca="false">IF(ISNA(P139),IF(ISNA(R139),IF(ISNA(S139),"",S139),R139),P139)</f>
        <v>21.726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817.6805555556</v>
      </c>
      <c r="B140" s="0" t="n">
        <v>20.936</v>
      </c>
      <c r="C140" s="0" t="n">
        <v>149.776</v>
      </c>
      <c r="D140" s="0" t="s">
        <v>28</v>
      </c>
      <c r="E140" s="0" t="s">
        <v>49</v>
      </c>
      <c r="F140" s="0" t="s">
        <v>50</v>
      </c>
      <c r="G140" s="0" t="n">
        <v>128.89</v>
      </c>
      <c r="H140" s="0" t="n">
        <v>0.05</v>
      </c>
      <c r="K140" s="0" t="s">
        <v>30</v>
      </c>
      <c r="L140" s="0" t="s">
        <v>54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20.936</v>
      </c>
      <c r="Q140" s="0" t="n">
        <f aca="false">IF(ISNA(P140),IF(ISNA(R140),IF(ISNA(S140),"",S140),R140),P140)</f>
        <v>20.936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848.34375</v>
      </c>
      <c r="B141" s="0" t="n">
        <v>20.276</v>
      </c>
      <c r="C141" s="0" t="n">
        <v>149.776</v>
      </c>
      <c r="D141" s="0" t="s">
        <v>28</v>
      </c>
      <c r="E141" s="0" t="s">
        <v>49</v>
      </c>
      <c r="F141" s="0" t="s">
        <v>50</v>
      </c>
      <c r="G141" s="0" t="n">
        <v>129.55</v>
      </c>
      <c r="H141" s="0" t="n">
        <v>0.05</v>
      </c>
      <c r="K141" s="0" t="s">
        <v>30</v>
      </c>
      <c r="L141" s="0" t="s">
        <v>54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20.276</v>
      </c>
      <c r="Q141" s="0" t="n">
        <f aca="false">IF(ISNA(P141),IF(ISNA(R141),IF(ISNA(S141),"",S141),R141),P141)</f>
        <v>20.276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880.6284722222</v>
      </c>
      <c r="B142" s="0" t="n">
        <v>19.376</v>
      </c>
      <c r="C142" s="0" t="n">
        <v>149.776</v>
      </c>
      <c r="D142" s="0" t="s">
        <v>28</v>
      </c>
      <c r="E142" s="0" t="s">
        <v>49</v>
      </c>
      <c r="F142" s="0" t="s">
        <v>50</v>
      </c>
      <c r="G142" s="0" t="n">
        <v>130.45</v>
      </c>
      <c r="H142" s="0" t="n">
        <v>0.05</v>
      </c>
      <c r="K142" s="0" t="s">
        <v>30</v>
      </c>
      <c r="L142" s="0" t="s">
        <v>54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9.376</v>
      </c>
      <c r="Q142" s="0" t="n">
        <f aca="false">IF(ISNA(P142),IF(ISNA(R142),IF(ISNA(S142),"",S142),R142),P142)</f>
        <v>19.376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908.6388888889</v>
      </c>
      <c r="B143" s="0" t="n">
        <v>18.876</v>
      </c>
      <c r="C143" s="0" t="n">
        <v>149.776</v>
      </c>
      <c r="D143" s="0" t="s">
        <v>28</v>
      </c>
      <c r="E143" s="0" t="s">
        <v>49</v>
      </c>
      <c r="F143" s="0" t="s">
        <v>50</v>
      </c>
      <c r="G143" s="0" t="n">
        <v>130.95</v>
      </c>
      <c r="H143" s="0" t="n">
        <v>0.05</v>
      </c>
      <c r="K143" s="0" t="s">
        <v>30</v>
      </c>
      <c r="L143" s="0" t="s">
        <v>54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8.876</v>
      </c>
      <c r="Q143" s="0" t="n">
        <f aca="false">IF(ISNA(P143),IF(ISNA(R143),IF(ISNA(S143),"",S143),R143),P143)</f>
        <v>18.876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941.6354166667</v>
      </c>
      <c r="B144" s="0" t="n">
        <v>18.926</v>
      </c>
      <c r="C144" s="0" t="n">
        <v>149.776</v>
      </c>
      <c r="D144" s="0" t="s">
        <v>28</v>
      </c>
      <c r="E144" s="0" t="s">
        <v>49</v>
      </c>
      <c r="F144" s="0" t="s">
        <v>50</v>
      </c>
      <c r="G144" s="0" t="n">
        <v>130.9</v>
      </c>
      <c r="H144" s="0" t="n">
        <v>0.05</v>
      </c>
      <c r="K144" s="0" t="s">
        <v>30</v>
      </c>
      <c r="L144" s="0" t="s">
        <v>54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8.926</v>
      </c>
      <c r="Q144" s="0" t="n">
        <f aca="false">IF(ISNA(P144),IF(ISNA(R144),IF(ISNA(S144),"",S144),R144),P144)</f>
        <v>18.926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969.6388888889</v>
      </c>
      <c r="B145" s="0" t="n">
        <v>18.806</v>
      </c>
      <c r="C145" s="0" t="n">
        <v>149.776</v>
      </c>
      <c r="D145" s="0" t="s">
        <v>28</v>
      </c>
      <c r="E145" s="0" t="s">
        <v>49</v>
      </c>
      <c r="F145" s="0" t="s">
        <v>50</v>
      </c>
      <c r="G145" s="0" t="n">
        <v>131.02</v>
      </c>
      <c r="H145" s="0" t="n">
        <v>0.05</v>
      </c>
      <c r="K145" s="0" t="s">
        <v>30</v>
      </c>
      <c r="L145" s="0" t="s">
        <v>54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8.806</v>
      </c>
      <c r="Q145" s="0" t="n">
        <f aca="false">IF(ISNA(P145),IF(ISNA(R145),IF(ISNA(S145),"",S145),R145),P145)</f>
        <v>18.806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2002.6458333333</v>
      </c>
      <c r="B146" s="0" t="n">
        <v>19.326</v>
      </c>
      <c r="C146" s="0" t="n">
        <v>149.776</v>
      </c>
      <c r="D146" s="0" t="s">
        <v>28</v>
      </c>
      <c r="E146" s="0" t="s">
        <v>49</v>
      </c>
      <c r="F146" s="0" t="s">
        <v>50</v>
      </c>
      <c r="G146" s="0" t="n">
        <v>130.5</v>
      </c>
      <c r="H146" s="0" t="n">
        <v>0.05</v>
      </c>
      <c r="K146" s="0" t="s">
        <v>30</v>
      </c>
      <c r="L146" s="0" t="s">
        <v>54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9.326</v>
      </c>
      <c r="Q146" s="0" t="n">
        <f aca="false">IF(ISNA(P146),IF(ISNA(R146),IF(ISNA(S146),"",S146),R146),P146)</f>
        <v>19.32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2032.6388888889</v>
      </c>
      <c r="B147" s="0" t="n">
        <v>22.366</v>
      </c>
      <c r="C147" s="0" t="n">
        <v>149.776</v>
      </c>
      <c r="D147" s="0" t="s">
        <v>28</v>
      </c>
      <c r="E147" s="0" t="s">
        <v>49</v>
      </c>
      <c r="F147" s="0" t="s">
        <v>50</v>
      </c>
      <c r="G147" s="0" t="n">
        <v>127.46</v>
      </c>
      <c r="H147" s="0" t="n">
        <v>0.05</v>
      </c>
      <c r="K147" s="0" t="s">
        <v>30</v>
      </c>
      <c r="L147" s="0" t="s">
        <v>54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22.366</v>
      </c>
      <c r="Q147" s="0" t="n">
        <f aca="false">IF(ISNA(P147),IF(ISNA(R147),IF(ISNA(S147),"",S147),R147),P147)</f>
        <v>22.366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2060.6388888889</v>
      </c>
      <c r="B148" s="0" t="n">
        <v>22.576</v>
      </c>
      <c r="C148" s="0" t="n">
        <v>149.776</v>
      </c>
      <c r="D148" s="0" t="s">
        <v>28</v>
      </c>
      <c r="E148" s="0" t="s">
        <v>49</v>
      </c>
      <c r="F148" s="0" t="s">
        <v>50</v>
      </c>
      <c r="G148" s="0" t="n">
        <v>127.25</v>
      </c>
      <c r="H148" s="0" t="n">
        <v>0.05</v>
      </c>
      <c r="K148" s="0" t="s">
        <v>30</v>
      </c>
      <c r="L148" s="0" t="s">
        <v>54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22.576</v>
      </c>
      <c r="Q148" s="0" t="n">
        <f aca="false">IF(ISNA(P148),IF(ISNA(R148),IF(ISNA(S148),"",S148),R148),P148)</f>
        <v>22.576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2090.6354166667</v>
      </c>
      <c r="B149" s="0" t="n">
        <v>23.406</v>
      </c>
      <c r="C149" s="0" t="n">
        <v>149.776</v>
      </c>
      <c r="D149" s="0" t="s">
        <v>28</v>
      </c>
      <c r="E149" s="0" t="s">
        <v>49</v>
      </c>
      <c r="F149" s="0" t="s">
        <v>50</v>
      </c>
      <c r="G149" s="0" t="n">
        <v>126.42</v>
      </c>
      <c r="H149" s="0" t="n">
        <v>0.05</v>
      </c>
      <c r="K149" s="0" t="s">
        <v>30</v>
      </c>
      <c r="L149" s="0" t="s">
        <v>54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23.406</v>
      </c>
      <c r="Q149" s="0" t="n">
        <f aca="false">IF(ISNA(P149),IF(ISNA(R149),IF(ISNA(S149),"",S149),R149),P149)</f>
        <v>23.406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2121.6354166667</v>
      </c>
      <c r="B150" s="0" t="n">
        <v>26.626</v>
      </c>
      <c r="C150" s="0" t="n">
        <v>149.776</v>
      </c>
      <c r="D150" s="0" t="s">
        <v>28</v>
      </c>
      <c r="E150" s="0" t="s">
        <v>49</v>
      </c>
      <c r="F150" s="0" t="s">
        <v>50</v>
      </c>
      <c r="G150" s="0" t="n">
        <v>123.2</v>
      </c>
      <c r="H150" s="0" t="n">
        <v>0.05</v>
      </c>
      <c r="K150" s="0" t="s">
        <v>30</v>
      </c>
      <c r="L150" s="0" t="s">
        <v>54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26.626</v>
      </c>
      <c r="Q150" s="0" t="n">
        <f aca="false">IF(ISNA(P150),IF(ISNA(R150),IF(ISNA(S150),"",S150),R150),P150)</f>
        <v>26.626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2151.6388888889</v>
      </c>
      <c r="B151" s="0" t="n">
        <v>26.906</v>
      </c>
      <c r="C151" s="0" t="n">
        <v>149.776</v>
      </c>
      <c r="D151" s="0" t="s">
        <v>28</v>
      </c>
      <c r="E151" s="0" t="s">
        <v>49</v>
      </c>
      <c r="F151" s="0" t="s">
        <v>50</v>
      </c>
      <c r="G151" s="0" t="n">
        <v>122.92</v>
      </c>
      <c r="H151" s="0" t="n">
        <v>0.05</v>
      </c>
      <c r="K151" s="0" t="s">
        <v>30</v>
      </c>
      <c r="L151" s="0" t="s">
        <v>54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26.906</v>
      </c>
      <c r="Q151" s="0" t="n">
        <f aca="false">IF(ISNA(P151),IF(ISNA(R151),IF(ISNA(S151),"",S151),R151),P151)</f>
        <v>26.906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181.6354166667</v>
      </c>
      <c r="B152" s="0" t="n">
        <v>26.456</v>
      </c>
      <c r="C152" s="0" t="n">
        <v>149.776</v>
      </c>
      <c r="D152" s="0" t="s">
        <v>28</v>
      </c>
      <c r="E152" s="0" t="s">
        <v>49</v>
      </c>
      <c r="F152" s="0" t="s">
        <v>50</v>
      </c>
      <c r="G152" s="0" t="n">
        <v>123.37</v>
      </c>
      <c r="H152" s="0" t="n">
        <v>0.05</v>
      </c>
      <c r="K152" s="0" t="s">
        <v>30</v>
      </c>
      <c r="L152" s="0" t="s">
        <v>54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6.456</v>
      </c>
      <c r="Q152" s="0" t="n">
        <f aca="false">IF(ISNA(P152),IF(ISNA(R152),IF(ISNA(S152),"",S152),R152),P152)</f>
        <v>26.456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214.6388888889</v>
      </c>
      <c r="B153" s="0" t="n">
        <v>25.226</v>
      </c>
      <c r="C153" s="0" t="n">
        <v>149.776</v>
      </c>
      <c r="D153" s="0" t="s">
        <v>28</v>
      </c>
      <c r="E153" s="0" t="s">
        <v>49</v>
      </c>
      <c r="F153" s="0" t="s">
        <v>50</v>
      </c>
      <c r="G153" s="0" t="n">
        <v>124.6</v>
      </c>
      <c r="H153" s="0" t="n">
        <v>0.05</v>
      </c>
      <c r="K153" s="0" t="s">
        <v>30</v>
      </c>
      <c r="L153" s="0" t="s">
        <v>54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5.226</v>
      </c>
      <c r="Q153" s="0" t="n">
        <f aca="false">IF(ISNA(P153),IF(ISNA(R153),IF(ISNA(S153),"",S153),R153),P153)</f>
        <v>25.226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247.40625</v>
      </c>
      <c r="B154" s="0" t="n">
        <v>23.926</v>
      </c>
      <c r="C154" s="0" t="n">
        <v>149.776</v>
      </c>
      <c r="D154" s="0" t="s">
        <v>28</v>
      </c>
      <c r="E154" s="0" t="s">
        <v>49</v>
      </c>
      <c r="F154" s="0" t="s">
        <v>50</v>
      </c>
      <c r="G154" s="0" t="n">
        <v>125.9</v>
      </c>
      <c r="H154" s="0" t="n">
        <v>0.05</v>
      </c>
      <c r="K154" s="0" t="s">
        <v>30</v>
      </c>
      <c r="L154" s="0" t="s">
        <v>54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23.926</v>
      </c>
      <c r="Q154" s="0" t="n">
        <f aca="false">IF(ISNA(P154),IF(ISNA(R154),IF(ISNA(S154),"",S154),R154),P154)</f>
        <v>23.92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275.6597222222</v>
      </c>
      <c r="B155" s="0" t="n">
        <v>22.496</v>
      </c>
      <c r="C155" s="0" t="n">
        <v>149.776</v>
      </c>
      <c r="D155" s="0" t="s">
        <v>28</v>
      </c>
      <c r="E155" s="0" t="s">
        <v>49</v>
      </c>
      <c r="F155" s="0" t="s">
        <v>50</v>
      </c>
      <c r="G155" s="0" t="n">
        <v>127.33</v>
      </c>
      <c r="H155" s="0" t="n">
        <v>0.05</v>
      </c>
      <c r="K155" s="0" t="s">
        <v>30</v>
      </c>
      <c r="L155" s="0" t="s">
        <v>54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22.496</v>
      </c>
      <c r="Q155" s="0" t="n">
        <f aca="false">IF(ISNA(P155),IF(ISNA(R155),IF(ISNA(S155),"",S155),R155),P155)</f>
        <v>22.496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305.6631944444</v>
      </c>
      <c r="B156" s="0" t="n">
        <v>21.686</v>
      </c>
      <c r="C156" s="0" t="n">
        <v>149.776</v>
      </c>
      <c r="D156" s="0" t="s">
        <v>28</v>
      </c>
      <c r="E156" s="0" t="s">
        <v>49</v>
      </c>
      <c r="F156" s="0" t="s">
        <v>50</v>
      </c>
      <c r="G156" s="0" t="n">
        <v>128.14</v>
      </c>
      <c r="H156" s="0" t="n">
        <v>0.05</v>
      </c>
      <c r="K156" s="0" t="s">
        <v>30</v>
      </c>
      <c r="L156" s="0" t="s">
        <v>54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21.686</v>
      </c>
      <c r="Q156" s="0" t="n">
        <f aca="false">IF(ISNA(P156),IF(ISNA(R156),IF(ISNA(S156),"",S156),R156),P156)</f>
        <v>21.686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335.6597222222</v>
      </c>
      <c r="B157" s="0" t="n">
        <v>21.646</v>
      </c>
      <c r="C157" s="0" t="n">
        <v>149.776</v>
      </c>
      <c r="D157" s="0" t="s">
        <v>28</v>
      </c>
      <c r="E157" s="0" t="s">
        <v>49</v>
      </c>
      <c r="F157" s="0" t="s">
        <v>50</v>
      </c>
      <c r="G157" s="0" t="n">
        <v>128.18</v>
      </c>
      <c r="H157" s="0" t="n">
        <v>0.05</v>
      </c>
      <c r="K157" s="0" t="s">
        <v>30</v>
      </c>
      <c r="L157" s="0" t="s">
        <v>54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21.646</v>
      </c>
      <c r="Q157" s="0" t="n">
        <f aca="false">IF(ISNA(P157),IF(ISNA(R157),IF(ISNA(S157),"",S157),R157),P157)</f>
        <v>21.646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366.3541666667</v>
      </c>
      <c r="B158" s="0" t="n">
        <v>21.316</v>
      </c>
      <c r="C158" s="0" t="n">
        <v>149.776</v>
      </c>
      <c r="D158" s="0" t="s">
        <v>28</v>
      </c>
      <c r="E158" s="0" t="s">
        <v>49</v>
      </c>
      <c r="F158" s="0" t="s">
        <v>50</v>
      </c>
      <c r="G158" s="0" t="n">
        <v>128.51</v>
      </c>
      <c r="H158" s="0" t="n">
        <v>0.05</v>
      </c>
      <c r="K158" s="0" t="s">
        <v>30</v>
      </c>
      <c r="L158" s="0" t="s">
        <v>54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21.316</v>
      </c>
      <c r="Q158" s="0" t="n">
        <f aca="false">IF(ISNA(P158),IF(ISNA(R158),IF(ISNA(S158),"",S158),R158),P158)</f>
        <v>21.316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397.3506944444</v>
      </c>
      <c r="B159" s="0" t="n">
        <v>20.776</v>
      </c>
      <c r="C159" s="0" t="n">
        <v>149.776</v>
      </c>
      <c r="D159" s="0" t="s">
        <v>28</v>
      </c>
      <c r="E159" s="0" t="s">
        <v>49</v>
      </c>
      <c r="F159" s="0" t="s">
        <v>50</v>
      </c>
      <c r="G159" s="0" t="n">
        <v>129.05</v>
      </c>
      <c r="H159" s="0" t="n">
        <v>0.05</v>
      </c>
      <c r="K159" s="0" t="s">
        <v>30</v>
      </c>
      <c r="L159" s="0" t="s">
        <v>54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20.776</v>
      </c>
      <c r="Q159" s="0" t="n">
        <f aca="false">IF(ISNA(P159),IF(ISNA(R159),IF(ISNA(S159),"",S159),R159),P159)</f>
        <v>20.776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426.6388888889</v>
      </c>
      <c r="B160" s="0" t="n">
        <v>20.286</v>
      </c>
      <c r="C160" s="0" t="n">
        <v>149.776</v>
      </c>
      <c r="D160" s="0" t="s">
        <v>28</v>
      </c>
      <c r="E160" s="0" t="s">
        <v>49</v>
      </c>
      <c r="F160" s="0" t="s">
        <v>50</v>
      </c>
      <c r="G160" s="0" t="n">
        <v>129.54</v>
      </c>
      <c r="H160" s="0" t="n">
        <v>0.05</v>
      </c>
      <c r="K160" s="0" t="s">
        <v>30</v>
      </c>
      <c r="L160" s="0" t="s">
        <v>54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20.286</v>
      </c>
      <c r="Q160" s="0" t="n">
        <f aca="false">IF(ISNA(P160),IF(ISNA(R160),IF(ISNA(S160),"",S160),R160),P160)</f>
        <v>20.286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458.6354166667</v>
      </c>
      <c r="B161" s="0" t="n">
        <v>20.036</v>
      </c>
      <c r="C161" s="0" t="n">
        <v>149.776</v>
      </c>
      <c r="D161" s="0" t="s">
        <v>28</v>
      </c>
      <c r="E161" s="0" t="s">
        <v>49</v>
      </c>
      <c r="F161" s="0" t="s">
        <v>50</v>
      </c>
      <c r="G161" s="0" t="n">
        <v>129.79</v>
      </c>
      <c r="H161" s="0" t="n">
        <v>0.05</v>
      </c>
      <c r="K161" s="0" t="s">
        <v>30</v>
      </c>
      <c r="L161" s="0" t="s">
        <v>54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20.036</v>
      </c>
      <c r="Q161" s="0" t="n">
        <f aca="false">IF(ISNA(P161),IF(ISNA(R161),IF(ISNA(S161),"",S161),R161),P161)</f>
        <v>20.036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487.6388888889</v>
      </c>
      <c r="B162" s="0" t="n">
        <v>20.556</v>
      </c>
      <c r="C162" s="0" t="n">
        <v>149.776</v>
      </c>
      <c r="D162" s="0" t="s">
        <v>28</v>
      </c>
      <c r="E162" s="0" t="s">
        <v>49</v>
      </c>
      <c r="F162" s="0" t="s">
        <v>50</v>
      </c>
      <c r="G162" s="0" t="n">
        <v>129.27</v>
      </c>
      <c r="H162" s="0" t="n">
        <v>0.05</v>
      </c>
      <c r="K162" s="0" t="s">
        <v>30</v>
      </c>
      <c r="L162" s="0" t="s">
        <v>54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20.556</v>
      </c>
      <c r="Q162" s="0" t="n">
        <f aca="false">IF(ISNA(P162),IF(ISNA(R162),IF(ISNA(S162),"",S162),R162),P162)</f>
        <v>20.556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517.6354166667</v>
      </c>
      <c r="B163" s="0" t="n">
        <v>20.406</v>
      </c>
      <c r="C163" s="0" t="n">
        <v>149.776</v>
      </c>
      <c r="D163" s="0" t="s">
        <v>28</v>
      </c>
      <c r="E163" s="0" t="s">
        <v>49</v>
      </c>
      <c r="F163" s="0" t="s">
        <v>50</v>
      </c>
      <c r="G163" s="0" t="n">
        <v>129.42</v>
      </c>
      <c r="H163" s="0" t="n">
        <v>0.05</v>
      </c>
      <c r="K163" s="0" t="s">
        <v>30</v>
      </c>
      <c r="L163" s="0" t="s">
        <v>54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20.406</v>
      </c>
      <c r="Q163" s="0" t="n">
        <f aca="false">IF(ISNA(P163),IF(ISNA(R163),IF(ISNA(S163),"",S163),R163),P163)</f>
        <v>20.406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548.6388888889</v>
      </c>
      <c r="B164" s="0" t="n">
        <v>19.656</v>
      </c>
      <c r="C164" s="0" t="n">
        <v>149.776</v>
      </c>
      <c r="D164" s="0" t="s">
        <v>28</v>
      </c>
      <c r="E164" s="0" t="s">
        <v>49</v>
      </c>
      <c r="F164" s="0" t="s">
        <v>50</v>
      </c>
      <c r="G164" s="0" t="n">
        <v>130.17</v>
      </c>
      <c r="H164" s="0" t="n">
        <v>0.05</v>
      </c>
      <c r="K164" s="0" t="s">
        <v>30</v>
      </c>
      <c r="L164" s="0" t="s">
        <v>54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9.656</v>
      </c>
      <c r="Q164" s="0" t="n">
        <f aca="false">IF(ISNA(P164),IF(ISNA(R164),IF(ISNA(S164),"",S164),R164),P164)</f>
        <v>19.65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578.6736111111</v>
      </c>
      <c r="B165" s="0" t="n">
        <v>18.906</v>
      </c>
      <c r="C165" s="0" t="n">
        <v>149.776</v>
      </c>
      <c r="D165" s="0" t="s">
        <v>28</v>
      </c>
      <c r="E165" s="0" t="s">
        <v>49</v>
      </c>
      <c r="F165" s="0" t="s">
        <v>50</v>
      </c>
      <c r="G165" s="0" t="n">
        <v>130.92</v>
      </c>
      <c r="H165" s="0" t="n">
        <v>0.05</v>
      </c>
      <c r="K165" s="0" t="s">
        <v>30</v>
      </c>
      <c r="L165" s="0" t="s">
        <v>54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8.906</v>
      </c>
      <c r="Q165" s="0" t="n">
        <f aca="false">IF(ISNA(P165),IF(ISNA(R165),IF(ISNA(S165),"",S165),R165),P165)</f>
        <v>18.906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613.375</v>
      </c>
      <c r="B166" s="0" t="n">
        <v>18.026</v>
      </c>
      <c r="C166" s="0" t="n">
        <v>149.776</v>
      </c>
      <c r="D166" s="0" t="s">
        <v>28</v>
      </c>
      <c r="E166" s="0" t="s">
        <v>49</v>
      </c>
      <c r="F166" s="0" t="s">
        <v>50</v>
      </c>
      <c r="G166" s="0" t="n">
        <v>131.8</v>
      </c>
      <c r="H166" s="0" t="n">
        <v>0.05</v>
      </c>
      <c r="K166" s="0" t="s">
        <v>30</v>
      </c>
      <c r="L166" s="0" t="s">
        <v>54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8.026</v>
      </c>
      <c r="Q166" s="0" t="n">
        <f aca="false">IF(ISNA(P166),IF(ISNA(R166),IF(ISNA(S166),"",S166),R166),P166)</f>
        <v>18.026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642.6388888889</v>
      </c>
      <c r="B167" s="0" t="n">
        <v>17.786</v>
      </c>
      <c r="C167" s="0" t="n">
        <v>149.776</v>
      </c>
      <c r="D167" s="0" t="s">
        <v>28</v>
      </c>
      <c r="E167" s="0" t="s">
        <v>49</v>
      </c>
      <c r="F167" s="0" t="s">
        <v>50</v>
      </c>
      <c r="G167" s="0" t="n">
        <v>132.04</v>
      </c>
      <c r="H167" s="0" t="n">
        <v>0.05</v>
      </c>
      <c r="K167" s="0" t="s">
        <v>30</v>
      </c>
      <c r="L167" s="0" t="s">
        <v>54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7.786</v>
      </c>
      <c r="Q167" s="0" t="n">
        <f aca="false">IF(ISNA(P167),IF(ISNA(R167),IF(ISNA(S167),"",S167),R167),P167)</f>
        <v>17.786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671.6458333333</v>
      </c>
      <c r="B168" s="0" t="n">
        <v>17.666</v>
      </c>
      <c r="C168" s="0" t="n">
        <v>149.776</v>
      </c>
      <c r="D168" s="0" t="s">
        <v>28</v>
      </c>
      <c r="E168" s="0" t="s">
        <v>49</v>
      </c>
      <c r="F168" s="0" t="s">
        <v>50</v>
      </c>
      <c r="G168" s="0" t="n">
        <v>132.16</v>
      </c>
      <c r="H168" s="0" t="n">
        <v>0.05</v>
      </c>
      <c r="K168" s="0" t="s">
        <v>30</v>
      </c>
      <c r="L168" s="0" t="s">
        <v>54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7.666</v>
      </c>
      <c r="Q168" s="0" t="n">
        <f aca="false">IF(ISNA(P168),IF(ISNA(R168),IF(ISNA(S168),"",S168),R168),P168)</f>
        <v>17.666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704.6527777778</v>
      </c>
      <c r="B169" s="0" t="n">
        <v>17.806</v>
      </c>
      <c r="C169" s="0" t="n">
        <v>149.776</v>
      </c>
      <c r="D169" s="0" t="s">
        <v>28</v>
      </c>
      <c r="E169" s="0" t="s">
        <v>49</v>
      </c>
      <c r="F169" s="0" t="s">
        <v>50</v>
      </c>
      <c r="G169" s="0" t="n">
        <v>132.02</v>
      </c>
      <c r="H169" s="0" t="n">
        <v>0.05</v>
      </c>
      <c r="K169" s="0" t="s">
        <v>30</v>
      </c>
      <c r="L169" s="0" t="s">
        <v>54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7.806</v>
      </c>
      <c r="Q169" s="0" t="n">
        <f aca="false">IF(ISNA(P169),IF(ISNA(R169),IF(ISNA(S169),"",S169),R169),P169)</f>
        <v>17.806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733.3611111111</v>
      </c>
      <c r="B170" s="0" t="n">
        <v>18.146</v>
      </c>
      <c r="C170" s="0" t="n">
        <v>149.776</v>
      </c>
      <c r="D170" s="0" t="s">
        <v>28</v>
      </c>
      <c r="E170" s="0" t="s">
        <v>49</v>
      </c>
      <c r="F170" s="0" t="s">
        <v>50</v>
      </c>
      <c r="G170" s="0" t="n">
        <v>131.68</v>
      </c>
      <c r="H170" s="0" t="n">
        <v>0.05</v>
      </c>
      <c r="K170" s="0" t="s">
        <v>30</v>
      </c>
      <c r="L170" s="0" t="s">
        <v>54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18.146</v>
      </c>
      <c r="Q170" s="0" t="n">
        <f aca="false">IF(ISNA(P170),IF(ISNA(R170),IF(ISNA(S170),"",S170),R170),P170)</f>
        <v>18.146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762.6493055556</v>
      </c>
      <c r="B171" s="0" t="n">
        <v>18.406</v>
      </c>
      <c r="C171" s="0" t="n">
        <v>149.776</v>
      </c>
      <c r="D171" s="0" t="s">
        <v>28</v>
      </c>
      <c r="E171" s="0" t="s">
        <v>49</v>
      </c>
      <c r="F171" s="0" t="s">
        <v>50</v>
      </c>
      <c r="G171" s="0" t="n">
        <v>131.42</v>
      </c>
      <c r="H171" s="0" t="n">
        <v>0.05</v>
      </c>
      <c r="K171" s="0" t="s">
        <v>30</v>
      </c>
      <c r="L171" s="0" t="s">
        <v>54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8.406</v>
      </c>
      <c r="Q171" s="0" t="n">
        <f aca="false">IF(ISNA(P171),IF(ISNA(R171),IF(ISNA(S171),"",S171),R171),P171)</f>
        <v>18.406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790.6527777778</v>
      </c>
      <c r="B172" s="0" t="n">
        <v>19.086</v>
      </c>
      <c r="C172" s="0" t="n">
        <v>149.776</v>
      </c>
      <c r="D172" s="0" t="s">
        <v>28</v>
      </c>
      <c r="E172" s="0" t="s">
        <v>49</v>
      </c>
      <c r="F172" s="0" t="s">
        <v>50</v>
      </c>
      <c r="G172" s="0" t="n">
        <v>130.74</v>
      </c>
      <c r="H172" s="0" t="n">
        <v>0.05</v>
      </c>
      <c r="K172" s="0" t="s">
        <v>30</v>
      </c>
      <c r="L172" s="0" t="s">
        <v>54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9.086</v>
      </c>
      <c r="Q172" s="0" t="n">
        <f aca="false">IF(ISNA(P172),IF(ISNA(R172),IF(ISNA(S172),"",S172),R172),P172)</f>
        <v>19.086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823.6493055556</v>
      </c>
      <c r="B173" s="0" t="n">
        <v>19.316</v>
      </c>
      <c r="C173" s="0" t="n">
        <v>149.776</v>
      </c>
      <c r="D173" s="0" t="s">
        <v>28</v>
      </c>
      <c r="E173" s="0" t="s">
        <v>49</v>
      </c>
      <c r="F173" s="0" t="s">
        <v>50</v>
      </c>
      <c r="G173" s="0" t="n">
        <v>130.51</v>
      </c>
      <c r="H173" s="0" t="n">
        <v>0.05</v>
      </c>
      <c r="K173" s="0" t="s">
        <v>30</v>
      </c>
      <c r="L173" s="0" t="s">
        <v>54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9.316</v>
      </c>
      <c r="Q173" s="0" t="n">
        <f aca="false">IF(ISNA(P173),IF(ISNA(R173),IF(ISNA(S173),"",S173),R173),P173)</f>
        <v>19.316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851.6458333333</v>
      </c>
      <c r="B174" s="0" t="n">
        <v>19.266</v>
      </c>
      <c r="C174" s="0" t="n">
        <v>149.776</v>
      </c>
      <c r="D174" s="0" t="s">
        <v>28</v>
      </c>
      <c r="E174" s="0" t="s">
        <v>49</v>
      </c>
      <c r="F174" s="0" t="s">
        <v>50</v>
      </c>
      <c r="G174" s="0" t="n">
        <v>130.56</v>
      </c>
      <c r="H174" s="0" t="n">
        <v>0.05</v>
      </c>
      <c r="K174" s="0" t="s">
        <v>30</v>
      </c>
      <c r="L174" s="0" t="s">
        <v>54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19.266</v>
      </c>
      <c r="Q174" s="0" t="n">
        <f aca="false">IF(ISNA(P174),IF(ISNA(R174),IF(ISNA(S174),"",S174),R174),P174)</f>
        <v>19.266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884.6423611111</v>
      </c>
      <c r="B175" s="0" t="n">
        <v>18.636</v>
      </c>
      <c r="C175" s="0" t="n">
        <v>149.776</v>
      </c>
      <c r="D175" s="0" t="s">
        <v>28</v>
      </c>
      <c r="E175" s="0" t="s">
        <v>49</v>
      </c>
      <c r="F175" s="0" t="s">
        <v>50</v>
      </c>
      <c r="G175" s="0" t="n">
        <v>131.19</v>
      </c>
      <c r="H175" s="0" t="n">
        <v>0.05</v>
      </c>
      <c r="K175" s="0" t="s">
        <v>30</v>
      </c>
      <c r="L175" s="0" t="s">
        <v>54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8.636</v>
      </c>
      <c r="Q175" s="0" t="n">
        <f aca="false">IF(ISNA(P175),IF(ISNA(R175),IF(ISNA(S175),"",S175),R175),P175)</f>
        <v>18.636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914.6458333333</v>
      </c>
      <c r="B176" s="0" t="n">
        <v>17.966</v>
      </c>
      <c r="C176" s="0" t="n">
        <v>149.776</v>
      </c>
      <c r="D176" s="0" t="s">
        <v>28</v>
      </c>
      <c r="E176" s="0" t="s">
        <v>49</v>
      </c>
      <c r="F176" s="0" t="s">
        <v>50</v>
      </c>
      <c r="G176" s="0" t="n">
        <v>131.86</v>
      </c>
      <c r="H176" s="0" t="n">
        <v>0.05</v>
      </c>
      <c r="K176" s="0" t="s">
        <v>30</v>
      </c>
      <c r="L176" s="0" t="s">
        <v>54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7.966</v>
      </c>
      <c r="Q176" s="0" t="n">
        <f aca="false">IF(ISNA(P176),IF(ISNA(R176),IF(ISNA(S176),"",S176),R176),P176)</f>
        <v>17.966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942.6423611111</v>
      </c>
      <c r="B177" s="0" t="n">
        <v>17.386</v>
      </c>
      <c r="C177" s="0" t="n">
        <v>149.776</v>
      </c>
      <c r="D177" s="0" t="s">
        <v>28</v>
      </c>
      <c r="E177" s="0" t="s">
        <v>49</v>
      </c>
      <c r="F177" s="0" t="s">
        <v>50</v>
      </c>
      <c r="G177" s="0" t="n">
        <v>132.44</v>
      </c>
      <c r="H177" s="0" t="n">
        <v>0.05</v>
      </c>
      <c r="K177" s="0" t="s">
        <v>30</v>
      </c>
      <c r="L177" s="0" t="s">
        <v>54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7.386</v>
      </c>
      <c r="Q177" s="0" t="n">
        <f aca="false">IF(ISNA(P177),IF(ISNA(R177),IF(ISNA(S177),"",S177),R177),P177)</f>
        <v>17.386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978.3541666667</v>
      </c>
      <c r="B178" s="0" t="n">
        <v>16.926</v>
      </c>
      <c r="C178" s="0" t="n">
        <v>149.776</v>
      </c>
      <c r="D178" s="0" t="s">
        <v>28</v>
      </c>
      <c r="E178" s="0" t="s">
        <v>49</v>
      </c>
      <c r="F178" s="0" t="s">
        <v>50</v>
      </c>
      <c r="G178" s="0" t="n">
        <v>132.9</v>
      </c>
      <c r="H178" s="0" t="n">
        <v>0.05</v>
      </c>
      <c r="K178" s="0" t="s">
        <v>30</v>
      </c>
      <c r="L178" s="0" t="s">
        <v>54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16.926</v>
      </c>
      <c r="Q178" s="0" t="n">
        <f aca="false">IF(ISNA(P178),IF(ISNA(R178),IF(ISNA(S178),"",S178),R178),P178)</f>
        <v>16.926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3007.6631944444</v>
      </c>
      <c r="B179" s="0" t="n">
        <v>16.396</v>
      </c>
      <c r="C179" s="0" t="n">
        <v>149.776</v>
      </c>
      <c r="D179" s="0" t="s">
        <v>28</v>
      </c>
      <c r="E179" s="0" t="s">
        <v>49</v>
      </c>
      <c r="F179" s="0" t="s">
        <v>50</v>
      </c>
      <c r="G179" s="0" t="n">
        <v>133.43</v>
      </c>
      <c r="H179" s="0" t="n">
        <v>0.05</v>
      </c>
      <c r="K179" s="0" t="s">
        <v>30</v>
      </c>
      <c r="L179" s="0" t="s">
        <v>54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16.396</v>
      </c>
      <c r="Q179" s="0" t="n">
        <f aca="false">IF(ISNA(P179),IF(ISNA(R179),IF(ISNA(S179),"",S179),R179),P179)</f>
        <v>16.396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3038.6631944444</v>
      </c>
      <c r="B180" s="0" t="n">
        <v>16.736</v>
      </c>
      <c r="C180" s="0" t="n">
        <v>149.776</v>
      </c>
      <c r="D180" s="0" t="s">
        <v>28</v>
      </c>
      <c r="E180" s="0" t="s">
        <v>49</v>
      </c>
      <c r="F180" s="0" t="s">
        <v>50</v>
      </c>
      <c r="G180" s="0" t="n">
        <v>133.09</v>
      </c>
      <c r="H180" s="0" t="n">
        <v>0.05</v>
      </c>
      <c r="K180" s="0" t="s">
        <v>30</v>
      </c>
      <c r="L180" s="0" t="s">
        <v>54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16.736</v>
      </c>
      <c r="Q180" s="0" t="n">
        <f aca="false">IF(ISNA(P180),IF(ISNA(R180),IF(ISNA(S180),"",S180),R180),P180)</f>
        <v>16.736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3066.6666666667</v>
      </c>
      <c r="B181" s="0" t="n">
        <v>16.906</v>
      </c>
      <c r="C181" s="0" t="n">
        <v>149.776</v>
      </c>
      <c r="D181" s="0" t="s">
        <v>28</v>
      </c>
      <c r="E181" s="0" t="s">
        <v>49</v>
      </c>
      <c r="F181" s="0" t="s">
        <v>50</v>
      </c>
      <c r="G181" s="0" t="n">
        <v>132.92</v>
      </c>
      <c r="H181" s="0" t="n">
        <v>0.05</v>
      </c>
      <c r="K181" s="0" t="s">
        <v>30</v>
      </c>
      <c r="L181" s="0" t="s">
        <v>54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16.906</v>
      </c>
      <c r="Q181" s="0" t="n">
        <f aca="false">IF(ISNA(P181),IF(ISNA(R181),IF(ISNA(S181),"",S181),R181),P181)</f>
        <v>16.906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3097.3402777778</v>
      </c>
      <c r="B182" s="0" t="n">
        <v>16.976</v>
      </c>
      <c r="C182" s="0" t="n">
        <v>149.776</v>
      </c>
      <c r="D182" s="0" t="s">
        <v>28</v>
      </c>
      <c r="E182" s="0" t="s">
        <v>49</v>
      </c>
      <c r="F182" s="0" t="s">
        <v>50</v>
      </c>
      <c r="G182" s="0" t="n">
        <v>132.85</v>
      </c>
      <c r="H182" s="0" t="n">
        <v>0.05</v>
      </c>
      <c r="K182" s="0" t="s">
        <v>30</v>
      </c>
      <c r="L182" s="0" t="s">
        <v>54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16.976</v>
      </c>
      <c r="Q182" s="0" t="n">
        <f aca="false">IF(ISNA(P182),IF(ISNA(R182),IF(ISNA(S182),"",S182),R182),P182)</f>
        <v>16.976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3131.6493055556</v>
      </c>
      <c r="B183" s="0" t="n">
        <v>16.636</v>
      </c>
      <c r="C183" s="0" t="n">
        <v>149.776</v>
      </c>
      <c r="D183" s="0" t="s">
        <v>28</v>
      </c>
      <c r="E183" s="0" t="s">
        <v>49</v>
      </c>
      <c r="F183" s="0" t="s">
        <v>50</v>
      </c>
      <c r="G183" s="0" t="n">
        <v>133.19</v>
      </c>
      <c r="H183" s="0" t="n">
        <v>0.05</v>
      </c>
      <c r="K183" s="0" t="s">
        <v>30</v>
      </c>
      <c r="L183" s="0" t="s">
        <v>54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16.636</v>
      </c>
      <c r="Q183" s="0" t="n">
        <f aca="false">IF(ISNA(P183),IF(ISNA(R183),IF(ISNA(S183),"",S183),R183),P183)</f>
        <v>16.636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157.65625</v>
      </c>
      <c r="B184" s="0" t="n">
        <v>16.936</v>
      </c>
      <c r="C184" s="0" t="n">
        <v>149.776</v>
      </c>
      <c r="D184" s="0" t="s">
        <v>28</v>
      </c>
      <c r="E184" s="0" t="s">
        <v>49</v>
      </c>
      <c r="F184" s="0" t="s">
        <v>50</v>
      </c>
      <c r="G184" s="0" t="n">
        <v>132.89</v>
      </c>
      <c r="H184" s="0" t="n">
        <v>0.05</v>
      </c>
      <c r="K184" s="0" t="s">
        <v>30</v>
      </c>
      <c r="L184" s="0" t="s">
        <v>54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16.936</v>
      </c>
      <c r="Q184" s="0" t="n">
        <f aca="false">IF(ISNA(P184),IF(ISNA(R184),IF(ISNA(S184),"",S184),R184),P184)</f>
        <v>16.936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185.6597222222</v>
      </c>
      <c r="B185" s="0" t="n">
        <v>17.136</v>
      </c>
      <c r="C185" s="0" t="n">
        <v>149.776</v>
      </c>
      <c r="D185" s="0" t="s">
        <v>28</v>
      </c>
      <c r="E185" s="0" t="s">
        <v>49</v>
      </c>
      <c r="F185" s="0" t="s">
        <v>50</v>
      </c>
      <c r="G185" s="0" t="n">
        <v>132.69</v>
      </c>
      <c r="H185" s="0" t="n">
        <v>0.05</v>
      </c>
      <c r="K185" s="0" t="s">
        <v>30</v>
      </c>
      <c r="L185" s="0" t="s">
        <v>54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7.136</v>
      </c>
      <c r="Q185" s="0" t="n">
        <f aca="false">IF(ISNA(P185),IF(ISNA(R185),IF(ISNA(S185),"",S185),R185),P185)</f>
        <v>17.136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217.65625</v>
      </c>
      <c r="B186" s="0" t="n">
        <v>17.366</v>
      </c>
      <c r="C186" s="0" t="n">
        <v>149.776</v>
      </c>
      <c r="D186" s="0" t="s">
        <v>28</v>
      </c>
      <c r="E186" s="0" t="s">
        <v>49</v>
      </c>
      <c r="F186" s="0" t="s">
        <v>50</v>
      </c>
      <c r="G186" s="0" t="n">
        <v>132.46</v>
      </c>
      <c r="H186" s="0" t="n">
        <v>0.05</v>
      </c>
      <c r="K186" s="0" t="s">
        <v>30</v>
      </c>
      <c r="L186" s="0" t="s">
        <v>54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7.366</v>
      </c>
      <c r="Q186" s="0" t="n">
        <f aca="false">IF(ISNA(P186),IF(ISNA(R186),IF(ISNA(S186),"",S186),R186),P186)</f>
        <v>17.366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250.6493055556</v>
      </c>
      <c r="B187" s="0" t="n">
        <v>16.956</v>
      </c>
      <c r="C187" s="0" t="n">
        <v>149.776</v>
      </c>
      <c r="D187" s="0" t="s">
        <v>28</v>
      </c>
      <c r="E187" s="0" t="s">
        <v>49</v>
      </c>
      <c r="F187" s="0" t="s">
        <v>50</v>
      </c>
      <c r="G187" s="0" t="n">
        <v>132.87</v>
      </c>
      <c r="H187" s="0" t="n">
        <v>0.05</v>
      </c>
      <c r="K187" s="0" t="s">
        <v>30</v>
      </c>
      <c r="L187" s="0" t="s">
        <v>54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6.956</v>
      </c>
      <c r="Q187" s="0" t="n">
        <f aca="false">IF(ISNA(P187),IF(ISNA(R187),IF(ISNA(S187),"",S187),R187),P187)</f>
        <v>16.956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278.6458333333</v>
      </c>
      <c r="B188" s="0" t="n">
        <v>17.766</v>
      </c>
      <c r="C188" s="0" t="n">
        <v>149.776</v>
      </c>
      <c r="D188" s="0" t="s">
        <v>28</v>
      </c>
      <c r="E188" s="0" t="s">
        <v>49</v>
      </c>
      <c r="F188" s="0" t="s">
        <v>50</v>
      </c>
      <c r="G188" s="0" t="n">
        <v>132.06</v>
      </c>
      <c r="H188" s="0" t="n">
        <v>0.05</v>
      </c>
      <c r="K188" s="0" t="s">
        <v>30</v>
      </c>
      <c r="L188" s="0" t="s">
        <v>54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7.766</v>
      </c>
      <c r="Q188" s="0" t="n">
        <f aca="false">IF(ISNA(P188),IF(ISNA(R188),IF(ISNA(S188),"",S188),R188),P188)</f>
        <v>17.766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308.3576388889</v>
      </c>
      <c r="B189" s="0" t="n">
        <v>17.206</v>
      </c>
      <c r="C189" s="0" t="n">
        <v>149.776</v>
      </c>
      <c r="D189" s="0" t="s">
        <v>28</v>
      </c>
      <c r="E189" s="0" t="s">
        <v>49</v>
      </c>
      <c r="F189" s="0" t="s">
        <v>50</v>
      </c>
      <c r="G189" s="0" t="n">
        <v>132.62</v>
      </c>
      <c r="H189" s="0" t="n">
        <v>0.05</v>
      </c>
      <c r="K189" s="0" t="s">
        <v>30</v>
      </c>
      <c r="L189" s="0" t="s">
        <v>54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17.206</v>
      </c>
      <c r="Q189" s="0" t="n">
        <f aca="false">IF(ISNA(P189),IF(ISNA(R189),IF(ISNA(S189),"",S189),R189),P189)</f>
        <v>17.206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402.6319444444</v>
      </c>
      <c r="B190" s="0" t="n">
        <v>17.596</v>
      </c>
      <c r="C190" s="0" t="n">
        <v>149.776</v>
      </c>
      <c r="D190" s="0" t="s">
        <v>28</v>
      </c>
      <c r="E190" s="0" t="s">
        <v>49</v>
      </c>
      <c r="F190" s="0" t="s">
        <v>50</v>
      </c>
      <c r="G190" s="0" t="n">
        <v>132.23</v>
      </c>
      <c r="H190" s="0" t="n">
        <v>0.05</v>
      </c>
      <c r="K190" s="0" t="s">
        <v>30</v>
      </c>
      <c r="L190" s="0" t="s">
        <v>54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17.596</v>
      </c>
      <c r="Q190" s="0" t="n">
        <f aca="false">IF(ISNA(P190),IF(ISNA(R190),IF(ISNA(S190),"",S190),R190),P190)</f>
        <v>17.596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432.6354166667</v>
      </c>
      <c r="B191" s="0" t="n">
        <v>20.026</v>
      </c>
      <c r="C191" s="0" t="n">
        <v>149.776</v>
      </c>
      <c r="D191" s="0" t="s">
        <v>28</v>
      </c>
      <c r="E191" s="0" t="s">
        <v>49</v>
      </c>
      <c r="F191" s="0" t="s">
        <v>50</v>
      </c>
      <c r="G191" s="0" t="n">
        <v>129.8</v>
      </c>
      <c r="H191" s="0" t="n">
        <v>0.05</v>
      </c>
      <c r="K191" s="0" t="s">
        <v>30</v>
      </c>
      <c r="L191" s="0" t="s">
        <v>54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20.026</v>
      </c>
      <c r="Q191" s="0" t="n">
        <f aca="false">IF(ISNA(P191),IF(ISNA(R191),IF(ISNA(S191),"",S191),R191),P191)</f>
        <v>20.026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461.3368055556</v>
      </c>
      <c r="B192" s="0" t="n">
        <v>21.136</v>
      </c>
      <c r="C192" s="0" t="n">
        <v>149.776</v>
      </c>
      <c r="D192" s="0" t="s">
        <v>28</v>
      </c>
      <c r="E192" s="0" t="s">
        <v>49</v>
      </c>
      <c r="F192" s="0" t="s">
        <v>50</v>
      </c>
      <c r="G192" s="0" t="n">
        <v>128.69</v>
      </c>
      <c r="H192" s="0" t="n">
        <v>0.05</v>
      </c>
      <c r="K192" s="0" t="s">
        <v>30</v>
      </c>
      <c r="L192" s="0" t="s">
        <v>54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21.136</v>
      </c>
      <c r="Q192" s="0" t="n">
        <f aca="false">IF(ISNA(P192),IF(ISNA(R192),IF(ISNA(S192),"",S192),R192),P192)</f>
        <v>21.136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493.6354166667</v>
      </c>
      <c r="B193" s="0" t="n">
        <v>21.286</v>
      </c>
      <c r="C193" s="0" t="n">
        <v>149.776</v>
      </c>
      <c r="D193" s="0" t="s">
        <v>28</v>
      </c>
      <c r="E193" s="0" t="s">
        <v>49</v>
      </c>
      <c r="F193" s="0" t="s">
        <v>50</v>
      </c>
      <c r="G193" s="0" t="n">
        <v>128.54</v>
      </c>
      <c r="H193" s="0" t="n">
        <v>0.05</v>
      </c>
      <c r="K193" s="0" t="s">
        <v>30</v>
      </c>
      <c r="L193" s="0" t="s">
        <v>54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21.286</v>
      </c>
      <c r="Q193" s="0" t="n">
        <f aca="false">IF(ISNA(P193),IF(ISNA(R193),IF(ISNA(S193),"",S193),R193),P193)</f>
        <v>21.286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521.6388888889</v>
      </c>
      <c r="B194" s="0" t="n">
        <v>20.846</v>
      </c>
      <c r="C194" s="0" t="n">
        <v>149.776</v>
      </c>
      <c r="D194" s="0" t="s">
        <v>28</v>
      </c>
      <c r="E194" s="0" t="s">
        <v>49</v>
      </c>
      <c r="F194" s="0" t="s">
        <v>50</v>
      </c>
      <c r="G194" s="0" t="n">
        <v>128.98</v>
      </c>
      <c r="H194" s="0" t="n">
        <v>0.05</v>
      </c>
      <c r="K194" s="0" t="s">
        <v>30</v>
      </c>
      <c r="L194" s="0" t="s">
        <v>54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20.846</v>
      </c>
      <c r="Q194" s="0" t="n">
        <f aca="false">IF(ISNA(P194),IF(ISNA(R194),IF(ISNA(S194),"",S194),R194),P194)</f>
        <v>20.846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551.6354166667</v>
      </c>
      <c r="B195" s="0" t="n">
        <v>20.006</v>
      </c>
      <c r="C195" s="0" t="n">
        <v>149.776</v>
      </c>
      <c r="D195" s="0" t="s">
        <v>28</v>
      </c>
      <c r="E195" s="0" t="s">
        <v>49</v>
      </c>
      <c r="F195" s="0" t="s">
        <v>50</v>
      </c>
      <c r="G195" s="0" t="n">
        <v>129.82</v>
      </c>
      <c r="H195" s="0" t="n">
        <v>0.05</v>
      </c>
      <c r="K195" s="0" t="s">
        <v>30</v>
      </c>
      <c r="L195" s="0" t="s">
        <v>54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20.006</v>
      </c>
      <c r="Q195" s="0" t="n">
        <f aca="false">IF(ISNA(P195),IF(ISNA(R195),IF(ISNA(S195),"",S195),R195),P195)</f>
        <v>20.006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581.6319444444</v>
      </c>
      <c r="B196" s="0" t="n">
        <v>18.996</v>
      </c>
      <c r="C196" s="0" t="n">
        <v>149.776</v>
      </c>
      <c r="D196" s="0" t="s">
        <v>28</v>
      </c>
      <c r="E196" s="0" t="s">
        <v>49</v>
      </c>
      <c r="F196" s="0" t="s">
        <v>50</v>
      </c>
      <c r="G196" s="0" t="n">
        <v>130.83</v>
      </c>
      <c r="H196" s="0" t="n">
        <v>0.05</v>
      </c>
      <c r="K196" s="0" t="s">
        <v>30</v>
      </c>
      <c r="L196" s="0" t="s">
        <v>54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8.996</v>
      </c>
      <c r="Q196" s="0" t="n">
        <f aca="false">IF(ISNA(P196),IF(ISNA(R196),IF(ISNA(S196),"",S196),R196),P196)</f>
        <v>18.996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614.6354166667</v>
      </c>
      <c r="B197" s="0" t="n">
        <v>18.146</v>
      </c>
      <c r="C197" s="0" t="n">
        <v>149.776</v>
      </c>
      <c r="D197" s="0" t="s">
        <v>28</v>
      </c>
      <c r="E197" s="0" t="s">
        <v>49</v>
      </c>
      <c r="F197" s="0" t="s">
        <v>50</v>
      </c>
      <c r="G197" s="0" t="n">
        <v>131.68</v>
      </c>
      <c r="H197" s="0" t="n">
        <v>0.05</v>
      </c>
      <c r="K197" s="0" t="s">
        <v>30</v>
      </c>
      <c r="L197" s="0" t="s">
        <v>54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8.146</v>
      </c>
      <c r="Q197" s="0" t="n">
        <f aca="false">IF(ISNA(P197),IF(ISNA(R197),IF(ISNA(S197),"",S197),R197),P197)</f>
        <v>18.146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643.4097222222</v>
      </c>
      <c r="B198" s="0" t="n">
        <v>17.546</v>
      </c>
      <c r="C198" s="0" t="n">
        <v>149.776</v>
      </c>
      <c r="D198" s="0" t="s">
        <v>28</v>
      </c>
      <c r="E198" s="0" t="s">
        <v>49</v>
      </c>
      <c r="F198" s="0" t="s">
        <v>50</v>
      </c>
      <c r="G198" s="0" t="n">
        <v>132.28</v>
      </c>
      <c r="H198" s="0" t="n">
        <v>0.05</v>
      </c>
      <c r="K198" s="0" t="s">
        <v>30</v>
      </c>
      <c r="L198" s="0" t="s">
        <v>54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7.546</v>
      </c>
      <c r="Q198" s="0" t="n">
        <f aca="false">IF(ISNA(P198),IF(ISNA(R198),IF(ISNA(S198),"",S198),R198),P198)</f>
        <v>17.546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677.4097222222</v>
      </c>
      <c r="B199" s="0" t="n">
        <v>16.916</v>
      </c>
      <c r="C199" s="0" t="n">
        <v>149.776</v>
      </c>
      <c r="D199" s="0" t="s">
        <v>28</v>
      </c>
      <c r="E199" s="0" t="s">
        <v>49</v>
      </c>
      <c r="F199" s="0" t="s">
        <v>50</v>
      </c>
      <c r="G199" s="0" t="n">
        <v>132.91</v>
      </c>
      <c r="H199" s="0" t="n">
        <v>0.05</v>
      </c>
      <c r="K199" s="0" t="s">
        <v>30</v>
      </c>
      <c r="L199" s="0" t="s">
        <v>54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6.916</v>
      </c>
      <c r="Q199" s="0" t="n">
        <f aca="false">IF(ISNA(P199),IF(ISNA(R199),IF(ISNA(S199),"",S199),R199),P199)</f>
        <v>16.916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704.4166666667</v>
      </c>
      <c r="B200" s="0" t="n">
        <v>16.406</v>
      </c>
      <c r="C200" s="0" t="n">
        <v>149.776</v>
      </c>
      <c r="D200" s="0" t="s">
        <v>28</v>
      </c>
      <c r="E200" s="0" t="s">
        <v>49</v>
      </c>
      <c r="F200" s="0" t="s">
        <v>50</v>
      </c>
      <c r="G200" s="0" t="n">
        <v>133.42</v>
      </c>
      <c r="H200" s="0" t="n">
        <v>0.05</v>
      </c>
      <c r="K200" s="0" t="s">
        <v>30</v>
      </c>
      <c r="L200" s="0" t="s">
        <v>54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6.406</v>
      </c>
      <c r="Q200" s="0" t="n">
        <f aca="false">IF(ISNA(P200),IF(ISNA(R200),IF(ISNA(S200),"",S200),R200),P200)</f>
        <v>16.406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738.4270833333</v>
      </c>
      <c r="B201" s="0" t="n">
        <v>16.496</v>
      </c>
      <c r="C201" s="0" t="n">
        <v>149.776</v>
      </c>
      <c r="D201" s="0" t="s">
        <v>28</v>
      </c>
      <c r="E201" s="0" t="s">
        <v>49</v>
      </c>
      <c r="F201" s="0" t="s">
        <v>50</v>
      </c>
      <c r="G201" s="0" t="n">
        <v>133.33</v>
      </c>
      <c r="H201" s="0" t="n">
        <v>0.05</v>
      </c>
      <c r="K201" s="0" t="s">
        <v>30</v>
      </c>
      <c r="L201" s="0" t="s">
        <v>54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6.496</v>
      </c>
      <c r="Q201" s="0" t="n">
        <f aca="false">IF(ISNA(P201),IF(ISNA(R201),IF(ISNA(S201),"",S201),R201),P201)</f>
        <v>16.496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768.4375</v>
      </c>
      <c r="B202" s="0" t="n">
        <v>17.226</v>
      </c>
      <c r="C202" s="0" t="n">
        <v>149.776</v>
      </c>
      <c r="D202" s="0" t="s">
        <v>28</v>
      </c>
      <c r="E202" s="0" t="s">
        <v>49</v>
      </c>
      <c r="F202" s="0" t="s">
        <v>50</v>
      </c>
      <c r="G202" s="0" t="n">
        <v>132.6</v>
      </c>
      <c r="H202" s="0" t="n">
        <v>0.05</v>
      </c>
      <c r="K202" s="0" t="s">
        <v>30</v>
      </c>
      <c r="L202" s="0" t="s">
        <v>54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7.226</v>
      </c>
      <c r="Q202" s="0" t="n">
        <f aca="false">IF(ISNA(P202),IF(ISNA(R202),IF(ISNA(S202),"",S202),R202),P202)</f>
        <v>17.226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797.3993055556</v>
      </c>
      <c r="B203" s="0" t="n">
        <v>17.786</v>
      </c>
      <c r="C203" s="0" t="n">
        <v>149.776</v>
      </c>
      <c r="D203" s="0" t="s">
        <v>28</v>
      </c>
      <c r="E203" s="0" t="s">
        <v>49</v>
      </c>
      <c r="F203" s="0" t="s">
        <v>50</v>
      </c>
      <c r="G203" s="0" t="n">
        <v>132.04</v>
      </c>
      <c r="H203" s="0" t="n">
        <v>0.05</v>
      </c>
      <c r="K203" s="0" t="s">
        <v>30</v>
      </c>
      <c r="L203" s="0" t="s">
        <v>54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7.786</v>
      </c>
      <c r="Q203" s="0" t="n">
        <f aca="false">IF(ISNA(P203),IF(ISNA(R203),IF(ISNA(S203),"",S203),R203),P203)</f>
        <v>17.786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826.34375</v>
      </c>
      <c r="B204" s="0" t="n">
        <v>18.456</v>
      </c>
      <c r="C204" s="0" t="n">
        <v>149.776</v>
      </c>
      <c r="D204" s="0" t="s">
        <v>28</v>
      </c>
      <c r="E204" s="0" t="s">
        <v>49</v>
      </c>
      <c r="F204" s="0" t="s">
        <v>50</v>
      </c>
      <c r="G204" s="0" t="n">
        <v>131.37</v>
      </c>
      <c r="H204" s="0" t="n">
        <v>0.05</v>
      </c>
      <c r="K204" s="0" t="s">
        <v>30</v>
      </c>
      <c r="L204" s="0" t="s">
        <v>54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8.456</v>
      </c>
      <c r="Q204" s="0" t="n">
        <f aca="false">IF(ISNA(P204),IF(ISNA(R204),IF(ISNA(S204),"",S204),R204),P204)</f>
        <v>18.456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861.3784722222</v>
      </c>
      <c r="B205" s="0" t="n">
        <v>22.816</v>
      </c>
      <c r="C205" s="0" t="n">
        <v>149.776</v>
      </c>
      <c r="D205" s="0" t="s">
        <v>28</v>
      </c>
      <c r="E205" s="0" t="s">
        <v>49</v>
      </c>
      <c r="F205" s="0" t="s">
        <v>50</v>
      </c>
      <c r="G205" s="0" t="n">
        <v>127.01</v>
      </c>
      <c r="H205" s="0" t="n">
        <v>0.05</v>
      </c>
      <c r="K205" s="0" t="s">
        <v>30</v>
      </c>
      <c r="L205" s="0" t="s">
        <v>54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22.816</v>
      </c>
      <c r="Q205" s="0" t="n">
        <f aca="false">IF(ISNA(P205),IF(ISNA(R205),IF(ISNA(S205),"",S205),R205),P205)</f>
        <v>22.816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889.4027777778</v>
      </c>
      <c r="B206" s="0" t="n">
        <v>27.086</v>
      </c>
      <c r="C206" s="0" t="n">
        <v>149.776</v>
      </c>
      <c r="D206" s="0" t="s">
        <v>28</v>
      </c>
      <c r="E206" s="0" t="s">
        <v>49</v>
      </c>
      <c r="F206" s="0" t="s">
        <v>50</v>
      </c>
      <c r="G206" s="0" t="n">
        <v>122.74</v>
      </c>
      <c r="H206" s="0" t="n">
        <v>0.05</v>
      </c>
      <c r="K206" s="0" t="s">
        <v>30</v>
      </c>
      <c r="L206" s="0" t="s">
        <v>54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27.086</v>
      </c>
      <c r="Q206" s="0" t="n">
        <f aca="false">IF(ISNA(P206),IF(ISNA(R206),IF(ISNA(S206),"",S206),R206),P206)</f>
        <v>27.086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948.3506944444</v>
      </c>
      <c r="B207" s="0" t="n">
        <v>28.056</v>
      </c>
      <c r="C207" s="0" t="n">
        <v>149.776</v>
      </c>
      <c r="D207" s="0" t="s">
        <v>28</v>
      </c>
      <c r="E207" s="0" t="s">
        <v>49</v>
      </c>
      <c r="F207" s="0" t="s">
        <v>50</v>
      </c>
      <c r="G207" s="0" t="n">
        <v>121.77</v>
      </c>
      <c r="H207" s="0" t="n">
        <v>0.05</v>
      </c>
      <c r="K207" s="0" t="s">
        <v>30</v>
      </c>
      <c r="L207" s="0" t="s">
        <v>54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28.056</v>
      </c>
      <c r="Q207" s="0" t="n">
        <f aca="false">IF(ISNA(P207),IF(ISNA(R207),IF(ISNA(S207),"",S207),R207),P207)</f>
        <v>28.056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978.3472222222</v>
      </c>
      <c r="B208" s="0" t="n">
        <v>29.996</v>
      </c>
      <c r="C208" s="0" t="n">
        <v>149.776</v>
      </c>
      <c r="D208" s="0" t="s">
        <v>28</v>
      </c>
      <c r="E208" s="0" t="s">
        <v>49</v>
      </c>
      <c r="F208" s="0" t="s">
        <v>50</v>
      </c>
      <c r="G208" s="0" t="n">
        <v>119.83</v>
      </c>
      <c r="H208" s="0" t="n">
        <v>0.05</v>
      </c>
      <c r="K208" s="0" t="s">
        <v>30</v>
      </c>
      <c r="L208" s="0" t="s">
        <v>54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29.996</v>
      </c>
      <c r="Q208" s="0" t="n">
        <f aca="false">IF(ISNA(P208),IF(ISNA(R208),IF(ISNA(S208),"",S208),R208),P208)</f>
        <v>29.996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4009.3819444444</v>
      </c>
      <c r="B209" s="0" t="n">
        <v>30.796</v>
      </c>
      <c r="C209" s="0" t="n">
        <v>149.776</v>
      </c>
      <c r="D209" s="0" t="s">
        <v>28</v>
      </c>
      <c r="E209" s="0" t="s">
        <v>49</v>
      </c>
      <c r="F209" s="0" t="s">
        <v>50</v>
      </c>
      <c r="G209" s="0" t="n">
        <v>119.03</v>
      </c>
      <c r="H209" s="0" t="n">
        <v>0.05</v>
      </c>
      <c r="K209" s="0" t="s">
        <v>30</v>
      </c>
      <c r="L209" s="0" t="s">
        <v>54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0.796</v>
      </c>
      <c r="Q209" s="0" t="n">
        <f aca="false">IF(ISNA(P209),IF(ISNA(R209),IF(ISNA(S209),"",S209),R209),P209)</f>
        <v>30.796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4041.3506944444</v>
      </c>
      <c r="B210" s="0" t="n">
        <v>29.976</v>
      </c>
      <c r="C210" s="0" t="n">
        <v>149.776</v>
      </c>
      <c r="D210" s="0" t="s">
        <v>28</v>
      </c>
      <c r="E210" s="0" t="s">
        <v>49</v>
      </c>
      <c r="F210" s="0" t="s">
        <v>50</v>
      </c>
      <c r="G210" s="0" t="n">
        <v>119.85</v>
      </c>
      <c r="H210" s="0" t="n">
        <v>0.05</v>
      </c>
      <c r="K210" s="0" t="s">
        <v>30</v>
      </c>
      <c r="L210" s="0" t="s">
        <v>54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9.976</v>
      </c>
      <c r="Q210" s="0" t="n">
        <f aca="false">IF(ISNA(P210),IF(ISNA(R210),IF(ISNA(S210),"",S210),R210),P210)</f>
        <v>29.976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4069.3541666667</v>
      </c>
      <c r="B211" s="0" t="n">
        <v>28.636</v>
      </c>
      <c r="C211" s="0" t="n">
        <v>149.776</v>
      </c>
      <c r="D211" s="0" t="s">
        <v>28</v>
      </c>
      <c r="E211" s="0" t="s">
        <v>49</v>
      </c>
      <c r="F211" s="0" t="s">
        <v>50</v>
      </c>
      <c r="G211" s="0" t="n">
        <v>121.19</v>
      </c>
      <c r="H211" s="0" t="n">
        <v>0.05</v>
      </c>
      <c r="K211" s="0" t="s">
        <v>30</v>
      </c>
      <c r="L211" s="0" t="s">
        <v>54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28.636</v>
      </c>
      <c r="Q211" s="0" t="n">
        <f aca="false">IF(ISNA(P211),IF(ISNA(R211),IF(ISNA(S211),"",S211),R211),P211)</f>
        <v>28.636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4104.3576388889</v>
      </c>
      <c r="B212" s="0" t="n">
        <v>26.976</v>
      </c>
      <c r="C212" s="0" t="n">
        <v>149.776</v>
      </c>
      <c r="D212" s="0" t="s">
        <v>28</v>
      </c>
      <c r="E212" s="0" t="s">
        <v>49</v>
      </c>
      <c r="F212" s="0" t="s">
        <v>50</v>
      </c>
      <c r="G212" s="0" t="n">
        <v>122.85</v>
      </c>
      <c r="H212" s="0" t="n">
        <v>0.05</v>
      </c>
      <c r="K212" s="0" t="s">
        <v>30</v>
      </c>
      <c r="L212" s="0" t="s">
        <v>54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26.976</v>
      </c>
      <c r="Q212" s="0" t="n">
        <f aca="false">IF(ISNA(P212),IF(ISNA(R212),IF(ISNA(S212),"",S212),R212),P212)</f>
        <v>26.976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4134.3923611111</v>
      </c>
      <c r="B213" s="0" t="n">
        <v>25.816</v>
      </c>
      <c r="C213" s="0" t="n">
        <v>149.776</v>
      </c>
      <c r="D213" s="0" t="s">
        <v>28</v>
      </c>
      <c r="E213" s="0" t="s">
        <v>49</v>
      </c>
      <c r="F213" s="0" t="s">
        <v>50</v>
      </c>
      <c r="G213" s="0" t="n">
        <v>124.01</v>
      </c>
      <c r="H213" s="0" t="n">
        <v>0.05</v>
      </c>
      <c r="K213" s="0" t="s">
        <v>30</v>
      </c>
      <c r="L213" s="0" t="s">
        <v>54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25.816</v>
      </c>
      <c r="Q213" s="0" t="n">
        <f aca="false">IF(ISNA(P213),IF(ISNA(R213),IF(ISNA(S213),"",S213),R213),P213)</f>
        <v>25.816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4165.3888888889</v>
      </c>
      <c r="B214" s="0" t="n">
        <v>24.906</v>
      </c>
      <c r="C214" s="0" t="n">
        <v>149.776</v>
      </c>
      <c r="D214" s="0" t="s">
        <v>28</v>
      </c>
      <c r="E214" s="0" t="s">
        <v>49</v>
      </c>
      <c r="F214" s="0" t="s">
        <v>50</v>
      </c>
      <c r="G214" s="0" t="n">
        <v>124.92</v>
      </c>
      <c r="H214" s="0" t="n">
        <v>0.05</v>
      </c>
      <c r="K214" s="0" t="s">
        <v>30</v>
      </c>
      <c r="L214" s="0" t="s">
        <v>54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24.906</v>
      </c>
      <c r="Q214" s="0" t="n">
        <f aca="false">IF(ISNA(P214),IF(ISNA(R214),IF(ISNA(S214),"",S214),R214),P214)</f>
        <v>24.906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193.3541666667</v>
      </c>
      <c r="B215" s="0" t="n">
        <v>24.606</v>
      </c>
      <c r="C215" s="0" t="n">
        <v>149.776</v>
      </c>
      <c r="D215" s="0" t="s">
        <v>28</v>
      </c>
      <c r="E215" s="0" t="s">
        <v>49</v>
      </c>
      <c r="F215" s="0" t="s">
        <v>50</v>
      </c>
      <c r="G215" s="0" t="n">
        <v>125.22</v>
      </c>
      <c r="H215" s="0" t="n">
        <v>0.05</v>
      </c>
      <c r="K215" s="0" t="s">
        <v>30</v>
      </c>
      <c r="L215" s="0" t="s">
        <v>54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24.606</v>
      </c>
      <c r="Q215" s="0" t="n">
        <f aca="false">IF(ISNA(P215),IF(ISNA(R215),IF(ISNA(S215),"",S215),R215),P215)</f>
        <v>24.606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221.3506944444</v>
      </c>
      <c r="B216" s="0" t="n">
        <v>24.146</v>
      </c>
      <c r="C216" s="0" t="n">
        <v>149.776</v>
      </c>
      <c r="D216" s="0" t="s">
        <v>28</v>
      </c>
      <c r="E216" s="0" t="s">
        <v>49</v>
      </c>
      <c r="F216" s="0" t="s">
        <v>50</v>
      </c>
      <c r="G216" s="0" t="n">
        <v>125.68</v>
      </c>
      <c r="H216" s="0" t="n">
        <v>0.05</v>
      </c>
      <c r="K216" s="0" t="s">
        <v>30</v>
      </c>
      <c r="L216" s="0" t="s">
        <v>54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4.146</v>
      </c>
      <c r="Q216" s="0" t="n">
        <f aca="false">IF(ISNA(P216),IF(ISNA(R216),IF(ISNA(S216),"",S216),R216),P216)</f>
        <v>24.146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253.3541666667</v>
      </c>
      <c r="B217" s="0" t="n">
        <v>23.746</v>
      </c>
      <c r="C217" s="0" t="n">
        <v>149.776</v>
      </c>
      <c r="D217" s="0" t="s">
        <v>28</v>
      </c>
      <c r="E217" s="0" t="s">
        <v>49</v>
      </c>
      <c r="F217" s="0" t="s">
        <v>50</v>
      </c>
      <c r="G217" s="0" t="n">
        <v>126.08</v>
      </c>
      <c r="H217" s="0" t="n">
        <v>0.05</v>
      </c>
      <c r="K217" s="0" t="s">
        <v>30</v>
      </c>
      <c r="L217" s="0" t="s">
        <v>54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3.746</v>
      </c>
      <c r="Q217" s="0" t="n">
        <f aca="false">IF(ISNA(P217),IF(ISNA(R217),IF(ISNA(S217),"",S217),R217),P217)</f>
        <v>23.746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4286.3576388889</v>
      </c>
      <c r="B218" s="0" t="n">
        <v>23.016</v>
      </c>
      <c r="C218" s="0" t="n">
        <v>149.776</v>
      </c>
      <c r="D218" s="0" t="s">
        <v>28</v>
      </c>
      <c r="E218" s="0" t="s">
        <v>49</v>
      </c>
      <c r="F218" s="0" t="s">
        <v>50</v>
      </c>
      <c r="G218" s="0" t="n">
        <v>126.81</v>
      </c>
      <c r="H218" s="0" t="n">
        <v>0.05</v>
      </c>
      <c r="K218" s="0" t="s">
        <v>30</v>
      </c>
      <c r="L218" s="0" t="s">
        <v>54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23.016</v>
      </c>
      <c r="Q218" s="0" t="n">
        <f aca="false">IF(ISNA(P218),IF(ISNA(R218),IF(ISNA(S218),"",S218),R218),P218)</f>
        <v>23.016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30.796</v>
      </c>
    </row>
    <row r="15000" customFormat="false" ht="12.75" hidden="false" customHeight="false" outlineLevel="0" collapsed="false">
      <c r="AJ15000" s="0" t="n">
        <f aca="false">MAX($Q$3:$Q$218)</f>
        <v>30.796</v>
      </c>
    </row>
    <row r="15001" customFormat="false" ht="12.75" hidden="false" customHeight="false" outlineLevel="0" collapsed="false">
      <c r="AJ15001" s="0" t="n">
        <f aca="false">MIN($Q$3:$Q$218)</f>
        <v>16.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52Z</dcterms:modified>
  <cp:revision>0</cp:revision>
  <dc:subject/>
  <dc:title/>
</cp:coreProperties>
</file>