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215-2-0033 (Cuaternar" sheetId="1" state="visible" r:id="rId2"/>
    <sheet name="Gráf.Estadísticas (Cuaternario" sheetId="2" state="visible" r:id="rId3"/>
    <sheet name="Gráf.IndiceEstado (Cuaternario" sheetId="3" state="visible" r:id="rId4"/>
    <sheet name="PA 3215-2-003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63">
  <si>
    <t xml:space="preserve">Aiguamolls de Rufe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aternario aluvial</t>
  </si>
  <si>
    <t xml:space="preserve">Nivel Estático</t>
  </si>
  <si>
    <t xml:space="preserve">SONDA MANUAL</t>
  </si>
  <si>
    <t xml:space="preserve">BROCAL</t>
  </si>
  <si>
    <t xml:space="preserve">CHE (S CONTROL Y VIGILANCIA DPH)</t>
  </si>
  <si>
    <t xml:space="preserve">día y hora</t>
  </si>
  <si>
    <t xml:space="preserve">Te enviamos fotos de la zona.</t>
  </si>
  <si>
    <t xml:space="preserve">oct</t>
  </si>
  <si>
    <t xml:space="preserve">nov</t>
  </si>
  <si>
    <t xml:space="preserve">dic</t>
  </si>
  <si>
    <t xml:space="preserve">ene</t>
  </si>
  <si>
    <t xml:space="preserve">La finca donde esta el pozo esta inundada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215-2-0033 (Aiguamolls de Rufea)</a:t>
            </a:r>
          </a:p>
        </c:rich>
      </c:tx>
      <c:layout>
        <c:manualLayout>
          <c:xMode val="edge"/>
          <c:yMode val="edge"/>
          <c:x val="0.204536616979909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5-2-0033'!$A$3:$A$118</c:f>
              <c:numCache>
                <c:formatCode>General</c:formatCode>
                <c:ptCount val="116"/>
                <c:pt idx="0">
                  <c:v>40680.4583333333</c:v>
                </c:pt>
                <c:pt idx="1">
                  <c:v>40721.4166666667</c:v>
                </c:pt>
                <c:pt idx="2">
                  <c:v>40749.4791666667</c:v>
                </c:pt>
                <c:pt idx="3">
                  <c:v>40771.4375</c:v>
                </c:pt>
                <c:pt idx="4">
                  <c:v>40809.375</c:v>
                </c:pt>
                <c:pt idx="5">
                  <c:v>40837.4895833333</c:v>
                </c:pt>
                <c:pt idx="6">
                  <c:v>40872.6041666667</c:v>
                </c:pt>
                <c:pt idx="7">
                  <c:v>40899.4166666667</c:v>
                </c:pt>
                <c:pt idx="8">
                  <c:v>40932.4583333333</c:v>
                </c:pt>
                <c:pt idx="9">
                  <c:v>40962.3541666667</c:v>
                </c:pt>
                <c:pt idx="10">
                  <c:v>40996.59375</c:v>
                </c:pt>
                <c:pt idx="11">
                  <c:v>41023.5868055556</c:v>
                </c:pt>
                <c:pt idx="12">
                  <c:v>41057.6041666667</c:v>
                </c:pt>
                <c:pt idx="13">
                  <c:v>41078.5208333333</c:v>
                </c:pt>
                <c:pt idx="14">
                  <c:v>41116.5625</c:v>
                </c:pt>
                <c:pt idx="15">
                  <c:v>41151.6006944444</c:v>
                </c:pt>
                <c:pt idx="16">
                  <c:v>41179.4375</c:v>
                </c:pt>
                <c:pt idx="17">
                  <c:v>41204.4548611111</c:v>
                </c:pt>
                <c:pt idx="18">
                  <c:v>41240.5</c:v>
                </c:pt>
                <c:pt idx="19">
                  <c:v>41255.5</c:v>
                </c:pt>
                <c:pt idx="20">
                  <c:v>41291.5277777778</c:v>
                </c:pt>
                <c:pt idx="21">
                  <c:v>41326.46875</c:v>
                </c:pt>
                <c:pt idx="22">
                  <c:v>41351.5208333333</c:v>
                </c:pt>
                <c:pt idx="23">
                  <c:v>41386.4791666667</c:v>
                </c:pt>
                <c:pt idx="24">
                  <c:v>41409.46875</c:v>
                </c:pt>
                <c:pt idx="25">
                  <c:v>41439.5833333333</c:v>
                </c:pt>
                <c:pt idx="26">
                  <c:v>41473.4791666667</c:v>
                </c:pt>
                <c:pt idx="27">
                  <c:v>41491.4583333333</c:v>
                </c:pt>
                <c:pt idx="28">
                  <c:v>41540.46875</c:v>
                </c:pt>
                <c:pt idx="29">
                  <c:v>41570.4166666667</c:v>
                </c:pt>
                <c:pt idx="30">
                  <c:v>41600.5416666667</c:v>
                </c:pt>
                <c:pt idx="31">
                  <c:v>41626.375</c:v>
                </c:pt>
                <c:pt idx="32">
                  <c:v>41662.5208333333</c:v>
                </c:pt>
                <c:pt idx="33">
                  <c:v>41691.4166666667</c:v>
                </c:pt>
                <c:pt idx="34">
                  <c:v>41717.5416666667</c:v>
                </c:pt>
                <c:pt idx="35">
                  <c:v>41754.5208333333</c:v>
                </c:pt>
                <c:pt idx="36">
                  <c:v>41782.4895833333</c:v>
                </c:pt>
                <c:pt idx="37">
                  <c:v>41809.3645833333</c:v>
                </c:pt>
                <c:pt idx="38">
                  <c:v>41836.5625</c:v>
                </c:pt>
                <c:pt idx="39">
                  <c:v>41859.3541666667</c:v>
                </c:pt>
                <c:pt idx="40">
                  <c:v>41900.53125</c:v>
                </c:pt>
                <c:pt idx="41">
                  <c:v>41932.4583333333</c:v>
                </c:pt>
                <c:pt idx="42">
                  <c:v>41957.4166666667</c:v>
                </c:pt>
                <c:pt idx="43">
                  <c:v>41990.4166666667</c:v>
                </c:pt>
                <c:pt idx="44">
                  <c:v>42033.40625</c:v>
                </c:pt>
                <c:pt idx="45">
                  <c:v>42061.59375</c:v>
                </c:pt>
                <c:pt idx="46">
                  <c:v>42083.6041666667</c:v>
                </c:pt>
                <c:pt idx="47">
                  <c:v>42115.3958333333</c:v>
                </c:pt>
                <c:pt idx="48">
                  <c:v>42145.5451388889</c:v>
                </c:pt>
                <c:pt idx="49">
                  <c:v>42180.5729166667</c:v>
                </c:pt>
                <c:pt idx="50">
                  <c:v>42202.5625</c:v>
                </c:pt>
                <c:pt idx="51">
                  <c:v>42247.5208333333</c:v>
                </c:pt>
                <c:pt idx="52">
                  <c:v>42269.4895833333</c:v>
                </c:pt>
                <c:pt idx="53">
                  <c:v>42306.53125</c:v>
                </c:pt>
                <c:pt idx="54">
                  <c:v>42338.4479166667</c:v>
                </c:pt>
                <c:pt idx="55">
                  <c:v>42361.5451388889</c:v>
                </c:pt>
                <c:pt idx="56">
                  <c:v>42398.5104166667</c:v>
                </c:pt>
                <c:pt idx="57">
                  <c:v>42426.4583333333</c:v>
                </c:pt>
                <c:pt idx="58">
                  <c:v>42458.375</c:v>
                </c:pt>
                <c:pt idx="59">
                  <c:v>42482.4791666667</c:v>
                </c:pt>
                <c:pt idx="60">
                  <c:v>42521.3958333333</c:v>
                </c:pt>
                <c:pt idx="61">
                  <c:v>42551.5416666667</c:v>
                </c:pt>
                <c:pt idx="62">
                  <c:v>42573.5625</c:v>
                </c:pt>
                <c:pt idx="63">
                  <c:v>42613.46875</c:v>
                </c:pt>
                <c:pt idx="64">
                  <c:v>42639.4375</c:v>
                </c:pt>
                <c:pt idx="65">
                  <c:v>42667.4583333333</c:v>
                </c:pt>
                <c:pt idx="66">
                  <c:v>42698.375</c:v>
                </c:pt>
                <c:pt idx="67">
                  <c:v>42734.375</c:v>
                </c:pt>
                <c:pt idx="68">
                  <c:v>42755.4618055556</c:v>
                </c:pt>
                <c:pt idx="69">
                  <c:v>42787.5104166667</c:v>
                </c:pt>
                <c:pt idx="70">
                  <c:v>42822.5729166667</c:v>
                </c:pt>
                <c:pt idx="71">
                  <c:v>42850.4479166667</c:v>
                </c:pt>
                <c:pt idx="72">
                  <c:v>42880.3645833333</c:v>
                </c:pt>
                <c:pt idx="73">
                  <c:v>42909.3958333333</c:v>
                </c:pt>
                <c:pt idx="74">
                  <c:v>42937.4583333333</c:v>
                </c:pt>
                <c:pt idx="75">
                  <c:v>42982.4479166667</c:v>
                </c:pt>
                <c:pt idx="76">
                  <c:v>43003.5729166667</c:v>
                </c:pt>
                <c:pt idx="77">
                  <c:v>43038.5625</c:v>
                </c:pt>
                <c:pt idx="78">
                  <c:v>43061.5208333333</c:v>
                </c:pt>
                <c:pt idx="79">
                  <c:v>43097.5590277778</c:v>
                </c:pt>
                <c:pt idx="80">
                  <c:v>43126.4583333333</c:v>
                </c:pt>
                <c:pt idx="81">
                  <c:v>43158.4444444444</c:v>
                </c:pt>
                <c:pt idx="82">
                  <c:v>43186.5416666667</c:v>
                </c:pt>
                <c:pt idx="83">
                  <c:v>43216.4479166667</c:v>
                </c:pt>
                <c:pt idx="84">
                  <c:v>43248.5</c:v>
                </c:pt>
                <c:pt idx="85">
                  <c:v>43272.4791666667</c:v>
                </c:pt>
                <c:pt idx="86">
                  <c:v>43311.5138888889</c:v>
                </c:pt>
                <c:pt idx="87">
                  <c:v>43347.5208333333</c:v>
                </c:pt>
                <c:pt idx="88">
                  <c:v>43370.4756944444</c:v>
                </c:pt>
                <c:pt idx="89">
                  <c:v>43403.4930555556</c:v>
                </c:pt>
                <c:pt idx="90">
                  <c:v>43426.53125</c:v>
                </c:pt>
                <c:pt idx="91">
                  <c:v>43462.5729166667</c:v>
                </c:pt>
                <c:pt idx="92">
                  <c:v>43495.4895833333</c:v>
                </c:pt>
                <c:pt idx="93">
                  <c:v>43522.4513888889</c:v>
                </c:pt>
                <c:pt idx="94">
                  <c:v>43551.5555555556</c:v>
                </c:pt>
                <c:pt idx="95">
                  <c:v>43579.4791666667</c:v>
                </c:pt>
                <c:pt idx="96">
                  <c:v>43608.5520833333</c:v>
                </c:pt>
                <c:pt idx="97">
                  <c:v>43641.5208333333</c:v>
                </c:pt>
                <c:pt idx="98">
                  <c:v>43669.5</c:v>
                </c:pt>
                <c:pt idx="99">
                  <c:v>43706.4583333333</c:v>
                </c:pt>
                <c:pt idx="100">
                  <c:v>43734.4895833333</c:v>
                </c:pt>
                <c:pt idx="101">
                  <c:v>43766.4895833333</c:v>
                </c:pt>
                <c:pt idx="102">
                  <c:v>43795.5520833333</c:v>
                </c:pt>
                <c:pt idx="103">
                  <c:v>43819.3854166667</c:v>
                </c:pt>
                <c:pt idx="104">
                  <c:v>43857.5625</c:v>
                </c:pt>
                <c:pt idx="105">
                  <c:v>43882.3645833333</c:v>
                </c:pt>
                <c:pt idx="106">
                  <c:v>44007.4583333333</c:v>
                </c:pt>
                <c:pt idx="107">
                  <c:v>44042.4375</c:v>
                </c:pt>
                <c:pt idx="108">
                  <c:v>44067.5416666667</c:v>
                </c:pt>
                <c:pt idx="109">
                  <c:v>44102.53125</c:v>
                </c:pt>
                <c:pt idx="110">
                  <c:v>44131.5208333333</c:v>
                </c:pt>
                <c:pt idx="111">
                  <c:v>44160.4479166667</c:v>
                </c:pt>
                <c:pt idx="112">
                  <c:v>44186.5104166667</c:v>
                </c:pt>
                <c:pt idx="113">
                  <c:v>44218.4791666667</c:v>
                </c:pt>
                <c:pt idx="114">
                  <c:v>44252.4479166667</c:v>
                </c:pt>
                <c:pt idx="115">
                  <c:v>44278.4097222222</c:v>
                </c:pt>
              </c:numCache>
            </c:numRef>
          </c:xVal>
          <c:yVal>
            <c:numRef>
              <c:f>'PA 3215-2-0033'!$P$3:$P$118</c:f>
              <c:numCache>
                <c:formatCode>General</c:formatCode>
                <c:ptCount val="116"/>
                <c:pt idx="0">
                  <c:v>131.522</c:v>
                </c:pt>
                <c:pt idx="1">
                  <c:v>131.412</c:v>
                </c:pt>
                <c:pt idx="2">
                  <c:v>131.382</c:v>
                </c:pt>
                <c:pt idx="3">
                  <c:v>131.302</c:v>
                </c:pt>
                <c:pt idx="4">
                  <c:v>132.062</c:v>
                </c:pt>
                <c:pt idx="5">
                  <c:v>131.702</c:v>
                </c:pt>
                <c:pt idx="6">
                  <c:v>131.342</c:v>
                </c:pt>
                <c:pt idx="7">
                  <c:v>130.792</c:v>
                </c:pt>
                <c:pt idx="8">
                  <c:v>130.592</c:v>
                </c:pt>
                <c:pt idx="9">
                  <c:v>130.452</c:v>
                </c:pt>
                <c:pt idx="10">
                  <c:v>130.572</c:v>
                </c:pt>
                <c:pt idx="11">
                  <c:v>130.942</c:v>
                </c:pt>
                <c:pt idx="12">
                  <c:v>131.142</c:v>
                </c:pt>
                <c:pt idx="13">
                  <c:v>131.492</c:v>
                </c:pt>
                <c:pt idx="14">
                  <c:v>131.192</c:v>
                </c:pt>
                <c:pt idx="15">
                  <c:v>131.402</c:v>
                </c:pt>
                <c:pt idx="16">
                  <c:v>131.012</c:v>
                </c:pt>
                <c:pt idx="17">
                  <c:v>131.192</c:v>
                </c:pt>
                <c:pt idx="18">
                  <c:v>130.802</c:v>
                </c:pt>
                <c:pt idx="19">
                  <c:v>130.652</c:v>
                </c:pt>
                <c:pt idx="20">
                  <c:v>130.632</c:v>
                </c:pt>
                <c:pt idx="21">
                  <c:v>130.432</c:v>
                </c:pt>
                <c:pt idx="22">
                  <c:v>130.632</c:v>
                </c:pt>
                <c:pt idx="23">
                  <c:v>130.712</c:v>
                </c:pt>
                <c:pt idx="24">
                  <c:v>131.192</c:v>
                </c:pt>
                <c:pt idx="25">
                  <c:v>131.432</c:v>
                </c:pt>
                <c:pt idx="26">
                  <c:v>131.352</c:v>
                </c:pt>
                <c:pt idx="27">
                  <c:v>131.132</c:v>
                </c:pt>
                <c:pt idx="28">
                  <c:v>130.932</c:v>
                </c:pt>
                <c:pt idx="29">
                  <c:v>130.552</c:v>
                </c:pt>
                <c:pt idx="30">
                  <c:v>130.542</c:v>
                </c:pt>
                <c:pt idx="31">
                  <c:v>130.312</c:v>
                </c:pt>
                <c:pt idx="32">
                  <c:v>130.222</c:v>
                </c:pt>
                <c:pt idx="33">
                  <c:v>130.182</c:v>
                </c:pt>
                <c:pt idx="34">
                  <c:v>130.262</c:v>
                </c:pt>
                <c:pt idx="35">
                  <c:v>130.382</c:v>
                </c:pt>
                <c:pt idx="36">
                  <c:v>130.432</c:v>
                </c:pt>
                <c:pt idx="37">
                  <c:v>130.692</c:v>
                </c:pt>
                <c:pt idx="38">
                  <c:v>130.932</c:v>
                </c:pt>
                <c:pt idx="39">
                  <c:v>130.882</c:v>
                </c:pt>
                <c:pt idx="40">
                  <c:v>130.982</c:v>
                </c:pt>
                <c:pt idx="41">
                  <c:v>130.512</c:v>
                </c:pt>
                <c:pt idx="42">
                  <c:v>130.432</c:v>
                </c:pt>
                <c:pt idx="43">
                  <c:v>130.682</c:v>
                </c:pt>
                <c:pt idx="44">
                  <c:v>130.402</c:v>
                </c:pt>
                <c:pt idx="45">
                  <c:v>130.302</c:v>
                </c:pt>
                <c:pt idx="46">
                  <c:v>130.262</c:v>
                </c:pt>
                <c:pt idx="47">
                  <c:v>130.392</c:v>
                </c:pt>
                <c:pt idx="48">
                  <c:v>130.612</c:v>
                </c:pt>
                <c:pt idx="49">
                  <c:v>130.902</c:v>
                </c:pt>
                <c:pt idx="50">
                  <c:v>130.832</c:v>
                </c:pt>
                <c:pt idx="51">
                  <c:v>130.792</c:v>
                </c:pt>
                <c:pt idx="52">
                  <c:v>130.942</c:v>
                </c:pt>
                <c:pt idx="53">
                  <c:v>130.602</c:v>
                </c:pt>
                <c:pt idx="54">
                  <c:v>130.362</c:v>
                </c:pt>
                <c:pt idx="55">
                  <c:v>130.302</c:v>
                </c:pt>
                <c:pt idx="56">
                  <c:v>130.132</c:v>
                </c:pt>
                <c:pt idx="57">
                  <c:v>130.052</c:v>
                </c:pt>
                <c:pt idx="58">
                  <c:v>130.092</c:v>
                </c:pt>
                <c:pt idx="59">
                  <c:v>130.242</c:v>
                </c:pt>
                <c:pt idx="60">
                  <c:v>130.502</c:v>
                </c:pt>
                <c:pt idx="61">
                  <c:v>130.552</c:v>
                </c:pt>
                <c:pt idx="62">
                  <c:v>130.402</c:v>
                </c:pt>
                <c:pt idx="63">
                  <c:v>130.452</c:v>
                </c:pt>
                <c:pt idx="64">
                  <c:v>130.642</c:v>
                </c:pt>
                <c:pt idx="65">
                  <c:v>130.322</c:v>
                </c:pt>
                <c:pt idx="66">
                  <c:v>130.152</c:v>
                </c:pt>
                <c:pt idx="67">
                  <c:v>130.102</c:v>
                </c:pt>
                <c:pt idx="68">
                  <c:v>130.062</c:v>
                </c:pt>
                <c:pt idx="69">
                  <c:v>130.082</c:v>
                </c:pt>
                <c:pt idx="70">
                  <c:v>130.092</c:v>
                </c:pt>
                <c:pt idx="71">
                  <c:v>130.102</c:v>
                </c:pt>
                <c:pt idx="72">
                  <c:v>130.462</c:v>
                </c:pt>
                <c:pt idx="73">
                  <c:v>130.602</c:v>
                </c:pt>
                <c:pt idx="74">
                  <c:v>130.552</c:v>
                </c:pt>
                <c:pt idx="75">
                  <c:v>130.632</c:v>
                </c:pt>
                <c:pt idx="76">
                  <c:v>130.552</c:v>
                </c:pt>
                <c:pt idx="77">
                  <c:v>130.182</c:v>
                </c:pt>
                <c:pt idx="78">
                  <c:v>130.142</c:v>
                </c:pt>
                <c:pt idx="79">
                  <c:v>130.002</c:v>
                </c:pt>
                <c:pt idx="80">
                  <c:v>129.982</c:v>
                </c:pt>
                <c:pt idx="81">
                  <c:v>129.942</c:v>
                </c:pt>
                <c:pt idx="82">
                  <c:v>129.982</c:v>
                </c:pt>
                <c:pt idx="83">
                  <c:v>130.052</c:v>
                </c:pt>
                <c:pt idx="84">
                  <c:v>130.612</c:v>
                </c:pt>
                <c:pt idx="85">
                  <c:v>130.652</c:v>
                </c:pt>
                <c:pt idx="86">
                  <c:v>130.872</c:v>
                </c:pt>
                <c:pt idx="87">
                  <c:v>130.612</c:v>
                </c:pt>
                <c:pt idx="88">
                  <c:v>130.592</c:v>
                </c:pt>
                <c:pt idx="89">
                  <c:v>130.262</c:v>
                </c:pt>
                <c:pt idx="90">
                  <c:v>130.182</c:v>
                </c:pt>
                <c:pt idx="91">
                  <c:v>130.402</c:v>
                </c:pt>
                <c:pt idx="92">
                  <c:v>130.232</c:v>
                </c:pt>
                <c:pt idx="93">
                  <c:v>130.142</c:v>
                </c:pt>
                <c:pt idx="94">
                  <c:v>130.202</c:v>
                </c:pt>
                <c:pt idx="95">
                  <c:v>130.322</c:v>
                </c:pt>
                <c:pt idx="96">
                  <c:v>130.502</c:v>
                </c:pt>
                <c:pt idx="97">
                  <c:v>130.692</c:v>
                </c:pt>
                <c:pt idx="98">
                  <c:v>130.622</c:v>
                </c:pt>
                <c:pt idx="99">
                  <c:v>130.592</c:v>
                </c:pt>
                <c:pt idx="100">
                  <c:v>130.532</c:v>
                </c:pt>
                <c:pt idx="101">
                  <c:v>130.552</c:v>
                </c:pt>
                <c:pt idx="102">
                  <c:v>130.182</c:v>
                </c:pt>
                <c:pt idx="103">
                  <c:v>130.082</c:v>
                </c:pt>
                <c:pt idx="104">
                  <c:v>130.262</c:v>
                </c:pt>
                <c:pt idx="105">
                  <c:v>130.332</c:v>
                </c:pt>
                <c:pt idx="106">
                  <c:v>130.502</c:v>
                </c:pt>
                <c:pt idx="107">
                  <c:v>130.072</c:v>
                </c:pt>
                <c:pt idx="108">
                  <c:v>130.102</c:v>
                </c:pt>
                <c:pt idx="109">
                  <c:v>130.022</c:v>
                </c:pt>
                <c:pt idx="110">
                  <c:v>129.542</c:v>
                </c:pt>
                <c:pt idx="111">
                  <c:v>129.592</c:v>
                </c:pt>
                <c:pt idx="112">
                  <c:v>129.552</c:v>
                </c:pt>
                <c:pt idx="113">
                  <c:v>129.662</c:v>
                </c:pt>
                <c:pt idx="114">
                  <c:v>129.632</c:v>
                </c:pt>
                <c:pt idx="115">
                  <c:v>129.6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5-2-0033'!$A$3:$A$118</c:f>
              <c:numCache>
                <c:formatCode>General</c:formatCode>
                <c:ptCount val="116"/>
                <c:pt idx="0">
                  <c:v>40680.4583333333</c:v>
                </c:pt>
                <c:pt idx="1">
                  <c:v>40721.4166666667</c:v>
                </c:pt>
                <c:pt idx="2">
                  <c:v>40749.4791666667</c:v>
                </c:pt>
                <c:pt idx="3">
                  <c:v>40771.4375</c:v>
                </c:pt>
                <c:pt idx="4">
                  <c:v>40809.375</c:v>
                </c:pt>
                <c:pt idx="5">
                  <c:v>40837.4895833333</c:v>
                </c:pt>
                <c:pt idx="6">
                  <c:v>40872.6041666667</c:v>
                </c:pt>
                <c:pt idx="7">
                  <c:v>40899.4166666667</c:v>
                </c:pt>
                <c:pt idx="8">
                  <c:v>40932.4583333333</c:v>
                </c:pt>
                <c:pt idx="9">
                  <c:v>40962.3541666667</c:v>
                </c:pt>
                <c:pt idx="10">
                  <c:v>40996.59375</c:v>
                </c:pt>
                <c:pt idx="11">
                  <c:v>41023.5868055556</c:v>
                </c:pt>
                <c:pt idx="12">
                  <c:v>41057.6041666667</c:v>
                </c:pt>
                <c:pt idx="13">
                  <c:v>41078.5208333333</c:v>
                </c:pt>
                <c:pt idx="14">
                  <c:v>41116.5625</c:v>
                </c:pt>
                <c:pt idx="15">
                  <c:v>41151.6006944444</c:v>
                </c:pt>
                <c:pt idx="16">
                  <c:v>41179.4375</c:v>
                </c:pt>
                <c:pt idx="17">
                  <c:v>41204.4548611111</c:v>
                </c:pt>
                <c:pt idx="18">
                  <c:v>41240.5</c:v>
                </c:pt>
                <c:pt idx="19">
                  <c:v>41255.5</c:v>
                </c:pt>
                <c:pt idx="20">
                  <c:v>41291.5277777778</c:v>
                </c:pt>
                <c:pt idx="21">
                  <c:v>41326.46875</c:v>
                </c:pt>
                <c:pt idx="22">
                  <c:v>41351.5208333333</c:v>
                </c:pt>
                <c:pt idx="23">
                  <c:v>41386.4791666667</c:v>
                </c:pt>
                <c:pt idx="24">
                  <c:v>41409.46875</c:v>
                </c:pt>
                <c:pt idx="25">
                  <c:v>41439.5833333333</c:v>
                </c:pt>
                <c:pt idx="26">
                  <c:v>41473.4791666667</c:v>
                </c:pt>
                <c:pt idx="27">
                  <c:v>41491.4583333333</c:v>
                </c:pt>
                <c:pt idx="28">
                  <c:v>41540.46875</c:v>
                </c:pt>
                <c:pt idx="29">
                  <c:v>41570.4166666667</c:v>
                </c:pt>
                <c:pt idx="30">
                  <c:v>41600.5416666667</c:v>
                </c:pt>
                <c:pt idx="31">
                  <c:v>41626.375</c:v>
                </c:pt>
                <c:pt idx="32">
                  <c:v>41662.5208333333</c:v>
                </c:pt>
                <c:pt idx="33">
                  <c:v>41691.4166666667</c:v>
                </c:pt>
                <c:pt idx="34">
                  <c:v>41717.5416666667</c:v>
                </c:pt>
                <c:pt idx="35">
                  <c:v>41754.5208333333</c:v>
                </c:pt>
                <c:pt idx="36">
                  <c:v>41782.4895833333</c:v>
                </c:pt>
                <c:pt idx="37">
                  <c:v>41809.3645833333</c:v>
                </c:pt>
                <c:pt idx="38">
                  <c:v>41836.5625</c:v>
                </c:pt>
                <c:pt idx="39">
                  <c:v>41859.3541666667</c:v>
                </c:pt>
                <c:pt idx="40">
                  <c:v>41900.53125</c:v>
                </c:pt>
                <c:pt idx="41">
                  <c:v>41932.4583333333</c:v>
                </c:pt>
                <c:pt idx="42">
                  <c:v>41957.4166666667</c:v>
                </c:pt>
                <c:pt idx="43">
                  <c:v>41990.4166666667</c:v>
                </c:pt>
                <c:pt idx="44">
                  <c:v>42033.40625</c:v>
                </c:pt>
                <c:pt idx="45">
                  <c:v>42061.59375</c:v>
                </c:pt>
                <c:pt idx="46">
                  <c:v>42083.6041666667</c:v>
                </c:pt>
                <c:pt idx="47">
                  <c:v>42115.3958333333</c:v>
                </c:pt>
                <c:pt idx="48">
                  <c:v>42145.5451388889</c:v>
                </c:pt>
                <c:pt idx="49">
                  <c:v>42180.5729166667</c:v>
                </c:pt>
                <c:pt idx="50">
                  <c:v>42202.5625</c:v>
                </c:pt>
                <c:pt idx="51">
                  <c:v>42247.5208333333</c:v>
                </c:pt>
                <c:pt idx="52">
                  <c:v>42269.4895833333</c:v>
                </c:pt>
                <c:pt idx="53">
                  <c:v>42306.53125</c:v>
                </c:pt>
                <c:pt idx="54">
                  <c:v>42338.4479166667</c:v>
                </c:pt>
                <c:pt idx="55">
                  <c:v>42361.5451388889</c:v>
                </c:pt>
                <c:pt idx="56">
                  <c:v>42398.5104166667</c:v>
                </c:pt>
                <c:pt idx="57">
                  <c:v>42426.4583333333</c:v>
                </c:pt>
                <c:pt idx="58">
                  <c:v>42458.375</c:v>
                </c:pt>
                <c:pt idx="59">
                  <c:v>42482.4791666667</c:v>
                </c:pt>
                <c:pt idx="60">
                  <c:v>42521.3958333333</c:v>
                </c:pt>
                <c:pt idx="61">
                  <c:v>42551.5416666667</c:v>
                </c:pt>
                <c:pt idx="62">
                  <c:v>42573.5625</c:v>
                </c:pt>
                <c:pt idx="63">
                  <c:v>42613.46875</c:v>
                </c:pt>
                <c:pt idx="64">
                  <c:v>42639.4375</c:v>
                </c:pt>
                <c:pt idx="65">
                  <c:v>42667.4583333333</c:v>
                </c:pt>
                <c:pt idx="66">
                  <c:v>42698.375</c:v>
                </c:pt>
                <c:pt idx="67">
                  <c:v>42734.375</c:v>
                </c:pt>
                <c:pt idx="68">
                  <c:v>42755.4618055556</c:v>
                </c:pt>
                <c:pt idx="69">
                  <c:v>42787.5104166667</c:v>
                </c:pt>
                <c:pt idx="70">
                  <c:v>42822.5729166667</c:v>
                </c:pt>
                <c:pt idx="71">
                  <c:v>42850.4479166667</c:v>
                </c:pt>
                <c:pt idx="72">
                  <c:v>42880.3645833333</c:v>
                </c:pt>
                <c:pt idx="73">
                  <c:v>42909.3958333333</c:v>
                </c:pt>
                <c:pt idx="74">
                  <c:v>42937.4583333333</c:v>
                </c:pt>
                <c:pt idx="75">
                  <c:v>42982.4479166667</c:v>
                </c:pt>
                <c:pt idx="76">
                  <c:v>43003.5729166667</c:v>
                </c:pt>
                <c:pt idx="77">
                  <c:v>43038.5625</c:v>
                </c:pt>
                <c:pt idx="78">
                  <c:v>43061.5208333333</c:v>
                </c:pt>
                <c:pt idx="79">
                  <c:v>43097.5590277778</c:v>
                </c:pt>
                <c:pt idx="80">
                  <c:v>43126.4583333333</c:v>
                </c:pt>
                <c:pt idx="81">
                  <c:v>43158.4444444444</c:v>
                </c:pt>
                <c:pt idx="82">
                  <c:v>43186.5416666667</c:v>
                </c:pt>
                <c:pt idx="83">
                  <c:v>43216.4479166667</c:v>
                </c:pt>
                <c:pt idx="84">
                  <c:v>43248.5</c:v>
                </c:pt>
                <c:pt idx="85">
                  <c:v>43272.4791666667</c:v>
                </c:pt>
                <c:pt idx="86">
                  <c:v>43311.5138888889</c:v>
                </c:pt>
                <c:pt idx="87">
                  <c:v>43347.5208333333</c:v>
                </c:pt>
                <c:pt idx="88">
                  <c:v>43370.4756944444</c:v>
                </c:pt>
                <c:pt idx="89">
                  <c:v>43403.4930555556</c:v>
                </c:pt>
                <c:pt idx="90">
                  <c:v>43426.53125</c:v>
                </c:pt>
                <c:pt idx="91">
                  <c:v>43462.5729166667</c:v>
                </c:pt>
                <c:pt idx="92">
                  <c:v>43495.4895833333</c:v>
                </c:pt>
                <c:pt idx="93">
                  <c:v>43522.4513888889</c:v>
                </c:pt>
                <c:pt idx="94">
                  <c:v>43551.5555555556</c:v>
                </c:pt>
                <c:pt idx="95">
                  <c:v>43579.4791666667</c:v>
                </c:pt>
                <c:pt idx="96">
                  <c:v>43608.5520833333</c:v>
                </c:pt>
                <c:pt idx="97">
                  <c:v>43641.5208333333</c:v>
                </c:pt>
                <c:pt idx="98">
                  <c:v>43669.5</c:v>
                </c:pt>
                <c:pt idx="99">
                  <c:v>43706.4583333333</c:v>
                </c:pt>
                <c:pt idx="100">
                  <c:v>43734.4895833333</c:v>
                </c:pt>
                <c:pt idx="101">
                  <c:v>43766.4895833333</c:v>
                </c:pt>
                <c:pt idx="102">
                  <c:v>43795.5520833333</c:v>
                </c:pt>
                <c:pt idx="103">
                  <c:v>43819.3854166667</c:v>
                </c:pt>
                <c:pt idx="104">
                  <c:v>43857.5625</c:v>
                </c:pt>
                <c:pt idx="105">
                  <c:v>43882.3645833333</c:v>
                </c:pt>
                <c:pt idx="106">
                  <c:v>44007.4583333333</c:v>
                </c:pt>
                <c:pt idx="107">
                  <c:v>44042.4375</c:v>
                </c:pt>
                <c:pt idx="108">
                  <c:v>44067.5416666667</c:v>
                </c:pt>
                <c:pt idx="109">
                  <c:v>44102.53125</c:v>
                </c:pt>
                <c:pt idx="110">
                  <c:v>44131.5208333333</c:v>
                </c:pt>
                <c:pt idx="111">
                  <c:v>44160.4479166667</c:v>
                </c:pt>
                <c:pt idx="112">
                  <c:v>44186.5104166667</c:v>
                </c:pt>
                <c:pt idx="113">
                  <c:v>44218.4791666667</c:v>
                </c:pt>
                <c:pt idx="114">
                  <c:v>44252.4479166667</c:v>
                </c:pt>
                <c:pt idx="115">
                  <c:v>44278.4097222222</c:v>
                </c:pt>
              </c:numCache>
            </c:numRef>
          </c:xVal>
          <c:yVal>
            <c:numRef>
              <c:f>'PA 3215-2-0033'!$O$3:$O$118</c:f>
              <c:numCache>
                <c:formatCode>General</c:formatCode>
                <c:ptCount val="11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5-2-0033'!$A$3:$A$118</c:f>
              <c:numCache>
                <c:formatCode>General</c:formatCode>
                <c:ptCount val="116"/>
                <c:pt idx="0">
                  <c:v>40680.4583333333</c:v>
                </c:pt>
                <c:pt idx="1">
                  <c:v>40721.4166666667</c:v>
                </c:pt>
                <c:pt idx="2">
                  <c:v>40749.4791666667</c:v>
                </c:pt>
                <c:pt idx="3">
                  <c:v>40771.4375</c:v>
                </c:pt>
                <c:pt idx="4">
                  <c:v>40809.375</c:v>
                </c:pt>
                <c:pt idx="5">
                  <c:v>40837.4895833333</c:v>
                </c:pt>
                <c:pt idx="6">
                  <c:v>40872.6041666667</c:v>
                </c:pt>
                <c:pt idx="7">
                  <c:v>40899.4166666667</c:v>
                </c:pt>
                <c:pt idx="8">
                  <c:v>40932.4583333333</c:v>
                </c:pt>
                <c:pt idx="9">
                  <c:v>40962.3541666667</c:v>
                </c:pt>
                <c:pt idx="10">
                  <c:v>40996.59375</c:v>
                </c:pt>
                <c:pt idx="11">
                  <c:v>41023.5868055556</c:v>
                </c:pt>
                <c:pt idx="12">
                  <c:v>41057.6041666667</c:v>
                </c:pt>
                <c:pt idx="13">
                  <c:v>41078.5208333333</c:v>
                </c:pt>
                <c:pt idx="14">
                  <c:v>41116.5625</c:v>
                </c:pt>
                <c:pt idx="15">
                  <c:v>41151.6006944444</c:v>
                </c:pt>
                <c:pt idx="16">
                  <c:v>41179.4375</c:v>
                </c:pt>
                <c:pt idx="17">
                  <c:v>41204.4548611111</c:v>
                </c:pt>
                <c:pt idx="18">
                  <c:v>41240.5</c:v>
                </c:pt>
                <c:pt idx="19">
                  <c:v>41255.5</c:v>
                </c:pt>
                <c:pt idx="20">
                  <c:v>41291.5277777778</c:v>
                </c:pt>
                <c:pt idx="21">
                  <c:v>41326.46875</c:v>
                </c:pt>
                <c:pt idx="22">
                  <c:v>41351.5208333333</c:v>
                </c:pt>
                <c:pt idx="23">
                  <c:v>41386.4791666667</c:v>
                </c:pt>
                <c:pt idx="24">
                  <c:v>41409.46875</c:v>
                </c:pt>
                <c:pt idx="25">
                  <c:v>41439.5833333333</c:v>
                </c:pt>
                <c:pt idx="26">
                  <c:v>41473.4791666667</c:v>
                </c:pt>
                <c:pt idx="27">
                  <c:v>41491.4583333333</c:v>
                </c:pt>
                <c:pt idx="28">
                  <c:v>41540.46875</c:v>
                </c:pt>
                <c:pt idx="29">
                  <c:v>41570.4166666667</c:v>
                </c:pt>
                <c:pt idx="30">
                  <c:v>41600.5416666667</c:v>
                </c:pt>
                <c:pt idx="31">
                  <c:v>41626.375</c:v>
                </c:pt>
                <c:pt idx="32">
                  <c:v>41662.5208333333</c:v>
                </c:pt>
                <c:pt idx="33">
                  <c:v>41691.4166666667</c:v>
                </c:pt>
                <c:pt idx="34">
                  <c:v>41717.5416666667</c:v>
                </c:pt>
                <c:pt idx="35">
                  <c:v>41754.5208333333</c:v>
                </c:pt>
                <c:pt idx="36">
                  <c:v>41782.4895833333</c:v>
                </c:pt>
                <c:pt idx="37">
                  <c:v>41809.3645833333</c:v>
                </c:pt>
                <c:pt idx="38">
                  <c:v>41836.5625</c:v>
                </c:pt>
                <c:pt idx="39">
                  <c:v>41859.3541666667</c:v>
                </c:pt>
                <c:pt idx="40">
                  <c:v>41900.53125</c:v>
                </c:pt>
                <c:pt idx="41">
                  <c:v>41932.4583333333</c:v>
                </c:pt>
                <c:pt idx="42">
                  <c:v>41957.4166666667</c:v>
                </c:pt>
                <c:pt idx="43">
                  <c:v>41990.4166666667</c:v>
                </c:pt>
                <c:pt idx="44">
                  <c:v>42033.40625</c:v>
                </c:pt>
                <c:pt idx="45">
                  <c:v>42061.59375</c:v>
                </c:pt>
                <c:pt idx="46">
                  <c:v>42083.6041666667</c:v>
                </c:pt>
                <c:pt idx="47">
                  <c:v>42115.3958333333</c:v>
                </c:pt>
                <c:pt idx="48">
                  <c:v>42145.5451388889</c:v>
                </c:pt>
                <c:pt idx="49">
                  <c:v>42180.5729166667</c:v>
                </c:pt>
                <c:pt idx="50">
                  <c:v>42202.5625</c:v>
                </c:pt>
                <c:pt idx="51">
                  <c:v>42247.5208333333</c:v>
                </c:pt>
                <c:pt idx="52">
                  <c:v>42269.4895833333</c:v>
                </c:pt>
                <c:pt idx="53">
                  <c:v>42306.53125</c:v>
                </c:pt>
                <c:pt idx="54">
                  <c:v>42338.4479166667</c:v>
                </c:pt>
                <c:pt idx="55">
                  <c:v>42361.5451388889</c:v>
                </c:pt>
                <c:pt idx="56">
                  <c:v>42398.5104166667</c:v>
                </c:pt>
                <c:pt idx="57">
                  <c:v>42426.4583333333</c:v>
                </c:pt>
                <c:pt idx="58">
                  <c:v>42458.375</c:v>
                </c:pt>
                <c:pt idx="59">
                  <c:v>42482.4791666667</c:v>
                </c:pt>
                <c:pt idx="60">
                  <c:v>42521.3958333333</c:v>
                </c:pt>
                <c:pt idx="61">
                  <c:v>42551.5416666667</c:v>
                </c:pt>
                <c:pt idx="62">
                  <c:v>42573.5625</c:v>
                </c:pt>
                <c:pt idx="63">
                  <c:v>42613.46875</c:v>
                </c:pt>
                <c:pt idx="64">
                  <c:v>42639.4375</c:v>
                </c:pt>
                <c:pt idx="65">
                  <c:v>42667.4583333333</c:v>
                </c:pt>
                <c:pt idx="66">
                  <c:v>42698.375</c:v>
                </c:pt>
                <c:pt idx="67">
                  <c:v>42734.375</c:v>
                </c:pt>
                <c:pt idx="68">
                  <c:v>42755.4618055556</c:v>
                </c:pt>
                <c:pt idx="69">
                  <c:v>42787.5104166667</c:v>
                </c:pt>
                <c:pt idx="70">
                  <c:v>42822.5729166667</c:v>
                </c:pt>
                <c:pt idx="71">
                  <c:v>42850.4479166667</c:v>
                </c:pt>
                <c:pt idx="72">
                  <c:v>42880.3645833333</c:v>
                </c:pt>
                <c:pt idx="73">
                  <c:v>42909.3958333333</c:v>
                </c:pt>
                <c:pt idx="74">
                  <c:v>42937.4583333333</c:v>
                </c:pt>
                <c:pt idx="75">
                  <c:v>42982.4479166667</c:v>
                </c:pt>
                <c:pt idx="76">
                  <c:v>43003.5729166667</c:v>
                </c:pt>
                <c:pt idx="77">
                  <c:v>43038.5625</c:v>
                </c:pt>
                <c:pt idx="78">
                  <c:v>43061.5208333333</c:v>
                </c:pt>
                <c:pt idx="79">
                  <c:v>43097.5590277778</c:v>
                </c:pt>
                <c:pt idx="80">
                  <c:v>43126.4583333333</c:v>
                </c:pt>
                <c:pt idx="81">
                  <c:v>43158.4444444444</c:v>
                </c:pt>
                <c:pt idx="82">
                  <c:v>43186.5416666667</c:v>
                </c:pt>
                <c:pt idx="83">
                  <c:v>43216.4479166667</c:v>
                </c:pt>
                <c:pt idx="84">
                  <c:v>43248.5</c:v>
                </c:pt>
                <c:pt idx="85">
                  <c:v>43272.4791666667</c:v>
                </c:pt>
                <c:pt idx="86">
                  <c:v>43311.5138888889</c:v>
                </c:pt>
                <c:pt idx="87">
                  <c:v>43347.5208333333</c:v>
                </c:pt>
                <c:pt idx="88">
                  <c:v>43370.4756944444</c:v>
                </c:pt>
                <c:pt idx="89">
                  <c:v>43403.4930555556</c:v>
                </c:pt>
                <c:pt idx="90">
                  <c:v>43426.53125</c:v>
                </c:pt>
                <c:pt idx="91">
                  <c:v>43462.5729166667</c:v>
                </c:pt>
                <c:pt idx="92">
                  <c:v>43495.4895833333</c:v>
                </c:pt>
                <c:pt idx="93">
                  <c:v>43522.4513888889</c:v>
                </c:pt>
                <c:pt idx="94">
                  <c:v>43551.5555555556</c:v>
                </c:pt>
                <c:pt idx="95">
                  <c:v>43579.4791666667</c:v>
                </c:pt>
                <c:pt idx="96">
                  <c:v>43608.5520833333</c:v>
                </c:pt>
                <c:pt idx="97">
                  <c:v>43641.5208333333</c:v>
                </c:pt>
                <c:pt idx="98">
                  <c:v>43669.5</c:v>
                </c:pt>
                <c:pt idx="99">
                  <c:v>43706.4583333333</c:v>
                </c:pt>
                <c:pt idx="100">
                  <c:v>43734.4895833333</c:v>
                </c:pt>
                <c:pt idx="101">
                  <c:v>43766.4895833333</c:v>
                </c:pt>
                <c:pt idx="102">
                  <c:v>43795.5520833333</c:v>
                </c:pt>
                <c:pt idx="103">
                  <c:v>43819.3854166667</c:v>
                </c:pt>
                <c:pt idx="104">
                  <c:v>43857.5625</c:v>
                </c:pt>
                <c:pt idx="105">
                  <c:v>43882.3645833333</c:v>
                </c:pt>
                <c:pt idx="106">
                  <c:v>44007.4583333333</c:v>
                </c:pt>
                <c:pt idx="107">
                  <c:v>44042.4375</c:v>
                </c:pt>
                <c:pt idx="108">
                  <c:v>44067.5416666667</c:v>
                </c:pt>
                <c:pt idx="109">
                  <c:v>44102.53125</c:v>
                </c:pt>
                <c:pt idx="110">
                  <c:v>44131.5208333333</c:v>
                </c:pt>
                <c:pt idx="111">
                  <c:v>44160.4479166667</c:v>
                </c:pt>
                <c:pt idx="112">
                  <c:v>44186.5104166667</c:v>
                </c:pt>
                <c:pt idx="113">
                  <c:v>44218.4791666667</c:v>
                </c:pt>
                <c:pt idx="114">
                  <c:v>44252.4479166667</c:v>
                </c:pt>
                <c:pt idx="115">
                  <c:v>44278.4097222222</c:v>
                </c:pt>
              </c:numCache>
            </c:numRef>
          </c:xVal>
          <c:yVal>
            <c:numRef>
              <c:f>'PA 3215-2-0033'!$R$3:$R$118</c:f>
              <c:numCache>
                <c:formatCode>General</c:formatCode>
                <c:ptCount val="11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5-2-0033'!$A$3:$A$118</c:f>
              <c:numCache>
                <c:formatCode>General</c:formatCode>
                <c:ptCount val="116"/>
                <c:pt idx="0">
                  <c:v>40680.4583333333</c:v>
                </c:pt>
                <c:pt idx="1">
                  <c:v>40721.4166666667</c:v>
                </c:pt>
                <c:pt idx="2">
                  <c:v>40749.4791666667</c:v>
                </c:pt>
                <c:pt idx="3">
                  <c:v>40771.4375</c:v>
                </c:pt>
                <c:pt idx="4">
                  <c:v>40809.375</c:v>
                </c:pt>
                <c:pt idx="5">
                  <c:v>40837.4895833333</c:v>
                </c:pt>
                <c:pt idx="6">
                  <c:v>40872.6041666667</c:v>
                </c:pt>
                <c:pt idx="7">
                  <c:v>40899.4166666667</c:v>
                </c:pt>
                <c:pt idx="8">
                  <c:v>40932.4583333333</c:v>
                </c:pt>
                <c:pt idx="9">
                  <c:v>40962.3541666667</c:v>
                </c:pt>
                <c:pt idx="10">
                  <c:v>40996.59375</c:v>
                </c:pt>
                <c:pt idx="11">
                  <c:v>41023.5868055556</c:v>
                </c:pt>
                <c:pt idx="12">
                  <c:v>41057.6041666667</c:v>
                </c:pt>
                <c:pt idx="13">
                  <c:v>41078.5208333333</c:v>
                </c:pt>
                <c:pt idx="14">
                  <c:v>41116.5625</c:v>
                </c:pt>
                <c:pt idx="15">
                  <c:v>41151.6006944444</c:v>
                </c:pt>
                <c:pt idx="16">
                  <c:v>41179.4375</c:v>
                </c:pt>
                <c:pt idx="17">
                  <c:v>41204.4548611111</c:v>
                </c:pt>
                <c:pt idx="18">
                  <c:v>41240.5</c:v>
                </c:pt>
                <c:pt idx="19">
                  <c:v>41255.5</c:v>
                </c:pt>
                <c:pt idx="20">
                  <c:v>41291.5277777778</c:v>
                </c:pt>
                <c:pt idx="21">
                  <c:v>41326.46875</c:v>
                </c:pt>
                <c:pt idx="22">
                  <c:v>41351.5208333333</c:v>
                </c:pt>
                <c:pt idx="23">
                  <c:v>41386.4791666667</c:v>
                </c:pt>
                <c:pt idx="24">
                  <c:v>41409.46875</c:v>
                </c:pt>
                <c:pt idx="25">
                  <c:v>41439.5833333333</c:v>
                </c:pt>
                <c:pt idx="26">
                  <c:v>41473.4791666667</c:v>
                </c:pt>
                <c:pt idx="27">
                  <c:v>41491.4583333333</c:v>
                </c:pt>
                <c:pt idx="28">
                  <c:v>41540.46875</c:v>
                </c:pt>
                <c:pt idx="29">
                  <c:v>41570.4166666667</c:v>
                </c:pt>
                <c:pt idx="30">
                  <c:v>41600.5416666667</c:v>
                </c:pt>
                <c:pt idx="31">
                  <c:v>41626.375</c:v>
                </c:pt>
                <c:pt idx="32">
                  <c:v>41662.5208333333</c:v>
                </c:pt>
                <c:pt idx="33">
                  <c:v>41691.4166666667</c:v>
                </c:pt>
                <c:pt idx="34">
                  <c:v>41717.5416666667</c:v>
                </c:pt>
                <c:pt idx="35">
                  <c:v>41754.5208333333</c:v>
                </c:pt>
                <c:pt idx="36">
                  <c:v>41782.4895833333</c:v>
                </c:pt>
                <c:pt idx="37">
                  <c:v>41809.3645833333</c:v>
                </c:pt>
                <c:pt idx="38">
                  <c:v>41836.5625</c:v>
                </c:pt>
                <c:pt idx="39">
                  <c:v>41859.3541666667</c:v>
                </c:pt>
                <c:pt idx="40">
                  <c:v>41900.53125</c:v>
                </c:pt>
                <c:pt idx="41">
                  <c:v>41932.4583333333</c:v>
                </c:pt>
                <c:pt idx="42">
                  <c:v>41957.4166666667</c:v>
                </c:pt>
                <c:pt idx="43">
                  <c:v>41990.4166666667</c:v>
                </c:pt>
                <c:pt idx="44">
                  <c:v>42033.40625</c:v>
                </c:pt>
                <c:pt idx="45">
                  <c:v>42061.59375</c:v>
                </c:pt>
                <c:pt idx="46">
                  <c:v>42083.6041666667</c:v>
                </c:pt>
                <c:pt idx="47">
                  <c:v>42115.3958333333</c:v>
                </c:pt>
                <c:pt idx="48">
                  <c:v>42145.5451388889</c:v>
                </c:pt>
                <c:pt idx="49">
                  <c:v>42180.5729166667</c:v>
                </c:pt>
                <c:pt idx="50">
                  <c:v>42202.5625</c:v>
                </c:pt>
                <c:pt idx="51">
                  <c:v>42247.5208333333</c:v>
                </c:pt>
                <c:pt idx="52">
                  <c:v>42269.4895833333</c:v>
                </c:pt>
                <c:pt idx="53">
                  <c:v>42306.53125</c:v>
                </c:pt>
                <c:pt idx="54">
                  <c:v>42338.4479166667</c:v>
                </c:pt>
                <c:pt idx="55">
                  <c:v>42361.5451388889</c:v>
                </c:pt>
                <c:pt idx="56">
                  <c:v>42398.5104166667</c:v>
                </c:pt>
                <c:pt idx="57">
                  <c:v>42426.4583333333</c:v>
                </c:pt>
                <c:pt idx="58">
                  <c:v>42458.375</c:v>
                </c:pt>
                <c:pt idx="59">
                  <c:v>42482.4791666667</c:v>
                </c:pt>
                <c:pt idx="60">
                  <c:v>42521.3958333333</c:v>
                </c:pt>
                <c:pt idx="61">
                  <c:v>42551.5416666667</c:v>
                </c:pt>
                <c:pt idx="62">
                  <c:v>42573.5625</c:v>
                </c:pt>
                <c:pt idx="63">
                  <c:v>42613.46875</c:v>
                </c:pt>
                <c:pt idx="64">
                  <c:v>42639.4375</c:v>
                </c:pt>
                <c:pt idx="65">
                  <c:v>42667.4583333333</c:v>
                </c:pt>
                <c:pt idx="66">
                  <c:v>42698.375</c:v>
                </c:pt>
                <c:pt idx="67">
                  <c:v>42734.375</c:v>
                </c:pt>
                <c:pt idx="68">
                  <c:v>42755.4618055556</c:v>
                </c:pt>
                <c:pt idx="69">
                  <c:v>42787.5104166667</c:v>
                </c:pt>
                <c:pt idx="70">
                  <c:v>42822.5729166667</c:v>
                </c:pt>
                <c:pt idx="71">
                  <c:v>42850.4479166667</c:v>
                </c:pt>
                <c:pt idx="72">
                  <c:v>42880.3645833333</c:v>
                </c:pt>
                <c:pt idx="73">
                  <c:v>42909.3958333333</c:v>
                </c:pt>
                <c:pt idx="74">
                  <c:v>42937.4583333333</c:v>
                </c:pt>
                <c:pt idx="75">
                  <c:v>42982.4479166667</c:v>
                </c:pt>
                <c:pt idx="76">
                  <c:v>43003.5729166667</c:v>
                </c:pt>
                <c:pt idx="77">
                  <c:v>43038.5625</c:v>
                </c:pt>
                <c:pt idx="78">
                  <c:v>43061.5208333333</c:v>
                </c:pt>
                <c:pt idx="79">
                  <c:v>43097.5590277778</c:v>
                </c:pt>
                <c:pt idx="80">
                  <c:v>43126.4583333333</c:v>
                </c:pt>
                <c:pt idx="81">
                  <c:v>43158.4444444444</c:v>
                </c:pt>
                <c:pt idx="82">
                  <c:v>43186.5416666667</c:v>
                </c:pt>
                <c:pt idx="83">
                  <c:v>43216.4479166667</c:v>
                </c:pt>
                <c:pt idx="84">
                  <c:v>43248.5</c:v>
                </c:pt>
                <c:pt idx="85">
                  <c:v>43272.4791666667</c:v>
                </c:pt>
                <c:pt idx="86">
                  <c:v>43311.5138888889</c:v>
                </c:pt>
                <c:pt idx="87">
                  <c:v>43347.5208333333</c:v>
                </c:pt>
                <c:pt idx="88">
                  <c:v>43370.4756944444</c:v>
                </c:pt>
                <c:pt idx="89">
                  <c:v>43403.4930555556</c:v>
                </c:pt>
                <c:pt idx="90">
                  <c:v>43426.53125</c:v>
                </c:pt>
                <c:pt idx="91">
                  <c:v>43462.5729166667</c:v>
                </c:pt>
                <c:pt idx="92">
                  <c:v>43495.4895833333</c:v>
                </c:pt>
                <c:pt idx="93">
                  <c:v>43522.4513888889</c:v>
                </c:pt>
                <c:pt idx="94">
                  <c:v>43551.5555555556</c:v>
                </c:pt>
                <c:pt idx="95">
                  <c:v>43579.4791666667</c:v>
                </c:pt>
                <c:pt idx="96">
                  <c:v>43608.5520833333</c:v>
                </c:pt>
                <c:pt idx="97">
                  <c:v>43641.5208333333</c:v>
                </c:pt>
                <c:pt idx="98">
                  <c:v>43669.5</c:v>
                </c:pt>
                <c:pt idx="99">
                  <c:v>43706.4583333333</c:v>
                </c:pt>
                <c:pt idx="100">
                  <c:v>43734.4895833333</c:v>
                </c:pt>
                <c:pt idx="101">
                  <c:v>43766.4895833333</c:v>
                </c:pt>
                <c:pt idx="102">
                  <c:v>43795.5520833333</c:v>
                </c:pt>
                <c:pt idx="103">
                  <c:v>43819.3854166667</c:v>
                </c:pt>
                <c:pt idx="104">
                  <c:v>43857.5625</c:v>
                </c:pt>
                <c:pt idx="105">
                  <c:v>43882.3645833333</c:v>
                </c:pt>
                <c:pt idx="106">
                  <c:v>44007.4583333333</c:v>
                </c:pt>
                <c:pt idx="107">
                  <c:v>44042.4375</c:v>
                </c:pt>
                <c:pt idx="108">
                  <c:v>44067.5416666667</c:v>
                </c:pt>
                <c:pt idx="109">
                  <c:v>44102.53125</c:v>
                </c:pt>
                <c:pt idx="110">
                  <c:v>44131.5208333333</c:v>
                </c:pt>
                <c:pt idx="111">
                  <c:v>44160.4479166667</c:v>
                </c:pt>
                <c:pt idx="112">
                  <c:v>44186.5104166667</c:v>
                </c:pt>
                <c:pt idx="113">
                  <c:v>44218.4791666667</c:v>
                </c:pt>
                <c:pt idx="114">
                  <c:v>44252.4479166667</c:v>
                </c:pt>
                <c:pt idx="115">
                  <c:v>44278.4097222222</c:v>
                </c:pt>
              </c:numCache>
            </c:numRef>
          </c:xVal>
          <c:yVal>
            <c:numRef>
              <c:f>'PA 3215-2-0033'!$S$3:$S$118</c:f>
              <c:numCache>
                <c:formatCode>General</c:formatCode>
                <c:ptCount val="116"/>
              </c:numCache>
            </c:numRef>
          </c:yVal>
          <c:smooth val="0"/>
        </c:ser>
        <c:axId val="77815414"/>
        <c:axId val="65405414"/>
      </c:scatterChart>
      <c:valAx>
        <c:axId val="77815414"/>
        <c:scaling>
          <c:orientation val="minMax"/>
          <c:min val="40452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05414"/>
        <c:crossesAt val="0"/>
        <c:crossBetween val="midCat"/>
        <c:majorUnit val="365.25"/>
        <c:minorUnit val="365.25"/>
      </c:valAx>
      <c:valAx>
        <c:axId val="65405414"/>
        <c:scaling>
          <c:orientation val="minMax"/>
          <c:min val="12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1541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180168502916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15-2-0033 (Aiguamolls de Rufea)</a:t>
            </a:r>
          </a:p>
        </c:rich>
      </c:tx>
      <c:layout>
        <c:manualLayout>
          <c:xMode val="edge"/>
          <c:yMode val="edge"/>
          <c:x val="0.28718945776625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5-2-003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5-2-0033'!$AA$3:$AA$14</c:f>
              <c:numCache>
                <c:formatCode>General</c:formatCode>
                <c:ptCount val="12"/>
                <c:pt idx="0">
                  <c:v>131.702</c:v>
                </c:pt>
                <c:pt idx="1">
                  <c:v>131.342</c:v>
                </c:pt>
                <c:pt idx="2">
                  <c:v>130.792</c:v>
                </c:pt>
                <c:pt idx="3">
                  <c:v>130.632</c:v>
                </c:pt>
                <c:pt idx="4">
                  <c:v>130.452</c:v>
                </c:pt>
                <c:pt idx="5">
                  <c:v>130.632</c:v>
                </c:pt>
                <c:pt idx="6">
                  <c:v>130.942</c:v>
                </c:pt>
                <c:pt idx="7">
                  <c:v>131.522</c:v>
                </c:pt>
                <c:pt idx="8">
                  <c:v>131.492</c:v>
                </c:pt>
                <c:pt idx="9">
                  <c:v>131.382</c:v>
                </c:pt>
                <c:pt idx="10">
                  <c:v>131.402</c:v>
                </c:pt>
                <c:pt idx="11">
                  <c:v>132.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5-2-003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5-2-0033'!$AB$3:$AB$14</c:f>
              <c:numCache>
                <c:formatCode>General</c:formatCode>
                <c:ptCount val="12"/>
                <c:pt idx="0">
                  <c:v>129.542</c:v>
                </c:pt>
                <c:pt idx="1">
                  <c:v>129.592</c:v>
                </c:pt>
                <c:pt idx="2">
                  <c:v>129.552</c:v>
                </c:pt>
                <c:pt idx="3">
                  <c:v>129.662</c:v>
                </c:pt>
                <c:pt idx="4">
                  <c:v>129.632</c:v>
                </c:pt>
                <c:pt idx="5">
                  <c:v>129.602</c:v>
                </c:pt>
                <c:pt idx="6">
                  <c:v>130.052</c:v>
                </c:pt>
                <c:pt idx="7">
                  <c:v>130.432</c:v>
                </c:pt>
                <c:pt idx="8">
                  <c:v>130.502</c:v>
                </c:pt>
                <c:pt idx="9">
                  <c:v>130.072</c:v>
                </c:pt>
                <c:pt idx="10">
                  <c:v>130.102</c:v>
                </c:pt>
                <c:pt idx="11">
                  <c:v>130.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5-2-003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5-2-0033'!$AC$3:$AC$14</c:f>
              <c:numCache>
                <c:formatCode>General</c:formatCode>
                <c:ptCount val="12"/>
                <c:pt idx="0">
                  <c:v>130.542</c:v>
                </c:pt>
                <c:pt idx="1">
                  <c:v>130.373</c:v>
                </c:pt>
                <c:pt idx="2">
                  <c:v>130.288</c:v>
                </c:pt>
                <c:pt idx="3">
                  <c:v>130.218</c:v>
                </c:pt>
                <c:pt idx="4">
                  <c:v>130.155</c:v>
                </c:pt>
                <c:pt idx="5">
                  <c:v>130.188666666667</c:v>
                </c:pt>
                <c:pt idx="6">
                  <c:v>130.39325</c:v>
                </c:pt>
                <c:pt idx="7">
                  <c:v>130.775333333333</c:v>
                </c:pt>
                <c:pt idx="8">
                  <c:v>130.893</c:v>
                </c:pt>
                <c:pt idx="9">
                  <c:v>130.821</c:v>
                </c:pt>
                <c:pt idx="10">
                  <c:v>130.832</c:v>
                </c:pt>
                <c:pt idx="11">
                  <c:v>130.792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5-2-003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5-2-0033'!$AE$3:$AE$14</c:f>
              <c:numCache>
                <c:formatCode>General</c:formatCode>
                <c:ptCount val="12"/>
                <c:pt idx="0">
                  <c:v>130.552</c:v>
                </c:pt>
                <c:pt idx="1">
                  <c:v>130.182</c:v>
                </c:pt>
                <c:pt idx="2">
                  <c:v>130.082</c:v>
                </c:pt>
                <c:pt idx="3">
                  <c:v>130.262</c:v>
                </c:pt>
                <c:pt idx="4">
                  <c:v>130.332</c:v>
                </c:pt>
                <c:pt idx="8">
                  <c:v>130.502</c:v>
                </c:pt>
                <c:pt idx="9">
                  <c:v>130.072</c:v>
                </c:pt>
                <c:pt idx="10">
                  <c:v>130.102</c:v>
                </c:pt>
                <c:pt idx="11">
                  <c:v>130.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06370"/>
        <c:axId val="6523505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5-2-003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5-2-0033'!$AD$3:$AD$14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8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44431179"/>
        <c:axId val="59840366"/>
      </c:barChart>
      <c:catAx>
        <c:axId val="163063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5054"/>
        <c:crossesAt val="0"/>
        <c:auto val="1"/>
        <c:lblAlgn val="ctr"/>
        <c:lblOffset val="100"/>
        <c:noMultiLvlLbl val="0"/>
      </c:catAx>
      <c:valAx>
        <c:axId val="65235054"/>
        <c:scaling>
          <c:orientation val="minMax"/>
          <c:min val="12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06370"/>
        <c:crossesAt val="1"/>
        <c:crossBetween val="midCat"/>
      </c:valAx>
      <c:catAx>
        <c:axId val="444311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40366"/>
        <c:auto val="1"/>
        <c:lblAlgn val="ctr"/>
        <c:lblOffset val="100"/>
        <c:noMultiLvlLbl val="0"/>
      </c:catAx>
      <c:valAx>
        <c:axId val="598403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3117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68762151652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15-2-0033 (Aiguamolls de Rufea)</a:t>
            </a:r>
          </a:p>
        </c:rich>
      </c:tx>
      <c:layout>
        <c:manualLayout>
          <c:xMode val="edge"/>
          <c:yMode val="edge"/>
          <c:x val="0.28718945776625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5-2-003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5-2-0033'!$AG$3:$AG$14</c:f>
              <c:numCache>
                <c:formatCode>General</c:formatCode>
                <c:ptCount val="12"/>
                <c:pt idx="0">
                  <c:v>0.504310344827594</c:v>
                </c:pt>
                <c:pt idx="1">
                  <c:v>0.377720870678598</c:v>
                </c:pt>
                <c:pt idx="2">
                  <c:v>0.360054347826093</c:v>
                </c:pt>
                <c:pt idx="3">
                  <c:v>0.553140096618338</c:v>
                </c:pt>
                <c:pt idx="4">
                  <c:v>0.79797979797976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5-2-003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5-2-0033'!$AH$3:$AH$14</c:f>
              <c:numCache>
                <c:formatCode>General</c:formatCode>
                <c:ptCount val="12"/>
                <c:pt idx="0">
                  <c:v>0.508805384183956</c:v>
                </c:pt>
                <c:pt idx="1">
                  <c:v>0.325556919838617</c:v>
                </c:pt>
                <c:pt idx="2">
                  <c:v>0.274688651113835</c:v>
                </c:pt>
                <c:pt idx="3">
                  <c:v>0.366251534818452</c:v>
                </c:pt>
                <c:pt idx="4">
                  <c:v>0.401859322925798</c:v>
                </c:pt>
                <c:pt idx="8">
                  <c:v>0.48833537975794</c:v>
                </c:pt>
                <c:pt idx="9">
                  <c:v>0.269601824241361</c:v>
                </c:pt>
                <c:pt idx="10">
                  <c:v>0.284862304858797</c:v>
                </c:pt>
                <c:pt idx="11">
                  <c:v>0.244167689878963</c:v>
                </c:pt>
              </c:numCache>
            </c:numRef>
          </c:val>
        </c:ser>
        <c:gapWidth val="150"/>
        <c:overlap val="0"/>
        <c:axId val="45066422"/>
        <c:axId val="70098232"/>
      </c:barChart>
      <c:catAx>
        <c:axId val="45066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98232"/>
        <c:crossesAt val="0"/>
        <c:auto val="1"/>
        <c:lblAlgn val="ctr"/>
        <c:lblOffset val="100"/>
        <c:noMultiLvlLbl val="0"/>
      </c:catAx>
      <c:valAx>
        <c:axId val="700982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6642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5-2-003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5-2-003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5-2-003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5-2-003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5-2-003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5-2-003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286767"/>
        <c:axId val="9303936"/>
      </c:lineChart>
      <c:dateAx>
        <c:axId val="8228676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93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30393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67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1907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6.42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1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32.062</v>
      </c>
      <c r="AB2" s="0" t="n">
        <f aca="false">MIN(AB3:AB14)</f>
        <v>129.542</v>
      </c>
      <c r="AC2" s="0" t="n">
        <v>130.524931034483</v>
      </c>
      <c r="AD2" s="0" t="n">
        <f aca="false">SUM(AD3:AD14)</f>
        <v>116</v>
      </c>
      <c r="AJ2" s="6"/>
      <c r="AK2" s="6"/>
      <c r="AL2" s="6"/>
    </row>
    <row r="3" customFormat="false" ht="12.75" hidden="false" customHeight="false" outlineLevel="0" collapsed="false">
      <c r="A3" s="4" t="n">
        <v>40680.4583333333</v>
      </c>
      <c r="B3" s="5" t="n">
        <v>131.522</v>
      </c>
      <c r="C3" s="5" t="n">
        <v>133.042</v>
      </c>
      <c r="D3" s="5" t="s">
        <v>28</v>
      </c>
      <c r="E3" s="5" t="s">
        <v>29</v>
      </c>
      <c r="F3" s="0" t="s">
        <v>30</v>
      </c>
      <c r="G3" s="0" t="n">
        <v>1.52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31.522</v>
      </c>
      <c r="Q3" s="0" t="n">
        <f aca="false">IF(ISNA(P3),IF(ISNA(R3),IF(ISNA(S3),"",S3),R3),P3)</f>
        <v>131.52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131.702</v>
      </c>
      <c r="AB3" s="0" t="n">
        <v>129.542</v>
      </c>
      <c r="AC3" s="0" t="n">
        <v>130.542</v>
      </c>
      <c r="AD3" s="0" t="n">
        <v>10</v>
      </c>
      <c r="AE3" s="0" t="n">
        <v>130.552</v>
      </c>
      <c r="AF3" s="0" t="n">
        <v>1</v>
      </c>
      <c r="AG3" s="0" t="n">
        <f aca="false">IF(AE3&gt;=AC3,0.5*(1+((AE3-AC3)/(AA3-AC3))),(AE3-AB3)/(2*(AC3-AB3)))</f>
        <v>0.504310344827594</v>
      </c>
      <c r="AH3" s="0" t="n">
        <f aca="false">IF(AE3&gt;=$AC$2,0.5*(1+((AE3-$AC$2)/($AA$2-$AC$2))),(AE3-$AB$2)/(2*($AC$2-$AB$2)))</f>
        <v>0.508805384183956</v>
      </c>
      <c r="AJ3" s="6"/>
      <c r="AK3" s="6"/>
      <c r="AL3" s="6"/>
    </row>
    <row r="4" customFormat="false" ht="12.75" hidden="false" customHeight="false" outlineLevel="0" collapsed="false">
      <c r="A4" s="4" t="n">
        <v>40721.4166666667</v>
      </c>
      <c r="B4" s="5" t="n">
        <v>131.412</v>
      </c>
      <c r="C4" s="5" t="n">
        <v>133.042</v>
      </c>
      <c r="D4" s="5" t="s">
        <v>28</v>
      </c>
      <c r="E4" s="5" t="s">
        <v>29</v>
      </c>
      <c r="F4" s="0" t="s">
        <v>30</v>
      </c>
      <c r="G4" s="0" t="n">
        <v>1.63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31.412</v>
      </c>
      <c r="Q4" s="0" t="n">
        <f aca="false">IF(ISNA(P4),IF(ISNA(R4),IF(ISNA(S4),"",S4),R4),P4)</f>
        <v>131.41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131.342</v>
      </c>
      <c r="AB4" s="0" t="n">
        <v>129.592</v>
      </c>
      <c r="AC4" s="0" t="n">
        <v>130.373</v>
      </c>
      <c r="AD4" s="0" t="n">
        <v>10</v>
      </c>
      <c r="AE4" s="0" t="n">
        <v>130.182</v>
      </c>
      <c r="AF4" s="0" t="n">
        <v>1</v>
      </c>
      <c r="AG4" s="0" t="n">
        <f aca="false">IF(AE4&gt;=AC4,0.5*(1+((AE4-AC4)/(AA4-AC4))),(AE4-AB4)/(2*(AC4-AB4)))</f>
        <v>0.377720870678598</v>
      </c>
      <c r="AH4" s="0" t="n">
        <f aca="false">IF(AE4&gt;=$AC$2,0.5*(1+((AE4-$AC$2)/($AA$2-$AC$2))),(AE4-$AB$2)/(2*($AC$2-$AB$2)))</f>
        <v>0.325556919838617</v>
      </c>
      <c r="AJ4" s="6"/>
      <c r="AK4" s="6"/>
      <c r="AL4" s="6"/>
    </row>
    <row r="5" customFormat="false" ht="12.75" hidden="false" customHeight="false" outlineLevel="0" collapsed="false">
      <c r="A5" s="4" t="n">
        <v>40749.4791666667</v>
      </c>
      <c r="B5" s="5" t="n">
        <v>131.382</v>
      </c>
      <c r="C5" s="5" t="n">
        <v>133.042</v>
      </c>
      <c r="D5" s="5" t="s">
        <v>28</v>
      </c>
      <c r="E5" s="5" t="s">
        <v>29</v>
      </c>
      <c r="F5" s="0" t="s">
        <v>30</v>
      </c>
      <c r="G5" s="0" t="n">
        <v>1.66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31.382</v>
      </c>
      <c r="Q5" s="0" t="n">
        <f aca="false">IF(ISNA(P5),IF(ISNA(R5),IF(ISNA(S5),"",S5),R5),P5)</f>
        <v>131.38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130.792</v>
      </c>
      <c r="AB5" s="0" t="n">
        <v>129.552</v>
      </c>
      <c r="AC5" s="0" t="n">
        <v>130.288</v>
      </c>
      <c r="AD5" s="0" t="n">
        <v>10</v>
      </c>
      <c r="AE5" s="0" t="n">
        <v>130.082</v>
      </c>
      <c r="AF5" s="0" t="n">
        <v>1</v>
      </c>
      <c r="AG5" s="0" t="n">
        <f aca="false">IF(AE5&gt;=AC5,0.5*(1+((AE5-AC5)/(AA5-AC5))),(AE5-AB5)/(2*(AC5-AB5)))</f>
        <v>0.360054347826093</v>
      </c>
      <c r="AH5" s="0" t="n">
        <f aca="false">IF(AE5&gt;=$AC$2,0.5*(1+((AE5-$AC$2)/($AA$2-$AC$2))),(AE5-$AB$2)/(2*($AC$2-$AB$2)))</f>
        <v>0.274688651113835</v>
      </c>
      <c r="AJ5" s="6"/>
      <c r="AK5" s="6"/>
      <c r="AL5" s="6"/>
    </row>
    <row r="6" customFormat="false" ht="12.75" hidden="false" customHeight="false" outlineLevel="0" collapsed="false">
      <c r="A6" s="4" t="n">
        <v>40771.4375</v>
      </c>
      <c r="B6" s="5" t="n">
        <v>131.302</v>
      </c>
      <c r="C6" s="5" t="n">
        <v>133.042</v>
      </c>
      <c r="D6" s="5" t="s">
        <v>28</v>
      </c>
      <c r="E6" s="5" t="s">
        <v>29</v>
      </c>
      <c r="F6" s="0" t="s">
        <v>30</v>
      </c>
      <c r="G6" s="0" t="n">
        <v>1.74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31.302</v>
      </c>
      <c r="Q6" s="0" t="n">
        <f aca="false">IF(ISNA(P6),IF(ISNA(R6),IF(ISNA(S6),"",S6),R6),P6)</f>
        <v>131.30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130.632</v>
      </c>
      <c r="AB6" s="0" t="n">
        <v>129.662</v>
      </c>
      <c r="AC6" s="0" t="n">
        <v>130.218</v>
      </c>
      <c r="AD6" s="0" t="n">
        <v>10</v>
      </c>
      <c r="AE6" s="0" t="n">
        <v>130.262</v>
      </c>
      <c r="AF6" s="0" t="n">
        <v>1</v>
      </c>
      <c r="AG6" s="0" t="n">
        <f aca="false">IF(AE6&gt;=AC6,0.5*(1+((AE6-AC6)/(AA6-AC6))),(AE6-AB6)/(2*(AC6-AB6)))</f>
        <v>0.553140096618338</v>
      </c>
      <c r="AH6" s="0" t="n">
        <f aca="false">IF(AE6&gt;=$AC$2,0.5*(1+((AE6-$AC$2)/($AA$2-$AC$2))),(AE6-$AB$2)/(2*($AC$2-$AB$2)))</f>
        <v>0.366251534818452</v>
      </c>
      <c r="AJ6" s="6"/>
      <c r="AK6" s="6"/>
      <c r="AL6" s="6"/>
    </row>
    <row r="7" customFormat="false" ht="12.75" hidden="false" customHeight="false" outlineLevel="0" collapsed="false">
      <c r="A7" s="4" t="n">
        <v>40809.375</v>
      </c>
      <c r="B7" s="5" t="n">
        <v>132.062</v>
      </c>
      <c r="C7" s="5" t="n">
        <v>133.042</v>
      </c>
      <c r="D7" s="5" t="s">
        <v>28</v>
      </c>
      <c r="E7" s="5" t="s">
        <v>29</v>
      </c>
      <c r="F7" s="0" t="s">
        <v>30</v>
      </c>
      <c r="G7" s="0" t="n">
        <v>0.98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9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32.062</v>
      </c>
      <c r="Q7" s="0" t="n">
        <f aca="false">IF(ISNA(P7),IF(ISNA(R7),IF(ISNA(S7),"",S7),R7),P7)</f>
        <v>132.06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130.452</v>
      </c>
      <c r="AB7" s="0" t="n">
        <v>129.632</v>
      </c>
      <c r="AC7" s="0" t="n">
        <v>130.155</v>
      </c>
      <c r="AD7" s="0" t="n">
        <v>10</v>
      </c>
      <c r="AE7" s="0" t="n">
        <v>130.332</v>
      </c>
      <c r="AF7" s="0" t="n">
        <v>1</v>
      </c>
      <c r="AG7" s="0" t="n">
        <f aca="false">IF(AE7&gt;=AC7,0.5*(1+((AE7-AC7)/(AA7-AC7))),(AE7-AB7)/(2*(AC7-AB7)))</f>
        <v>0.797979797979769</v>
      </c>
      <c r="AH7" s="0" t="n">
        <f aca="false">IF(AE7&gt;=$AC$2,0.5*(1+((AE7-$AC$2)/($AA$2-$AC$2))),(AE7-$AB$2)/(2*($AC$2-$AB$2)))</f>
        <v>0.401859322925798</v>
      </c>
      <c r="AJ7" s="6"/>
      <c r="AK7" s="6"/>
      <c r="AL7" s="6"/>
    </row>
    <row r="8" customFormat="false" ht="12.75" hidden="false" customHeight="false" outlineLevel="0" collapsed="false">
      <c r="A8" s="4" t="n">
        <v>40837.4895833333</v>
      </c>
      <c r="B8" s="5" t="n">
        <v>131.702</v>
      </c>
      <c r="C8" s="5" t="n">
        <v>133.042</v>
      </c>
      <c r="D8" s="5" t="s">
        <v>28</v>
      </c>
      <c r="E8" s="5" t="s">
        <v>29</v>
      </c>
      <c r="F8" s="0" t="s">
        <v>30</v>
      </c>
      <c r="G8" s="0" t="n">
        <v>1.34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31.702</v>
      </c>
      <c r="Q8" s="0" t="n">
        <f aca="false">IF(ISNA(P8),IF(ISNA(R8),IF(ISNA(S8),"",S8),R8),P8)</f>
        <v>131.70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130.632</v>
      </c>
      <c r="AB8" s="0" t="n">
        <v>129.602</v>
      </c>
      <c r="AC8" s="0" t="n">
        <v>130.188666666667</v>
      </c>
      <c r="AD8" s="0" t="n">
        <v>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872.6041666667</v>
      </c>
      <c r="B9" s="5" t="n">
        <v>131.342</v>
      </c>
      <c r="C9" s="5" t="n">
        <v>133.042</v>
      </c>
      <c r="D9" s="5" t="s">
        <v>28</v>
      </c>
      <c r="E9" s="5" t="s">
        <v>29</v>
      </c>
      <c r="F9" s="0" t="s">
        <v>30</v>
      </c>
      <c r="G9" s="0" t="n">
        <v>1.7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31.342</v>
      </c>
      <c r="Q9" s="0" t="n">
        <f aca="false">IF(ISNA(P9),IF(ISNA(R9),IF(ISNA(S9),"",S9),R9),P9)</f>
        <v>131.34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130.942</v>
      </c>
      <c r="AB9" s="0" t="n">
        <v>130.052</v>
      </c>
      <c r="AC9" s="0" t="n">
        <v>130.39325</v>
      </c>
      <c r="AD9" s="0" t="n">
        <v>8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40899.4166666667</v>
      </c>
      <c r="B10" s="5" t="n">
        <v>130.792</v>
      </c>
      <c r="C10" s="5" t="n">
        <v>133.042</v>
      </c>
      <c r="D10" s="5" t="s">
        <v>28</v>
      </c>
      <c r="E10" s="5" t="s">
        <v>29</v>
      </c>
      <c r="F10" s="0" t="s">
        <v>30</v>
      </c>
      <c r="G10" s="0" t="n">
        <v>2.25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30.792</v>
      </c>
      <c r="Q10" s="0" t="n">
        <f aca="false">IF(ISNA(P10),IF(ISNA(R10),IF(ISNA(S10),"",S10),R10),P10)</f>
        <v>130.79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131.522</v>
      </c>
      <c r="AB10" s="0" t="n">
        <v>130.432</v>
      </c>
      <c r="AC10" s="0" t="n">
        <v>130.775333333333</v>
      </c>
      <c r="AD10" s="0" t="n">
        <v>9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40932.4583333333</v>
      </c>
      <c r="B11" s="5" t="n">
        <v>130.592</v>
      </c>
      <c r="C11" s="5" t="n">
        <v>133.042</v>
      </c>
      <c r="D11" s="5" t="s">
        <v>28</v>
      </c>
      <c r="E11" s="5" t="s">
        <v>29</v>
      </c>
      <c r="F11" s="0" t="s">
        <v>30</v>
      </c>
      <c r="G11" s="0" t="n">
        <v>2.45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30.592</v>
      </c>
      <c r="Q11" s="0" t="n">
        <f aca="false">IF(ISNA(P11),IF(ISNA(R11),IF(ISNA(S11),"",S11),R11),P11)</f>
        <v>130.59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131.492</v>
      </c>
      <c r="AB11" s="0" t="n">
        <v>130.502</v>
      </c>
      <c r="AC11" s="0" t="n">
        <v>130.893</v>
      </c>
      <c r="AD11" s="0" t="n">
        <v>10</v>
      </c>
      <c r="AE11" s="0" t="n">
        <v>130.502</v>
      </c>
      <c r="AF11" s="0" t="n">
        <v>1</v>
      </c>
      <c r="AG11" s="0" t="n">
        <f aca="false">IF(AE11&gt;=AC11,0.5*(1+((AE11-AC11)/(AA11-AC11))),(AE11-AB11)/(2*(AC11-AB11)))</f>
        <v>0</v>
      </c>
      <c r="AH11" s="0" t="n">
        <f aca="false">IF(AE11&gt;=$AC$2,0.5*(1+((AE11-$AC$2)/($AA$2-$AC$2))),(AE11-$AB$2)/(2*($AC$2-$AB$2)))</f>
        <v>0.48833537975794</v>
      </c>
      <c r="AJ11" s="6"/>
      <c r="AK11" s="6"/>
      <c r="AL11" s="6"/>
    </row>
    <row r="12" customFormat="false" ht="12.75" hidden="false" customHeight="false" outlineLevel="0" collapsed="false">
      <c r="A12" s="4" t="n">
        <v>40962.3541666667</v>
      </c>
      <c r="B12" s="5" t="n">
        <v>130.452</v>
      </c>
      <c r="C12" s="5" t="n">
        <v>133.042</v>
      </c>
      <c r="D12" s="5" t="s">
        <v>28</v>
      </c>
      <c r="E12" s="5" t="s">
        <v>29</v>
      </c>
      <c r="F12" s="0" t="s">
        <v>30</v>
      </c>
      <c r="G12" s="0" t="n">
        <v>2.59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30.452</v>
      </c>
      <c r="Q12" s="0" t="n">
        <f aca="false">IF(ISNA(P12),IF(ISNA(R12),IF(ISNA(S12),"",S12),R12),P12)</f>
        <v>130.45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131.382</v>
      </c>
      <c r="AB12" s="0" t="n">
        <v>130.072</v>
      </c>
      <c r="AC12" s="0" t="n">
        <v>130.821</v>
      </c>
      <c r="AD12" s="0" t="n">
        <v>10</v>
      </c>
      <c r="AE12" s="0" t="n">
        <v>130.072</v>
      </c>
      <c r="AF12" s="0" t="n">
        <v>1</v>
      </c>
      <c r="AG12" s="0" t="n">
        <f aca="false">IF(AE12&gt;=AC12,0.5*(1+((AE12-AC12)/(AA12-AC12))),(AE12-AB12)/(2*(AC12-AB12)))</f>
        <v>0</v>
      </c>
      <c r="AH12" s="0" t="n">
        <f aca="false">IF(AE12&gt;=$AC$2,0.5*(1+((AE12-$AC$2)/($AA$2-$AC$2))),(AE12-$AB$2)/(2*($AC$2-$AB$2)))</f>
        <v>0.269601824241361</v>
      </c>
      <c r="AJ12" s="6"/>
      <c r="AK12" s="6"/>
      <c r="AL12" s="6"/>
    </row>
    <row r="13" customFormat="false" ht="12.75" hidden="false" customHeight="false" outlineLevel="0" collapsed="false">
      <c r="A13" s="4" t="n">
        <v>40996.59375</v>
      </c>
      <c r="B13" s="5" t="n">
        <v>130.572</v>
      </c>
      <c r="C13" s="5" t="n">
        <v>133.042</v>
      </c>
      <c r="D13" s="5" t="s">
        <v>28</v>
      </c>
      <c r="E13" s="5" t="s">
        <v>29</v>
      </c>
      <c r="F13" s="0" t="s">
        <v>30</v>
      </c>
      <c r="G13" s="0" t="n">
        <v>2.47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30.572</v>
      </c>
      <c r="Q13" s="0" t="n">
        <f aca="false">IF(ISNA(P13),IF(ISNA(R13),IF(ISNA(S13),"",S13),R13),P13)</f>
        <v>130.57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131.402</v>
      </c>
      <c r="AB13" s="0" t="n">
        <v>130.102</v>
      </c>
      <c r="AC13" s="0" t="n">
        <v>130.832</v>
      </c>
      <c r="AD13" s="0" t="n">
        <v>8</v>
      </c>
      <c r="AE13" s="0" t="n">
        <v>130.102</v>
      </c>
      <c r="AF13" s="0" t="n">
        <v>1</v>
      </c>
      <c r="AG13" s="0" t="n">
        <f aca="false">IF(AE13&gt;=AC13,0.5*(1+((AE13-AC13)/(AA13-AC13))),(AE13-AB13)/(2*(AC13-AB13)))</f>
        <v>0</v>
      </c>
      <c r="AH13" s="0" t="n">
        <f aca="false">IF(AE13&gt;=$AC$2,0.5*(1+((AE13-$AC$2)/($AA$2-$AC$2))),(AE13-$AB$2)/(2*($AC$2-$AB$2)))</f>
        <v>0.284862304858797</v>
      </c>
      <c r="AJ13" s="6"/>
      <c r="AK13" s="6"/>
      <c r="AL13" s="6"/>
    </row>
    <row r="14" customFormat="false" ht="12.75" hidden="false" customHeight="false" outlineLevel="0" collapsed="false">
      <c r="A14" s="4" t="n">
        <v>41023.5868055556</v>
      </c>
      <c r="B14" s="5" t="n">
        <v>130.942</v>
      </c>
      <c r="C14" s="5" t="n">
        <v>133.042</v>
      </c>
      <c r="D14" s="5" t="s">
        <v>28</v>
      </c>
      <c r="E14" s="5" t="s">
        <v>29</v>
      </c>
      <c r="F14" s="0" t="s">
        <v>30</v>
      </c>
      <c r="G14" s="0" t="n">
        <v>2.1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30.942</v>
      </c>
      <c r="Q14" s="0" t="n">
        <f aca="false">IF(ISNA(P14),IF(ISNA(R14),IF(ISNA(S14),"",S14),R14),P14)</f>
        <v>130.94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132.062</v>
      </c>
      <c r="AB14" s="0" t="n">
        <v>130.022</v>
      </c>
      <c r="AC14" s="0" t="n">
        <v>130.792833333333</v>
      </c>
      <c r="AD14" s="0" t="n">
        <v>12</v>
      </c>
      <c r="AE14" s="0" t="n">
        <v>130.022</v>
      </c>
      <c r="AF14" s="0" t="n">
        <v>1</v>
      </c>
      <c r="AG14" s="0" t="n">
        <f aca="false">IF(AE14&gt;=AC14,0.5*(1+((AE14-AC14)/(AA14-AC14))),(AE14-AB14)/(2*(AC14-AB14)))</f>
        <v>0</v>
      </c>
      <c r="AH14" s="0" t="n">
        <f aca="false">IF(AE14&gt;=$AC$2,0.5*(1+((AE14-$AC$2)/($AA$2-$AC$2))),(AE14-$AB$2)/(2*($AC$2-$AB$2)))</f>
        <v>0.244167689878963</v>
      </c>
      <c r="AJ14" s="6"/>
      <c r="AK14" s="6"/>
      <c r="AL14" s="6"/>
    </row>
    <row r="15" customFormat="false" ht="12.75" hidden="false" customHeight="false" outlineLevel="0" collapsed="false">
      <c r="A15" s="4" t="n">
        <v>41057.6041666667</v>
      </c>
      <c r="B15" s="5" t="n">
        <v>131.142</v>
      </c>
      <c r="C15" s="5" t="n">
        <v>133.042</v>
      </c>
      <c r="D15" s="5" t="s">
        <v>28</v>
      </c>
      <c r="E15" s="5" t="s">
        <v>29</v>
      </c>
      <c r="F15" s="0" t="s">
        <v>30</v>
      </c>
      <c r="G15" s="0" t="n">
        <v>1.9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31.142</v>
      </c>
      <c r="Q15" s="0" t="n">
        <f aca="false">IF(ISNA(P15),IF(ISNA(R15),IF(ISNA(S15),"",S15),R15),P15)</f>
        <v>131.14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1078.5208333333</v>
      </c>
      <c r="B16" s="5" t="n">
        <v>131.492</v>
      </c>
      <c r="C16" s="5" t="n">
        <v>133.042</v>
      </c>
      <c r="D16" s="5" t="s">
        <v>28</v>
      </c>
      <c r="E16" s="5" t="s">
        <v>29</v>
      </c>
      <c r="F16" s="0" t="s">
        <v>30</v>
      </c>
      <c r="G16" s="0" t="n">
        <v>1.55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31.492</v>
      </c>
      <c r="Q16" s="0" t="n">
        <f aca="false">IF(ISNA(P16),IF(ISNA(R16),IF(ISNA(S16),"",S16),R16),P16)</f>
        <v>131.49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1116.5625</v>
      </c>
      <c r="B17" s="5" t="n">
        <v>131.192</v>
      </c>
      <c r="C17" s="5" t="n">
        <v>133.042</v>
      </c>
      <c r="D17" s="5" t="s">
        <v>28</v>
      </c>
      <c r="E17" s="5" t="s">
        <v>29</v>
      </c>
      <c r="F17" s="0" t="s">
        <v>30</v>
      </c>
      <c r="G17" s="0" t="n">
        <v>1.85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31.192</v>
      </c>
      <c r="Q17" s="0" t="n">
        <f aca="false">IF(ISNA(P17),IF(ISNA(R17),IF(ISNA(S17),"",S17),R17),P17)</f>
        <v>131.19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1151.6006944444</v>
      </c>
      <c r="B18" s="5" t="n">
        <v>131.402</v>
      </c>
      <c r="C18" s="5" t="n">
        <v>133.042</v>
      </c>
      <c r="D18" s="5" t="s">
        <v>28</v>
      </c>
      <c r="E18" s="5" t="s">
        <v>29</v>
      </c>
      <c r="F18" s="0" t="s">
        <v>30</v>
      </c>
      <c r="G18" s="0" t="n">
        <v>1.64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31.402</v>
      </c>
      <c r="Q18" s="0" t="n">
        <f aca="false">IF(ISNA(P18),IF(ISNA(R18),IF(ISNA(S18),"",S18),R18),P18)</f>
        <v>131.40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1179.4375</v>
      </c>
      <c r="B19" s="5" t="n">
        <v>131.012</v>
      </c>
      <c r="C19" s="5" t="n">
        <v>133.042</v>
      </c>
      <c r="D19" s="5" t="s">
        <v>28</v>
      </c>
      <c r="E19" s="5" t="s">
        <v>29</v>
      </c>
      <c r="F19" s="0" t="s">
        <v>30</v>
      </c>
      <c r="G19" s="0" t="n">
        <v>2.03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31.012</v>
      </c>
      <c r="Q19" s="0" t="n">
        <f aca="false">IF(ISNA(P19),IF(ISNA(R19),IF(ISNA(S19),"",S19),R19),P19)</f>
        <v>131.01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1204.4548611111</v>
      </c>
      <c r="B20" s="5" t="n">
        <v>131.192</v>
      </c>
      <c r="C20" s="5" t="n">
        <v>133.042</v>
      </c>
      <c r="D20" s="5" t="s">
        <v>28</v>
      </c>
      <c r="E20" s="5" t="s">
        <v>29</v>
      </c>
      <c r="F20" s="0" t="s">
        <v>30</v>
      </c>
      <c r="G20" s="0" t="n">
        <v>1.85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31.192</v>
      </c>
      <c r="Q20" s="0" t="n">
        <f aca="false">IF(ISNA(P20),IF(ISNA(R20),IF(ISNA(S20),"",S20),R20),P20)</f>
        <v>131.19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1240.5</v>
      </c>
      <c r="B21" s="5" t="n">
        <v>130.802</v>
      </c>
      <c r="C21" s="5" t="n">
        <v>133.042</v>
      </c>
      <c r="D21" s="5" t="s">
        <v>28</v>
      </c>
      <c r="E21" s="5" t="s">
        <v>29</v>
      </c>
      <c r="F21" s="0" t="s">
        <v>30</v>
      </c>
      <c r="G21" s="0" t="n">
        <v>2.24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30.802</v>
      </c>
      <c r="Q21" s="0" t="n">
        <f aca="false">IF(ISNA(P21),IF(ISNA(R21),IF(ISNA(S21),"",S21),R21),P21)</f>
        <v>130.80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255.5</v>
      </c>
      <c r="B22" s="5" t="n">
        <v>130.652</v>
      </c>
      <c r="C22" s="5" t="n">
        <v>133.042</v>
      </c>
      <c r="D22" s="5" t="s">
        <v>28</v>
      </c>
      <c r="E22" s="5" t="s">
        <v>29</v>
      </c>
      <c r="F22" s="0" t="s">
        <v>30</v>
      </c>
      <c r="G22" s="0" t="n">
        <v>2.39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30.652</v>
      </c>
      <c r="Q22" s="0" t="n">
        <f aca="false">IF(ISNA(P22),IF(ISNA(R22),IF(ISNA(S22),"",S22),R22),P22)</f>
        <v>130.65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291.5277777778</v>
      </c>
      <c r="B23" s="5" t="n">
        <v>130.632</v>
      </c>
      <c r="C23" s="5" t="n">
        <v>133.042</v>
      </c>
      <c r="D23" s="5" t="s">
        <v>28</v>
      </c>
      <c r="E23" s="5" t="s">
        <v>29</v>
      </c>
      <c r="F23" s="0" t="s">
        <v>30</v>
      </c>
      <c r="G23" s="0" t="n">
        <v>2.41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30.632</v>
      </c>
      <c r="Q23" s="0" t="n">
        <f aca="false">IF(ISNA(P23),IF(ISNA(R23),IF(ISNA(S23),"",S23),R23),P23)</f>
        <v>130.63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326.46875</v>
      </c>
      <c r="B24" s="5" t="n">
        <v>130.432</v>
      </c>
      <c r="C24" s="5" t="n">
        <v>133.042</v>
      </c>
      <c r="D24" s="5" t="s">
        <v>28</v>
      </c>
      <c r="E24" s="5" t="s">
        <v>29</v>
      </c>
      <c r="F24" s="0" t="s">
        <v>30</v>
      </c>
      <c r="G24" s="0" t="n">
        <v>2.61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30.432</v>
      </c>
      <c r="Q24" s="0" t="n">
        <f aca="false">IF(ISNA(P24),IF(ISNA(R24),IF(ISNA(S24),"",S24),R24),P24)</f>
        <v>130.43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351.5208333333</v>
      </c>
      <c r="B25" s="0" t="n">
        <v>130.632</v>
      </c>
      <c r="C25" s="0" t="n">
        <v>133.042</v>
      </c>
      <c r="D25" s="0" t="s">
        <v>28</v>
      </c>
      <c r="E25" s="0" t="s">
        <v>29</v>
      </c>
      <c r="F25" s="0" t="s">
        <v>30</v>
      </c>
      <c r="G25" s="0" t="n">
        <v>2.41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30.632</v>
      </c>
      <c r="Q25" s="0" t="n">
        <f aca="false">IF(ISNA(P25),IF(ISNA(R25),IF(ISNA(S25),"",S25),R25),P25)</f>
        <v>130.63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386.4791666667</v>
      </c>
      <c r="B26" s="0" t="n">
        <v>130.712</v>
      </c>
      <c r="C26" s="0" t="n">
        <v>133.042</v>
      </c>
      <c r="D26" s="0" t="s">
        <v>28</v>
      </c>
      <c r="E26" s="0" t="s">
        <v>29</v>
      </c>
      <c r="F26" s="0" t="s">
        <v>30</v>
      </c>
      <c r="G26" s="0" t="n">
        <v>2.33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30.712</v>
      </c>
      <c r="Q26" s="0" t="n">
        <f aca="false">IF(ISNA(P26),IF(ISNA(R26),IF(ISNA(S26),"",S26),R26),P26)</f>
        <v>130.71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409.46875</v>
      </c>
      <c r="B27" s="0" t="n">
        <v>131.192</v>
      </c>
      <c r="C27" s="0" t="n">
        <v>133.042</v>
      </c>
      <c r="D27" s="0" t="s">
        <v>28</v>
      </c>
      <c r="E27" s="0" t="s">
        <v>29</v>
      </c>
      <c r="F27" s="0" t="s">
        <v>30</v>
      </c>
      <c r="G27" s="0" t="n">
        <v>1.85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31.192</v>
      </c>
      <c r="Q27" s="0" t="n">
        <f aca="false">IF(ISNA(P27),IF(ISNA(R27),IF(ISNA(S27),"",S27),R27),P27)</f>
        <v>131.19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439.5833333333</v>
      </c>
      <c r="B28" s="0" t="n">
        <v>131.432</v>
      </c>
      <c r="C28" s="0" t="n">
        <v>133.042</v>
      </c>
      <c r="D28" s="0" t="s">
        <v>28</v>
      </c>
      <c r="E28" s="0" t="s">
        <v>29</v>
      </c>
      <c r="F28" s="0" t="s">
        <v>30</v>
      </c>
      <c r="G28" s="0" t="n">
        <v>1.61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31.432</v>
      </c>
      <c r="Q28" s="0" t="n">
        <f aca="false">IF(ISNA(P28),IF(ISNA(R28),IF(ISNA(S28),"",S28),R28),P28)</f>
        <v>131.43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473.4791666667</v>
      </c>
      <c r="B29" s="0" t="n">
        <v>131.352</v>
      </c>
      <c r="C29" s="0" t="n">
        <v>133.042</v>
      </c>
      <c r="D29" s="0" t="s">
        <v>28</v>
      </c>
      <c r="E29" s="0" t="s">
        <v>29</v>
      </c>
      <c r="F29" s="0" t="s">
        <v>30</v>
      </c>
      <c r="G29" s="0" t="n">
        <v>1.69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31.352</v>
      </c>
      <c r="Q29" s="0" t="n">
        <f aca="false">IF(ISNA(P29),IF(ISNA(R29),IF(ISNA(S29),"",S29),R29),P29)</f>
        <v>131.35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491.4583333333</v>
      </c>
      <c r="B30" s="0" t="n">
        <v>131.132</v>
      </c>
      <c r="C30" s="0" t="n">
        <v>133.042</v>
      </c>
      <c r="D30" s="0" t="s">
        <v>28</v>
      </c>
      <c r="E30" s="0" t="s">
        <v>29</v>
      </c>
      <c r="F30" s="0" t="s">
        <v>30</v>
      </c>
      <c r="G30" s="0" t="n">
        <v>1.91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31.132</v>
      </c>
      <c r="Q30" s="0" t="n">
        <f aca="false">IF(ISNA(P30),IF(ISNA(R30),IF(ISNA(S30),"",S30),R30),P30)</f>
        <v>131.13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540.46875</v>
      </c>
      <c r="B31" s="0" t="n">
        <v>130.932</v>
      </c>
      <c r="C31" s="0" t="n">
        <v>133.042</v>
      </c>
      <c r="D31" s="0" t="s">
        <v>28</v>
      </c>
      <c r="E31" s="0" t="s">
        <v>29</v>
      </c>
      <c r="F31" s="0" t="s">
        <v>30</v>
      </c>
      <c r="G31" s="0" t="n">
        <v>2.11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30.932</v>
      </c>
      <c r="Q31" s="0" t="n">
        <f aca="false">IF(ISNA(P31),IF(ISNA(R31),IF(ISNA(S31),"",S31),R31),P31)</f>
        <v>130.93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570.4166666667</v>
      </c>
      <c r="B32" s="0" t="n">
        <v>130.552</v>
      </c>
      <c r="C32" s="0" t="n">
        <v>133.042</v>
      </c>
      <c r="D32" s="0" t="s">
        <v>28</v>
      </c>
      <c r="E32" s="0" t="s">
        <v>29</v>
      </c>
      <c r="F32" s="0" t="s">
        <v>30</v>
      </c>
      <c r="G32" s="0" t="n">
        <v>2.49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30.552</v>
      </c>
      <c r="Q32" s="0" t="n">
        <f aca="false">IF(ISNA(P32),IF(ISNA(R32),IF(ISNA(S32),"",S32),R32),P32)</f>
        <v>130.55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600.5416666667</v>
      </c>
      <c r="B33" s="0" t="n">
        <v>130.542</v>
      </c>
      <c r="C33" s="0" t="n">
        <v>133.042</v>
      </c>
      <c r="D33" s="0" t="s">
        <v>28</v>
      </c>
      <c r="E33" s="0" t="s">
        <v>29</v>
      </c>
      <c r="F33" s="0" t="s">
        <v>30</v>
      </c>
      <c r="G33" s="0" t="n">
        <v>2.5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30.542</v>
      </c>
      <c r="Q33" s="0" t="n">
        <f aca="false">IF(ISNA(P33),IF(ISNA(R33),IF(ISNA(S33),"",S33),R33),P33)</f>
        <v>130.54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626.375</v>
      </c>
      <c r="B34" s="0" t="n">
        <v>130.312</v>
      </c>
      <c r="C34" s="0" t="n">
        <v>133.042</v>
      </c>
      <c r="D34" s="0" t="s">
        <v>28</v>
      </c>
      <c r="E34" s="0" t="s">
        <v>29</v>
      </c>
      <c r="F34" s="0" t="s">
        <v>30</v>
      </c>
      <c r="G34" s="0" t="n">
        <v>2.73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30.312</v>
      </c>
      <c r="Q34" s="0" t="n">
        <f aca="false">IF(ISNA(P34),IF(ISNA(R34),IF(ISNA(S34),"",S34),R34),P34)</f>
        <v>130.31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662.5208333333</v>
      </c>
      <c r="B35" s="0" t="n">
        <v>130.222</v>
      </c>
      <c r="C35" s="0" t="n">
        <v>133.042</v>
      </c>
      <c r="D35" s="0" t="s">
        <v>28</v>
      </c>
      <c r="E35" s="0" t="s">
        <v>29</v>
      </c>
      <c r="F35" s="0" t="s">
        <v>30</v>
      </c>
      <c r="G35" s="0" t="n">
        <v>2.82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30.222</v>
      </c>
      <c r="Q35" s="0" t="n">
        <f aca="false">IF(ISNA(P35),IF(ISNA(R35),IF(ISNA(S35),"",S35),R35),P35)</f>
        <v>130.22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691.4166666667</v>
      </c>
      <c r="B36" s="0" t="n">
        <v>130.182</v>
      </c>
      <c r="C36" s="0" t="n">
        <v>133.042</v>
      </c>
      <c r="D36" s="0" t="s">
        <v>28</v>
      </c>
      <c r="E36" s="0" t="s">
        <v>29</v>
      </c>
      <c r="F36" s="0" t="s">
        <v>30</v>
      </c>
      <c r="G36" s="0" t="n">
        <v>2.86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30.182</v>
      </c>
      <c r="Q36" s="0" t="n">
        <f aca="false">IF(ISNA(P36),IF(ISNA(R36),IF(ISNA(S36),"",S36),R36),P36)</f>
        <v>130.18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717.5416666667</v>
      </c>
      <c r="B37" s="0" t="n">
        <v>130.262</v>
      </c>
      <c r="C37" s="0" t="n">
        <v>133.042</v>
      </c>
      <c r="D37" s="0" t="s">
        <v>28</v>
      </c>
      <c r="E37" s="0" t="s">
        <v>29</v>
      </c>
      <c r="F37" s="0" t="s">
        <v>30</v>
      </c>
      <c r="G37" s="0" t="n">
        <v>2.78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30.262</v>
      </c>
      <c r="Q37" s="0" t="n">
        <f aca="false">IF(ISNA(P37),IF(ISNA(R37),IF(ISNA(S37),"",S37),R37),P37)</f>
        <v>130.26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754.5208333333</v>
      </c>
      <c r="B38" s="0" t="n">
        <v>130.382</v>
      </c>
      <c r="C38" s="0" t="n">
        <v>133.042</v>
      </c>
      <c r="D38" s="0" t="s">
        <v>28</v>
      </c>
      <c r="E38" s="0" t="s">
        <v>29</v>
      </c>
      <c r="F38" s="0" t="s">
        <v>30</v>
      </c>
      <c r="G38" s="0" t="n">
        <v>2.66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30.382</v>
      </c>
      <c r="Q38" s="0" t="n">
        <f aca="false">IF(ISNA(P38),IF(ISNA(R38),IF(ISNA(S38),"",S38),R38),P38)</f>
        <v>130.38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782.4895833333</v>
      </c>
      <c r="B39" s="0" t="n">
        <v>130.432</v>
      </c>
      <c r="C39" s="0" t="n">
        <v>133.042</v>
      </c>
      <c r="D39" s="0" t="s">
        <v>28</v>
      </c>
      <c r="E39" s="0" t="s">
        <v>29</v>
      </c>
      <c r="F39" s="0" t="s">
        <v>30</v>
      </c>
      <c r="G39" s="0" t="n">
        <v>2.61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30.432</v>
      </c>
      <c r="Q39" s="0" t="n">
        <f aca="false">IF(ISNA(P39),IF(ISNA(R39),IF(ISNA(S39),"",S39),R39),P39)</f>
        <v>130.43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809.3645833333</v>
      </c>
      <c r="B40" s="0" t="n">
        <v>130.692</v>
      </c>
      <c r="C40" s="0" t="n">
        <v>133.042</v>
      </c>
      <c r="D40" s="0" t="s">
        <v>28</v>
      </c>
      <c r="E40" s="0" t="s">
        <v>29</v>
      </c>
      <c r="F40" s="0" t="s">
        <v>30</v>
      </c>
      <c r="G40" s="0" t="n">
        <v>2.35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30.692</v>
      </c>
      <c r="Q40" s="0" t="n">
        <f aca="false">IF(ISNA(P40),IF(ISNA(R40),IF(ISNA(S40),"",S40),R40),P40)</f>
        <v>130.69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836.5625</v>
      </c>
      <c r="B41" s="0" t="n">
        <v>130.932</v>
      </c>
      <c r="C41" s="0" t="n">
        <v>133.042</v>
      </c>
      <c r="D41" s="0" t="s">
        <v>28</v>
      </c>
      <c r="E41" s="0" t="s">
        <v>29</v>
      </c>
      <c r="F41" s="0" t="s">
        <v>30</v>
      </c>
      <c r="G41" s="0" t="n">
        <v>2.11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30.932</v>
      </c>
      <c r="Q41" s="0" t="n">
        <f aca="false">IF(ISNA(P41),IF(ISNA(R41),IF(ISNA(S41),"",S41),R41),P41)</f>
        <v>130.93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859.3541666667</v>
      </c>
      <c r="B42" s="0" t="n">
        <v>130.882</v>
      </c>
      <c r="C42" s="0" t="n">
        <v>133.042</v>
      </c>
      <c r="D42" s="0" t="s">
        <v>28</v>
      </c>
      <c r="E42" s="0" t="s">
        <v>29</v>
      </c>
      <c r="F42" s="0" t="s">
        <v>30</v>
      </c>
      <c r="G42" s="0" t="n">
        <v>2.16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30.882</v>
      </c>
      <c r="Q42" s="0" t="n">
        <f aca="false">IF(ISNA(P42),IF(ISNA(R42),IF(ISNA(S42),"",S42),R42),P42)</f>
        <v>130.88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900.53125</v>
      </c>
      <c r="B43" s="0" t="n">
        <v>130.982</v>
      </c>
      <c r="C43" s="0" t="n">
        <v>133.042</v>
      </c>
      <c r="D43" s="0" t="s">
        <v>28</v>
      </c>
      <c r="E43" s="0" t="s">
        <v>29</v>
      </c>
      <c r="F43" s="0" t="s">
        <v>30</v>
      </c>
      <c r="G43" s="0" t="n">
        <v>2.06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30.982</v>
      </c>
      <c r="Q43" s="0" t="n">
        <f aca="false">IF(ISNA(P43),IF(ISNA(R43),IF(ISNA(S43),"",S43),R43),P43)</f>
        <v>130.98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932.4583333333</v>
      </c>
      <c r="B44" s="0" t="n">
        <v>130.512</v>
      </c>
      <c r="C44" s="0" t="n">
        <v>133.042</v>
      </c>
      <c r="D44" s="0" t="s">
        <v>28</v>
      </c>
      <c r="E44" s="0" t="s">
        <v>29</v>
      </c>
      <c r="F44" s="0" t="s">
        <v>30</v>
      </c>
      <c r="G44" s="0" t="n">
        <v>2.53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30.512</v>
      </c>
      <c r="Q44" s="0" t="n">
        <f aca="false">IF(ISNA(P44),IF(ISNA(R44),IF(ISNA(S44),"",S44),R44),P44)</f>
        <v>130.51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957.4166666667</v>
      </c>
      <c r="B45" s="0" t="n">
        <v>130.432</v>
      </c>
      <c r="C45" s="0" t="n">
        <v>133.042</v>
      </c>
      <c r="D45" s="0" t="s">
        <v>28</v>
      </c>
      <c r="E45" s="0" t="s">
        <v>29</v>
      </c>
      <c r="F45" s="0" t="s">
        <v>30</v>
      </c>
      <c r="G45" s="0" t="n">
        <v>2.61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30.432</v>
      </c>
      <c r="Q45" s="0" t="n">
        <f aca="false">IF(ISNA(P45),IF(ISNA(R45),IF(ISNA(S45),"",S45),R45),P45)</f>
        <v>130.43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990.4166666667</v>
      </c>
      <c r="B46" s="0" t="n">
        <v>130.682</v>
      </c>
      <c r="C46" s="0" t="n">
        <v>133.042</v>
      </c>
      <c r="D46" s="0" t="s">
        <v>28</v>
      </c>
      <c r="E46" s="0" t="s">
        <v>29</v>
      </c>
      <c r="F46" s="0" t="s">
        <v>30</v>
      </c>
      <c r="G46" s="0" t="n">
        <v>2.36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30.682</v>
      </c>
      <c r="Q46" s="0" t="n">
        <f aca="false">IF(ISNA(P46),IF(ISNA(R46),IF(ISNA(S46),"",S46),R46),P46)</f>
        <v>130.68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2033.40625</v>
      </c>
      <c r="B47" s="0" t="n">
        <v>130.402</v>
      </c>
      <c r="C47" s="0" t="n">
        <v>133.042</v>
      </c>
      <c r="D47" s="0" t="s">
        <v>28</v>
      </c>
      <c r="E47" s="0" t="s">
        <v>29</v>
      </c>
      <c r="F47" s="0" t="s">
        <v>30</v>
      </c>
      <c r="G47" s="0" t="n">
        <v>2.64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30.402</v>
      </c>
      <c r="Q47" s="0" t="n">
        <f aca="false">IF(ISNA(P47),IF(ISNA(R47),IF(ISNA(S47),"",S47),R47),P47)</f>
        <v>130.40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2061.59375</v>
      </c>
      <c r="B48" s="0" t="n">
        <v>130.302</v>
      </c>
      <c r="C48" s="0" t="n">
        <v>133.042</v>
      </c>
      <c r="D48" s="0" t="s">
        <v>28</v>
      </c>
      <c r="E48" s="0" t="s">
        <v>29</v>
      </c>
      <c r="F48" s="0" t="s">
        <v>30</v>
      </c>
      <c r="G48" s="0" t="n">
        <v>2.74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30.302</v>
      </c>
      <c r="Q48" s="0" t="n">
        <f aca="false">IF(ISNA(P48),IF(ISNA(R48),IF(ISNA(S48),"",S48),R48),P48)</f>
        <v>130.30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2083.6041666667</v>
      </c>
      <c r="B49" s="0" t="n">
        <v>130.262</v>
      </c>
      <c r="C49" s="0" t="n">
        <v>133.042</v>
      </c>
      <c r="D49" s="0" t="s">
        <v>28</v>
      </c>
      <c r="E49" s="0" t="s">
        <v>29</v>
      </c>
      <c r="F49" s="0" t="s">
        <v>30</v>
      </c>
      <c r="G49" s="0" t="n">
        <v>2.78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30.262</v>
      </c>
      <c r="Q49" s="0" t="n">
        <f aca="false">IF(ISNA(P49),IF(ISNA(R49),IF(ISNA(S49),"",S49),R49),P49)</f>
        <v>130.26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2115.3958333333</v>
      </c>
      <c r="B50" s="0" t="n">
        <v>130.392</v>
      </c>
      <c r="C50" s="0" t="n">
        <v>133.042</v>
      </c>
      <c r="D50" s="0" t="s">
        <v>28</v>
      </c>
      <c r="E50" s="0" t="s">
        <v>29</v>
      </c>
      <c r="F50" s="0" t="s">
        <v>30</v>
      </c>
      <c r="G50" s="0" t="n">
        <v>2.65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30.392</v>
      </c>
      <c r="Q50" s="0" t="n">
        <f aca="false">IF(ISNA(P50),IF(ISNA(R50),IF(ISNA(S50),"",S50),R50),P50)</f>
        <v>130.39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2145.5451388889</v>
      </c>
      <c r="B51" s="0" t="n">
        <v>130.612</v>
      </c>
      <c r="C51" s="0" t="n">
        <v>133.042</v>
      </c>
      <c r="D51" s="0" t="s">
        <v>28</v>
      </c>
      <c r="E51" s="0" t="s">
        <v>29</v>
      </c>
      <c r="F51" s="0" t="s">
        <v>30</v>
      </c>
      <c r="G51" s="0" t="n">
        <v>2.43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30.612</v>
      </c>
      <c r="Q51" s="0" t="n">
        <f aca="false">IF(ISNA(P51),IF(ISNA(R51),IF(ISNA(S51),"",S51),R51),P51)</f>
        <v>130.61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2180.5729166667</v>
      </c>
      <c r="B52" s="0" t="n">
        <v>130.902</v>
      </c>
      <c r="C52" s="0" t="n">
        <v>133.042</v>
      </c>
      <c r="D52" s="0" t="s">
        <v>28</v>
      </c>
      <c r="E52" s="0" t="s">
        <v>29</v>
      </c>
      <c r="F52" s="0" t="s">
        <v>30</v>
      </c>
      <c r="G52" s="0" t="n">
        <v>2.14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30.902</v>
      </c>
      <c r="Q52" s="0" t="n">
        <f aca="false">IF(ISNA(P52),IF(ISNA(R52),IF(ISNA(S52),"",S52),R52),P52)</f>
        <v>130.90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2202.5625</v>
      </c>
      <c r="B53" s="0" t="n">
        <v>130.832</v>
      </c>
      <c r="C53" s="0" t="n">
        <v>133.042</v>
      </c>
      <c r="D53" s="0" t="s">
        <v>28</v>
      </c>
      <c r="E53" s="0" t="s">
        <v>29</v>
      </c>
      <c r="F53" s="0" t="s">
        <v>30</v>
      </c>
      <c r="G53" s="0" t="n">
        <v>2.21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30.832</v>
      </c>
      <c r="Q53" s="0" t="n">
        <f aca="false">IF(ISNA(P53),IF(ISNA(R53),IF(ISNA(S53),"",S53),R53),P53)</f>
        <v>130.83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2247.5208333333</v>
      </c>
      <c r="B54" s="0" t="n">
        <v>130.792</v>
      </c>
      <c r="C54" s="0" t="n">
        <v>133.042</v>
      </c>
      <c r="D54" s="0" t="s">
        <v>28</v>
      </c>
      <c r="E54" s="0" t="s">
        <v>29</v>
      </c>
      <c r="F54" s="0" t="s">
        <v>30</v>
      </c>
      <c r="G54" s="0" t="n">
        <v>2.25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30.792</v>
      </c>
      <c r="Q54" s="0" t="n">
        <f aca="false">IF(ISNA(P54),IF(ISNA(R54),IF(ISNA(S54),"",S54),R54),P54)</f>
        <v>130.79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2269.4895833333</v>
      </c>
      <c r="B55" s="0" t="n">
        <v>130.942</v>
      </c>
      <c r="C55" s="0" t="n">
        <v>133.042</v>
      </c>
      <c r="D55" s="0" t="s">
        <v>28</v>
      </c>
      <c r="E55" s="0" t="s">
        <v>29</v>
      </c>
      <c r="F55" s="0" t="s">
        <v>30</v>
      </c>
      <c r="G55" s="0" t="n">
        <v>2.1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30.942</v>
      </c>
      <c r="Q55" s="0" t="n">
        <f aca="false">IF(ISNA(P55),IF(ISNA(R55),IF(ISNA(S55),"",S55),R55),P55)</f>
        <v>130.94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2306.53125</v>
      </c>
      <c r="B56" s="0" t="n">
        <v>130.602</v>
      </c>
      <c r="C56" s="0" t="n">
        <v>133.042</v>
      </c>
      <c r="D56" s="0" t="s">
        <v>28</v>
      </c>
      <c r="E56" s="0" t="s">
        <v>29</v>
      </c>
      <c r="F56" s="0" t="s">
        <v>30</v>
      </c>
      <c r="G56" s="0" t="n">
        <v>2.44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30.602</v>
      </c>
      <c r="Q56" s="0" t="n">
        <f aca="false">IF(ISNA(P56),IF(ISNA(R56),IF(ISNA(S56),"",S56),R56),P56)</f>
        <v>130.60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2338.4479166667</v>
      </c>
      <c r="B57" s="0" t="n">
        <v>130.362</v>
      </c>
      <c r="C57" s="0" t="n">
        <v>133.042</v>
      </c>
      <c r="D57" s="0" t="s">
        <v>28</v>
      </c>
      <c r="E57" s="0" t="s">
        <v>29</v>
      </c>
      <c r="F57" s="0" t="s">
        <v>30</v>
      </c>
      <c r="G57" s="0" t="n">
        <v>2.68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30.362</v>
      </c>
      <c r="Q57" s="0" t="n">
        <f aca="false">IF(ISNA(P57),IF(ISNA(R57),IF(ISNA(S57),"",S57),R57),P57)</f>
        <v>130.36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2361.5451388889</v>
      </c>
      <c r="B58" s="0" t="n">
        <v>130.302</v>
      </c>
      <c r="C58" s="0" t="n">
        <v>133.042</v>
      </c>
      <c r="D58" s="0" t="s">
        <v>28</v>
      </c>
      <c r="E58" s="0" t="s">
        <v>29</v>
      </c>
      <c r="F58" s="0" t="s">
        <v>30</v>
      </c>
      <c r="G58" s="0" t="n">
        <v>2.74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30.302</v>
      </c>
      <c r="Q58" s="0" t="n">
        <f aca="false">IF(ISNA(P58),IF(ISNA(R58),IF(ISNA(S58),"",S58),R58),P58)</f>
        <v>130.30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2398.5104166667</v>
      </c>
      <c r="B59" s="0" t="n">
        <v>130.132</v>
      </c>
      <c r="C59" s="0" t="n">
        <v>133.042</v>
      </c>
      <c r="D59" s="0" t="s">
        <v>28</v>
      </c>
      <c r="E59" s="0" t="s">
        <v>29</v>
      </c>
      <c r="F59" s="0" t="s">
        <v>30</v>
      </c>
      <c r="G59" s="0" t="n">
        <v>2.91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30.132</v>
      </c>
      <c r="Q59" s="0" t="n">
        <f aca="false">IF(ISNA(P59),IF(ISNA(R59),IF(ISNA(S59),"",S59),R59),P59)</f>
        <v>130.13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2426.4583333333</v>
      </c>
      <c r="B60" s="0" t="n">
        <v>130.052</v>
      </c>
      <c r="C60" s="0" t="n">
        <v>133.042</v>
      </c>
      <c r="D60" s="0" t="s">
        <v>28</v>
      </c>
      <c r="E60" s="0" t="s">
        <v>29</v>
      </c>
      <c r="F60" s="0" t="s">
        <v>30</v>
      </c>
      <c r="G60" s="0" t="n">
        <v>2.99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30.052</v>
      </c>
      <c r="Q60" s="0" t="n">
        <f aca="false">IF(ISNA(P60),IF(ISNA(R60),IF(ISNA(S60),"",S60),R60),P60)</f>
        <v>130.05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2458.375</v>
      </c>
      <c r="B61" s="0" t="n">
        <v>130.092</v>
      </c>
      <c r="C61" s="0" t="n">
        <v>133.042</v>
      </c>
      <c r="D61" s="0" t="s">
        <v>28</v>
      </c>
      <c r="E61" s="0" t="s">
        <v>29</v>
      </c>
      <c r="F61" s="0" t="s">
        <v>30</v>
      </c>
      <c r="G61" s="0" t="n">
        <v>2.95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30.092</v>
      </c>
      <c r="Q61" s="0" t="n">
        <f aca="false">IF(ISNA(P61),IF(ISNA(R61),IF(ISNA(S61),"",S61),R61),P61)</f>
        <v>130.09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2482.4791666667</v>
      </c>
      <c r="B62" s="0" t="n">
        <v>130.242</v>
      </c>
      <c r="C62" s="0" t="n">
        <v>133.042</v>
      </c>
      <c r="D62" s="0" t="s">
        <v>28</v>
      </c>
      <c r="E62" s="0" t="s">
        <v>29</v>
      </c>
      <c r="F62" s="0" t="s">
        <v>30</v>
      </c>
      <c r="G62" s="0" t="n">
        <v>2.8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30.242</v>
      </c>
      <c r="Q62" s="0" t="n">
        <f aca="false">IF(ISNA(P62),IF(ISNA(R62),IF(ISNA(S62),"",S62),R62),P62)</f>
        <v>130.24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2521.3958333333</v>
      </c>
      <c r="B63" s="0" t="n">
        <v>130.502</v>
      </c>
      <c r="C63" s="0" t="n">
        <v>133.042</v>
      </c>
      <c r="D63" s="0" t="s">
        <v>28</v>
      </c>
      <c r="E63" s="0" t="s">
        <v>29</v>
      </c>
      <c r="F63" s="0" t="s">
        <v>30</v>
      </c>
      <c r="G63" s="0" t="n">
        <v>2.54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30.502</v>
      </c>
      <c r="Q63" s="0" t="n">
        <f aca="false">IF(ISNA(P63),IF(ISNA(R63),IF(ISNA(S63),"",S63),R63),P63)</f>
        <v>130.50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2551.5416666667</v>
      </c>
      <c r="B64" s="0" t="n">
        <v>130.552</v>
      </c>
      <c r="C64" s="0" t="n">
        <v>133.042</v>
      </c>
      <c r="D64" s="0" t="s">
        <v>28</v>
      </c>
      <c r="E64" s="0" t="s">
        <v>29</v>
      </c>
      <c r="F64" s="0" t="s">
        <v>30</v>
      </c>
      <c r="G64" s="0" t="n">
        <v>2.49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30.552</v>
      </c>
      <c r="Q64" s="0" t="n">
        <f aca="false">IF(ISNA(P64),IF(ISNA(R64),IF(ISNA(S64),"",S64),R64),P64)</f>
        <v>130.55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2573.5625</v>
      </c>
      <c r="B65" s="0" t="n">
        <v>130.402</v>
      </c>
      <c r="C65" s="0" t="n">
        <v>133.042</v>
      </c>
      <c r="D65" s="0" t="s">
        <v>28</v>
      </c>
      <c r="E65" s="0" t="s">
        <v>29</v>
      </c>
      <c r="F65" s="0" t="s">
        <v>30</v>
      </c>
      <c r="G65" s="0" t="n">
        <v>2.64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30.402</v>
      </c>
      <c r="Q65" s="0" t="n">
        <f aca="false">IF(ISNA(P65),IF(ISNA(R65),IF(ISNA(S65),"",S65),R65),P65)</f>
        <v>130.40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2613.46875</v>
      </c>
      <c r="B66" s="0" t="n">
        <v>130.452</v>
      </c>
      <c r="C66" s="0" t="n">
        <v>133.042</v>
      </c>
      <c r="D66" s="0" t="s">
        <v>28</v>
      </c>
      <c r="E66" s="0" t="s">
        <v>29</v>
      </c>
      <c r="F66" s="0" t="s">
        <v>30</v>
      </c>
      <c r="G66" s="0" t="n">
        <v>2.59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30.452</v>
      </c>
      <c r="Q66" s="0" t="n">
        <f aca="false">IF(ISNA(P66),IF(ISNA(R66),IF(ISNA(S66),"",S66),R66),P66)</f>
        <v>130.45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2639.4375</v>
      </c>
      <c r="B67" s="0" t="n">
        <v>130.642</v>
      </c>
      <c r="C67" s="0" t="n">
        <v>133.042</v>
      </c>
      <c r="D67" s="0" t="s">
        <v>28</v>
      </c>
      <c r="E67" s="0" t="s">
        <v>29</v>
      </c>
      <c r="F67" s="0" t="s">
        <v>30</v>
      </c>
      <c r="G67" s="0" t="n">
        <v>2.4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30.642</v>
      </c>
      <c r="Q67" s="0" t="n">
        <f aca="false">IF(ISNA(P67),IF(ISNA(R67),IF(ISNA(S67),"",S67),R67),P67)</f>
        <v>130.64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667.4583333333</v>
      </c>
      <c r="B68" s="0" t="n">
        <v>130.322</v>
      </c>
      <c r="C68" s="0" t="n">
        <v>133.042</v>
      </c>
      <c r="D68" s="0" t="s">
        <v>28</v>
      </c>
      <c r="E68" s="0" t="s">
        <v>29</v>
      </c>
      <c r="F68" s="0" t="s">
        <v>30</v>
      </c>
      <c r="G68" s="0" t="n">
        <v>2.72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30.322</v>
      </c>
      <c r="Q68" s="0" t="n">
        <f aca="false">IF(ISNA(P68),IF(ISNA(R68),IF(ISNA(S68),"",S68),R68),P68)</f>
        <v>130.32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698.375</v>
      </c>
      <c r="B69" s="0" t="n">
        <v>130.152</v>
      </c>
      <c r="C69" s="0" t="n">
        <v>133.042</v>
      </c>
      <c r="D69" s="0" t="s">
        <v>28</v>
      </c>
      <c r="E69" s="0" t="s">
        <v>29</v>
      </c>
      <c r="F69" s="0" t="s">
        <v>30</v>
      </c>
      <c r="G69" s="0" t="n">
        <v>2.89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30.152</v>
      </c>
      <c r="Q69" s="0" t="n">
        <f aca="false">IF(ISNA(P69),IF(ISNA(R69),IF(ISNA(S69),"",S69),R69),P69)</f>
        <v>130.15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734.375</v>
      </c>
      <c r="B70" s="0" t="n">
        <v>130.102</v>
      </c>
      <c r="C70" s="0" t="n">
        <v>133.042</v>
      </c>
      <c r="D70" s="0" t="s">
        <v>28</v>
      </c>
      <c r="E70" s="0" t="s">
        <v>29</v>
      </c>
      <c r="F70" s="0" t="s">
        <v>30</v>
      </c>
      <c r="G70" s="0" t="n">
        <v>2.94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30.102</v>
      </c>
      <c r="Q70" s="0" t="n">
        <f aca="false">IF(ISNA(P70),IF(ISNA(R70),IF(ISNA(S70),"",S70),R70),P70)</f>
        <v>130.10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755.4618055556</v>
      </c>
      <c r="B71" s="0" t="n">
        <v>130.062</v>
      </c>
      <c r="C71" s="0" t="n">
        <v>133.042</v>
      </c>
      <c r="D71" s="0" t="s">
        <v>28</v>
      </c>
      <c r="E71" s="0" t="s">
        <v>29</v>
      </c>
      <c r="F71" s="0" t="s">
        <v>30</v>
      </c>
      <c r="G71" s="0" t="n">
        <v>2.98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30.062</v>
      </c>
      <c r="Q71" s="0" t="n">
        <f aca="false">IF(ISNA(P71),IF(ISNA(R71),IF(ISNA(S71),"",S71),R71),P71)</f>
        <v>130.06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787.5104166667</v>
      </c>
      <c r="B72" s="0" t="n">
        <v>130.082</v>
      </c>
      <c r="C72" s="0" t="n">
        <v>133.042</v>
      </c>
      <c r="D72" s="0" t="s">
        <v>28</v>
      </c>
      <c r="E72" s="0" t="s">
        <v>29</v>
      </c>
      <c r="F72" s="0" t="s">
        <v>30</v>
      </c>
      <c r="G72" s="0" t="n">
        <v>2.96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30.082</v>
      </c>
      <c r="Q72" s="0" t="n">
        <f aca="false">IF(ISNA(P72),IF(ISNA(R72),IF(ISNA(S72),"",S72),R72),P72)</f>
        <v>130.08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822.5729166667</v>
      </c>
      <c r="B73" s="0" t="n">
        <v>130.092</v>
      </c>
      <c r="C73" s="0" t="n">
        <v>133.042</v>
      </c>
      <c r="D73" s="0" t="s">
        <v>28</v>
      </c>
      <c r="E73" s="0" t="s">
        <v>29</v>
      </c>
      <c r="F73" s="0" t="s">
        <v>30</v>
      </c>
      <c r="G73" s="0" t="n">
        <v>2.95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30.092</v>
      </c>
      <c r="Q73" s="0" t="n">
        <f aca="false">IF(ISNA(P73),IF(ISNA(R73),IF(ISNA(S73),"",S73),R73),P73)</f>
        <v>130.09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850.4479166667</v>
      </c>
      <c r="B74" s="0" t="n">
        <v>130.102</v>
      </c>
      <c r="C74" s="0" t="n">
        <v>133.042</v>
      </c>
      <c r="D74" s="0" t="s">
        <v>28</v>
      </c>
      <c r="E74" s="0" t="s">
        <v>29</v>
      </c>
      <c r="F74" s="0" t="s">
        <v>30</v>
      </c>
      <c r="G74" s="0" t="n">
        <v>2.94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30.102</v>
      </c>
      <c r="Q74" s="0" t="n">
        <f aca="false">IF(ISNA(P74),IF(ISNA(R74),IF(ISNA(S74),"",S74),R74),P74)</f>
        <v>130.10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880.3645833333</v>
      </c>
      <c r="B75" s="0" t="n">
        <v>130.462</v>
      </c>
      <c r="C75" s="0" t="n">
        <v>133.042</v>
      </c>
      <c r="D75" s="0" t="s">
        <v>28</v>
      </c>
      <c r="E75" s="0" t="s">
        <v>29</v>
      </c>
      <c r="F75" s="0" t="s">
        <v>30</v>
      </c>
      <c r="G75" s="0" t="n">
        <v>2.58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30.462</v>
      </c>
      <c r="Q75" s="0" t="n">
        <f aca="false">IF(ISNA(P75),IF(ISNA(R75),IF(ISNA(S75),"",S75),R75),P75)</f>
        <v>130.46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909.3958333333</v>
      </c>
      <c r="B76" s="0" t="n">
        <v>130.602</v>
      </c>
      <c r="C76" s="0" t="n">
        <v>133.042</v>
      </c>
      <c r="D76" s="0" t="s">
        <v>28</v>
      </c>
      <c r="E76" s="0" t="s">
        <v>29</v>
      </c>
      <c r="F76" s="0" t="s">
        <v>30</v>
      </c>
      <c r="G76" s="0" t="n">
        <v>2.44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30.602</v>
      </c>
      <c r="Q76" s="0" t="n">
        <f aca="false">IF(ISNA(P76),IF(ISNA(R76),IF(ISNA(S76),"",S76),R76),P76)</f>
        <v>130.60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937.4583333333</v>
      </c>
      <c r="B77" s="0" t="n">
        <v>130.552</v>
      </c>
      <c r="C77" s="0" t="n">
        <v>133.042</v>
      </c>
      <c r="D77" s="0" t="s">
        <v>28</v>
      </c>
      <c r="E77" s="0" t="s">
        <v>29</v>
      </c>
      <c r="F77" s="0" t="s">
        <v>30</v>
      </c>
      <c r="G77" s="0" t="n">
        <v>2.49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30.552</v>
      </c>
      <c r="Q77" s="0" t="n">
        <f aca="false">IF(ISNA(P77),IF(ISNA(R77),IF(ISNA(S77),"",S77),R77),P77)</f>
        <v>130.55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982.4479166667</v>
      </c>
      <c r="B78" s="0" t="n">
        <v>130.632</v>
      </c>
      <c r="C78" s="0" t="n">
        <v>133.042</v>
      </c>
      <c r="D78" s="0" t="s">
        <v>28</v>
      </c>
      <c r="E78" s="0" t="s">
        <v>29</v>
      </c>
      <c r="F78" s="0" t="s">
        <v>30</v>
      </c>
      <c r="G78" s="0" t="n">
        <v>2.41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30.632</v>
      </c>
      <c r="Q78" s="0" t="n">
        <f aca="false">IF(ISNA(P78),IF(ISNA(R78),IF(ISNA(S78),"",S78),R78),P78)</f>
        <v>130.63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3003.5729166667</v>
      </c>
      <c r="B79" s="0" t="n">
        <v>130.552</v>
      </c>
      <c r="C79" s="0" t="n">
        <v>133.042</v>
      </c>
      <c r="D79" s="0" t="s">
        <v>28</v>
      </c>
      <c r="E79" s="0" t="s">
        <v>29</v>
      </c>
      <c r="F79" s="0" t="s">
        <v>30</v>
      </c>
      <c r="G79" s="0" t="n">
        <v>2.49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30.552</v>
      </c>
      <c r="Q79" s="0" t="n">
        <f aca="false">IF(ISNA(P79),IF(ISNA(R79),IF(ISNA(S79),"",S79),R79),P79)</f>
        <v>130.55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3038.5625</v>
      </c>
      <c r="B80" s="0" t="n">
        <v>130.182</v>
      </c>
      <c r="C80" s="0" t="n">
        <v>133.042</v>
      </c>
      <c r="D80" s="0" t="s">
        <v>28</v>
      </c>
      <c r="E80" s="0" t="s">
        <v>29</v>
      </c>
      <c r="F80" s="0" t="s">
        <v>30</v>
      </c>
      <c r="G80" s="0" t="n">
        <v>2.86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30.182</v>
      </c>
      <c r="Q80" s="0" t="n">
        <f aca="false">IF(ISNA(P80),IF(ISNA(R80),IF(ISNA(S80),"",S80),R80),P80)</f>
        <v>130.18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3061.5208333333</v>
      </c>
      <c r="B81" s="0" t="n">
        <v>130.142</v>
      </c>
      <c r="C81" s="0" t="n">
        <v>133.042</v>
      </c>
      <c r="D81" s="0" t="s">
        <v>28</v>
      </c>
      <c r="E81" s="0" t="s">
        <v>29</v>
      </c>
      <c r="F81" s="0" t="s">
        <v>30</v>
      </c>
      <c r="G81" s="0" t="n">
        <v>2.9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30.142</v>
      </c>
      <c r="Q81" s="0" t="n">
        <f aca="false">IF(ISNA(P81),IF(ISNA(R81),IF(ISNA(S81),"",S81),R81),P81)</f>
        <v>130.14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3097.5590277778</v>
      </c>
      <c r="B82" s="0" t="n">
        <v>130.002</v>
      </c>
      <c r="C82" s="0" t="n">
        <v>133.042</v>
      </c>
      <c r="D82" s="0" t="s">
        <v>28</v>
      </c>
      <c r="E82" s="0" t="s">
        <v>29</v>
      </c>
      <c r="F82" s="0" t="s">
        <v>30</v>
      </c>
      <c r="G82" s="0" t="n">
        <v>3.04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30.002</v>
      </c>
      <c r="Q82" s="0" t="n">
        <f aca="false">IF(ISNA(P82),IF(ISNA(R82),IF(ISNA(S82),"",S82),R82),P82)</f>
        <v>130.00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3126.4583333333</v>
      </c>
      <c r="B83" s="0" t="n">
        <v>129.982</v>
      </c>
      <c r="C83" s="0" t="n">
        <v>133.042</v>
      </c>
      <c r="D83" s="0" t="s">
        <v>28</v>
      </c>
      <c r="E83" s="0" t="s">
        <v>29</v>
      </c>
      <c r="F83" s="0" t="s">
        <v>30</v>
      </c>
      <c r="G83" s="0" t="n">
        <v>3.06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29.982</v>
      </c>
      <c r="Q83" s="0" t="n">
        <f aca="false">IF(ISNA(P83),IF(ISNA(R83),IF(ISNA(S83),"",S83),R83),P83)</f>
        <v>129.98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3158.4444444444</v>
      </c>
      <c r="B84" s="0" t="n">
        <v>129.942</v>
      </c>
      <c r="C84" s="0" t="n">
        <v>133.042</v>
      </c>
      <c r="D84" s="0" t="s">
        <v>28</v>
      </c>
      <c r="E84" s="0" t="s">
        <v>29</v>
      </c>
      <c r="F84" s="0" t="s">
        <v>30</v>
      </c>
      <c r="G84" s="0" t="n">
        <v>3.1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29.942</v>
      </c>
      <c r="Q84" s="0" t="n">
        <f aca="false">IF(ISNA(P84),IF(ISNA(R84),IF(ISNA(S84),"",S84),R84),P84)</f>
        <v>129.94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3186.5416666667</v>
      </c>
      <c r="B85" s="0" t="n">
        <v>129.982</v>
      </c>
      <c r="C85" s="0" t="n">
        <v>133.042</v>
      </c>
      <c r="D85" s="0" t="s">
        <v>28</v>
      </c>
      <c r="E85" s="0" t="s">
        <v>29</v>
      </c>
      <c r="F85" s="0" t="s">
        <v>30</v>
      </c>
      <c r="G85" s="0" t="n">
        <v>3.06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29.982</v>
      </c>
      <c r="Q85" s="0" t="n">
        <f aca="false">IF(ISNA(P85),IF(ISNA(R85),IF(ISNA(S85),"",S85),R85),P85)</f>
        <v>129.98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3216.4479166667</v>
      </c>
      <c r="B86" s="0" t="n">
        <v>130.052</v>
      </c>
      <c r="C86" s="0" t="n">
        <v>133.042</v>
      </c>
      <c r="D86" s="0" t="s">
        <v>28</v>
      </c>
      <c r="E86" s="0" t="s">
        <v>29</v>
      </c>
      <c r="F86" s="0" t="s">
        <v>30</v>
      </c>
      <c r="G86" s="0" t="n">
        <v>2.99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30.052</v>
      </c>
      <c r="Q86" s="0" t="n">
        <f aca="false">IF(ISNA(P86),IF(ISNA(R86),IF(ISNA(S86),"",S86),R86),P86)</f>
        <v>130.05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3248.5</v>
      </c>
      <c r="B87" s="0" t="n">
        <v>130.612</v>
      </c>
      <c r="C87" s="0" t="n">
        <v>133.042</v>
      </c>
      <c r="D87" s="0" t="s">
        <v>28</v>
      </c>
      <c r="E87" s="0" t="s">
        <v>29</v>
      </c>
      <c r="F87" s="0" t="s">
        <v>30</v>
      </c>
      <c r="G87" s="0" t="n">
        <v>2.43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30.612</v>
      </c>
      <c r="Q87" s="0" t="n">
        <f aca="false">IF(ISNA(P87),IF(ISNA(R87),IF(ISNA(S87),"",S87),R87),P87)</f>
        <v>130.61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3272.4791666667</v>
      </c>
      <c r="B88" s="0" t="n">
        <v>130.652</v>
      </c>
      <c r="C88" s="0" t="n">
        <v>133.042</v>
      </c>
      <c r="D88" s="0" t="s">
        <v>28</v>
      </c>
      <c r="E88" s="0" t="s">
        <v>29</v>
      </c>
      <c r="F88" s="0" t="s">
        <v>30</v>
      </c>
      <c r="G88" s="0" t="n">
        <v>2.39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30.652</v>
      </c>
      <c r="Q88" s="0" t="n">
        <f aca="false">IF(ISNA(P88),IF(ISNA(R88),IF(ISNA(S88),"",S88),R88),P88)</f>
        <v>130.65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3311.5138888889</v>
      </c>
      <c r="B89" s="0" t="n">
        <v>130.872</v>
      </c>
      <c r="C89" s="0" t="n">
        <v>133.042</v>
      </c>
      <c r="D89" s="0" t="s">
        <v>28</v>
      </c>
      <c r="E89" s="0" t="s">
        <v>29</v>
      </c>
      <c r="F89" s="0" t="s">
        <v>30</v>
      </c>
      <c r="G89" s="0" t="n">
        <v>2.17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30.872</v>
      </c>
      <c r="Q89" s="0" t="n">
        <f aca="false">IF(ISNA(P89),IF(ISNA(R89),IF(ISNA(S89),"",S89),R89),P89)</f>
        <v>130.87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3347.5208333333</v>
      </c>
      <c r="B90" s="0" t="n">
        <v>130.612</v>
      </c>
      <c r="C90" s="0" t="n">
        <v>133.042</v>
      </c>
      <c r="D90" s="0" t="s">
        <v>28</v>
      </c>
      <c r="E90" s="0" t="s">
        <v>29</v>
      </c>
      <c r="F90" s="0" t="s">
        <v>30</v>
      </c>
      <c r="G90" s="0" t="n">
        <v>2.43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30.612</v>
      </c>
      <c r="Q90" s="0" t="n">
        <f aca="false">IF(ISNA(P90),IF(ISNA(R90),IF(ISNA(S90),"",S90),R90),P90)</f>
        <v>130.61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3370.4756944444</v>
      </c>
      <c r="B91" s="0" t="n">
        <v>130.592</v>
      </c>
      <c r="C91" s="0" t="n">
        <v>133.042</v>
      </c>
      <c r="D91" s="0" t="s">
        <v>28</v>
      </c>
      <c r="E91" s="0" t="s">
        <v>29</v>
      </c>
      <c r="F91" s="0" t="s">
        <v>30</v>
      </c>
      <c r="G91" s="0" t="n">
        <v>2.45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30.592</v>
      </c>
      <c r="Q91" s="0" t="n">
        <f aca="false">IF(ISNA(P91),IF(ISNA(R91),IF(ISNA(S91),"",S91),R91),P91)</f>
        <v>130.59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3403.4930555556</v>
      </c>
      <c r="B92" s="0" t="n">
        <v>130.262</v>
      </c>
      <c r="C92" s="0" t="n">
        <v>133.042</v>
      </c>
      <c r="D92" s="0" t="s">
        <v>28</v>
      </c>
      <c r="E92" s="0" t="s">
        <v>29</v>
      </c>
      <c r="F92" s="0" t="s">
        <v>30</v>
      </c>
      <c r="G92" s="0" t="n">
        <v>2.78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30.262</v>
      </c>
      <c r="Q92" s="0" t="n">
        <f aca="false">IF(ISNA(P92),IF(ISNA(R92),IF(ISNA(S92),"",S92),R92),P92)</f>
        <v>130.26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3426.53125</v>
      </c>
      <c r="B93" s="0" t="n">
        <v>130.182</v>
      </c>
      <c r="C93" s="0" t="n">
        <v>133.042</v>
      </c>
      <c r="D93" s="0" t="s">
        <v>28</v>
      </c>
      <c r="E93" s="0" t="s">
        <v>29</v>
      </c>
      <c r="F93" s="0" t="s">
        <v>30</v>
      </c>
      <c r="G93" s="0" t="n">
        <v>2.86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30.182</v>
      </c>
      <c r="Q93" s="0" t="n">
        <f aca="false">IF(ISNA(P93),IF(ISNA(R93),IF(ISNA(S93),"",S93),R93),P93)</f>
        <v>130.18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3462.5729166667</v>
      </c>
      <c r="B94" s="0" t="n">
        <v>130.402</v>
      </c>
      <c r="C94" s="0" t="n">
        <v>133.042</v>
      </c>
      <c r="D94" s="0" t="s">
        <v>28</v>
      </c>
      <c r="E94" s="0" t="s">
        <v>29</v>
      </c>
      <c r="F94" s="0" t="s">
        <v>30</v>
      </c>
      <c r="G94" s="0" t="n">
        <v>2.64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30.402</v>
      </c>
      <c r="Q94" s="0" t="n">
        <f aca="false">IF(ISNA(P94),IF(ISNA(R94),IF(ISNA(S94),"",S94),R94),P94)</f>
        <v>130.40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3495.4895833333</v>
      </c>
      <c r="B95" s="0" t="n">
        <v>130.232</v>
      </c>
      <c r="C95" s="0" t="n">
        <v>133.042</v>
      </c>
      <c r="D95" s="0" t="s">
        <v>28</v>
      </c>
      <c r="E95" s="0" t="s">
        <v>29</v>
      </c>
      <c r="F95" s="0" t="s">
        <v>30</v>
      </c>
      <c r="G95" s="0" t="n">
        <v>2.81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30.232</v>
      </c>
      <c r="Q95" s="0" t="n">
        <f aca="false">IF(ISNA(P95),IF(ISNA(R95),IF(ISNA(S95),"",S95),R95),P95)</f>
        <v>130.23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3522.4513888889</v>
      </c>
      <c r="B96" s="0" t="n">
        <v>130.142</v>
      </c>
      <c r="C96" s="0" t="n">
        <v>133.042</v>
      </c>
      <c r="D96" s="0" t="s">
        <v>28</v>
      </c>
      <c r="E96" s="0" t="s">
        <v>29</v>
      </c>
      <c r="F96" s="0" t="s">
        <v>30</v>
      </c>
      <c r="G96" s="0" t="n">
        <v>2.9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30.142</v>
      </c>
      <c r="Q96" s="0" t="n">
        <f aca="false">IF(ISNA(P96),IF(ISNA(R96),IF(ISNA(S96),"",S96),R96),P96)</f>
        <v>130.14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551.5555555556</v>
      </c>
      <c r="B97" s="0" t="n">
        <v>130.202</v>
      </c>
      <c r="C97" s="0" t="n">
        <v>133.042</v>
      </c>
      <c r="D97" s="0" t="s">
        <v>28</v>
      </c>
      <c r="E97" s="0" t="s">
        <v>29</v>
      </c>
      <c r="F97" s="0" t="s">
        <v>30</v>
      </c>
      <c r="G97" s="0" t="n">
        <v>2.84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30.202</v>
      </c>
      <c r="Q97" s="0" t="n">
        <f aca="false">IF(ISNA(P97),IF(ISNA(R97),IF(ISNA(S97),"",S97),R97),P97)</f>
        <v>130.20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579.4791666667</v>
      </c>
      <c r="B98" s="0" t="n">
        <v>130.322</v>
      </c>
      <c r="C98" s="0" t="n">
        <v>133.042</v>
      </c>
      <c r="D98" s="0" t="s">
        <v>28</v>
      </c>
      <c r="E98" s="0" t="s">
        <v>29</v>
      </c>
      <c r="F98" s="0" t="s">
        <v>30</v>
      </c>
      <c r="G98" s="0" t="n">
        <v>2.72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30.322</v>
      </c>
      <c r="Q98" s="0" t="n">
        <f aca="false">IF(ISNA(P98),IF(ISNA(R98),IF(ISNA(S98),"",S98),R98),P98)</f>
        <v>130.32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608.5520833333</v>
      </c>
      <c r="B99" s="0" t="n">
        <v>130.502</v>
      </c>
      <c r="C99" s="0" t="n">
        <v>133.042</v>
      </c>
      <c r="D99" s="0" t="s">
        <v>28</v>
      </c>
      <c r="E99" s="0" t="s">
        <v>29</v>
      </c>
      <c r="F99" s="0" t="s">
        <v>30</v>
      </c>
      <c r="G99" s="0" t="n">
        <v>2.54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30.502</v>
      </c>
      <c r="Q99" s="0" t="n">
        <f aca="false">IF(ISNA(P99),IF(ISNA(R99),IF(ISNA(S99),"",S99),R99),P99)</f>
        <v>130.50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641.5208333333</v>
      </c>
      <c r="B100" s="0" t="n">
        <v>130.692</v>
      </c>
      <c r="C100" s="0" t="n">
        <v>133.042</v>
      </c>
      <c r="D100" s="0" t="s">
        <v>28</v>
      </c>
      <c r="E100" s="0" t="s">
        <v>29</v>
      </c>
      <c r="F100" s="0" t="s">
        <v>30</v>
      </c>
      <c r="G100" s="0" t="n">
        <v>2.35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30.692</v>
      </c>
      <c r="Q100" s="0" t="n">
        <f aca="false">IF(ISNA(P100),IF(ISNA(R100),IF(ISNA(S100),"",S100),R100),P100)</f>
        <v>130.69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669.5</v>
      </c>
      <c r="B101" s="0" t="n">
        <v>130.622</v>
      </c>
      <c r="C101" s="0" t="n">
        <v>133.042</v>
      </c>
      <c r="D101" s="0" t="s">
        <v>28</v>
      </c>
      <c r="E101" s="0" t="s">
        <v>29</v>
      </c>
      <c r="F101" s="0" t="s">
        <v>30</v>
      </c>
      <c r="G101" s="0" t="n">
        <v>2.42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30.622</v>
      </c>
      <c r="Q101" s="0" t="n">
        <f aca="false">IF(ISNA(P101),IF(ISNA(R101),IF(ISNA(S101),"",S101),R101),P101)</f>
        <v>130.62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706.4583333333</v>
      </c>
      <c r="B102" s="0" t="n">
        <v>130.592</v>
      </c>
      <c r="C102" s="0" t="n">
        <v>133.042</v>
      </c>
      <c r="D102" s="0" t="s">
        <v>28</v>
      </c>
      <c r="E102" s="0" t="s">
        <v>29</v>
      </c>
      <c r="F102" s="0" t="s">
        <v>30</v>
      </c>
      <c r="G102" s="0" t="n">
        <v>2.45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30.592</v>
      </c>
      <c r="Q102" s="0" t="n">
        <f aca="false">IF(ISNA(P102),IF(ISNA(R102),IF(ISNA(S102),"",S102),R102),P102)</f>
        <v>130.59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734.4895833333</v>
      </c>
      <c r="B103" s="0" t="n">
        <v>130.532</v>
      </c>
      <c r="C103" s="0" t="n">
        <v>133.042</v>
      </c>
      <c r="D103" s="0" t="s">
        <v>28</v>
      </c>
      <c r="E103" s="0" t="s">
        <v>29</v>
      </c>
      <c r="F103" s="0" t="s">
        <v>30</v>
      </c>
      <c r="G103" s="0" t="n">
        <v>2.51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30.532</v>
      </c>
      <c r="Q103" s="0" t="n">
        <f aca="false">IF(ISNA(P103),IF(ISNA(R103),IF(ISNA(S103),"",S103),R103),P103)</f>
        <v>130.53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766.4895833333</v>
      </c>
      <c r="B104" s="0" t="n">
        <v>130.552</v>
      </c>
      <c r="C104" s="0" t="n">
        <v>133.042</v>
      </c>
      <c r="D104" s="0" t="s">
        <v>28</v>
      </c>
      <c r="E104" s="0" t="s">
        <v>29</v>
      </c>
      <c r="F104" s="0" t="s">
        <v>30</v>
      </c>
      <c r="G104" s="0" t="n">
        <v>2.49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30.552</v>
      </c>
      <c r="Q104" s="0" t="n">
        <f aca="false">IF(ISNA(P104),IF(ISNA(R104),IF(ISNA(S104),"",S104),R104),P104)</f>
        <v>130.55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795.5520833333</v>
      </c>
      <c r="B105" s="0" t="n">
        <v>130.182</v>
      </c>
      <c r="C105" s="0" t="n">
        <v>133.042</v>
      </c>
      <c r="D105" s="0" t="s">
        <v>28</v>
      </c>
      <c r="E105" s="0" t="s">
        <v>29</v>
      </c>
      <c r="F105" s="0" t="s">
        <v>30</v>
      </c>
      <c r="G105" s="0" t="n">
        <v>2.86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30.182</v>
      </c>
      <c r="Q105" s="0" t="n">
        <f aca="false">IF(ISNA(P105),IF(ISNA(R105),IF(ISNA(S105),"",S105),R105),P105)</f>
        <v>130.18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819.3854166667</v>
      </c>
      <c r="B106" s="0" t="n">
        <v>130.082</v>
      </c>
      <c r="C106" s="0" t="n">
        <v>133.042</v>
      </c>
      <c r="D106" s="0" t="s">
        <v>28</v>
      </c>
      <c r="E106" s="0" t="s">
        <v>29</v>
      </c>
      <c r="F106" s="0" t="s">
        <v>30</v>
      </c>
      <c r="G106" s="0" t="n">
        <v>2.96</v>
      </c>
      <c r="H106" s="0" t="n">
        <v>0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30.082</v>
      </c>
      <c r="Q106" s="0" t="n">
        <f aca="false">IF(ISNA(P106),IF(ISNA(R106),IF(ISNA(S106),"",S106),R106),P106)</f>
        <v>130.08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857.5625</v>
      </c>
      <c r="B107" s="0" t="n">
        <v>130.262</v>
      </c>
      <c r="C107" s="0" t="n">
        <v>133.042</v>
      </c>
      <c r="D107" s="0" t="s">
        <v>28</v>
      </c>
      <c r="E107" s="0" t="s">
        <v>29</v>
      </c>
      <c r="F107" s="0" t="s">
        <v>30</v>
      </c>
      <c r="G107" s="0" t="n">
        <v>2.78</v>
      </c>
      <c r="H107" s="0" t="n">
        <v>0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30.262</v>
      </c>
      <c r="Q107" s="0" t="n">
        <f aca="false">IF(ISNA(P107),IF(ISNA(R107),IF(ISNA(S107),"",S107),R107),P107)</f>
        <v>130.26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882.3645833333</v>
      </c>
      <c r="B108" s="0" t="n">
        <v>130.332</v>
      </c>
      <c r="C108" s="0" t="n">
        <v>133.042</v>
      </c>
      <c r="D108" s="0" t="s">
        <v>28</v>
      </c>
      <c r="E108" s="0" t="s">
        <v>29</v>
      </c>
      <c r="F108" s="0" t="s">
        <v>30</v>
      </c>
      <c r="G108" s="0" t="n">
        <v>2.71</v>
      </c>
      <c r="H108" s="0" t="n">
        <v>0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30.332</v>
      </c>
      <c r="Q108" s="0" t="n">
        <f aca="false">IF(ISNA(P108),IF(ISNA(R108),IF(ISNA(S108),"",S108),R108),P108)</f>
        <v>130.33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4007.4583333333</v>
      </c>
      <c r="B109" s="0" t="n">
        <v>130.502</v>
      </c>
      <c r="C109" s="0" t="n">
        <v>133.042</v>
      </c>
      <c r="D109" s="0" t="s">
        <v>28</v>
      </c>
      <c r="E109" s="0" t="s">
        <v>29</v>
      </c>
      <c r="F109" s="0" t="s">
        <v>30</v>
      </c>
      <c r="G109" s="0" t="n">
        <v>2.54</v>
      </c>
      <c r="H109" s="0" t="n">
        <v>0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30.502</v>
      </c>
      <c r="Q109" s="0" t="n">
        <f aca="false">IF(ISNA(P109),IF(ISNA(R109),IF(ISNA(S109),"",S109),R109),P109)</f>
        <v>130.50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4042.4375</v>
      </c>
      <c r="B110" s="0" t="n">
        <v>130.072</v>
      </c>
      <c r="C110" s="0" t="n">
        <v>133.042</v>
      </c>
      <c r="D110" s="0" t="s">
        <v>28</v>
      </c>
      <c r="E110" s="0" t="s">
        <v>29</v>
      </c>
      <c r="F110" s="0" t="s">
        <v>30</v>
      </c>
      <c r="G110" s="0" t="n">
        <v>2.97</v>
      </c>
      <c r="H110" s="0" t="n">
        <v>0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30.072</v>
      </c>
      <c r="Q110" s="0" t="n">
        <f aca="false">IF(ISNA(P110),IF(ISNA(R110),IF(ISNA(S110),"",S110),R110),P110)</f>
        <v>130.07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4067.5416666667</v>
      </c>
      <c r="B111" s="0" t="n">
        <v>130.102</v>
      </c>
      <c r="C111" s="0" t="n">
        <v>133.042</v>
      </c>
      <c r="D111" s="0" t="s">
        <v>28</v>
      </c>
      <c r="E111" s="0" t="s">
        <v>29</v>
      </c>
      <c r="F111" s="0" t="s">
        <v>30</v>
      </c>
      <c r="G111" s="0" t="n">
        <v>2.94</v>
      </c>
      <c r="H111" s="0" t="n">
        <v>0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30.102</v>
      </c>
      <c r="Q111" s="0" t="n">
        <f aca="false">IF(ISNA(P111),IF(ISNA(R111),IF(ISNA(S111),"",S111),R111),P111)</f>
        <v>130.10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4102.53125</v>
      </c>
      <c r="B112" s="0" t="n">
        <v>130.022</v>
      </c>
      <c r="C112" s="0" t="n">
        <v>133.042</v>
      </c>
      <c r="D112" s="0" t="s">
        <v>28</v>
      </c>
      <c r="E112" s="0" t="s">
        <v>29</v>
      </c>
      <c r="F112" s="0" t="s">
        <v>30</v>
      </c>
      <c r="G112" s="0" t="n">
        <v>3.02</v>
      </c>
      <c r="H112" s="0" t="n">
        <v>0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30.022</v>
      </c>
      <c r="Q112" s="0" t="n">
        <f aca="false">IF(ISNA(P112),IF(ISNA(R112),IF(ISNA(S112),"",S112),R112),P112)</f>
        <v>130.02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4131.5208333333</v>
      </c>
      <c r="B113" s="0" t="n">
        <v>129.542</v>
      </c>
      <c r="C113" s="0" t="n">
        <v>133.042</v>
      </c>
      <c r="D113" s="0" t="s">
        <v>28</v>
      </c>
      <c r="E113" s="0" t="s">
        <v>29</v>
      </c>
      <c r="F113" s="0" t="s">
        <v>30</v>
      </c>
      <c r="G113" s="0" t="n">
        <v>3.5</v>
      </c>
      <c r="H113" s="0" t="n">
        <v>0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29.542</v>
      </c>
      <c r="Q113" s="0" t="n">
        <f aca="false">IF(ISNA(P113),IF(ISNA(R113),IF(ISNA(S113),"",S113),R113),P113)</f>
        <v>129.54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4160.4479166667</v>
      </c>
      <c r="B114" s="0" t="n">
        <v>129.592</v>
      </c>
      <c r="C114" s="0" t="n">
        <v>133.042</v>
      </c>
      <c r="D114" s="0" t="s">
        <v>28</v>
      </c>
      <c r="E114" s="0" t="s">
        <v>29</v>
      </c>
      <c r="F114" s="0" t="s">
        <v>30</v>
      </c>
      <c r="G114" s="0" t="n">
        <v>3.45</v>
      </c>
      <c r="H114" s="0" t="n">
        <v>0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29.592</v>
      </c>
      <c r="Q114" s="0" t="n">
        <f aca="false">IF(ISNA(P114),IF(ISNA(R114),IF(ISNA(S114),"",S114),R114),P114)</f>
        <v>129.59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4186.5104166667</v>
      </c>
      <c r="B115" s="0" t="n">
        <v>129.552</v>
      </c>
      <c r="C115" s="0" t="n">
        <v>133.042</v>
      </c>
      <c r="D115" s="0" t="s">
        <v>28</v>
      </c>
      <c r="E115" s="0" t="s">
        <v>29</v>
      </c>
      <c r="F115" s="0" t="s">
        <v>30</v>
      </c>
      <c r="G115" s="0" t="n">
        <v>3.49</v>
      </c>
      <c r="H115" s="0" t="n">
        <v>0</v>
      </c>
      <c r="K115" s="0" t="s">
        <v>31</v>
      </c>
      <c r="L115" s="0" t="s">
        <v>3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29.552</v>
      </c>
      <c r="Q115" s="0" t="n">
        <f aca="false">IF(ISNA(P115),IF(ISNA(R115),IF(ISNA(S115),"",S115),R115),P115)</f>
        <v>129.552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4218.4791666667</v>
      </c>
      <c r="B116" s="0" t="n">
        <v>129.662</v>
      </c>
      <c r="C116" s="0" t="n">
        <v>133.042</v>
      </c>
      <c r="D116" s="0" t="s">
        <v>28</v>
      </c>
      <c r="E116" s="0" t="s">
        <v>29</v>
      </c>
      <c r="F116" s="0" t="s">
        <v>30</v>
      </c>
      <c r="G116" s="0" t="n">
        <v>3.38</v>
      </c>
      <c r="H116" s="0" t="n">
        <v>0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29.662</v>
      </c>
      <c r="Q116" s="0" t="n">
        <f aca="false">IF(ISNA(P116),IF(ISNA(R116),IF(ISNA(S116),"",S116),R116),P116)</f>
        <v>129.66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4252.4479166667</v>
      </c>
      <c r="B117" s="0" t="n">
        <v>129.632</v>
      </c>
      <c r="C117" s="0" t="n">
        <v>133.042</v>
      </c>
      <c r="D117" s="0" t="s">
        <v>28</v>
      </c>
      <c r="E117" s="0" t="s">
        <v>29</v>
      </c>
      <c r="F117" s="0" t="s">
        <v>30</v>
      </c>
      <c r="G117" s="0" t="n">
        <v>3.41</v>
      </c>
      <c r="H117" s="0" t="n">
        <v>0</v>
      </c>
      <c r="K117" s="0" t="s">
        <v>31</v>
      </c>
      <c r="L117" s="0" t="s">
        <v>3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29.632</v>
      </c>
      <c r="Q117" s="0" t="n">
        <f aca="false">IF(ISNA(P117),IF(ISNA(R117),IF(ISNA(S117),"",S117),R117),P117)</f>
        <v>129.63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4278.4097222222</v>
      </c>
      <c r="B118" s="0" t="n">
        <v>129.602</v>
      </c>
      <c r="C118" s="0" t="n">
        <v>133.042</v>
      </c>
      <c r="D118" s="0" t="s">
        <v>28</v>
      </c>
      <c r="E118" s="0" t="s">
        <v>29</v>
      </c>
      <c r="F118" s="0" t="s">
        <v>30</v>
      </c>
      <c r="G118" s="0" t="n">
        <v>3.44</v>
      </c>
      <c r="H118" s="0" t="n">
        <v>0</v>
      </c>
      <c r="K118" s="0" t="s">
        <v>31</v>
      </c>
      <c r="L118" s="0" t="s">
        <v>3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29.602</v>
      </c>
      <c r="Q118" s="0" t="n">
        <f aca="false">IF(ISNA(P118),IF(ISNA(R118),IF(ISNA(S118),"",S118),R118),P118)</f>
        <v>129.60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2</v>
      </c>
      <c r="H5999" s="0" t="s">
        <v>53</v>
      </c>
    </row>
    <row r="6000" customFormat="false" ht="12.75" hidden="false" customHeight="false" outlineLevel="0" collapsed="false">
      <c r="F6000" s="0" t="s">
        <v>54</v>
      </c>
    </row>
    <row r="6001" customFormat="false" ht="12.75" hidden="false" customHeight="false" outlineLevel="0" collapsed="false">
      <c r="F6001" s="0" t="s">
        <v>55</v>
      </c>
    </row>
    <row r="6002" customFormat="false" ht="12.75" hidden="false" customHeight="false" outlineLevel="0" collapsed="false">
      <c r="F6002" s="0" t="s">
        <v>56</v>
      </c>
    </row>
    <row r="6003" customFormat="false" ht="12.75" hidden="false" customHeight="false" outlineLevel="0" collapsed="false">
      <c r="F6003" s="0" t="s">
        <v>57</v>
      </c>
    </row>
    <row r="6004" customFormat="false" ht="12.75" hidden="false" customHeight="false" outlineLevel="0" collapsed="false">
      <c r="F6004" s="0" t="s">
        <v>56</v>
      </c>
    </row>
    <row r="6005" customFormat="false" ht="12.75" hidden="false" customHeight="false" outlineLevel="0" collapsed="false">
      <c r="F6005" s="0" t="s">
        <v>58</v>
      </c>
    </row>
    <row r="6006" customFormat="false" ht="12.75" hidden="false" customHeight="false" outlineLevel="0" collapsed="false">
      <c r="F6006" s="0" t="s">
        <v>58</v>
      </c>
    </row>
    <row r="6007" customFormat="false" ht="12.75" hidden="false" customHeight="false" outlineLevel="0" collapsed="false">
      <c r="F6007" s="0" t="s">
        <v>57</v>
      </c>
    </row>
    <row r="6008" customFormat="false" ht="12.75" hidden="false" customHeight="false" outlineLevel="0" collapsed="false">
      <c r="F6008" s="0" t="s">
        <v>59</v>
      </c>
    </row>
    <row r="6009" customFormat="false" ht="12.75" hidden="false" customHeight="false" outlineLevel="0" collapsed="false">
      <c r="F6009" s="0" t="s">
        <v>60</v>
      </c>
    </row>
    <row r="6010" customFormat="false" ht="12.75" hidden="false" customHeight="false" outlineLevel="0" collapsed="false">
      <c r="F6010" s="0" t="s">
        <v>61</v>
      </c>
    </row>
    <row r="6011" customFormat="false" ht="12.75" hidden="false" customHeight="false" outlineLevel="0" collapsed="false">
      <c r="F6011" s="0" t="s">
        <v>62</v>
      </c>
    </row>
    <row r="14999" customFormat="false" ht="12.75" hidden="false" customHeight="false" outlineLevel="0" collapsed="false">
      <c r="AJ14999" s="0" t="n">
        <f aca="false">MAX($Q$2:$Q$378)</f>
        <v>132.062</v>
      </c>
    </row>
    <row r="15000" customFormat="false" ht="12.75" hidden="false" customHeight="false" outlineLevel="0" collapsed="false">
      <c r="AJ15000" s="0" t="n">
        <f aca="false">MAX($Q$3:$Q$118)</f>
        <v>132.062</v>
      </c>
    </row>
    <row r="15001" customFormat="false" ht="12.75" hidden="false" customHeight="false" outlineLevel="0" collapsed="false">
      <c r="AJ15001" s="0" t="n">
        <f aca="false">MIN($Q$3:$Q$118)</f>
        <v>129.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1:34Z</dcterms:modified>
  <cp:revision>0</cp:revision>
  <dc:subject/>
  <dc:title/>
</cp:coreProperties>
</file>