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13-3-0006 (cretácico" sheetId="1" state="visible" r:id="rId2"/>
    <sheet name="Gráf.Estadísticas (cretácico s" sheetId="2" state="visible" r:id="rId3"/>
    <sheet name="Gráf.IndiceEstado (cretácico s" sheetId="3" state="visible" r:id="rId4"/>
    <sheet name="PA 3213-3-0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6">
  <si>
    <t xml:space="preserve">TARTAREU MARM. PISTA AL DEPÓSITO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superior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321330001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CHE (S CONTROL Y VIGILANCIA DPH)</t>
  </si>
  <si>
    <t xml:space="preserve">día y hora</t>
  </si>
  <si>
    <t xml:space="preserve">Han puesto la tap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13-3-0006 (TARTAREU MARM. PISTA AL DEPÓSITO.)</a:t>
            </a:r>
          </a:p>
        </c:rich>
      </c:tx>
      <c:layout>
        <c:manualLayout>
          <c:xMode val="edge"/>
          <c:yMode val="edge"/>
          <c:x val="0.111341542449773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3-0006'!$A$3:$A$256</c:f>
              <c:numCache>
                <c:formatCode>General</c:formatCode>
                <c:ptCount val="254"/>
                <c:pt idx="0">
                  <c:v>32611</c:v>
                </c:pt>
                <c:pt idx="1">
                  <c:v>32781</c:v>
                </c:pt>
                <c:pt idx="2">
                  <c:v>32907</c:v>
                </c:pt>
                <c:pt idx="3">
                  <c:v>33117</c:v>
                </c:pt>
                <c:pt idx="4">
                  <c:v>34227</c:v>
                </c:pt>
                <c:pt idx="5">
                  <c:v>34291</c:v>
                </c:pt>
                <c:pt idx="6">
                  <c:v>34386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5110</c:v>
                </c:pt>
                <c:pt idx="11">
                  <c:v>35139</c:v>
                </c:pt>
                <c:pt idx="12">
                  <c:v>35170</c:v>
                </c:pt>
                <c:pt idx="13">
                  <c:v>35200</c:v>
                </c:pt>
                <c:pt idx="14">
                  <c:v>35200.8333333333</c:v>
                </c:pt>
                <c:pt idx="15">
                  <c:v>35233</c:v>
                </c:pt>
                <c:pt idx="16">
                  <c:v>35261</c:v>
                </c:pt>
                <c:pt idx="17">
                  <c:v>35326</c:v>
                </c:pt>
                <c:pt idx="18">
                  <c:v>35360</c:v>
                </c:pt>
                <c:pt idx="19">
                  <c:v>35387</c:v>
                </c:pt>
                <c:pt idx="20">
                  <c:v>35415</c:v>
                </c:pt>
                <c:pt idx="21">
                  <c:v>35445</c:v>
                </c:pt>
                <c:pt idx="22">
                  <c:v>35476</c:v>
                </c:pt>
                <c:pt idx="23">
                  <c:v>35509</c:v>
                </c:pt>
                <c:pt idx="24">
                  <c:v>35537</c:v>
                </c:pt>
                <c:pt idx="25">
                  <c:v>35610</c:v>
                </c:pt>
                <c:pt idx="26">
                  <c:v>35661</c:v>
                </c:pt>
                <c:pt idx="27">
                  <c:v>35695</c:v>
                </c:pt>
                <c:pt idx="28">
                  <c:v>35719</c:v>
                </c:pt>
                <c:pt idx="29">
                  <c:v>35760</c:v>
                </c:pt>
                <c:pt idx="30">
                  <c:v>35796</c:v>
                </c:pt>
                <c:pt idx="31">
                  <c:v>35844</c:v>
                </c:pt>
                <c:pt idx="32">
                  <c:v>35883</c:v>
                </c:pt>
                <c:pt idx="33">
                  <c:v>35901</c:v>
                </c:pt>
                <c:pt idx="34">
                  <c:v>35901</c:v>
                </c:pt>
                <c:pt idx="35">
                  <c:v>35934</c:v>
                </c:pt>
                <c:pt idx="36">
                  <c:v>35962</c:v>
                </c:pt>
                <c:pt idx="37">
                  <c:v>35996</c:v>
                </c:pt>
                <c:pt idx="38">
                  <c:v>36024</c:v>
                </c:pt>
                <c:pt idx="39">
                  <c:v>36056</c:v>
                </c:pt>
                <c:pt idx="40">
                  <c:v>36069</c:v>
                </c:pt>
                <c:pt idx="41">
                  <c:v>36077</c:v>
                </c:pt>
                <c:pt idx="42">
                  <c:v>36116</c:v>
                </c:pt>
                <c:pt idx="43">
                  <c:v>36174</c:v>
                </c:pt>
                <c:pt idx="44">
                  <c:v>36235</c:v>
                </c:pt>
                <c:pt idx="45">
                  <c:v>36262.6666666667</c:v>
                </c:pt>
                <c:pt idx="46">
                  <c:v>36304</c:v>
                </c:pt>
                <c:pt idx="47">
                  <c:v>36332</c:v>
                </c:pt>
                <c:pt idx="48">
                  <c:v>36360</c:v>
                </c:pt>
                <c:pt idx="49">
                  <c:v>36422</c:v>
                </c:pt>
                <c:pt idx="50">
                  <c:v>36447.6875</c:v>
                </c:pt>
                <c:pt idx="51">
                  <c:v>36480</c:v>
                </c:pt>
                <c:pt idx="52">
                  <c:v>36543</c:v>
                </c:pt>
                <c:pt idx="53">
                  <c:v>36572</c:v>
                </c:pt>
                <c:pt idx="54">
                  <c:v>36572.6875</c:v>
                </c:pt>
                <c:pt idx="55">
                  <c:v>36606.5208333333</c:v>
                </c:pt>
                <c:pt idx="56">
                  <c:v>36629</c:v>
                </c:pt>
                <c:pt idx="57">
                  <c:v>36664.4583333333</c:v>
                </c:pt>
                <c:pt idx="58">
                  <c:v>36727.4791666667</c:v>
                </c:pt>
                <c:pt idx="59">
                  <c:v>36738.7083333333</c:v>
                </c:pt>
                <c:pt idx="60">
                  <c:v>36749.5104166667</c:v>
                </c:pt>
                <c:pt idx="61">
                  <c:v>37155</c:v>
                </c:pt>
                <c:pt idx="62">
                  <c:v>37239.5868055556</c:v>
                </c:pt>
                <c:pt idx="63">
                  <c:v>37278.6666666667</c:v>
                </c:pt>
                <c:pt idx="64">
                  <c:v>37312.6875</c:v>
                </c:pt>
                <c:pt idx="65">
                  <c:v>37386.65625</c:v>
                </c:pt>
                <c:pt idx="66">
                  <c:v>37463.75</c:v>
                </c:pt>
                <c:pt idx="67">
                  <c:v>37505.6805555556</c:v>
                </c:pt>
                <c:pt idx="68">
                  <c:v>37573.6770833333</c:v>
                </c:pt>
                <c:pt idx="69">
                  <c:v>37640.5590277778</c:v>
                </c:pt>
                <c:pt idx="70">
                  <c:v>37693.6388888889</c:v>
                </c:pt>
                <c:pt idx="71">
                  <c:v>37755.5347222222</c:v>
                </c:pt>
                <c:pt idx="72">
                  <c:v>37806.5208333333</c:v>
                </c:pt>
                <c:pt idx="73">
                  <c:v>37868.8020833333</c:v>
                </c:pt>
                <c:pt idx="74">
                  <c:v>37931.5833333333</c:v>
                </c:pt>
                <c:pt idx="75">
                  <c:v>37995</c:v>
                </c:pt>
                <c:pt idx="76">
                  <c:v>38005.7916666667</c:v>
                </c:pt>
                <c:pt idx="77">
                  <c:v>38037.6875</c:v>
                </c:pt>
                <c:pt idx="78">
                  <c:v>38063.5</c:v>
                </c:pt>
                <c:pt idx="79">
                  <c:v>38090.4930555556</c:v>
                </c:pt>
                <c:pt idx="80">
                  <c:v>38120.4583333333</c:v>
                </c:pt>
                <c:pt idx="81">
                  <c:v>38149.4736111111</c:v>
                </c:pt>
                <c:pt idx="82">
                  <c:v>38163</c:v>
                </c:pt>
                <c:pt idx="83">
                  <c:v>38175.375</c:v>
                </c:pt>
                <c:pt idx="84">
                  <c:v>38202.4756944444</c:v>
                </c:pt>
                <c:pt idx="85">
                  <c:v>38244.4090277778</c:v>
                </c:pt>
                <c:pt idx="86">
                  <c:v>38273.3993055556</c:v>
                </c:pt>
                <c:pt idx="87">
                  <c:v>38303.4027777778</c:v>
                </c:pt>
                <c:pt idx="88">
                  <c:v>38337.4027777778</c:v>
                </c:pt>
                <c:pt idx="89">
                  <c:v>38366.4097222222</c:v>
                </c:pt>
                <c:pt idx="90">
                  <c:v>38385.4375</c:v>
                </c:pt>
                <c:pt idx="91">
                  <c:v>38442.5625</c:v>
                </c:pt>
                <c:pt idx="92">
                  <c:v>38447.3541666667</c:v>
                </c:pt>
                <c:pt idx="93">
                  <c:v>38482.3958333333</c:v>
                </c:pt>
                <c:pt idx="94">
                  <c:v>38512.40625</c:v>
                </c:pt>
                <c:pt idx="95">
                  <c:v>38512.8958333333</c:v>
                </c:pt>
                <c:pt idx="96">
                  <c:v>38527.8618055556</c:v>
                </c:pt>
                <c:pt idx="97">
                  <c:v>38541.8611111111</c:v>
                </c:pt>
                <c:pt idx="98">
                  <c:v>38571.4583333333</c:v>
                </c:pt>
                <c:pt idx="99">
                  <c:v>38603.4583333333</c:v>
                </c:pt>
                <c:pt idx="100">
                  <c:v>38638.4270833333</c:v>
                </c:pt>
                <c:pt idx="101">
                  <c:v>38731.6458333333</c:v>
                </c:pt>
                <c:pt idx="102">
                  <c:v>38762.5208333333</c:v>
                </c:pt>
                <c:pt idx="103">
                  <c:v>38786.4375</c:v>
                </c:pt>
                <c:pt idx="104">
                  <c:v>38849.4652777778</c:v>
                </c:pt>
                <c:pt idx="105">
                  <c:v>39224.7152777778</c:v>
                </c:pt>
                <c:pt idx="106">
                  <c:v>39252.6006944444</c:v>
                </c:pt>
                <c:pt idx="107">
                  <c:v>39280.5868055556</c:v>
                </c:pt>
                <c:pt idx="108">
                  <c:v>39710.5833333333</c:v>
                </c:pt>
                <c:pt idx="109">
                  <c:v>39741.7256944444</c:v>
                </c:pt>
                <c:pt idx="110">
                  <c:v>39932.5</c:v>
                </c:pt>
                <c:pt idx="111">
                  <c:v>39961.5138888889</c:v>
                </c:pt>
                <c:pt idx="112">
                  <c:v>40052.7222222222</c:v>
                </c:pt>
                <c:pt idx="113">
                  <c:v>40155.5555555556</c:v>
                </c:pt>
                <c:pt idx="114">
                  <c:v>40196.6666666667</c:v>
                </c:pt>
                <c:pt idx="115">
                  <c:v>40225.5972222222</c:v>
                </c:pt>
                <c:pt idx="116">
                  <c:v>40248.7083333333</c:v>
                </c:pt>
                <c:pt idx="117">
                  <c:v>40311.7708333333</c:v>
                </c:pt>
                <c:pt idx="118">
                  <c:v>40337.6666666667</c:v>
                </c:pt>
                <c:pt idx="119">
                  <c:v>40376.4722222222</c:v>
                </c:pt>
                <c:pt idx="120">
                  <c:v>40376.4722222222</c:v>
                </c:pt>
                <c:pt idx="121">
                  <c:v>40406.8541666667</c:v>
                </c:pt>
                <c:pt idx="122">
                  <c:v>40416.4479166667</c:v>
                </c:pt>
                <c:pt idx="123">
                  <c:v>40416.4548611111</c:v>
                </c:pt>
                <c:pt idx="124">
                  <c:v>40450.8194444444</c:v>
                </c:pt>
                <c:pt idx="125">
                  <c:v>40450.8333333333</c:v>
                </c:pt>
                <c:pt idx="126">
                  <c:v>40473.6666666667</c:v>
                </c:pt>
                <c:pt idx="127">
                  <c:v>40473.6736111111</c:v>
                </c:pt>
                <c:pt idx="128">
                  <c:v>40508.4895833333</c:v>
                </c:pt>
                <c:pt idx="129">
                  <c:v>40508.6673611111</c:v>
                </c:pt>
                <c:pt idx="130">
                  <c:v>40687.4791666667</c:v>
                </c:pt>
                <c:pt idx="131">
                  <c:v>40687.4930555556</c:v>
                </c:pt>
                <c:pt idx="132">
                  <c:v>40724.375</c:v>
                </c:pt>
                <c:pt idx="133">
                  <c:v>40724.3958333333</c:v>
                </c:pt>
                <c:pt idx="134">
                  <c:v>40746.4166666667</c:v>
                </c:pt>
                <c:pt idx="135">
                  <c:v>40746.4479166667</c:v>
                </c:pt>
                <c:pt idx="136">
                  <c:v>40773.5</c:v>
                </c:pt>
                <c:pt idx="137">
                  <c:v>40773.5208333333</c:v>
                </c:pt>
                <c:pt idx="138">
                  <c:v>40814.4166666667</c:v>
                </c:pt>
                <c:pt idx="139">
                  <c:v>40814.4583333333</c:v>
                </c:pt>
                <c:pt idx="140">
                  <c:v>40847.6666666667</c:v>
                </c:pt>
                <c:pt idx="141">
                  <c:v>40847.6875</c:v>
                </c:pt>
                <c:pt idx="142">
                  <c:v>40876.53125</c:v>
                </c:pt>
                <c:pt idx="143">
                  <c:v>40876.5520833333</c:v>
                </c:pt>
                <c:pt idx="144">
                  <c:v>40906.5277777778</c:v>
                </c:pt>
                <c:pt idx="145">
                  <c:v>40938.5208333333</c:v>
                </c:pt>
                <c:pt idx="146">
                  <c:v>40967.5555555556</c:v>
                </c:pt>
                <c:pt idx="147">
                  <c:v>40998.5798611111</c:v>
                </c:pt>
                <c:pt idx="148">
                  <c:v>41026.5590277778</c:v>
                </c:pt>
                <c:pt idx="149">
                  <c:v>41060.5</c:v>
                </c:pt>
                <c:pt idx="150">
                  <c:v>41089.4895833333</c:v>
                </c:pt>
                <c:pt idx="151">
                  <c:v>41121.5</c:v>
                </c:pt>
                <c:pt idx="152">
                  <c:v>41151.53125</c:v>
                </c:pt>
                <c:pt idx="153">
                  <c:v>41180.5104166667</c:v>
                </c:pt>
                <c:pt idx="154">
                  <c:v>41212.6666666667</c:v>
                </c:pt>
                <c:pt idx="155">
                  <c:v>41243.5208333333</c:v>
                </c:pt>
                <c:pt idx="156">
                  <c:v>41271.4861111111</c:v>
                </c:pt>
                <c:pt idx="157">
                  <c:v>41304.53125</c:v>
                </c:pt>
                <c:pt idx="158">
                  <c:v>41333.5138888889</c:v>
                </c:pt>
                <c:pt idx="159">
                  <c:v>41354.5416666667</c:v>
                </c:pt>
                <c:pt idx="160">
                  <c:v>41389.53125</c:v>
                </c:pt>
                <c:pt idx="161">
                  <c:v>41425.5069444444</c:v>
                </c:pt>
                <c:pt idx="162">
                  <c:v>41452.6145833333</c:v>
                </c:pt>
                <c:pt idx="163">
                  <c:v>41486.4444444444</c:v>
                </c:pt>
                <c:pt idx="164">
                  <c:v>41515.53125</c:v>
                </c:pt>
                <c:pt idx="165">
                  <c:v>41544.5</c:v>
                </c:pt>
                <c:pt idx="166">
                  <c:v>41576.53125</c:v>
                </c:pt>
                <c:pt idx="167">
                  <c:v>41607.5104166667</c:v>
                </c:pt>
                <c:pt idx="168">
                  <c:v>41638.5277777778</c:v>
                </c:pt>
                <c:pt idx="169">
                  <c:v>41670.5416666667</c:v>
                </c:pt>
                <c:pt idx="170">
                  <c:v>41698.4166666667</c:v>
                </c:pt>
                <c:pt idx="171">
                  <c:v>41729.5277777778</c:v>
                </c:pt>
                <c:pt idx="172">
                  <c:v>41759.5138888889</c:v>
                </c:pt>
                <c:pt idx="173">
                  <c:v>41789.5069444444</c:v>
                </c:pt>
                <c:pt idx="174">
                  <c:v>41820.4861111111</c:v>
                </c:pt>
                <c:pt idx="175">
                  <c:v>41851.4583333333</c:v>
                </c:pt>
                <c:pt idx="176">
                  <c:v>41880.5243055556</c:v>
                </c:pt>
                <c:pt idx="177">
                  <c:v>41912.5208333333</c:v>
                </c:pt>
                <c:pt idx="178">
                  <c:v>41943.4861111111</c:v>
                </c:pt>
                <c:pt idx="179">
                  <c:v>41971.5416666667</c:v>
                </c:pt>
                <c:pt idx="180">
                  <c:v>42003.5069444444</c:v>
                </c:pt>
                <c:pt idx="181">
                  <c:v>42034.4930555556</c:v>
                </c:pt>
                <c:pt idx="182">
                  <c:v>42062.5138888889</c:v>
                </c:pt>
                <c:pt idx="183">
                  <c:v>42124.4895833333</c:v>
                </c:pt>
                <c:pt idx="184">
                  <c:v>42153.4826388889</c:v>
                </c:pt>
                <c:pt idx="185">
                  <c:v>42185.5</c:v>
                </c:pt>
                <c:pt idx="186">
                  <c:v>42216.46875</c:v>
                </c:pt>
                <c:pt idx="187">
                  <c:v>42247.4652777778</c:v>
                </c:pt>
                <c:pt idx="188">
                  <c:v>42277.5208333333</c:v>
                </c:pt>
                <c:pt idx="189">
                  <c:v>42307.4722222222</c:v>
                </c:pt>
                <c:pt idx="190">
                  <c:v>42338.53125</c:v>
                </c:pt>
                <c:pt idx="191">
                  <c:v>42368.5243055556</c:v>
                </c:pt>
                <c:pt idx="192">
                  <c:v>42398.4826388889</c:v>
                </c:pt>
                <c:pt idx="193">
                  <c:v>42426.4861111111</c:v>
                </c:pt>
                <c:pt idx="194">
                  <c:v>42460.5069444444</c:v>
                </c:pt>
                <c:pt idx="195">
                  <c:v>42489.4756944444</c:v>
                </c:pt>
                <c:pt idx="196">
                  <c:v>42521.5034722222</c:v>
                </c:pt>
                <c:pt idx="197">
                  <c:v>42551.4444444444</c:v>
                </c:pt>
                <c:pt idx="198">
                  <c:v>42580.4201388889</c:v>
                </c:pt>
                <c:pt idx="199">
                  <c:v>42613.4583333333</c:v>
                </c:pt>
                <c:pt idx="200">
                  <c:v>42643.4583333333</c:v>
                </c:pt>
                <c:pt idx="201">
                  <c:v>42674.4652777778</c:v>
                </c:pt>
                <c:pt idx="202">
                  <c:v>42704.4652777778</c:v>
                </c:pt>
                <c:pt idx="203">
                  <c:v>42734.5104166667</c:v>
                </c:pt>
                <c:pt idx="204">
                  <c:v>42766.4236111111</c:v>
                </c:pt>
                <c:pt idx="205">
                  <c:v>42793.5104166667</c:v>
                </c:pt>
                <c:pt idx="206">
                  <c:v>42825.4618055556</c:v>
                </c:pt>
                <c:pt idx="207">
                  <c:v>42852.5104166667</c:v>
                </c:pt>
                <c:pt idx="208">
                  <c:v>42885.4513888889</c:v>
                </c:pt>
                <c:pt idx="209">
                  <c:v>42916.4201388889</c:v>
                </c:pt>
                <c:pt idx="210">
                  <c:v>42944.4305555556</c:v>
                </c:pt>
                <c:pt idx="211">
                  <c:v>42978.7326388889</c:v>
                </c:pt>
                <c:pt idx="212">
                  <c:v>43005.4513888889</c:v>
                </c:pt>
                <c:pt idx="213">
                  <c:v>43035.6111111111</c:v>
                </c:pt>
                <c:pt idx="214">
                  <c:v>43067.4583333333</c:v>
                </c:pt>
                <c:pt idx="215">
                  <c:v>43097.53125</c:v>
                </c:pt>
                <c:pt idx="216">
                  <c:v>43130.5034722222</c:v>
                </c:pt>
                <c:pt idx="217">
                  <c:v>43158.4861111111</c:v>
                </c:pt>
                <c:pt idx="218">
                  <c:v>43186.4479166667</c:v>
                </c:pt>
                <c:pt idx="219">
                  <c:v>43216.5347222222</c:v>
                </c:pt>
                <c:pt idx="220">
                  <c:v>43250.5763888889</c:v>
                </c:pt>
                <c:pt idx="221">
                  <c:v>43278.4930555556</c:v>
                </c:pt>
                <c:pt idx="222">
                  <c:v>43311.4270833333</c:v>
                </c:pt>
                <c:pt idx="223">
                  <c:v>43342.5208333333</c:v>
                </c:pt>
                <c:pt idx="224">
                  <c:v>43371.4479166667</c:v>
                </c:pt>
                <c:pt idx="225">
                  <c:v>43404.4791666667</c:v>
                </c:pt>
                <c:pt idx="226">
                  <c:v>43431.3888888889</c:v>
                </c:pt>
                <c:pt idx="227">
                  <c:v>43462.4861111111</c:v>
                </c:pt>
                <c:pt idx="228">
                  <c:v>43494.5</c:v>
                </c:pt>
                <c:pt idx="229">
                  <c:v>43523.4270833333</c:v>
                </c:pt>
                <c:pt idx="230">
                  <c:v>43552.5034722222</c:v>
                </c:pt>
                <c:pt idx="231">
                  <c:v>43581.4375</c:v>
                </c:pt>
                <c:pt idx="232">
                  <c:v>43613.5104166667</c:v>
                </c:pt>
                <c:pt idx="233">
                  <c:v>43644.5104166667</c:v>
                </c:pt>
                <c:pt idx="234">
                  <c:v>43675.4027777778</c:v>
                </c:pt>
                <c:pt idx="235">
                  <c:v>43707.4826388889</c:v>
                </c:pt>
                <c:pt idx="236">
                  <c:v>43735.4930555556</c:v>
                </c:pt>
                <c:pt idx="237">
                  <c:v>43767.3923611111</c:v>
                </c:pt>
                <c:pt idx="238">
                  <c:v>43796.5381944444</c:v>
                </c:pt>
                <c:pt idx="239">
                  <c:v>43829.5277777778</c:v>
                </c:pt>
                <c:pt idx="240">
                  <c:v>43861.5416666667</c:v>
                </c:pt>
                <c:pt idx="241">
                  <c:v>43888.5</c:v>
                </c:pt>
                <c:pt idx="242">
                  <c:v>43949.5173611111</c:v>
                </c:pt>
                <c:pt idx="243">
                  <c:v>43980.5208333333</c:v>
                </c:pt>
                <c:pt idx="244">
                  <c:v>44008.4652777778</c:v>
                </c:pt>
                <c:pt idx="245">
                  <c:v>44042.46875</c:v>
                </c:pt>
                <c:pt idx="246">
                  <c:v>44071.5069444444</c:v>
                </c:pt>
                <c:pt idx="247">
                  <c:v>44103.5694444444</c:v>
                </c:pt>
                <c:pt idx="248">
                  <c:v>44133.5243055556</c:v>
                </c:pt>
                <c:pt idx="249">
                  <c:v>44161.46875</c:v>
                </c:pt>
                <c:pt idx="250">
                  <c:v>44195.4930555556</c:v>
                </c:pt>
                <c:pt idx="251">
                  <c:v>44224.53125</c:v>
                </c:pt>
                <c:pt idx="252">
                  <c:v>44252.5</c:v>
                </c:pt>
                <c:pt idx="253">
                  <c:v>44286.53125</c:v>
                </c:pt>
              </c:numCache>
            </c:numRef>
          </c:xVal>
          <c:yVal>
            <c:numRef>
              <c:f>'PA 3213-3-0006'!$P$3:$P$256</c:f>
              <c:numCache>
                <c:formatCode>General</c:formatCode>
                <c:ptCount val="254"/>
                <c:pt idx="91">
                  <c:v>500.278</c:v>
                </c:pt>
                <c:pt idx="120">
                  <c:v>499.008</c:v>
                </c:pt>
                <c:pt idx="121">
                  <c:v>496.928</c:v>
                </c:pt>
                <c:pt idx="123">
                  <c:v>488.743</c:v>
                </c:pt>
                <c:pt idx="124">
                  <c:v>486.338</c:v>
                </c:pt>
                <c:pt idx="127">
                  <c:v>492.488</c:v>
                </c:pt>
                <c:pt idx="128">
                  <c:v>485.308</c:v>
                </c:pt>
                <c:pt idx="131">
                  <c:v>488.848</c:v>
                </c:pt>
                <c:pt idx="133">
                  <c:v>486.938</c:v>
                </c:pt>
                <c:pt idx="135">
                  <c:v>484.578</c:v>
                </c:pt>
                <c:pt idx="137">
                  <c:v>480.228</c:v>
                </c:pt>
                <c:pt idx="139">
                  <c:v>473.428</c:v>
                </c:pt>
                <c:pt idx="141">
                  <c:v>469.928</c:v>
                </c:pt>
                <c:pt idx="143">
                  <c:v>473.068</c:v>
                </c:pt>
                <c:pt idx="144">
                  <c:v>466.658</c:v>
                </c:pt>
                <c:pt idx="145">
                  <c:v>469.098</c:v>
                </c:pt>
                <c:pt idx="146">
                  <c:v>469.178</c:v>
                </c:pt>
                <c:pt idx="147">
                  <c:v>479.938</c:v>
                </c:pt>
                <c:pt idx="148">
                  <c:v>471.578</c:v>
                </c:pt>
                <c:pt idx="149">
                  <c:v>468.458</c:v>
                </c:pt>
                <c:pt idx="150">
                  <c:v>461.168</c:v>
                </c:pt>
                <c:pt idx="151">
                  <c:v>460.018</c:v>
                </c:pt>
                <c:pt idx="152">
                  <c:v>451.018</c:v>
                </c:pt>
                <c:pt idx="153">
                  <c:v>452.238</c:v>
                </c:pt>
                <c:pt idx="154">
                  <c:v>457.968</c:v>
                </c:pt>
                <c:pt idx="155">
                  <c:v>452.998</c:v>
                </c:pt>
                <c:pt idx="156">
                  <c:v>451.928</c:v>
                </c:pt>
                <c:pt idx="157">
                  <c:v>455.238</c:v>
                </c:pt>
                <c:pt idx="158">
                  <c:v>455.508</c:v>
                </c:pt>
                <c:pt idx="159">
                  <c:v>472.778</c:v>
                </c:pt>
                <c:pt idx="160">
                  <c:v>468.598</c:v>
                </c:pt>
                <c:pt idx="161">
                  <c:v>480.678</c:v>
                </c:pt>
                <c:pt idx="162">
                  <c:v>479.288</c:v>
                </c:pt>
                <c:pt idx="163">
                  <c:v>484.848</c:v>
                </c:pt>
                <c:pt idx="164">
                  <c:v>485.858</c:v>
                </c:pt>
                <c:pt idx="165">
                  <c:v>486.248</c:v>
                </c:pt>
                <c:pt idx="166">
                  <c:v>487.678</c:v>
                </c:pt>
                <c:pt idx="167">
                  <c:v>487.358</c:v>
                </c:pt>
                <c:pt idx="168">
                  <c:v>485.858</c:v>
                </c:pt>
                <c:pt idx="169">
                  <c:v>486.878</c:v>
                </c:pt>
                <c:pt idx="170">
                  <c:v>488.968</c:v>
                </c:pt>
                <c:pt idx="171">
                  <c:v>490.478</c:v>
                </c:pt>
                <c:pt idx="172">
                  <c:v>496.268</c:v>
                </c:pt>
                <c:pt idx="173">
                  <c:v>498.378</c:v>
                </c:pt>
                <c:pt idx="174">
                  <c:v>498.668</c:v>
                </c:pt>
                <c:pt idx="175">
                  <c:v>497.458</c:v>
                </c:pt>
                <c:pt idx="176">
                  <c:v>494.368</c:v>
                </c:pt>
                <c:pt idx="177">
                  <c:v>491.168</c:v>
                </c:pt>
                <c:pt idx="178">
                  <c:v>492.248</c:v>
                </c:pt>
                <c:pt idx="179">
                  <c:v>493.868</c:v>
                </c:pt>
                <c:pt idx="180">
                  <c:v>496.988</c:v>
                </c:pt>
                <c:pt idx="181">
                  <c:v>498.498</c:v>
                </c:pt>
                <c:pt idx="182">
                  <c:v>499.338</c:v>
                </c:pt>
                <c:pt idx="183">
                  <c:v>500.028</c:v>
                </c:pt>
                <c:pt idx="184">
                  <c:v>498.018</c:v>
                </c:pt>
                <c:pt idx="185">
                  <c:v>494.638</c:v>
                </c:pt>
                <c:pt idx="186">
                  <c:v>491.198</c:v>
                </c:pt>
                <c:pt idx="187">
                  <c:v>487.528</c:v>
                </c:pt>
                <c:pt idx="188">
                  <c:v>487.308</c:v>
                </c:pt>
                <c:pt idx="189">
                  <c:v>488.228</c:v>
                </c:pt>
                <c:pt idx="190">
                  <c:v>487.608</c:v>
                </c:pt>
                <c:pt idx="191">
                  <c:v>487.198</c:v>
                </c:pt>
                <c:pt idx="192">
                  <c:v>488.398</c:v>
                </c:pt>
                <c:pt idx="193">
                  <c:v>489.758</c:v>
                </c:pt>
                <c:pt idx="194">
                  <c:v>493.918</c:v>
                </c:pt>
                <c:pt idx="195">
                  <c:v>496.458</c:v>
                </c:pt>
                <c:pt idx="196">
                  <c:v>500.638</c:v>
                </c:pt>
                <c:pt idx="197">
                  <c:v>499.228</c:v>
                </c:pt>
                <c:pt idx="198">
                  <c:v>496.068</c:v>
                </c:pt>
                <c:pt idx="199">
                  <c:v>490.968</c:v>
                </c:pt>
                <c:pt idx="200">
                  <c:v>487.598</c:v>
                </c:pt>
                <c:pt idx="201">
                  <c:v>483.978</c:v>
                </c:pt>
                <c:pt idx="202">
                  <c:v>483.208</c:v>
                </c:pt>
                <c:pt idx="203">
                  <c:v>481.948</c:v>
                </c:pt>
                <c:pt idx="204">
                  <c:v>481.818</c:v>
                </c:pt>
                <c:pt idx="205">
                  <c:v>483.538</c:v>
                </c:pt>
                <c:pt idx="206">
                  <c:v>499.358</c:v>
                </c:pt>
                <c:pt idx="207">
                  <c:v>490.968</c:v>
                </c:pt>
                <c:pt idx="208">
                  <c:v>492.088</c:v>
                </c:pt>
                <c:pt idx="209">
                  <c:v>492.208</c:v>
                </c:pt>
                <c:pt idx="210">
                  <c:v>490.108</c:v>
                </c:pt>
                <c:pt idx="211">
                  <c:v>485.188</c:v>
                </c:pt>
                <c:pt idx="212">
                  <c:v>481.328</c:v>
                </c:pt>
                <c:pt idx="213">
                  <c:v>480.318</c:v>
                </c:pt>
                <c:pt idx="214">
                  <c:v>481.748</c:v>
                </c:pt>
                <c:pt idx="215">
                  <c:v>479.388</c:v>
                </c:pt>
                <c:pt idx="216">
                  <c:v>478.178</c:v>
                </c:pt>
                <c:pt idx="217">
                  <c:v>478.588</c:v>
                </c:pt>
                <c:pt idx="218">
                  <c:v>492.028</c:v>
                </c:pt>
                <c:pt idx="219">
                  <c:v>494.668</c:v>
                </c:pt>
                <c:pt idx="220">
                  <c:v>503.748</c:v>
                </c:pt>
                <c:pt idx="221">
                  <c:v>504.168</c:v>
                </c:pt>
                <c:pt idx="222">
                  <c:v>504.218</c:v>
                </c:pt>
                <c:pt idx="223">
                  <c:v>502.918</c:v>
                </c:pt>
                <c:pt idx="224">
                  <c:v>501.998</c:v>
                </c:pt>
                <c:pt idx="225">
                  <c:v>501.238</c:v>
                </c:pt>
                <c:pt idx="226">
                  <c:v>503.678</c:v>
                </c:pt>
                <c:pt idx="227">
                  <c:v>500.858</c:v>
                </c:pt>
                <c:pt idx="228">
                  <c:v>501.168</c:v>
                </c:pt>
                <c:pt idx="229">
                  <c:v>502.168</c:v>
                </c:pt>
                <c:pt idx="230">
                  <c:v>503.168</c:v>
                </c:pt>
                <c:pt idx="231">
                  <c:v>501.388</c:v>
                </c:pt>
                <c:pt idx="232">
                  <c:v>498.958</c:v>
                </c:pt>
                <c:pt idx="233">
                  <c:v>496.208</c:v>
                </c:pt>
                <c:pt idx="234">
                  <c:v>491.938</c:v>
                </c:pt>
                <c:pt idx="235">
                  <c:v>487.488</c:v>
                </c:pt>
                <c:pt idx="236">
                  <c:v>483.658</c:v>
                </c:pt>
                <c:pt idx="237">
                  <c:v>482.258</c:v>
                </c:pt>
                <c:pt idx="238">
                  <c:v>482.228</c:v>
                </c:pt>
                <c:pt idx="239">
                  <c:v>489.328</c:v>
                </c:pt>
                <c:pt idx="240">
                  <c:v>506.558</c:v>
                </c:pt>
                <c:pt idx="241">
                  <c:v>496.428</c:v>
                </c:pt>
                <c:pt idx="242">
                  <c:v>505.728</c:v>
                </c:pt>
                <c:pt idx="243">
                  <c:v>508.688</c:v>
                </c:pt>
                <c:pt idx="244">
                  <c:v>506.618</c:v>
                </c:pt>
                <c:pt idx="245">
                  <c:v>505.698</c:v>
                </c:pt>
                <c:pt idx="246">
                  <c:v>504.448</c:v>
                </c:pt>
                <c:pt idx="247">
                  <c:v>502.008</c:v>
                </c:pt>
                <c:pt idx="248">
                  <c:v>499.778</c:v>
                </c:pt>
                <c:pt idx="249">
                  <c:v>499.118</c:v>
                </c:pt>
                <c:pt idx="250">
                  <c:v>499.158</c:v>
                </c:pt>
                <c:pt idx="251">
                  <c:v>501.358</c:v>
                </c:pt>
                <c:pt idx="252">
                  <c:v>501.608</c:v>
                </c:pt>
                <c:pt idx="253">
                  <c:v>501.2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3-0006'!$A$3:$A$256</c:f>
              <c:numCache>
                <c:formatCode>General</c:formatCode>
                <c:ptCount val="254"/>
                <c:pt idx="0">
                  <c:v>32611</c:v>
                </c:pt>
                <c:pt idx="1">
                  <c:v>32781</c:v>
                </c:pt>
                <c:pt idx="2">
                  <c:v>32907</c:v>
                </c:pt>
                <c:pt idx="3">
                  <c:v>33117</c:v>
                </c:pt>
                <c:pt idx="4">
                  <c:v>34227</c:v>
                </c:pt>
                <c:pt idx="5">
                  <c:v>34291</c:v>
                </c:pt>
                <c:pt idx="6">
                  <c:v>34386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5110</c:v>
                </c:pt>
                <c:pt idx="11">
                  <c:v>35139</c:v>
                </c:pt>
                <c:pt idx="12">
                  <c:v>35170</c:v>
                </c:pt>
                <c:pt idx="13">
                  <c:v>35200</c:v>
                </c:pt>
                <c:pt idx="14">
                  <c:v>35200.8333333333</c:v>
                </c:pt>
                <c:pt idx="15">
                  <c:v>35233</c:v>
                </c:pt>
                <c:pt idx="16">
                  <c:v>35261</c:v>
                </c:pt>
                <c:pt idx="17">
                  <c:v>35326</c:v>
                </c:pt>
                <c:pt idx="18">
                  <c:v>35360</c:v>
                </c:pt>
                <c:pt idx="19">
                  <c:v>35387</c:v>
                </c:pt>
                <c:pt idx="20">
                  <c:v>35415</c:v>
                </c:pt>
                <c:pt idx="21">
                  <c:v>35445</c:v>
                </c:pt>
                <c:pt idx="22">
                  <c:v>35476</c:v>
                </c:pt>
                <c:pt idx="23">
                  <c:v>35509</c:v>
                </c:pt>
                <c:pt idx="24">
                  <c:v>35537</c:v>
                </c:pt>
                <c:pt idx="25">
                  <c:v>35610</c:v>
                </c:pt>
                <c:pt idx="26">
                  <c:v>35661</c:v>
                </c:pt>
                <c:pt idx="27">
                  <c:v>35695</c:v>
                </c:pt>
                <c:pt idx="28">
                  <c:v>35719</c:v>
                </c:pt>
                <c:pt idx="29">
                  <c:v>35760</c:v>
                </c:pt>
                <c:pt idx="30">
                  <c:v>35796</c:v>
                </c:pt>
                <c:pt idx="31">
                  <c:v>35844</c:v>
                </c:pt>
                <c:pt idx="32">
                  <c:v>35883</c:v>
                </c:pt>
                <c:pt idx="33">
                  <c:v>35901</c:v>
                </c:pt>
                <c:pt idx="34">
                  <c:v>35901</c:v>
                </c:pt>
                <c:pt idx="35">
                  <c:v>35934</c:v>
                </c:pt>
                <c:pt idx="36">
                  <c:v>35962</c:v>
                </c:pt>
                <c:pt idx="37">
                  <c:v>35996</c:v>
                </c:pt>
                <c:pt idx="38">
                  <c:v>36024</c:v>
                </c:pt>
                <c:pt idx="39">
                  <c:v>36056</c:v>
                </c:pt>
                <c:pt idx="40">
                  <c:v>36069</c:v>
                </c:pt>
                <c:pt idx="41">
                  <c:v>36077</c:v>
                </c:pt>
                <c:pt idx="42">
                  <c:v>36116</c:v>
                </c:pt>
                <c:pt idx="43">
                  <c:v>36174</c:v>
                </c:pt>
                <c:pt idx="44">
                  <c:v>36235</c:v>
                </c:pt>
                <c:pt idx="45">
                  <c:v>36262.6666666667</c:v>
                </c:pt>
                <c:pt idx="46">
                  <c:v>36304</c:v>
                </c:pt>
                <c:pt idx="47">
                  <c:v>36332</c:v>
                </c:pt>
                <c:pt idx="48">
                  <c:v>36360</c:v>
                </c:pt>
                <c:pt idx="49">
                  <c:v>36422</c:v>
                </c:pt>
                <c:pt idx="50">
                  <c:v>36447.6875</c:v>
                </c:pt>
                <c:pt idx="51">
                  <c:v>36480</c:v>
                </c:pt>
                <c:pt idx="52">
                  <c:v>36543</c:v>
                </c:pt>
                <c:pt idx="53">
                  <c:v>36572</c:v>
                </c:pt>
                <c:pt idx="54">
                  <c:v>36572.6875</c:v>
                </c:pt>
                <c:pt idx="55">
                  <c:v>36606.5208333333</c:v>
                </c:pt>
                <c:pt idx="56">
                  <c:v>36629</c:v>
                </c:pt>
                <c:pt idx="57">
                  <c:v>36664.4583333333</c:v>
                </c:pt>
                <c:pt idx="58">
                  <c:v>36727.4791666667</c:v>
                </c:pt>
                <c:pt idx="59">
                  <c:v>36738.7083333333</c:v>
                </c:pt>
                <c:pt idx="60">
                  <c:v>36749.5104166667</c:v>
                </c:pt>
                <c:pt idx="61">
                  <c:v>37155</c:v>
                </c:pt>
                <c:pt idx="62">
                  <c:v>37239.5868055556</c:v>
                </c:pt>
                <c:pt idx="63">
                  <c:v>37278.6666666667</c:v>
                </c:pt>
                <c:pt idx="64">
                  <c:v>37312.6875</c:v>
                </c:pt>
                <c:pt idx="65">
                  <c:v>37386.65625</c:v>
                </c:pt>
                <c:pt idx="66">
                  <c:v>37463.75</c:v>
                </c:pt>
                <c:pt idx="67">
                  <c:v>37505.6805555556</c:v>
                </c:pt>
                <c:pt idx="68">
                  <c:v>37573.6770833333</c:v>
                </c:pt>
                <c:pt idx="69">
                  <c:v>37640.5590277778</c:v>
                </c:pt>
                <c:pt idx="70">
                  <c:v>37693.6388888889</c:v>
                </c:pt>
                <c:pt idx="71">
                  <c:v>37755.5347222222</c:v>
                </c:pt>
                <c:pt idx="72">
                  <c:v>37806.5208333333</c:v>
                </c:pt>
                <c:pt idx="73">
                  <c:v>37868.8020833333</c:v>
                </c:pt>
                <c:pt idx="74">
                  <c:v>37931.5833333333</c:v>
                </c:pt>
                <c:pt idx="75">
                  <c:v>37995</c:v>
                </c:pt>
                <c:pt idx="76">
                  <c:v>38005.7916666667</c:v>
                </c:pt>
                <c:pt idx="77">
                  <c:v>38037.6875</c:v>
                </c:pt>
                <c:pt idx="78">
                  <c:v>38063.5</c:v>
                </c:pt>
                <c:pt idx="79">
                  <c:v>38090.4930555556</c:v>
                </c:pt>
                <c:pt idx="80">
                  <c:v>38120.4583333333</c:v>
                </c:pt>
                <c:pt idx="81">
                  <c:v>38149.4736111111</c:v>
                </c:pt>
                <c:pt idx="82">
                  <c:v>38163</c:v>
                </c:pt>
                <c:pt idx="83">
                  <c:v>38175.375</c:v>
                </c:pt>
                <c:pt idx="84">
                  <c:v>38202.4756944444</c:v>
                </c:pt>
                <c:pt idx="85">
                  <c:v>38244.4090277778</c:v>
                </c:pt>
                <c:pt idx="86">
                  <c:v>38273.3993055556</c:v>
                </c:pt>
                <c:pt idx="87">
                  <c:v>38303.4027777778</c:v>
                </c:pt>
                <c:pt idx="88">
                  <c:v>38337.4027777778</c:v>
                </c:pt>
                <c:pt idx="89">
                  <c:v>38366.4097222222</c:v>
                </c:pt>
                <c:pt idx="90">
                  <c:v>38385.4375</c:v>
                </c:pt>
                <c:pt idx="91">
                  <c:v>38442.5625</c:v>
                </c:pt>
                <c:pt idx="92">
                  <c:v>38447.3541666667</c:v>
                </c:pt>
                <c:pt idx="93">
                  <c:v>38482.3958333333</c:v>
                </c:pt>
                <c:pt idx="94">
                  <c:v>38512.40625</c:v>
                </c:pt>
                <c:pt idx="95">
                  <c:v>38512.8958333333</c:v>
                </c:pt>
                <c:pt idx="96">
                  <c:v>38527.8618055556</c:v>
                </c:pt>
                <c:pt idx="97">
                  <c:v>38541.8611111111</c:v>
                </c:pt>
                <c:pt idx="98">
                  <c:v>38571.4583333333</c:v>
                </c:pt>
                <c:pt idx="99">
                  <c:v>38603.4583333333</c:v>
                </c:pt>
                <c:pt idx="100">
                  <c:v>38638.4270833333</c:v>
                </c:pt>
                <c:pt idx="101">
                  <c:v>38731.6458333333</c:v>
                </c:pt>
                <c:pt idx="102">
                  <c:v>38762.5208333333</c:v>
                </c:pt>
                <c:pt idx="103">
                  <c:v>38786.4375</c:v>
                </c:pt>
                <c:pt idx="104">
                  <c:v>38849.4652777778</c:v>
                </c:pt>
                <c:pt idx="105">
                  <c:v>39224.7152777778</c:v>
                </c:pt>
                <c:pt idx="106">
                  <c:v>39252.6006944444</c:v>
                </c:pt>
                <c:pt idx="107">
                  <c:v>39280.5868055556</c:v>
                </c:pt>
                <c:pt idx="108">
                  <c:v>39710.5833333333</c:v>
                </c:pt>
                <c:pt idx="109">
                  <c:v>39741.7256944444</c:v>
                </c:pt>
                <c:pt idx="110">
                  <c:v>39932.5</c:v>
                </c:pt>
                <c:pt idx="111">
                  <c:v>39961.5138888889</c:v>
                </c:pt>
                <c:pt idx="112">
                  <c:v>40052.7222222222</c:v>
                </c:pt>
                <c:pt idx="113">
                  <c:v>40155.5555555556</c:v>
                </c:pt>
                <c:pt idx="114">
                  <c:v>40196.6666666667</c:v>
                </c:pt>
                <c:pt idx="115">
                  <c:v>40225.5972222222</c:v>
                </c:pt>
                <c:pt idx="116">
                  <c:v>40248.7083333333</c:v>
                </c:pt>
                <c:pt idx="117">
                  <c:v>40311.7708333333</c:v>
                </c:pt>
                <c:pt idx="118">
                  <c:v>40337.6666666667</c:v>
                </c:pt>
                <c:pt idx="119">
                  <c:v>40376.4722222222</c:v>
                </c:pt>
                <c:pt idx="120">
                  <c:v>40376.4722222222</c:v>
                </c:pt>
                <c:pt idx="121">
                  <c:v>40406.8541666667</c:v>
                </c:pt>
                <c:pt idx="122">
                  <c:v>40416.4479166667</c:v>
                </c:pt>
                <c:pt idx="123">
                  <c:v>40416.4548611111</c:v>
                </c:pt>
                <c:pt idx="124">
                  <c:v>40450.8194444444</c:v>
                </c:pt>
                <c:pt idx="125">
                  <c:v>40450.8333333333</c:v>
                </c:pt>
                <c:pt idx="126">
                  <c:v>40473.6666666667</c:v>
                </c:pt>
                <c:pt idx="127">
                  <c:v>40473.6736111111</c:v>
                </c:pt>
                <c:pt idx="128">
                  <c:v>40508.4895833333</c:v>
                </c:pt>
                <c:pt idx="129">
                  <c:v>40508.6673611111</c:v>
                </c:pt>
                <c:pt idx="130">
                  <c:v>40687.4791666667</c:v>
                </c:pt>
                <c:pt idx="131">
                  <c:v>40687.4930555556</c:v>
                </c:pt>
                <c:pt idx="132">
                  <c:v>40724.375</c:v>
                </c:pt>
                <c:pt idx="133">
                  <c:v>40724.3958333333</c:v>
                </c:pt>
                <c:pt idx="134">
                  <c:v>40746.4166666667</c:v>
                </c:pt>
                <c:pt idx="135">
                  <c:v>40746.4479166667</c:v>
                </c:pt>
                <c:pt idx="136">
                  <c:v>40773.5</c:v>
                </c:pt>
                <c:pt idx="137">
                  <c:v>40773.5208333333</c:v>
                </c:pt>
                <c:pt idx="138">
                  <c:v>40814.4166666667</c:v>
                </c:pt>
                <c:pt idx="139">
                  <c:v>40814.4583333333</c:v>
                </c:pt>
                <c:pt idx="140">
                  <c:v>40847.6666666667</c:v>
                </c:pt>
                <c:pt idx="141">
                  <c:v>40847.6875</c:v>
                </c:pt>
                <c:pt idx="142">
                  <c:v>40876.53125</c:v>
                </c:pt>
                <c:pt idx="143">
                  <c:v>40876.5520833333</c:v>
                </c:pt>
                <c:pt idx="144">
                  <c:v>40906.5277777778</c:v>
                </c:pt>
                <c:pt idx="145">
                  <c:v>40938.5208333333</c:v>
                </c:pt>
                <c:pt idx="146">
                  <c:v>40967.5555555556</c:v>
                </c:pt>
                <c:pt idx="147">
                  <c:v>40998.5798611111</c:v>
                </c:pt>
                <c:pt idx="148">
                  <c:v>41026.5590277778</c:v>
                </c:pt>
                <c:pt idx="149">
                  <c:v>41060.5</c:v>
                </c:pt>
                <c:pt idx="150">
                  <c:v>41089.4895833333</c:v>
                </c:pt>
                <c:pt idx="151">
                  <c:v>41121.5</c:v>
                </c:pt>
                <c:pt idx="152">
                  <c:v>41151.53125</c:v>
                </c:pt>
                <c:pt idx="153">
                  <c:v>41180.5104166667</c:v>
                </c:pt>
                <c:pt idx="154">
                  <c:v>41212.6666666667</c:v>
                </c:pt>
                <c:pt idx="155">
                  <c:v>41243.5208333333</c:v>
                </c:pt>
                <c:pt idx="156">
                  <c:v>41271.4861111111</c:v>
                </c:pt>
                <c:pt idx="157">
                  <c:v>41304.53125</c:v>
                </c:pt>
                <c:pt idx="158">
                  <c:v>41333.5138888889</c:v>
                </c:pt>
                <c:pt idx="159">
                  <c:v>41354.5416666667</c:v>
                </c:pt>
                <c:pt idx="160">
                  <c:v>41389.53125</c:v>
                </c:pt>
                <c:pt idx="161">
                  <c:v>41425.5069444444</c:v>
                </c:pt>
                <c:pt idx="162">
                  <c:v>41452.6145833333</c:v>
                </c:pt>
                <c:pt idx="163">
                  <c:v>41486.4444444444</c:v>
                </c:pt>
                <c:pt idx="164">
                  <c:v>41515.53125</c:v>
                </c:pt>
                <c:pt idx="165">
                  <c:v>41544.5</c:v>
                </c:pt>
                <c:pt idx="166">
                  <c:v>41576.53125</c:v>
                </c:pt>
                <c:pt idx="167">
                  <c:v>41607.5104166667</c:v>
                </c:pt>
                <c:pt idx="168">
                  <c:v>41638.5277777778</c:v>
                </c:pt>
                <c:pt idx="169">
                  <c:v>41670.5416666667</c:v>
                </c:pt>
                <c:pt idx="170">
                  <c:v>41698.4166666667</c:v>
                </c:pt>
                <c:pt idx="171">
                  <c:v>41729.5277777778</c:v>
                </c:pt>
                <c:pt idx="172">
                  <c:v>41759.5138888889</c:v>
                </c:pt>
                <c:pt idx="173">
                  <c:v>41789.5069444444</c:v>
                </c:pt>
                <c:pt idx="174">
                  <c:v>41820.4861111111</c:v>
                </c:pt>
                <c:pt idx="175">
                  <c:v>41851.4583333333</c:v>
                </c:pt>
                <c:pt idx="176">
                  <c:v>41880.5243055556</c:v>
                </c:pt>
                <c:pt idx="177">
                  <c:v>41912.5208333333</c:v>
                </c:pt>
                <c:pt idx="178">
                  <c:v>41943.4861111111</c:v>
                </c:pt>
                <c:pt idx="179">
                  <c:v>41971.5416666667</c:v>
                </c:pt>
                <c:pt idx="180">
                  <c:v>42003.5069444444</c:v>
                </c:pt>
                <c:pt idx="181">
                  <c:v>42034.4930555556</c:v>
                </c:pt>
                <c:pt idx="182">
                  <c:v>42062.5138888889</c:v>
                </c:pt>
                <c:pt idx="183">
                  <c:v>42124.4895833333</c:v>
                </c:pt>
                <c:pt idx="184">
                  <c:v>42153.4826388889</c:v>
                </c:pt>
                <c:pt idx="185">
                  <c:v>42185.5</c:v>
                </c:pt>
                <c:pt idx="186">
                  <c:v>42216.46875</c:v>
                </c:pt>
                <c:pt idx="187">
                  <c:v>42247.4652777778</c:v>
                </c:pt>
                <c:pt idx="188">
                  <c:v>42277.5208333333</c:v>
                </c:pt>
                <c:pt idx="189">
                  <c:v>42307.4722222222</c:v>
                </c:pt>
                <c:pt idx="190">
                  <c:v>42338.53125</c:v>
                </c:pt>
                <c:pt idx="191">
                  <c:v>42368.5243055556</c:v>
                </c:pt>
                <c:pt idx="192">
                  <c:v>42398.4826388889</c:v>
                </c:pt>
                <c:pt idx="193">
                  <c:v>42426.4861111111</c:v>
                </c:pt>
                <c:pt idx="194">
                  <c:v>42460.5069444444</c:v>
                </c:pt>
                <c:pt idx="195">
                  <c:v>42489.4756944444</c:v>
                </c:pt>
                <c:pt idx="196">
                  <c:v>42521.5034722222</c:v>
                </c:pt>
                <c:pt idx="197">
                  <c:v>42551.4444444444</c:v>
                </c:pt>
                <c:pt idx="198">
                  <c:v>42580.4201388889</c:v>
                </c:pt>
                <c:pt idx="199">
                  <c:v>42613.4583333333</c:v>
                </c:pt>
                <c:pt idx="200">
                  <c:v>42643.4583333333</c:v>
                </c:pt>
                <c:pt idx="201">
                  <c:v>42674.4652777778</c:v>
                </c:pt>
                <c:pt idx="202">
                  <c:v>42704.4652777778</c:v>
                </c:pt>
                <c:pt idx="203">
                  <c:v>42734.5104166667</c:v>
                </c:pt>
                <c:pt idx="204">
                  <c:v>42766.4236111111</c:v>
                </c:pt>
                <c:pt idx="205">
                  <c:v>42793.5104166667</c:v>
                </c:pt>
                <c:pt idx="206">
                  <c:v>42825.4618055556</c:v>
                </c:pt>
                <c:pt idx="207">
                  <c:v>42852.5104166667</c:v>
                </c:pt>
                <c:pt idx="208">
                  <c:v>42885.4513888889</c:v>
                </c:pt>
                <c:pt idx="209">
                  <c:v>42916.4201388889</c:v>
                </c:pt>
                <c:pt idx="210">
                  <c:v>42944.4305555556</c:v>
                </c:pt>
                <c:pt idx="211">
                  <c:v>42978.7326388889</c:v>
                </c:pt>
                <c:pt idx="212">
                  <c:v>43005.4513888889</c:v>
                </c:pt>
                <c:pt idx="213">
                  <c:v>43035.6111111111</c:v>
                </c:pt>
                <c:pt idx="214">
                  <c:v>43067.4583333333</c:v>
                </c:pt>
                <c:pt idx="215">
                  <c:v>43097.53125</c:v>
                </c:pt>
                <c:pt idx="216">
                  <c:v>43130.5034722222</c:v>
                </c:pt>
                <c:pt idx="217">
                  <c:v>43158.4861111111</c:v>
                </c:pt>
                <c:pt idx="218">
                  <c:v>43186.4479166667</c:v>
                </c:pt>
                <c:pt idx="219">
                  <c:v>43216.5347222222</c:v>
                </c:pt>
                <c:pt idx="220">
                  <c:v>43250.5763888889</c:v>
                </c:pt>
                <c:pt idx="221">
                  <c:v>43278.4930555556</c:v>
                </c:pt>
                <c:pt idx="222">
                  <c:v>43311.4270833333</c:v>
                </c:pt>
                <c:pt idx="223">
                  <c:v>43342.5208333333</c:v>
                </c:pt>
                <c:pt idx="224">
                  <c:v>43371.4479166667</c:v>
                </c:pt>
                <c:pt idx="225">
                  <c:v>43404.4791666667</c:v>
                </c:pt>
                <c:pt idx="226">
                  <c:v>43431.3888888889</c:v>
                </c:pt>
                <c:pt idx="227">
                  <c:v>43462.4861111111</c:v>
                </c:pt>
                <c:pt idx="228">
                  <c:v>43494.5</c:v>
                </c:pt>
                <c:pt idx="229">
                  <c:v>43523.4270833333</c:v>
                </c:pt>
                <c:pt idx="230">
                  <c:v>43552.5034722222</c:v>
                </c:pt>
                <c:pt idx="231">
                  <c:v>43581.4375</c:v>
                </c:pt>
                <c:pt idx="232">
                  <c:v>43613.5104166667</c:v>
                </c:pt>
                <c:pt idx="233">
                  <c:v>43644.5104166667</c:v>
                </c:pt>
                <c:pt idx="234">
                  <c:v>43675.4027777778</c:v>
                </c:pt>
                <c:pt idx="235">
                  <c:v>43707.4826388889</c:v>
                </c:pt>
                <c:pt idx="236">
                  <c:v>43735.4930555556</c:v>
                </c:pt>
                <c:pt idx="237">
                  <c:v>43767.3923611111</c:v>
                </c:pt>
                <c:pt idx="238">
                  <c:v>43796.5381944444</c:v>
                </c:pt>
                <c:pt idx="239">
                  <c:v>43829.5277777778</c:v>
                </c:pt>
                <c:pt idx="240">
                  <c:v>43861.5416666667</c:v>
                </c:pt>
                <c:pt idx="241">
                  <c:v>43888.5</c:v>
                </c:pt>
                <c:pt idx="242">
                  <c:v>43949.5173611111</c:v>
                </c:pt>
                <c:pt idx="243">
                  <c:v>43980.5208333333</c:v>
                </c:pt>
                <c:pt idx="244">
                  <c:v>44008.4652777778</c:v>
                </c:pt>
                <c:pt idx="245">
                  <c:v>44042.46875</c:v>
                </c:pt>
                <c:pt idx="246">
                  <c:v>44071.5069444444</c:v>
                </c:pt>
                <c:pt idx="247">
                  <c:v>44103.5694444444</c:v>
                </c:pt>
                <c:pt idx="248">
                  <c:v>44133.5243055556</c:v>
                </c:pt>
                <c:pt idx="249">
                  <c:v>44161.46875</c:v>
                </c:pt>
                <c:pt idx="250">
                  <c:v>44195.4930555556</c:v>
                </c:pt>
                <c:pt idx="251">
                  <c:v>44224.53125</c:v>
                </c:pt>
                <c:pt idx="252">
                  <c:v>44252.5</c:v>
                </c:pt>
                <c:pt idx="253">
                  <c:v>44286.53125</c:v>
                </c:pt>
              </c:numCache>
            </c:numRef>
          </c:xVal>
          <c:yVal>
            <c:numRef>
              <c:f>'PA 3213-3-0006'!$O$3:$O$256</c:f>
              <c:numCache>
                <c:formatCode>General</c:formatCode>
                <c:ptCount val="254"/>
              </c:numCache>
            </c:numRef>
          </c:yVal>
          <c:smooth val="0"/>
        </c:ser>
        <c:ser>
          <c:idx val="2"/>
          <c:order val="2"/>
          <c:tx>
            <c:strRef>
              <c:f>"Extrapolado (321330001)"</c:f>
              <c:strCache>
                <c:ptCount val="1"/>
                <c:pt idx="0">
                  <c:v>Extrapolado (32133000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3-0006'!$A$3:$A$256</c:f>
              <c:numCache>
                <c:formatCode>General</c:formatCode>
                <c:ptCount val="254"/>
                <c:pt idx="0">
                  <c:v>32611</c:v>
                </c:pt>
                <c:pt idx="1">
                  <c:v>32781</c:v>
                </c:pt>
                <c:pt idx="2">
                  <c:v>32907</c:v>
                </c:pt>
                <c:pt idx="3">
                  <c:v>33117</c:v>
                </c:pt>
                <c:pt idx="4">
                  <c:v>34227</c:v>
                </c:pt>
                <c:pt idx="5">
                  <c:v>34291</c:v>
                </c:pt>
                <c:pt idx="6">
                  <c:v>34386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5110</c:v>
                </c:pt>
                <c:pt idx="11">
                  <c:v>35139</c:v>
                </c:pt>
                <c:pt idx="12">
                  <c:v>35170</c:v>
                </c:pt>
                <c:pt idx="13">
                  <c:v>35200</c:v>
                </c:pt>
                <c:pt idx="14">
                  <c:v>35200.8333333333</c:v>
                </c:pt>
                <c:pt idx="15">
                  <c:v>35233</c:v>
                </c:pt>
                <c:pt idx="16">
                  <c:v>35261</c:v>
                </c:pt>
                <c:pt idx="17">
                  <c:v>35326</c:v>
                </c:pt>
                <c:pt idx="18">
                  <c:v>35360</c:v>
                </c:pt>
                <c:pt idx="19">
                  <c:v>35387</c:v>
                </c:pt>
                <c:pt idx="20">
                  <c:v>35415</c:v>
                </c:pt>
                <c:pt idx="21">
                  <c:v>35445</c:v>
                </c:pt>
                <c:pt idx="22">
                  <c:v>35476</c:v>
                </c:pt>
                <c:pt idx="23">
                  <c:v>35509</c:v>
                </c:pt>
                <c:pt idx="24">
                  <c:v>35537</c:v>
                </c:pt>
                <c:pt idx="25">
                  <c:v>35610</c:v>
                </c:pt>
                <c:pt idx="26">
                  <c:v>35661</c:v>
                </c:pt>
                <c:pt idx="27">
                  <c:v>35695</c:v>
                </c:pt>
                <c:pt idx="28">
                  <c:v>35719</c:v>
                </c:pt>
                <c:pt idx="29">
                  <c:v>35760</c:v>
                </c:pt>
                <c:pt idx="30">
                  <c:v>35796</c:v>
                </c:pt>
                <c:pt idx="31">
                  <c:v>35844</c:v>
                </c:pt>
                <c:pt idx="32">
                  <c:v>35883</c:v>
                </c:pt>
                <c:pt idx="33">
                  <c:v>35901</c:v>
                </c:pt>
                <c:pt idx="34">
                  <c:v>35901</c:v>
                </c:pt>
                <c:pt idx="35">
                  <c:v>35934</c:v>
                </c:pt>
                <c:pt idx="36">
                  <c:v>35962</c:v>
                </c:pt>
                <c:pt idx="37">
                  <c:v>35996</c:v>
                </c:pt>
                <c:pt idx="38">
                  <c:v>36024</c:v>
                </c:pt>
                <c:pt idx="39">
                  <c:v>36056</c:v>
                </c:pt>
                <c:pt idx="40">
                  <c:v>36069</c:v>
                </c:pt>
                <c:pt idx="41">
                  <c:v>36077</c:v>
                </c:pt>
                <c:pt idx="42">
                  <c:v>36116</c:v>
                </c:pt>
                <c:pt idx="43">
                  <c:v>36174</c:v>
                </c:pt>
                <c:pt idx="44">
                  <c:v>36235</c:v>
                </c:pt>
                <c:pt idx="45">
                  <c:v>36262.6666666667</c:v>
                </c:pt>
                <c:pt idx="46">
                  <c:v>36304</c:v>
                </c:pt>
                <c:pt idx="47">
                  <c:v>36332</c:v>
                </c:pt>
                <c:pt idx="48">
                  <c:v>36360</c:v>
                </c:pt>
                <c:pt idx="49">
                  <c:v>36422</c:v>
                </c:pt>
                <c:pt idx="50">
                  <c:v>36447.6875</c:v>
                </c:pt>
                <c:pt idx="51">
                  <c:v>36480</c:v>
                </c:pt>
                <c:pt idx="52">
                  <c:v>36543</c:v>
                </c:pt>
                <c:pt idx="53">
                  <c:v>36572</c:v>
                </c:pt>
                <c:pt idx="54">
                  <c:v>36572.6875</c:v>
                </c:pt>
                <c:pt idx="55">
                  <c:v>36606.5208333333</c:v>
                </c:pt>
                <c:pt idx="56">
                  <c:v>36629</c:v>
                </c:pt>
                <c:pt idx="57">
                  <c:v>36664.4583333333</c:v>
                </c:pt>
                <c:pt idx="58">
                  <c:v>36727.4791666667</c:v>
                </c:pt>
                <c:pt idx="59">
                  <c:v>36738.7083333333</c:v>
                </c:pt>
                <c:pt idx="60">
                  <c:v>36749.5104166667</c:v>
                </c:pt>
                <c:pt idx="61">
                  <c:v>37155</c:v>
                </c:pt>
                <c:pt idx="62">
                  <c:v>37239.5868055556</c:v>
                </c:pt>
                <c:pt idx="63">
                  <c:v>37278.6666666667</c:v>
                </c:pt>
                <c:pt idx="64">
                  <c:v>37312.6875</c:v>
                </c:pt>
                <c:pt idx="65">
                  <c:v>37386.65625</c:v>
                </c:pt>
                <c:pt idx="66">
                  <c:v>37463.75</c:v>
                </c:pt>
                <c:pt idx="67">
                  <c:v>37505.6805555556</c:v>
                </c:pt>
                <c:pt idx="68">
                  <c:v>37573.6770833333</c:v>
                </c:pt>
                <c:pt idx="69">
                  <c:v>37640.5590277778</c:v>
                </c:pt>
                <c:pt idx="70">
                  <c:v>37693.6388888889</c:v>
                </c:pt>
                <c:pt idx="71">
                  <c:v>37755.5347222222</c:v>
                </c:pt>
                <c:pt idx="72">
                  <c:v>37806.5208333333</c:v>
                </c:pt>
                <c:pt idx="73">
                  <c:v>37868.8020833333</c:v>
                </c:pt>
                <c:pt idx="74">
                  <c:v>37931.5833333333</c:v>
                </c:pt>
                <c:pt idx="75">
                  <c:v>37995</c:v>
                </c:pt>
                <c:pt idx="76">
                  <c:v>38005.7916666667</c:v>
                </c:pt>
                <c:pt idx="77">
                  <c:v>38037.6875</c:v>
                </c:pt>
                <c:pt idx="78">
                  <c:v>38063.5</c:v>
                </c:pt>
                <c:pt idx="79">
                  <c:v>38090.4930555556</c:v>
                </c:pt>
                <c:pt idx="80">
                  <c:v>38120.4583333333</c:v>
                </c:pt>
                <c:pt idx="81">
                  <c:v>38149.4736111111</c:v>
                </c:pt>
                <c:pt idx="82">
                  <c:v>38163</c:v>
                </c:pt>
                <c:pt idx="83">
                  <c:v>38175.375</c:v>
                </c:pt>
                <c:pt idx="84">
                  <c:v>38202.4756944444</c:v>
                </c:pt>
                <c:pt idx="85">
                  <c:v>38244.4090277778</c:v>
                </c:pt>
                <c:pt idx="86">
                  <c:v>38273.3993055556</c:v>
                </c:pt>
                <c:pt idx="87">
                  <c:v>38303.4027777778</c:v>
                </c:pt>
                <c:pt idx="88">
                  <c:v>38337.4027777778</c:v>
                </c:pt>
                <c:pt idx="89">
                  <c:v>38366.4097222222</c:v>
                </c:pt>
                <c:pt idx="90">
                  <c:v>38385.4375</c:v>
                </c:pt>
                <c:pt idx="91">
                  <c:v>38442.5625</c:v>
                </c:pt>
                <c:pt idx="92">
                  <c:v>38447.3541666667</c:v>
                </c:pt>
                <c:pt idx="93">
                  <c:v>38482.3958333333</c:v>
                </c:pt>
                <c:pt idx="94">
                  <c:v>38512.40625</c:v>
                </c:pt>
                <c:pt idx="95">
                  <c:v>38512.8958333333</c:v>
                </c:pt>
                <c:pt idx="96">
                  <c:v>38527.8618055556</c:v>
                </c:pt>
                <c:pt idx="97">
                  <c:v>38541.8611111111</c:v>
                </c:pt>
                <c:pt idx="98">
                  <c:v>38571.4583333333</c:v>
                </c:pt>
                <c:pt idx="99">
                  <c:v>38603.4583333333</c:v>
                </c:pt>
                <c:pt idx="100">
                  <c:v>38638.4270833333</c:v>
                </c:pt>
                <c:pt idx="101">
                  <c:v>38731.6458333333</c:v>
                </c:pt>
                <c:pt idx="102">
                  <c:v>38762.5208333333</c:v>
                </c:pt>
                <c:pt idx="103">
                  <c:v>38786.4375</c:v>
                </c:pt>
                <c:pt idx="104">
                  <c:v>38849.4652777778</c:v>
                </c:pt>
                <c:pt idx="105">
                  <c:v>39224.7152777778</c:v>
                </c:pt>
                <c:pt idx="106">
                  <c:v>39252.6006944444</c:v>
                </c:pt>
                <c:pt idx="107">
                  <c:v>39280.5868055556</c:v>
                </c:pt>
                <c:pt idx="108">
                  <c:v>39710.5833333333</c:v>
                </c:pt>
                <c:pt idx="109">
                  <c:v>39741.7256944444</c:v>
                </c:pt>
                <c:pt idx="110">
                  <c:v>39932.5</c:v>
                </c:pt>
                <c:pt idx="111">
                  <c:v>39961.5138888889</c:v>
                </c:pt>
                <c:pt idx="112">
                  <c:v>40052.7222222222</c:v>
                </c:pt>
                <c:pt idx="113">
                  <c:v>40155.5555555556</c:v>
                </c:pt>
                <c:pt idx="114">
                  <c:v>40196.6666666667</c:v>
                </c:pt>
                <c:pt idx="115">
                  <c:v>40225.5972222222</c:v>
                </c:pt>
                <c:pt idx="116">
                  <c:v>40248.7083333333</c:v>
                </c:pt>
                <c:pt idx="117">
                  <c:v>40311.7708333333</c:v>
                </c:pt>
                <c:pt idx="118">
                  <c:v>40337.6666666667</c:v>
                </c:pt>
                <c:pt idx="119">
                  <c:v>40376.4722222222</c:v>
                </c:pt>
                <c:pt idx="120">
                  <c:v>40376.4722222222</c:v>
                </c:pt>
                <c:pt idx="121">
                  <c:v>40406.8541666667</c:v>
                </c:pt>
                <c:pt idx="122">
                  <c:v>40416.4479166667</c:v>
                </c:pt>
                <c:pt idx="123">
                  <c:v>40416.4548611111</c:v>
                </c:pt>
                <c:pt idx="124">
                  <c:v>40450.8194444444</c:v>
                </c:pt>
                <c:pt idx="125">
                  <c:v>40450.8333333333</c:v>
                </c:pt>
                <c:pt idx="126">
                  <c:v>40473.6666666667</c:v>
                </c:pt>
                <c:pt idx="127">
                  <c:v>40473.6736111111</c:v>
                </c:pt>
                <c:pt idx="128">
                  <c:v>40508.4895833333</c:v>
                </c:pt>
                <c:pt idx="129">
                  <c:v>40508.6673611111</c:v>
                </c:pt>
                <c:pt idx="130">
                  <c:v>40687.4791666667</c:v>
                </c:pt>
                <c:pt idx="131">
                  <c:v>40687.4930555556</c:v>
                </c:pt>
                <c:pt idx="132">
                  <c:v>40724.375</c:v>
                </c:pt>
                <c:pt idx="133">
                  <c:v>40724.3958333333</c:v>
                </c:pt>
                <c:pt idx="134">
                  <c:v>40746.4166666667</c:v>
                </c:pt>
                <c:pt idx="135">
                  <c:v>40746.4479166667</c:v>
                </c:pt>
                <c:pt idx="136">
                  <c:v>40773.5</c:v>
                </c:pt>
                <c:pt idx="137">
                  <c:v>40773.5208333333</c:v>
                </c:pt>
                <c:pt idx="138">
                  <c:v>40814.4166666667</c:v>
                </c:pt>
                <c:pt idx="139">
                  <c:v>40814.4583333333</c:v>
                </c:pt>
                <c:pt idx="140">
                  <c:v>40847.6666666667</c:v>
                </c:pt>
                <c:pt idx="141">
                  <c:v>40847.6875</c:v>
                </c:pt>
                <c:pt idx="142">
                  <c:v>40876.53125</c:v>
                </c:pt>
                <c:pt idx="143">
                  <c:v>40876.5520833333</c:v>
                </c:pt>
                <c:pt idx="144">
                  <c:v>40906.5277777778</c:v>
                </c:pt>
                <c:pt idx="145">
                  <c:v>40938.5208333333</c:v>
                </c:pt>
                <c:pt idx="146">
                  <c:v>40967.5555555556</c:v>
                </c:pt>
                <c:pt idx="147">
                  <c:v>40998.5798611111</c:v>
                </c:pt>
                <c:pt idx="148">
                  <c:v>41026.5590277778</c:v>
                </c:pt>
                <c:pt idx="149">
                  <c:v>41060.5</c:v>
                </c:pt>
                <c:pt idx="150">
                  <c:v>41089.4895833333</c:v>
                </c:pt>
                <c:pt idx="151">
                  <c:v>41121.5</c:v>
                </c:pt>
                <c:pt idx="152">
                  <c:v>41151.53125</c:v>
                </c:pt>
                <c:pt idx="153">
                  <c:v>41180.5104166667</c:v>
                </c:pt>
                <c:pt idx="154">
                  <c:v>41212.6666666667</c:v>
                </c:pt>
                <c:pt idx="155">
                  <c:v>41243.5208333333</c:v>
                </c:pt>
                <c:pt idx="156">
                  <c:v>41271.4861111111</c:v>
                </c:pt>
                <c:pt idx="157">
                  <c:v>41304.53125</c:v>
                </c:pt>
                <c:pt idx="158">
                  <c:v>41333.5138888889</c:v>
                </c:pt>
                <c:pt idx="159">
                  <c:v>41354.5416666667</c:v>
                </c:pt>
                <c:pt idx="160">
                  <c:v>41389.53125</c:v>
                </c:pt>
                <c:pt idx="161">
                  <c:v>41425.5069444444</c:v>
                </c:pt>
                <c:pt idx="162">
                  <c:v>41452.6145833333</c:v>
                </c:pt>
                <c:pt idx="163">
                  <c:v>41486.4444444444</c:v>
                </c:pt>
                <c:pt idx="164">
                  <c:v>41515.53125</c:v>
                </c:pt>
                <c:pt idx="165">
                  <c:v>41544.5</c:v>
                </c:pt>
                <c:pt idx="166">
                  <c:v>41576.53125</c:v>
                </c:pt>
                <c:pt idx="167">
                  <c:v>41607.5104166667</c:v>
                </c:pt>
                <c:pt idx="168">
                  <c:v>41638.5277777778</c:v>
                </c:pt>
                <c:pt idx="169">
                  <c:v>41670.5416666667</c:v>
                </c:pt>
                <c:pt idx="170">
                  <c:v>41698.4166666667</c:v>
                </c:pt>
                <c:pt idx="171">
                  <c:v>41729.5277777778</c:v>
                </c:pt>
                <c:pt idx="172">
                  <c:v>41759.5138888889</c:v>
                </c:pt>
                <c:pt idx="173">
                  <c:v>41789.5069444444</c:v>
                </c:pt>
                <c:pt idx="174">
                  <c:v>41820.4861111111</c:v>
                </c:pt>
                <c:pt idx="175">
                  <c:v>41851.4583333333</c:v>
                </c:pt>
                <c:pt idx="176">
                  <c:v>41880.5243055556</c:v>
                </c:pt>
                <c:pt idx="177">
                  <c:v>41912.5208333333</c:v>
                </c:pt>
                <c:pt idx="178">
                  <c:v>41943.4861111111</c:v>
                </c:pt>
                <c:pt idx="179">
                  <c:v>41971.5416666667</c:v>
                </c:pt>
                <c:pt idx="180">
                  <c:v>42003.5069444444</c:v>
                </c:pt>
                <c:pt idx="181">
                  <c:v>42034.4930555556</c:v>
                </c:pt>
                <c:pt idx="182">
                  <c:v>42062.5138888889</c:v>
                </c:pt>
                <c:pt idx="183">
                  <c:v>42124.4895833333</c:v>
                </c:pt>
                <c:pt idx="184">
                  <c:v>42153.4826388889</c:v>
                </c:pt>
                <c:pt idx="185">
                  <c:v>42185.5</c:v>
                </c:pt>
                <c:pt idx="186">
                  <c:v>42216.46875</c:v>
                </c:pt>
                <c:pt idx="187">
                  <c:v>42247.4652777778</c:v>
                </c:pt>
                <c:pt idx="188">
                  <c:v>42277.5208333333</c:v>
                </c:pt>
                <c:pt idx="189">
                  <c:v>42307.4722222222</c:v>
                </c:pt>
                <c:pt idx="190">
                  <c:v>42338.53125</c:v>
                </c:pt>
                <c:pt idx="191">
                  <c:v>42368.5243055556</c:v>
                </c:pt>
                <c:pt idx="192">
                  <c:v>42398.4826388889</c:v>
                </c:pt>
                <c:pt idx="193">
                  <c:v>42426.4861111111</c:v>
                </c:pt>
                <c:pt idx="194">
                  <c:v>42460.5069444444</c:v>
                </c:pt>
                <c:pt idx="195">
                  <c:v>42489.4756944444</c:v>
                </c:pt>
                <c:pt idx="196">
                  <c:v>42521.5034722222</c:v>
                </c:pt>
                <c:pt idx="197">
                  <c:v>42551.4444444444</c:v>
                </c:pt>
                <c:pt idx="198">
                  <c:v>42580.4201388889</c:v>
                </c:pt>
                <c:pt idx="199">
                  <c:v>42613.4583333333</c:v>
                </c:pt>
                <c:pt idx="200">
                  <c:v>42643.4583333333</c:v>
                </c:pt>
                <c:pt idx="201">
                  <c:v>42674.4652777778</c:v>
                </c:pt>
                <c:pt idx="202">
                  <c:v>42704.4652777778</c:v>
                </c:pt>
                <c:pt idx="203">
                  <c:v>42734.5104166667</c:v>
                </c:pt>
                <c:pt idx="204">
                  <c:v>42766.4236111111</c:v>
                </c:pt>
                <c:pt idx="205">
                  <c:v>42793.5104166667</c:v>
                </c:pt>
                <c:pt idx="206">
                  <c:v>42825.4618055556</c:v>
                </c:pt>
                <c:pt idx="207">
                  <c:v>42852.5104166667</c:v>
                </c:pt>
                <c:pt idx="208">
                  <c:v>42885.4513888889</c:v>
                </c:pt>
                <c:pt idx="209">
                  <c:v>42916.4201388889</c:v>
                </c:pt>
                <c:pt idx="210">
                  <c:v>42944.4305555556</c:v>
                </c:pt>
                <c:pt idx="211">
                  <c:v>42978.7326388889</c:v>
                </c:pt>
                <c:pt idx="212">
                  <c:v>43005.4513888889</c:v>
                </c:pt>
                <c:pt idx="213">
                  <c:v>43035.6111111111</c:v>
                </c:pt>
                <c:pt idx="214">
                  <c:v>43067.4583333333</c:v>
                </c:pt>
                <c:pt idx="215">
                  <c:v>43097.53125</c:v>
                </c:pt>
                <c:pt idx="216">
                  <c:v>43130.5034722222</c:v>
                </c:pt>
                <c:pt idx="217">
                  <c:v>43158.4861111111</c:v>
                </c:pt>
                <c:pt idx="218">
                  <c:v>43186.4479166667</c:v>
                </c:pt>
                <c:pt idx="219">
                  <c:v>43216.5347222222</c:v>
                </c:pt>
                <c:pt idx="220">
                  <c:v>43250.5763888889</c:v>
                </c:pt>
                <c:pt idx="221">
                  <c:v>43278.4930555556</c:v>
                </c:pt>
                <c:pt idx="222">
                  <c:v>43311.4270833333</c:v>
                </c:pt>
                <c:pt idx="223">
                  <c:v>43342.5208333333</c:v>
                </c:pt>
                <c:pt idx="224">
                  <c:v>43371.4479166667</c:v>
                </c:pt>
                <c:pt idx="225">
                  <c:v>43404.4791666667</c:v>
                </c:pt>
                <c:pt idx="226">
                  <c:v>43431.3888888889</c:v>
                </c:pt>
                <c:pt idx="227">
                  <c:v>43462.4861111111</c:v>
                </c:pt>
                <c:pt idx="228">
                  <c:v>43494.5</c:v>
                </c:pt>
                <c:pt idx="229">
                  <c:v>43523.4270833333</c:v>
                </c:pt>
                <c:pt idx="230">
                  <c:v>43552.5034722222</c:v>
                </c:pt>
                <c:pt idx="231">
                  <c:v>43581.4375</c:v>
                </c:pt>
                <c:pt idx="232">
                  <c:v>43613.5104166667</c:v>
                </c:pt>
                <c:pt idx="233">
                  <c:v>43644.5104166667</c:v>
                </c:pt>
                <c:pt idx="234">
                  <c:v>43675.4027777778</c:v>
                </c:pt>
                <c:pt idx="235">
                  <c:v>43707.4826388889</c:v>
                </c:pt>
                <c:pt idx="236">
                  <c:v>43735.4930555556</c:v>
                </c:pt>
                <c:pt idx="237">
                  <c:v>43767.3923611111</c:v>
                </c:pt>
                <c:pt idx="238">
                  <c:v>43796.5381944444</c:v>
                </c:pt>
                <c:pt idx="239">
                  <c:v>43829.5277777778</c:v>
                </c:pt>
                <c:pt idx="240">
                  <c:v>43861.5416666667</c:v>
                </c:pt>
                <c:pt idx="241">
                  <c:v>43888.5</c:v>
                </c:pt>
                <c:pt idx="242">
                  <c:v>43949.5173611111</c:v>
                </c:pt>
                <c:pt idx="243">
                  <c:v>43980.5208333333</c:v>
                </c:pt>
                <c:pt idx="244">
                  <c:v>44008.4652777778</c:v>
                </c:pt>
                <c:pt idx="245">
                  <c:v>44042.46875</c:v>
                </c:pt>
                <c:pt idx="246">
                  <c:v>44071.5069444444</c:v>
                </c:pt>
                <c:pt idx="247">
                  <c:v>44103.5694444444</c:v>
                </c:pt>
                <c:pt idx="248">
                  <c:v>44133.5243055556</c:v>
                </c:pt>
                <c:pt idx="249">
                  <c:v>44161.46875</c:v>
                </c:pt>
                <c:pt idx="250">
                  <c:v>44195.4930555556</c:v>
                </c:pt>
                <c:pt idx="251">
                  <c:v>44224.53125</c:v>
                </c:pt>
                <c:pt idx="252">
                  <c:v>44252.5</c:v>
                </c:pt>
                <c:pt idx="253">
                  <c:v>44286.53125</c:v>
                </c:pt>
              </c:numCache>
            </c:numRef>
          </c:xVal>
          <c:yVal>
            <c:numRef>
              <c:f>'PA 3213-3-0006'!$R$3:$R$256</c:f>
              <c:numCache>
                <c:formatCode>General</c:formatCode>
                <c:ptCount val="254"/>
                <c:pt idx="0">
                  <c:v>496.361415</c:v>
                </c:pt>
                <c:pt idx="1">
                  <c:v>480.1929</c:v>
                </c:pt>
                <c:pt idx="2">
                  <c:v>479.179</c:v>
                </c:pt>
                <c:pt idx="3">
                  <c:v>456.8778</c:v>
                </c:pt>
                <c:pt idx="4">
                  <c:v>477.060567</c:v>
                </c:pt>
                <c:pt idx="5">
                  <c:v>480.547695</c:v>
                </c:pt>
                <c:pt idx="6">
                  <c:v>491.597025</c:v>
                </c:pt>
                <c:pt idx="7">
                  <c:v>491.678121</c:v>
                </c:pt>
                <c:pt idx="8">
                  <c:v>489.437844</c:v>
                </c:pt>
                <c:pt idx="9">
                  <c:v>490.745517</c:v>
                </c:pt>
                <c:pt idx="10">
                  <c:v>493.664973</c:v>
                </c:pt>
                <c:pt idx="11">
                  <c:v>498.429363</c:v>
                </c:pt>
                <c:pt idx="12">
                  <c:v>502.808547</c:v>
                </c:pt>
                <c:pt idx="13">
                  <c:v>509.772666</c:v>
                </c:pt>
                <c:pt idx="14">
                  <c:v>509.772666</c:v>
                </c:pt>
                <c:pt idx="15">
                  <c:v>509.306364</c:v>
                </c:pt>
                <c:pt idx="16">
                  <c:v>508.394034</c:v>
                </c:pt>
                <c:pt idx="17">
                  <c:v>508.17102</c:v>
                </c:pt>
                <c:pt idx="18">
                  <c:v>506.863347</c:v>
                </c:pt>
                <c:pt idx="19">
                  <c:v>507.633759</c:v>
                </c:pt>
                <c:pt idx="20">
                  <c:v>508.657596</c:v>
                </c:pt>
                <c:pt idx="21">
                  <c:v>513.786918</c:v>
                </c:pt>
                <c:pt idx="22">
                  <c:v>513.452397</c:v>
                </c:pt>
                <c:pt idx="23">
                  <c:v>510.391023</c:v>
                </c:pt>
                <c:pt idx="24">
                  <c:v>508.454856</c:v>
                </c:pt>
                <c:pt idx="25">
                  <c:v>503.690466</c:v>
                </c:pt>
                <c:pt idx="26">
                  <c:v>504.744714</c:v>
                </c:pt>
                <c:pt idx="27">
                  <c:v>504.92718</c:v>
                </c:pt>
                <c:pt idx="28">
                  <c:v>504.683892</c:v>
                </c:pt>
                <c:pt idx="29">
                  <c:v>503.619507</c:v>
                </c:pt>
                <c:pt idx="30">
                  <c:v>509.904447</c:v>
                </c:pt>
                <c:pt idx="31">
                  <c:v>509.204994</c:v>
                </c:pt>
                <c:pt idx="32">
                  <c:v>508.464993</c:v>
                </c:pt>
                <c:pt idx="33">
                  <c:v>507.045813</c:v>
                </c:pt>
                <c:pt idx="34">
                  <c:v>506.95458</c:v>
                </c:pt>
                <c:pt idx="35">
                  <c:v>507.096498</c:v>
                </c:pt>
                <c:pt idx="36">
                  <c:v>507.66417</c:v>
                </c:pt>
                <c:pt idx="37">
                  <c:v>505.73814</c:v>
                </c:pt>
                <c:pt idx="38">
                  <c:v>502.362519</c:v>
                </c:pt>
                <c:pt idx="39">
                  <c:v>497.709636</c:v>
                </c:pt>
                <c:pt idx="40">
                  <c:v>495.925524</c:v>
                </c:pt>
                <c:pt idx="41">
                  <c:v>495.114564</c:v>
                </c:pt>
                <c:pt idx="42">
                  <c:v>493.482507</c:v>
                </c:pt>
                <c:pt idx="43">
                  <c:v>490.917846</c:v>
                </c:pt>
                <c:pt idx="44">
                  <c:v>492.549903</c:v>
                </c:pt>
                <c:pt idx="45">
                  <c:v>492.549903</c:v>
                </c:pt>
                <c:pt idx="46">
                  <c:v>494.374563</c:v>
                </c:pt>
                <c:pt idx="47">
                  <c:v>493.26963</c:v>
                </c:pt>
                <c:pt idx="48">
                  <c:v>493.320315</c:v>
                </c:pt>
                <c:pt idx="49">
                  <c:v>486.852909</c:v>
                </c:pt>
                <c:pt idx="50">
                  <c:v>484.926879</c:v>
                </c:pt>
                <c:pt idx="51">
                  <c:v>487.765239</c:v>
                </c:pt>
                <c:pt idx="52">
                  <c:v>490.694832</c:v>
                </c:pt>
                <c:pt idx="53">
                  <c:v>491.485518</c:v>
                </c:pt>
                <c:pt idx="54">
                  <c:v>491.485518</c:v>
                </c:pt>
                <c:pt idx="55">
                  <c:v>492.266067</c:v>
                </c:pt>
                <c:pt idx="56">
                  <c:v>492.25593</c:v>
                </c:pt>
                <c:pt idx="57">
                  <c:v>495.591003</c:v>
                </c:pt>
                <c:pt idx="58">
                  <c:v>498.409089</c:v>
                </c:pt>
                <c:pt idx="59">
                  <c:v>498.409089</c:v>
                </c:pt>
                <c:pt idx="60">
                  <c:v>496.462785</c:v>
                </c:pt>
                <c:pt idx="61">
                  <c:v>498.297582</c:v>
                </c:pt>
                <c:pt idx="62">
                  <c:v>494.455659</c:v>
                </c:pt>
                <c:pt idx="63">
                  <c:v>493.989357</c:v>
                </c:pt>
                <c:pt idx="64">
                  <c:v>494.475933</c:v>
                </c:pt>
                <c:pt idx="65">
                  <c:v>494.374563</c:v>
                </c:pt>
                <c:pt idx="66">
                  <c:v>492.732369</c:v>
                </c:pt>
                <c:pt idx="67">
                  <c:v>487.329348</c:v>
                </c:pt>
                <c:pt idx="68">
                  <c:v>484.085508</c:v>
                </c:pt>
                <c:pt idx="69">
                  <c:v>490.775928</c:v>
                </c:pt>
                <c:pt idx="70">
                  <c:v>498.784158</c:v>
                </c:pt>
                <c:pt idx="71">
                  <c:v>502.656492</c:v>
                </c:pt>
                <c:pt idx="72">
                  <c:v>500.578407</c:v>
                </c:pt>
                <c:pt idx="73">
                  <c:v>492.539766</c:v>
                </c:pt>
                <c:pt idx="74">
                  <c:v>497.456211</c:v>
                </c:pt>
                <c:pt idx="75">
                  <c:v>505.43403</c:v>
                </c:pt>
                <c:pt idx="76">
                  <c:v>504.815673</c:v>
                </c:pt>
                <c:pt idx="77">
                  <c:v>503.214027</c:v>
                </c:pt>
                <c:pt idx="78">
                  <c:v>503.71074</c:v>
                </c:pt>
                <c:pt idx="79">
                  <c:v>506.255127</c:v>
                </c:pt>
                <c:pt idx="80">
                  <c:v>507.420882</c:v>
                </c:pt>
                <c:pt idx="81">
                  <c:v>506.082798</c:v>
                </c:pt>
                <c:pt idx="82">
                  <c:v>505.33266</c:v>
                </c:pt>
                <c:pt idx="83">
                  <c:v>503.538411</c:v>
                </c:pt>
                <c:pt idx="84">
                  <c:v>499.980324</c:v>
                </c:pt>
                <c:pt idx="85">
                  <c:v>496.128264</c:v>
                </c:pt>
                <c:pt idx="86">
                  <c:v>492.96552</c:v>
                </c:pt>
                <c:pt idx="87">
                  <c:v>490.83675</c:v>
                </c:pt>
                <c:pt idx="88">
                  <c:v>491.95182</c:v>
                </c:pt>
                <c:pt idx="89">
                  <c:v>492.489081</c:v>
                </c:pt>
                <c:pt idx="90">
                  <c:v>492.56004</c:v>
                </c:pt>
                <c:pt idx="92">
                  <c:v>489.245241</c:v>
                </c:pt>
                <c:pt idx="93">
                  <c:v>486.9998955</c:v>
                </c:pt>
                <c:pt idx="94">
                  <c:v>483.122493</c:v>
                </c:pt>
                <c:pt idx="95">
                  <c:v>483.071808</c:v>
                </c:pt>
                <c:pt idx="96">
                  <c:v>481.054545</c:v>
                </c:pt>
                <c:pt idx="97">
                  <c:v>477.901938</c:v>
                </c:pt>
                <c:pt idx="98">
                  <c:v>466.426854</c:v>
                </c:pt>
                <c:pt idx="99">
                  <c:v>465.210414</c:v>
                </c:pt>
                <c:pt idx="100">
                  <c:v>457.121088</c:v>
                </c:pt>
                <c:pt idx="101">
                  <c:v>458.722734</c:v>
                </c:pt>
                <c:pt idx="102">
                  <c:v>459.320817</c:v>
                </c:pt>
                <c:pt idx="103">
                  <c:v>458.489583</c:v>
                </c:pt>
                <c:pt idx="104">
                  <c:v>460.152051</c:v>
                </c:pt>
                <c:pt idx="105">
                  <c:v>463.87233</c:v>
                </c:pt>
                <c:pt idx="106">
                  <c:v>463.16274</c:v>
                </c:pt>
                <c:pt idx="107">
                  <c:v>457.475883</c:v>
                </c:pt>
                <c:pt idx="108">
                  <c:v>459.706023</c:v>
                </c:pt>
                <c:pt idx="109">
                  <c:v>459.10794</c:v>
                </c:pt>
                <c:pt idx="110">
                  <c:v>475.398099</c:v>
                </c:pt>
                <c:pt idx="111">
                  <c:v>474.262755</c:v>
                </c:pt>
                <c:pt idx="112">
                  <c:v>467.481102</c:v>
                </c:pt>
                <c:pt idx="113">
                  <c:v>460.385202</c:v>
                </c:pt>
                <c:pt idx="114">
                  <c:v>459.959448</c:v>
                </c:pt>
                <c:pt idx="115">
                  <c:v>457.38465</c:v>
                </c:pt>
                <c:pt idx="116">
                  <c:v>473.046315</c:v>
                </c:pt>
                <c:pt idx="117">
                  <c:v>480.466599</c:v>
                </c:pt>
                <c:pt idx="118">
                  <c:v>479.929338</c:v>
                </c:pt>
                <c:pt idx="119">
                  <c:v>490.106886</c:v>
                </c:pt>
                <c:pt idx="122">
                  <c:v>491.252367</c:v>
                </c:pt>
                <c:pt idx="125">
                  <c:v>487.116471</c:v>
                </c:pt>
                <c:pt idx="126">
                  <c:v>488.890446</c:v>
                </c:pt>
                <c:pt idx="129">
                  <c:v>487.015101</c:v>
                </c:pt>
                <c:pt idx="130">
                  <c:v>490.63401</c:v>
                </c:pt>
                <c:pt idx="132">
                  <c:v>488.718117</c:v>
                </c:pt>
                <c:pt idx="134">
                  <c:v>486.346059</c:v>
                </c:pt>
                <c:pt idx="136">
                  <c:v>481.91619</c:v>
                </c:pt>
                <c:pt idx="138">
                  <c:v>475.276455</c:v>
                </c:pt>
                <c:pt idx="140">
                  <c:v>473.421384</c:v>
                </c:pt>
                <c:pt idx="142">
                  <c:v>468.129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13-3-0006'!$A$3:$A$256</c:f>
              <c:numCache>
                <c:formatCode>General</c:formatCode>
                <c:ptCount val="254"/>
                <c:pt idx="0">
                  <c:v>32611</c:v>
                </c:pt>
                <c:pt idx="1">
                  <c:v>32781</c:v>
                </c:pt>
                <c:pt idx="2">
                  <c:v>32907</c:v>
                </c:pt>
                <c:pt idx="3">
                  <c:v>33117</c:v>
                </c:pt>
                <c:pt idx="4">
                  <c:v>34227</c:v>
                </c:pt>
                <c:pt idx="5">
                  <c:v>34291</c:v>
                </c:pt>
                <c:pt idx="6">
                  <c:v>34386</c:v>
                </c:pt>
                <c:pt idx="7">
                  <c:v>34410</c:v>
                </c:pt>
                <c:pt idx="8">
                  <c:v>34446</c:v>
                </c:pt>
                <c:pt idx="9">
                  <c:v>34509</c:v>
                </c:pt>
                <c:pt idx="10">
                  <c:v>35110</c:v>
                </c:pt>
                <c:pt idx="11">
                  <c:v>35139</c:v>
                </c:pt>
                <c:pt idx="12">
                  <c:v>35170</c:v>
                </c:pt>
                <c:pt idx="13">
                  <c:v>35200</c:v>
                </c:pt>
                <c:pt idx="14">
                  <c:v>35200.8333333333</c:v>
                </c:pt>
                <c:pt idx="15">
                  <c:v>35233</c:v>
                </c:pt>
                <c:pt idx="16">
                  <c:v>35261</c:v>
                </c:pt>
                <c:pt idx="17">
                  <c:v>35326</c:v>
                </c:pt>
                <c:pt idx="18">
                  <c:v>35360</c:v>
                </c:pt>
                <c:pt idx="19">
                  <c:v>35387</c:v>
                </c:pt>
                <c:pt idx="20">
                  <c:v>35415</c:v>
                </c:pt>
                <c:pt idx="21">
                  <c:v>35445</c:v>
                </c:pt>
                <c:pt idx="22">
                  <c:v>35476</c:v>
                </c:pt>
                <c:pt idx="23">
                  <c:v>35509</c:v>
                </c:pt>
                <c:pt idx="24">
                  <c:v>35537</c:v>
                </c:pt>
                <c:pt idx="25">
                  <c:v>35610</c:v>
                </c:pt>
                <c:pt idx="26">
                  <c:v>35661</c:v>
                </c:pt>
                <c:pt idx="27">
                  <c:v>35695</c:v>
                </c:pt>
                <c:pt idx="28">
                  <c:v>35719</c:v>
                </c:pt>
                <c:pt idx="29">
                  <c:v>35760</c:v>
                </c:pt>
                <c:pt idx="30">
                  <c:v>35796</c:v>
                </c:pt>
                <c:pt idx="31">
                  <c:v>35844</c:v>
                </c:pt>
                <c:pt idx="32">
                  <c:v>35883</c:v>
                </c:pt>
                <c:pt idx="33">
                  <c:v>35901</c:v>
                </c:pt>
                <c:pt idx="34">
                  <c:v>35901</c:v>
                </c:pt>
                <c:pt idx="35">
                  <c:v>35934</c:v>
                </c:pt>
                <c:pt idx="36">
                  <c:v>35962</c:v>
                </c:pt>
                <c:pt idx="37">
                  <c:v>35996</c:v>
                </c:pt>
                <c:pt idx="38">
                  <c:v>36024</c:v>
                </c:pt>
                <c:pt idx="39">
                  <c:v>36056</c:v>
                </c:pt>
                <c:pt idx="40">
                  <c:v>36069</c:v>
                </c:pt>
                <c:pt idx="41">
                  <c:v>36077</c:v>
                </c:pt>
                <c:pt idx="42">
                  <c:v>36116</c:v>
                </c:pt>
                <c:pt idx="43">
                  <c:v>36174</c:v>
                </c:pt>
                <c:pt idx="44">
                  <c:v>36235</c:v>
                </c:pt>
                <c:pt idx="45">
                  <c:v>36262.6666666667</c:v>
                </c:pt>
                <c:pt idx="46">
                  <c:v>36304</c:v>
                </c:pt>
                <c:pt idx="47">
                  <c:v>36332</c:v>
                </c:pt>
                <c:pt idx="48">
                  <c:v>36360</c:v>
                </c:pt>
                <c:pt idx="49">
                  <c:v>36422</c:v>
                </c:pt>
                <c:pt idx="50">
                  <c:v>36447.6875</c:v>
                </c:pt>
                <c:pt idx="51">
                  <c:v>36480</c:v>
                </c:pt>
                <c:pt idx="52">
                  <c:v>36543</c:v>
                </c:pt>
                <c:pt idx="53">
                  <c:v>36572</c:v>
                </c:pt>
                <c:pt idx="54">
                  <c:v>36572.6875</c:v>
                </c:pt>
                <c:pt idx="55">
                  <c:v>36606.5208333333</c:v>
                </c:pt>
                <c:pt idx="56">
                  <c:v>36629</c:v>
                </c:pt>
                <c:pt idx="57">
                  <c:v>36664.4583333333</c:v>
                </c:pt>
                <c:pt idx="58">
                  <c:v>36727.4791666667</c:v>
                </c:pt>
                <c:pt idx="59">
                  <c:v>36738.7083333333</c:v>
                </c:pt>
                <c:pt idx="60">
                  <c:v>36749.5104166667</c:v>
                </c:pt>
                <c:pt idx="61">
                  <c:v>37155</c:v>
                </c:pt>
                <c:pt idx="62">
                  <c:v>37239.5868055556</c:v>
                </c:pt>
                <c:pt idx="63">
                  <c:v>37278.6666666667</c:v>
                </c:pt>
                <c:pt idx="64">
                  <c:v>37312.6875</c:v>
                </c:pt>
                <c:pt idx="65">
                  <c:v>37386.65625</c:v>
                </c:pt>
                <c:pt idx="66">
                  <c:v>37463.75</c:v>
                </c:pt>
                <c:pt idx="67">
                  <c:v>37505.6805555556</c:v>
                </c:pt>
                <c:pt idx="68">
                  <c:v>37573.6770833333</c:v>
                </c:pt>
                <c:pt idx="69">
                  <c:v>37640.5590277778</c:v>
                </c:pt>
                <c:pt idx="70">
                  <c:v>37693.6388888889</c:v>
                </c:pt>
                <c:pt idx="71">
                  <c:v>37755.5347222222</c:v>
                </c:pt>
                <c:pt idx="72">
                  <c:v>37806.5208333333</c:v>
                </c:pt>
                <c:pt idx="73">
                  <c:v>37868.8020833333</c:v>
                </c:pt>
                <c:pt idx="74">
                  <c:v>37931.5833333333</c:v>
                </c:pt>
                <c:pt idx="75">
                  <c:v>37995</c:v>
                </c:pt>
                <c:pt idx="76">
                  <c:v>38005.7916666667</c:v>
                </c:pt>
                <c:pt idx="77">
                  <c:v>38037.6875</c:v>
                </c:pt>
                <c:pt idx="78">
                  <c:v>38063.5</c:v>
                </c:pt>
                <c:pt idx="79">
                  <c:v>38090.4930555556</c:v>
                </c:pt>
                <c:pt idx="80">
                  <c:v>38120.4583333333</c:v>
                </c:pt>
                <c:pt idx="81">
                  <c:v>38149.4736111111</c:v>
                </c:pt>
                <c:pt idx="82">
                  <c:v>38163</c:v>
                </c:pt>
                <c:pt idx="83">
                  <c:v>38175.375</c:v>
                </c:pt>
                <c:pt idx="84">
                  <c:v>38202.4756944444</c:v>
                </c:pt>
                <c:pt idx="85">
                  <c:v>38244.4090277778</c:v>
                </c:pt>
                <c:pt idx="86">
                  <c:v>38273.3993055556</c:v>
                </c:pt>
                <c:pt idx="87">
                  <c:v>38303.4027777778</c:v>
                </c:pt>
                <c:pt idx="88">
                  <c:v>38337.4027777778</c:v>
                </c:pt>
                <c:pt idx="89">
                  <c:v>38366.4097222222</c:v>
                </c:pt>
                <c:pt idx="90">
                  <c:v>38385.4375</c:v>
                </c:pt>
                <c:pt idx="91">
                  <c:v>38442.5625</c:v>
                </c:pt>
                <c:pt idx="92">
                  <c:v>38447.3541666667</c:v>
                </c:pt>
                <c:pt idx="93">
                  <c:v>38482.3958333333</c:v>
                </c:pt>
                <c:pt idx="94">
                  <c:v>38512.40625</c:v>
                </c:pt>
                <c:pt idx="95">
                  <c:v>38512.8958333333</c:v>
                </c:pt>
                <c:pt idx="96">
                  <c:v>38527.8618055556</c:v>
                </c:pt>
                <c:pt idx="97">
                  <c:v>38541.8611111111</c:v>
                </c:pt>
                <c:pt idx="98">
                  <c:v>38571.4583333333</c:v>
                </c:pt>
                <c:pt idx="99">
                  <c:v>38603.4583333333</c:v>
                </c:pt>
                <c:pt idx="100">
                  <c:v>38638.4270833333</c:v>
                </c:pt>
                <c:pt idx="101">
                  <c:v>38731.6458333333</c:v>
                </c:pt>
                <c:pt idx="102">
                  <c:v>38762.5208333333</c:v>
                </c:pt>
                <c:pt idx="103">
                  <c:v>38786.4375</c:v>
                </c:pt>
                <c:pt idx="104">
                  <c:v>38849.4652777778</c:v>
                </c:pt>
                <c:pt idx="105">
                  <c:v>39224.7152777778</c:v>
                </c:pt>
                <c:pt idx="106">
                  <c:v>39252.6006944444</c:v>
                </c:pt>
                <c:pt idx="107">
                  <c:v>39280.5868055556</c:v>
                </c:pt>
                <c:pt idx="108">
                  <c:v>39710.5833333333</c:v>
                </c:pt>
                <c:pt idx="109">
                  <c:v>39741.7256944444</c:v>
                </c:pt>
                <c:pt idx="110">
                  <c:v>39932.5</c:v>
                </c:pt>
                <c:pt idx="111">
                  <c:v>39961.5138888889</c:v>
                </c:pt>
                <c:pt idx="112">
                  <c:v>40052.7222222222</c:v>
                </c:pt>
                <c:pt idx="113">
                  <c:v>40155.5555555556</c:v>
                </c:pt>
                <c:pt idx="114">
                  <c:v>40196.6666666667</c:v>
                </c:pt>
                <c:pt idx="115">
                  <c:v>40225.5972222222</c:v>
                </c:pt>
                <c:pt idx="116">
                  <c:v>40248.7083333333</c:v>
                </c:pt>
                <c:pt idx="117">
                  <c:v>40311.7708333333</c:v>
                </c:pt>
                <c:pt idx="118">
                  <c:v>40337.6666666667</c:v>
                </c:pt>
                <c:pt idx="119">
                  <c:v>40376.4722222222</c:v>
                </c:pt>
                <c:pt idx="120">
                  <c:v>40376.4722222222</c:v>
                </c:pt>
                <c:pt idx="121">
                  <c:v>40406.8541666667</c:v>
                </c:pt>
                <c:pt idx="122">
                  <c:v>40416.4479166667</c:v>
                </c:pt>
                <c:pt idx="123">
                  <c:v>40416.4548611111</c:v>
                </c:pt>
                <c:pt idx="124">
                  <c:v>40450.8194444444</c:v>
                </c:pt>
                <c:pt idx="125">
                  <c:v>40450.8333333333</c:v>
                </c:pt>
                <c:pt idx="126">
                  <c:v>40473.6666666667</c:v>
                </c:pt>
                <c:pt idx="127">
                  <c:v>40473.6736111111</c:v>
                </c:pt>
                <c:pt idx="128">
                  <c:v>40508.4895833333</c:v>
                </c:pt>
                <c:pt idx="129">
                  <c:v>40508.6673611111</c:v>
                </c:pt>
                <c:pt idx="130">
                  <c:v>40687.4791666667</c:v>
                </c:pt>
                <c:pt idx="131">
                  <c:v>40687.4930555556</c:v>
                </c:pt>
                <c:pt idx="132">
                  <c:v>40724.375</c:v>
                </c:pt>
                <c:pt idx="133">
                  <c:v>40724.3958333333</c:v>
                </c:pt>
                <c:pt idx="134">
                  <c:v>40746.4166666667</c:v>
                </c:pt>
                <c:pt idx="135">
                  <c:v>40746.4479166667</c:v>
                </c:pt>
                <c:pt idx="136">
                  <c:v>40773.5</c:v>
                </c:pt>
                <c:pt idx="137">
                  <c:v>40773.5208333333</c:v>
                </c:pt>
                <c:pt idx="138">
                  <c:v>40814.4166666667</c:v>
                </c:pt>
                <c:pt idx="139">
                  <c:v>40814.4583333333</c:v>
                </c:pt>
                <c:pt idx="140">
                  <c:v>40847.6666666667</c:v>
                </c:pt>
                <c:pt idx="141">
                  <c:v>40847.6875</c:v>
                </c:pt>
                <c:pt idx="142">
                  <c:v>40876.53125</c:v>
                </c:pt>
                <c:pt idx="143">
                  <c:v>40876.5520833333</c:v>
                </c:pt>
                <c:pt idx="144">
                  <c:v>40906.5277777778</c:v>
                </c:pt>
                <c:pt idx="145">
                  <c:v>40938.5208333333</c:v>
                </c:pt>
                <c:pt idx="146">
                  <c:v>40967.5555555556</c:v>
                </c:pt>
                <c:pt idx="147">
                  <c:v>40998.5798611111</c:v>
                </c:pt>
                <c:pt idx="148">
                  <c:v>41026.5590277778</c:v>
                </c:pt>
                <c:pt idx="149">
                  <c:v>41060.5</c:v>
                </c:pt>
                <c:pt idx="150">
                  <c:v>41089.4895833333</c:v>
                </c:pt>
                <c:pt idx="151">
                  <c:v>41121.5</c:v>
                </c:pt>
                <c:pt idx="152">
                  <c:v>41151.53125</c:v>
                </c:pt>
                <c:pt idx="153">
                  <c:v>41180.5104166667</c:v>
                </c:pt>
                <c:pt idx="154">
                  <c:v>41212.6666666667</c:v>
                </c:pt>
                <c:pt idx="155">
                  <c:v>41243.5208333333</c:v>
                </c:pt>
                <c:pt idx="156">
                  <c:v>41271.4861111111</c:v>
                </c:pt>
                <c:pt idx="157">
                  <c:v>41304.53125</c:v>
                </c:pt>
                <c:pt idx="158">
                  <c:v>41333.5138888889</c:v>
                </c:pt>
                <c:pt idx="159">
                  <c:v>41354.5416666667</c:v>
                </c:pt>
                <c:pt idx="160">
                  <c:v>41389.53125</c:v>
                </c:pt>
                <c:pt idx="161">
                  <c:v>41425.5069444444</c:v>
                </c:pt>
                <c:pt idx="162">
                  <c:v>41452.6145833333</c:v>
                </c:pt>
                <c:pt idx="163">
                  <c:v>41486.4444444444</c:v>
                </c:pt>
                <c:pt idx="164">
                  <c:v>41515.53125</c:v>
                </c:pt>
                <c:pt idx="165">
                  <c:v>41544.5</c:v>
                </c:pt>
                <c:pt idx="166">
                  <c:v>41576.53125</c:v>
                </c:pt>
                <c:pt idx="167">
                  <c:v>41607.5104166667</c:v>
                </c:pt>
                <c:pt idx="168">
                  <c:v>41638.5277777778</c:v>
                </c:pt>
                <c:pt idx="169">
                  <c:v>41670.5416666667</c:v>
                </c:pt>
                <c:pt idx="170">
                  <c:v>41698.4166666667</c:v>
                </c:pt>
                <c:pt idx="171">
                  <c:v>41729.5277777778</c:v>
                </c:pt>
                <c:pt idx="172">
                  <c:v>41759.5138888889</c:v>
                </c:pt>
                <c:pt idx="173">
                  <c:v>41789.5069444444</c:v>
                </c:pt>
                <c:pt idx="174">
                  <c:v>41820.4861111111</c:v>
                </c:pt>
                <c:pt idx="175">
                  <c:v>41851.4583333333</c:v>
                </c:pt>
                <c:pt idx="176">
                  <c:v>41880.5243055556</c:v>
                </c:pt>
                <c:pt idx="177">
                  <c:v>41912.5208333333</c:v>
                </c:pt>
                <c:pt idx="178">
                  <c:v>41943.4861111111</c:v>
                </c:pt>
                <c:pt idx="179">
                  <c:v>41971.5416666667</c:v>
                </c:pt>
                <c:pt idx="180">
                  <c:v>42003.5069444444</c:v>
                </c:pt>
                <c:pt idx="181">
                  <c:v>42034.4930555556</c:v>
                </c:pt>
                <c:pt idx="182">
                  <c:v>42062.5138888889</c:v>
                </c:pt>
                <c:pt idx="183">
                  <c:v>42124.4895833333</c:v>
                </c:pt>
                <c:pt idx="184">
                  <c:v>42153.4826388889</c:v>
                </c:pt>
                <c:pt idx="185">
                  <c:v>42185.5</c:v>
                </c:pt>
                <c:pt idx="186">
                  <c:v>42216.46875</c:v>
                </c:pt>
                <c:pt idx="187">
                  <c:v>42247.4652777778</c:v>
                </c:pt>
                <c:pt idx="188">
                  <c:v>42277.5208333333</c:v>
                </c:pt>
                <c:pt idx="189">
                  <c:v>42307.4722222222</c:v>
                </c:pt>
                <c:pt idx="190">
                  <c:v>42338.53125</c:v>
                </c:pt>
                <c:pt idx="191">
                  <c:v>42368.5243055556</c:v>
                </c:pt>
                <c:pt idx="192">
                  <c:v>42398.4826388889</c:v>
                </c:pt>
                <c:pt idx="193">
                  <c:v>42426.4861111111</c:v>
                </c:pt>
                <c:pt idx="194">
                  <c:v>42460.5069444444</c:v>
                </c:pt>
                <c:pt idx="195">
                  <c:v>42489.4756944444</c:v>
                </c:pt>
                <c:pt idx="196">
                  <c:v>42521.5034722222</c:v>
                </c:pt>
                <c:pt idx="197">
                  <c:v>42551.4444444444</c:v>
                </c:pt>
                <c:pt idx="198">
                  <c:v>42580.4201388889</c:v>
                </c:pt>
                <c:pt idx="199">
                  <c:v>42613.4583333333</c:v>
                </c:pt>
                <c:pt idx="200">
                  <c:v>42643.4583333333</c:v>
                </c:pt>
                <c:pt idx="201">
                  <c:v>42674.4652777778</c:v>
                </c:pt>
                <c:pt idx="202">
                  <c:v>42704.4652777778</c:v>
                </c:pt>
                <c:pt idx="203">
                  <c:v>42734.5104166667</c:v>
                </c:pt>
                <c:pt idx="204">
                  <c:v>42766.4236111111</c:v>
                </c:pt>
                <c:pt idx="205">
                  <c:v>42793.5104166667</c:v>
                </c:pt>
                <c:pt idx="206">
                  <c:v>42825.4618055556</c:v>
                </c:pt>
                <c:pt idx="207">
                  <c:v>42852.5104166667</c:v>
                </c:pt>
                <c:pt idx="208">
                  <c:v>42885.4513888889</c:v>
                </c:pt>
                <c:pt idx="209">
                  <c:v>42916.4201388889</c:v>
                </c:pt>
                <c:pt idx="210">
                  <c:v>42944.4305555556</c:v>
                </c:pt>
                <c:pt idx="211">
                  <c:v>42978.7326388889</c:v>
                </c:pt>
                <c:pt idx="212">
                  <c:v>43005.4513888889</c:v>
                </c:pt>
                <c:pt idx="213">
                  <c:v>43035.6111111111</c:v>
                </c:pt>
                <c:pt idx="214">
                  <c:v>43067.4583333333</c:v>
                </c:pt>
                <c:pt idx="215">
                  <c:v>43097.53125</c:v>
                </c:pt>
                <c:pt idx="216">
                  <c:v>43130.5034722222</c:v>
                </c:pt>
                <c:pt idx="217">
                  <c:v>43158.4861111111</c:v>
                </c:pt>
                <c:pt idx="218">
                  <c:v>43186.4479166667</c:v>
                </c:pt>
                <c:pt idx="219">
                  <c:v>43216.5347222222</c:v>
                </c:pt>
                <c:pt idx="220">
                  <c:v>43250.5763888889</c:v>
                </c:pt>
                <c:pt idx="221">
                  <c:v>43278.4930555556</c:v>
                </c:pt>
                <c:pt idx="222">
                  <c:v>43311.4270833333</c:v>
                </c:pt>
                <c:pt idx="223">
                  <c:v>43342.5208333333</c:v>
                </c:pt>
                <c:pt idx="224">
                  <c:v>43371.4479166667</c:v>
                </c:pt>
                <c:pt idx="225">
                  <c:v>43404.4791666667</c:v>
                </c:pt>
                <c:pt idx="226">
                  <c:v>43431.3888888889</c:v>
                </c:pt>
                <c:pt idx="227">
                  <c:v>43462.4861111111</c:v>
                </c:pt>
                <c:pt idx="228">
                  <c:v>43494.5</c:v>
                </c:pt>
                <c:pt idx="229">
                  <c:v>43523.4270833333</c:v>
                </c:pt>
                <c:pt idx="230">
                  <c:v>43552.5034722222</c:v>
                </c:pt>
                <c:pt idx="231">
                  <c:v>43581.4375</c:v>
                </c:pt>
                <c:pt idx="232">
                  <c:v>43613.5104166667</c:v>
                </c:pt>
                <c:pt idx="233">
                  <c:v>43644.5104166667</c:v>
                </c:pt>
                <c:pt idx="234">
                  <c:v>43675.4027777778</c:v>
                </c:pt>
                <c:pt idx="235">
                  <c:v>43707.4826388889</c:v>
                </c:pt>
                <c:pt idx="236">
                  <c:v>43735.4930555556</c:v>
                </c:pt>
                <c:pt idx="237">
                  <c:v>43767.3923611111</c:v>
                </c:pt>
                <c:pt idx="238">
                  <c:v>43796.5381944444</c:v>
                </c:pt>
                <c:pt idx="239">
                  <c:v>43829.5277777778</c:v>
                </c:pt>
                <c:pt idx="240">
                  <c:v>43861.5416666667</c:v>
                </c:pt>
                <c:pt idx="241">
                  <c:v>43888.5</c:v>
                </c:pt>
                <c:pt idx="242">
                  <c:v>43949.5173611111</c:v>
                </c:pt>
                <c:pt idx="243">
                  <c:v>43980.5208333333</c:v>
                </c:pt>
                <c:pt idx="244">
                  <c:v>44008.4652777778</c:v>
                </c:pt>
                <c:pt idx="245">
                  <c:v>44042.46875</c:v>
                </c:pt>
                <c:pt idx="246">
                  <c:v>44071.5069444444</c:v>
                </c:pt>
                <c:pt idx="247">
                  <c:v>44103.5694444444</c:v>
                </c:pt>
                <c:pt idx="248">
                  <c:v>44133.5243055556</c:v>
                </c:pt>
                <c:pt idx="249">
                  <c:v>44161.46875</c:v>
                </c:pt>
                <c:pt idx="250">
                  <c:v>44195.4930555556</c:v>
                </c:pt>
                <c:pt idx="251">
                  <c:v>44224.53125</c:v>
                </c:pt>
                <c:pt idx="252">
                  <c:v>44252.5</c:v>
                </c:pt>
                <c:pt idx="253">
                  <c:v>44286.53125</c:v>
                </c:pt>
              </c:numCache>
            </c:numRef>
          </c:xVal>
          <c:yVal>
            <c:numRef>
              <c:f>'PA 3213-3-0006'!$S$3:$S$256</c:f>
              <c:numCache>
                <c:formatCode>General</c:formatCode>
                <c:ptCount val="254"/>
              </c:numCache>
            </c:numRef>
          </c:yVal>
          <c:smooth val="0"/>
        </c:ser>
        <c:axId val="13746796"/>
        <c:axId val="21343562"/>
      </c:scatterChart>
      <c:valAx>
        <c:axId val="13746796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3562"/>
        <c:crossesAt val="0"/>
        <c:crossBetween val="midCat"/>
        <c:majorUnit val="365.25"/>
        <c:minorUnit val="365.25"/>
      </c:valAx>
      <c:valAx>
        <c:axId val="21343562"/>
        <c:scaling>
          <c:orientation val="minMax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6796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4964355152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3-3-0006 (TARTAREU MARM. PISTA AL DEPÓSITO.)</a:t>
            </a:r>
          </a:p>
        </c:rich>
      </c:tx>
      <c:layout>
        <c:manualLayout>
          <c:xMode val="edge"/>
          <c:yMode val="edge"/>
          <c:x val="0.19546338302009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6'!$AA$3:$AA$14</c:f>
              <c:numCache>
                <c:formatCode>General</c:formatCode>
                <c:ptCount val="12"/>
                <c:pt idx="0">
                  <c:v>506.863347</c:v>
                </c:pt>
                <c:pt idx="1">
                  <c:v>507.633759</c:v>
                </c:pt>
                <c:pt idx="2">
                  <c:v>508.657596</c:v>
                </c:pt>
                <c:pt idx="3">
                  <c:v>513.786918</c:v>
                </c:pt>
                <c:pt idx="4">
                  <c:v>513.452397</c:v>
                </c:pt>
                <c:pt idx="5">
                  <c:v>510.391023</c:v>
                </c:pt>
                <c:pt idx="6">
                  <c:v>508.454856</c:v>
                </c:pt>
                <c:pt idx="7">
                  <c:v>509.772666</c:v>
                </c:pt>
                <c:pt idx="8">
                  <c:v>509.306364</c:v>
                </c:pt>
                <c:pt idx="9">
                  <c:v>508.394034</c:v>
                </c:pt>
                <c:pt idx="10">
                  <c:v>504.744714</c:v>
                </c:pt>
                <c:pt idx="11">
                  <c:v>508.17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6'!$AB$3:$AB$14</c:f>
              <c:numCache>
                <c:formatCode>General</c:formatCode>
                <c:ptCount val="12"/>
                <c:pt idx="0">
                  <c:v>457.121088</c:v>
                </c:pt>
                <c:pt idx="1">
                  <c:v>452.998</c:v>
                </c:pt>
                <c:pt idx="2">
                  <c:v>451.928</c:v>
                </c:pt>
                <c:pt idx="3">
                  <c:v>455.238</c:v>
                </c:pt>
                <c:pt idx="4">
                  <c:v>455.508</c:v>
                </c:pt>
                <c:pt idx="5">
                  <c:v>458.489583</c:v>
                </c:pt>
                <c:pt idx="6">
                  <c:v>468.598</c:v>
                </c:pt>
                <c:pt idx="7">
                  <c:v>460.152051</c:v>
                </c:pt>
                <c:pt idx="8">
                  <c:v>461.168</c:v>
                </c:pt>
                <c:pt idx="9">
                  <c:v>457.475883</c:v>
                </c:pt>
                <c:pt idx="10">
                  <c:v>451.018</c:v>
                </c:pt>
                <c:pt idx="11">
                  <c:v>452.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6'!$AC$3:$AC$14</c:f>
              <c:numCache>
                <c:formatCode>General</c:formatCode>
                <c:ptCount val="12"/>
                <c:pt idx="0">
                  <c:v>485.482313523809</c:v>
                </c:pt>
                <c:pt idx="1">
                  <c:v>487.179054619048</c:v>
                </c:pt>
                <c:pt idx="2">
                  <c:v>485.340019785714</c:v>
                </c:pt>
                <c:pt idx="3">
                  <c:v>489.460966380952</c:v>
                </c:pt>
                <c:pt idx="4">
                  <c:v>488.277495090909</c:v>
                </c:pt>
                <c:pt idx="5">
                  <c:v>492.684856105263</c:v>
                </c:pt>
                <c:pt idx="6">
                  <c:v>494.62246775</c:v>
                </c:pt>
                <c:pt idx="7">
                  <c:v>492.331123895833</c:v>
                </c:pt>
                <c:pt idx="8">
                  <c:v>491.925245478261</c:v>
                </c:pt>
                <c:pt idx="9">
                  <c:v>492.090809565217</c:v>
                </c:pt>
                <c:pt idx="10">
                  <c:v>488.31539275</c:v>
                </c:pt>
                <c:pt idx="11">
                  <c:v>484.873628269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6'!$AE$3:$AE$14</c:f>
              <c:numCache>
                <c:formatCode>General</c:formatCode>
                <c:ptCount val="12"/>
                <c:pt idx="0">
                  <c:v>482.258</c:v>
                </c:pt>
                <c:pt idx="1">
                  <c:v>482.228</c:v>
                </c:pt>
                <c:pt idx="2">
                  <c:v>489.328</c:v>
                </c:pt>
                <c:pt idx="3">
                  <c:v>506.558</c:v>
                </c:pt>
                <c:pt idx="4">
                  <c:v>496.428</c:v>
                </c:pt>
                <c:pt idx="6">
                  <c:v>505.728</c:v>
                </c:pt>
                <c:pt idx="7">
                  <c:v>508.688</c:v>
                </c:pt>
                <c:pt idx="8">
                  <c:v>506.618</c:v>
                </c:pt>
                <c:pt idx="9">
                  <c:v>505.698</c:v>
                </c:pt>
                <c:pt idx="10">
                  <c:v>504.448</c:v>
                </c:pt>
                <c:pt idx="11">
                  <c:v>502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6097"/>
        <c:axId val="9326389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6'!$AD$3:$AD$14</c:f>
              <c:numCache>
                <c:formatCode>General</c:formatCode>
                <c:ptCount val="12"/>
                <c:pt idx="0">
                  <c:v>21</c:v>
                </c:pt>
                <c:pt idx="1">
                  <c:v>21</c:v>
                </c:pt>
                <c:pt idx="2">
                  <c:v>14</c:v>
                </c:pt>
                <c:pt idx="3">
                  <c:v>21</c:v>
                </c:pt>
                <c:pt idx="4">
                  <c:v>22</c:v>
                </c:pt>
                <c:pt idx="5">
                  <c:v>19</c:v>
                </c:pt>
                <c:pt idx="6">
                  <c:v>20</c:v>
                </c:pt>
                <c:pt idx="7">
                  <c:v>24</c:v>
                </c:pt>
                <c:pt idx="8">
                  <c:v>23</c:v>
                </c:pt>
                <c:pt idx="9">
                  <c:v>23</c:v>
                </c:pt>
                <c:pt idx="10">
                  <c:v>20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64308421"/>
        <c:axId val="42951928"/>
      </c:barChart>
      <c:catAx>
        <c:axId val="201960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3898"/>
        <c:crossesAt val="0"/>
        <c:auto val="1"/>
        <c:lblAlgn val="ctr"/>
        <c:lblOffset val="100"/>
        <c:noMultiLvlLbl val="0"/>
      </c:catAx>
      <c:valAx>
        <c:axId val="93263898"/>
        <c:scaling>
          <c:orientation val="minMax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6097"/>
        <c:crossesAt val="1"/>
        <c:crossBetween val="midCat"/>
      </c:valAx>
      <c:catAx>
        <c:axId val="643084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51928"/>
        <c:auto val="1"/>
        <c:lblAlgn val="ctr"/>
        <c:lblOffset val="100"/>
        <c:noMultiLvlLbl val="0"/>
      </c:catAx>
      <c:valAx>
        <c:axId val="429519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842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13-3-0006 (TARTAREU MARM. PISTA AL DEPÓSITO.)</a:t>
            </a:r>
          </a:p>
        </c:rich>
      </c:tx>
      <c:layout>
        <c:manualLayout>
          <c:xMode val="edge"/>
          <c:yMode val="edge"/>
          <c:x val="0.19546338302009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6'!$AG$3:$AG$14</c:f>
              <c:numCache>
                <c:formatCode>General</c:formatCode>
                <c:ptCount val="12"/>
                <c:pt idx="0">
                  <c:v>0.443156308229652</c:v>
                </c:pt>
                <c:pt idx="1">
                  <c:v>0.427576040671832</c:v>
                </c:pt>
                <c:pt idx="2">
                  <c:v>0.585514467233571</c:v>
                </c:pt>
                <c:pt idx="3">
                  <c:v>0.851415514730786</c:v>
                </c:pt>
                <c:pt idx="4">
                  <c:v>0.661877590199223</c:v>
                </c:pt>
                <c:pt idx="6">
                  <c:v>0.901432205678582</c:v>
                </c:pt>
                <c:pt idx="7">
                  <c:v>0.968905673778097</c:v>
                </c:pt>
                <c:pt idx="8">
                  <c:v>0.92266424060576</c:v>
                </c:pt>
                <c:pt idx="9">
                  <c:v>0.917315926957122</c:v>
                </c:pt>
                <c:pt idx="10">
                  <c:v>0.990969986054658</c:v>
                </c:pt>
                <c:pt idx="11">
                  <c:v>0.86773154541887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13-3-000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13-3-0006'!$AH$3:$AH$14</c:f>
              <c:numCache>
                <c:formatCode>General</c:formatCode>
                <c:ptCount val="12"/>
                <c:pt idx="0">
                  <c:v>0.406601489228253</c:v>
                </c:pt>
                <c:pt idx="1">
                  <c:v>0.406211026850634</c:v>
                </c:pt>
                <c:pt idx="2">
                  <c:v>0.498620456220691</c:v>
                </c:pt>
                <c:pt idx="3">
                  <c:v>0.851580086862361</c:v>
                </c:pt>
                <c:pt idx="4">
                  <c:v>0.64359685616528</c:v>
                </c:pt>
                <c:pt idx="6">
                  <c:v>0.834539012678889</c:v>
                </c:pt>
                <c:pt idx="7">
                  <c:v>0.895312000128381</c:v>
                </c:pt>
                <c:pt idx="8">
                  <c:v>0.852811971743094</c:v>
                </c:pt>
                <c:pt idx="9">
                  <c:v>0.833923070238522</c:v>
                </c:pt>
                <c:pt idx="10">
                  <c:v>0.808258801889918</c:v>
                </c:pt>
                <c:pt idx="11">
                  <c:v>0.758162150073445</c:v>
                </c:pt>
              </c:numCache>
            </c:numRef>
          </c:val>
        </c:ser>
        <c:gapWidth val="150"/>
        <c:overlap val="0"/>
        <c:axId val="97562388"/>
        <c:axId val="7083749"/>
      </c:barChart>
      <c:catAx>
        <c:axId val="97562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749"/>
        <c:crossesAt val="0"/>
        <c:auto val="1"/>
        <c:lblAlgn val="ctr"/>
        <c:lblOffset val="100"/>
        <c:noMultiLvlLbl val="0"/>
      </c:catAx>
      <c:valAx>
        <c:axId val="70837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238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3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3-000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3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3-000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13-3-000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13-3-000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125451"/>
        <c:axId val="60495796"/>
      </c:lineChart>
      <c:dateAx>
        <c:axId val="82125451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796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0495796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54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8549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26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256,10,FALSE()),9)</f>
        <v>32133000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13.786918</v>
      </c>
      <c r="AB2" s="0" t="n">
        <f aca="false">MIN(AB3:AB14)</f>
        <v>451.018</v>
      </c>
      <c r="AC2" s="0" t="n">
        <v>489.433993088583</v>
      </c>
      <c r="AD2" s="0" t="n">
        <f aca="false">SUM(AD3:AD14)</f>
        <v>254</v>
      </c>
      <c r="AJ2" s="6"/>
      <c r="AK2" s="6"/>
      <c r="AL2" s="6"/>
    </row>
    <row r="3" customFormat="false" ht="12.75" hidden="false" customHeight="false" outlineLevel="0" collapsed="false">
      <c r="A3" s="4" t="n">
        <v>32611</v>
      </c>
      <c r="B3" s="5" t="n">
        <v>496.361415</v>
      </c>
      <c r="C3" s="5" t="n">
        <v>740.228</v>
      </c>
      <c r="D3" s="5" t="s">
        <v>28</v>
      </c>
      <c r="E3" s="5" t="s">
        <v>29</v>
      </c>
      <c r="F3" s="0" t="s">
        <v>30</v>
      </c>
      <c r="G3" s="0" t="n">
        <v>243.86658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496.361415</v>
      </c>
      <c r="R3" s="2" t="n">
        <f aca="false">IF(EXACT(E3,"Extrapolado"),IF(B3=0,NA(),B3),NA())</f>
        <v>496.361415</v>
      </c>
      <c r="S3" s="6" t="e">
        <f aca="false">IF(EXACT(F3,"SONDA AUTOMÁTICA"),IF(B3=0,NA(),B3),NA())</f>
        <v>#N/A</v>
      </c>
      <c r="Z3" s="0" t="s">
        <v>35</v>
      </c>
      <c r="AA3" s="0" t="n">
        <v>506.863347</v>
      </c>
      <c r="AB3" s="0" t="n">
        <v>457.121088</v>
      </c>
      <c r="AC3" s="0" t="n">
        <v>485.482313523809</v>
      </c>
      <c r="AD3" s="0" t="n">
        <v>21</v>
      </c>
      <c r="AE3" s="0" t="n">
        <v>482.258</v>
      </c>
      <c r="AF3" s="0" t="n">
        <v>1</v>
      </c>
      <c r="AG3" s="0" t="n">
        <f aca="false">IF(AE3&gt;=AC3,0.5*(1+((AE3-AC3)/(AA3-AC3))),(AE3-AB3)/(2*(AC3-AB3)))</f>
        <v>0.443156308229652</v>
      </c>
      <c r="AH3" s="0" t="n">
        <f aca="false">IF(AE3&gt;=$AC$2,0.5*(1+((AE3-$AC$2)/($AA$2-$AC$2))),(AE3-$AB$2)/(2*($AC$2-$AB$2)))</f>
        <v>0.406601489228253</v>
      </c>
      <c r="AJ3" s="6"/>
      <c r="AK3" s="6"/>
      <c r="AL3" s="6"/>
    </row>
    <row r="4" customFormat="false" ht="12.75" hidden="false" customHeight="false" outlineLevel="0" collapsed="false">
      <c r="A4" s="4" t="n">
        <v>32781</v>
      </c>
      <c r="B4" s="5" t="n">
        <v>480.1929</v>
      </c>
      <c r="C4" s="5" t="n">
        <v>740.228</v>
      </c>
      <c r="D4" s="5" t="s">
        <v>28</v>
      </c>
      <c r="E4" s="5" t="s">
        <v>29</v>
      </c>
      <c r="F4" s="0" t="s">
        <v>30</v>
      </c>
      <c r="G4" s="0" t="n">
        <v>260.0351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480.1929</v>
      </c>
      <c r="R4" s="2" t="n">
        <f aca="false">IF(EXACT(E4,"Extrapolado"),IF(B4=0,NA(),B4),NA())</f>
        <v>480.1929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07.633759</v>
      </c>
      <c r="AB4" s="0" t="n">
        <v>452.998</v>
      </c>
      <c r="AC4" s="0" t="n">
        <v>487.179054619048</v>
      </c>
      <c r="AD4" s="0" t="n">
        <v>21</v>
      </c>
      <c r="AE4" s="0" t="n">
        <v>482.228</v>
      </c>
      <c r="AF4" s="0" t="n">
        <v>1</v>
      </c>
      <c r="AG4" s="0" t="n">
        <f aca="false">IF(AE4&gt;=AC4,0.5*(1+((AE4-AC4)/(AA4-AC4))),(AE4-AB4)/(2*(AC4-AB4)))</f>
        <v>0.427576040671832</v>
      </c>
      <c r="AH4" s="0" t="n">
        <f aca="false">IF(AE4&gt;=$AC$2,0.5*(1+((AE4-$AC$2)/($AA$2-$AC$2))),(AE4-$AB$2)/(2*($AC$2-$AB$2)))</f>
        <v>0.406211026850634</v>
      </c>
      <c r="AJ4" s="6"/>
      <c r="AK4" s="6"/>
      <c r="AL4" s="6"/>
    </row>
    <row r="5" customFormat="false" ht="12.75" hidden="false" customHeight="false" outlineLevel="0" collapsed="false">
      <c r="A5" s="4" t="n">
        <v>32907</v>
      </c>
      <c r="B5" s="5" t="n">
        <v>479.179</v>
      </c>
      <c r="C5" s="5" t="n">
        <v>740.228</v>
      </c>
      <c r="D5" s="5" t="s">
        <v>28</v>
      </c>
      <c r="E5" s="5" t="s">
        <v>29</v>
      </c>
      <c r="F5" s="0" t="s">
        <v>30</v>
      </c>
      <c r="G5" s="0" t="n">
        <v>261.049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479.179</v>
      </c>
      <c r="R5" s="2" t="n">
        <f aca="false">IF(EXACT(E5,"Extrapolado"),IF(B5=0,NA(),B5),NA())</f>
        <v>479.179</v>
      </c>
      <c r="S5" s="6" t="e">
        <f aca="false">IF(EXACT(F5,"SONDA AUTOMÁTICA"),IF(B5=0,NA(),B5),NA())</f>
        <v>#N/A</v>
      </c>
      <c r="Z5" s="0" t="s">
        <v>37</v>
      </c>
      <c r="AA5" s="0" t="n">
        <v>508.657596</v>
      </c>
      <c r="AB5" s="0" t="n">
        <v>451.928</v>
      </c>
      <c r="AC5" s="0" t="n">
        <v>485.340019785714</v>
      </c>
      <c r="AD5" s="0" t="n">
        <v>14</v>
      </c>
      <c r="AE5" s="0" t="n">
        <v>489.328</v>
      </c>
      <c r="AF5" s="0" t="n">
        <v>1</v>
      </c>
      <c r="AG5" s="0" t="n">
        <f aca="false">IF(AE5&gt;=AC5,0.5*(1+((AE5-AC5)/(AA5-AC5))),(AE5-AB5)/(2*(AC5-AB5)))</f>
        <v>0.585514467233571</v>
      </c>
      <c r="AH5" s="0" t="n">
        <f aca="false">IF(AE5&gt;=$AC$2,0.5*(1+((AE5-$AC$2)/($AA$2-$AC$2))),(AE5-$AB$2)/(2*($AC$2-$AB$2)))</f>
        <v>0.498620456220691</v>
      </c>
      <c r="AJ5" s="6"/>
      <c r="AK5" s="6"/>
      <c r="AL5" s="6"/>
    </row>
    <row r="6" customFormat="false" ht="12.75" hidden="false" customHeight="false" outlineLevel="0" collapsed="false">
      <c r="A6" s="4" t="n">
        <v>33117</v>
      </c>
      <c r="B6" s="5" t="n">
        <v>456.8778</v>
      </c>
      <c r="C6" s="5" t="n">
        <v>740.228</v>
      </c>
      <c r="D6" s="5" t="s">
        <v>28</v>
      </c>
      <c r="E6" s="5" t="s">
        <v>29</v>
      </c>
      <c r="F6" s="0" t="s">
        <v>30</v>
      </c>
      <c r="G6" s="0" t="n">
        <v>283.3502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456.8778</v>
      </c>
      <c r="R6" s="2" t="n">
        <f aca="false">IF(EXACT(E6,"Extrapolado"),IF(B6=0,NA(),B6),NA())</f>
        <v>456.8778</v>
      </c>
      <c r="S6" s="6" t="e">
        <f aca="false">IF(EXACT(F6,"SONDA AUTOMÁTICA"),IF(B6=0,NA(),B6),NA())</f>
        <v>#N/A</v>
      </c>
      <c r="Z6" s="0" t="s">
        <v>38</v>
      </c>
      <c r="AA6" s="0" t="n">
        <v>513.786918</v>
      </c>
      <c r="AB6" s="0" t="n">
        <v>455.238</v>
      </c>
      <c r="AC6" s="0" t="n">
        <v>489.460966380952</v>
      </c>
      <c r="AD6" s="0" t="n">
        <v>21</v>
      </c>
      <c r="AE6" s="0" t="n">
        <v>506.558</v>
      </c>
      <c r="AF6" s="0" t="n">
        <v>1</v>
      </c>
      <c r="AG6" s="0" t="n">
        <f aca="false">IF(AE6&gt;=AC6,0.5*(1+((AE6-AC6)/(AA6-AC6))),(AE6-AB6)/(2*(AC6-AB6)))</f>
        <v>0.851415514730786</v>
      </c>
      <c r="AH6" s="0" t="n">
        <f aca="false">IF(AE6&gt;=$AC$2,0.5*(1+((AE6-$AC$2)/($AA$2-$AC$2))),(AE6-$AB$2)/(2*($AC$2-$AB$2)))</f>
        <v>0.851580086862361</v>
      </c>
      <c r="AJ6" s="6"/>
      <c r="AK6" s="6"/>
      <c r="AL6" s="6"/>
    </row>
    <row r="7" customFormat="false" ht="12.75" hidden="false" customHeight="false" outlineLevel="0" collapsed="false">
      <c r="A7" s="4" t="n">
        <v>34227</v>
      </c>
      <c r="B7" s="5" t="n">
        <v>477.060567</v>
      </c>
      <c r="C7" s="5" t="n">
        <v>740.228</v>
      </c>
      <c r="D7" s="5" t="s">
        <v>28</v>
      </c>
      <c r="E7" s="5" t="s">
        <v>29</v>
      </c>
      <c r="F7" s="0" t="s">
        <v>30</v>
      </c>
      <c r="G7" s="0" t="n">
        <v>263.167433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477.060567</v>
      </c>
      <c r="R7" s="2" t="n">
        <f aca="false">IF(EXACT(E7,"Extrapolado"),IF(B7=0,NA(),B7),NA())</f>
        <v>477.060567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13.452397</v>
      </c>
      <c r="AB7" s="0" t="n">
        <v>455.508</v>
      </c>
      <c r="AC7" s="0" t="n">
        <v>488.277495090909</v>
      </c>
      <c r="AD7" s="0" t="n">
        <v>22</v>
      </c>
      <c r="AE7" s="0" t="n">
        <v>496.428</v>
      </c>
      <c r="AF7" s="0" t="n">
        <v>1</v>
      </c>
      <c r="AG7" s="0" t="n">
        <f aca="false">IF(AE7&gt;=AC7,0.5*(1+((AE7-AC7)/(AA7-AC7))),(AE7-AB7)/(2*(AC7-AB7)))</f>
        <v>0.661877590199223</v>
      </c>
      <c r="AH7" s="0" t="n">
        <f aca="false">IF(AE7&gt;=$AC$2,0.5*(1+((AE7-$AC$2)/($AA$2-$AC$2))),(AE7-$AB$2)/(2*($AC$2-$AB$2)))</f>
        <v>0.64359685616528</v>
      </c>
      <c r="AJ7" s="6"/>
      <c r="AK7" s="6"/>
      <c r="AL7" s="6"/>
    </row>
    <row r="8" customFormat="false" ht="12.75" hidden="false" customHeight="false" outlineLevel="0" collapsed="false">
      <c r="A8" s="4" t="n">
        <v>34291</v>
      </c>
      <c r="B8" s="5" t="n">
        <v>480.547695</v>
      </c>
      <c r="C8" s="5" t="n">
        <v>740.228</v>
      </c>
      <c r="D8" s="5" t="s">
        <v>28</v>
      </c>
      <c r="E8" s="5" t="s">
        <v>29</v>
      </c>
      <c r="F8" s="0" t="s">
        <v>30</v>
      </c>
      <c r="G8" s="0" t="n">
        <v>259.680305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480.547695</v>
      </c>
      <c r="R8" s="2" t="n">
        <f aca="false">IF(EXACT(E8,"Extrapolado"),IF(B8=0,NA(),B8),NA())</f>
        <v>480.547695</v>
      </c>
      <c r="S8" s="6" t="e">
        <f aca="false">IF(EXACT(F8,"SONDA AUTOMÁTICA"),IF(B8=0,NA(),B8),NA())</f>
        <v>#N/A</v>
      </c>
      <c r="Z8" s="0" t="s">
        <v>41</v>
      </c>
      <c r="AA8" s="0" t="n">
        <v>510.391023</v>
      </c>
      <c r="AB8" s="0" t="n">
        <v>458.489583</v>
      </c>
      <c r="AC8" s="0" t="n">
        <v>492.684856105263</v>
      </c>
      <c r="AD8" s="0" t="n">
        <v>1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386</v>
      </c>
      <c r="B9" s="5" t="n">
        <v>491.597025</v>
      </c>
      <c r="C9" s="5" t="n">
        <v>740.228</v>
      </c>
      <c r="D9" s="5" t="s">
        <v>28</v>
      </c>
      <c r="E9" s="5" t="s">
        <v>29</v>
      </c>
      <c r="F9" s="0" t="s">
        <v>30</v>
      </c>
      <c r="G9" s="0" t="n">
        <v>248.630975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491.597025</v>
      </c>
      <c r="R9" s="2" t="n">
        <f aca="false">IF(EXACT(E9,"Extrapolado"),IF(B9=0,NA(),B9),NA())</f>
        <v>491.597025</v>
      </c>
      <c r="S9" s="6" t="e">
        <f aca="false">IF(EXACT(F9,"SONDA AUTOMÁTICA"),IF(B9=0,NA(),B9),NA())</f>
        <v>#N/A</v>
      </c>
      <c r="Z9" s="0" t="s">
        <v>42</v>
      </c>
      <c r="AA9" s="0" t="n">
        <v>508.454856</v>
      </c>
      <c r="AB9" s="0" t="n">
        <v>468.598</v>
      </c>
      <c r="AC9" s="0" t="n">
        <v>494.62246775</v>
      </c>
      <c r="AD9" s="0" t="n">
        <v>20</v>
      </c>
      <c r="AE9" s="0" t="n">
        <v>505.728</v>
      </c>
      <c r="AF9" s="0" t="n">
        <v>1</v>
      </c>
      <c r="AG9" s="0" t="n">
        <f aca="false">IF(AE9&gt;=AC9,0.5*(1+((AE9-AC9)/(AA9-AC9))),(AE9-AB9)/(2*(AC9-AB9)))</f>
        <v>0.901432205678582</v>
      </c>
      <c r="AH9" s="0" t="n">
        <f aca="false">IF(AE9&gt;=$AC$2,0.5*(1+((AE9-$AC$2)/($AA$2-$AC$2))),(AE9-$AB$2)/(2*($AC$2-$AB$2)))</f>
        <v>0.834539012678889</v>
      </c>
      <c r="AJ9" s="6"/>
      <c r="AK9" s="6"/>
      <c r="AL9" s="6"/>
    </row>
    <row r="10" customFormat="false" ht="12.75" hidden="false" customHeight="false" outlineLevel="0" collapsed="false">
      <c r="A10" s="4" t="n">
        <v>34410</v>
      </c>
      <c r="B10" s="5" t="n">
        <v>491.678121</v>
      </c>
      <c r="C10" s="5" t="n">
        <v>740.228</v>
      </c>
      <c r="D10" s="5" t="s">
        <v>28</v>
      </c>
      <c r="E10" s="5" t="s">
        <v>29</v>
      </c>
      <c r="F10" s="0" t="s">
        <v>30</v>
      </c>
      <c r="G10" s="0" t="n">
        <v>248.549879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491.678121</v>
      </c>
      <c r="R10" s="2" t="n">
        <f aca="false">IF(EXACT(E10,"Extrapolado"),IF(B10=0,NA(),B10),NA())</f>
        <v>491.678121</v>
      </c>
      <c r="S10" s="6" t="e">
        <f aca="false">IF(EXACT(F10,"SONDA AUTOMÁTICA"),IF(B10=0,NA(),B10),NA())</f>
        <v>#N/A</v>
      </c>
      <c r="Z10" s="0" t="s">
        <v>43</v>
      </c>
      <c r="AA10" s="0" t="n">
        <v>509.772666</v>
      </c>
      <c r="AB10" s="0" t="n">
        <v>460.152051</v>
      </c>
      <c r="AC10" s="0" t="n">
        <v>492.331123895833</v>
      </c>
      <c r="AD10" s="0" t="n">
        <v>24</v>
      </c>
      <c r="AE10" s="0" t="n">
        <v>508.688</v>
      </c>
      <c r="AF10" s="0" t="n">
        <v>1</v>
      </c>
      <c r="AG10" s="0" t="n">
        <f aca="false">IF(AE10&gt;=AC10,0.5*(1+((AE10-AC10)/(AA10-AC10))),(AE10-AB10)/(2*(AC10-AB10)))</f>
        <v>0.968905673778097</v>
      </c>
      <c r="AH10" s="0" t="n">
        <f aca="false">IF(AE10&gt;=$AC$2,0.5*(1+((AE10-$AC$2)/($AA$2-$AC$2))),(AE10-$AB$2)/(2*($AC$2-$AB$2)))</f>
        <v>0.895312000128381</v>
      </c>
      <c r="AJ10" s="6"/>
      <c r="AK10" s="6"/>
      <c r="AL10" s="6"/>
    </row>
    <row r="11" customFormat="false" ht="12.75" hidden="false" customHeight="false" outlineLevel="0" collapsed="false">
      <c r="A11" s="4" t="n">
        <v>34446</v>
      </c>
      <c r="B11" s="5" t="n">
        <v>489.437844</v>
      </c>
      <c r="C11" s="5" t="n">
        <v>740.228</v>
      </c>
      <c r="D11" s="5" t="s">
        <v>28</v>
      </c>
      <c r="E11" s="5" t="s">
        <v>29</v>
      </c>
      <c r="F11" s="0" t="s">
        <v>30</v>
      </c>
      <c r="G11" s="0" t="n">
        <v>250.790156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489.437844</v>
      </c>
      <c r="R11" s="2" t="n">
        <f aca="false">IF(EXACT(E11,"Extrapolado"),IF(B11=0,NA(),B11),NA())</f>
        <v>489.437844</v>
      </c>
      <c r="S11" s="6" t="e">
        <f aca="false">IF(EXACT(F11,"SONDA AUTOMÁTICA"),IF(B11=0,NA(),B11),NA())</f>
        <v>#N/A</v>
      </c>
      <c r="Z11" s="0" t="s">
        <v>44</v>
      </c>
      <c r="AA11" s="0" t="n">
        <v>509.306364</v>
      </c>
      <c r="AB11" s="0" t="n">
        <v>461.168</v>
      </c>
      <c r="AC11" s="0" t="n">
        <v>491.925245478261</v>
      </c>
      <c r="AD11" s="0" t="n">
        <v>23</v>
      </c>
      <c r="AE11" s="0" t="n">
        <v>506.618</v>
      </c>
      <c r="AF11" s="0" t="n">
        <v>1</v>
      </c>
      <c r="AG11" s="0" t="n">
        <f aca="false">IF(AE11&gt;=AC11,0.5*(1+((AE11-AC11)/(AA11-AC11))),(AE11-AB11)/(2*(AC11-AB11)))</f>
        <v>0.92266424060576</v>
      </c>
      <c r="AH11" s="0" t="n">
        <f aca="false">IF(AE11&gt;=$AC$2,0.5*(1+((AE11-$AC$2)/($AA$2-$AC$2))),(AE11-$AB$2)/(2*($AC$2-$AB$2)))</f>
        <v>0.852811971743094</v>
      </c>
      <c r="AJ11" s="6"/>
      <c r="AK11" s="6"/>
      <c r="AL11" s="6"/>
    </row>
    <row r="12" customFormat="false" ht="12.75" hidden="false" customHeight="false" outlineLevel="0" collapsed="false">
      <c r="A12" s="4" t="n">
        <v>34509</v>
      </c>
      <c r="B12" s="5" t="n">
        <v>490.745517</v>
      </c>
      <c r="C12" s="5" t="n">
        <v>740.228</v>
      </c>
      <c r="D12" s="5" t="s">
        <v>28</v>
      </c>
      <c r="E12" s="5" t="s">
        <v>29</v>
      </c>
      <c r="F12" s="0" t="s">
        <v>30</v>
      </c>
      <c r="G12" s="0" t="n">
        <v>249.482483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490.745517</v>
      </c>
      <c r="R12" s="2" t="n">
        <f aca="false">IF(EXACT(E12,"Extrapolado"),IF(B12=0,NA(),B12),NA())</f>
        <v>490.745517</v>
      </c>
      <c r="S12" s="6" t="e">
        <f aca="false">IF(EXACT(F12,"SONDA AUTOMÁTICA"),IF(B12=0,NA(),B12),NA())</f>
        <v>#N/A</v>
      </c>
      <c r="Z12" s="0" t="s">
        <v>45</v>
      </c>
      <c r="AA12" s="0" t="n">
        <v>508.394034</v>
      </c>
      <c r="AB12" s="0" t="n">
        <v>457.475883</v>
      </c>
      <c r="AC12" s="0" t="n">
        <v>492.090809565217</v>
      </c>
      <c r="AD12" s="0" t="n">
        <v>23</v>
      </c>
      <c r="AE12" s="0" t="n">
        <v>505.698</v>
      </c>
      <c r="AF12" s="0" t="n">
        <v>1</v>
      </c>
      <c r="AG12" s="0" t="n">
        <f aca="false">IF(AE12&gt;=AC12,0.5*(1+((AE12-AC12)/(AA12-AC12))),(AE12-AB12)/(2*(AC12-AB12)))</f>
        <v>0.917315926957122</v>
      </c>
      <c r="AH12" s="0" t="n">
        <f aca="false">IF(AE12&gt;=$AC$2,0.5*(1+((AE12-$AC$2)/($AA$2-$AC$2))),(AE12-$AB$2)/(2*($AC$2-$AB$2)))</f>
        <v>0.833923070238522</v>
      </c>
      <c r="AJ12" s="6"/>
      <c r="AK12" s="6"/>
      <c r="AL12" s="6"/>
    </row>
    <row r="13" customFormat="false" ht="12.75" hidden="false" customHeight="false" outlineLevel="0" collapsed="false">
      <c r="A13" s="4" t="n">
        <v>35110</v>
      </c>
      <c r="B13" s="5" t="n">
        <v>493.664973</v>
      </c>
      <c r="C13" s="5" t="n">
        <v>740.228</v>
      </c>
      <c r="D13" s="5" t="s">
        <v>28</v>
      </c>
      <c r="E13" s="5" t="s">
        <v>29</v>
      </c>
      <c r="F13" s="0" t="s">
        <v>30</v>
      </c>
      <c r="G13" s="0" t="n">
        <v>246.563027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493.664973</v>
      </c>
      <c r="R13" s="2" t="n">
        <f aca="false">IF(EXACT(E13,"Extrapolado"),IF(B13=0,NA(),B13),NA())</f>
        <v>493.664973</v>
      </c>
      <c r="S13" s="6" t="e">
        <f aca="false">IF(EXACT(F13,"SONDA AUTOMÁTICA"),IF(B13=0,NA(),B13),NA())</f>
        <v>#N/A</v>
      </c>
      <c r="Z13" s="0" t="s">
        <v>46</v>
      </c>
      <c r="AA13" s="0" t="n">
        <v>504.744714</v>
      </c>
      <c r="AB13" s="0" t="n">
        <v>451.018</v>
      </c>
      <c r="AC13" s="0" t="n">
        <v>488.31539275</v>
      </c>
      <c r="AD13" s="0" t="n">
        <v>20</v>
      </c>
      <c r="AE13" s="0" t="n">
        <v>504.448</v>
      </c>
      <c r="AF13" s="0" t="n">
        <v>1</v>
      </c>
      <c r="AG13" s="0" t="n">
        <f aca="false">IF(AE13&gt;=AC13,0.5*(1+((AE13-AC13)/(AA13-AC13))),(AE13-AB13)/(2*(AC13-AB13)))</f>
        <v>0.990969986054658</v>
      </c>
      <c r="AH13" s="0" t="n">
        <f aca="false">IF(AE13&gt;=$AC$2,0.5*(1+((AE13-$AC$2)/($AA$2-$AC$2))),(AE13-$AB$2)/(2*($AC$2-$AB$2)))</f>
        <v>0.808258801889918</v>
      </c>
      <c r="AJ13" s="6"/>
      <c r="AK13" s="6"/>
      <c r="AL13" s="6"/>
    </row>
    <row r="14" customFormat="false" ht="12.75" hidden="false" customHeight="false" outlineLevel="0" collapsed="false">
      <c r="A14" s="4" t="n">
        <v>35139</v>
      </c>
      <c r="B14" s="5" t="n">
        <v>498.429363</v>
      </c>
      <c r="C14" s="5" t="n">
        <v>740.228</v>
      </c>
      <c r="D14" s="5" t="s">
        <v>28</v>
      </c>
      <c r="E14" s="5" t="s">
        <v>29</v>
      </c>
      <c r="F14" s="0" t="s">
        <v>30</v>
      </c>
      <c r="G14" s="0" t="n">
        <v>241.798637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498.429363</v>
      </c>
      <c r="R14" s="2" t="n">
        <f aca="false">IF(EXACT(E14,"Extrapolado"),IF(B14=0,NA(),B14),NA())</f>
        <v>498.429363</v>
      </c>
      <c r="S14" s="6" t="e">
        <f aca="false">IF(EXACT(F14,"SONDA AUTOMÁTICA"),IF(B14=0,NA(),B14),NA())</f>
        <v>#N/A</v>
      </c>
      <c r="Z14" s="0" t="s">
        <v>47</v>
      </c>
      <c r="AA14" s="0" t="n">
        <v>508.17102</v>
      </c>
      <c r="AB14" s="0" t="n">
        <v>452.238</v>
      </c>
      <c r="AC14" s="0" t="n">
        <v>484.873628269231</v>
      </c>
      <c r="AD14" s="0" t="n">
        <v>26</v>
      </c>
      <c r="AE14" s="0" t="n">
        <v>502.008</v>
      </c>
      <c r="AF14" s="0" t="n">
        <v>1</v>
      </c>
      <c r="AG14" s="0" t="n">
        <f aca="false">IF(AE14&gt;=AC14,0.5*(1+((AE14-AC14)/(AA14-AC14))),(AE14-AB14)/(2*(AC14-AB14)))</f>
        <v>0.867731545418872</v>
      </c>
      <c r="AH14" s="0" t="n">
        <f aca="false">IF(AE14&gt;=$AC$2,0.5*(1+((AE14-$AC$2)/($AA$2-$AC$2))),(AE14-$AB$2)/(2*($AC$2-$AB$2)))</f>
        <v>0.758162150073445</v>
      </c>
      <c r="AJ14" s="6"/>
      <c r="AK14" s="6"/>
      <c r="AL14" s="6"/>
    </row>
    <row r="15" customFormat="false" ht="12.75" hidden="false" customHeight="false" outlineLevel="0" collapsed="false">
      <c r="A15" s="4" t="n">
        <v>35170</v>
      </c>
      <c r="B15" s="5" t="n">
        <v>502.808547</v>
      </c>
      <c r="C15" s="5" t="n">
        <v>740.228</v>
      </c>
      <c r="D15" s="5" t="s">
        <v>28</v>
      </c>
      <c r="E15" s="5" t="s">
        <v>29</v>
      </c>
      <c r="F15" s="0" t="s">
        <v>30</v>
      </c>
      <c r="G15" s="0" t="n">
        <v>237.419453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502.808547</v>
      </c>
      <c r="R15" s="2" t="n">
        <f aca="false">IF(EXACT(E15,"Extrapolado"),IF(B15=0,NA(),B15),NA())</f>
        <v>502.808547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200</v>
      </c>
      <c r="B16" s="5" t="n">
        <v>509.772666</v>
      </c>
      <c r="C16" s="5" t="n">
        <v>740.228</v>
      </c>
      <c r="D16" s="5" t="s">
        <v>28</v>
      </c>
      <c r="E16" s="5" t="s">
        <v>29</v>
      </c>
      <c r="F16" s="0" t="s">
        <v>30</v>
      </c>
      <c r="G16" s="0" t="n">
        <v>230.455334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509.772666</v>
      </c>
      <c r="R16" s="2" t="n">
        <f aca="false">IF(EXACT(E16,"Extrapolado"),IF(B16=0,NA(),B16),NA())</f>
        <v>509.772666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200.8333333333</v>
      </c>
      <c r="B17" s="5" t="n">
        <v>509.772666</v>
      </c>
      <c r="C17" s="5" t="n">
        <v>740.228</v>
      </c>
      <c r="D17" s="5" t="s">
        <v>28</v>
      </c>
      <c r="E17" s="5" t="s">
        <v>29</v>
      </c>
      <c r="F17" s="0" t="s">
        <v>30</v>
      </c>
      <c r="G17" s="0" t="n">
        <v>230.455334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34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509.772666</v>
      </c>
      <c r="R17" s="2" t="n">
        <f aca="false">IF(EXACT(E17,"Extrapolado"),IF(B17=0,NA(),B17),NA())</f>
        <v>509.772666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233</v>
      </c>
      <c r="B18" s="5" t="n">
        <v>509.306364</v>
      </c>
      <c r="C18" s="5" t="n">
        <v>740.228</v>
      </c>
      <c r="D18" s="5" t="s">
        <v>28</v>
      </c>
      <c r="E18" s="5" t="s">
        <v>29</v>
      </c>
      <c r="F18" s="0" t="s">
        <v>30</v>
      </c>
      <c r="G18" s="0" t="n">
        <v>230.921636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34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509.306364</v>
      </c>
      <c r="R18" s="2" t="n">
        <f aca="false">IF(EXACT(E18,"Extrapolado"),IF(B18=0,NA(),B18),NA())</f>
        <v>509.306364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261</v>
      </c>
      <c r="B19" s="5" t="n">
        <v>508.394034</v>
      </c>
      <c r="C19" s="5" t="n">
        <v>740.228</v>
      </c>
      <c r="D19" s="5" t="s">
        <v>28</v>
      </c>
      <c r="E19" s="5" t="s">
        <v>29</v>
      </c>
      <c r="F19" s="0" t="s">
        <v>30</v>
      </c>
      <c r="G19" s="0" t="n">
        <v>231.833966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34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508.394034</v>
      </c>
      <c r="R19" s="2" t="n">
        <f aca="false">IF(EXACT(E19,"Extrapolado"),IF(B19=0,NA(),B19),NA())</f>
        <v>508.394034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326</v>
      </c>
      <c r="B20" s="5" t="n">
        <v>508.17102</v>
      </c>
      <c r="C20" s="5" t="n">
        <v>740.228</v>
      </c>
      <c r="D20" s="5" t="s">
        <v>28</v>
      </c>
      <c r="E20" s="5" t="s">
        <v>29</v>
      </c>
      <c r="F20" s="0" t="s">
        <v>30</v>
      </c>
      <c r="G20" s="0" t="n">
        <v>232.05698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34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508.17102</v>
      </c>
      <c r="R20" s="2" t="n">
        <f aca="false">IF(EXACT(E20,"Extrapolado"),IF(B20=0,NA(),B20),NA())</f>
        <v>508.17102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360</v>
      </c>
      <c r="B21" s="5" t="n">
        <v>506.863347</v>
      </c>
      <c r="C21" s="5" t="n">
        <v>740.228</v>
      </c>
      <c r="D21" s="5" t="s">
        <v>28</v>
      </c>
      <c r="E21" s="5" t="s">
        <v>29</v>
      </c>
      <c r="F21" s="0" t="s">
        <v>30</v>
      </c>
      <c r="G21" s="0" t="n">
        <v>233.364653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34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506.863347</v>
      </c>
      <c r="R21" s="2" t="n">
        <f aca="false">IF(EXACT(E21,"Extrapolado"),IF(B21=0,NA(),B21),NA())</f>
        <v>506.863347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387</v>
      </c>
      <c r="B22" s="5" t="n">
        <v>507.633759</v>
      </c>
      <c r="C22" s="5" t="n">
        <v>740.228</v>
      </c>
      <c r="D22" s="5" t="s">
        <v>28</v>
      </c>
      <c r="E22" s="5" t="s">
        <v>29</v>
      </c>
      <c r="F22" s="0" t="s">
        <v>30</v>
      </c>
      <c r="G22" s="0" t="n">
        <v>232.594241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34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507.633759</v>
      </c>
      <c r="R22" s="2" t="n">
        <f aca="false">IF(EXACT(E22,"Extrapolado"),IF(B22=0,NA(),B22),NA())</f>
        <v>507.633759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415</v>
      </c>
      <c r="B23" s="5" t="n">
        <v>508.657596</v>
      </c>
      <c r="C23" s="5" t="n">
        <v>740.228</v>
      </c>
      <c r="D23" s="5" t="s">
        <v>28</v>
      </c>
      <c r="E23" s="5" t="s">
        <v>29</v>
      </c>
      <c r="F23" s="0" t="s">
        <v>30</v>
      </c>
      <c r="G23" s="0" t="n">
        <v>231.570404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34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508.657596</v>
      </c>
      <c r="R23" s="2" t="n">
        <f aca="false">IF(EXACT(E23,"Extrapolado"),IF(B23=0,NA(),B23),NA())</f>
        <v>508.657596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445</v>
      </c>
      <c r="B24" s="5" t="n">
        <v>513.786918</v>
      </c>
      <c r="C24" s="5" t="n">
        <v>740.228</v>
      </c>
      <c r="D24" s="5" t="s">
        <v>28</v>
      </c>
      <c r="E24" s="5" t="s">
        <v>29</v>
      </c>
      <c r="F24" s="0" t="s">
        <v>30</v>
      </c>
      <c r="G24" s="0" t="n">
        <v>226.441082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34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513.786918</v>
      </c>
      <c r="R24" s="2" t="n">
        <f aca="false">IF(EXACT(E24,"Extrapolado"),IF(B24=0,NA(),B24),NA())</f>
        <v>513.786918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476</v>
      </c>
      <c r="B25" s="0" t="n">
        <v>513.452397</v>
      </c>
      <c r="C25" s="0" t="n">
        <v>740.228</v>
      </c>
      <c r="D25" s="0" t="s">
        <v>28</v>
      </c>
      <c r="E25" s="0" t="s">
        <v>29</v>
      </c>
      <c r="F25" s="0" t="s">
        <v>30</v>
      </c>
      <c r="G25" s="0" t="n">
        <v>226.775603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34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513.452397</v>
      </c>
      <c r="R25" s="2" t="n">
        <f aca="false">IF(EXACT(E25,"Extrapolado"),IF(B25=0,NA(),B25),NA())</f>
        <v>513.452397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509</v>
      </c>
      <c r="B26" s="0" t="n">
        <v>510.391023</v>
      </c>
      <c r="C26" s="0" t="n">
        <v>740.228</v>
      </c>
      <c r="D26" s="0" t="s">
        <v>28</v>
      </c>
      <c r="E26" s="0" t="s">
        <v>29</v>
      </c>
      <c r="F26" s="0" t="s">
        <v>30</v>
      </c>
      <c r="G26" s="0" t="n">
        <v>229.836977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34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510.391023</v>
      </c>
      <c r="R26" s="2" t="n">
        <f aca="false">IF(EXACT(E26,"Extrapolado"),IF(B26=0,NA(),B26),NA())</f>
        <v>510.391023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537</v>
      </c>
      <c r="B27" s="0" t="n">
        <v>508.454856</v>
      </c>
      <c r="C27" s="0" t="n">
        <v>740.228</v>
      </c>
      <c r="D27" s="0" t="s">
        <v>28</v>
      </c>
      <c r="E27" s="0" t="s">
        <v>29</v>
      </c>
      <c r="F27" s="0" t="s">
        <v>30</v>
      </c>
      <c r="G27" s="0" t="n">
        <v>231.773144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34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508.454856</v>
      </c>
      <c r="R27" s="2" t="n">
        <f aca="false">IF(EXACT(E27,"Extrapolado"),IF(B27=0,NA(),B27),NA())</f>
        <v>508.454856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610</v>
      </c>
      <c r="B28" s="0" t="n">
        <v>503.690466</v>
      </c>
      <c r="C28" s="0" t="n">
        <v>740.228</v>
      </c>
      <c r="D28" s="0" t="s">
        <v>28</v>
      </c>
      <c r="E28" s="0" t="s">
        <v>29</v>
      </c>
      <c r="F28" s="0" t="s">
        <v>30</v>
      </c>
      <c r="G28" s="0" t="n">
        <v>236.537534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34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503.690466</v>
      </c>
      <c r="R28" s="2" t="n">
        <f aca="false">IF(EXACT(E28,"Extrapolado"),IF(B28=0,NA(),B28),NA())</f>
        <v>503.690466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661</v>
      </c>
      <c r="B29" s="0" t="n">
        <v>504.744714</v>
      </c>
      <c r="C29" s="0" t="n">
        <v>740.228</v>
      </c>
      <c r="D29" s="0" t="s">
        <v>28</v>
      </c>
      <c r="E29" s="0" t="s">
        <v>29</v>
      </c>
      <c r="F29" s="0" t="s">
        <v>30</v>
      </c>
      <c r="G29" s="0" t="n">
        <v>235.483286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34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504.744714</v>
      </c>
      <c r="R29" s="2" t="n">
        <f aca="false">IF(EXACT(E29,"Extrapolado"),IF(B29=0,NA(),B29),NA())</f>
        <v>504.744714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695</v>
      </c>
      <c r="B30" s="0" t="n">
        <v>504.92718</v>
      </c>
      <c r="C30" s="0" t="n">
        <v>740.228</v>
      </c>
      <c r="D30" s="0" t="s">
        <v>28</v>
      </c>
      <c r="E30" s="0" t="s">
        <v>29</v>
      </c>
      <c r="F30" s="0" t="s">
        <v>30</v>
      </c>
      <c r="G30" s="0" t="n">
        <v>235.30082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34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504.92718</v>
      </c>
      <c r="R30" s="2" t="n">
        <f aca="false">IF(EXACT(E30,"Extrapolado"),IF(B30=0,NA(),B30),NA())</f>
        <v>504.92718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719</v>
      </c>
      <c r="B31" s="0" t="n">
        <v>504.683892</v>
      </c>
      <c r="C31" s="0" t="n">
        <v>740.228</v>
      </c>
      <c r="D31" s="0" t="s">
        <v>28</v>
      </c>
      <c r="E31" s="0" t="s">
        <v>29</v>
      </c>
      <c r="F31" s="0" t="s">
        <v>30</v>
      </c>
      <c r="G31" s="0" t="n">
        <v>235.544108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34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504.683892</v>
      </c>
      <c r="R31" s="2" t="n">
        <f aca="false">IF(EXACT(E31,"Extrapolado"),IF(B31=0,NA(),B31),NA())</f>
        <v>504.683892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760</v>
      </c>
      <c r="B32" s="0" t="n">
        <v>503.619507</v>
      </c>
      <c r="C32" s="0" t="n">
        <v>740.228</v>
      </c>
      <c r="D32" s="0" t="s">
        <v>28</v>
      </c>
      <c r="E32" s="0" t="s">
        <v>29</v>
      </c>
      <c r="F32" s="0" t="s">
        <v>30</v>
      </c>
      <c r="G32" s="0" t="n">
        <v>236.608493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34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503.619507</v>
      </c>
      <c r="R32" s="2" t="n">
        <f aca="false">IF(EXACT(E32,"Extrapolado"),IF(B32=0,NA(),B32),NA())</f>
        <v>503.619507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5796</v>
      </c>
      <c r="B33" s="0" t="n">
        <v>509.904447</v>
      </c>
      <c r="C33" s="0" t="n">
        <v>740.228</v>
      </c>
      <c r="D33" s="0" t="s">
        <v>28</v>
      </c>
      <c r="E33" s="0" t="s">
        <v>29</v>
      </c>
      <c r="F33" s="0" t="s">
        <v>30</v>
      </c>
      <c r="G33" s="0" t="n">
        <v>230.323553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34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509.904447</v>
      </c>
      <c r="R33" s="2" t="n">
        <f aca="false">IF(EXACT(E33,"Extrapolado"),IF(B33=0,NA(),B33),NA())</f>
        <v>509.904447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5844</v>
      </c>
      <c r="B34" s="0" t="n">
        <v>509.204994</v>
      </c>
      <c r="C34" s="0" t="n">
        <v>740.228</v>
      </c>
      <c r="D34" s="0" t="s">
        <v>28</v>
      </c>
      <c r="E34" s="0" t="s">
        <v>29</v>
      </c>
      <c r="F34" s="0" t="s">
        <v>30</v>
      </c>
      <c r="G34" s="0" t="n">
        <v>231.023006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34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509.204994</v>
      </c>
      <c r="R34" s="2" t="n">
        <f aca="false">IF(EXACT(E34,"Extrapolado"),IF(B34=0,NA(),B34),NA())</f>
        <v>509.204994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5883</v>
      </c>
      <c r="B35" s="0" t="n">
        <v>508.464993</v>
      </c>
      <c r="C35" s="0" t="n">
        <v>740.228</v>
      </c>
      <c r="D35" s="0" t="s">
        <v>28</v>
      </c>
      <c r="E35" s="0" t="s">
        <v>29</v>
      </c>
      <c r="F35" s="0" t="s">
        <v>30</v>
      </c>
      <c r="G35" s="0" t="n">
        <v>231.763007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34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508.464993</v>
      </c>
      <c r="R35" s="2" t="n">
        <f aca="false">IF(EXACT(E35,"Extrapolado"),IF(B35=0,NA(),B35),NA())</f>
        <v>508.464993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5901</v>
      </c>
      <c r="B36" s="0" t="n">
        <v>507.045813</v>
      </c>
      <c r="C36" s="0" t="n">
        <v>740.228</v>
      </c>
      <c r="D36" s="0" t="s">
        <v>28</v>
      </c>
      <c r="E36" s="0" t="s">
        <v>29</v>
      </c>
      <c r="F36" s="0" t="s">
        <v>30</v>
      </c>
      <c r="G36" s="0" t="n">
        <v>233.182187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34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507.045813</v>
      </c>
      <c r="R36" s="2" t="n">
        <f aca="false">IF(EXACT(E36,"Extrapolado"),IF(B36=0,NA(),B36),NA())</f>
        <v>507.045813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901</v>
      </c>
      <c r="B37" s="0" t="n">
        <v>506.95458</v>
      </c>
      <c r="C37" s="0" t="n">
        <v>740.228</v>
      </c>
      <c r="D37" s="0" t="s">
        <v>28</v>
      </c>
      <c r="E37" s="0" t="s">
        <v>29</v>
      </c>
      <c r="F37" s="0" t="s">
        <v>30</v>
      </c>
      <c r="G37" s="0" t="n">
        <v>233.27342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34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506.95458</v>
      </c>
      <c r="R37" s="2" t="n">
        <f aca="false">IF(EXACT(E37,"Extrapolado"),IF(B37=0,NA(),B37),NA())</f>
        <v>506.95458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934</v>
      </c>
      <c r="B38" s="0" t="n">
        <v>507.096498</v>
      </c>
      <c r="C38" s="0" t="n">
        <v>740.228</v>
      </c>
      <c r="D38" s="0" t="s">
        <v>28</v>
      </c>
      <c r="E38" s="0" t="s">
        <v>29</v>
      </c>
      <c r="F38" s="0" t="s">
        <v>30</v>
      </c>
      <c r="G38" s="0" t="n">
        <v>233.131502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34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507.096498</v>
      </c>
      <c r="R38" s="2" t="n">
        <f aca="false">IF(EXACT(E38,"Extrapolado"),IF(B38=0,NA(),B38),NA())</f>
        <v>507.096498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5962</v>
      </c>
      <c r="B39" s="0" t="n">
        <v>507.66417</v>
      </c>
      <c r="C39" s="0" t="n">
        <v>740.228</v>
      </c>
      <c r="D39" s="0" t="s">
        <v>28</v>
      </c>
      <c r="E39" s="0" t="s">
        <v>29</v>
      </c>
      <c r="F39" s="0" t="s">
        <v>30</v>
      </c>
      <c r="G39" s="0" t="n">
        <v>232.56383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34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507.66417</v>
      </c>
      <c r="R39" s="2" t="n">
        <f aca="false">IF(EXACT(E39,"Extrapolado"),IF(B39=0,NA(),B39),NA())</f>
        <v>507.66417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5996</v>
      </c>
      <c r="B40" s="0" t="n">
        <v>505.73814</v>
      </c>
      <c r="C40" s="0" t="n">
        <v>740.228</v>
      </c>
      <c r="D40" s="0" t="s">
        <v>28</v>
      </c>
      <c r="E40" s="0" t="s">
        <v>29</v>
      </c>
      <c r="F40" s="0" t="s">
        <v>30</v>
      </c>
      <c r="G40" s="0" t="n">
        <v>234.48986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34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505.73814</v>
      </c>
      <c r="R40" s="2" t="n">
        <f aca="false">IF(EXACT(E40,"Extrapolado"),IF(B40=0,NA(),B40),NA())</f>
        <v>505.73814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024</v>
      </c>
      <c r="B41" s="0" t="n">
        <v>502.362519</v>
      </c>
      <c r="C41" s="0" t="n">
        <v>740.228</v>
      </c>
      <c r="D41" s="0" t="s">
        <v>28</v>
      </c>
      <c r="E41" s="0" t="s">
        <v>29</v>
      </c>
      <c r="F41" s="0" t="s">
        <v>30</v>
      </c>
      <c r="G41" s="0" t="n">
        <v>237.865481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34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502.362519</v>
      </c>
      <c r="R41" s="2" t="n">
        <f aca="false">IF(EXACT(E41,"Extrapolado"),IF(B41=0,NA(),B41),NA())</f>
        <v>502.362519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056</v>
      </c>
      <c r="B42" s="0" t="n">
        <v>497.709636</v>
      </c>
      <c r="C42" s="0" t="n">
        <v>740.228</v>
      </c>
      <c r="D42" s="0" t="s">
        <v>28</v>
      </c>
      <c r="E42" s="0" t="s">
        <v>29</v>
      </c>
      <c r="F42" s="0" t="s">
        <v>30</v>
      </c>
      <c r="G42" s="0" t="n">
        <v>242.518364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34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497.709636</v>
      </c>
      <c r="R42" s="2" t="n">
        <f aca="false">IF(EXACT(E42,"Extrapolado"),IF(B42=0,NA(),B42),NA())</f>
        <v>497.709636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069</v>
      </c>
      <c r="B43" s="0" t="n">
        <v>495.925524</v>
      </c>
      <c r="C43" s="0" t="n">
        <v>740.228</v>
      </c>
      <c r="D43" s="0" t="s">
        <v>28</v>
      </c>
      <c r="E43" s="0" t="s">
        <v>29</v>
      </c>
      <c r="F43" s="0" t="s">
        <v>30</v>
      </c>
      <c r="G43" s="0" t="n">
        <v>244.302476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34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495.925524</v>
      </c>
      <c r="R43" s="2" t="n">
        <f aca="false">IF(EXACT(E43,"Extrapolado"),IF(B43=0,NA(),B43),NA())</f>
        <v>495.925524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077</v>
      </c>
      <c r="B44" s="0" t="n">
        <v>495.114564</v>
      </c>
      <c r="C44" s="0" t="n">
        <v>740.228</v>
      </c>
      <c r="D44" s="0" t="s">
        <v>28</v>
      </c>
      <c r="E44" s="0" t="s">
        <v>29</v>
      </c>
      <c r="F44" s="0" t="s">
        <v>30</v>
      </c>
      <c r="G44" s="0" t="n">
        <v>245.113436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34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495.114564</v>
      </c>
      <c r="R44" s="2" t="n">
        <f aca="false">IF(EXACT(E44,"Extrapolado"),IF(B44=0,NA(),B44),NA())</f>
        <v>495.114564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116</v>
      </c>
      <c r="B45" s="0" t="n">
        <v>493.482507</v>
      </c>
      <c r="C45" s="0" t="n">
        <v>740.228</v>
      </c>
      <c r="D45" s="0" t="s">
        <v>28</v>
      </c>
      <c r="E45" s="0" t="s">
        <v>29</v>
      </c>
      <c r="F45" s="0" t="s">
        <v>30</v>
      </c>
      <c r="G45" s="0" t="n">
        <v>246.745493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34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493.482507</v>
      </c>
      <c r="R45" s="2" t="n">
        <f aca="false">IF(EXACT(E45,"Extrapolado"),IF(B45=0,NA(),B45),NA())</f>
        <v>493.482507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174</v>
      </c>
      <c r="B46" s="0" t="n">
        <v>490.917846</v>
      </c>
      <c r="C46" s="0" t="n">
        <v>740.228</v>
      </c>
      <c r="D46" s="0" t="s">
        <v>28</v>
      </c>
      <c r="E46" s="0" t="s">
        <v>29</v>
      </c>
      <c r="F46" s="0" t="s">
        <v>30</v>
      </c>
      <c r="G46" s="0" t="n">
        <v>249.310154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34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490.917846</v>
      </c>
      <c r="R46" s="2" t="n">
        <f aca="false">IF(EXACT(E46,"Extrapolado"),IF(B46=0,NA(),B46),NA())</f>
        <v>490.917846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235</v>
      </c>
      <c r="B47" s="0" t="n">
        <v>492.549903</v>
      </c>
      <c r="C47" s="0" t="n">
        <v>740.228</v>
      </c>
      <c r="D47" s="0" t="s">
        <v>28</v>
      </c>
      <c r="E47" s="0" t="s">
        <v>29</v>
      </c>
      <c r="F47" s="0" t="s">
        <v>30</v>
      </c>
      <c r="G47" s="0" t="n">
        <v>247.678097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34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492.549903</v>
      </c>
      <c r="R47" s="2" t="n">
        <f aca="false">IF(EXACT(E47,"Extrapolado"),IF(B47=0,NA(),B47),NA())</f>
        <v>492.549903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262.6666666667</v>
      </c>
      <c r="B48" s="0" t="n">
        <v>492.549903</v>
      </c>
      <c r="C48" s="0" t="n">
        <v>740.228</v>
      </c>
      <c r="D48" s="0" t="s">
        <v>28</v>
      </c>
      <c r="E48" s="0" t="s">
        <v>29</v>
      </c>
      <c r="F48" s="0" t="s">
        <v>30</v>
      </c>
      <c r="G48" s="0" t="n">
        <v>247.678097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34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492.549903</v>
      </c>
      <c r="R48" s="2" t="n">
        <f aca="false">IF(EXACT(E48,"Extrapolado"),IF(B48=0,NA(),B48),NA())</f>
        <v>492.549903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304</v>
      </c>
      <c r="B49" s="0" t="n">
        <v>494.374563</v>
      </c>
      <c r="C49" s="0" t="n">
        <v>740.228</v>
      </c>
      <c r="D49" s="0" t="s">
        <v>28</v>
      </c>
      <c r="E49" s="0" t="s">
        <v>29</v>
      </c>
      <c r="F49" s="0" t="s">
        <v>30</v>
      </c>
      <c r="G49" s="0" t="n">
        <v>245.853437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34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494.374563</v>
      </c>
      <c r="R49" s="2" t="n">
        <f aca="false">IF(EXACT(E49,"Extrapolado"),IF(B49=0,NA(),B49),NA())</f>
        <v>494.374563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332</v>
      </c>
      <c r="B50" s="0" t="n">
        <v>493.26963</v>
      </c>
      <c r="C50" s="0" t="n">
        <v>740.228</v>
      </c>
      <c r="D50" s="0" t="s">
        <v>28</v>
      </c>
      <c r="E50" s="0" t="s">
        <v>29</v>
      </c>
      <c r="F50" s="0" t="s">
        <v>30</v>
      </c>
      <c r="G50" s="0" t="n">
        <v>246.95837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34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493.26963</v>
      </c>
      <c r="R50" s="2" t="n">
        <f aca="false">IF(EXACT(E50,"Extrapolado"),IF(B50=0,NA(),B50),NA())</f>
        <v>493.26963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360</v>
      </c>
      <c r="B51" s="0" t="n">
        <v>493.320315</v>
      </c>
      <c r="C51" s="0" t="n">
        <v>740.228</v>
      </c>
      <c r="D51" s="0" t="s">
        <v>28</v>
      </c>
      <c r="E51" s="0" t="s">
        <v>29</v>
      </c>
      <c r="F51" s="0" t="s">
        <v>30</v>
      </c>
      <c r="G51" s="0" t="n">
        <v>246.907685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34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493.320315</v>
      </c>
      <c r="R51" s="2" t="n">
        <f aca="false">IF(EXACT(E51,"Extrapolado"),IF(B51=0,NA(),B51),NA())</f>
        <v>493.320315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422</v>
      </c>
      <c r="B52" s="0" t="n">
        <v>486.852909</v>
      </c>
      <c r="C52" s="0" t="n">
        <v>740.228</v>
      </c>
      <c r="D52" s="0" t="s">
        <v>28</v>
      </c>
      <c r="E52" s="0" t="s">
        <v>29</v>
      </c>
      <c r="F52" s="0" t="s">
        <v>30</v>
      </c>
      <c r="G52" s="0" t="n">
        <v>253.375091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34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486.852909</v>
      </c>
      <c r="R52" s="2" t="n">
        <f aca="false">IF(EXACT(E52,"Extrapolado"),IF(B52=0,NA(),B52),NA())</f>
        <v>486.852909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447.6875</v>
      </c>
      <c r="B53" s="0" t="n">
        <v>484.926879</v>
      </c>
      <c r="C53" s="0" t="n">
        <v>740.228</v>
      </c>
      <c r="D53" s="0" t="s">
        <v>28</v>
      </c>
      <c r="E53" s="0" t="s">
        <v>29</v>
      </c>
      <c r="F53" s="0" t="s">
        <v>30</v>
      </c>
      <c r="G53" s="0" t="n">
        <v>255.301121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34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484.926879</v>
      </c>
      <c r="R53" s="2" t="n">
        <f aca="false">IF(EXACT(E53,"Extrapolado"),IF(B53=0,NA(),B53),NA())</f>
        <v>484.926879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480</v>
      </c>
      <c r="B54" s="0" t="n">
        <v>487.765239</v>
      </c>
      <c r="C54" s="0" t="n">
        <v>740.228</v>
      </c>
      <c r="D54" s="0" t="s">
        <v>28</v>
      </c>
      <c r="E54" s="0" t="s">
        <v>29</v>
      </c>
      <c r="F54" s="0" t="s">
        <v>30</v>
      </c>
      <c r="G54" s="0" t="n">
        <v>252.462761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34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487.765239</v>
      </c>
      <c r="R54" s="2" t="n">
        <f aca="false">IF(EXACT(E54,"Extrapolado"),IF(B54=0,NA(),B54),NA())</f>
        <v>487.765239</v>
      </c>
      <c r="S54" s="6" t="e">
        <f aca="false">IF(EXACT(F54,"SONDA AUTOMÁTICA"),IF(B54=0,NA(),B54),NA())</f>
        <v>#N/A</v>
      </c>
      <c r="Y54" s="0" t="s">
        <v>50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543</v>
      </c>
      <c r="B55" s="0" t="n">
        <v>490.694832</v>
      </c>
      <c r="C55" s="0" t="n">
        <v>740.228</v>
      </c>
      <c r="D55" s="0" t="s">
        <v>28</v>
      </c>
      <c r="E55" s="0" t="s">
        <v>29</v>
      </c>
      <c r="F55" s="0" t="s">
        <v>30</v>
      </c>
      <c r="G55" s="0" t="n">
        <v>249.533168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34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490.694832</v>
      </c>
      <c r="R55" s="2" t="n">
        <f aca="false">IF(EXACT(E55,"Extrapolado"),IF(B55=0,NA(),B55),NA())</f>
        <v>490.694832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572</v>
      </c>
      <c r="B56" s="0" t="n">
        <v>491.485518</v>
      </c>
      <c r="C56" s="0" t="n">
        <v>740.228</v>
      </c>
      <c r="D56" s="0" t="s">
        <v>28</v>
      </c>
      <c r="E56" s="0" t="s">
        <v>29</v>
      </c>
      <c r="F56" s="0" t="s">
        <v>30</v>
      </c>
      <c r="G56" s="0" t="n">
        <v>248.742482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34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491.485518</v>
      </c>
      <c r="R56" s="2" t="n">
        <f aca="false">IF(EXACT(E56,"Extrapolado"),IF(B56=0,NA(),B56),NA())</f>
        <v>491.485518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572.6875</v>
      </c>
      <c r="B57" s="0" t="n">
        <v>491.485518</v>
      </c>
      <c r="C57" s="0" t="n">
        <v>740.228</v>
      </c>
      <c r="D57" s="0" t="s">
        <v>28</v>
      </c>
      <c r="E57" s="0" t="s">
        <v>29</v>
      </c>
      <c r="F57" s="0" t="s">
        <v>30</v>
      </c>
      <c r="G57" s="0" t="n">
        <v>248.742482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34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491.485518</v>
      </c>
      <c r="R57" s="2" t="n">
        <f aca="false">IF(EXACT(E57,"Extrapolado"),IF(B57=0,NA(),B57),NA())</f>
        <v>491.485518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606.5208333333</v>
      </c>
      <c r="B58" s="0" t="n">
        <v>492.266067</v>
      </c>
      <c r="C58" s="0" t="n">
        <v>740.228</v>
      </c>
      <c r="D58" s="0" t="s">
        <v>28</v>
      </c>
      <c r="E58" s="0" t="s">
        <v>29</v>
      </c>
      <c r="F58" s="0" t="s">
        <v>30</v>
      </c>
      <c r="G58" s="0" t="n">
        <v>247.961933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34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492.266067</v>
      </c>
      <c r="R58" s="2" t="n">
        <f aca="false">IF(EXACT(E58,"Extrapolado"),IF(B58=0,NA(),B58),NA())</f>
        <v>492.266067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629</v>
      </c>
      <c r="B59" s="0" t="n">
        <v>492.25593</v>
      </c>
      <c r="C59" s="0" t="n">
        <v>740.228</v>
      </c>
      <c r="D59" s="0" t="s">
        <v>28</v>
      </c>
      <c r="E59" s="0" t="s">
        <v>29</v>
      </c>
      <c r="F59" s="0" t="s">
        <v>30</v>
      </c>
      <c r="G59" s="0" t="n">
        <v>247.97207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34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492.25593</v>
      </c>
      <c r="R59" s="2" t="n">
        <f aca="false">IF(EXACT(E59,"Extrapolado"),IF(B59=0,NA(),B59),NA())</f>
        <v>492.25593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664.4583333333</v>
      </c>
      <c r="B60" s="0" t="n">
        <v>495.591003</v>
      </c>
      <c r="C60" s="0" t="n">
        <v>740.228</v>
      </c>
      <c r="D60" s="0" t="s">
        <v>28</v>
      </c>
      <c r="E60" s="0" t="s">
        <v>29</v>
      </c>
      <c r="F60" s="0" t="s">
        <v>30</v>
      </c>
      <c r="G60" s="0" t="n">
        <v>244.636997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34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495.591003</v>
      </c>
      <c r="R60" s="2" t="n">
        <f aca="false">IF(EXACT(E60,"Extrapolado"),IF(B60=0,NA(),B60),NA())</f>
        <v>495.591003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727.4791666667</v>
      </c>
      <c r="B61" s="0" t="n">
        <v>498.409089</v>
      </c>
      <c r="C61" s="0" t="n">
        <v>740.228</v>
      </c>
      <c r="D61" s="0" t="s">
        <v>28</v>
      </c>
      <c r="E61" s="0" t="s">
        <v>29</v>
      </c>
      <c r="F61" s="0" t="s">
        <v>30</v>
      </c>
      <c r="G61" s="0" t="n">
        <v>241.818911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34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498.409089</v>
      </c>
      <c r="R61" s="2" t="n">
        <f aca="false">IF(EXACT(E61,"Extrapolado"),IF(B61=0,NA(),B61),NA())</f>
        <v>498.409089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6738.7083333333</v>
      </c>
      <c r="B62" s="0" t="n">
        <v>498.409089</v>
      </c>
      <c r="C62" s="0" t="n">
        <v>740.228</v>
      </c>
      <c r="D62" s="0" t="s">
        <v>28</v>
      </c>
      <c r="E62" s="0" t="s">
        <v>29</v>
      </c>
      <c r="F62" s="0" t="s">
        <v>30</v>
      </c>
      <c r="G62" s="0" t="n">
        <v>241.818911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34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498.409089</v>
      </c>
      <c r="R62" s="2" t="n">
        <f aca="false">IF(EXACT(E62,"Extrapolado"),IF(B62=0,NA(),B62),NA())</f>
        <v>498.409089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6749.5104166667</v>
      </c>
      <c r="B63" s="0" t="n">
        <v>496.462785</v>
      </c>
      <c r="C63" s="0" t="n">
        <v>740.228</v>
      </c>
      <c r="D63" s="0" t="s">
        <v>28</v>
      </c>
      <c r="E63" s="0" t="s">
        <v>29</v>
      </c>
      <c r="F63" s="0" t="s">
        <v>30</v>
      </c>
      <c r="G63" s="0" t="n">
        <v>243.765215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34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496.462785</v>
      </c>
      <c r="R63" s="2" t="n">
        <f aca="false">IF(EXACT(E63,"Extrapolado"),IF(B63=0,NA(),B63),NA())</f>
        <v>496.462785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155</v>
      </c>
      <c r="B64" s="0" t="n">
        <v>498.297582</v>
      </c>
      <c r="C64" s="0" t="n">
        <v>740.228</v>
      </c>
      <c r="D64" s="0" t="s">
        <v>28</v>
      </c>
      <c r="E64" s="0" t="s">
        <v>29</v>
      </c>
      <c r="F64" s="0" t="s">
        <v>30</v>
      </c>
      <c r="G64" s="0" t="n">
        <v>241.930418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34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498.297582</v>
      </c>
      <c r="R64" s="2" t="n">
        <f aca="false">IF(EXACT(E64,"Extrapolado"),IF(B64=0,NA(),B64),NA())</f>
        <v>498.297582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239.5868055556</v>
      </c>
      <c r="B65" s="0" t="n">
        <v>494.455659</v>
      </c>
      <c r="C65" s="0" t="n">
        <v>740.228</v>
      </c>
      <c r="D65" s="0" t="s">
        <v>28</v>
      </c>
      <c r="E65" s="0" t="s">
        <v>29</v>
      </c>
      <c r="F65" s="0" t="s">
        <v>30</v>
      </c>
      <c r="G65" s="0" t="n">
        <v>245.772341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34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494.455659</v>
      </c>
      <c r="R65" s="2" t="n">
        <f aca="false">IF(EXACT(E65,"Extrapolado"),IF(B65=0,NA(),B65),NA())</f>
        <v>494.455659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278.6666666667</v>
      </c>
      <c r="B66" s="0" t="n">
        <v>493.989357</v>
      </c>
      <c r="C66" s="0" t="n">
        <v>740.228</v>
      </c>
      <c r="D66" s="0" t="s">
        <v>28</v>
      </c>
      <c r="E66" s="0" t="s">
        <v>29</v>
      </c>
      <c r="F66" s="0" t="s">
        <v>30</v>
      </c>
      <c r="G66" s="0" t="n">
        <v>246.238643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34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493.989357</v>
      </c>
      <c r="R66" s="2" t="n">
        <f aca="false">IF(EXACT(E66,"Extrapolado"),IF(B66=0,NA(),B66),NA())</f>
        <v>493.989357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312.6875</v>
      </c>
      <c r="B67" s="0" t="n">
        <v>494.475933</v>
      </c>
      <c r="C67" s="0" t="n">
        <v>740.228</v>
      </c>
      <c r="D67" s="0" t="s">
        <v>28</v>
      </c>
      <c r="E67" s="0" t="s">
        <v>29</v>
      </c>
      <c r="F67" s="0" t="s">
        <v>30</v>
      </c>
      <c r="G67" s="0" t="n">
        <v>245.752067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34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494.475933</v>
      </c>
      <c r="R67" s="2" t="n">
        <f aca="false">IF(EXACT(E67,"Extrapolado"),IF(B67=0,NA(),B67),NA())</f>
        <v>494.475933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386.65625</v>
      </c>
      <c r="B68" s="0" t="n">
        <v>494.374563</v>
      </c>
      <c r="C68" s="0" t="n">
        <v>740.228</v>
      </c>
      <c r="D68" s="0" t="s">
        <v>28</v>
      </c>
      <c r="E68" s="0" t="s">
        <v>29</v>
      </c>
      <c r="F68" s="0" t="s">
        <v>30</v>
      </c>
      <c r="G68" s="0" t="n">
        <v>245.853437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34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494.374563</v>
      </c>
      <c r="R68" s="2" t="n">
        <f aca="false">IF(EXACT(E68,"Extrapolado"),IF(B68=0,NA(),B68),NA())</f>
        <v>494.374563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463.75</v>
      </c>
      <c r="B69" s="0" t="n">
        <v>492.732369</v>
      </c>
      <c r="C69" s="0" t="n">
        <v>740.228</v>
      </c>
      <c r="D69" s="0" t="s">
        <v>28</v>
      </c>
      <c r="E69" s="0" t="s">
        <v>29</v>
      </c>
      <c r="F69" s="0" t="s">
        <v>30</v>
      </c>
      <c r="G69" s="0" t="n">
        <v>247.495631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34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492.732369</v>
      </c>
      <c r="R69" s="2" t="n">
        <f aca="false">IF(EXACT(E69,"Extrapolado"),IF(B69=0,NA(),B69),NA())</f>
        <v>492.732369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505.6805555556</v>
      </c>
      <c r="B70" s="0" t="n">
        <v>487.329348</v>
      </c>
      <c r="C70" s="0" t="n">
        <v>740.228</v>
      </c>
      <c r="D70" s="0" t="s">
        <v>28</v>
      </c>
      <c r="E70" s="0" t="s">
        <v>29</v>
      </c>
      <c r="F70" s="0" t="s">
        <v>30</v>
      </c>
      <c r="G70" s="0" t="n">
        <v>252.898652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34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487.329348</v>
      </c>
      <c r="R70" s="2" t="n">
        <f aca="false">IF(EXACT(E70,"Extrapolado"),IF(B70=0,NA(),B70),NA())</f>
        <v>487.329348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573.6770833333</v>
      </c>
      <c r="B71" s="0" t="n">
        <v>484.085508</v>
      </c>
      <c r="C71" s="0" t="n">
        <v>740.228</v>
      </c>
      <c r="D71" s="0" t="s">
        <v>28</v>
      </c>
      <c r="E71" s="0" t="s">
        <v>29</v>
      </c>
      <c r="F71" s="0" t="s">
        <v>30</v>
      </c>
      <c r="G71" s="0" t="n">
        <v>256.142492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34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484.085508</v>
      </c>
      <c r="R71" s="2" t="n">
        <f aca="false">IF(EXACT(E71,"Extrapolado"),IF(B71=0,NA(),B71),NA())</f>
        <v>484.085508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640.5590277778</v>
      </c>
      <c r="B72" s="0" t="n">
        <v>490.775928</v>
      </c>
      <c r="C72" s="0" t="n">
        <v>740.228</v>
      </c>
      <c r="D72" s="0" t="s">
        <v>28</v>
      </c>
      <c r="E72" s="0" t="s">
        <v>29</v>
      </c>
      <c r="F72" s="0" t="s">
        <v>30</v>
      </c>
      <c r="G72" s="0" t="n">
        <v>249.452072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34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490.775928</v>
      </c>
      <c r="R72" s="2" t="n">
        <f aca="false">IF(EXACT(E72,"Extrapolado"),IF(B72=0,NA(),B72),NA())</f>
        <v>490.775928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693.6388888889</v>
      </c>
      <c r="B73" s="0" t="n">
        <v>498.784158</v>
      </c>
      <c r="C73" s="0" t="n">
        <v>740.228</v>
      </c>
      <c r="D73" s="0" t="s">
        <v>28</v>
      </c>
      <c r="E73" s="0" t="s">
        <v>29</v>
      </c>
      <c r="F73" s="0" t="s">
        <v>30</v>
      </c>
      <c r="G73" s="0" t="n">
        <v>241.443842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34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498.784158</v>
      </c>
      <c r="R73" s="2" t="n">
        <f aca="false">IF(EXACT(E73,"Extrapolado"),IF(B73=0,NA(),B73),NA())</f>
        <v>498.784158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755.5347222222</v>
      </c>
      <c r="B74" s="0" t="n">
        <v>502.656492</v>
      </c>
      <c r="C74" s="0" t="n">
        <v>740.228</v>
      </c>
      <c r="D74" s="0" t="s">
        <v>28</v>
      </c>
      <c r="E74" s="0" t="s">
        <v>29</v>
      </c>
      <c r="F74" s="0" t="s">
        <v>30</v>
      </c>
      <c r="G74" s="0" t="n">
        <v>237.571508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34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02.656492</v>
      </c>
      <c r="R74" s="2" t="n">
        <f aca="false">IF(EXACT(E74,"Extrapolado"),IF(B74=0,NA(),B74),NA())</f>
        <v>502.656492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806.5208333333</v>
      </c>
      <c r="B75" s="0" t="n">
        <v>500.578407</v>
      </c>
      <c r="C75" s="0" t="n">
        <v>740.228</v>
      </c>
      <c r="D75" s="0" t="s">
        <v>28</v>
      </c>
      <c r="E75" s="0" t="s">
        <v>29</v>
      </c>
      <c r="F75" s="0" t="s">
        <v>30</v>
      </c>
      <c r="G75" s="0" t="n">
        <v>239.649593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34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00.578407</v>
      </c>
      <c r="R75" s="2" t="n">
        <f aca="false">IF(EXACT(E75,"Extrapolado"),IF(B75=0,NA(),B75),NA())</f>
        <v>500.578407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868.8020833333</v>
      </c>
      <c r="B76" s="0" t="n">
        <v>492.539766</v>
      </c>
      <c r="C76" s="0" t="n">
        <v>740.228</v>
      </c>
      <c r="D76" s="0" t="s">
        <v>28</v>
      </c>
      <c r="E76" s="0" t="s">
        <v>29</v>
      </c>
      <c r="F76" s="0" t="s">
        <v>30</v>
      </c>
      <c r="G76" s="0" t="n">
        <v>247.688234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34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492.539766</v>
      </c>
      <c r="R76" s="2" t="n">
        <f aca="false">IF(EXACT(E76,"Extrapolado"),IF(B76=0,NA(),B76),NA())</f>
        <v>492.539766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931.5833333333</v>
      </c>
      <c r="B77" s="0" t="n">
        <v>497.456211</v>
      </c>
      <c r="C77" s="0" t="n">
        <v>740.228</v>
      </c>
      <c r="D77" s="0" t="s">
        <v>28</v>
      </c>
      <c r="E77" s="0" t="s">
        <v>29</v>
      </c>
      <c r="F77" s="0" t="s">
        <v>30</v>
      </c>
      <c r="G77" s="0" t="n">
        <v>242.771789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34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497.456211</v>
      </c>
      <c r="R77" s="2" t="n">
        <f aca="false">IF(EXACT(E77,"Extrapolado"),IF(B77=0,NA(),B77),NA())</f>
        <v>497.456211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995</v>
      </c>
      <c r="B78" s="0" t="n">
        <v>505.43403</v>
      </c>
      <c r="C78" s="0" t="n">
        <v>740.228</v>
      </c>
      <c r="D78" s="0" t="s">
        <v>28</v>
      </c>
      <c r="E78" s="0" t="s">
        <v>29</v>
      </c>
      <c r="F78" s="0" t="s">
        <v>30</v>
      </c>
      <c r="G78" s="0" t="n">
        <v>234.79397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34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05.43403</v>
      </c>
      <c r="R78" s="2" t="n">
        <f aca="false">IF(EXACT(E78,"Extrapolado"),IF(B78=0,NA(),B78),NA())</f>
        <v>505.43403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05.7916666667</v>
      </c>
      <c r="B79" s="0" t="n">
        <v>504.815673</v>
      </c>
      <c r="C79" s="0" t="n">
        <v>740.228</v>
      </c>
      <c r="D79" s="0" t="s">
        <v>28</v>
      </c>
      <c r="E79" s="0" t="s">
        <v>29</v>
      </c>
      <c r="F79" s="0" t="s">
        <v>30</v>
      </c>
      <c r="G79" s="0" t="n">
        <v>235.412327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34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04.815673</v>
      </c>
      <c r="R79" s="2" t="n">
        <f aca="false">IF(EXACT(E79,"Extrapolado"),IF(B79=0,NA(),B79),NA())</f>
        <v>504.815673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037.6875</v>
      </c>
      <c r="B80" s="0" t="n">
        <v>503.214027</v>
      </c>
      <c r="C80" s="0" t="n">
        <v>740.228</v>
      </c>
      <c r="D80" s="0" t="s">
        <v>28</v>
      </c>
      <c r="E80" s="0" t="s">
        <v>29</v>
      </c>
      <c r="F80" s="0" t="s">
        <v>30</v>
      </c>
      <c r="G80" s="0" t="n">
        <v>237.013973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34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03.214027</v>
      </c>
      <c r="R80" s="2" t="n">
        <f aca="false">IF(EXACT(E80,"Extrapolado"),IF(B80=0,NA(),B80),NA())</f>
        <v>503.214027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063.5</v>
      </c>
      <c r="B81" s="0" t="n">
        <v>503.71074</v>
      </c>
      <c r="C81" s="0" t="n">
        <v>740.228</v>
      </c>
      <c r="D81" s="0" t="s">
        <v>28</v>
      </c>
      <c r="E81" s="0" t="s">
        <v>29</v>
      </c>
      <c r="F81" s="0" t="s">
        <v>30</v>
      </c>
      <c r="G81" s="0" t="n">
        <v>236.51726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34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03.71074</v>
      </c>
      <c r="R81" s="2" t="n">
        <f aca="false">IF(EXACT(E81,"Extrapolado"),IF(B81=0,NA(),B81),NA())</f>
        <v>503.71074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090.4930555556</v>
      </c>
      <c r="B82" s="0" t="n">
        <v>506.255127</v>
      </c>
      <c r="C82" s="0" t="n">
        <v>740.228</v>
      </c>
      <c r="D82" s="0" t="s">
        <v>28</v>
      </c>
      <c r="E82" s="0" t="s">
        <v>29</v>
      </c>
      <c r="F82" s="0" t="s">
        <v>30</v>
      </c>
      <c r="G82" s="0" t="n">
        <v>233.972873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34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06.255127</v>
      </c>
      <c r="R82" s="2" t="n">
        <f aca="false">IF(EXACT(E82,"Extrapolado"),IF(B82=0,NA(),B82),NA())</f>
        <v>506.255127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120.4583333333</v>
      </c>
      <c r="B83" s="0" t="n">
        <v>507.420882</v>
      </c>
      <c r="C83" s="0" t="n">
        <v>740.228</v>
      </c>
      <c r="D83" s="0" t="s">
        <v>28</v>
      </c>
      <c r="E83" s="0" t="s">
        <v>29</v>
      </c>
      <c r="F83" s="0" t="s">
        <v>30</v>
      </c>
      <c r="G83" s="0" t="n">
        <v>232.807118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34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07.420882</v>
      </c>
      <c r="R83" s="2" t="n">
        <f aca="false">IF(EXACT(E83,"Extrapolado"),IF(B83=0,NA(),B83),NA())</f>
        <v>507.420882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149.4736111111</v>
      </c>
      <c r="B84" s="0" t="n">
        <v>506.082798</v>
      </c>
      <c r="C84" s="0" t="n">
        <v>740.228</v>
      </c>
      <c r="D84" s="0" t="s">
        <v>28</v>
      </c>
      <c r="E84" s="0" t="s">
        <v>29</v>
      </c>
      <c r="F84" s="0" t="s">
        <v>30</v>
      </c>
      <c r="G84" s="0" t="n">
        <v>234.145202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34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06.082798</v>
      </c>
      <c r="R84" s="2" t="n">
        <f aca="false">IF(EXACT(E84,"Extrapolado"),IF(B84=0,NA(),B84),NA())</f>
        <v>506.082798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163</v>
      </c>
      <c r="B85" s="0" t="n">
        <v>505.33266</v>
      </c>
      <c r="C85" s="0" t="n">
        <v>740.228</v>
      </c>
      <c r="D85" s="0" t="s">
        <v>28</v>
      </c>
      <c r="E85" s="0" t="s">
        <v>29</v>
      </c>
      <c r="F85" s="0" t="s">
        <v>30</v>
      </c>
      <c r="G85" s="0" t="n">
        <v>234.89534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34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05.33266</v>
      </c>
      <c r="R85" s="2" t="n">
        <f aca="false">IF(EXACT(E85,"Extrapolado"),IF(B85=0,NA(),B85),NA())</f>
        <v>505.33266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175.375</v>
      </c>
      <c r="B86" s="0" t="n">
        <v>503.538411</v>
      </c>
      <c r="C86" s="0" t="n">
        <v>740.228</v>
      </c>
      <c r="D86" s="0" t="s">
        <v>28</v>
      </c>
      <c r="E86" s="0" t="s">
        <v>29</v>
      </c>
      <c r="F86" s="0" t="s">
        <v>30</v>
      </c>
      <c r="G86" s="0" t="n">
        <v>236.689589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34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03.538411</v>
      </c>
      <c r="R86" s="2" t="n">
        <f aca="false">IF(EXACT(E86,"Extrapolado"),IF(B86=0,NA(),B86),NA())</f>
        <v>503.538411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202.4756944444</v>
      </c>
      <c r="B87" s="0" t="n">
        <v>499.980324</v>
      </c>
      <c r="C87" s="0" t="n">
        <v>740.228</v>
      </c>
      <c r="D87" s="0" t="s">
        <v>28</v>
      </c>
      <c r="E87" s="0" t="s">
        <v>29</v>
      </c>
      <c r="F87" s="0" t="s">
        <v>30</v>
      </c>
      <c r="G87" s="0" t="n">
        <v>240.247676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34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499.980324</v>
      </c>
      <c r="R87" s="2" t="n">
        <f aca="false">IF(EXACT(E87,"Extrapolado"),IF(B87=0,NA(),B87),NA())</f>
        <v>499.980324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244.4090277778</v>
      </c>
      <c r="B88" s="0" t="n">
        <v>496.128264</v>
      </c>
      <c r="C88" s="0" t="n">
        <v>740.228</v>
      </c>
      <c r="D88" s="0" t="s">
        <v>28</v>
      </c>
      <c r="E88" s="0" t="s">
        <v>29</v>
      </c>
      <c r="F88" s="0" t="s">
        <v>30</v>
      </c>
      <c r="G88" s="0" t="n">
        <v>244.099736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34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496.128264</v>
      </c>
      <c r="R88" s="2" t="n">
        <f aca="false">IF(EXACT(E88,"Extrapolado"),IF(B88=0,NA(),B88),NA())</f>
        <v>496.128264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273.3993055556</v>
      </c>
      <c r="B89" s="0" t="n">
        <v>492.96552</v>
      </c>
      <c r="C89" s="0" t="n">
        <v>740.228</v>
      </c>
      <c r="D89" s="0" t="s">
        <v>28</v>
      </c>
      <c r="E89" s="0" t="s">
        <v>29</v>
      </c>
      <c r="F89" s="0" t="s">
        <v>30</v>
      </c>
      <c r="G89" s="0" t="n">
        <v>247.26248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34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492.96552</v>
      </c>
      <c r="R89" s="2" t="n">
        <f aca="false">IF(EXACT(E89,"Extrapolado"),IF(B89=0,NA(),B89),NA())</f>
        <v>492.96552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303.4027777778</v>
      </c>
      <c r="B90" s="0" t="n">
        <v>490.83675</v>
      </c>
      <c r="C90" s="0" t="n">
        <v>740.228</v>
      </c>
      <c r="D90" s="0" t="s">
        <v>28</v>
      </c>
      <c r="E90" s="0" t="s">
        <v>29</v>
      </c>
      <c r="F90" s="0" t="s">
        <v>30</v>
      </c>
      <c r="G90" s="0" t="n">
        <v>249.39125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34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490.83675</v>
      </c>
      <c r="R90" s="2" t="n">
        <f aca="false">IF(EXACT(E90,"Extrapolado"),IF(B90=0,NA(),B90),NA())</f>
        <v>490.83675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337.4027777778</v>
      </c>
      <c r="B91" s="0" t="n">
        <v>491.95182</v>
      </c>
      <c r="C91" s="0" t="n">
        <v>740.228</v>
      </c>
      <c r="D91" s="0" t="s">
        <v>28</v>
      </c>
      <c r="E91" s="0" t="s">
        <v>29</v>
      </c>
      <c r="F91" s="0" t="s">
        <v>30</v>
      </c>
      <c r="G91" s="0" t="n">
        <v>248.27618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34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491.95182</v>
      </c>
      <c r="R91" s="2" t="n">
        <f aca="false">IF(EXACT(E91,"Extrapolado"),IF(B91=0,NA(),B91),NA())</f>
        <v>491.95182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366.4097222222</v>
      </c>
      <c r="B92" s="0" t="n">
        <v>492.489081</v>
      </c>
      <c r="C92" s="0" t="n">
        <v>740.228</v>
      </c>
      <c r="D92" s="0" t="s">
        <v>28</v>
      </c>
      <c r="E92" s="0" t="s">
        <v>29</v>
      </c>
      <c r="F92" s="0" t="s">
        <v>30</v>
      </c>
      <c r="G92" s="0" t="n">
        <v>247.738919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34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492.489081</v>
      </c>
      <c r="R92" s="2" t="n">
        <f aca="false">IF(EXACT(E92,"Extrapolado"),IF(B92=0,NA(),B92),NA())</f>
        <v>492.489081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385.4375</v>
      </c>
      <c r="B93" s="0" t="n">
        <v>492.56004</v>
      </c>
      <c r="C93" s="0" t="n">
        <v>740.228</v>
      </c>
      <c r="D93" s="0" t="s">
        <v>28</v>
      </c>
      <c r="E93" s="0" t="s">
        <v>29</v>
      </c>
      <c r="F93" s="0" t="s">
        <v>30</v>
      </c>
      <c r="G93" s="0" t="n">
        <v>247.66796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34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492.56004</v>
      </c>
      <c r="R93" s="2" t="n">
        <f aca="false">IF(EXACT(E93,"Extrapolado"),IF(B93=0,NA(),B93),NA())</f>
        <v>492.56004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442.5625</v>
      </c>
      <c r="B94" s="0" t="n">
        <v>500.278</v>
      </c>
      <c r="C94" s="0" t="n">
        <v>740.228</v>
      </c>
      <c r="D94" s="0" t="s">
        <v>28</v>
      </c>
      <c r="E94" s="0" t="s">
        <v>51</v>
      </c>
      <c r="F94" s="0" t="s">
        <v>30</v>
      </c>
      <c r="G94" s="0" t="n">
        <v>239.95</v>
      </c>
      <c r="H94" s="0" t="n">
        <v>0</v>
      </c>
      <c r="K94" s="0" t="s">
        <v>31</v>
      </c>
      <c r="L94" s="0" t="s">
        <v>52</v>
      </c>
      <c r="M94" s="0" t="s">
        <v>5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00.278</v>
      </c>
      <c r="Q94" s="0" t="n">
        <f aca="false">IF(ISNA(P94),IF(ISNA(R94),IF(ISNA(S94),"",S94),R94),P94)</f>
        <v>500.27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447.3541666667</v>
      </c>
      <c r="B95" s="0" t="n">
        <v>489.245241</v>
      </c>
      <c r="C95" s="0" t="n">
        <v>740.228</v>
      </c>
      <c r="D95" s="0" t="s">
        <v>28</v>
      </c>
      <c r="E95" s="0" t="s">
        <v>29</v>
      </c>
      <c r="F95" s="0" t="s">
        <v>30</v>
      </c>
      <c r="G95" s="0" t="n">
        <v>250.982759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34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489.245241</v>
      </c>
      <c r="R95" s="2" t="n">
        <f aca="false">IF(EXACT(E95,"Extrapolado"),IF(B95=0,NA(),B95),NA())</f>
        <v>489.245241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482.3958333333</v>
      </c>
      <c r="B96" s="0" t="n">
        <v>486.9998955</v>
      </c>
      <c r="C96" s="0" t="n">
        <v>740.228</v>
      </c>
      <c r="D96" s="0" t="s">
        <v>28</v>
      </c>
      <c r="E96" s="0" t="s">
        <v>29</v>
      </c>
      <c r="F96" s="0" t="s">
        <v>30</v>
      </c>
      <c r="G96" s="0" t="n">
        <v>253.2281045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34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486.9998955</v>
      </c>
      <c r="R96" s="2" t="n">
        <f aca="false">IF(EXACT(E96,"Extrapolado"),IF(B96=0,NA(),B96),NA())</f>
        <v>486.9998955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512.40625</v>
      </c>
      <c r="B97" s="0" t="n">
        <v>483.122493</v>
      </c>
      <c r="C97" s="0" t="n">
        <v>740.228</v>
      </c>
      <c r="D97" s="0" t="s">
        <v>28</v>
      </c>
      <c r="E97" s="0" t="s">
        <v>29</v>
      </c>
      <c r="F97" s="0" t="s">
        <v>30</v>
      </c>
      <c r="G97" s="0" t="n">
        <v>257.105507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34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483.122493</v>
      </c>
      <c r="R97" s="2" t="n">
        <f aca="false">IF(EXACT(E97,"Extrapolado"),IF(B97=0,NA(),B97),NA())</f>
        <v>483.122493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512.8958333333</v>
      </c>
      <c r="B98" s="0" t="n">
        <v>483.071808</v>
      </c>
      <c r="C98" s="0" t="n">
        <v>740.228</v>
      </c>
      <c r="D98" s="0" t="s">
        <v>28</v>
      </c>
      <c r="E98" s="0" t="s">
        <v>29</v>
      </c>
      <c r="F98" s="0" t="s">
        <v>30</v>
      </c>
      <c r="G98" s="0" t="n">
        <v>257.156192</v>
      </c>
      <c r="H98" s="0" t="n">
        <v>0</v>
      </c>
      <c r="K98" s="0" t="s">
        <v>31</v>
      </c>
      <c r="L98" s="0" t="s">
        <v>32</v>
      </c>
      <c r="M98" s="0" t="s">
        <v>33</v>
      </c>
      <c r="N98" s="0" t="s">
        <v>34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483.071808</v>
      </c>
      <c r="R98" s="2" t="n">
        <f aca="false">IF(EXACT(E98,"Extrapolado"),IF(B98=0,NA(),B98),NA())</f>
        <v>483.071808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527.8618055556</v>
      </c>
      <c r="B99" s="0" t="n">
        <v>481.054545</v>
      </c>
      <c r="C99" s="0" t="n">
        <v>740.228</v>
      </c>
      <c r="D99" s="0" t="s">
        <v>28</v>
      </c>
      <c r="E99" s="0" t="s">
        <v>29</v>
      </c>
      <c r="F99" s="0" t="s">
        <v>30</v>
      </c>
      <c r="G99" s="0" t="n">
        <v>259.173455</v>
      </c>
      <c r="H99" s="0" t="n">
        <v>0</v>
      </c>
      <c r="K99" s="0" t="s">
        <v>31</v>
      </c>
      <c r="L99" s="0" t="s">
        <v>32</v>
      </c>
      <c r="M99" s="0" t="s">
        <v>33</v>
      </c>
      <c r="N99" s="0" t="s">
        <v>34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481.054545</v>
      </c>
      <c r="R99" s="2" t="n">
        <f aca="false">IF(EXACT(E99,"Extrapolado"),IF(B99=0,NA(),B99),NA())</f>
        <v>481.054545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541.8611111111</v>
      </c>
      <c r="B100" s="0" t="n">
        <v>477.901938</v>
      </c>
      <c r="C100" s="0" t="n">
        <v>740.228</v>
      </c>
      <c r="D100" s="0" t="s">
        <v>28</v>
      </c>
      <c r="E100" s="0" t="s">
        <v>29</v>
      </c>
      <c r="F100" s="0" t="s">
        <v>30</v>
      </c>
      <c r="G100" s="0" t="n">
        <v>262.326062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34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477.901938</v>
      </c>
      <c r="R100" s="2" t="n">
        <f aca="false">IF(EXACT(E100,"Extrapolado"),IF(B100=0,NA(),B100),NA())</f>
        <v>477.901938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571.4583333333</v>
      </c>
      <c r="B101" s="0" t="n">
        <v>466.426854</v>
      </c>
      <c r="C101" s="0" t="n">
        <v>740.228</v>
      </c>
      <c r="D101" s="0" t="s">
        <v>28</v>
      </c>
      <c r="E101" s="0" t="s">
        <v>29</v>
      </c>
      <c r="F101" s="0" t="s">
        <v>30</v>
      </c>
      <c r="G101" s="0" t="n">
        <v>273.801146</v>
      </c>
      <c r="H101" s="0" t="n">
        <v>0</v>
      </c>
      <c r="K101" s="0" t="s">
        <v>31</v>
      </c>
      <c r="L101" s="0" t="s">
        <v>32</v>
      </c>
      <c r="M101" s="0" t="s">
        <v>33</v>
      </c>
      <c r="N101" s="0" t="s">
        <v>34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466.426854</v>
      </c>
      <c r="R101" s="2" t="n">
        <f aca="false">IF(EXACT(E101,"Extrapolado"),IF(B101=0,NA(),B101),NA())</f>
        <v>466.426854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603.4583333333</v>
      </c>
      <c r="B102" s="0" t="n">
        <v>465.210414</v>
      </c>
      <c r="C102" s="0" t="n">
        <v>740.228</v>
      </c>
      <c r="D102" s="0" t="s">
        <v>28</v>
      </c>
      <c r="E102" s="0" t="s">
        <v>29</v>
      </c>
      <c r="F102" s="0" t="s">
        <v>30</v>
      </c>
      <c r="G102" s="0" t="n">
        <v>275.017586</v>
      </c>
      <c r="H102" s="0" t="n">
        <v>0</v>
      </c>
      <c r="K102" s="0" t="s">
        <v>31</v>
      </c>
      <c r="L102" s="0" t="s">
        <v>32</v>
      </c>
      <c r="M102" s="0" t="s">
        <v>33</v>
      </c>
      <c r="N102" s="0" t="s">
        <v>34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465.210414</v>
      </c>
      <c r="R102" s="2" t="n">
        <f aca="false">IF(EXACT(E102,"Extrapolado"),IF(B102=0,NA(),B102),NA())</f>
        <v>465.210414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638.4270833333</v>
      </c>
      <c r="B103" s="0" t="n">
        <v>457.121088</v>
      </c>
      <c r="C103" s="0" t="n">
        <v>740.228</v>
      </c>
      <c r="D103" s="0" t="s">
        <v>28</v>
      </c>
      <c r="E103" s="0" t="s">
        <v>29</v>
      </c>
      <c r="F103" s="0" t="s">
        <v>30</v>
      </c>
      <c r="G103" s="0" t="n">
        <v>283.106912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34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457.121088</v>
      </c>
      <c r="R103" s="2" t="n">
        <f aca="false">IF(EXACT(E103,"Extrapolado"),IF(B103=0,NA(),B103),NA())</f>
        <v>457.121088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731.6458333333</v>
      </c>
      <c r="B104" s="0" t="n">
        <v>458.722734</v>
      </c>
      <c r="C104" s="0" t="n">
        <v>740.228</v>
      </c>
      <c r="D104" s="0" t="s">
        <v>28</v>
      </c>
      <c r="E104" s="0" t="s">
        <v>29</v>
      </c>
      <c r="F104" s="0" t="s">
        <v>30</v>
      </c>
      <c r="G104" s="0" t="n">
        <v>281.505266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34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458.722734</v>
      </c>
      <c r="R104" s="2" t="n">
        <f aca="false">IF(EXACT(E104,"Extrapolado"),IF(B104=0,NA(),B104),NA())</f>
        <v>458.722734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762.5208333333</v>
      </c>
      <c r="B105" s="0" t="n">
        <v>459.320817</v>
      </c>
      <c r="C105" s="0" t="n">
        <v>740.228</v>
      </c>
      <c r="D105" s="0" t="s">
        <v>28</v>
      </c>
      <c r="E105" s="0" t="s">
        <v>29</v>
      </c>
      <c r="F105" s="0" t="s">
        <v>30</v>
      </c>
      <c r="G105" s="0" t="n">
        <v>280.907183</v>
      </c>
      <c r="H105" s="0" t="n">
        <v>0</v>
      </c>
      <c r="K105" s="0" t="s">
        <v>31</v>
      </c>
      <c r="L105" s="0" t="s">
        <v>32</v>
      </c>
      <c r="M105" s="0" t="s">
        <v>33</v>
      </c>
      <c r="N105" s="0" t="s">
        <v>34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459.320817</v>
      </c>
      <c r="R105" s="2" t="n">
        <f aca="false">IF(EXACT(E105,"Extrapolado"),IF(B105=0,NA(),B105),NA())</f>
        <v>459.320817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786.4375</v>
      </c>
      <c r="B106" s="0" t="n">
        <v>458.489583</v>
      </c>
      <c r="C106" s="0" t="n">
        <v>740.228</v>
      </c>
      <c r="D106" s="0" t="s">
        <v>28</v>
      </c>
      <c r="E106" s="0" t="s">
        <v>29</v>
      </c>
      <c r="F106" s="0" t="s">
        <v>30</v>
      </c>
      <c r="G106" s="0" t="n">
        <v>281.738417</v>
      </c>
      <c r="H106" s="0" t="n">
        <v>0</v>
      </c>
      <c r="K106" s="0" t="s">
        <v>31</v>
      </c>
      <c r="L106" s="0" t="s">
        <v>32</v>
      </c>
      <c r="M106" s="0" t="s">
        <v>33</v>
      </c>
      <c r="N106" s="0" t="s">
        <v>34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458.489583</v>
      </c>
      <c r="R106" s="2" t="n">
        <f aca="false">IF(EXACT(E106,"Extrapolado"),IF(B106=0,NA(),B106),NA())</f>
        <v>458.489583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849.4652777778</v>
      </c>
      <c r="B107" s="0" t="n">
        <v>460.152051</v>
      </c>
      <c r="C107" s="0" t="n">
        <v>740.228</v>
      </c>
      <c r="D107" s="0" t="s">
        <v>28</v>
      </c>
      <c r="E107" s="0" t="s">
        <v>29</v>
      </c>
      <c r="F107" s="0" t="s">
        <v>30</v>
      </c>
      <c r="G107" s="0" t="n">
        <v>280.075949</v>
      </c>
      <c r="H107" s="0" t="n">
        <v>0</v>
      </c>
      <c r="K107" s="0" t="s">
        <v>31</v>
      </c>
      <c r="L107" s="0" t="s">
        <v>32</v>
      </c>
      <c r="M107" s="0" t="s">
        <v>33</v>
      </c>
      <c r="N107" s="0" t="s">
        <v>34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460.152051</v>
      </c>
      <c r="R107" s="2" t="n">
        <f aca="false">IF(EXACT(E107,"Extrapolado"),IF(B107=0,NA(),B107),NA())</f>
        <v>460.152051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224.7152777778</v>
      </c>
      <c r="B108" s="0" t="n">
        <v>463.87233</v>
      </c>
      <c r="C108" s="0" t="n">
        <v>740.228</v>
      </c>
      <c r="D108" s="0" t="s">
        <v>28</v>
      </c>
      <c r="E108" s="0" t="s">
        <v>29</v>
      </c>
      <c r="F108" s="0" t="s">
        <v>30</v>
      </c>
      <c r="G108" s="0" t="n">
        <v>276.35567</v>
      </c>
      <c r="H108" s="0" t="n">
        <v>0</v>
      </c>
      <c r="K108" s="0" t="s">
        <v>31</v>
      </c>
      <c r="L108" s="0" t="s">
        <v>32</v>
      </c>
      <c r="M108" s="0" t="s">
        <v>33</v>
      </c>
      <c r="N108" s="0" t="s">
        <v>34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463.87233</v>
      </c>
      <c r="R108" s="2" t="n">
        <f aca="false">IF(EXACT(E108,"Extrapolado"),IF(B108=0,NA(),B108),NA())</f>
        <v>463.87233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252.6006944444</v>
      </c>
      <c r="B109" s="0" t="n">
        <v>463.16274</v>
      </c>
      <c r="C109" s="0" t="n">
        <v>740.228</v>
      </c>
      <c r="D109" s="0" t="s">
        <v>28</v>
      </c>
      <c r="E109" s="0" t="s">
        <v>29</v>
      </c>
      <c r="F109" s="0" t="s">
        <v>30</v>
      </c>
      <c r="G109" s="0" t="n">
        <v>277.06526</v>
      </c>
      <c r="H109" s="0" t="n">
        <v>0</v>
      </c>
      <c r="K109" s="0" t="s">
        <v>31</v>
      </c>
      <c r="L109" s="0" t="s">
        <v>32</v>
      </c>
      <c r="M109" s="0" t="s">
        <v>33</v>
      </c>
      <c r="N109" s="0" t="s">
        <v>34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463.16274</v>
      </c>
      <c r="R109" s="2" t="n">
        <f aca="false">IF(EXACT(E109,"Extrapolado"),IF(B109=0,NA(),B109),NA())</f>
        <v>463.16274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280.5868055556</v>
      </c>
      <c r="B110" s="0" t="n">
        <v>457.475883</v>
      </c>
      <c r="C110" s="0" t="n">
        <v>740.228</v>
      </c>
      <c r="D110" s="0" t="s">
        <v>28</v>
      </c>
      <c r="E110" s="0" t="s">
        <v>29</v>
      </c>
      <c r="F110" s="0" t="s">
        <v>30</v>
      </c>
      <c r="G110" s="0" t="n">
        <v>282.752117</v>
      </c>
      <c r="H110" s="0" t="n">
        <v>0</v>
      </c>
      <c r="K110" s="0" t="s">
        <v>31</v>
      </c>
      <c r="L110" s="0" t="s">
        <v>32</v>
      </c>
      <c r="M110" s="0" t="s">
        <v>33</v>
      </c>
      <c r="N110" s="0" t="s">
        <v>34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457.475883</v>
      </c>
      <c r="R110" s="2" t="n">
        <f aca="false">IF(EXACT(E110,"Extrapolado"),IF(B110=0,NA(),B110),NA())</f>
        <v>457.475883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710.5833333333</v>
      </c>
      <c r="B111" s="0" t="n">
        <v>459.706023</v>
      </c>
      <c r="C111" s="0" t="n">
        <v>740.228</v>
      </c>
      <c r="D111" s="0" t="s">
        <v>28</v>
      </c>
      <c r="E111" s="0" t="s">
        <v>29</v>
      </c>
      <c r="F111" s="0" t="s">
        <v>30</v>
      </c>
      <c r="G111" s="0" t="n">
        <v>280.521977</v>
      </c>
      <c r="H111" s="0" t="n">
        <v>0</v>
      </c>
      <c r="K111" s="0" t="s">
        <v>31</v>
      </c>
      <c r="L111" s="0" t="s">
        <v>32</v>
      </c>
      <c r="M111" s="0" t="s">
        <v>33</v>
      </c>
      <c r="N111" s="0" t="s">
        <v>34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459.706023</v>
      </c>
      <c r="R111" s="2" t="n">
        <f aca="false">IF(EXACT(E111,"Extrapolado"),IF(B111=0,NA(),B111),NA())</f>
        <v>459.706023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741.7256944444</v>
      </c>
      <c r="B112" s="0" t="n">
        <v>459.10794</v>
      </c>
      <c r="C112" s="0" t="n">
        <v>740.228</v>
      </c>
      <c r="D112" s="0" t="s">
        <v>28</v>
      </c>
      <c r="E112" s="0" t="s">
        <v>29</v>
      </c>
      <c r="F112" s="0" t="s">
        <v>30</v>
      </c>
      <c r="G112" s="0" t="n">
        <v>281.12006</v>
      </c>
      <c r="H112" s="0" t="n">
        <v>0</v>
      </c>
      <c r="K112" s="0" t="s">
        <v>31</v>
      </c>
      <c r="L112" s="0" t="s">
        <v>32</v>
      </c>
      <c r="M112" s="0" t="s">
        <v>33</v>
      </c>
      <c r="N112" s="0" t="s">
        <v>34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459.10794</v>
      </c>
      <c r="R112" s="2" t="n">
        <f aca="false">IF(EXACT(E112,"Extrapolado"),IF(B112=0,NA(),B112),NA())</f>
        <v>459.10794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32.5</v>
      </c>
      <c r="B113" s="0" t="n">
        <v>475.398099</v>
      </c>
      <c r="C113" s="0" t="n">
        <v>740.228</v>
      </c>
      <c r="D113" s="0" t="s">
        <v>28</v>
      </c>
      <c r="E113" s="0" t="s">
        <v>29</v>
      </c>
      <c r="F113" s="0" t="s">
        <v>30</v>
      </c>
      <c r="G113" s="0" t="n">
        <v>264.829901</v>
      </c>
      <c r="H113" s="0" t="n">
        <v>0</v>
      </c>
      <c r="K113" s="0" t="s">
        <v>31</v>
      </c>
      <c r="L113" s="0" t="s">
        <v>32</v>
      </c>
      <c r="M113" s="0" t="s">
        <v>33</v>
      </c>
      <c r="N113" s="0" t="s">
        <v>34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475.398099</v>
      </c>
      <c r="R113" s="2" t="n">
        <f aca="false">IF(EXACT(E113,"Extrapolado"),IF(B113=0,NA(),B113),NA())</f>
        <v>475.398099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61.5138888889</v>
      </c>
      <c r="B114" s="0" t="n">
        <v>474.262755</v>
      </c>
      <c r="C114" s="0" t="n">
        <v>740.228</v>
      </c>
      <c r="D114" s="0" t="s">
        <v>28</v>
      </c>
      <c r="E114" s="0" t="s">
        <v>29</v>
      </c>
      <c r="F114" s="0" t="s">
        <v>30</v>
      </c>
      <c r="G114" s="0" t="n">
        <v>265.965245</v>
      </c>
      <c r="H114" s="0" t="n">
        <v>0</v>
      </c>
      <c r="K114" s="0" t="s">
        <v>31</v>
      </c>
      <c r="L114" s="0" t="s">
        <v>32</v>
      </c>
      <c r="M114" s="0" t="s">
        <v>33</v>
      </c>
      <c r="N114" s="0" t="s">
        <v>34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474.262755</v>
      </c>
      <c r="R114" s="2" t="n">
        <f aca="false">IF(EXACT(E114,"Extrapolado"),IF(B114=0,NA(),B114),NA())</f>
        <v>474.262755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052.7222222222</v>
      </c>
      <c r="B115" s="0" t="n">
        <v>467.481102</v>
      </c>
      <c r="C115" s="0" t="n">
        <v>740.228</v>
      </c>
      <c r="D115" s="0" t="s">
        <v>28</v>
      </c>
      <c r="E115" s="0" t="s">
        <v>29</v>
      </c>
      <c r="F115" s="0" t="s">
        <v>30</v>
      </c>
      <c r="G115" s="0" t="n">
        <v>272.746898</v>
      </c>
      <c r="H115" s="0" t="n">
        <v>0</v>
      </c>
      <c r="K115" s="0" t="s">
        <v>31</v>
      </c>
      <c r="L115" s="0" t="s">
        <v>32</v>
      </c>
      <c r="M115" s="0" t="s">
        <v>33</v>
      </c>
      <c r="N115" s="0" t="s">
        <v>34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467.481102</v>
      </c>
      <c r="R115" s="2" t="n">
        <f aca="false">IF(EXACT(E115,"Extrapolado"),IF(B115=0,NA(),B115),NA())</f>
        <v>467.481102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155.5555555556</v>
      </c>
      <c r="B116" s="0" t="n">
        <v>460.385202</v>
      </c>
      <c r="C116" s="0" t="n">
        <v>740.228</v>
      </c>
      <c r="D116" s="0" t="s">
        <v>28</v>
      </c>
      <c r="E116" s="0" t="s">
        <v>29</v>
      </c>
      <c r="F116" s="0" t="s">
        <v>30</v>
      </c>
      <c r="G116" s="0" t="n">
        <v>279.842798</v>
      </c>
      <c r="H116" s="0" t="n">
        <v>0</v>
      </c>
      <c r="K116" s="0" t="s">
        <v>31</v>
      </c>
      <c r="L116" s="0" t="s">
        <v>32</v>
      </c>
      <c r="M116" s="0" t="s">
        <v>33</v>
      </c>
      <c r="N116" s="0" t="s">
        <v>34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460.385202</v>
      </c>
      <c r="R116" s="2" t="n">
        <f aca="false">IF(EXACT(E116,"Extrapolado"),IF(B116=0,NA(),B116),NA())</f>
        <v>460.385202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196.6666666667</v>
      </c>
      <c r="B117" s="0" t="n">
        <v>459.959448</v>
      </c>
      <c r="C117" s="0" t="n">
        <v>740.228</v>
      </c>
      <c r="D117" s="0" t="s">
        <v>28</v>
      </c>
      <c r="E117" s="0" t="s">
        <v>29</v>
      </c>
      <c r="F117" s="0" t="s">
        <v>30</v>
      </c>
      <c r="G117" s="0" t="n">
        <v>280.268552</v>
      </c>
      <c r="H117" s="0" t="n">
        <v>0</v>
      </c>
      <c r="K117" s="0" t="s">
        <v>31</v>
      </c>
      <c r="L117" s="0" t="s">
        <v>32</v>
      </c>
      <c r="M117" s="0" t="s">
        <v>33</v>
      </c>
      <c r="N117" s="0" t="s">
        <v>34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459.959448</v>
      </c>
      <c r="R117" s="2" t="n">
        <f aca="false">IF(EXACT(E117,"Extrapolado"),IF(B117=0,NA(),B117),NA())</f>
        <v>459.959448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225.5972222222</v>
      </c>
      <c r="B118" s="0" t="n">
        <v>457.38465</v>
      </c>
      <c r="C118" s="0" t="n">
        <v>740.228</v>
      </c>
      <c r="D118" s="0" t="s">
        <v>28</v>
      </c>
      <c r="E118" s="0" t="s">
        <v>29</v>
      </c>
      <c r="F118" s="0" t="s">
        <v>30</v>
      </c>
      <c r="G118" s="0" t="n">
        <v>282.84335</v>
      </c>
      <c r="H118" s="0" t="n">
        <v>0</v>
      </c>
      <c r="K118" s="0" t="s">
        <v>31</v>
      </c>
      <c r="L118" s="0" t="s">
        <v>32</v>
      </c>
      <c r="M118" s="0" t="s">
        <v>33</v>
      </c>
      <c r="N118" s="0" t="s">
        <v>34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457.38465</v>
      </c>
      <c r="R118" s="2" t="n">
        <f aca="false">IF(EXACT(E118,"Extrapolado"),IF(B118=0,NA(),B118),NA())</f>
        <v>457.38465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248.7083333333</v>
      </c>
      <c r="B119" s="0" t="n">
        <v>473.046315</v>
      </c>
      <c r="C119" s="0" t="n">
        <v>740.228</v>
      </c>
      <c r="D119" s="0" t="s">
        <v>28</v>
      </c>
      <c r="E119" s="0" t="s">
        <v>29</v>
      </c>
      <c r="F119" s="0" t="s">
        <v>30</v>
      </c>
      <c r="G119" s="0" t="n">
        <v>267.181685</v>
      </c>
      <c r="H119" s="0" t="n">
        <v>0</v>
      </c>
      <c r="K119" s="0" t="s">
        <v>31</v>
      </c>
      <c r="L119" s="0" t="s">
        <v>32</v>
      </c>
      <c r="M119" s="0" t="s">
        <v>33</v>
      </c>
      <c r="N119" s="0" t="s">
        <v>34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473.046315</v>
      </c>
      <c r="R119" s="2" t="n">
        <f aca="false">IF(EXACT(E119,"Extrapolado"),IF(B119=0,NA(),B119),NA())</f>
        <v>473.046315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311.7708333333</v>
      </c>
      <c r="B120" s="0" t="n">
        <v>480.466599</v>
      </c>
      <c r="C120" s="0" t="n">
        <v>740.228</v>
      </c>
      <c r="D120" s="0" t="s">
        <v>28</v>
      </c>
      <c r="E120" s="0" t="s">
        <v>29</v>
      </c>
      <c r="F120" s="0" t="s">
        <v>30</v>
      </c>
      <c r="G120" s="0" t="n">
        <v>259.761401</v>
      </c>
      <c r="H120" s="0" t="n">
        <v>0</v>
      </c>
      <c r="K120" s="0" t="s">
        <v>31</v>
      </c>
      <c r="L120" s="0" t="s">
        <v>32</v>
      </c>
      <c r="M120" s="0" t="s">
        <v>33</v>
      </c>
      <c r="N120" s="0" t="s">
        <v>34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480.466599</v>
      </c>
      <c r="R120" s="2" t="n">
        <f aca="false">IF(EXACT(E120,"Extrapolado"),IF(B120=0,NA(),B120),NA())</f>
        <v>480.466599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337.6666666667</v>
      </c>
      <c r="B121" s="0" t="n">
        <v>479.929338</v>
      </c>
      <c r="C121" s="0" t="n">
        <v>740.228</v>
      </c>
      <c r="D121" s="0" t="s">
        <v>28</v>
      </c>
      <c r="E121" s="0" t="s">
        <v>29</v>
      </c>
      <c r="F121" s="0" t="s">
        <v>30</v>
      </c>
      <c r="G121" s="0" t="n">
        <v>260.298662</v>
      </c>
      <c r="H121" s="0" t="n">
        <v>0</v>
      </c>
      <c r="K121" s="0" t="s">
        <v>31</v>
      </c>
      <c r="L121" s="0" t="s">
        <v>32</v>
      </c>
      <c r="M121" s="0" t="s">
        <v>33</v>
      </c>
      <c r="N121" s="0" t="s">
        <v>34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479.929338</v>
      </c>
      <c r="R121" s="2" t="n">
        <f aca="false">IF(EXACT(E121,"Extrapolado"),IF(B121=0,NA(),B121),NA())</f>
        <v>479.929338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376.4722222222</v>
      </c>
      <c r="B122" s="0" t="n">
        <v>490.106886</v>
      </c>
      <c r="C122" s="0" t="n">
        <v>740.228</v>
      </c>
      <c r="D122" s="0" t="s">
        <v>28</v>
      </c>
      <c r="E122" s="0" t="s">
        <v>29</v>
      </c>
      <c r="F122" s="0" t="s">
        <v>30</v>
      </c>
      <c r="G122" s="0" t="n">
        <v>250.121114</v>
      </c>
      <c r="H122" s="0" t="n">
        <v>0</v>
      </c>
      <c r="K122" s="0" t="s">
        <v>31</v>
      </c>
      <c r="L122" s="0" t="s">
        <v>32</v>
      </c>
      <c r="M122" s="0" t="s">
        <v>33</v>
      </c>
      <c r="N122" s="0" t="s">
        <v>34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490.106886</v>
      </c>
      <c r="R122" s="2" t="n">
        <f aca="false">IF(EXACT(E122,"Extrapolado"),IF(B122=0,NA(),B122),NA())</f>
        <v>490.106886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376.4722222222</v>
      </c>
      <c r="B123" s="0" t="n">
        <v>499.008</v>
      </c>
      <c r="C123" s="0" t="n">
        <v>740.228</v>
      </c>
      <c r="D123" s="0" t="s">
        <v>28</v>
      </c>
      <c r="E123" s="0" t="s">
        <v>51</v>
      </c>
      <c r="F123" s="0" t="s">
        <v>30</v>
      </c>
      <c r="G123" s="0" t="n">
        <v>241.22</v>
      </c>
      <c r="H123" s="0" t="n">
        <v>0</v>
      </c>
      <c r="K123" s="0" t="s">
        <v>31</v>
      </c>
      <c r="M123" s="0" t="s">
        <v>5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499.008</v>
      </c>
      <c r="Q123" s="0" t="n">
        <f aca="false">IF(ISNA(P123),IF(ISNA(R123),IF(ISNA(S123),"",S123),R123),P123)</f>
        <v>499.00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406.8541666667</v>
      </c>
      <c r="B124" s="0" t="n">
        <v>496.928</v>
      </c>
      <c r="C124" s="0" t="n">
        <v>740.228</v>
      </c>
      <c r="D124" s="0" t="s">
        <v>28</v>
      </c>
      <c r="E124" s="0" t="s">
        <v>51</v>
      </c>
      <c r="F124" s="0" t="s">
        <v>30</v>
      </c>
      <c r="G124" s="0" t="n">
        <v>243.3</v>
      </c>
      <c r="H124" s="0" t="n">
        <v>0</v>
      </c>
      <c r="K124" s="0" t="s">
        <v>31</v>
      </c>
      <c r="M124" s="0" t="s">
        <v>5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96.928</v>
      </c>
      <c r="Q124" s="0" t="n">
        <f aca="false">IF(ISNA(P124),IF(ISNA(R124),IF(ISNA(S124),"",S124),R124),P124)</f>
        <v>496.92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416.4479166667</v>
      </c>
      <c r="B125" s="0" t="n">
        <v>491.252367</v>
      </c>
      <c r="C125" s="0" t="n">
        <v>740.228</v>
      </c>
      <c r="D125" s="0" t="s">
        <v>28</v>
      </c>
      <c r="E125" s="0" t="s">
        <v>29</v>
      </c>
      <c r="F125" s="0" t="s">
        <v>30</v>
      </c>
      <c r="G125" s="0" t="n">
        <v>248.975633</v>
      </c>
      <c r="H125" s="0" t="n">
        <v>0</v>
      </c>
      <c r="K125" s="0" t="s">
        <v>31</v>
      </c>
      <c r="L125" s="0" t="s">
        <v>32</v>
      </c>
      <c r="M125" s="0" t="s">
        <v>33</v>
      </c>
      <c r="N125" s="0" t="s">
        <v>34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491.252367</v>
      </c>
      <c r="R125" s="2" t="n">
        <f aca="false">IF(EXACT(E125,"Extrapolado"),IF(B125=0,NA(),B125),NA())</f>
        <v>491.252367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416.4548611111</v>
      </c>
      <c r="B126" s="0" t="n">
        <v>488.743</v>
      </c>
      <c r="C126" s="0" t="n">
        <v>740.228</v>
      </c>
      <c r="D126" s="0" t="s">
        <v>28</v>
      </c>
      <c r="E126" s="0" t="s">
        <v>51</v>
      </c>
      <c r="F126" s="0" t="s">
        <v>30</v>
      </c>
      <c r="G126" s="0" t="n">
        <v>251.485</v>
      </c>
      <c r="H126" s="0" t="n">
        <v>0</v>
      </c>
      <c r="K126" s="0" t="s">
        <v>31</v>
      </c>
      <c r="M126" s="0" t="s">
        <v>5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88.743</v>
      </c>
      <c r="Q126" s="0" t="n">
        <f aca="false">IF(ISNA(P126),IF(ISNA(R126),IF(ISNA(S126),"",S126),R126),P126)</f>
        <v>488.74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450.8194444444</v>
      </c>
      <c r="B127" s="0" t="n">
        <v>486.338</v>
      </c>
      <c r="C127" s="0" t="n">
        <v>740.228</v>
      </c>
      <c r="D127" s="0" t="s">
        <v>28</v>
      </c>
      <c r="E127" s="0" t="s">
        <v>51</v>
      </c>
      <c r="F127" s="0" t="s">
        <v>30</v>
      </c>
      <c r="G127" s="0" t="n">
        <v>253.89</v>
      </c>
      <c r="H127" s="0" t="n">
        <v>0</v>
      </c>
      <c r="K127" s="0" t="s">
        <v>31</v>
      </c>
      <c r="M127" s="0" t="s">
        <v>5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86.338</v>
      </c>
      <c r="Q127" s="0" t="n">
        <f aca="false">IF(ISNA(P127),IF(ISNA(R127),IF(ISNA(S127),"",S127),R127),P127)</f>
        <v>486.33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450.8333333333</v>
      </c>
      <c r="B128" s="0" t="n">
        <v>487.116471</v>
      </c>
      <c r="C128" s="0" t="n">
        <v>740.228</v>
      </c>
      <c r="D128" s="0" t="s">
        <v>28</v>
      </c>
      <c r="E128" s="0" t="s">
        <v>29</v>
      </c>
      <c r="F128" s="0" t="s">
        <v>30</v>
      </c>
      <c r="G128" s="0" t="n">
        <v>253.111529</v>
      </c>
      <c r="H128" s="0" t="n">
        <v>0</v>
      </c>
      <c r="K128" s="0" t="s">
        <v>31</v>
      </c>
      <c r="L128" s="0" t="s">
        <v>32</v>
      </c>
      <c r="M128" s="0" t="s">
        <v>33</v>
      </c>
      <c r="N128" s="0" t="s">
        <v>34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487.116471</v>
      </c>
      <c r="R128" s="2" t="n">
        <f aca="false">IF(EXACT(E128,"Extrapolado"),IF(B128=0,NA(),B128),NA())</f>
        <v>487.116471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73.6666666667</v>
      </c>
      <c r="B129" s="0" t="n">
        <v>488.890446</v>
      </c>
      <c r="C129" s="0" t="n">
        <v>740.228</v>
      </c>
      <c r="D129" s="0" t="s">
        <v>28</v>
      </c>
      <c r="E129" s="0" t="s">
        <v>29</v>
      </c>
      <c r="F129" s="0" t="s">
        <v>30</v>
      </c>
      <c r="G129" s="0" t="n">
        <v>251.337554</v>
      </c>
      <c r="H129" s="0" t="n">
        <v>0</v>
      </c>
      <c r="K129" s="0" t="s">
        <v>31</v>
      </c>
      <c r="L129" s="0" t="s">
        <v>32</v>
      </c>
      <c r="M129" s="0" t="s">
        <v>33</v>
      </c>
      <c r="N129" s="0" t="s">
        <v>34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488.890446</v>
      </c>
      <c r="R129" s="2" t="n">
        <f aca="false">IF(EXACT(E129,"Extrapolado"),IF(B129=0,NA(),B129),NA())</f>
        <v>488.890446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73.6736111111</v>
      </c>
      <c r="B130" s="0" t="n">
        <v>492.488</v>
      </c>
      <c r="C130" s="0" t="n">
        <v>740.228</v>
      </c>
      <c r="D130" s="0" t="s">
        <v>28</v>
      </c>
      <c r="E130" s="0" t="s">
        <v>51</v>
      </c>
      <c r="F130" s="0" t="s">
        <v>30</v>
      </c>
      <c r="G130" s="0" t="n">
        <v>247.74</v>
      </c>
      <c r="H130" s="0" t="n">
        <v>0</v>
      </c>
      <c r="K130" s="0" t="s">
        <v>31</v>
      </c>
      <c r="M130" s="0" t="s">
        <v>5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492.488</v>
      </c>
      <c r="Q130" s="0" t="n">
        <f aca="false">IF(ISNA(P130),IF(ISNA(R130),IF(ISNA(S130),"",S130),R130),P130)</f>
        <v>492.48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508.4895833333</v>
      </c>
      <c r="B131" s="0" t="n">
        <v>485.308</v>
      </c>
      <c r="C131" s="0" t="n">
        <v>740.228</v>
      </c>
      <c r="D131" s="0" t="s">
        <v>28</v>
      </c>
      <c r="E131" s="0" t="s">
        <v>51</v>
      </c>
      <c r="F131" s="0" t="s">
        <v>30</v>
      </c>
      <c r="G131" s="0" t="n">
        <v>254.92</v>
      </c>
      <c r="H131" s="0" t="n">
        <v>0</v>
      </c>
      <c r="K131" s="0" t="s">
        <v>31</v>
      </c>
      <c r="M131" s="0" t="s">
        <v>5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485.308</v>
      </c>
      <c r="Q131" s="0" t="n">
        <f aca="false">IF(ISNA(P131),IF(ISNA(R131),IF(ISNA(S131),"",S131),R131),P131)</f>
        <v>485.30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508.6673611111</v>
      </c>
      <c r="B132" s="0" t="n">
        <v>487.015101</v>
      </c>
      <c r="C132" s="0" t="n">
        <v>740.228</v>
      </c>
      <c r="D132" s="0" t="s">
        <v>28</v>
      </c>
      <c r="E132" s="0" t="s">
        <v>29</v>
      </c>
      <c r="F132" s="0" t="s">
        <v>30</v>
      </c>
      <c r="G132" s="0" t="n">
        <v>253.212899</v>
      </c>
      <c r="H132" s="0" t="n">
        <v>0</v>
      </c>
      <c r="K132" s="0" t="s">
        <v>31</v>
      </c>
      <c r="L132" s="0" t="s">
        <v>32</v>
      </c>
      <c r="M132" s="0" t="s">
        <v>33</v>
      </c>
      <c r="N132" s="0" t="s">
        <v>34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487.015101</v>
      </c>
      <c r="R132" s="2" t="n">
        <f aca="false">IF(EXACT(E132,"Extrapolado"),IF(B132=0,NA(),B132),NA())</f>
        <v>487.015101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687.4791666667</v>
      </c>
      <c r="B133" s="0" t="n">
        <v>490.63401</v>
      </c>
      <c r="C133" s="0" t="n">
        <v>740.228</v>
      </c>
      <c r="D133" s="0" t="s">
        <v>28</v>
      </c>
      <c r="E133" s="0" t="s">
        <v>29</v>
      </c>
      <c r="F133" s="0" t="s">
        <v>30</v>
      </c>
      <c r="G133" s="0" t="n">
        <v>249.59399</v>
      </c>
      <c r="H133" s="0" t="n">
        <v>0</v>
      </c>
      <c r="K133" s="0" t="s">
        <v>31</v>
      </c>
      <c r="L133" s="0" t="s">
        <v>32</v>
      </c>
      <c r="M133" s="0" t="s">
        <v>33</v>
      </c>
      <c r="N133" s="0" t="s">
        <v>34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490.63401</v>
      </c>
      <c r="R133" s="2" t="n">
        <f aca="false">IF(EXACT(E133,"Extrapolado"),IF(B133=0,NA(),B133),NA())</f>
        <v>490.63401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687.4930555556</v>
      </c>
      <c r="B134" s="0" t="n">
        <v>488.848</v>
      </c>
      <c r="C134" s="0" t="n">
        <v>740.228</v>
      </c>
      <c r="D134" s="0" t="s">
        <v>28</v>
      </c>
      <c r="E134" s="0" t="s">
        <v>51</v>
      </c>
      <c r="F134" s="0" t="s">
        <v>30</v>
      </c>
      <c r="G134" s="0" t="n">
        <v>251.38</v>
      </c>
      <c r="H134" s="0" t="n">
        <v>0</v>
      </c>
      <c r="K134" s="0" t="s">
        <v>31</v>
      </c>
      <c r="L134" s="0" t="s">
        <v>52</v>
      </c>
      <c r="M134" s="0" t="s">
        <v>5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88.848</v>
      </c>
      <c r="Q134" s="0" t="n">
        <f aca="false">IF(ISNA(P134),IF(ISNA(R134),IF(ISNA(S134),"",S134),R134),P134)</f>
        <v>488.84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724.375</v>
      </c>
      <c r="B135" s="0" t="n">
        <v>488.718117</v>
      </c>
      <c r="C135" s="0" t="n">
        <v>740.228</v>
      </c>
      <c r="D135" s="0" t="s">
        <v>28</v>
      </c>
      <c r="E135" s="0" t="s">
        <v>29</v>
      </c>
      <c r="F135" s="0" t="s">
        <v>30</v>
      </c>
      <c r="G135" s="0" t="n">
        <v>251.509883</v>
      </c>
      <c r="H135" s="0" t="n">
        <v>0</v>
      </c>
      <c r="K135" s="0" t="s">
        <v>31</v>
      </c>
      <c r="L135" s="0" t="s">
        <v>32</v>
      </c>
      <c r="M135" s="0" t="s">
        <v>33</v>
      </c>
      <c r="N135" s="0" t="s">
        <v>34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488.718117</v>
      </c>
      <c r="R135" s="2" t="n">
        <f aca="false">IF(EXACT(E135,"Extrapolado"),IF(B135=0,NA(),B135),NA())</f>
        <v>488.718117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724.3958333333</v>
      </c>
      <c r="B136" s="0" t="n">
        <v>486.938</v>
      </c>
      <c r="C136" s="0" t="n">
        <v>740.228</v>
      </c>
      <c r="D136" s="0" t="s">
        <v>28</v>
      </c>
      <c r="E136" s="0" t="s">
        <v>51</v>
      </c>
      <c r="F136" s="0" t="s">
        <v>30</v>
      </c>
      <c r="G136" s="0" t="n">
        <v>253.29</v>
      </c>
      <c r="H136" s="0" t="n">
        <v>0</v>
      </c>
      <c r="K136" s="0" t="s">
        <v>31</v>
      </c>
      <c r="L136" s="0" t="s">
        <v>52</v>
      </c>
      <c r="M136" s="0" t="s">
        <v>5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86.938</v>
      </c>
      <c r="Q136" s="0" t="n">
        <f aca="false">IF(ISNA(P136),IF(ISNA(R136),IF(ISNA(S136),"",S136),R136),P136)</f>
        <v>486.93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746.4166666667</v>
      </c>
      <c r="B137" s="0" t="n">
        <v>486.346059</v>
      </c>
      <c r="C137" s="0" t="n">
        <v>740.228</v>
      </c>
      <c r="D137" s="0" t="s">
        <v>28</v>
      </c>
      <c r="E137" s="0" t="s">
        <v>29</v>
      </c>
      <c r="F137" s="0" t="s">
        <v>30</v>
      </c>
      <c r="G137" s="0" t="n">
        <v>253.881941</v>
      </c>
      <c r="H137" s="0" t="n">
        <v>0</v>
      </c>
      <c r="K137" s="0" t="s">
        <v>31</v>
      </c>
      <c r="L137" s="0" t="s">
        <v>32</v>
      </c>
      <c r="M137" s="0" t="s">
        <v>33</v>
      </c>
      <c r="N137" s="0" t="s">
        <v>34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486.346059</v>
      </c>
      <c r="R137" s="2" t="n">
        <f aca="false">IF(EXACT(E137,"Extrapolado"),IF(B137=0,NA(),B137),NA())</f>
        <v>486.346059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746.4479166667</v>
      </c>
      <c r="B138" s="0" t="n">
        <v>484.578</v>
      </c>
      <c r="C138" s="0" t="n">
        <v>740.228</v>
      </c>
      <c r="D138" s="0" t="s">
        <v>28</v>
      </c>
      <c r="E138" s="0" t="s">
        <v>51</v>
      </c>
      <c r="F138" s="0" t="s">
        <v>30</v>
      </c>
      <c r="G138" s="0" t="n">
        <v>255.65</v>
      </c>
      <c r="H138" s="0" t="n">
        <v>0</v>
      </c>
      <c r="K138" s="0" t="s">
        <v>31</v>
      </c>
      <c r="L138" s="0" t="s">
        <v>52</v>
      </c>
      <c r="M138" s="0" t="s">
        <v>53</v>
      </c>
      <c r="N138" s="0" t="s">
        <v>54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84.578</v>
      </c>
      <c r="Q138" s="0" t="n">
        <f aca="false">IF(ISNA(P138),IF(ISNA(R138),IF(ISNA(S138),"",S138),R138),P138)</f>
        <v>484.57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773.5</v>
      </c>
      <c r="B139" s="0" t="n">
        <v>481.91619</v>
      </c>
      <c r="C139" s="0" t="n">
        <v>740.228</v>
      </c>
      <c r="D139" s="0" t="s">
        <v>28</v>
      </c>
      <c r="E139" s="0" t="s">
        <v>29</v>
      </c>
      <c r="F139" s="0" t="s">
        <v>30</v>
      </c>
      <c r="G139" s="0" t="n">
        <v>258.31181</v>
      </c>
      <c r="H139" s="0" t="n">
        <v>0</v>
      </c>
      <c r="K139" s="0" t="s">
        <v>31</v>
      </c>
      <c r="L139" s="0" t="s">
        <v>32</v>
      </c>
      <c r="M139" s="0" t="s">
        <v>33</v>
      </c>
      <c r="N139" s="0" t="s">
        <v>34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481.91619</v>
      </c>
      <c r="R139" s="2" t="n">
        <f aca="false">IF(EXACT(E139,"Extrapolado"),IF(B139=0,NA(),B139),NA())</f>
        <v>481.91619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773.5208333333</v>
      </c>
      <c r="B140" s="0" t="n">
        <v>480.228</v>
      </c>
      <c r="C140" s="0" t="n">
        <v>740.228</v>
      </c>
      <c r="D140" s="0" t="s">
        <v>28</v>
      </c>
      <c r="E140" s="0" t="s">
        <v>51</v>
      </c>
      <c r="F140" s="0" t="s">
        <v>30</v>
      </c>
      <c r="G140" s="0" t="n">
        <v>260</v>
      </c>
      <c r="H140" s="0" t="n">
        <v>0</v>
      </c>
      <c r="K140" s="0" t="s">
        <v>31</v>
      </c>
      <c r="L140" s="0" t="s">
        <v>52</v>
      </c>
      <c r="M140" s="0" t="s">
        <v>5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480.228</v>
      </c>
      <c r="Q140" s="0" t="n">
        <f aca="false">IF(ISNA(P140),IF(ISNA(R140),IF(ISNA(S140),"",S140),R140),P140)</f>
        <v>480.22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814.4166666667</v>
      </c>
      <c r="B141" s="0" t="n">
        <v>475.276455</v>
      </c>
      <c r="C141" s="0" t="n">
        <v>740.228</v>
      </c>
      <c r="D141" s="0" t="s">
        <v>28</v>
      </c>
      <c r="E141" s="0" t="s">
        <v>29</v>
      </c>
      <c r="F141" s="0" t="s">
        <v>30</v>
      </c>
      <c r="G141" s="0" t="n">
        <v>264.951545</v>
      </c>
      <c r="H141" s="0" t="n">
        <v>0</v>
      </c>
      <c r="K141" s="0" t="s">
        <v>31</v>
      </c>
      <c r="L141" s="0" t="s">
        <v>32</v>
      </c>
      <c r="M141" s="0" t="s">
        <v>33</v>
      </c>
      <c r="N141" s="0" t="s">
        <v>34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475.276455</v>
      </c>
      <c r="R141" s="2" t="n">
        <f aca="false">IF(EXACT(E141,"Extrapolado"),IF(B141=0,NA(),B141),NA())</f>
        <v>475.276455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814.4583333333</v>
      </c>
      <c r="B142" s="0" t="n">
        <v>473.428</v>
      </c>
      <c r="C142" s="0" t="n">
        <v>740.228</v>
      </c>
      <c r="D142" s="0" t="s">
        <v>28</v>
      </c>
      <c r="E142" s="0" t="s">
        <v>51</v>
      </c>
      <c r="F142" s="0" t="s">
        <v>30</v>
      </c>
      <c r="G142" s="0" t="n">
        <v>266.8</v>
      </c>
      <c r="H142" s="0" t="n">
        <v>0</v>
      </c>
      <c r="K142" s="0" t="s">
        <v>31</v>
      </c>
      <c r="L142" s="0" t="s">
        <v>52</v>
      </c>
      <c r="M142" s="0" t="s">
        <v>5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473.428</v>
      </c>
      <c r="Q142" s="0" t="n">
        <f aca="false">IF(ISNA(P142),IF(ISNA(R142),IF(ISNA(S142),"",S142),R142),P142)</f>
        <v>473.42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847.6666666667</v>
      </c>
      <c r="B143" s="0" t="n">
        <v>473.421384</v>
      </c>
      <c r="C143" s="0" t="n">
        <v>740.228</v>
      </c>
      <c r="D143" s="0" t="s">
        <v>28</v>
      </c>
      <c r="E143" s="0" t="s">
        <v>29</v>
      </c>
      <c r="F143" s="0" t="s">
        <v>30</v>
      </c>
      <c r="G143" s="0" t="n">
        <v>266.806616</v>
      </c>
      <c r="H143" s="0" t="n">
        <v>0</v>
      </c>
      <c r="K143" s="0" t="s">
        <v>31</v>
      </c>
      <c r="L143" s="0" t="s">
        <v>32</v>
      </c>
      <c r="M143" s="0" t="s">
        <v>33</v>
      </c>
      <c r="N143" s="0" t="s">
        <v>34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473.421384</v>
      </c>
      <c r="R143" s="2" t="n">
        <f aca="false">IF(EXACT(E143,"Extrapolado"),IF(B143=0,NA(),B143),NA())</f>
        <v>473.421384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847.6875</v>
      </c>
      <c r="B144" s="0" t="n">
        <v>469.928</v>
      </c>
      <c r="C144" s="0" t="n">
        <v>740.228</v>
      </c>
      <c r="D144" s="0" t="s">
        <v>28</v>
      </c>
      <c r="E144" s="0" t="s">
        <v>51</v>
      </c>
      <c r="F144" s="0" t="s">
        <v>30</v>
      </c>
      <c r="G144" s="0" t="n">
        <v>270.3</v>
      </c>
      <c r="H144" s="0" t="n">
        <v>0</v>
      </c>
      <c r="K144" s="0" t="s">
        <v>31</v>
      </c>
      <c r="L144" s="0" t="s">
        <v>32</v>
      </c>
      <c r="M144" s="0" t="s">
        <v>5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69.928</v>
      </c>
      <c r="Q144" s="0" t="n">
        <f aca="false">IF(ISNA(P144),IF(ISNA(R144),IF(ISNA(S144),"",S144),R144),P144)</f>
        <v>469.92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876.53125</v>
      </c>
      <c r="B145" s="0" t="n">
        <v>468.12987</v>
      </c>
      <c r="C145" s="0" t="n">
        <v>740.228</v>
      </c>
      <c r="D145" s="0" t="s">
        <v>28</v>
      </c>
      <c r="E145" s="0" t="s">
        <v>29</v>
      </c>
      <c r="F145" s="0" t="s">
        <v>30</v>
      </c>
      <c r="G145" s="0" t="n">
        <v>272.09813</v>
      </c>
      <c r="H145" s="0" t="n">
        <v>0</v>
      </c>
      <c r="K145" s="0" t="s">
        <v>31</v>
      </c>
      <c r="L145" s="0" t="s">
        <v>32</v>
      </c>
      <c r="M145" s="0" t="s">
        <v>33</v>
      </c>
      <c r="N145" s="0" t="s">
        <v>34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468.12987</v>
      </c>
      <c r="R145" s="2" t="n">
        <f aca="false">IF(EXACT(E145,"Extrapolado"),IF(B145=0,NA(),B145),NA())</f>
        <v>468.12987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876.5520833333</v>
      </c>
      <c r="B146" s="0" t="n">
        <v>473.068</v>
      </c>
      <c r="C146" s="0" t="n">
        <v>740.228</v>
      </c>
      <c r="D146" s="0" t="s">
        <v>28</v>
      </c>
      <c r="E146" s="0" t="s">
        <v>51</v>
      </c>
      <c r="F146" s="0" t="s">
        <v>30</v>
      </c>
      <c r="G146" s="0" t="n">
        <v>267.16</v>
      </c>
      <c r="H146" s="0" t="n">
        <v>0</v>
      </c>
      <c r="K146" s="0" t="s">
        <v>31</v>
      </c>
      <c r="L146" s="0" t="s">
        <v>52</v>
      </c>
      <c r="M146" s="0" t="s">
        <v>5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73.068</v>
      </c>
      <c r="Q146" s="0" t="n">
        <f aca="false">IF(ISNA(P146),IF(ISNA(R146),IF(ISNA(S146),"",S146),R146),P146)</f>
        <v>473.06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906.5277777778</v>
      </c>
      <c r="B147" s="0" t="n">
        <v>466.658</v>
      </c>
      <c r="C147" s="0" t="n">
        <v>740.228</v>
      </c>
      <c r="D147" s="0" t="s">
        <v>28</v>
      </c>
      <c r="E147" s="0" t="s">
        <v>51</v>
      </c>
      <c r="F147" s="0" t="s">
        <v>30</v>
      </c>
      <c r="G147" s="0" t="n">
        <v>273.57</v>
      </c>
      <c r="H147" s="0" t="n">
        <v>0</v>
      </c>
      <c r="K147" s="0" t="s">
        <v>31</v>
      </c>
      <c r="L147" s="0" t="s">
        <v>52</v>
      </c>
      <c r="M147" s="0" t="s">
        <v>5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66.658</v>
      </c>
      <c r="Q147" s="0" t="n">
        <f aca="false">IF(ISNA(P147),IF(ISNA(R147),IF(ISNA(S147),"",S147),R147),P147)</f>
        <v>466.65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938.5208333333</v>
      </c>
      <c r="B148" s="0" t="n">
        <v>469.098</v>
      </c>
      <c r="C148" s="0" t="n">
        <v>740.228</v>
      </c>
      <c r="D148" s="0" t="s">
        <v>28</v>
      </c>
      <c r="E148" s="0" t="s">
        <v>51</v>
      </c>
      <c r="F148" s="0" t="s">
        <v>30</v>
      </c>
      <c r="G148" s="0" t="n">
        <v>271.13</v>
      </c>
      <c r="H148" s="0" t="n">
        <v>0</v>
      </c>
      <c r="K148" s="0" t="s">
        <v>31</v>
      </c>
      <c r="L148" s="0" t="s">
        <v>52</v>
      </c>
      <c r="M148" s="0" t="s">
        <v>5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469.098</v>
      </c>
      <c r="Q148" s="0" t="n">
        <f aca="false">IF(ISNA(P148),IF(ISNA(R148),IF(ISNA(S148),"",S148),R148),P148)</f>
        <v>469.09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967.5555555556</v>
      </c>
      <c r="B149" s="0" t="n">
        <v>469.178</v>
      </c>
      <c r="C149" s="0" t="n">
        <v>740.228</v>
      </c>
      <c r="D149" s="0" t="s">
        <v>28</v>
      </c>
      <c r="E149" s="0" t="s">
        <v>51</v>
      </c>
      <c r="F149" s="0" t="s">
        <v>30</v>
      </c>
      <c r="G149" s="0" t="n">
        <v>271.05</v>
      </c>
      <c r="H149" s="0" t="n">
        <v>0</v>
      </c>
      <c r="K149" s="0" t="s">
        <v>31</v>
      </c>
      <c r="L149" s="0" t="s">
        <v>52</v>
      </c>
      <c r="M149" s="0" t="s">
        <v>5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469.178</v>
      </c>
      <c r="Q149" s="0" t="n">
        <f aca="false">IF(ISNA(P149),IF(ISNA(R149),IF(ISNA(S149),"",S149),R149),P149)</f>
        <v>469.17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998.5798611111</v>
      </c>
      <c r="B150" s="0" t="n">
        <v>479.938</v>
      </c>
      <c r="C150" s="0" t="n">
        <v>740.228</v>
      </c>
      <c r="D150" s="0" t="s">
        <v>28</v>
      </c>
      <c r="E150" s="0" t="s">
        <v>51</v>
      </c>
      <c r="F150" s="0" t="s">
        <v>30</v>
      </c>
      <c r="G150" s="0" t="n">
        <v>260.29</v>
      </c>
      <c r="H150" s="0" t="n">
        <v>0</v>
      </c>
      <c r="K150" s="0" t="s">
        <v>31</v>
      </c>
      <c r="L150" s="0" t="s">
        <v>52</v>
      </c>
      <c r="M150" s="0" t="s">
        <v>5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479.938</v>
      </c>
      <c r="Q150" s="0" t="n">
        <f aca="false">IF(ISNA(P150),IF(ISNA(R150),IF(ISNA(S150),"",S150),R150),P150)</f>
        <v>479.93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026.5590277778</v>
      </c>
      <c r="B151" s="0" t="n">
        <v>471.578</v>
      </c>
      <c r="C151" s="0" t="n">
        <v>740.228</v>
      </c>
      <c r="D151" s="0" t="s">
        <v>28</v>
      </c>
      <c r="E151" s="0" t="s">
        <v>51</v>
      </c>
      <c r="F151" s="0" t="s">
        <v>30</v>
      </c>
      <c r="G151" s="0" t="n">
        <v>268.65</v>
      </c>
      <c r="H151" s="0" t="n">
        <v>0</v>
      </c>
      <c r="K151" s="0" t="s">
        <v>31</v>
      </c>
      <c r="L151" s="0" t="s">
        <v>52</v>
      </c>
      <c r="M151" s="0" t="s">
        <v>5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471.578</v>
      </c>
      <c r="Q151" s="0" t="n">
        <f aca="false">IF(ISNA(P151),IF(ISNA(R151),IF(ISNA(S151),"",S151),R151),P151)</f>
        <v>471.57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1060.5</v>
      </c>
      <c r="B152" s="0" t="n">
        <v>468.458</v>
      </c>
      <c r="C152" s="0" t="n">
        <v>740.228</v>
      </c>
      <c r="D152" s="0" t="s">
        <v>28</v>
      </c>
      <c r="E152" s="0" t="s">
        <v>51</v>
      </c>
      <c r="F152" s="0" t="s">
        <v>30</v>
      </c>
      <c r="G152" s="0" t="n">
        <v>271.77</v>
      </c>
      <c r="H152" s="0" t="n">
        <v>0</v>
      </c>
      <c r="K152" s="0" t="s">
        <v>31</v>
      </c>
      <c r="L152" s="0" t="s">
        <v>52</v>
      </c>
      <c r="M152" s="0" t="s">
        <v>5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468.458</v>
      </c>
      <c r="Q152" s="0" t="n">
        <f aca="false">IF(ISNA(P152),IF(ISNA(R152),IF(ISNA(S152),"",S152),R152),P152)</f>
        <v>468.45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1089.4895833333</v>
      </c>
      <c r="B153" s="0" t="n">
        <v>461.168</v>
      </c>
      <c r="C153" s="0" t="n">
        <v>740.228</v>
      </c>
      <c r="D153" s="0" t="s">
        <v>28</v>
      </c>
      <c r="E153" s="0" t="s">
        <v>51</v>
      </c>
      <c r="F153" s="0" t="s">
        <v>30</v>
      </c>
      <c r="G153" s="0" t="n">
        <v>279.06</v>
      </c>
      <c r="H153" s="0" t="n">
        <v>0</v>
      </c>
      <c r="K153" s="0" t="s">
        <v>31</v>
      </c>
      <c r="L153" s="0" t="s">
        <v>52</v>
      </c>
      <c r="M153" s="0" t="s">
        <v>5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461.168</v>
      </c>
      <c r="Q153" s="0" t="n">
        <f aca="false">IF(ISNA(P153),IF(ISNA(R153),IF(ISNA(S153),"",S153),R153),P153)</f>
        <v>461.16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121.5</v>
      </c>
      <c r="B154" s="0" t="n">
        <v>460.018</v>
      </c>
      <c r="C154" s="0" t="n">
        <v>740.228</v>
      </c>
      <c r="D154" s="0" t="s">
        <v>28</v>
      </c>
      <c r="E154" s="0" t="s">
        <v>51</v>
      </c>
      <c r="F154" s="0" t="s">
        <v>30</v>
      </c>
      <c r="G154" s="0" t="n">
        <v>280.21</v>
      </c>
      <c r="H154" s="0" t="n">
        <v>0</v>
      </c>
      <c r="K154" s="0" t="s">
        <v>31</v>
      </c>
      <c r="L154" s="0" t="s">
        <v>52</v>
      </c>
      <c r="M154" s="0" t="s">
        <v>5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460.018</v>
      </c>
      <c r="Q154" s="0" t="n">
        <f aca="false">IF(ISNA(P154),IF(ISNA(R154),IF(ISNA(S154),"",S154),R154),P154)</f>
        <v>460.01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151.53125</v>
      </c>
      <c r="B155" s="0" t="n">
        <v>451.018</v>
      </c>
      <c r="C155" s="0" t="n">
        <v>740.228</v>
      </c>
      <c r="D155" s="0" t="s">
        <v>28</v>
      </c>
      <c r="E155" s="0" t="s">
        <v>51</v>
      </c>
      <c r="F155" s="0" t="s">
        <v>30</v>
      </c>
      <c r="G155" s="0" t="n">
        <v>289.21</v>
      </c>
      <c r="H155" s="0" t="n">
        <v>0</v>
      </c>
      <c r="K155" s="0" t="s">
        <v>31</v>
      </c>
      <c r="L155" s="0" t="s">
        <v>52</v>
      </c>
      <c r="M155" s="0" t="s">
        <v>5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451.018</v>
      </c>
      <c r="Q155" s="0" t="n">
        <f aca="false">IF(ISNA(P155),IF(ISNA(R155),IF(ISNA(S155),"",S155),R155),P155)</f>
        <v>451.01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180.5104166667</v>
      </c>
      <c r="B156" s="0" t="n">
        <v>452.238</v>
      </c>
      <c r="C156" s="0" t="n">
        <v>740.228</v>
      </c>
      <c r="D156" s="0" t="s">
        <v>28</v>
      </c>
      <c r="E156" s="0" t="s">
        <v>51</v>
      </c>
      <c r="F156" s="0" t="s">
        <v>30</v>
      </c>
      <c r="G156" s="0" t="n">
        <v>287.99</v>
      </c>
      <c r="H156" s="0" t="n">
        <v>0</v>
      </c>
      <c r="K156" s="0" t="s">
        <v>31</v>
      </c>
      <c r="L156" s="0" t="s">
        <v>52</v>
      </c>
      <c r="M156" s="0" t="s">
        <v>5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452.238</v>
      </c>
      <c r="Q156" s="0" t="n">
        <f aca="false">IF(ISNA(P156),IF(ISNA(R156),IF(ISNA(S156),"",S156),R156),P156)</f>
        <v>452.23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212.6666666667</v>
      </c>
      <c r="B157" s="0" t="n">
        <v>457.968</v>
      </c>
      <c r="C157" s="0" t="n">
        <v>740.228</v>
      </c>
      <c r="D157" s="0" t="s">
        <v>28</v>
      </c>
      <c r="E157" s="0" t="s">
        <v>51</v>
      </c>
      <c r="F157" s="0" t="s">
        <v>30</v>
      </c>
      <c r="G157" s="0" t="n">
        <v>282.26</v>
      </c>
      <c r="H157" s="0" t="n">
        <v>0</v>
      </c>
      <c r="K157" s="0" t="s">
        <v>31</v>
      </c>
      <c r="L157" s="0" t="s">
        <v>52</v>
      </c>
      <c r="M157" s="0" t="s">
        <v>5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457.968</v>
      </c>
      <c r="Q157" s="0" t="n">
        <f aca="false">IF(ISNA(P157),IF(ISNA(R157),IF(ISNA(S157),"",S157),R157),P157)</f>
        <v>457.96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243.5208333333</v>
      </c>
      <c r="B158" s="0" t="n">
        <v>452.998</v>
      </c>
      <c r="C158" s="0" t="n">
        <v>740.228</v>
      </c>
      <c r="D158" s="0" t="s">
        <v>28</v>
      </c>
      <c r="E158" s="0" t="s">
        <v>51</v>
      </c>
      <c r="F158" s="0" t="s">
        <v>30</v>
      </c>
      <c r="G158" s="0" t="n">
        <v>287.23</v>
      </c>
      <c r="H158" s="0" t="n">
        <v>0</v>
      </c>
      <c r="K158" s="0" t="s">
        <v>31</v>
      </c>
      <c r="L158" s="0" t="s">
        <v>52</v>
      </c>
      <c r="M158" s="0" t="s">
        <v>5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452.998</v>
      </c>
      <c r="Q158" s="0" t="n">
        <f aca="false">IF(ISNA(P158),IF(ISNA(R158),IF(ISNA(S158),"",S158),R158),P158)</f>
        <v>452.99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271.4861111111</v>
      </c>
      <c r="B159" s="0" t="n">
        <v>451.928</v>
      </c>
      <c r="C159" s="0" t="n">
        <v>740.228</v>
      </c>
      <c r="D159" s="0" t="s">
        <v>28</v>
      </c>
      <c r="E159" s="0" t="s">
        <v>51</v>
      </c>
      <c r="F159" s="0" t="s">
        <v>30</v>
      </c>
      <c r="G159" s="0" t="n">
        <v>288.3</v>
      </c>
      <c r="H159" s="0" t="n">
        <v>0</v>
      </c>
      <c r="K159" s="0" t="s">
        <v>31</v>
      </c>
      <c r="L159" s="0" t="s">
        <v>52</v>
      </c>
      <c r="M159" s="0" t="s">
        <v>5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451.928</v>
      </c>
      <c r="Q159" s="0" t="n">
        <f aca="false">IF(ISNA(P159),IF(ISNA(R159),IF(ISNA(S159),"",S159),R159),P159)</f>
        <v>451.92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304.53125</v>
      </c>
      <c r="B160" s="0" t="n">
        <v>455.238</v>
      </c>
      <c r="C160" s="0" t="n">
        <v>740.228</v>
      </c>
      <c r="D160" s="0" t="s">
        <v>28</v>
      </c>
      <c r="E160" s="0" t="s">
        <v>51</v>
      </c>
      <c r="F160" s="0" t="s">
        <v>30</v>
      </c>
      <c r="G160" s="0" t="n">
        <v>284.99</v>
      </c>
      <c r="H160" s="0" t="n">
        <v>0</v>
      </c>
      <c r="K160" s="0" t="s">
        <v>31</v>
      </c>
      <c r="L160" s="0" t="s">
        <v>52</v>
      </c>
      <c r="M160" s="0" t="s">
        <v>5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455.238</v>
      </c>
      <c r="Q160" s="0" t="n">
        <f aca="false">IF(ISNA(P160),IF(ISNA(R160),IF(ISNA(S160),"",S160),R160),P160)</f>
        <v>455.23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333.5138888889</v>
      </c>
      <c r="B161" s="0" t="n">
        <v>455.508</v>
      </c>
      <c r="C161" s="0" t="n">
        <v>740.228</v>
      </c>
      <c r="D161" s="0" t="s">
        <v>28</v>
      </c>
      <c r="E161" s="0" t="s">
        <v>51</v>
      </c>
      <c r="F161" s="0" t="s">
        <v>30</v>
      </c>
      <c r="G161" s="0" t="n">
        <v>284.72</v>
      </c>
      <c r="H161" s="0" t="n">
        <v>0</v>
      </c>
      <c r="K161" s="0" t="s">
        <v>31</v>
      </c>
      <c r="L161" s="0" t="s">
        <v>52</v>
      </c>
      <c r="M161" s="0" t="s">
        <v>5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455.508</v>
      </c>
      <c r="Q161" s="0" t="n">
        <f aca="false">IF(ISNA(P161),IF(ISNA(R161),IF(ISNA(S161),"",S161),R161),P161)</f>
        <v>455.50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354.5416666667</v>
      </c>
      <c r="B162" s="0" t="n">
        <v>472.778</v>
      </c>
      <c r="C162" s="0" t="n">
        <v>740.228</v>
      </c>
      <c r="D162" s="0" t="s">
        <v>28</v>
      </c>
      <c r="E162" s="0" t="s">
        <v>51</v>
      </c>
      <c r="F162" s="0" t="s">
        <v>30</v>
      </c>
      <c r="G162" s="0" t="n">
        <v>267.45</v>
      </c>
      <c r="H162" s="0" t="n">
        <v>0</v>
      </c>
      <c r="K162" s="0" t="s">
        <v>31</v>
      </c>
      <c r="L162" s="0" t="s">
        <v>52</v>
      </c>
      <c r="M162" s="0" t="s">
        <v>5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472.778</v>
      </c>
      <c r="Q162" s="0" t="n">
        <f aca="false">IF(ISNA(P162),IF(ISNA(R162),IF(ISNA(S162),"",S162),R162),P162)</f>
        <v>472.77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389.53125</v>
      </c>
      <c r="B163" s="0" t="n">
        <v>468.598</v>
      </c>
      <c r="C163" s="0" t="n">
        <v>740.228</v>
      </c>
      <c r="D163" s="0" t="s">
        <v>28</v>
      </c>
      <c r="E163" s="0" t="s">
        <v>51</v>
      </c>
      <c r="F163" s="0" t="s">
        <v>30</v>
      </c>
      <c r="G163" s="0" t="n">
        <v>271.63</v>
      </c>
      <c r="H163" s="0" t="n">
        <v>0</v>
      </c>
      <c r="K163" s="0" t="s">
        <v>31</v>
      </c>
      <c r="L163" s="0" t="s">
        <v>52</v>
      </c>
      <c r="M163" s="0" t="s">
        <v>5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468.598</v>
      </c>
      <c r="Q163" s="0" t="n">
        <f aca="false">IF(ISNA(P163),IF(ISNA(R163),IF(ISNA(S163),"",S163),R163),P163)</f>
        <v>468.59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425.5069444444</v>
      </c>
      <c r="B164" s="0" t="n">
        <v>480.678</v>
      </c>
      <c r="C164" s="0" t="n">
        <v>740.228</v>
      </c>
      <c r="D164" s="0" t="s">
        <v>28</v>
      </c>
      <c r="E164" s="0" t="s">
        <v>51</v>
      </c>
      <c r="F164" s="0" t="s">
        <v>30</v>
      </c>
      <c r="G164" s="0" t="n">
        <v>259.55</v>
      </c>
      <c r="H164" s="0" t="n">
        <v>0</v>
      </c>
      <c r="K164" s="0" t="s">
        <v>31</v>
      </c>
      <c r="L164" s="0" t="s">
        <v>52</v>
      </c>
      <c r="M164" s="0" t="s">
        <v>5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480.678</v>
      </c>
      <c r="Q164" s="0" t="n">
        <f aca="false">IF(ISNA(P164),IF(ISNA(R164),IF(ISNA(S164),"",S164),R164),P164)</f>
        <v>480.67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452.6145833333</v>
      </c>
      <c r="B165" s="0" t="n">
        <v>479.288</v>
      </c>
      <c r="C165" s="0" t="n">
        <v>740.228</v>
      </c>
      <c r="D165" s="0" t="s">
        <v>28</v>
      </c>
      <c r="E165" s="0" t="s">
        <v>51</v>
      </c>
      <c r="F165" s="0" t="s">
        <v>30</v>
      </c>
      <c r="G165" s="0" t="n">
        <v>260.94</v>
      </c>
      <c r="H165" s="0" t="n">
        <v>0</v>
      </c>
      <c r="K165" s="0" t="s">
        <v>31</v>
      </c>
      <c r="L165" s="0" t="s">
        <v>52</v>
      </c>
      <c r="M165" s="0" t="s">
        <v>5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479.288</v>
      </c>
      <c r="Q165" s="0" t="n">
        <f aca="false">IF(ISNA(P165),IF(ISNA(R165),IF(ISNA(S165),"",S165),R165),P165)</f>
        <v>479.28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486.4444444444</v>
      </c>
      <c r="B166" s="0" t="n">
        <v>484.848</v>
      </c>
      <c r="C166" s="0" t="n">
        <v>740.228</v>
      </c>
      <c r="D166" s="0" t="s">
        <v>28</v>
      </c>
      <c r="E166" s="0" t="s">
        <v>51</v>
      </c>
      <c r="F166" s="0" t="s">
        <v>30</v>
      </c>
      <c r="G166" s="0" t="n">
        <v>255.38</v>
      </c>
      <c r="H166" s="0" t="n">
        <v>0</v>
      </c>
      <c r="K166" s="0" t="s">
        <v>31</v>
      </c>
      <c r="L166" s="0" t="s">
        <v>52</v>
      </c>
      <c r="M166" s="0" t="s">
        <v>5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484.848</v>
      </c>
      <c r="Q166" s="0" t="n">
        <f aca="false">IF(ISNA(P166),IF(ISNA(R166),IF(ISNA(S166),"",S166),R166),P166)</f>
        <v>484.84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515.53125</v>
      </c>
      <c r="B167" s="0" t="n">
        <v>485.858</v>
      </c>
      <c r="C167" s="0" t="n">
        <v>740.228</v>
      </c>
      <c r="D167" s="0" t="s">
        <v>28</v>
      </c>
      <c r="E167" s="0" t="s">
        <v>51</v>
      </c>
      <c r="F167" s="0" t="s">
        <v>30</v>
      </c>
      <c r="G167" s="0" t="n">
        <v>254.37</v>
      </c>
      <c r="H167" s="0" t="n">
        <v>0</v>
      </c>
      <c r="K167" s="0" t="s">
        <v>31</v>
      </c>
      <c r="L167" s="0" t="s">
        <v>52</v>
      </c>
      <c r="M167" s="0" t="s">
        <v>5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485.858</v>
      </c>
      <c r="Q167" s="0" t="n">
        <f aca="false">IF(ISNA(P167),IF(ISNA(R167),IF(ISNA(S167),"",S167),R167),P167)</f>
        <v>485.85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544.5</v>
      </c>
      <c r="B168" s="0" t="n">
        <v>486.248</v>
      </c>
      <c r="C168" s="0" t="n">
        <v>740.228</v>
      </c>
      <c r="D168" s="0" t="s">
        <v>28</v>
      </c>
      <c r="E168" s="0" t="s">
        <v>51</v>
      </c>
      <c r="F168" s="0" t="s">
        <v>30</v>
      </c>
      <c r="G168" s="0" t="n">
        <v>253.98</v>
      </c>
      <c r="H168" s="0" t="n">
        <v>0</v>
      </c>
      <c r="K168" s="0" t="s">
        <v>31</v>
      </c>
      <c r="L168" s="0" t="s">
        <v>52</v>
      </c>
      <c r="M168" s="0" t="s">
        <v>5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486.248</v>
      </c>
      <c r="Q168" s="0" t="n">
        <f aca="false">IF(ISNA(P168),IF(ISNA(R168),IF(ISNA(S168),"",S168),R168),P168)</f>
        <v>486.24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576.53125</v>
      </c>
      <c r="B169" s="0" t="n">
        <v>487.678</v>
      </c>
      <c r="C169" s="0" t="n">
        <v>740.228</v>
      </c>
      <c r="D169" s="0" t="s">
        <v>28</v>
      </c>
      <c r="E169" s="0" t="s">
        <v>51</v>
      </c>
      <c r="F169" s="0" t="s">
        <v>30</v>
      </c>
      <c r="G169" s="0" t="n">
        <v>252.55</v>
      </c>
      <c r="H169" s="0" t="n">
        <v>0</v>
      </c>
      <c r="K169" s="0" t="s">
        <v>31</v>
      </c>
      <c r="L169" s="0" t="s">
        <v>52</v>
      </c>
      <c r="M169" s="0" t="s">
        <v>5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487.678</v>
      </c>
      <c r="Q169" s="0" t="n">
        <f aca="false">IF(ISNA(P169),IF(ISNA(R169),IF(ISNA(S169),"",S169),R169),P169)</f>
        <v>487.67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607.5104166667</v>
      </c>
      <c r="B170" s="0" t="n">
        <v>487.358</v>
      </c>
      <c r="C170" s="0" t="n">
        <v>740.228</v>
      </c>
      <c r="D170" s="0" t="s">
        <v>28</v>
      </c>
      <c r="E170" s="0" t="s">
        <v>51</v>
      </c>
      <c r="F170" s="0" t="s">
        <v>30</v>
      </c>
      <c r="G170" s="0" t="n">
        <v>252.87</v>
      </c>
      <c r="H170" s="0" t="n">
        <v>0</v>
      </c>
      <c r="K170" s="0" t="s">
        <v>31</v>
      </c>
      <c r="L170" s="0" t="s">
        <v>52</v>
      </c>
      <c r="M170" s="0" t="s">
        <v>5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487.358</v>
      </c>
      <c r="Q170" s="0" t="n">
        <f aca="false">IF(ISNA(P170),IF(ISNA(R170),IF(ISNA(S170),"",S170),R170),P170)</f>
        <v>487.35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638.5277777778</v>
      </c>
      <c r="B171" s="0" t="n">
        <v>485.858</v>
      </c>
      <c r="C171" s="0" t="n">
        <v>740.228</v>
      </c>
      <c r="D171" s="0" t="s">
        <v>28</v>
      </c>
      <c r="E171" s="0" t="s">
        <v>51</v>
      </c>
      <c r="F171" s="0" t="s">
        <v>30</v>
      </c>
      <c r="G171" s="0" t="n">
        <v>254.37</v>
      </c>
      <c r="H171" s="0" t="n">
        <v>0</v>
      </c>
      <c r="K171" s="0" t="s">
        <v>31</v>
      </c>
      <c r="L171" s="0" t="s">
        <v>52</v>
      </c>
      <c r="M171" s="0" t="s">
        <v>5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485.858</v>
      </c>
      <c r="Q171" s="0" t="n">
        <f aca="false">IF(ISNA(P171),IF(ISNA(R171),IF(ISNA(S171),"",S171),R171),P171)</f>
        <v>485.85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670.5416666667</v>
      </c>
      <c r="B172" s="0" t="n">
        <v>486.878</v>
      </c>
      <c r="C172" s="0" t="n">
        <v>740.228</v>
      </c>
      <c r="D172" s="0" t="s">
        <v>28</v>
      </c>
      <c r="E172" s="0" t="s">
        <v>51</v>
      </c>
      <c r="F172" s="0" t="s">
        <v>30</v>
      </c>
      <c r="G172" s="0" t="n">
        <v>253.35</v>
      </c>
      <c r="H172" s="0" t="n">
        <v>0</v>
      </c>
      <c r="K172" s="0" t="s">
        <v>31</v>
      </c>
      <c r="L172" s="0" t="s">
        <v>52</v>
      </c>
      <c r="M172" s="0" t="s">
        <v>5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486.878</v>
      </c>
      <c r="Q172" s="0" t="n">
        <f aca="false">IF(ISNA(P172),IF(ISNA(R172),IF(ISNA(S172),"",S172),R172),P172)</f>
        <v>486.87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698.4166666667</v>
      </c>
      <c r="B173" s="0" t="n">
        <v>488.968</v>
      </c>
      <c r="C173" s="0" t="n">
        <v>740.228</v>
      </c>
      <c r="D173" s="0" t="s">
        <v>28</v>
      </c>
      <c r="E173" s="0" t="s">
        <v>51</v>
      </c>
      <c r="F173" s="0" t="s">
        <v>30</v>
      </c>
      <c r="G173" s="0" t="n">
        <v>251.26</v>
      </c>
      <c r="H173" s="0" t="n">
        <v>0</v>
      </c>
      <c r="K173" s="0" t="s">
        <v>31</v>
      </c>
      <c r="L173" s="0" t="s">
        <v>52</v>
      </c>
      <c r="M173" s="0" t="s">
        <v>5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488.968</v>
      </c>
      <c r="Q173" s="0" t="n">
        <f aca="false">IF(ISNA(P173),IF(ISNA(R173),IF(ISNA(S173),"",S173),R173),P173)</f>
        <v>488.96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729.5277777778</v>
      </c>
      <c r="B174" s="0" t="n">
        <v>490.478</v>
      </c>
      <c r="C174" s="0" t="n">
        <v>740.228</v>
      </c>
      <c r="D174" s="0" t="s">
        <v>28</v>
      </c>
      <c r="E174" s="0" t="s">
        <v>51</v>
      </c>
      <c r="F174" s="0" t="s">
        <v>30</v>
      </c>
      <c r="G174" s="0" t="n">
        <v>249.75</v>
      </c>
      <c r="H174" s="0" t="n">
        <v>0</v>
      </c>
      <c r="K174" s="0" t="s">
        <v>31</v>
      </c>
      <c r="L174" s="0" t="s">
        <v>52</v>
      </c>
      <c r="M174" s="0" t="s">
        <v>5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490.478</v>
      </c>
      <c r="Q174" s="0" t="n">
        <f aca="false">IF(ISNA(P174),IF(ISNA(R174),IF(ISNA(S174),"",S174),R174),P174)</f>
        <v>490.47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759.5138888889</v>
      </c>
      <c r="B175" s="0" t="n">
        <v>496.268</v>
      </c>
      <c r="C175" s="0" t="n">
        <v>740.228</v>
      </c>
      <c r="D175" s="0" t="s">
        <v>28</v>
      </c>
      <c r="E175" s="0" t="s">
        <v>51</v>
      </c>
      <c r="F175" s="0" t="s">
        <v>30</v>
      </c>
      <c r="G175" s="0" t="n">
        <v>243.96</v>
      </c>
      <c r="H175" s="0" t="n">
        <v>0</v>
      </c>
      <c r="K175" s="0" t="s">
        <v>31</v>
      </c>
      <c r="L175" s="0" t="s">
        <v>52</v>
      </c>
      <c r="M175" s="0" t="s">
        <v>5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496.268</v>
      </c>
      <c r="Q175" s="0" t="n">
        <f aca="false">IF(ISNA(P175),IF(ISNA(R175),IF(ISNA(S175),"",S175),R175),P175)</f>
        <v>496.26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789.5069444444</v>
      </c>
      <c r="B176" s="0" t="n">
        <v>498.378</v>
      </c>
      <c r="C176" s="0" t="n">
        <v>740.228</v>
      </c>
      <c r="D176" s="0" t="s">
        <v>28</v>
      </c>
      <c r="E176" s="0" t="s">
        <v>51</v>
      </c>
      <c r="F176" s="0" t="s">
        <v>30</v>
      </c>
      <c r="G176" s="0" t="n">
        <v>241.85</v>
      </c>
      <c r="H176" s="0" t="n">
        <v>0</v>
      </c>
      <c r="K176" s="0" t="s">
        <v>31</v>
      </c>
      <c r="L176" s="0" t="s">
        <v>52</v>
      </c>
      <c r="M176" s="0" t="s">
        <v>5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498.378</v>
      </c>
      <c r="Q176" s="0" t="n">
        <f aca="false">IF(ISNA(P176),IF(ISNA(R176),IF(ISNA(S176),"",S176),R176),P176)</f>
        <v>498.37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820.4861111111</v>
      </c>
      <c r="B177" s="0" t="n">
        <v>498.668</v>
      </c>
      <c r="C177" s="0" t="n">
        <v>740.228</v>
      </c>
      <c r="D177" s="0" t="s">
        <v>28</v>
      </c>
      <c r="E177" s="0" t="s">
        <v>51</v>
      </c>
      <c r="F177" s="0" t="s">
        <v>30</v>
      </c>
      <c r="G177" s="0" t="n">
        <v>241.56</v>
      </c>
      <c r="H177" s="0" t="n">
        <v>0</v>
      </c>
      <c r="K177" s="0" t="s">
        <v>31</v>
      </c>
      <c r="L177" s="0" t="s">
        <v>52</v>
      </c>
      <c r="M177" s="0" t="s">
        <v>5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498.668</v>
      </c>
      <c r="Q177" s="0" t="n">
        <f aca="false">IF(ISNA(P177),IF(ISNA(R177),IF(ISNA(S177),"",S177),R177),P177)</f>
        <v>498.66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851.4583333333</v>
      </c>
      <c r="B178" s="0" t="n">
        <v>497.458</v>
      </c>
      <c r="C178" s="0" t="n">
        <v>740.228</v>
      </c>
      <c r="D178" s="0" t="s">
        <v>28</v>
      </c>
      <c r="E178" s="0" t="s">
        <v>51</v>
      </c>
      <c r="F178" s="0" t="s">
        <v>30</v>
      </c>
      <c r="G178" s="0" t="n">
        <v>242.77</v>
      </c>
      <c r="H178" s="0" t="n">
        <v>0</v>
      </c>
      <c r="K178" s="0" t="s">
        <v>31</v>
      </c>
      <c r="L178" s="0" t="s">
        <v>52</v>
      </c>
      <c r="M178" s="0" t="s">
        <v>5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497.458</v>
      </c>
      <c r="Q178" s="0" t="n">
        <f aca="false">IF(ISNA(P178),IF(ISNA(R178),IF(ISNA(S178),"",S178),R178),P178)</f>
        <v>497.45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880.5243055556</v>
      </c>
      <c r="B179" s="0" t="n">
        <v>494.368</v>
      </c>
      <c r="C179" s="0" t="n">
        <v>740.228</v>
      </c>
      <c r="D179" s="0" t="s">
        <v>28</v>
      </c>
      <c r="E179" s="0" t="s">
        <v>51</v>
      </c>
      <c r="F179" s="0" t="s">
        <v>30</v>
      </c>
      <c r="G179" s="0" t="n">
        <v>245.86</v>
      </c>
      <c r="H179" s="0" t="n">
        <v>0</v>
      </c>
      <c r="K179" s="0" t="s">
        <v>31</v>
      </c>
      <c r="L179" s="0" t="s">
        <v>52</v>
      </c>
      <c r="M179" s="0" t="s">
        <v>5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94.368</v>
      </c>
      <c r="Q179" s="0" t="n">
        <f aca="false">IF(ISNA(P179),IF(ISNA(R179),IF(ISNA(S179),"",S179),R179),P179)</f>
        <v>494.36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912.5208333333</v>
      </c>
      <c r="B180" s="0" t="n">
        <v>491.168</v>
      </c>
      <c r="C180" s="0" t="n">
        <v>740.228</v>
      </c>
      <c r="D180" s="0" t="s">
        <v>28</v>
      </c>
      <c r="E180" s="0" t="s">
        <v>51</v>
      </c>
      <c r="F180" s="0" t="s">
        <v>30</v>
      </c>
      <c r="G180" s="0" t="n">
        <v>249.06</v>
      </c>
      <c r="H180" s="0" t="n">
        <v>0</v>
      </c>
      <c r="K180" s="0" t="s">
        <v>31</v>
      </c>
      <c r="L180" s="0" t="s">
        <v>52</v>
      </c>
      <c r="M180" s="0" t="s">
        <v>5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491.168</v>
      </c>
      <c r="Q180" s="0" t="n">
        <f aca="false">IF(ISNA(P180),IF(ISNA(R180),IF(ISNA(S180),"",S180),R180),P180)</f>
        <v>491.16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943.4861111111</v>
      </c>
      <c r="B181" s="0" t="n">
        <v>492.248</v>
      </c>
      <c r="C181" s="0" t="n">
        <v>740.228</v>
      </c>
      <c r="D181" s="0" t="s">
        <v>28</v>
      </c>
      <c r="E181" s="0" t="s">
        <v>51</v>
      </c>
      <c r="F181" s="0" t="s">
        <v>30</v>
      </c>
      <c r="G181" s="0" t="n">
        <v>247.98</v>
      </c>
      <c r="H181" s="0" t="n">
        <v>0</v>
      </c>
      <c r="K181" s="0" t="s">
        <v>31</v>
      </c>
      <c r="L181" s="0" t="s">
        <v>52</v>
      </c>
      <c r="M181" s="0" t="s">
        <v>5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492.248</v>
      </c>
      <c r="Q181" s="0" t="n">
        <f aca="false">IF(ISNA(P181),IF(ISNA(R181),IF(ISNA(S181),"",S181),R181),P181)</f>
        <v>492.24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971.5416666667</v>
      </c>
      <c r="B182" s="0" t="n">
        <v>493.868</v>
      </c>
      <c r="C182" s="0" t="n">
        <v>740.228</v>
      </c>
      <c r="D182" s="0" t="s">
        <v>28</v>
      </c>
      <c r="E182" s="0" t="s">
        <v>51</v>
      </c>
      <c r="F182" s="0" t="s">
        <v>30</v>
      </c>
      <c r="G182" s="0" t="n">
        <v>246.36</v>
      </c>
      <c r="H182" s="0" t="n">
        <v>0</v>
      </c>
      <c r="K182" s="0" t="s">
        <v>31</v>
      </c>
      <c r="L182" s="0" t="s">
        <v>52</v>
      </c>
      <c r="M182" s="0" t="s">
        <v>5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493.868</v>
      </c>
      <c r="Q182" s="0" t="n">
        <f aca="false">IF(ISNA(P182),IF(ISNA(R182),IF(ISNA(S182),"",S182),R182),P182)</f>
        <v>493.86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003.5069444444</v>
      </c>
      <c r="B183" s="0" t="n">
        <v>496.988</v>
      </c>
      <c r="C183" s="0" t="n">
        <v>740.228</v>
      </c>
      <c r="D183" s="0" t="s">
        <v>28</v>
      </c>
      <c r="E183" s="0" t="s">
        <v>51</v>
      </c>
      <c r="F183" s="0" t="s">
        <v>30</v>
      </c>
      <c r="G183" s="0" t="n">
        <v>243.24</v>
      </c>
      <c r="H183" s="0" t="n">
        <v>0</v>
      </c>
      <c r="K183" s="0" t="s">
        <v>31</v>
      </c>
      <c r="L183" s="0" t="s">
        <v>52</v>
      </c>
      <c r="M183" s="0" t="s">
        <v>5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496.988</v>
      </c>
      <c r="Q183" s="0" t="n">
        <f aca="false">IF(ISNA(P183),IF(ISNA(R183),IF(ISNA(S183),"",S183),R183),P183)</f>
        <v>496.98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2034.4930555556</v>
      </c>
      <c r="B184" s="0" t="n">
        <v>498.498</v>
      </c>
      <c r="C184" s="0" t="n">
        <v>740.228</v>
      </c>
      <c r="D184" s="0" t="s">
        <v>28</v>
      </c>
      <c r="E184" s="0" t="s">
        <v>51</v>
      </c>
      <c r="F184" s="0" t="s">
        <v>30</v>
      </c>
      <c r="G184" s="0" t="n">
        <v>241.73</v>
      </c>
      <c r="H184" s="0" t="n">
        <v>0</v>
      </c>
      <c r="K184" s="0" t="s">
        <v>31</v>
      </c>
      <c r="L184" s="0" t="s">
        <v>52</v>
      </c>
      <c r="M184" s="0" t="s">
        <v>5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498.498</v>
      </c>
      <c r="Q184" s="0" t="n">
        <f aca="false">IF(ISNA(P184),IF(ISNA(R184),IF(ISNA(S184),"",S184),R184),P184)</f>
        <v>498.49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2062.5138888889</v>
      </c>
      <c r="B185" s="0" t="n">
        <v>499.338</v>
      </c>
      <c r="C185" s="0" t="n">
        <v>740.228</v>
      </c>
      <c r="D185" s="0" t="s">
        <v>28</v>
      </c>
      <c r="E185" s="0" t="s">
        <v>51</v>
      </c>
      <c r="F185" s="0" t="s">
        <v>30</v>
      </c>
      <c r="G185" s="0" t="n">
        <v>240.89</v>
      </c>
      <c r="H185" s="0" t="n">
        <v>0</v>
      </c>
      <c r="K185" s="0" t="s">
        <v>31</v>
      </c>
      <c r="L185" s="0" t="s">
        <v>52</v>
      </c>
      <c r="M185" s="0" t="s">
        <v>5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499.338</v>
      </c>
      <c r="Q185" s="0" t="n">
        <f aca="false">IF(ISNA(P185),IF(ISNA(R185),IF(ISNA(S185),"",S185),R185),P185)</f>
        <v>499.33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2124.4895833333</v>
      </c>
      <c r="B186" s="0" t="n">
        <v>500.028</v>
      </c>
      <c r="C186" s="0" t="n">
        <v>740.228</v>
      </c>
      <c r="D186" s="0" t="s">
        <v>28</v>
      </c>
      <c r="E186" s="0" t="s">
        <v>51</v>
      </c>
      <c r="F186" s="0" t="s">
        <v>30</v>
      </c>
      <c r="G186" s="0" t="n">
        <v>240.2</v>
      </c>
      <c r="H186" s="0" t="n">
        <v>0</v>
      </c>
      <c r="K186" s="0" t="s">
        <v>31</v>
      </c>
      <c r="L186" s="0" t="s">
        <v>52</v>
      </c>
      <c r="M186" s="0" t="s">
        <v>5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500.028</v>
      </c>
      <c r="Q186" s="0" t="n">
        <f aca="false">IF(ISNA(P186),IF(ISNA(R186),IF(ISNA(S186),"",S186),R186),P186)</f>
        <v>500.02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153.4826388889</v>
      </c>
      <c r="B187" s="0" t="n">
        <v>498.018</v>
      </c>
      <c r="C187" s="0" t="n">
        <v>740.228</v>
      </c>
      <c r="D187" s="0" t="s">
        <v>28</v>
      </c>
      <c r="E187" s="0" t="s">
        <v>51</v>
      </c>
      <c r="F187" s="0" t="s">
        <v>30</v>
      </c>
      <c r="G187" s="0" t="n">
        <v>242.21</v>
      </c>
      <c r="H187" s="0" t="n">
        <v>0</v>
      </c>
      <c r="K187" s="0" t="s">
        <v>31</v>
      </c>
      <c r="L187" s="0" t="s">
        <v>52</v>
      </c>
      <c r="M187" s="0" t="s">
        <v>5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498.018</v>
      </c>
      <c r="Q187" s="0" t="n">
        <f aca="false">IF(ISNA(P187),IF(ISNA(R187),IF(ISNA(S187),"",S187),R187),P187)</f>
        <v>498.01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185.5</v>
      </c>
      <c r="B188" s="0" t="n">
        <v>494.638</v>
      </c>
      <c r="C188" s="0" t="n">
        <v>740.228</v>
      </c>
      <c r="D188" s="0" t="s">
        <v>28</v>
      </c>
      <c r="E188" s="0" t="s">
        <v>51</v>
      </c>
      <c r="F188" s="0" t="s">
        <v>30</v>
      </c>
      <c r="G188" s="0" t="n">
        <v>245.59</v>
      </c>
      <c r="H188" s="0" t="n">
        <v>0</v>
      </c>
      <c r="K188" s="0" t="s">
        <v>31</v>
      </c>
      <c r="L188" s="0" t="s">
        <v>52</v>
      </c>
      <c r="M188" s="0" t="s">
        <v>5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494.638</v>
      </c>
      <c r="Q188" s="0" t="n">
        <f aca="false">IF(ISNA(P188),IF(ISNA(R188),IF(ISNA(S188),"",S188),R188),P188)</f>
        <v>494.63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216.46875</v>
      </c>
      <c r="B189" s="0" t="n">
        <v>491.198</v>
      </c>
      <c r="C189" s="0" t="n">
        <v>740.228</v>
      </c>
      <c r="D189" s="0" t="s">
        <v>28</v>
      </c>
      <c r="E189" s="0" t="s">
        <v>51</v>
      </c>
      <c r="F189" s="0" t="s">
        <v>30</v>
      </c>
      <c r="G189" s="0" t="n">
        <v>249.03</v>
      </c>
      <c r="H189" s="0" t="n">
        <v>0</v>
      </c>
      <c r="K189" s="0" t="s">
        <v>31</v>
      </c>
      <c r="L189" s="0" t="s">
        <v>52</v>
      </c>
      <c r="M189" s="0" t="s">
        <v>5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491.198</v>
      </c>
      <c r="Q189" s="0" t="n">
        <f aca="false">IF(ISNA(P189),IF(ISNA(R189),IF(ISNA(S189),"",S189),R189),P189)</f>
        <v>491.19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247.4652777778</v>
      </c>
      <c r="B190" s="0" t="n">
        <v>487.528</v>
      </c>
      <c r="C190" s="0" t="n">
        <v>740.228</v>
      </c>
      <c r="D190" s="0" t="s">
        <v>28</v>
      </c>
      <c r="E190" s="0" t="s">
        <v>51</v>
      </c>
      <c r="F190" s="0" t="s">
        <v>30</v>
      </c>
      <c r="G190" s="0" t="n">
        <v>252.7</v>
      </c>
      <c r="H190" s="0" t="n">
        <v>0</v>
      </c>
      <c r="K190" s="0" t="s">
        <v>31</v>
      </c>
      <c r="L190" s="0" t="s">
        <v>52</v>
      </c>
      <c r="M190" s="0" t="s">
        <v>5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487.528</v>
      </c>
      <c r="Q190" s="0" t="n">
        <f aca="false">IF(ISNA(P190),IF(ISNA(R190),IF(ISNA(S190),"",S190),R190),P190)</f>
        <v>487.52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277.5208333333</v>
      </c>
      <c r="B191" s="0" t="n">
        <v>487.308</v>
      </c>
      <c r="C191" s="0" t="n">
        <v>740.228</v>
      </c>
      <c r="D191" s="0" t="s">
        <v>28</v>
      </c>
      <c r="E191" s="0" t="s">
        <v>51</v>
      </c>
      <c r="F191" s="0" t="s">
        <v>30</v>
      </c>
      <c r="G191" s="0" t="n">
        <v>252.92</v>
      </c>
      <c r="H191" s="0" t="n">
        <v>0</v>
      </c>
      <c r="K191" s="0" t="s">
        <v>31</v>
      </c>
      <c r="L191" s="0" t="s">
        <v>52</v>
      </c>
      <c r="M191" s="0" t="s">
        <v>5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487.308</v>
      </c>
      <c r="Q191" s="0" t="n">
        <f aca="false">IF(ISNA(P191),IF(ISNA(R191),IF(ISNA(S191),"",S191),R191),P191)</f>
        <v>487.30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307.4722222222</v>
      </c>
      <c r="B192" s="0" t="n">
        <v>488.228</v>
      </c>
      <c r="C192" s="0" t="n">
        <v>740.228</v>
      </c>
      <c r="D192" s="0" t="s">
        <v>28</v>
      </c>
      <c r="E192" s="0" t="s">
        <v>51</v>
      </c>
      <c r="F192" s="0" t="s">
        <v>30</v>
      </c>
      <c r="G192" s="0" t="n">
        <v>252</v>
      </c>
      <c r="H192" s="0" t="n">
        <v>0</v>
      </c>
      <c r="K192" s="0" t="s">
        <v>31</v>
      </c>
      <c r="L192" s="0" t="s">
        <v>52</v>
      </c>
      <c r="M192" s="0" t="s">
        <v>5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488.228</v>
      </c>
      <c r="Q192" s="0" t="n">
        <f aca="false">IF(ISNA(P192),IF(ISNA(R192),IF(ISNA(S192),"",S192),R192),P192)</f>
        <v>488.22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338.53125</v>
      </c>
      <c r="B193" s="0" t="n">
        <v>487.608</v>
      </c>
      <c r="C193" s="0" t="n">
        <v>740.228</v>
      </c>
      <c r="D193" s="0" t="s">
        <v>28</v>
      </c>
      <c r="E193" s="0" t="s">
        <v>51</v>
      </c>
      <c r="F193" s="0" t="s">
        <v>30</v>
      </c>
      <c r="G193" s="0" t="n">
        <v>252.62</v>
      </c>
      <c r="H193" s="0" t="n">
        <v>0</v>
      </c>
      <c r="K193" s="0" t="s">
        <v>31</v>
      </c>
      <c r="L193" s="0" t="s">
        <v>52</v>
      </c>
      <c r="M193" s="0" t="s">
        <v>5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487.608</v>
      </c>
      <c r="Q193" s="0" t="n">
        <f aca="false">IF(ISNA(P193),IF(ISNA(R193),IF(ISNA(S193),"",S193),R193),P193)</f>
        <v>487.60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368.5243055556</v>
      </c>
      <c r="B194" s="0" t="n">
        <v>487.198</v>
      </c>
      <c r="C194" s="0" t="n">
        <v>740.228</v>
      </c>
      <c r="D194" s="0" t="s">
        <v>28</v>
      </c>
      <c r="E194" s="0" t="s">
        <v>51</v>
      </c>
      <c r="F194" s="0" t="s">
        <v>30</v>
      </c>
      <c r="G194" s="0" t="n">
        <v>253.03</v>
      </c>
      <c r="H194" s="0" t="n">
        <v>0</v>
      </c>
      <c r="K194" s="0" t="s">
        <v>31</v>
      </c>
      <c r="L194" s="0" t="s">
        <v>52</v>
      </c>
      <c r="M194" s="0" t="s">
        <v>5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87.198</v>
      </c>
      <c r="Q194" s="0" t="n">
        <f aca="false">IF(ISNA(P194),IF(ISNA(R194),IF(ISNA(S194),"",S194),R194),P194)</f>
        <v>487.19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398.4826388889</v>
      </c>
      <c r="B195" s="0" t="n">
        <v>488.398</v>
      </c>
      <c r="C195" s="0" t="n">
        <v>740.228</v>
      </c>
      <c r="D195" s="0" t="s">
        <v>28</v>
      </c>
      <c r="E195" s="0" t="s">
        <v>51</v>
      </c>
      <c r="F195" s="0" t="s">
        <v>30</v>
      </c>
      <c r="G195" s="0" t="n">
        <v>251.83</v>
      </c>
      <c r="H195" s="0" t="n">
        <v>0</v>
      </c>
      <c r="K195" s="0" t="s">
        <v>31</v>
      </c>
      <c r="L195" s="0" t="s">
        <v>52</v>
      </c>
      <c r="M195" s="0" t="s">
        <v>5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488.398</v>
      </c>
      <c r="Q195" s="0" t="n">
        <f aca="false">IF(ISNA(P195),IF(ISNA(R195),IF(ISNA(S195),"",S195),R195),P195)</f>
        <v>488.39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426.4861111111</v>
      </c>
      <c r="B196" s="0" t="n">
        <v>489.758</v>
      </c>
      <c r="C196" s="0" t="n">
        <v>740.228</v>
      </c>
      <c r="D196" s="0" t="s">
        <v>28</v>
      </c>
      <c r="E196" s="0" t="s">
        <v>51</v>
      </c>
      <c r="F196" s="0" t="s">
        <v>30</v>
      </c>
      <c r="G196" s="0" t="n">
        <v>250.47</v>
      </c>
      <c r="H196" s="0" t="n">
        <v>0</v>
      </c>
      <c r="K196" s="0" t="s">
        <v>31</v>
      </c>
      <c r="L196" s="0" t="s">
        <v>52</v>
      </c>
      <c r="M196" s="0" t="s">
        <v>5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489.758</v>
      </c>
      <c r="Q196" s="0" t="n">
        <f aca="false">IF(ISNA(P196),IF(ISNA(R196),IF(ISNA(S196),"",S196),R196),P196)</f>
        <v>489.75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460.5069444444</v>
      </c>
      <c r="B197" s="0" t="n">
        <v>493.918</v>
      </c>
      <c r="C197" s="0" t="n">
        <v>740.228</v>
      </c>
      <c r="D197" s="0" t="s">
        <v>28</v>
      </c>
      <c r="E197" s="0" t="s">
        <v>51</v>
      </c>
      <c r="F197" s="0" t="s">
        <v>30</v>
      </c>
      <c r="G197" s="0" t="n">
        <v>246.31</v>
      </c>
      <c r="H197" s="0" t="n">
        <v>0</v>
      </c>
      <c r="K197" s="0" t="s">
        <v>31</v>
      </c>
      <c r="L197" s="0" t="s">
        <v>52</v>
      </c>
      <c r="M197" s="0" t="s">
        <v>5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493.918</v>
      </c>
      <c r="Q197" s="0" t="n">
        <f aca="false">IF(ISNA(P197),IF(ISNA(R197),IF(ISNA(S197),"",S197),R197),P197)</f>
        <v>493.91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489.4756944444</v>
      </c>
      <c r="B198" s="0" t="n">
        <v>496.458</v>
      </c>
      <c r="C198" s="0" t="n">
        <v>740.228</v>
      </c>
      <c r="D198" s="0" t="s">
        <v>28</v>
      </c>
      <c r="E198" s="0" t="s">
        <v>51</v>
      </c>
      <c r="F198" s="0" t="s">
        <v>30</v>
      </c>
      <c r="G198" s="0" t="n">
        <v>243.77</v>
      </c>
      <c r="H198" s="0" t="n">
        <v>0</v>
      </c>
      <c r="K198" s="0" t="s">
        <v>31</v>
      </c>
      <c r="L198" s="0" t="s">
        <v>52</v>
      </c>
      <c r="M198" s="0" t="s">
        <v>5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496.458</v>
      </c>
      <c r="Q198" s="0" t="n">
        <f aca="false">IF(ISNA(P198),IF(ISNA(R198),IF(ISNA(S198),"",S198),R198),P198)</f>
        <v>496.45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521.5034722222</v>
      </c>
      <c r="B199" s="0" t="n">
        <v>500.638</v>
      </c>
      <c r="C199" s="0" t="n">
        <v>740.228</v>
      </c>
      <c r="D199" s="0" t="s">
        <v>28</v>
      </c>
      <c r="E199" s="0" t="s">
        <v>51</v>
      </c>
      <c r="F199" s="0" t="s">
        <v>30</v>
      </c>
      <c r="G199" s="0" t="n">
        <v>239.59</v>
      </c>
      <c r="H199" s="0" t="n">
        <v>0</v>
      </c>
      <c r="K199" s="0" t="s">
        <v>31</v>
      </c>
      <c r="L199" s="0" t="s">
        <v>52</v>
      </c>
      <c r="M199" s="0" t="s">
        <v>5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500.638</v>
      </c>
      <c r="Q199" s="0" t="n">
        <f aca="false">IF(ISNA(P199),IF(ISNA(R199),IF(ISNA(S199),"",S199),R199),P199)</f>
        <v>500.63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551.4444444444</v>
      </c>
      <c r="B200" s="0" t="n">
        <v>499.228</v>
      </c>
      <c r="C200" s="0" t="n">
        <v>740.228</v>
      </c>
      <c r="D200" s="0" t="s">
        <v>28</v>
      </c>
      <c r="E200" s="0" t="s">
        <v>51</v>
      </c>
      <c r="F200" s="0" t="s">
        <v>30</v>
      </c>
      <c r="G200" s="0" t="n">
        <v>241</v>
      </c>
      <c r="H200" s="0" t="n">
        <v>0</v>
      </c>
      <c r="K200" s="0" t="s">
        <v>31</v>
      </c>
      <c r="L200" s="0" t="s">
        <v>52</v>
      </c>
      <c r="M200" s="0" t="s">
        <v>5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499.228</v>
      </c>
      <c r="Q200" s="0" t="n">
        <f aca="false">IF(ISNA(P200),IF(ISNA(R200),IF(ISNA(S200),"",S200),R200),P200)</f>
        <v>499.22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580.4201388889</v>
      </c>
      <c r="B201" s="0" t="n">
        <v>496.068</v>
      </c>
      <c r="C201" s="0" t="n">
        <v>740.228</v>
      </c>
      <c r="D201" s="0" t="s">
        <v>28</v>
      </c>
      <c r="E201" s="0" t="s">
        <v>51</v>
      </c>
      <c r="F201" s="0" t="s">
        <v>30</v>
      </c>
      <c r="G201" s="0" t="n">
        <v>244.16</v>
      </c>
      <c r="H201" s="0" t="n">
        <v>0</v>
      </c>
      <c r="K201" s="0" t="s">
        <v>31</v>
      </c>
      <c r="L201" s="0" t="s">
        <v>52</v>
      </c>
      <c r="M201" s="0" t="s">
        <v>5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496.068</v>
      </c>
      <c r="Q201" s="0" t="n">
        <f aca="false">IF(ISNA(P201),IF(ISNA(R201),IF(ISNA(S201),"",S201),R201),P201)</f>
        <v>496.06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613.4583333333</v>
      </c>
      <c r="B202" s="0" t="n">
        <v>490.968</v>
      </c>
      <c r="C202" s="0" t="n">
        <v>740.228</v>
      </c>
      <c r="D202" s="0" t="s">
        <v>28</v>
      </c>
      <c r="E202" s="0" t="s">
        <v>51</v>
      </c>
      <c r="F202" s="0" t="s">
        <v>30</v>
      </c>
      <c r="G202" s="0" t="n">
        <v>249.26</v>
      </c>
      <c r="H202" s="0" t="n">
        <v>0</v>
      </c>
      <c r="K202" s="0" t="s">
        <v>31</v>
      </c>
      <c r="L202" s="0" t="s">
        <v>52</v>
      </c>
      <c r="M202" s="0" t="s">
        <v>5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490.968</v>
      </c>
      <c r="Q202" s="0" t="n">
        <f aca="false">IF(ISNA(P202),IF(ISNA(R202),IF(ISNA(S202),"",S202),R202),P202)</f>
        <v>490.96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643.4583333333</v>
      </c>
      <c r="B203" s="0" t="n">
        <v>487.598</v>
      </c>
      <c r="C203" s="0" t="n">
        <v>740.228</v>
      </c>
      <c r="D203" s="0" t="s">
        <v>28</v>
      </c>
      <c r="E203" s="0" t="s">
        <v>51</v>
      </c>
      <c r="F203" s="0" t="s">
        <v>30</v>
      </c>
      <c r="G203" s="0" t="n">
        <v>252.63</v>
      </c>
      <c r="H203" s="0" t="n">
        <v>0</v>
      </c>
      <c r="K203" s="0" t="s">
        <v>31</v>
      </c>
      <c r="L203" s="0" t="s">
        <v>52</v>
      </c>
      <c r="M203" s="0" t="s">
        <v>5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487.598</v>
      </c>
      <c r="Q203" s="0" t="n">
        <f aca="false">IF(ISNA(P203),IF(ISNA(R203),IF(ISNA(S203),"",S203),R203),P203)</f>
        <v>487.59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674.4652777778</v>
      </c>
      <c r="B204" s="0" t="n">
        <v>483.978</v>
      </c>
      <c r="C204" s="0" t="n">
        <v>740.228</v>
      </c>
      <c r="D204" s="0" t="s">
        <v>28</v>
      </c>
      <c r="E204" s="0" t="s">
        <v>51</v>
      </c>
      <c r="F204" s="0" t="s">
        <v>30</v>
      </c>
      <c r="G204" s="0" t="n">
        <v>256.25</v>
      </c>
      <c r="H204" s="0" t="n">
        <v>0</v>
      </c>
      <c r="K204" s="0" t="s">
        <v>31</v>
      </c>
      <c r="L204" s="0" t="s">
        <v>52</v>
      </c>
      <c r="M204" s="0" t="s">
        <v>5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483.978</v>
      </c>
      <c r="Q204" s="0" t="n">
        <f aca="false">IF(ISNA(P204),IF(ISNA(R204),IF(ISNA(S204),"",S204),R204),P204)</f>
        <v>483.97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704.4652777778</v>
      </c>
      <c r="B205" s="0" t="n">
        <v>483.208</v>
      </c>
      <c r="C205" s="0" t="n">
        <v>740.228</v>
      </c>
      <c r="D205" s="0" t="s">
        <v>28</v>
      </c>
      <c r="E205" s="0" t="s">
        <v>51</v>
      </c>
      <c r="F205" s="0" t="s">
        <v>30</v>
      </c>
      <c r="G205" s="0" t="n">
        <v>257.02</v>
      </c>
      <c r="H205" s="0" t="n">
        <v>0</v>
      </c>
      <c r="K205" s="0" t="s">
        <v>31</v>
      </c>
      <c r="L205" s="0" t="s">
        <v>52</v>
      </c>
      <c r="M205" s="0" t="s">
        <v>5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483.208</v>
      </c>
      <c r="Q205" s="0" t="n">
        <f aca="false">IF(ISNA(P205),IF(ISNA(R205),IF(ISNA(S205),"",S205),R205),P205)</f>
        <v>483.20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734.5104166667</v>
      </c>
      <c r="B206" s="0" t="n">
        <v>481.948</v>
      </c>
      <c r="C206" s="0" t="n">
        <v>740.228</v>
      </c>
      <c r="D206" s="0" t="s">
        <v>28</v>
      </c>
      <c r="E206" s="0" t="s">
        <v>51</v>
      </c>
      <c r="F206" s="0" t="s">
        <v>30</v>
      </c>
      <c r="G206" s="0" t="n">
        <v>258.28</v>
      </c>
      <c r="H206" s="0" t="n">
        <v>0</v>
      </c>
      <c r="K206" s="0" t="s">
        <v>31</v>
      </c>
      <c r="L206" s="0" t="s">
        <v>52</v>
      </c>
      <c r="M206" s="0" t="s">
        <v>5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481.948</v>
      </c>
      <c r="Q206" s="0" t="n">
        <f aca="false">IF(ISNA(P206),IF(ISNA(R206),IF(ISNA(S206),"",S206),R206),P206)</f>
        <v>481.94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766.4236111111</v>
      </c>
      <c r="B207" s="0" t="n">
        <v>481.818</v>
      </c>
      <c r="C207" s="0" t="n">
        <v>740.228</v>
      </c>
      <c r="D207" s="0" t="s">
        <v>28</v>
      </c>
      <c r="E207" s="0" t="s">
        <v>51</v>
      </c>
      <c r="F207" s="0" t="s">
        <v>30</v>
      </c>
      <c r="G207" s="0" t="n">
        <v>258.41</v>
      </c>
      <c r="H207" s="0" t="n">
        <v>0</v>
      </c>
      <c r="K207" s="0" t="s">
        <v>31</v>
      </c>
      <c r="L207" s="0" t="s">
        <v>52</v>
      </c>
      <c r="M207" s="0" t="s">
        <v>5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481.818</v>
      </c>
      <c r="Q207" s="0" t="n">
        <f aca="false">IF(ISNA(P207),IF(ISNA(R207),IF(ISNA(S207),"",S207),R207),P207)</f>
        <v>481.81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793.5104166667</v>
      </c>
      <c r="B208" s="0" t="n">
        <v>483.538</v>
      </c>
      <c r="C208" s="0" t="n">
        <v>740.228</v>
      </c>
      <c r="D208" s="0" t="s">
        <v>28</v>
      </c>
      <c r="E208" s="0" t="s">
        <v>51</v>
      </c>
      <c r="F208" s="0" t="s">
        <v>30</v>
      </c>
      <c r="G208" s="0" t="n">
        <v>256.69</v>
      </c>
      <c r="H208" s="0" t="n">
        <v>0</v>
      </c>
      <c r="K208" s="0" t="s">
        <v>31</v>
      </c>
      <c r="L208" s="0" t="s">
        <v>52</v>
      </c>
      <c r="M208" s="0" t="s">
        <v>5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483.538</v>
      </c>
      <c r="Q208" s="0" t="n">
        <f aca="false">IF(ISNA(P208),IF(ISNA(R208),IF(ISNA(S208),"",S208),R208),P208)</f>
        <v>483.53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825.4618055556</v>
      </c>
      <c r="B209" s="0" t="n">
        <v>499.358</v>
      </c>
      <c r="C209" s="0" t="n">
        <v>740.228</v>
      </c>
      <c r="D209" s="0" t="s">
        <v>28</v>
      </c>
      <c r="E209" s="0" t="s">
        <v>51</v>
      </c>
      <c r="F209" s="0" t="s">
        <v>30</v>
      </c>
      <c r="G209" s="0" t="n">
        <v>240.87</v>
      </c>
      <c r="H209" s="0" t="n">
        <v>0</v>
      </c>
      <c r="K209" s="0" t="s">
        <v>31</v>
      </c>
      <c r="L209" s="0" t="s">
        <v>52</v>
      </c>
      <c r="M209" s="0" t="s">
        <v>5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499.358</v>
      </c>
      <c r="Q209" s="0" t="n">
        <f aca="false">IF(ISNA(P209),IF(ISNA(R209),IF(ISNA(S209),"",S209),R209),P209)</f>
        <v>499.35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852.5104166667</v>
      </c>
      <c r="B210" s="0" t="n">
        <v>490.968</v>
      </c>
      <c r="C210" s="0" t="n">
        <v>740.228</v>
      </c>
      <c r="D210" s="0" t="s">
        <v>28</v>
      </c>
      <c r="E210" s="0" t="s">
        <v>51</v>
      </c>
      <c r="F210" s="0" t="s">
        <v>30</v>
      </c>
      <c r="G210" s="0" t="n">
        <v>249.26</v>
      </c>
      <c r="H210" s="0" t="n">
        <v>0</v>
      </c>
      <c r="K210" s="0" t="s">
        <v>31</v>
      </c>
      <c r="L210" s="0" t="s">
        <v>52</v>
      </c>
      <c r="M210" s="0" t="s">
        <v>5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490.968</v>
      </c>
      <c r="Q210" s="0" t="n">
        <f aca="false">IF(ISNA(P210),IF(ISNA(R210),IF(ISNA(S210),"",S210),R210),P210)</f>
        <v>490.96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885.4513888889</v>
      </c>
      <c r="B211" s="0" t="n">
        <v>492.088</v>
      </c>
      <c r="C211" s="0" t="n">
        <v>740.228</v>
      </c>
      <c r="D211" s="0" t="s">
        <v>28</v>
      </c>
      <c r="E211" s="0" t="s">
        <v>51</v>
      </c>
      <c r="F211" s="0" t="s">
        <v>30</v>
      </c>
      <c r="G211" s="0" t="n">
        <v>248.14</v>
      </c>
      <c r="H211" s="0" t="n">
        <v>0</v>
      </c>
      <c r="K211" s="0" t="s">
        <v>31</v>
      </c>
      <c r="L211" s="0" t="s">
        <v>52</v>
      </c>
      <c r="M211" s="0" t="s">
        <v>5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492.088</v>
      </c>
      <c r="Q211" s="0" t="n">
        <f aca="false">IF(ISNA(P211),IF(ISNA(R211),IF(ISNA(S211),"",S211),R211),P211)</f>
        <v>492.08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916.4201388889</v>
      </c>
      <c r="B212" s="0" t="n">
        <v>492.208</v>
      </c>
      <c r="C212" s="0" t="n">
        <v>740.228</v>
      </c>
      <c r="D212" s="0" t="s">
        <v>28</v>
      </c>
      <c r="E212" s="0" t="s">
        <v>51</v>
      </c>
      <c r="F212" s="0" t="s">
        <v>30</v>
      </c>
      <c r="G212" s="0" t="n">
        <v>248.02</v>
      </c>
      <c r="H212" s="0" t="n">
        <v>0</v>
      </c>
      <c r="K212" s="0" t="s">
        <v>31</v>
      </c>
      <c r="L212" s="0" t="s">
        <v>52</v>
      </c>
      <c r="M212" s="0" t="s">
        <v>5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492.208</v>
      </c>
      <c r="Q212" s="0" t="n">
        <f aca="false">IF(ISNA(P212),IF(ISNA(R212),IF(ISNA(S212),"",S212),R212),P212)</f>
        <v>492.20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944.4305555556</v>
      </c>
      <c r="B213" s="0" t="n">
        <v>490.108</v>
      </c>
      <c r="C213" s="0" t="n">
        <v>740.228</v>
      </c>
      <c r="D213" s="0" t="s">
        <v>28</v>
      </c>
      <c r="E213" s="0" t="s">
        <v>51</v>
      </c>
      <c r="F213" s="0" t="s">
        <v>30</v>
      </c>
      <c r="G213" s="0" t="n">
        <v>250.12</v>
      </c>
      <c r="H213" s="0" t="n">
        <v>0</v>
      </c>
      <c r="K213" s="0" t="s">
        <v>31</v>
      </c>
      <c r="L213" s="0" t="s">
        <v>52</v>
      </c>
      <c r="M213" s="0" t="s">
        <v>5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490.108</v>
      </c>
      <c r="Q213" s="0" t="n">
        <f aca="false">IF(ISNA(P213),IF(ISNA(R213),IF(ISNA(S213),"",S213),R213),P213)</f>
        <v>490.10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978.7326388889</v>
      </c>
      <c r="B214" s="0" t="n">
        <v>485.188</v>
      </c>
      <c r="C214" s="0" t="n">
        <v>740.228</v>
      </c>
      <c r="D214" s="0" t="s">
        <v>28</v>
      </c>
      <c r="E214" s="0" t="s">
        <v>51</v>
      </c>
      <c r="F214" s="0" t="s">
        <v>30</v>
      </c>
      <c r="G214" s="0" t="n">
        <v>255.04</v>
      </c>
      <c r="H214" s="0" t="n">
        <v>0</v>
      </c>
      <c r="K214" s="0" t="s">
        <v>31</v>
      </c>
      <c r="L214" s="0" t="s">
        <v>52</v>
      </c>
      <c r="M214" s="0" t="s">
        <v>5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485.188</v>
      </c>
      <c r="Q214" s="0" t="n">
        <f aca="false">IF(ISNA(P214),IF(ISNA(R214),IF(ISNA(S214),"",S214),R214),P214)</f>
        <v>485.18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3005.4513888889</v>
      </c>
      <c r="B215" s="0" t="n">
        <v>481.328</v>
      </c>
      <c r="C215" s="0" t="n">
        <v>740.228</v>
      </c>
      <c r="D215" s="0" t="s">
        <v>28</v>
      </c>
      <c r="E215" s="0" t="s">
        <v>51</v>
      </c>
      <c r="F215" s="0" t="s">
        <v>30</v>
      </c>
      <c r="G215" s="0" t="n">
        <v>258.9</v>
      </c>
      <c r="H215" s="0" t="n">
        <v>0</v>
      </c>
      <c r="K215" s="0" t="s">
        <v>31</v>
      </c>
      <c r="L215" s="0" t="s">
        <v>52</v>
      </c>
      <c r="M215" s="0" t="s">
        <v>5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481.328</v>
      </c>
      <c r="Q215" s="0" t="n">
        <f aca="false">IF(ISNA(P215),IF(ISNA(R215),IF(ISNA(S215),"",S215),R215),P215)</f>
        <v>481.32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3035.6111111111</v>
      </c>
      <c r="B216" s="0" t="n">
        <v>480.318</v>
      </c>
      <c r="C216" s="0" t="n">
        <v>740.228</v>
      </c>
      <c r="D216" s="0" t="s">
        <v>28</v>
      </c>
      <c r="E216" s="0" t="s">
        <v>51</v>
      </c>
      <c r="F216" s="0" t="s">
        <v>30</v>
      </c>
      <c r="G216" s="0" t="n">
        <v>259.91</v>
      </c>
      <c r="H216" s="0" t="n">
        <v>0</v>
      </c>
      <c r="K216" s="0" t="s">
        <v>31</v>
      </c>
      <c r="L216" s="0" t="s">
        <v>52</v>
      </c>
      <c r="M216" s="0" t="s">
        <v>5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480.318</v>
      </c>
      <c r="Q216" s="0" t="n">
        <f aca="false">IF(ISNA(P216),IF(ISNA(R216),IF(ISNA(S216),"",S216),R216),P216)</f>
        <v>480.31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3067.4583333333</v>
      </c>
      <c r="B217" s="0" t="n">
        <v>481.748</v>
      </c>
      <c r="C217" s="0" t="n">
        <v>740.228</v>
      </c>
      <c r="D217" s="0" t="s">
        <v>28</v>
      </c>
      <c r="E217" s="0" t="s">
        <v>51</v>
      </c>
      <c r="F217" s="0" t="s">
        <v>30</v>
      </c>
      <c r="G217" s="0" t="n">
        <v>258.48</v>
      </c>
      <c r="H217" s="0" t="n">
        <v>0</v>
      </c>
      <c r="K217" s="0" t="s">
        <v>31</v>
      </c>
      <c r="L217" s="0" t="s">
        <v>52</v>
      </c>
      <c r="M217" s="0" t="s">
        <v>5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481.748</v>
      </c>
      <c r="Q217" s="0" t="n">
        <f aca="false">IF(ISNA(P217),IF(ISNA(R217),IF(ISNA(S217),"",S217),R217),P217)</f>
        <v>481.74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3097.53125</v>
      </c>
      <c r="B218" s="0" t="n">
        <v>479.388</v>
      </c>
      <c r="C218" s="0" t="n">
        <v>740.228</v>
      </c>
      <c r="D218" s="0" t="s">
        <v>28</v>
      </c>
      <c r="E218" s="0" t="s">
        <v>51</v>
      </c>
      <c r="F218" s="0" t="s">
        <v>30</v>
      </c>
      <c r="G218" s="0" t="n">
        <v>260.84</v>
      </c>
      <c r="H218" s="0" t="n">
        <v>0</v>
      </c>
      <c r="K218" s="0" t="s">
        <v>31</v>
      </c>
      <c r="L218" s="0" t="s">
        <v>52</v>
      </c>
      <c r="M218" s="0" t="s">
        <v>5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479.388</v>
      </c>
      <c r="Q218" s="0" t="n">
        <f aca="false">IF(ISNA(P218),IF(ISNA(R218),IF(ISNA(S218),"",S218),R218),P218)</f>
        <v>479.38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3130.5034722222</v>
      </c>
      <c r="B219" s="0" t="n">
        <v>478.178</v>
      </c>
      <c r="C219" s="0" t="n">
        <v>740.228</v>
      </c>
      <c r="D219" s="0" t="s">
        <v>28</v>
      </c>
      <c r="E219" s="0" t="s">
        <v>51</v>
      </c>
      <c r="F219" s="0" t="s">
        <v>30</v>
      </c>
      <c r="G219" s="0" t="n">
        <v>262.05</v>
      </c>
      <c r="H219" s="0" t="n">
        <v>0</v>
      </c>
      <c r="K219" s="0" t="s">
        <v>31</v>
      </c>
      <c r="L219" s="0" t="s">
        <v>52</v>
      </c>
      <c r="M219" s="0" t="s">
        <v>5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478.178</v>
      </c>
      <c r="Q219" s="0" t="n">
        <f aca="false">IF(ISNA(P219),IF(ISNA(R219),IF(ISNA(S219),"",S219),R219),P219)</f>
        <v>478.17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158.4861111111</v>
      </c>
      <c r="B220" s="0" t="n">
        <v>478.588</v>
      </c>
      <c r="C220" s="0" t="n">
        <v>740.228</v>
      </c>
      <c r="D220" s="0" t="s">
        <v>28</v>
      </c>
      <c r="E220" s="0" t="s">
        <v>51</v>
      </c>
      <c r="F220" s="0" t="s">
        <v>30</v>
      </c>
      <c r="G220" s="0" t="n">
        <v>261.64</v>
      </c>
      <c r="H220" s="0" t="n">
        <v>0</v>
      </c>
      <c r="K220" s="0" t="s">
        <v>31</v>
      </c>
      <c r="L220" s="0" t="s">
        <v>52</v>
      </c>
      <c r="M220" s="0" t="s">
        <v>5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478.588</v>
      </c>
      <c r="Q220" s="0" t="n">
        <f aca="false">IF(ISNA(P220),IF(ISNA(R220),IF(ISNA(S220),"",S220),R220),P220)</f>
        <v>478.58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186.4479166667</v>
      </c>
      <c r="B221" s="0" t="n">
        <v>492.028</v>
      </c>
      <c r="C221" s="0" t="n">
        <v>740.228</v>
      </c>
      <c r="D221" s="0" t="s">
        <v>28</v>
      </c>
      <c r="E221" s="0" t="s">
        <v>51</v>
      </c>
      <c r="F221" s="0" t="s">
        <v>30</v>
      </c>
      <c r="G221" s="0" t="n">
        <v>248.2</v>
      </c>
      <c r="H221" s="0" t="n">
        <v>0</v>
      </c>
      <c r="K221" s="0" t="s">
        <v>31</v>
      </c>
      <c r="L221" s="0" t="s">
        <v>52</v>
      </c>
      <c r="M221" s="0" t="s">
        <v>5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492.028</v>
      </c>
      <c r="Q221" s="0" t="n">
        <f aca="false">IF(ISNA(P221),IF(ISNA(R221),IF(ISNA(S221),"",S221),R221),P221)</f>
        <v>492.02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216.5347222222</v>
      </c>
      <c r="B222" s="0" t="n">
        <v>494.668</v>
      </c>
      <c r="C222" s="0" t="n">
        <v>740.228</v>
      </c>
      <c r="D222" s="0" t="s">
        <v>28</v>
      </c>
      <c r="E222" s="0" t="s">
        <v>51</v>
      </c>
      <c r="F222" s="0" t="s">
        <v>30</v>
      </c>
      <c r="G222" s="0" t="n">
        <v>245.56</v>
      </c>
      <c r="H222" s="0" t="n">
        <v>0</v>
      </c>
      <c r="K222" s="0" t="s">
        <v>31</v>
      </c>
      <c r="L222" s="0" t="s">
        <v>52</v>
      </c>
      <c r="M222" s="0" t="s">
        <v>5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494.668</v>
      </c>
      <c r="Q222" s="0" t="n">
        <f aca="false">IF(ISNA(P222),IF(ISNA(R222),IF(ISNA(S222),"",S222),R222),P222)</f>
        <v>494.66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250.5763888889</v>
      </c>
      <c r="B223" s="0" t="n">
        <v>503.748</v>
      </c>
      <c r="C223" s="0" t="n">
        <v>740.228</v>
      </c>
      <c r="D223" s="0" t="s">
        <v>28</v>
      </c>
      <c r="E223" s="0" t="s">
        <v>51</v>
      </c>
      <c r="F223" s="0" t="s">
        <v>30</v>
      </c>
      <c r="G223" s="0" t="n">
        <v>236.48</v>
      </c>
      <c r="H223" s="0" t="n">
        <v>0</v>
      </c>
      <c r="K223" s="0" t="s">
        <v>31</v>
      </c>
      <c r="L223" s="0" t="s">
        <v>52</v>
      </c>
      <c r="M223" s="0" t="s">
        <v>5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503.748</v>
      </c>
      <c r="Q223" s="0" t="n">
        <f aca="false">IF(ISNA(P223),IF(ISNA(R223),IF(ISNA(S223),"",S223),R223),P223)</f>
        <v>503.74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278.4930555556</v>
      </c>
      <c r="B224" s="0" t="n">
        <v>504.168</v>
      </c>
      <c r="C224" s="0" t="n">
        <v>740.228</v>
      </c>
      <c r="D224" s="0" t="s">
        <v>28</v>
      </c>
      <c r="E224" s="0" t="s">
        <v>51</v>
      </c>
      <c r="F224" s="0" t="s">
        <v>30</v>
      </c>
      <c r="G224" s="0" t="n">
        <v>236.06</v>
      </c>
      <c r="H224" s="0" t="n">
        <v>0</v>
      </c>
      <c r="K224" s="0" t="s">
        <v>31</v>
      </c>
      <c r="L224" s="0" t="s">
        <v>52</v>
      </c>
      <c r="M224" s="0" t="s">
        <v>5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504.168</v>
      </c>
      <c r="Q224" s="0" t="n">
        <f aca="false">IF(ISNA(P224),IF(ISNA(R224),IF(ISNA(S224),"",S224),R224),P224)</f>
        <v>504.16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311.4270833333</v>
      </c>
      <c r="B225" s="0" t="n">
        <v>504.218</v>
      </c>
      <c r="C225" s="0" t="n">
        <v>740.228</v>
      </c>
      <c r="D225" s="0" t="s">
        <v>28</v>
      </c>
      <c r="E225" s="0" t="s">
        <v>51</v>
      </c>
      <c r="F225" s="0" t="s">
        <v>30</v>
      </c>
      <c r="G225" s="0" t="n">
        <v>236.01</v>
      </c>
      <c r="H225" s="0" t="n">
        <v>0</v>
      </c>
      <c r="K225" s="0" t="s">
        <v>31</v>
      </c>
      <c r="L225" s="0" t="s">
        <v>52</v>
      </c>
      <c r="M225" s="0" t="s">
        <v>5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504.218</v>
      </c>
      <c r="Q225" s="0" t="n">
        <f aca="false">IF(ISNA(P225),IF(ISNA(R225),IF(ISNA(S225),"",S225),R225),P225)</f>
        <v>504.218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342.5208333333</v>
      </c>
      <c r="B226" s="0" t="n">
        <v>502.918</v>
      </c>
      <c r="C226" s="0" t="n">
        <v>740.228</v>
      </c>
      <c r="D226" s="0" t="s">
        <v>28</v>
      </c>
      <c r="E226" s="0" t="s">
        <v>51</v>
      </c>
      <c r="F226" s="0" t="s">
        <v>30</v>
      </c>
      <c r="G226" s="0" t="n">
        <v>237.31</v>
      </c>
      <c r="H226" s="0" t="n">
        <v>0</v>
      </c>
      <c r="K226" s="0" t="s">
        <v>31</v>
      </c>
      <c r="L226" s="0" t="s">
        <v>52</v>
      </c>
      <c r="M226" s="0" t="s">
        <v>5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502.918</v>
      </c>
      <c r="Q226" s="0" t="n">
        <f aca="false">IF(ISNA(P226),IF(ISNA(R226),IF(ISNA(S226),"",S226),R226),P226)</f>
        <v>502.918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371.4479166667</v>
      </c>
      <c r="B227" s="0" t="n">
        <v>501.998</v>
      </c>
      <c r="C227" s="0" t="n">
        <v>740.228</v>
      </c>
      <c r="D227" s="0" t="s">
        <v>28</v>
      </c>
      <c r="E227" s="0" t="s">
        <v>51</v>
      </c>
      <c r="F227" s="0" t="s">
        <v>30</v>
      </c>
      <c r="G227" s="0" t="n">
        <v>238.23</v>
      </c>
      <c r="H227" s="0" t="n">
        <v>0</v>
      </c>
      <c r="K227" s="0" t="s">
        <v>31</v>
      </c>
      <c r="L227" s="0" t="s">
        <v>52</v>
      </c>
      <c r="M227" s="0" t="s">
        <v>5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501.998</v>
      </c>
      <c r="Q227" s="0" t="n">
        <f aca="false">IF(ISNA(P227),IF(ISNA(R227),IF(ISNA(S227),"",S227),R227),P227)</f>
        <v>501.998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404.4791666667</v>
      </c>
      <c r="B228" s="0" t="n">
        <v>501.238</v>
      </c>
      <c r="C228" s="0" t="n">
        <v>740.228</v>
      </c>
      <c r="D228" s="0" t="s">
        <v>28</v>
      </c>
      <c r="E228" s="0" t="s">
        <v>51</v>
      </c>
      <c r="F228" s="0" t="s">
        <v>30</v>
      </c>
      <c r="G228" s="0" t="n">
        <v>238.99</v>
      </c>
      <c r="H228" s="0" t="n">
        <v>0</v>
      </c>
      <c r="K228" s="0" t="s">
        <v>31</v>
      </c>
      <c r="L228" s="0" t="s">
        <v>52</v>
      </c>
      <c r="M228" s="0" t="s">
        <v>5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501.238</v>
      </c>
      <c r="Q228" s="0" t="n">
        <f aca="false">IF(ISNA(P228),IF(ISNA(R228),IF(ISNA(S228),"",S228),R228),P228)</f>
        <v>501.238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431.3888888889</v>
      </c>
      <c r="B229" s="0" t="n">
        <v>503.678</v>
      </c>
      <c r="C229" s="0" t="n">
        <v>740.228</v>
      </c>
      <c r="D229" s="0" t="s">
        <v>28</v>
      </c>
      <c r="E229" s="0" t="s">
        <v>51</v>
      </c>
      <c r="F229" s="0" t="s">
        <v>30</v>
      </c>
      <c r="G229" s="0" t="n">
        <v>236.55</v>
      </c>
      <c r="H229" s="0" t="n">
        <v>0</v>
      </c>
      <c r="K229" s="0" t="s">
        <v>31</v>
      </c>
      <c r="L229" s="0" t="s">
        <v>52</v>
      </c>
      <c r="M229" s="0" t="s">
        <v>5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503.678</v>
      </c>
      <c r="Q229" s="0" t="n">
        <f aca="false">IF(ISNA(P229),IF(ISNA(R229),IF(ISNA(S229),"",S229),R229),P229)</f>
        <v>503.678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462.4861111111</v>
      </c>
      <c r="B230" s="0" t="n">
        <v>500.858</v>
      </c>
      <c r="C230" s="0" t="n">
        <v>740.228</v>
      </c>
      <c r="D230" s="0" t="s">
        <v>28</v>
      </c>
      <c r="E230" s="0" t="s">
        <v>51</v>
      </c>
      <c r="F230" s="0" t="s">
        <v>30</v>
      </c>
      <c r="G230" s="0" t="n">
        <v>239.37</v>
      </c>
      <c r="H230" s="0" t="n">
        <v>0</v>
      </c>
      <c r="K230" s="0" t="s">
        <v>31</v>
      </c>
      <c r="L230" s="0" t="s">
        <v>52</v>
      </c>
      <c r="M230" s="0" t="s">
        <v>5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500.858</v>
      </c>
      <c r="Q230" s="0" t="n">
        <f aca="false">IF(ISNA(P230),IF(ISNA(R230),IF(ISNA(S230),"",S230),R230),P230)</f>
        <v>500.858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494.5</v>
      </c>
      <c r="B231" s="0" t="n">
        <v>501.168</v>
      </c>
      <c r="C231" s="0" t="n">
        <v>740.228</v>
      </c>
      <c r="D231" s="0" t="s">
        <v>28</v>
      </c>
      <c r="E231" s="0" t="s">
        <v>51</v>
      </c>
      <c r="F231" s="0" t="s">
        <v>30</v>
      </c>
      <c r="G231" s="0" t="n">
        <v>239.06</v>
      </c>
      <c r="H231" s="0" t="n">
        <v>0</v>
      </c>
      <c r="K231" s="0" t="s">
        <v>31</v>
      </c>
      <c r="L231" s="0" t="s">
        <v>52</v>
      </c>
      <c r="M231" s="0" t="s">
        <v>5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01.168</v>
      </c>
      <c r="Q231" s="0" t="n">
        <f aca="false">IF(ISNA(P231),IF(ISNA(R231),IF(ISNA(S231),"",S231),R231),P231)</f>
        <v>501.168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523.4270833333</v>
      </c>
      <c r="B232" s="0" t="n">
        <v>502.168</v>
      </c>
      <c r="C232" s="0" t="n">
        <v>740.228</v>
      </c>
      <c r="D232" s="0" t="s">
        <v>28</v>
      </c>
      <c r="E232" s="0" t="s">
        <v>51</v>
      </c>
      <c r="F232" s="0" t="s">
        <v>30</v>
      </c>
      <c r="G232" s="0" t="n">
        <v>238.06</v>
      </c>
      <c r="H232" s="0" t="n">
        <v>0</v>
      </c>
      <c r="K232" s="0" t="s">
        <v>31</v>
      </c>
      <c r="L232" s="0" t="s">
        <v>52</v>
      </c>
      <c r="M232" s="0" t="s">
        <v>5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502.168</v>
      </c>
      <c r="Q232" s="0" t="n">
        <f aca="false">IF(ISNA(P232),IF(ISNA(R232),IF(ISNA(S232),"",S232),R232),P232)</f>
        <v>502.168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552.5034722222</v>
      </c>
      <c r="B233" s="0" t="n">
        <v>503.168</v>
      </c>
      <c r="C233" s="0" t="n">
        <v>740.228</v>
      </c>
      <c r="D233" s="0" t="s">
        <v>28</v>
      </c>
      <c r="E233" s="0" t="s">
        <v>51</v>
      </c>
      <c r="F233" s="0" t="s">
        <v>30</v>
      </c>
      <c r="G233" s="0" t="n">
        <v>237.06</v>
      </c>
      <c r="H233" s="0" t="n">
        <v>0</v>
      </c>
      <c r="K233" s="0" t="s">
        <v>31</v>
      </c>
      <c r="L233" s="0" t="s">
        <v>52</v>
      </c>
      <c r="M233" s="0" t="s">
        <v>5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503.168</v>
      </c>
      <c r="Q233" s="0" t="n">
        <f aca="false">IF(ISNA(P233),IF(ISNA(R233),IF(ISNA(S233),"",S233),R233),P233)</f>
        <v>503.168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581.4375</v>
      </c>
      <c r="B234" s="0" t="n">
        <v>501.388</v>
      </c>
      <c r="C234" s="0" t="n">
        <v>740.228</v>
      </c>
      <c r="D234" s="0" t="s">
        <v>28</v>
      </c>
      <c r="E234" s="0" t="s">
        <v>51</v>
      </c>
      <c r="F234" s="0" t="s">
        <v>30</v>
      </c>
      <c r="G234" s="0" t="n">
        <v>238.84</v>
      </c>
      <c r="H234" s="0" t="n">
        <v>0</v>
      </c>
      <c r="K234" s="0" t="s">
        <v>31</v>
      </c>
      <c r="L234" s="0" t="s">
        <v>52</v>
      </c>
      <c r="M234" s="0" t="s">
        <v>5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501.388</v>
      </c>
      <c r="Q234" s="0" t="n">
        <f aca="false">IF(ISNA(P234),IF(ISNA(R234),IF(ISNA(S234),"",S234),R234),P234)</f>
        <v>501.388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613.5104166667</v>
      </c>
      <c r="B235" s="0" t="n">
        <v>498.958</v>
      </c>
      <c r="C235" s="0" t="n">
        <v>740.228</v>
      </c>
      <c r="D235" s="0" t="s">
        <v>28</v>
      </c>
      <c r="E235" s="0" t="s">
        <v>51</v>
      </c>
      <c r="F235" s="0" t="s">
        <v>30</v>
      </c>
      <c r="G235" s="0" t="n">
        <v>241.27</v>
      </c>
      <c r="H235" s="0" t="n">
        <v>0</v>
      </c>
      <c r="K235" s="0" t="s">
        <v>31</v>
      </c>
      <c r="L235" s="0" t="s">
        <v>52</v>
      </c>
      <c r="M235" s="0" t="s">
        <v>5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498.958</v>
      </c>
      <c r="Q235" s="0" t="n">
        <f aca="false">IF(ISNA(P235),IF(ISNA(R235),IF(ISNA(S235),"",S235),R235),P235)</f>
        <v>498.958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644.5104166667</v>
      </c>
      <c r="B236" s="0" t="n">
        <v>496.208</v>
      </c>
      <c r="C236" s="0" t="n">
        <v>740.228</v>
      </c>
      <c r="D236" s="0" t="s">
        <v>28</v>
      </c>
      <c r="E236" s="0" t="s">
        <v>51</v>
      </c>
      <c r="F236" s="0" t="s">
        <v>30</v>
      </c>
      <c r="G236" s="0" t="n">
        <v>244.02</v>
      </c>
      <c r="H236" s="0" t="n">
        <v>0</v>
      </c>
      <c r="K236" s="0" t="s">
        <v>31</v>
      </c>
      <c r="L236" s="0" t="s">
        <v>52</v>
      </c>
      <c r="M236" s="0" t="s">
        <v>5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96.208</v>
      </c>
      <c r="Q236" s="0" t="n">
        <f aca="false">IF(ISNA(P236),IF(ISNA(R236),IF(ISNA(S236),"",S236),R236),P236)</f>
        <v>496.208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675.4027777778</v>
      </c>
      <c r="B237" s="0" t="n">
        <v>491.938</v>
      </c>
      <c r="C237" s="0" t="n">
        <v>740.228</v>
      </c>
      <c r="D237" s="0" t="s">
        <v>28</v>
      </c>
      <c r="E237" s="0" t="s">
        <v>51</v>
      </c>
      <c r="F237" s="0" t="s">
        <v>30</v>
      </c>
      <c r="G237" s="0" t="n">
        <v>248.29</v>
      </c>
      <c r="H237" s="0" t="n">
        <v>0</v>
      </c>
      <c r="K237" s="0" t="s">
        <v>31</v>
      </c>
      <c r="L237" s="0" t="s">
        <v>52</v>
      </c>
      <c r="M237" s="0" t="s">
        <v>5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491.938</v>
      </c>
      <c r="Q237" s="0" t="n">
        <f aca="false">IF(ISNA(P237),IF(ISNA(R237),IF(ISNA(S237),"",S237),R237),P237)</f>
        <v>491.938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707.4826388889</v>
      </c>
      <c r="B238" s="0" t="n">
        <v>487.488</v>
      </c>
      <c r="C238" s="0" t="n">
        <v>740.228</v>
      </c>
      <c r="D238" s="0" t="s">
        <v>28</v>
      </c>
      <c r="E238" s="0" t="s">
        <v>51</v>
      </c>
      <c r="F238" s="0" t="s">
        <v>30</v>
      </c>
      <c r="G238" s="0" t="n">
        <v>252.74</v>
      </c>
      <c r="H238" s="0" t="n">
        <v>0</v>
      </c>
      <c r="K238" s="0" t="s">
        <v>31</v>
      </c>
      <c r="L238" s="0" t="s">
        <v>52</v>
      </c>
      <c r="M238" s="0" t="s">
        <v>5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487.488</v>
      </c>
      <c r="Q238" s="0" t="n">
        <f aca="false">IF(ISNA(P238),IF(ISNA(R238),IF(ISNA(S238),"",S238),R238),P238)</f>
        <v>487.488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735.4930555556</v>
      </c>
      <c r="B239" s="0" t="n">
        <v>483.658</v>
      </c>
      <c r="C239" s="0" t="n">
        <v>740.228</v>
      </c>
      <c r="D239" s="0" t="s">
        <v>28</v>
      </c>
      <c r="E239" s="0" t="s">
        <v>51</v>
      </c>
      <c r="F239" s="0" t="s">
        <v>30</v>
      </c>
      <c r="G239" s="0" t="n">
        <v>256.57</v>
      </c>
      <c r="H239" s="0" t="n">
        <v>0</v>
      </c>
      <c r="K239" s="0" t="s">
        <v>31</v>
      </c>
      <c r="L239" s="0" t="s">
        <v>52</v>
      </c>
      <c r="M239" s="0" t="s">
        <v>5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483.658</v>
      </c>
      <c r="Q239" s="0" t="n">
        <f aca="false">IF(ISNA(P239),IF(ISNA(R239),IF(ISNA(S239),"",S239),R239),P239)</f>
        <v>483.658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767.3923611111</v>
      </c>
      <c r="B240" s="0" t="n">
        <v>482.258</v>
      </c>
      <c r="C240" s="0" t="n">
        <v>740.228</v>
      </c>
      <c r="D240" s="0" t="s">
        <v>28</v>
      </c>
      <c r="E240" s="0" t="s">
        <v>51</v>
      </c>
      <c r="F240" s="0" t="s">
        <v>30</v>
      </c>
      <c r="G240" s="0" t="n">
        <v>257.97</v>
      </c>
      <c r="H240" s="0" t="n">
        <v>0</v>
      </c>
      <c r="K240" s="0" t="s">
        <v>31</v>
      </c>
      <c r="L240" s="0" t="s">
        <v>52</v>
      </c>
      <c r="M240" s="0" t="s">
        <v>5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482.258</v>
      </c>
      <c r="Q240" s="0" t="n">
        <f aca="false">IF(ISNA(P240),IF(ISNA(R240),IF(ISNA(S240),"",S240),R240),P240)</f>
        <v>482.258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796.5381944444</v>
      </c>
      <c r="B241" s="0" t="n">
        <v>482.228</v>
      </c>
      <c r="C241" s="0" t="n">
        <v>740.228</v>
      </c>
      <c r="D241" s="0" t="s">
        <v>28</v>
      </c>
      <c r="E241" s="0" t="s">
        <v>51</v>
      </c>
      <c r="F241" s="0" t="s">
        <v>30</v>
      </c>
      <c r="G241" s="0" t="n">
        <v>258</v>
      </c>
      <c r="H241" s="0" t="n">
        <v>0</v>
      </c>
      <c r="K241" s="0" t="s">
        <v>31</v>
      </c>
      <c r="L241" s="0" t="s">
        <v>52</v>
      </c>
      <c r="M241" s="0" t="s">
        <v>5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482.228</v>
      </c>
      <c r="Q241" s="0" t="n">
        <f aca="false">IF(ISNA(P241),IF(ISNA(R241),IF(ISNA(S241),"",S241),R241),P241)</f>
        <v>482.228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829.5277777778</v>
      </c>
      <c r="B242" s="0" t="n">
        <v>489.328</v>
      </c>
      <c r="C242" s="0" t="n">
        <v>740.228</v>
      </c>
      <c r="D242" s="0" t="s">
        <v>28</v>
      </c>
      <c r="E242" s="0" t="s">
        <v>51</v>
      </c>
      <c r="F242" s="0" t="s">
        <v>30</v>
      </c>
      <c r="G242" s="0" t="n">
        <v>250.9</v>
      </c>
      <c r="H242" s="0" t="n">
        <v>0</v>
      </c>
      <c r="K242" s="0" t="s">
        <v>31</v>
      </c>
      <c r="L242" s="0" t="s">
        <v>52</v>
      </c>
      <c r="M242" s="0" t="s">
        <v>5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489.328</v>
      </c>
      <c r="Q242" s="0" t="n">
        <f aca="false">IF(ISNA(P242),IF(ISNA(R242),IF(ISNA(S242),"",S242),R242),P242)</f>
        <v>489.328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861.5416666667</v>
      </c>
      <c r="B243" s="0" t="n">
        <v>506.558</v>
      </c>
      <c r="C243" s="0" t="n">
        <v>740.228</v>
      </c>
      <c r="D243" s="0" t="s">
        <v>28</v>
      </c>
      <c r="E243" s="0" t="s">
        <v>51</v>
      </c>
      <c r="F243" s="0" t="s">
        <v>30</v>
      </c>
      <c r="G243" s="0" t="n">
        <v>233.67</v>
      </c>
      <c r="H243" s="0" t="n">
        <v>0</v>
      </c>
      <c r="K243" s="0" t="s">
        <v>31</v>
      </c>
      <c r="L243" s="0" t="s">
        <v>52</v>
      </c>
      <c r="M243" s="0" t="s">
        <v>5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506.558</v>
      </c>
      <c r="Q243" s="0" t="n">
        <f aca="false">IF(ISNA(P243),IF(ISNA(R243),IF(ISNA(S243),"",S243),R243),P243)</f>
        <v>506.558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888.5</v>
      </c>
      <c r="B244" s="0" t="n">
        <v>496.428</v>
      </c>
      <c r="C244" s="0" t="n">
        <v>740.228</v>
      </c>
      <c r="D244" s="0" t="s">
        <v>28</v>
      </c>
      <c r="E244" s="0" t="s">
        <v>51</v>
      </c>
      <c r="F244" s="0" t="s">
        <v>30</v>
      </c>
      <c r="G244" s="0" t="n">
        <v>243.8</v>
      </c>
      <c r="H244" s="0" t="n">
        <v>0</v>
      </c>
      <c r="K244" s="0" t="s">
        <v>31</v>
      </c>
      <c r="L244" s="0" t="s">
        <v>52</v>
      </c>
      <c r="M244" s="0" t="s">
        <v>5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496.428</v>
      </c>
      <c r="Q244" s="0" t="n">
        <f aca="false">IF(ISNA(P244),IF(ISNA(R244),IF(ISNA(S244),"",S244),R244),P244)</f>
        <v>496.428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949.5173611111</v>
      </c>
      <c r="B245" s="0" t="n">
        <v>505.728</v>
      </c>
      <c r="C245" s="0" t="n">
        <v>740.228</v>
      </c>
      <c r="D245" s="0" t="s">
        <v>28</v>
      </c>
      <c r="E245" s="0" t="s">
        <v>51</v>
      </c>
      <c r="F245" s="0" t="s">
        <v>30</v>
      </c>
      <c r="G245" s="0" t="n">
        <v>234.5</v>
      </c>
      <c r="H245" s="0" t="n">
        <v>0</v>
      </c>
      <c r="K245" s="0" t="s">
        <v>31</v>
      </c>
      <c r="L245" s="0" t="s">
        <v>52</v>
      </c>
      <c r="M245" s="0" t="s">
        <v>5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505.728</v>
      </c>
      <c r="Q245" s="0" t="n">
        <f aca="false">IF(ISNA(P245),IF(ISNA(R245),IF(ISNA(S245),"",S245),R245),P245)</f>
        <v>505.728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980.5208333333</v>
      </c>
      <c r="B246" s="0" t="n">
        <v>508.688</v>
      </c>
      <c r="C246" s="0" t="n">
        <v>740.228</v>
      </c>
      <c r="D246" s="0" t="s">
        <v>28</v>
      </c>
      <c r="E246" s="0" t="s">
        <v>51</v>
      </c>
      <c r="F246" s="0" t="s">
        <v>30</v>
      </c>
      <c r="G246" s="0" t="n">
        <v>231.54</v>
      </c>
      <c r="H246" s="0" t="n">
        <v>0</v>
      </c>
      <c r="K246" s="0" t="s">
        <v>31</v>
      </c>
      <c r="L246" s="0" t="s">
        <v>52</v>
      </c>
      <c r="M246" s="0" t="s">
        <v>5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508.688</v>
      </c>
      <c r="Q246" s="0" t="n">
        <f aca="false">IF(ISNA(P246),IF(ISNA(R246),IF(ISNA(S246),"",S246),R246),P246)</f>
        <v>508.688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4008.4652777778</v>
      </c>
      <c r="B247" s="0" t="n">
        <v>506.618</v>
      </c>
      <c r="C247" s="0" t="n">
        <v>740.228</v>
      </c>
      <c r="D247" s="0" t="s">
        <v>28</v>
      </c>
      <c r="E247" s="0" t="s">
        <v>51</v>
      </c>
      <c r="F247" s="0" t="s">
        <v>30</v>
      </c>
      <c r="G247" s="0" t="n">
        <v>233.61</v>
      </c>
      <c r="H247" s="0" t="n">
        <v>0</v>
      </c>
      <c r="K247" s="0" t="s">
        <v>31</v>
      </c>
      <c r="L247" s="0" t="s">
        <v>52</v>
      </c>
      <c r="M247" s="0" t="s">
        <v>5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506.618</v>
      </c>
      <c r="Q247" s="0" t="n">
        <f aca="false">IF(ISNA(P247),IF(ISNA(R247),IF(ISNA(S247),"",S247),R247),P247)</f>
        <v>506.618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4042.46875</v>
      </c>
      <c r="B248" s="0" t="n">
        <v>505.698</v>
      </c>
      <c r="C248" s="0" t="n">
        <v>740.228</v>
      </c>
      <c r="D248" s="0" t="s">
        <v>28</v>
      </c>
      <c r="E248" s="0" t="s">
        <v>51</v>
      </c>
      <c r="F248" s="0" t="s">
        <v>30</v>
      </c>
      <c r="G248" s="0" t="n">
        <v>234.53</v>
      </c>
      <c r="H248" s="0" t="n">
        <v>0</v>
      </c>
      <c r="K248" s="0" t="s">
        <v>31</v>
      </c>
      <c r="L248" s="0" t="s">
        <v>52</v>
      </c>
      <c r="M248" s="0" t="s">
        <v>53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505.698</v>
      </c>
      <c r="Q248" s="0" t="n">
        <f aca="false">IF(ISNA(P248),IF(ISNA(R248),IF(ISNA(S248),"",S248),R248),P248)</f>
        <v>505.698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071.5069444444</v>
      </c>
      <c r="B249" s="0" t="n">
        <v>504.448</v>
      </c>
      <c r="C249" s="0" t="n">
        <v>740.228</v>
      </c>
      <c r="D249" s="0" t="s">
        <v>28</v>
      </c>
      <c r="E249" s="0" t="s">
        <v>51</v>
      </c>
      <c r="F249" s="0" t="s">
        <v>30</v>
      </c>
      <c r="G249" s="0" t="n">
        <v>235.78</v>
      </c>
      <c r="H249" s="0" t="n">
        <v>0</v>
      </c>
      <c r="K249" s="0" t="s">
        <v>31</v>
      </c>
      <c r="L249" s="0" t="s">
        <v>52</v>
      </c>
      <c r="M249" s="0" t="s">
        <v>5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504.448</v>
      </c>
      <c r="Q249" s="0" t="n">
        <f aca="false">IF(ISNA(P249),IF(ISNA(R249),IF(ISNA(S249),"",S249),R249),P249)</f>
        <v>504.448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103.5694444444</v>
      </c>
      <c r="B250" s="0" t="n">
        <v>502.008</v>
      </c>
      <c r="C250" s="0" t="n">
        <v>740.228</v>
      </c>
      <c r="D250" s="0" t="s">
        <v>28</v>
      </c>
      <c r="E250" s="0" t="s">
        <v>51</v>
      </c>
      <c r="F250" s="0" t="s">
        <v>30</v>
      </c>
      <c r="G250" s="0" t="n">
        <v>238.22</v>
      </c>
      <c r="H250" s="0" t="n">
        <v>0</v>
      </c>
      <c r="K250" s="0" t="s">
        <v>31</v>
      </c>
      <c r="L250" s="0" t="s">
        <v>52</v>
      </c>
      <c r="M250" s="0" t="s">
        <v>5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502.008</v>
      </c>
      <c r="Q250" s="0" t="n">
        <f aca="false">IF(ISNA(P250),IF(ISNA(R250),IF(ISNA(S250),"",S250),R250),P250)</f>
        <v>502.008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133.5243055556</v>
      </c>
      <c r="B251" s="0" t="n">
        <v>499.778</v>
      </c>
      <c r="C251" s="0" t="n">
        <v>740.228</v>
      </c>
      <c r="D251" s="0" t="s">
        <v>28</v>
      </c>
      <c r="E251" s="0" t="s">
        <v>51</v>
      </c>
      <c r="F251" s="0" t="s">
        <v>30</v>
      </c>
      <c r="G251" s="0" t="n">
        <v>240.45</v>
      </c>
      <c r="H251" s="0" t="n">
        <v>0</v>
      </c>
      <c r="K251" s="0" t="s">
        <v>31</v>
      </c>
      <c r="L251" s="0" t="s">
        <v>52</v>
      </c>
      <c r="M251" s="0" t="s">
        <v>5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499.778</v>
      </c>
      <c r="Q251" s="0" t="n">
        <f aca="false">IF(ISNA(P251),IF(ISNA(R251),IF(ISNA(S251),"",S251),R251),P251)</f>
        <v>499.778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161.46875</v>
      </c>
      <c r="B252" s="0" t="n">
        <v>499.118</v>
      </c>
      <c r="C252" s="0" t="n">
        <v>740.228</v>
      </c>
      <c r="D252" s="0" t="s">
        <v>28</v>
      </c>
      <c r="E252" s="0" t="s">
        <v>51</v>
      </c>
      <c r="F252" s="0" t="s">
        <v>30</v>
      </c>
      <c r="G252" s="0" t="n">
        <v>241.11</v>
      </c>
      <c r="H252" s="0" t="n">
        <v>0</v>
      </c>
      <c r="K252" s="0" t="s">
        <v>31</v>
      </c>
      <c r="L252" s="0" t="s">
        <v>52</v>
      </c>
      <c r="M252" s="0" t="s">
        <v>5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499.118</v>
      </c>
      <c r="Q252" s="0" t="n">
        <f aca="false">IF(ISNA(P252),IF(ISNA(R252),IF(ISNA(S252),"",S252),R252),P252)</f>
        <v>499.118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195.4930555556</v>
      </c>
      <c r="B253" s="0" t="n">
        <v>499.158</v>
      </c>
      <c r="C253" s="0" t="n">
        <v>740.228</v>
      </c>
      <c r="D253" s="0" t="s">
        <v>28</v>
      </c>
      <c r="E253" s="0" t="s">
        <v>51</v>
      </c>
      <c r="F253" s="0" t="s">
        <v>30</v>
      </c>
      <c r="G253" s="0" t="n">
        <v>241.07</v>
      </c>
      <c r="H253" s="0" t="n">
        <v>0</v>
      </c>
      <c r="K253" s="0" t="s">
        <v>31</v>
      </c>
      <c r="L253" s="0" t="s">
        <v>52</v>
      </c>
      <c r="M253" s="0" t="s">
        <v>5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499.158</v>
      </c>
      <c r="Q253" s="0" t="n">
        <f aca="false">IF(ISNA(P253),IF(ISNA(R253),IF(ISNA(S253),"",S253),R253),P253)</f>
        <v>499.158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4224.53125</v>
      </c>
      <c r="B254" s="0" t="n">
        <v>501.358</v>
      </c>
      <c r="C254" s="0" t="n">
        <v>740.228</v>
      </c>
      <c r="D254" s="0" t="s">
        <v>28</v>
      </c>
      <c r="E254" s="0" t="s">
        <v>51</v>
      </c>
      <c r="F254" s="0" t="s">
        <v>30</v>
      </c>
      <c r="G254" s="0" t="n">
        <v>238.87</v>
      </c>
      <c r="H254" s="0" t="n">
        <v>0</v>
      </c>
      <c r="K254" s="0" t="s">
        <v>31</v>
      </c>
      <c r="L254" s="0" t="s">
        <v>52</v>
      </c>
      <c r="M254" s="0" t="s">
        <v>5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501.358</v>
      </c>
      <c r="Q254" s="0" t="n">
        <f aca="false">IF(ISNA(P254),IF(ISNA(R254),IF(ISNA(S254),"",S254),R254),P254)</f>
        <v>501.358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4252.5</v>
      </c>
      <c r="B255" s="0" t="n">
        <v>501.608</v>
      </c>
      <c r="C255" s="0" t="n">
        <v>740.228</v>
      </c>
      <c r="D255" s="0" t="s">
        <v>28</v>
      </c>
      <c r="E255" s="0" t="s">
        <v>51</v>
      </c>
      <c r="F255" s="0" t="s">
        <v>30</v>
      </c>
      <c r="G255" s="0" t="n">
        <v>238.62</v>
      </c>
      <c r="H255" s="0" t="n">
        <v>0</v>
      </c>
      <c r="K255" s="0" t="s">
        <v>31</v>
      </c>
      <c r="L255" s="0" t="s">
        <v>52</v>
      </c>
      <c r="M255" s="0" t="s">
        <v>5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501.608</v>
      </c>
      <c r="Q255" s="0" t="n">
        <f aca="false">IF(ISNA(P255),IF(ISNA(R255),IF(ISNA(S255),"",S255),R255),P255)</f>
        <v>501.608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4286.53125</v>
      </c>
      <c r="B256" s="0" t="n">
        <v>501.258</v>
      </c>
      <c r="C256" s="0" t="n">
        <v>740.228</v>
      </c>
      <c r="D256" s="0" t="s">
        <v>28</v>
      </c>
      <c r="E256" s="0" t="s">
        <v>51</v>
      </c>
      <c r="F256" s="0" t="s">
        <v>30</v>
      </c>
      <c r="G256" s="0" t="n">
        <v>238.97</v>
      </c>
      <c r="H256" s="0" t="n">
        <v>0</v>
      </c>
      <c r="K256" s="0" t="s">
        <v>31</v>
      </c>
      <c r="L256" s="0" t="s">
        <v>52</v>
      </c>
      <c r="M256" s="0" t="s">
        <v>5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501.258</v>
      </c>
      <c r="Q256" s="0" t="n">
        <f aca="false">IF(ISNA(P256),IF(ISNA(R256),IF(ISNA(S256),"",S256),R256),P256)</f>
        <v>501.258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513.786918</v>
      </c>
    </row>
    <row r="15000" customFormat="false" ht="12.75" hidden="false" customHeight="false" outlineLevel="0" collapsed="false">
      <c r="AJ15000" s="0" t="n">
        <f aca="false">MAX($Q$3:$Q$256)</f>
        <v>513.786918</v>
      </c>
    </row>
    <row r="15001" customFormat="false" ht="12.75" hidden="false" customHeight="false" outlineLevel="0" collapsed="false">
      <c r="AJ15001" s="0" t="n">
        <f aca="false">MIN($Q$3:$Q$256)</f>
        <v>451.0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1:11Z</dcterms:modified>
  <cp:revision>0</cp:revision>
  <dc:subject/>
  <dc:title/>
</cp:coreProperties>
</file>