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Gráfico 3213-3-0001 (Calizas d" sheetId="1" state="visible" r:id="rId2"/>
    <sheet name="Gráf.Estadísticas (Calizas del" sheetId="2" state="visible" r:id="rId3"/>
    <sheet name="Gráf.IndiceEstado (Calizas del" sheetId="3" state="visible" r:id="rId4"/>
    <sheet name="PA 3213-3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5">
  <si>
    <t xml:space="preserve">POU TARTAREU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DESCONOCIDO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I.G.M.E.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OPH)</t>
  </si>
  <si>
    <t xml:space="preserve">NIVEL 2</t>
  </si>
  <si>
    <t xml:space="preserve">NIVEL 3</t>
  </si>
  <si>
    <t xml:space="preserve">OTROS</t>
  </si>
  <si>
    <t xml:space="preserve">N/A</t>
  </si>
  <si>
    <t xml:space="preserve">RED DE CALIDAD CHE</t>
  </si>
  <si>
    <t xml:space="preserve">RED MMA</t>
  </si>
  <si>
    <t xml:space="preserve">día</t>
  </si>
  <si>
    <t xml:space="preserve">Medido por el ACA el día que se iba a ir a medir para la Red MMA</t>
  </si>
  <si>
    <t xml:space="preserve">Me lo dan en el pueblo medido por el ACA</t>
  </si>
  <si>
    <t xml:space="preserve">Terminó de bombear a las 8.</t>
  </si>
  <si>
    <t xml:space="preserve">Recien parada la bomba</t>
  </si>
  <si>
    <t xml:space="preserve">Medido por el ACA</t>
  </si>
  <si>
    <t xml:space="preserve">Bombeando pozo de abastecimiento. Nivel 264,58 m</t>
  </si>
  <si>
    <t xml:space="preserve">Nivel piezometrico poco preciso. Parece tocar el fondo del pozo.</t>
  </si>
  <si>
    <t xml:space="preserve">Comienza a dar problemas las medicion</t>
  </si>
  <si>
    <t xml:space="preserve">Medicion realizada pocos minutos despues de parar el bombeo del pozo de abastecimiento.</t>
  </si>
  <si>
    <t xml:space="preserve">Canelles al 30 por ciento de llenado</t>
  </si>
  <si>
    <t xml:space="preserve">Pozo nuevo :275.92</t>
  </si>
  <si>
    <t xml:space="preserve">Pozo nuevo :267.95</t>
  </si>
  <si>
    <t xml:space="preserve">Pozo nuevo :263.76</t>
  </si>
  <si>
    <t xml:space="preserve">Medida tomada con el pozo nuevo de abastecimiento en funcionamiento</t>
  </si>
  <si>
    <t xml:space="preserve">CHE (S CONTROL Y VIGILANCIA DPH)</t>
  </si>
  <si>
    <t xml:space="preserve">El Ayuntamiento tiene un pozo a menos de 10 m con un sensor que marca la altura.</t>
  </si>
  <si>
    <t xml:space="preserve">El digital marcaba 250,06</t>
  </si>
  <si>
    <t xml:space="preserve">Pozo del Ayto en march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3213-3-0001 (POU TARTAREU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1'!$A$3:$A$135</c:f>
              <c:numCache>
                <c:formatCode>General</c:formatCode>
                <c:ptCount val="133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00.8333333333</c:v>
                </c:pt>
                <c:pt idx="16">
                  <c:v>35233</c:v>
                </c:pt>
                <c:pt idx="17">
                  <c:v>35261</c:v>
                </c:pt>
                <c:pt idx="18">
                  <c:v>35326</c:v>
                </c:pt>
                <c:pt idx="19">
                  <c:v>35360</c:v>
                </c:pt>
                <c:pt idx="20">
                  <c:v>35387</c:v>
                </c:pt>
                <c:pt idx="21">
                  <c:v>35415</c:v>
                </c:pt>
                <c:pt idx="22">
                  <c:v>35445</c:v>
                </c:pt>
                <c:pt idx="23">
                  <c:v>35476</c:v>
                </c:pt>
                <c:pt idx="24">
                  <c:v>35509</c:v>
                </c:pt>
                <c:pt idx="25">
                  <c:v>35537</c:v>
                </c:pt>
                <c:pt idx="26">
                  <c:v>35610</c:v>
                </c:pt>
                <c:pt idx="27">
                  <c:v>35661</c:v>
                </c:pt>
                <c:pt idx="28">
                  <c:v>35695</c:v>
                </c:pt>
                <c:pt idx="29">
                  <c:v>35719</c:v>
                </c:pt>
                <c:pt idx="30">
                  <c:v>35760</c:v>
                </c:pt>
                <c:pt idx="31">
                  <c:v>35796</c:v>
                </c:pt>
                <c:pt idx="32">
                  <c:v>35844</c:v>
                </c:pt>
                <c:pt idx="33">
                  <c:v>35883</c:v>
                </c:pt>
                <c:pt idx="34">
                  <c:v>35901</c:v>
                </c:pt>
                <c:pt idx="35">
                  <c:v>35901</c:v>
                </c:pt>
                <c:pt idx="36">
                  <c:v>35934</c:v>
                </c:pt>
                <c:pt idx="37">
                  <c:v>35962</c:v>
                </c:pt>
                <c:pt idx="38">
                  <c:v>35996</c:v>
                </c:pt>
                <c:pt idx="39">
                  <c:v>36024</c:v>
                </c:pt>
                <c:pt idx="40">
                  <c:v>36056</c:v>
                </c:pt>
                <c:pt idx="41">
                  <c:v>36069</c:v>
                </c:pt>
                <c:pt idx="42">
                  <c:v>36069</c:v>
                </c:pt>
                <c:pt idx="43">
                  <c:v>36077</c:v>
                </c:pt>
                <c:pt idx="44">
                  <c:v>36116</c:v>
                </c:pt>
                <c:pt idx="45">
                  <c:v>36174</c:v>
                </c:pt>
                <c:pt idx="46">
                  <c:v>36235</c:v>
                </c:pt>
                <c:pt idx="47">
                  <c:v>36262.6666666667</c:v>
                </c:pt>
                <c:pt idx="48">
                  <c:v>36304</c:v>
                </c:pt>
                <c:pt idx="49">
                  <c:v>36332</c:v>
                </c:pt>
                <c:pt idx="50">
                  <c:v>36360</c:v>
                </c:pt>
                <c:pt idx="51">
                  <c:v>36422</c:v>
                </c:pt>
                <c:pt idx="52">
                  <c:v>36447.6875</c:v>
                </c:pt>
                <c:pt idx="53">
                  <c:v>36480</c:v>
                </c:pt>
                <c:pt idx="54">
                  <c:v>36543</c:v>
                </c:pt>
                <c:pt idx="55">
                  <c:v>36572</c:v>
                </c:pt>
                <c:pt idx="56">
                  <c:v>36572.6875</c:v>
                </c:pt>
                <c:pt idx="57">
                  <c:v>36606.5208333333</c:v>
                </c:pt>
                <c:pt idx="58">
                  <c:v>36629</c:v>
                </c:pt>
                <c:pt idx="59">
                  <c:v>36664.4583333333</c:v>
                </c:pt>
                <c:pt idx="60">
                  <c:v>36727.4791666667</c:v>
                </c:pt>
                <c:pt idx="61">
                  <c:v>36738.7083333333</c:v>
                </c:pt>
                <c:pt idx="62">
                  <c:v>36749.5104166667</c:v>
                </c:pt>
                <c:pt idx="63">
                  <c:v>37155</c:v>
                </c:pt>
                <c:pt idx="64">
                  <c:v>37239.5868055556</c:v>
                </c:pt>
                <c:pt idx="65">
                  <c:v>37278.6666666667</c:v>
                </c:pt>
                <c:pt idx="66">
                  <c:v>37312.6875</c:v>
                </c:pt>
                <c:pt idx="67">
                  <c:v>37386.65625</c:v>
                </c:pt>
                <c:pt idx="68">
                  <c:v>37463.75</c:v>
                </c:pt>
                <c:pt idx="69">
                  <c:v>37505.6805555556</c:v>
                </c:pt>
                <c:pt idx="70">
                  <c:v>37573.6770833333</c:v>
                </c:pt>
                <c:pt idx="71">
                  <c:v>37640.5590277778</c:v>
                </c:pt>
                <c:pt idx="72">
                  <c:v>37693.6388888889</c:v>
                </c:pt>
                <c:pt idx="73">
                  <c:v>37755.5347222222</c:v>
                </c:pt>
                <c:pt idx="74">
                  <c:v>37806.5208333333</c:v>
                </c:pt>
                <c:pt idx="75">
                  <c:v>37868.8020833333</c:v>
                </c:pt>
                <c:pt idx="76">
                  <c:v>37931.5833333333</c:v>
                </c:pt>
                <c:pt idx="77">
                  <c:v>37995</c:v>
                </c:pt>
                <c:pt idx="78">
                  <c:v>38005.7916666667</c:v>
                </c:pt>
                <c:pt idx="79">
                  <c:v>38037.6875</c:v>
                </c:pt>
                <c:pt idx="80">
                  <c:v>38063.5</c:v>
                </c:pt>
                <c:pt idx="81">
                  <c:v>38090.4930555556</c:v>
                </c:pt>
                <c:pt idx="82">
                  <c:v>38120.4583333333</c:v>
                </c:pt>
                <c:pt idx="83">
                  <c:v>38149.4736111111</c:v>
                </c:pt>
                <c:pt idx="84">
                  <c:v>38163</c:v>
                </c:pt>
                <c:pt idx="85">
                  <c:v>38175.375</c:v>
                </c:pt>
                <c:pt idx="86">
                  <c:v>38202.4756944444</c:v>
                </c:pt>
                <c:pt idx="87">
                  <c:v>38244.4090277778</c:v>
                </c:pt>
                <c:pt idx="88">
                  <c:v>38273.3993055556</c:v>
                </c:pt>
                <c:pt idx="89">
                  <c:v>38303.4027777778</c:v>
                </c:pt>
                <c:pt idx="90">
                  <c:v>38337.4027777778</c:v>
                </c:pt>
                <c:pt idx="91">
                  <c:v>38366.4097222222</c:v>
                </c:pt>
                <c:pt idx="92">
                  <c:v>38385.4375</c:v>
                </c:pt>
                <c:pt idx="93">
                  <c:v>38447.3541666667</c:v>
                </c:pt>
                <c:pt idx="94">
                  <c:v>38482.3958333333</c:v>
                </c:pt>
                <c:pt idx="95">
                  <c:v>38512.40625</c:v>
                </c:pt>
                <c:pt idx="96">
                  <c:v>38512.8958333333</c:v>
                </c:pt>
                <c:pt idx="97">
                  <c:v>38527.8618055556</c:v>
                </c:pt>
                <c:pt idx="98">
                  <c:v>38541.8611111111</c:v>
                </c:pt>
                <c:pt idx="99">
                  <c:v>38571.4583333333</c:v>
                </c:pt>
                <c:pt idx="100">
                  <c:v>38603.4583333333</c:v>
                </c:pt>
                <c:pt idx="101">
                  <c:v>38638.4270833333</c:v>
                </c:pt>
                <c:pt idx="102">
                  <c:v>38731.6458333333</c:v>
                </c:pt>
                <c:pt idx="103">
                  <c:v>38762.5208333333</c:v>
                </c:pt>
                <c:pt idx="104">
                  <c:v>38786.4375</c:v>
                </c:pt>
                <c:pt idx="105">
                  <c:v>38849.4652777778</c:v>
                </c:pt>
                <c:pt idx="106">
                  <c:v>39224.7152777778</c:v>
                </c:pt>
                <c:pt idx="107">
                  <c:v>39252.6006944444</c:v>
                </c:pt>
                <c:pt idx="108">
                  <c:v>39280.5868055556</c:v>
                </c:pt>
                <c:pt idx="109">
                  <c:v>39710.5833333333</c:v>
                </c:pt>
                <c:pt idx="110">
                  <c:v>39741.7256944444</c:v>
                </c:pt>
                <c:pt idx="111">
                  <c:v>39932.5</c:v>
                </c:pt>
                <c:pt idx="112">
                  <c:v>39961.5138888889</c:v>
                </c:pt>
                <c:pt idx="113">
                  <c:v>40052.7222222222</c:v>
                </c:pt>
                <c:pt idx="114">
                  <c:v>40155.5555555556</c:v>
                </c:pt>
                <c:pt idx="115">
                  <c:v>40196.6666666667</c:v>
                </c:pt>
                <c:pt idx="116">
                  <c:v>40225.5972222222</c:v>
                </c:pt>
                <c:pt idx="117">
                  <c:v>40248.7083333333</c:v>
                </c:pt>
                <c:pt idx="118">
                  <c:v>40311.7708333333</c:v>
                </c:pt>
                <c:pt idx="119">
                  <c:v>40337.6666666667</c:v>
                </c:pt>
                <c:pt idx="120">
                  <c:v>40376.4722222222</c:v>
                </c:pt>
                <c:pt idx="121">
                  <c:v>40416.4479166667</c:v>
                </c:pt>
                <c:pt idx="122">
                  <c:v>40450.8333333333</c:v>
                </c:pt>
                <c:pt idx="123">
                  <c:v>40473.6666666667</c:v>
                </c:pt>
                <c:pt idx="124">
                  <c:v>40508.6673611111</c:v>
                </c:pt>
                <c:pt idx="125">
                  <c:v>40687.4791666667</c:v>
                </c:pt>
                <c:pt idx="126">
                  <c:v>40724.375</c:v>
                </c:pt>
                <c:pt idx="127">
                  <c:v>40746.4166666667</c:v>
                </c:pt>
                <c:pt idx="128">
                  <c:v>40773.5</c:v>
                </c:pt>
                <c:pt idx="129">
                  <c:v>40814.4166666667</c:v>
                </c:pt>
                <c:pt idx="130">
                  <c:v>40847.6666666667</c:v>
                </c:pt>
                <c:pt idx="131">
                  <c:v>40876.53125</c:v>
                </c:pt>
                <c:pt idx="132">
                  <c:v>40906.5069444444</c:v>
                </c:pt>
              </c:numCache>
            </c:numRef>
          </c:xVal>
          <c:yVal>
            <c:numRef>
              <c:f>'PA 3213-3-0001'!$O$3:$O$135</c:f>
              <c:numCache>
                <c:formatCode>General</c:formatCode>
                <c:ptCount val="133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1'!$A$3:$A$135</c:f>
              <c:numCache>
                <c:formatCode>General</c:formatCode>
                <c:ptCount val="133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00.8333333333</c:v>
                </c:pt>
                <c:pt idx="16">
                  <c:v>35233</c:v>
                </c:pt>
                <c:pt idx="17">
                  <c:v>35261</c:v>
                </c:pt>
                <c:pt idx="18">
                  <c:v>35326</c:v>
                </c:pt>
                <c:pt idx="19">
                  <c:v>35360</c:v>
                </c:pt>
                <c:pt idx="20">
                  <c:v>35387</c:v>
                </c:pt>
                <c:pt idx="21">
                  <c:v>35415</c:v>
                </c:pt>
                <c:pt idx="22">
                  <c:v>35445</c:v>
                </c:pt>
                <c:pt idx="23">
                  <c:v>35476</c:v>
                </c:pt>
                <c:pt idx="24">
                  <c:v>35509</c:v>
                </c:pt>
                <c:pt idx="25">
                  <c:v>35537</c:v>
                </c:pt>
                <c:pt idx="26">
                  <c:v>35610</c:v>
                </c:pt>
                <c:pt idx="27">
                  <c:v>35661</c:v>
                </c:pt>
                <c:pt idx="28">
                  <c:v>35695</c:v>
                </c:pt>
                <c:pt idx="29">
                  <c:v>35719</c:v>
                </c:pt>
                <c:pt idx="30">
                  <c:v>35760</c:v>
                </c:pt>
                <c:pt idx="31">
                  <c:v>35796</c:v>
                </c:pt>
                <c:pt idx="32">
                  <c:v>35844</c:v>
                </c:pt>
                <c:pt idx="33">
                  <c:v>35883</c:v>
                </c:pt>
                <c:pt idx="34">
                  <c:v>35901</c:v>
                </c:pt>
                <c:pt idx="35">
                  <c:v>35901</c:v>
                </c:pt>
                <c:pt idx="36">
                  <c:v>35934</c:v>
                </c:pt>
                <c:pt idx="37">
                  <c:v>35962</c:v>
                </c:pt>
                <c:pt idx="38">
                  <c:v>35996</c:v>
                </c:pt>
                <c:pt idx="39">
                  <c:v>36024</c:v>
                </c:pt>
                <c:pt idx="40">
                  <c:v>36056</c:v>
                </c:pt>
                <c:pt idx="41">
                  <c:v>36069</c:v>
                </c:pt>
                <c:pt idx="42">
                  <c:v>36069</c:v>
                </c:pt>
                <c:pt idx="43">
                  <c:v>36077</c:v>
                </c:pt>
                <c:pt idx="44">
                  <c:v>36116</c:v>
                </c:pt>
                <c:pt idx="45">
                  <c:v>36174</c:v>
                </c:pt>
                <c:pt idx="46">
                  <c:v>36235</c:v>
                </c:pt>
                <c:pt idx="47">
                  <c:v>36262.6666666667</c:v>
                </c:pt>
                <c:pt idx="48">
                  <c:v>36304</c:v>
                </c:pt>
                <c:pt idx="49">
                  <c:v>36332</c:v>
                </c:pt>
                <c:pt idx="50">
                  <c:v>36360</c:v>
                </c:pt>
                <c:pt idx="51">
                  <c:v>36422</c:v>
                </c:pt>
                <c:pt idx="52">
                  <c:v>36447.6875</c:v>
                </c:pt>
                <c:pt idx="53">
                  <c:v>36480</c:v>
                </c:pt>
                <c:pt idx="54">
                  <c:v>36543</c:v>
                </c:pt>
                <c:pt idx="55">
                  <c:v>36572</c:v>
                </c:pt>
                <c:pt idx="56">
                  <c:v>36572.6875</c:v>
                </c:pt>
                <c:pt idx="57">
                  <c:v>36606.5208333333</c:v>
                </c:pt>
                <c:pt idx="58">
                  <c:v>36629</c:v>
                </c:pt>
                <c:pt idx="59">
                  <c:v>36664.4583333333</c:v>
                </c:pt>
                <c:pt idx="60">
                  <c:v>36727.4791666667</c:v>
                </c:pt>
                <c:pt idx="61">
                  <c:v>36738.7083333333</c:v>
                </c:pt>
                <c:pt idx="62">
                  <c:v>36749.5104166667</c:v>
                </c:pt>
                <c:pt idx="63">
                  <c:v>37155</c:v>
                </c:pt>
                <c:pt idx="64">
                  <c:v>37239.5868055556</c:v>
                </c:pt>
                <c:pt idx="65">
                  <c:v>37278.6666666667</c:v>
                </c:pt>
                <c:pt idx="66">
                  <c:v>37312.6875</c:v>
                </c:pt>
                <c:pt idx="67">
                  <c:v>37386.65625</c:v>
                </c:pt>
                <c:pt idx="68">
                  <c:v>37463.75</c:v>
                </c:pt>
                <c:pt idx="69">
                  <c:v>37505.6805555556</c:v>
                </c:pt>
                <c:pt idx="70">
                  <c:v>37573.6770833333</c:v>
                </c:pt>
                <c:pt idx="71">
                  <c:v>37640.5590277778</c:v>
                </c:pt>
                <c:pt idx="72">
                  <c:v>37693.6388888889</c:v>
                </c:pt>
                <c:pt idx="73">
                  <c:v>37755.5347222222</c:v>
                </c:pt>
                <c:pt idx="74">
                  <c:v>37806.5208333333</c:v>
                </c:pt>
                <c:pt idx="75">
                  <c:v>37868.8020833333</c:v>
                </c:pt>
                <c:pt idx="76">
                  <c:v>37931.5833333333</c:v>
                </c:pt>
                <c:pt idx="77">
                  <c:v>37995</c:v>
                </c:pt>
                <c:pt idx="78">
                  <c:v>38005.7916666667</c:v>
                </c:pt>
                <c:pt idx="79">
                  <c:v>38037.6875</c:v>
                </c:pt>
                <c:pt idx="80">
                  <c:v>38063.5</c:v>
                </c:pt>
                <c:pt idx="81">
                  <c:v>38090.4930555556</c:v>
                </c:pt>
                <c:pt idx="82">
                  <c:v>38120.4583333333</c:v>
                </c:pt>
                <c:pt idx="83">
                  <c:v>38149.4736111111</c:v>
                </c:pt>
                <c:pt idx="84">
                  <c:v>38163</c:v>
                </c:pt>
                <c:pt idx="85">
                  <c:v>38175.375</c:v>
                </c:pt>
                <c:pt idx="86">
                  <c:v>38202.4756944444</c:v>
                </c:pt>
                <c:pt idx="87">
                  <c:v>38244.4090277778</c:v>
                </c:pt>
                <c:pt idx="88">
                  <c:v>38273.3993055556</c:v>
                </c:pt>
                <c:pt idx="89">
                  <c:v>38303.4027777778</c:v>
                </c:pt>
                <c:pt idx="90">
                  <c:v>38337.4027777778</c:v>
                </c:pt>
                <c:pt idx="91">
                  <c:v>38366.4097222222</c:v>
                </c:pt>
                <c:pt idx="92">
                  <c:v>38385.4375</c:v>
                </c:pt>
                <c:pt idx="93">
                  <c:v>38447.3541666667</c:v>
                </c:pt>
                <c:pt idx="94">
                  <c:v>38482.3958333333</c:v>
                </c:pt>
                <c:pt idx="95">
                  <c:v>38512.40625</c:v>
                </c:pt>
                <c:pt idx="96">
                  <c:v>38512.8958333333</c:v>
                </c:pt>
                <c:pt idx="97">
                  <c:v>38527.8618055556</c:v>
                </c:pt>
                <c:pt idx="98">
                  <c:v>38541.8611111111</c:v>
                </c:pt>
                <c:pt idx="99">
                  <c:v>38571.4583333333</c:v>
                </c:pt>
                <c:pt idx="100">
                  <c:v>38603.4583333333</c:v>
                </c:pt>
                <c:pt idx="101">
                  <c:v>38638.4270833333</c:v>
                </c:pt>
                <c:pt idx="102">
                  <c:v>38731.6458333333</c:v>
                </c:pt>
                <c:pt idx="103">
                  <c:v>38762.5208333333</c:v>
                </c:pt>
                <c:pt idx="104">
                  <c:v>38786.4375</c:v>
                </c:pt>
                <c:pt idx="105">
                  <c:v>38849.4652777778</c:v>
                </c:pt>
                <c:pt idx="106">
                  <c:v>39224.7152777778</c:v>
                </c:pt>
                <c:pt idx="107">
                  <c:v>39252.6006944444</c:v>
                </c:pt>
                <c:pt idx="108">
                  <c:v>39280.5868055556</c:v>
                </c:pt>
                <c:pt idx="109">
                  <c:v>39710.5833333333</c:v>
                </c:pt>
                <c:pt idx="110">
                  <c:v>39741.7256944444</c:v>
                </c:pt>
                <c:pt idx="111">
                  <c:v>39932.5</c:v>
                </c:pt>
                <c:pt idx="112">
                  <c:v>39961.5138888889</c:v>
                </c:pt>
                <c:pt idx="113">
                  <c:v>40052.7222222222</c:v>
                </c:pt>
                <c:pt idx="114">
                  <c:v>40155.5555555556</c:v>
                </c:pt>
                <c:pt idx="115">
                  <c:v>40196.6666666667</c:v>
                </c:pt>
                <c:pt idx="116">
                  <c:v>40225.5972222222</c:v>
                </c:pt>
                <c:pt idx="117">
                  <c:v>40248.7083333333</c:v>
                </c:pt>
                <c:pt idx="118">
                  <c:v>40311.7708333333</c:v>
                </c:pt>
                <c:pt idx="119">
                  <c:v>40337.6666666667</c:v>
                </c:pt>
                <c:pt idx="120">
                  <c:v>40376.4722222222</c:v>
                </c:pt>
                <c:pt idx="121">
                  <c:v>40416.4479166667</c:v>
                </c:pt>
                <c:pt idx="122">
                  <c:v>40450.8333333333</c:v>
                </c:pt>
                <c:pt idx="123">
                  <c:v>40473.6666666667</c:v>
                </c:pt>
                <c:pt idx="124">
                  <c:v>40508.6673611111</c:v>
                </c:pt>
                <c:pt idx="125">
                  <c:v>40687.4791666667</c:v>
                </c:pt>
                <c:pt idx="126">
                  <c:v>40724.375</c:v>
                </c:pt>
                <c:pt idx="127">
                  <c:v>40746.4166666667</c:v>
                </c:pt>
                <c:pt idx="128">
                  <c:v>40773.5</c:v>
                </c:pt>
                <c:pt idx="129">
                  <c:v>40814.4166666667</c:v>
                </c:pt>
                <c:pt idx="130">
                  <c:v>40847.6666666667</c:v>
                </c:pt>
                <c:pt idx="131">
                  <c:v>40876.53125</c:v>
                </c:pt>
                <c:pt idx="132">
                  <c:v>40906.5069444444</c:v>
                </c:pt>
              </c:numCache>
            </c:numRef>
          </c:xVal>
          <c:yVal>
            <c:numRef>
              <c:f>'PA 3213-3-0001'!$R$3:$R$135</c:f>
              <c:numCache>
                <c:formatCode>General</c:formatCode>
                <c:ptCount val="133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1'!$A$3:$A$135</c:f>
              <c:numCache>
                <c:formatCode>General</c:formatCode>
                <c:ptCount val="133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00.8333333333</c:v>
                </c:pt>
                <c:pt idx="16">
                  <c:v>35233</c:v>
                </c:pt>
                <c:pt idx="17">
                  <c:v>35261</c:v>
                </c:pt>
                <c:pt idx="18">
                  <c:v>35326</c:v>
                </c:pt>
                <c:pt idx="19">
                  <c:v>35360</c:v>
                </c:pt>
                <c:pt idx="20">
                  <c:v>35387</c:v>
                </c:pt>
                <c:pt idx="21">
                  <c:v>35415</c:v>
                </c:pt>
                <c:pt idx="22">
                  <c:v>35445</c:v>
                </c:pt>
                <c:pt idx="23">
                  <c:v>35476</c:v>
                </c:pt>
                <c:pt idx="24">
                  <c:v>35509</c:v>
                </c:pt>
                <c:pt idx="25">
                  <c:v>35537</c:v>
                </c:pt>
                <c:pt idx="26">
                  <c:v>35610</c:v>
                </c:pt>
                <c:pt idx="27">
                  <c:v>35661</c:v>
                </c:pt>
                <c:pt idx="28">
                  <c:v>35695</c:v>
                </c:pt>
                <c:pt idx="29">
                  <c:v>35719</c:v>
                </c:pt>
                <c:pt idx="30">
                  <c:v>35760</c:v>
                </c:pt>
                <c:pt idx="31">
                  <c:v>35796</c:v>
                </c:pt>
                <c:pt idx="32">
                  <c:v>35844</c:v>
                </c:pt>
                <c:pt idx="33">
                  <c:v>35883</c:v>
                </c:pt>
                <c:pt idx="34">
                  <c:v>35901</c:v>
                </c:pt>
                <c:pt idx="35">
                  <c:v>35901</c:v>
                </c:pt>
                <c:pt idx="36">
                  <c:v>35934</c:v>
                </c:pt>
                <c:pt idx="37">
                  <c:v>35962</c:v>
                </c:pt>
                <c:pt idx="38">
                  <c:v>35996</c:v>
                </c:pt>
                <c:pt idx="39">
                  <c:v>36024</c:v>
                </c:pt>
                <c:pt idx="40">
                  <c:v>36056</c:v>
                </c:pt>
                <c:pt idx="41">
                  <c:v>36069</c:v>
                </c:pt>
                <c:pt idx="42">
                  <c:v>36069</c:v>
                </c:pt>
                <c:pt idx="43">
                  <c:v>36077</c:v>
                </c:pt>
                <c:pt idx="44">
                  <c:v>36116</c:v>
                </c:pt>
                <c:pt idx="45">
                  <c:v>36174</c:v>
                </c:pt>
                <c:pt idx="46">
                  <c:v>36235</c:v>
                </c:pt>
                <c:pt idx="47">
                  <c:v>36262.6666666667</c:v>
                </c:pt>
                <c:pt idx="48">
                  <c:v>36304</c:v>
                </c:pt>
                <c:pt idx="49">
                  <c:v>36332</c:v>
                </c:pt>
                <c:pt idx="50">
                  <c:v>36360</c:v>
                </c:pt>
                <c:pt idx="51">
                  <c:v>36422</c:v>
                </c:pt>
                <c:pt idx="52">
                  <c:v>36447.6875</c:v>
                </c:pt>
                <c:pt idx="53">
                  <c:v>36480</c:v>
                </c:pt>
                <c:pt idx="54">
                  <c:v>36543</c:v>
                </c:pt>
                <c:pt idx="55">
                  <c:v>36572</c:v>
                </c:pt>
                <c:pt idx="56">
                  <c:v>36572.6875</c:v>
                </c:pt>
                <c:pt idx="57">
                  <c:v>36606.5208333333</c:v>
                </c:pt>
                <c:pt idx="58">
                  <c:v>36629</c:v>
                </c:pt>
                <c:pt idx="59">
                  <c:v>36664.4583333333</c:v>
                </c:pt>
                <c:pt idx="60">
                  <c:v>36727.4791666667</c:v>
                </c:pt>
                <c:pt idx="61">
                  <c:v>36738.7083333333</c:v>
                </c:pt>
                <c:pt idx="62">
                  <c:v>36749.5104166667</c:v>
                </c:pt>
                <c:pt idx="63">
                  <c:v>37155</c:v>
                </c:pt>
                <c:pt idx="64">
                  <c:v>37239.5868055556</c:v>
                </c:pt>
                <c:pt idx="65">
                  <c:v>37278.6666666667</c:v>
                </c:pt>
                <c:pt idx="66">
                  <c:v>37312.6875</c:v>
                </c:pt>
                <c:pt idx="67">
                  <c:v>37386.65625</c:v>
                </c:pt>
                <c:pt idx="68">
                  <c:v>37463.75</c:v>
                </c:pt>
                <c:pt idx="69">
                  <c:v>37505.6805555556</c:v>
                </c:pt>
                <c:pt idx="70">
                  <c:v>37573.6770833333</c:v>
                </c:pt>
                <c:pt idx="71">
                  <c:v>37640.5590277778</c:v>
                </c:pt>
                <c:pt idx="72">
                  <c:v>37693.6388888889</c:v>
                </c:pt>
                <c:pt idx="73">
                  <c:v>37755.5347222222</c:v>
                </c:pt>
                <c:pt idx="74">
                  <c:v>37806.5208333333</c:v>
                </c:pt>
                <c:pt idx="75">
                  <c:v>37868.8020833333</c:v>
                </c:pt>
                <c:pt idx="76">
                  <c:v>37931.5833333333</c:v>
                </c:pt>
                <c:pt idx="77">
                  <c:v>37995</c:v>
                </c:pt>
                <c:pt idx="78">
                  <c:v>38005.7916666667</c:v>
                </c:pt>
                <c:pt idx="79">
                  <c:v>38037.6875</c:v>
                </c:pt>
                <c:pt idx="80">
                  <c:v>38063.5</c:v>
                </c:pt>
                <c:pt idx="81">
                  <c:v>38090.4930555556</c:v>
                </c:pt>
                <c:pt idx="82">
                  <c:v>38120.4583333333</c:v>
                </c:pt>
                <c:pt idx="83">
                  <c:v>38149.4736111111</c:v>
                </c:pt>
                <c:pt idx="84">
                  <c:v>38163</c:v>
                </c:pt>
                <c:pt idx="85">
                  <c:v>38175.375</c:v>
                </c:pt>
                <c:pt idx="86">
                  <c:v>38202.4756944444</c:v>
                </c:pt>
                <c:pt idx="87">
                  <c:v>38244.4090277778</c:v>
                </c:pt>
                <c:pt idx="88">
                  <c:v>38273.3993055556</c:v>
                </c:pt>
                <c:pt idx="89">
                  <c:v>38303.4027777778</c:v>
                </c:pt>
                <c:pt idx="90">
                  <c:v>38337.4027777778</c:v>
                </c:pt>
                <c:pt idx="91">
                  <c:v>38366.4097222222</c:v>
                </c:pt>
                <c:pt idx="92">
                  <c:v>38385.4375</c:v>
                </c:pt>
                <c:pt idx="93">
                  <c:v>38447.3541666667</c:v>
                </c:pt>
                <c:pt idx="94">
                  <c:v>38482.3958333333</c:v>
                </c:pt>
                <c:pt idx="95">
                  <c:v>38512.40625</c:v>
                </c:pt>
                <c:pt idx="96">
                  <c:v>38512.8958333333</c:v>
                </c:pt>
                <c:pt idx="97">
                  <c:v>38527.8618055556</c:v>
                </c:pt>
                <c:pt idx="98">
                  <c:v>38541.8611111111</c:v>
                </c:pt>
                <c:pt idx="99">
                  <c:v>38571.4583333333</c:v>
                </c:pt>
                <c:pt idx="100">
                  <c:v>38603.4583333333</c:v>
                </c:pt>
                <c:pt idx="101">
                  <c:v>38638.4270833333</c:v>
                </c:pt>
                <c:pt idx="102">
                  <c:v>38731.6458333333</c:v>
                </c:pt>
                <c:pt idx="103">
                  <c:v>38762.5208333333</c:v>
                </c:pt>
                <c:pt idx="104">
                  <c:v>38786.4375</c:v>
                </c:pt>
                <c:pt idx="105">
                  <c:v>38849.4652777778</c:v>
                </c:pt>
                <c:pt idx="106">
                  <c:v>39224.7152777778</c:v>
                </c:pt>
                <c:pt idx="107">
                  <c:v>39252.6006944444</c:v>
                </c:pt>
                <c:pt idx="108">
                  <c:v>39280.5868055556</c:v>
                </c:pt>
                <c:pt idx="109">
                  <c:v>39710.5833333333</c:v>
                </c:pt>
                <c:pt idx="110">
                  <c:v>39741.7256944444</c:v>
                </c:pt>
                <c:pt idx="111">
                  <c:v>39932.5</c:v>
                </c:pt>
                <c:pt idx="112">
                  <c:v>39961.5138888889</c:v>
                </c:pt>
                <c:pt idx="113">
                  <c:v>40052.7222222222</c:v>
                </c:pt>
                <c:pt idx="114">
                  <c:v>40155.5555555556</c:v>
                </c:pt>
                <c:pt idx="115">
                  <c:v>40196.6666666667</c:v>
                </c:pt>
                <c:pt idx="116">
                  <c:v>40225.5972222222</c:v>
                </c:pt>
                <c:pt idx="117">
                  <c:v>40248.7083333333</c:v>
                </c:pt>
                <c:pt idx="118">
                  <c:v>40311.7708333333</c:v>
                </c:pt>
                <c:pt idx="119">
                  <c:v>40337.6666666667</c:v>
                </c:pt>
                <c:pt idx="120">
                  <c:v>40376.4722222222</c:v>
                </c:pt>
                <c:pt idx="121">
                  <c:v>40416.4479166667</c:v>
                </c:pt>
                <c:pt idx="122">
                  <c:v>40450.8333333333</c:v>
                </c:pt>
                <c:pt idx="123">
                  <c:v>40473.6666666667</c:v>
                </c:pt>
                <c:pt idx="124">
                  <c:v>40508.6673611111</c:v>
                </c:pt>
                <c:pt idx="125">
                  <c:v>40687.4791666667</c:v>
                </c:pt>
                <c:pt idx="126">
                  <c:v>40724.375</c:v>
                </c:pt>
                <c:pt idx="127">
                  <c:v>40746.4166666667</c:v>
                </c:pt>
                <c:pt idx="128">
                  <c:v>40773.5</c:v>
                </c:pt>
                <c:pt idx="129">
                  <c:v>40814.4166666667</c:v>
                </c:pt>
                <c:pt idx="130">
                  <c:v>40847.6666666667</c:v>
                </c:pt>
                <c:pt idx="131">
                  <c:v>40876.53125</c:v>
                </c:pt>
                <c:pt idx="132">
                  <c:v>40906.5069444444</c:v>
                </c:pt>
              </c:numCache>
            </c:numRef>
          </c:xVal>
          <c:yVal>
            <c:numRef>
              <c:f>'PA 3213-3-0001'!$S$3:$S$135</c:f>
              <c:numCache>
                <c:formatCode>General</c:formatCode>
                <c:ptCount val="133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1'!$A$3:$A$135</c:f>
              <c:numCache>
                <c:formatCode>General</c:formatCode>
                <c:ptCount val="133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00.8333333333</c:v>
                </c:pt>
                <c:pt idx="16">
                  <c:v>35233</c:v>
                </c:pt>
                <c:pt idx="17">
                  <c:v>35261</c:v>
                </c:pt>
                <c:pt idx="18">
                  <c:v>35326</c:v>
                </c:pt>
                <c:pt idx="19">
                  <c:v>35360</c:v>
                </c:pt>
                <c:pt idx="20">
                  <c:v>35387</c:v>
                </c:pt>
                <c:pt idx="21">
                  <c:v>35415</c:v>
                </c:pt>
                <c:pt idx="22">
                  <c:v>35445</c:v>
                </c:pt>
                <c:pt idx="23">
                  <c:v>35476</c:v>
                </c:pt>
                <c:pt idx="24">
                  <c:v>35509</c:v>
                </c:pt>
                <c:pt idx="25">
                  <c:v>35537</c:v>
                </c:pt>
                <c:pt idx="26">
                  <c:v>35610</c:v>
                </c:pt>
                <c:pt idx="27">
                  <c:v>35661</c:v>
                </c:pt>
                <c:pt idx="28">
                  <c:v>35695</c:v>
                </c:pt>
                <c:pt idx="29">
                  <c:v>35719</c:v>
                </c:pt>
                <c:pt idx="30">
                  <c:v>35760</c:v>
                </c:pt>
                <c:pt idx="31">
                  <c:v>35796</c:v>
                </c:pt>
                <c:pt idx="32">
                  <c:v>35844</c:v>
                </c:pt>
                <c:pt idx="33">
                  <c:v>35883</c:v>
                </c:pt>
                <c:pt idx="34">
                  <c:v>35901</c:v>
                </c:pt>
                <c:pt idx="35">
                  <c:v>35901</c:v>
                </c:pt>
                <c:pt idx="36">
                  <c:v>35934</c:v>
                </c:pt>
                <c:pt idx="37">
                  <c:v>35962</c:v>
                </c:pt>
                <c:pt idx="38">
                  <c:v>35996</c:v>
                </c:pt>
                <c:pt idx="39">
                  <c:v>36024</c:v>
                </c:pt>
                <c:pt idx="40">
                  <c:v>36056</c:v>
                </c:pt>
                <c:pt idx="41">
                  <c:v>36069</c:v>
                </c:pt>
                <c:pt idx="42">
                  <c:v>36069</c:v>
                </c:pt>
                <c:pt idx="43">
                  <c:v>36077</c:v>
                </c:pt>
                <c:pt idx="44">
                  <c:v>36116</c:v>
                </c:pt>
                <c:pt idx="45">
                  <c:v>36174</c:v>
                </c:pt>
                <c:pt idx="46">
                  <c:v>36235</c:v>
                </c:pt>
                <c:pt idx="47">
                  <c:v>36262.6666666667</c:v>
                </c:pt>
                <c:pt idx="48">
                  <c:v>36304</c:v>
                </c:pt>
                <c:pt idx="49">
                  <c:v>36332</c:v>
                </c:pt>
                <c:pt idx="50">
                  <c:v>36360</c:v>
                </c:pt>
                <c:pt idx="51">
                  <c:v>36422</c:v>
                </c:pt>
                <c:pt idx="52">
                  <c:v>36447.6875</c:v>
                </c:pt>
                <c:pt idx="53">
                  <c:v>36480</c:v>
                </c:pt>
                <c:pt idx="54">
                  <c:v>36543</c:v>
                </c:pt>
                <c:pt idx="55">
                  <c:v>36572</c:v>
                </c:pt>
                <c:pt idx="56">
                  <c:v>36572.6875</c:v>
                </c:pt>
                <c:pt idx="57">
                  <c:v>36606.5208333333</c:v>
                </c:pt>
                <c:pt idx="58">
                  <c:v>36629</c:v>
                </c:pt>
                <c:pt idx="59">
                  <c:v>36664.4583333333</c:v>
                </c:pt>
                <c:pt idx="60">
                  <c:v>36727.4791666667</c:v>
                </c:pt>
                <c:pt idx="61">
                  <c:v>36738.7083333333</c:v>
                </c:pt>
                <c:pt idx="62">
                  <c:v>36749.5104166667</c:v>
                </c:pt>
                <c:pt idx="63">
                  <c:v>37155</c:v>
                </c:pt>
                <c:pt idx="64">
                  <c:v>37239.5868055556</c:v>
                </c:pt>
                <c:pt idx="65">
                  <c:v>37278.6666666667</c:v>
                </c:pt>
                <c:pt idx="66">
                  <c:v>37312.6875</c:v>
                </c:pt>
                <c:pt idx="67">
                  <c:v>37386.65625</c:v>
                </c:pt>
                <c:pt idx="68">
                  <c:v>37463.75</c:v>
                </c:pt>
                <c:pt idx="69">
                  <c:v>37505.6805555556</c:v>
                </c:pt>
                <c:pt idx="70">
                  <c:v>37573.6770833333</c:v>
                </c:pt>
                <c:pt idx="71">
                  <c:v>37640.5590277778</c:v>
                </c:pt>
                <c:pt idx="72">
                  <c:v>37693.6388888889</c:v>
                </c:pt>
                <c:pt idx="73">
                  <c:v>37755.5347222222</c:v>
                </c:pt>
                <c:pt idx="74">
                  <c:v>37806.5208333333</c:v>
                </c:pt>
                <c:pt idx="75">
                  <c:v>37868.8020833333</c:v>
                </c:pt>
                <c:pt idx="76">
                  <c:v>37931.5833333333</c:v>
                </c:pt>
                <c:pt idx="77">
                  <c:v>37995</c:v>
                </c:pt>
                <c:pt idx="78">
                  <c:v>38005.7916666667</c:v>
                </c:pt>
                <c:pt idx="79">
                  <c:v>38037.6875</c:v>
                </c:pt>
                <c:pt idx="80">
                  <c:v>38063.5</c:v>
                </c:pt>
                <c:pt idx="81">
                  <c:v>38090.4930555556</c:v>
                </c:pt>
                <c:pt idx="82">
                  <c:v>38120.4583333333</c:v>
                </c:pt>
                <c:pt idx="83">
                  <c:v>38149.4736111111</c:v>
                </c:pt>
                <c:pt idx="84">
                  <c:v>38163</c:v>
                </c:pt>
                <c:pt idx="85">
                  <c:v>38175.375</c:v>
                </c:pt>
                <c:pt idx="86">
                  <c:v>38202.4756944444</c:v>
                </c:pt>
                <c:pt idx="87">
                  <c:v>38244.4090277778</c:v>
                </c:pt>
                <c:pt idx="88">
                  <c:v>38273.3993055556</c:v>
                </c:pt>
                <c:pt idx="89">
                  <c:v>38303.4027777778</c:v>
                </c:pt>
                <c:pt idx="90">
                  <c:v>38337.4027777778</c:v>
                </c:pt>
                <c:pt idx="91">
                  <c:v>38366.4097222222</c:v>
                </c:pt>
                <c:pt idx="92">
                  <c:v>38385.4375</c:v>
                </c:pt>
                <c:pt idx="93">
                  <c:v>38447.3541666667</c:v>
                </c:pt>
                <c:pt idx="94">
                  <c:v>38482.3958333333</c:v>
                </c:pt>
                <c:pt idx="95">
                  <c:v>38512.40625</c:v>
                </c:pt>
                <c:pt idx="96">
                  <c:v>38512.8958333333</c:v>
                </c:pt>
                <c:pt idx="97">
                  <c:v>38527.8618055556</c:v>
                </c:pt>
                <c:pt idx="98">
                  <c:v>38541.8611111111</c:v>
                </c:pt>
                <c:pt idx="99">
                  <c:v>38571.4583333333</c:v>
                </c:pt>
                <c:pt idx="100">
                  <c:v>38603.4583333333</c:v>
                </c:pt>
                <c:pt idx="101">
                  <c:v>38638.4270833333</c:v>
                </c:pt>
                <c:pt idx="102">
                  <c:v>38731.6458333333</c:v>
                </c:pt>
                <c:pt idx="103">
                  <c:v>38762.5208333333</c:v>
                </c:pt>
                <c:pt idx="104">
                  <c:v>38786.4375</c:v>
                </c:pt>
                <c:pt idx="105">
                  <c:v>38849.4652777778</c:v>
                </c:pt>
                <c:pt idx="106">
                  <c:v>39224.7152777778</c:v>
                </c:pt>
                <c:pt idx="107">
                  <c:v>39252.6006944444</c:v>
                </c:pt>
                <c:pt idx="108">
                  <c:v>39280.5868055556</c:v>
                </c:pt>
                <c:pt idx="109">
                  <c:v>39710.5833333333</c:v>
                </c:pt>
                <c:pt idx="110">
                  <c:v>39741.7256944444</c:v>
                </c:pt>
                <c:pt idx="111">
                  <c:v>39932.5</c:v>
                </c:pt>
                <c:pt idx="112">
                  <c:v>39961.5138888889</c:v>
                </c:pt>
                <c:pt idx="113">
                  <c:v>40052.7222222222</c:v>
                </c:pt>
                <c:pt idx="114">
                  <c:v>40155.5555555556</c:v>
                </c:pt>
                <c:pt idx="115">
                  <c:v>40196.6666666667</c:v>
                </c:pt>
                <c:pt idx="116">
                  <c:v>40225.5972222222</c:v>
                </c:pt>
                <c:pt idx="117">
                  <c:v>40248.7083333333</c:v>
                </c:pt>
                <c:pt idx="118">
                  <c:v>40311.7708333333</c:v>
                </c:pt>
                <c:pt idx="119">
                  <c:v>40337.6666666667</c:v>
                </c:pt>
                <c:pt idx="120">
                  <c:v>40376.4722222222</c:v>
                </c:pt>
                <c:pt idx="121">
                  <c:v>40416.4479166667</c:v>
                </c:pt>
                <c:pt idx="122">
                  <c:v>40450.8333333333</c:v>
                </c:pt>
                <c:pt idx="123">
                  <c:v>40473.6666666667</c:v>
                </c:pt>
                <c:pt idx="124">
                  <c:v>40508.6673611111</c:v>
                </c:pt>
                <c:pt idx="125">
                  <c:v>40687.4791666667</c:v>
                </c:pt>
                <c:pt idx="126">
                  <c:v>40724.375</c:v>
                </c:pt>
                <c:pt idx="127">
                  <c:v>40746.4166666667</c:v>
                </c:pt>
                <c:pt idx="128">
                  <c:v>40773.5</c:v>
                </c:pt>
                <c:pt idx="129">
                  <c:v>40814.4166666667</c:v>
                </c:pt>
                <c:pt idx="130">
                  <c:v>40847.6666666667</c:v>
                </c:pt>
                <c:pt idx="131">
                  <c:v>40876.53125</c:v>
                </c:pt>
                <c:pt idx="132">
                  <c:v>40906.5069444444</c:v>
                </c:pt>
              </c:numCache>
            </c:numRef>
          </c:xVal>
          <c:yVal>
            <c:numRef>
              <c:f>'PA 3213-3-0001'!$P$3:$P$135</c:f>
              <c:numCache>
                <c:formatCode>General</c:formatCode>
                <c:ptCount val="133"/>
                <c:pt idx="0">
                  <c:v>494.95</c:v>
                </c:pt>
                <c:pt idx="1">
                  <c:v>479</c:v>
                </c:pt>
                <c:pt idx="2">
                  <c:v>478</c:v>
                </c:pt>
                <c:pt idx="3">
                  <c:v>456</c:v>
                </c:pt>
                <c:pt idx="4">
                  <c:v>475.91</c:v>
                </c:pt>
                <c:pt idx="5">
                  <c:v>479.35</c:v>
                </c:pt>
                <c:pt idx="6">
                  <c:v>490.25</c:v>
                </c:pt>
                <c:pt idx="7">
                  <c:v>490.33</c:v>
                </c:pt>
                <c:pt idx="8">
                  <c:v>488.12</c:v>
                </c:pt>
                <c:pt idx="9">
                  <c:v>489.41</c:v>
                </c:pt>
                <c:pt idx="10">
                  <c:v>492.29</c:v>
                </c:pt>
                <c:pt idx="11">
                  <c:v>496.99</c:v>
                </c:pt>
                <c:pt idx="12">
                  <c:v>501.31</c:v>
                </c:pt>
                <c:pt idx="13">
                  <c:v>508.18</c:v>
                </c:pt>
                <c:pt idx="14">
                  <c:v>508.18</c:v>
                </c:pt>
                <c:pt idx="15">
                  <c:v>508.18</c:v>
                </c:pt>
                <c:pt idx="16">
                  <c:v>507.72</c:v>
                </c:pt>
                <c:pt idx="17">
                  <c:v>506.82</c:v>
                </c:pt>
                <c:pt idx="18">
                  <c:v>506.6</c:v>
                </c:pt>
                <c:pt idx="19">
                  <c:v>505.31</c:v>
                </c:pt>
                <c:pt idx="20">
                  <c:v>506.07</c:v>
                </c:pt>
                <c:pt idx="21">
                  <c:v>507.08</c:v>
                </c:pt>
                <c:pt idx="22">
                  <c:v>512.14</c:v>
                </c:pt>
                <c:pt idx="23">
                  <c:v>511.81</c:v>
                </c:pt>
                <c:pt idx="24">
                  <c:v>508.79</c:v>
                </c:pt>
                <c:pt idx="25">
                  <c:v>506.88</c:v>
                </c:pt>
                <c:pt idx="26">
                  <c:v>502.18</c:v>
                </c:pt>
                <c:pt idx="27">
                  <c:v>503.22</c:v>
                </c:pt>
                <c:pt idx="28">
                  <c:v>503.4</c:v>
                </c:pt>
                <c:pt idx="29">
                  <c:v>503.16</c:v>
                </c:pt>
                <c:pt idx="30">
                  <c:v>502.11</c:v>
                </c:pt>
                <c:pt idx="31">
                  <c:v>508.31</c:v>
                </c:pt>
                <c:pt idx="32">
                  <c:v>507.62</c:v>
                </c:pt>
                <c:pt idx="33">
                  <c:v>506.89</c:v>
                </c:pt>
                <c:pt idx="34">
                  <c:v>505.4</c:v>
                </c:pt>
                <c:pt idx="35">
                  <c:v>505.49</c:v>
                </c:pt>
                <c:pt idx="36">
                  <c:v>505.54</c:v>
                </c:pt>
                <c:pt idx="37">
                  <c:v>506.1</c:v>
                </c:pt>
                <c:pt idx="38">
                  <c:v>504.2</c:v>
                </c:pt>
                <c:pt idx="39">
                  <c:v>500.87</c:v>
                </c:pt>
                <c:pt idx="40">
                  <c:v>496.28</c:v>
                </c:pt>
                <c:pt idx="41">
                  <c:v>494.52</c:v>
                </c:pt>
                <c:pt idx="42">
                  <c:v>494.52</c:v>
                </c:pt>
                <c:pt idx="43">
                  <c:v>493.72</c:v>
                </c:pt>
                <c:pt idx="44">
                  <c:v>492.11</c:v>
                </c:pt>
                <c:pt idx="45">
                  <c:v>489.58</c:v>
                </c:pt>
                <c:pt idx="46">
                  <c:v>491.19</c:v>
                </c:pt>
                <c:pt idx="47">
                  <c:v>491.19</c:v>
                </c:pt>
                <c:pt idx="48">
                  <c:v>492.99</c:v>
                </c:pt>
                <c:pt idx="49">
                  <c:v>491.9</c:v>
                </c:pt>
                <c:pt idx="50">
                  <c:v>491.95</c:v>
                </c:pt>
                <c:pt idx="51">
                  <c:v>485.57</c:v>
                </c:pt>
                <c:pt idx="52">
                  <c:v>483.67</c:v>
                </c:pt>
                <c:pt idx="53">
                  <c:v>486.47</c:v>
                </c:pt>
                <c:pt idx="54">
                  <c:v>489.36</c:v>
                </c:pt>
                <c:pt idx="55">
                  <c:v>490.14</c:v>
                </c:pt>
                <c:pt idx="56">
                  <c:v>490.14</c:v>
                </c:pt>
                <c:pt idx="57">
                  <c:v>490.91</c:v>
                </c:pt>
                <c:pt idx="58">
                  <c:v>490.9</c:v>
                </c:pt>
                <c:pt idx="59">
                  <c:v>494.19</c:v>
                </c:pt>
                <c:pt idx="60">
                  <c:v>496.97</c:v>
                </c:pt>
                <c:pt idx="61">
                  <c:v>496.97</c:v>
                </c:pt>
                <c:pt idx="62">
                  <c:v>495.05</c:v>
                </c:pt>
                <c:pt idx="63">
                  <c:v>496.86</c:v>
                </c:pt>
                <c:pt idx="64">
                  <c:v>493.07</c:v>
                </c:pt>
                <c:pt idx="65">
                  <c:v>492.61</c:v>
                </c:pt>
                <c:pt idx="66">
                  <c:v>493.09</c:v>
                </c:pt>
                <c:pt idx="67">
                  <c:v>492.99</c:v>
                </c:pt>
                <c:pt idx="68">
                  <c:v>491.37</c:v>
                </c:pt>
                <c:pt idx="69">
                  <c:v>486.04</c:v>
                </c:pt>
                <c:pt idx="70">
                  <c:v>482.84</c:v>
                </c:pt>
                <c:pt idx="71">
                  <c:v>489.44</c:v>
                </c:pt>
                <c:pt idx="72">
                  <c:v>497.34</c:v>
                </c:pt>
                <c:pt idx="73">
                  <c:v>501.16</c:v>
                </c:pt>
                <c:pt idx="74">
                  <c:v>499.11</c:v>
                </c:pt>
                <c:pt idx="75">
                  <c:v>491.18</c:v>
                </c:pt>
                <c:pt idx="76">
                  <c:v>496.03</c:v>
                </c:pt>
                <c:pt idx="77">
                  <c:v>503.9</c:v>
                </c:pt>
                <c:pt idx="78">
                  <c:v>503.29</c:v>
                </c:pt>
                <c:pt idx="79">
                  <c:v>501.71</c:v>
                </c:pt>
                <c:pt idx="80">
                  <c:v>502.2</c:v>
                </c:pt>
                <c:pt idx="81">
                  <c:v>504.71</c:v>
                </c:pt>
                <c:pt idx="82">
                  <c:v>505.86</c:v>
                </c:pt>
                <c:pt idx="83">
                  <c:v>504.54</c:v>
                </c:pt>
                <c:pt idx="84">
                  <c:v>503.8</c:v>
                </c:pt>
                <c:pt idx="85">
                  <c:v>502.03</c:v>
                </c:pt>
                <c:pt idx="86">
                  <c:v>498.52</c:v>
                </c:pt>
                <c:pt idx="87">
                  <c:v>494.72</c:v>
                </c:pt>
                <c:pt idx="88">
                  <c:v>491.6</c:v>
                </c:pt>
                <c:pt idx="89">
                  <c:v>489.5</c:v>
                </c:pt>
                <c:pt idx="90">
                  <c:v>490.6</c:v>
                </c:pt>
                <c:pt idx="91">
                  <c:v>491.13</c:v>
                </c:pt>
                <c:pt idx="92">
                  <c:v>491.2</c:v>
                </c:pt>
                <c:pt idx="93">
                  <c:v>487.93</c:v>
                </c:pt>
                <c:pt idx="94">
                  <c:v>485.715</c:v>
                </c:pt>
                <c:pt idx="95">
                  <c:v>481.89</c:v>
                </c:pt>
                <c:pt idx="96">
                  <c:v>481.84</c:v>
                </c:pt>
                <c:pt idx="97">
                  <c:v>479.85</c:v>
                </c:pt>
                <c:pt idx="98">
                  <c:v>476.74</c:v>
                </c:pt>
                <c:pt idx="99">
                  <c:v>465.42</c:v>
                </c:pt>
                <c:pt idx="100">
                  <c:v>464.22</c:v>
                </c:pt>
                <c:pt idx="101">
                  <c:v>456.24</c:v>
                </c:pt>
                <c:pt idx="102">
                  <c:v>457.82</c:v>
                </c:pt>
                <c:pt idx="103">
                  <c:v>458.41</c:v>
                </c:pt>
                <c:pt idx="104">
                  <c:v>457.59</c:v>
                </c:pt>
                <c:pt idx="105">
                  <c:v>459.23</c:v>
                </c:pt>
                <c:pt idx="106">
                  <c:v>462.9</c:v>
                </c:pt>
                <c:pt idx="107">
                  <c:v>462.2</c:v>
                </c:pt>
                <c:pt idx="108">
                  <c:v>456.59</c:v>
                </c:pt>
                <c:pt idx="109">
                  <c:v>458.79</c:v>
                </c:pt>
                <c:pt idx="110">
                  <c:v>458.2</c:v>
                </c:pt>
                <c:pt idx="111">
                  <c:v>474.27</c:v>
                </c:pt>
                <c:pt idx="112">
                  <c:v>473.15</c:v>
                </c:pt>
                <c:pt idx="113">
                  <c:v>466.46</c:v>
                </c:pt>
                <c:pt idx="114">
                  <c:v>459.46</c:v>
                </c:pt>
                <c:pt idx="115">
                  <c:v>459.04</c:v>
                </c:pt>
                <c:pt idx="116">
                  <c:v>456.5</c:v>
                </c:pt>
                <c:pt idx="117">
                  <c:v>471.95</c:v>
                </c:pt>
                <c:pt idx="118">
                  <c:v>479.27</c:v>
                </c:pt>
                <c:pt idx="119">
                  <c:v>478.74</c:v>
                </c:pt>
                <c:pt idx="120">
                  <c:v>488.78</c:v>
                </c:pt>
                <c:pt idx="121">
                  <c:v>489.91</c:v>
                </c:pt>
                <c:pt idx="122">
                  <c:v>485.83</c:v>
                </c:pt>
                <c:pt idx="123">
                  <c:v>487.58</c:v>
                </c:pt>
                <c:pt idx="124">
                  <c:v>485.73</c:v>
                </c:pt>
                <c:pt idx="125">
                  <c:v>489.3</c:v>
                </c:pt>
                <c:pt idx="126">
                  <c:v>487.41</c:v>
                </c:pt>
                <c:pt idx="127">
                  <c:v>485.07</c:v>
                </c:pt>
                <c:pt idx="128">
                  <c:v>480.7</c:v>
                </c:pt>
                <c:pt idx="129">
                  <c:v>474.15</c:v>
                </c:pt>
                <c:pt idx="130">
                  <c:v>472.32</c:v>
                </c:pt>
                <c:pt idx="131">
                  <c:v>467.1</c:v>
                </c:pt>
                <c:pt idx="132">
                  <c:v>458.1</c:v>
                </c:pt>
              </c:numCache>
            </c:numRef>
          </c:yVal>
          <c:smooth val="0"/>
        </c:ser>
        <c:axId val="36373335"/>
        <c:axId val="38187487"/>
      </c:scatterChart>
      <c:valAx>
        <c:axId val="36373335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487"/>
        <c:crossesAt val="0"/>
        <c:crossBetween val="midCat"/>
        <c:majorUnit val="365.25"/>
        <c:minorUnit val="365.25"/>
      </c:valAx>
      <c:valAx>
        <c:axId val="38187487"/>
        <c:scaling>
          <c:orientation val="minMax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3335"/>
        <c:crossesAt val="0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3213-3-0001 (POU TARTAREU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A$3:$AA$14</c:f>
              <c:numCache>
                <c:formatCode>General</c:formatCode>
                <c:ptCount val="12"/>
                <c:pt idx="0">
                  <c:v>505.31</c:v>
                </c:pt>
                <c:pt idx="1">
                  <c:v>506.07</c:v>
                </c:pt>
                <c:pt idx="2">
                  <c:v>507.08</c:v>
                </c:pt>
                <c:pt idx="3">
                  <c:v>512.14</c:v>
                </c:pt>
                <c:pt idx="4">
                  <c:v>511.81</c:v>
                </c:pt>
                <c:pt idx="5">
                  <c:v>508.79</c:v>
                </c:pt>
                <c:pt idx="6">
                  <c:v>506.88</c:v>
                </c:pt>
                <c:pt idx="7">
                  <c:v>508.18</c:v>
                </c:pt>
                <c:pt idx="8">
                  <c:v>507.72</c:v>
                </c:pt>
                <c:pt idx="9">
                  <c:v>506.82</c:v>
                </c:pt>
                <c:pt idx="10">
                  <c:v>503.22</c:v>
                </c:pt>
                <c:pt idx="11">
                  <c:v>5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B$3:$AB$14</c:f>
              <c:numCache>
                <c:formatCode>General</c:formatCode>
                <c:ptCount val="12"/>
                <c:pt idx="0">
                  <c:v>456.24</c:v>
                </c:pt>
                <c:pt idx="1">
                  <c:v>467.1</c:v>
                </c:pt>
                <c:pt idx="2">
                  <c:v>458.1</c:v>
                </c:pt>
                <c:pt idx="3">
                  <c:v>457.82</c:v>
                </c:pt>
                <c:pt idx="4">
                  <c:v>456.5</c:v>
                </c:pt>
                <c:pt idx="5">
                  <c:v>457.59</c:v>
                </c:pt>
                <c:pt idx="6">
                  <c:v>474.27</c:v>
                </c:pt>
                <c:pt idx="7">
                  <c:v>459.23</c:v>
                </c:pt>
                <c:pt idx="8">
                  <c:v>462.2</c:v>
                </c:pt>
                <c:pt idx="9">
                  <c:v>456.59</c:v>
                </c:pt>
                <c:pt idx="10">
                  <c:v>465.42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C$3:$AC$14</c:f>
              <c:numCache>
                <c:formatCode>General</c:formatCode>
                <c:ptCount val="12"/>
                <c:pt idx="0">
                  <c:v>485.530909090909</c:v>
                </c:pt>
                <c:pt idx="1">
                  <c:v>488.731</c:v>
                </c:pt>
                <c:pt idx="2">
                  <c:v>481.662</c:v>
                </c:pt>
                <c:pt idx="3">
                  <c:v>490.601818181818</c:v>
                </c:pt>
                <c:pt idx="4">
                  <c:v>488.43</c:v>
                </c:pt>
                <c:pt idx="5">
                  <c:v>491.418</c:v>
                </c:pt>
                <c:pt idx="6">
                  <c:v>495.559090909091</c:v>
                </c:pt>
                <c:pt idx="7">
                  <c:v>491.122333333333</c:v>
                </c:pt>
                <c:pt idx="8">
                  <c:v>490.583076923077</c:v>
                </c:pt>
                <c:pt idx="9">
                  <c:v>491.383333333333</c:v>
                </c:pt>
                <c:pt idx="10">
                  <c:v>487.51875</c:v>
                </c:pt>
                <c:pt idx="11">
                  <c:v>483.63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/2011"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E$3:$AE$14</c:f>
              <c:numCache>
                <c:formatCode>General</c:formatCode>
                <c:ptCount val="12"/>
                <c:pt idx="0">
                  <c:v>487.58</c:v>
                </c:pt>
                <c:pt idx="1">
                  <c:v>485.73</c:v>
                </c:pt>
                <c:pt idx="7">
                  <c:v>489.3</c:v>
                </c:pt>
                <c:pt idx="8">
                  <c:v>487.41</c:v>
                </c:pt>
                <c:pt idx="9">
                  <c:v>485.07</c:v>
                </c:pt>
                <c:pt idx="10">
                  <c:v>480.7</c:v>
                </c:pt>
                <c:pt idx="11">
                  <c:v>47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2609"/>
        <c:axId val="7242567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15</c:v>
                </c:pt>
                <c:pt idx="8">
                  <c:v>13</c:v>
                </c:pt>
                <c:pt idx="9">
                  <c:v>12</c:v>
                </c:pt>
                <c:pt idx="10">
                  <c:v>8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81165770"/>
        <c:axId val="47846702"/>
      </c:barChart>
      <c:catAx>
        <c:axId val="30062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677"/>
        <c:crossesAt val="0"/>
        <c:auto val="1"/>
        <c:lblAlgn val="ctr"/>
        <c:lblOffset val="100"/>
        <c:noMultiLvlLbl val="0"/>
      </c:catAx>
      <c:valAx>
        <c:axId val="72425677"/>
        <c:scaling>
          <c:orientation val="minMax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609"/>
        <c:crossesAt val="1"/>
        <c:crossBetween val="midCat"/>
      </c:valAx>
      <c:catAx>
        <c:axId val="81165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6702"/>
        <c:auto val="1"/>
        <c:lblAlgn val="ctr"/>
        <c:lblOffset val="100"/>
        <c:noMultiLvlLbl val="0"/>
      </c:catAx>
      <c:valAx>
        <c:axId val="478467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77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3213-3-0001 (POU TARTAREU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G$3:$AG$14</c:f>
              <c:numCache>
                <c:formatCode>General</c:formatCode>
                <c:ptCount val="12"/>
                <c:pt idx="0">
                  <c:v>0.551799420876039</c:v>
                </c:pt>
                <c:pt idx="1">
                  <c:v>0.430631963385881</c:v>
                </c:pt>
                <c:pt idx="7">
                  <c:v>0.471429915235636</c:v>
                </c:pt>
                <c:pt idx="8">
                  <c:v>0.444102661390862</c:v>
                </c:pt>
                <c:pt idx="9">
                  <c:v>0.409273807242766</c:v>
                </c:pt>
                <c:pt idx="10">
                  <c:v>0.345720911816279</c:v>
                </c:pt>
                <c:pt idx="11">
                  <c:v>0.32836810999879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1'!$AH$3:$AH$14</c:f>
              <c:numCache>
                <c:formatCode>General</c:formatCode>
                <c:ptCount val="12"/>
                <c:pt idx="0">
                  <c:v>0.476499704466581</c:v>
                </c:pt>
                <c:pt idx="1">
                  <c:v>0.4485856939136</c:v>
                </c:pt>
                <c:pt idx="7">
                  <c:v>0.503532630457272</c:v>
                </c:pt>
                <c:pt idx="8">
                  <c:v>0.473934633226578</c:v>
                </c:pt>
                <c:pt idx="9">
                  <c:v>0.438627182040644</c:v>
                </c:pt>
                <c:pt idx="10">
                  <c:v>0.372689762518194</c:v>
                </c:pt>
                <c:pt idx="11">
                  <c:v>0.273859076506284</c:v>
                </c:pt>
              </c:numCache>
            </c:numRef>
          </c:val>
        </c:ser>
        <c:gapWidth val="150"/>
        <c:overlap val="0"/>
        <c:axId val="66410906"/>
        <c:axId val="31174073"/>
      </c:barChart>
      <c:catAx>
        <c:axId val="6641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073"/>
        <c:crossesAt val="0"/>
        <c:auto val="1"/>
        <c:lblAlgn val="ctr"/>
        <c:lblOffset val="100"/>
        <c:noMultiLvlLbl val="0"/>
      </c:catAx>
      <c:valAx>
        <c:axId val="311740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90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6069"/>
        <c:axId val="83831926"/>
      </c:lineChart>
      <c:dateAx>
        <c:axId val="826606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1926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8383192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0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8675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8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1</v>
      </c>
      <c r="C1" s="5"/>
      <c r="D1" s="5"/>
      <c r="E1" s="5"/>
      <c r="N1" s="0" t="e">
        <f aca="false">RIGHT(VLOOKUP("Extrapolado",$E$3:$N$13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2.14</v>
      </c>
      <c r="AB2" s="0" t="n">
        <f aca="false">MIN(AB3:AB14)</f>
        <v>456</v>
      </c>
      <c r="AC2" s="0" t="n">
        <v>489.137481203008</v>
      </c>
      <c r="AD2" s="0" t="n">
        <f aca="false">SUM(AD3:AD14)</f>
        <v>133</v>
      </c>
      <c r="AJ2" s="6"/>
      <c r="AK2" s="6"/>
      <c r="AL2" s="6"/>
    </row>
    <row r="3" customFormat="false" ht="12.75" hidden="false" customHeight="false" outlineLevel="0" collapsed="false">
      <c r="A3" s="4" t="n">
        <v>32611</v>
      </c>
      <c r="B3" s="5" t="n">
        <v>494.95</v>
      </c>
      <c r="C3" s="5" t="n">
        <v>730</v>
      </c>
      <c r="D3" s="5" t="s">
        <v>28</v>
      </c>
      <c r="E3" s="5" t="s">
        <v>29</v>
      </c>
      <c r="F3" s="0" t="s">
        <v>30</v>
      </c>
      <c r="G3" s="0" t="n">
        <v>235.0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4.95</v>
      </c>
      <c r="Q3" s="0" t="n">
        <f aca="false">IF(ISNA(P3),IF(ISNA(R3),IF(ISNA(S3),"",S3),R3),P3)</f>
        <v>494.9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5.31</v>
      </c>
      <c r="AB3" s="0" t="n">
        <v>456.24</v>
      </c>
      <c r="AC3" s="0" t="n">
        <v>485.530909090909</v>
      </c>
      <c r="AD3" s="0" t="n">
        <v>11</v>
      </c>
      <c r="AE3" s="0" t="n">
        <v>487.58</v>
      </c>
      <c r="AF3" s="0" t="n">
        <v>1</v>
      </c>
      <c r="AG3" s="0" t="n">
        <f aca="false">IF(AE3&gt;=AC3,0.5*(1+((AE3-AC3)/(AA3-AC3))),(AE3-AB3)/(2*(AC3-AB3)))</f>
        <v>0.551799420876039</v>
      </c>
      <c r="AH3" s="0" t="n">
        <f aca="false">IF(AE3&gt;=$AC$2,0.5*(1+((AE3-$AC$2)/($AA$2-$AC$2))),(AE3-$AB$2)/(2*($AC$2-$AB$2)))</f>
        <v>0.476499704466581</v>
      </c>
      <c r="AJ3" s="6"/>
      <c r="AK3" s="6"/>
      <c r="AL3" s="6"/>
    </row>
    <row r="4" customFormat="false" ht="12.75" hidden="false" customHeight="false" outlineLevel="0" collapsed="false">
      <c r="A4" s="4" t="n">
        <v>32781</v>
      </c>
      <c r="B4" s="5" t="n">
        <v>479</v>
      </c>
      <c r="C4" s="5" t="n">
        <v>730</v>
      </c>
      <c r="D4" s="5" t="s">
        <v>28</v>
      </c>
      <c r="E4" s="5" t="s">
        <v>29</v>
      </c>
      <c r="F4" s="0" t="s">
        <v>30</v>
      </c>
      <c r="G4" s="0" t="n">
        <v>25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79</v>
      </c>
      <c r="Q4" s="0" t="n">
        <f aca="false">IF(ISNA(P4),IF(ISNA(R4),IF(ISNA(S4),"",S4),R4),P4)</f>
        <v>47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06.07</v>
      </c>
      <c r="AB4" s="0" t="n">
        <v>467.1</v>
      </c>
      <c r="AC4" s="0" t="n">
        <v>488.731</v>
      </c>
      <c r="AD4" s="0" t="n">
        <v>10</v>
      </c>
      <c r="AE4" s="0" t="n">
        <v>485.73</v>
      </c>
      <c r="AF4" s="0" t="n">
        <v>1</v>
      </c>
      <c r="AG4" s="0" t="n">
        <f aca="false">IF(AE4&gt;=AC4,0.5*(1+((AE4-AC4)/(AA4-AC4))),(AE4-AB4)/(2*(AC4-AB4)))</f>
        <v>0.430631963385881</v>
      </c>
      <c r="AH4" s="0" t="n">
        <f aca="false">IF(AE4&gt;=$AC$2,0.5*(1+((AE4-$AC$2)/($AA$2-$AC$2))),(AE4-$AB$2)/(2*($AC$2-$AB$2)))</f>
        <v>0.4485856939136</v>
      </c>
      <c r="AJ4" s="6"/>
      <c r="AK4" s="6"/>
      <c r="AL4" s="6"/>
    </row>
    <row r="5" customFormat="false" ht="12.75" hidden="false" customHeight="false" outlineLevel="0" collapsed="false">
      <c r="A5" s="4" t="n">
        <v>32907</v>
      </c>
      <c r="B5" s="5" t="n">
        <v>478</v>
      </c>
      <c r="C5" s="5" t="n">
        <v>730</v>
      </c>
      <c r="D5" s="5" t="s">
        <v>28</v>
      </c>
      <c r="E5" s="5" t="s">
        <v>29</v>
      </c>
      <c r="F5" s="0" t="s">
        <v>30</v>
      </c>
      <c r="G5" s="0" t="n">
        <v>25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78</v>
      </c>
      <c r="Q5" s="0" t="n">
        <f aca="false">IF(ISNA(P5),IF(ISNA(R5),IF(ISNA(S5),"",S5),R5),P5)</f>
        <v>47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07.08</v>
      </c>
      <c r="AB5" s="0" t="n">
        <v>458.1</v>
      </c>
      <c r="AC5" s="0" t="n">
        <v>481.662</v>
      </c>
      <c r="AD5" s="0" t="n">
        <v>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3117</v>
      </c>
      <c r="B6" s="5" t="n">
        <v>456</v>
      </c>
      <c r="C6" s="5" t="n">
        <v>730</v>
      </c>
      <c r="D6" s="5" t="s">
        <v>28</v>
      </c>
      <c r="E6" s="5" t="s">
        <v>29</v>
      </c>
      <c r="F6" s="0" t="s">
        <v>30</v>
      </c>
      <c r="G6" s="0" t="n">
        <v>27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56</v>
      </c>
      <c r="Q6" s="0" t="n">
        <f aca="false">IF(ISNA(P6),IF(ISNA(R6),IF(ISNA(S6),"",S6),R6),P6)</f>
        <v>45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12.14</v>
      </c>
      <c r="AB6" s="0" t="n">
        <v>457.82</v>
      </c>
      <c r="AC6" s="0" t="n">
        <v>490.601818181818</v>
      </c>
      <c r="AD6" s="0" t="n">
        <v>1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227</v>
      </c>
      <c r="B7" s="5" t="n">
        <v>475.91</v>
      </c>
      <c r="C7" s="5" t="n">
        <v>730</v>
      </c>
      <c r="D7" s="5" t="s">
        <v>28</v>
      </c>
      <c r="E7" s="5" t="s">
        <v>29</v>
      </c>
      <c r="F7" s="0" t="s">
        <v>30</v>
      </c>
      <c r="G7" s="0" t="n">
        <v>254.09</v>
      </c>
      <c r="H7" s="0" t="n">
        <v>0</v>
      </c>
      <c r="K7" s="0" t="s">
        <v>31</v>
      </c>
      <c r="L7" s="0" t="s">
        <v>38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75.91</v>
      </c>
      <c r="Q7" s="0" t="n">
        <f aca="false">IF(ISNA(P7),IF(ISNA(R7),IF(ISNA(S7),"",S7),R7),P7)</f>
        <v>475.9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11.81</v>
      </c>
      <c r="AB7" s="0" t="n">
        <v>456.5</v>
      </c>
      <c r="AC7" s="0" t="n">
        <v>488.43</v>
      </c>
      <c r="AD7" s="0" t="n">
        <v>1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291</v>
      </c>
      <c r="B8" s="5" t="n">
        <v>479.35</v>
      </c>
      <c r="C8" s="5" t="n">
        <v>730</v>
      </c>
      <c r="D8" s="5" t="s">
        <v>28</v>
      </c>
      <c r="E8" s="5" t="s">
        <v>29</v>
      </c>
      <c r="F8" s="0" t="s">
        <v>30</v>
      </c>
      <c r="G8" s="0" t="n">
        <v>250.65</v>
      </c>
      <c r="H8" s="0" t="n">
        <v>0</v>
      </c>
      <c r="K8" s="0" t="s">
        <v>31</v>
      </c>
      <c r="L8" s="0" t="s">
        <v>38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79.35</v>
      </c>
      <c r="Q8" s="0" t="n">
        <f aca="false">IF(ISNA(P8),IF(ISNA(R8),IF(ISNA(S8),"",S8),R8),P8)</f>
        <v>479.3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08.79</v>
      </c>
      <c r="AB8" s="0" t="n">
        <v>457.59</v>
      </c>
      <c r="AC8" s="0" t="n">
        <v>491.418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386</v>
      </c>
      <c r="B9" s="5" t="n">
        <v>490.25</v>
      </c>
      <c r="C9" s="5" t="n">
        <v>730</v>
      </c>
      <c r="D9" s="5" t="s">
        <v>28</v>
      </c>
      <c r="E9" s="5" t="s">
        <v>29</v>
      </c>
      <c r="F9" s="0" t="s">
        <v>30</v>
      </c>
      <c r="G9" s="0" t="n">
        <v>239.75</v>
      </c>
      <c r="H9" s="0" t="n">
        <v>0</v>
      </c>
      <c r="K9" s="0" t="s">
        <v>31</v>
      </c>
      <c r="L9" s="0" t="s">
        <v>38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90.25</v>
      </c>
      <c r="Q9" s="0" t="n">
        <f aca="false">IF(ISNA(P9),IF(ISNA(R9),IF(ISNA(S9),"",S9),R9),P9)</f>
        <v>490.2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06.88</v>
      </c>
      <c r="AB9" s="0" t="n">
        <v>474.27</v>
      </c>
      <c r="AC9" s="0" t="n">
        <v>495.559090909091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410</v>
      </c>
      <c r="B10" s="5" t="n">
        <v>490.33</v>
      </c>
      <c r="C10" s="5" t="n">
        <v>730</v>
      </c>
      <c r="D10" s="5" t="s">
        <v>28</v>
      </c>
      <c r="E10" s="5" t="s">
        <v>29</v>
      </c>
      <c r="F10" s="0" t="s">
        <v>30</v>
      </c>
      <c r="G10" s="0" t="n">
        <v>239.67</v>
      </c>
      <c r="H10" s="0" t="n">
        <v>0</v>
      </c>
      <c r="K10" s="0" t="s">
        <v>31</v>
      </c>
      <c r="L10" s="0" t="s">
        <v>38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90.33</v>
      </c>
      <c r="Q10" s="0" t="n">
        <f aca="false">IF(ISNA(P10),IF(ISNA(R10),IF(ISNA(S10),"",S10),R10),P10)</f>
        <v>490.3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08.18</v>
      </c>
      <c r="AB10" s="0" t="n">
        <v>459.23</v>
      </c>
      <c r="AC10" s="0" t="n">
        <v>491.122333333333</v>
      </c>
      <c r="AD10" s="0" t="n">
        <v>15</v>
      </c>
      <c r="AE10" s="0" t="n">
        <v>489.3</v>
      </c>
      <c r="AF10" s="0" t="n">
        <v>1</v>
      </c>
      <c r="AG10" s="0" t="n">
        <f aca="false">IF(AE10&gt;=AC10,0.5*(1+((AE10-AC10)/(AA10-AC10))),(AE10-AB10)/(2*(AC10-AB10)))</f>
        <v>0.471429915235636</v>
      </c>
      <c r="AH10" s="0" t="n">
        <f aca="false">IF(AE10&gt;=$AC$2,0.5*(1+((AE10-$AC$2)/($AA$2-$AC$2))),(AE10-$AB$2)/(2*($AC$2-$AB$2)))</f>
        <v>0.503532630457272</v>
      </c>
      <c r="AJ10" s="6"/>
      <c r="AK10" s="6"/>
      <c r="AL10" s="6"/>
    </row>
    <row r="11" customFormat="false" ht="12.75" hidden="false" customHeight="false" outlineLevel="0" collapsed="false">
      <c r="A11" s="4" t="n">
        <v>34446</v>
      </c>
      <c r="B11" s="5" t="n">
        <v>488.12</v>
      </c>
      <c r="C11" s="5" t="n">
        <v>730</v>
      </c>
      <c r="D11" s="5" t="s">
        <v>28</v>
      </c>
      <c r="E11" s="5" t="s">
        <v>29</v>
      </c>
      <c r="F11" s="0" t="s">
        <v>30</v>
      </c>
      <c r="G11" s="0" t="n">
        <v>241.88</v>
      </c>
      <c r="H11" s="0" t="n">
        <v>0</v>
      </c>
      <c r="K11" s="0" t="s">
        <v>31</v>
      </c>
      <c r="L11" s="0" t="s">
        <v>38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88.12</v>
      </c>
      <c r="Q11" s="0" t="n">
        <f aca="false">IF(ISNA(P11),IF(ISNA(R11),IF(ISNA(S11),"",S11),R11),P11)</f>
        <v>488.1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07.72</v>
      </c>
      <c r="AB11" s="0" t="n">
        <v>462.2</v>
      </c>
      <c r="AC11" s="0" t="n">
        <v>490.583076923077</v>
      </c>
      <c r="AD11" s="0" t="n">
        <v>13</v>
      </c>
      <c r="AE11" s="0" t="n">
        <v>487.41</v>
      </c>
      <c r="AF11" s="0" t="n">
        <v>1</v>
      </c>
      <c r="AG11" s="0" t="n">
        <f aca="false">IF(AE11&gt;=AC11,0.5*(1+((AE11-AC11)/(AA11-AC11))),(AE11-AB11)/(2*(AC11-AB11)))</f>
        <v>0.444102661390862</v>
      </c>
      <c r="AH11" s="0" t="n">
        <f aca="false">IF(AE11&gt;=$AC$2,0.5*(1+((AE11-$AC$2)/($AA$2-$AC$2))),(AE11-$AB$2)/(2*($AC$2-$AB$2)))</f>
        <v>0.473934633226578</v>
      </c>
      <c r="AJ11" s="6"/>
      <c r="AK11" s="6"/>
      <c r="AL11" s="6"/>
    </row>
    <row r="12" customFormat="false" ht="12.75" hidden="false" customHeight="false" outlineLevel="0" collapsed="false">
      <c r="A12" s="4" t="n">
        <v>34509</v>
      </c>
      <c r="B12" s="5" t="n">
        <v>489.41</v>
      </c>
      <c r="C12" s="5" t="n">
        <v>730</v>
      </c>
      <c r="D12" s="5" t="s">
        <v>28</v>
      </c>
      <c r="E12" s="5" t="s">
        <v>29</v>
      </c>
      <c r="F12" s="0" t="s">
        <v>30</v>
      </c>
      <c r="G12" s="0" t="n">
        <v>240.59</v>
      </c>
      <c r="H12" s="0" t="n">
        <v>0</v>
      </c>
      <c r="K12" s="0" t="s">
        <v>31</v>
      </c>
      <c r="L12" s="0" t="s">
        <v>38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89.41</v>
      </c>
      <c r="Q12" s="0" t="n">
        <f aca="false">IF(ISNA(P12),IF(ISNA(R12),IF(ISNA(S12),"",S12),R12),P12)</f>
        <v>489.4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06.82</v>
      </c>
      <c r="AB12" s="0" t="n">
        <v>456.59</v>
      </c>
      <c r="AC12" s="0" t="n">
        <v>491.383333333333</v>
      </c>
      <c r="AD12" s="0" t="n">
        <v>12</v>
      </c>
      <c r="AE12" s="0" t="n">
        <v>485.07</v>
      </c>
      <c r="AF12" s="0" t="n">
        <v>1</v>
      </c>
      <c r="AG12" s="0" t="n">
        <f aca="false">IF(AE12&gt;=AC12,0.5*(1+((AE12-AC12)/(AA12-AC12))),(AE12-AB12)/(2*(AC12-AB12)))</f>
        <v>0.409273807242766</v>
      </c>
      <c r="AH12" s="0" t="n">
        <f aca="false">IF(AE12&gt;=$AC$2,0.5*(1+((AE12-$AC$2)/($AA$2-$AC$2))),(AE12-$AB$2)/(2*($AC$2-$AB$2)))</f>
        <v>0.438627182040644</v>
      </c>
      <c r="AJ12" s="6"/>
      <c r="AK12" s="6"/>
      <c r="AL12" s="6"/>
    </row>
    <row r="13" customFormat="false" ht="12.75" hidden="false" customHeight="false" outlineLevel="0" collapsed="false">
      <c r="A13" s="4" t="n">
        <v>35110</v>
      </c>
      <c r="B13" s="5" t="n">
        <v>492.29</v>
      </c>
      <c r="C13" s="5" t="n">
        <v>730</v>
      </c>
      <c r="D13" s="5" t="s">
        <v>28</v>
      </c>
      <c r="E13" s="5" t="s">
        <v>29</v>
      </c>
      <c r="F13" s="0" t="s">
        <v>30</v>
      </c>
      <c r="G13" s="0" t="n">
        <v>237.7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92.29</v>
      </c>
      <c r="Q13" s="0" t="n">
        <f aca="false">IF(ISNA(P13),IF(ISNA(R13),IF(ISNA(S13),"",S13),R13),P13)</f>
        <v>492.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03.22</v>
      </c>
      <c r="AB13" s="0" t="n">
        <v>465.42</v>
      </c>
      <c r="AC13" s="0" t="n">
        <v>487.51875</v>
      </c>
      <c r="AD13" s="0" t="n">
        <v>8</v>
      </c>
      <c r="AE13" s="0" t="n">
        <v>480.7</v>
      </c>
      <c r="AF13" s="0" t="n">
        <v>1</v>
      </c>
      <c r="AG13" s="0" t="n">
        <f aca="false">IF(AE13&gt;=AC13,0.5*(1+((AE13-AC13)/(AA13-AC13))),(AE13-AB13)/(2*(AC13-AB13)))</f>
        <v>0.345720911816279</v>
      </c>
      <c r="AH13" s="0" t="n">
        <f aca="false">IF(AE13&gt;=$AC$2,0.5*(1+((AE13-$AC$2)/($AA$2-$AC$2))),(AE13-$AB$2)/(2*($AC$2-$AB$2)))</f>
        <v>0.372689762518194</v>
      </c>
      <c r="AJ13" s="6"/>
      <c r="AK13" s="6"/>
      <c r="AL13" s="6"/>
    </row>
    <row r="14" customFormat="false" ht="12.75" hidden="false" customHeight="false" outlineLevel="0" collapsed="false">
      <c r="A14" s="4" t="n">
        <v>35139</v>
      </c>
      <c r="B14" s="5" t="n">
        <v>496.99</v>
      </c>
      <c r="C14" s="5" t="n">
        <v>730</v>
      </c>
      <c r="D14" s="5" t="s">
        <v>28</v>
      </c>
      <c r="E14" s="5" t="s">
        <v>29</v>
      </c>
      <c r="F14" s="0" t="s">
        <v>30</v>
      </c>
      <c r="G14" s="0" t="n">
        <v>233.0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6.99</v>
      </c>
      <c r="Q14" s="0" t="n">
        <f aca="false">IF(ISNA(P14),IF(ISNA(R14),IF(ISNA(S14),"",S14),R14),P14)</f>
        <v>496.9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06.6</v>
      </c>
      <c r="AB14" s="0" t="n">
        <v>456</v>
      </c>
      <c r="AC14" s="0" t="n">
        <v>483.636666666667</v>
      </c>
      <c r="AD14" s="0" t="n">
        <v>15</v>
      </c>
      <c r="AE14" s="0" t="n">
        <v>474.15</v>
      </c>
      <c r="AF14" s="0" t="n">
        <v>1</v>
      </c>
      <c r="AG14" s="0" t="n">
        <f aca="false">IF(AE14&gt;=AC14,0.5*(1+((AE14-AC14)/(AA14-AC14))),(AE14-AB14)/(2*(AC14-AB14)))</f>
        <v>0.328368109998794</v>
      </c>
      <c r="AH14" s="0" t="n">
        <f aca="false">IF(AE14&gt;=$AC$2,0.5*(1+((AE14-$AC$2)/($AA$2-$AC$2))),(AE14-$AB$2)/(2*($AC$2-$AB$2)))</f>
        <v>0.273859076506284</v>
      </c>
      <c r="AJ14" s="6"/>
      <c r="AK14" s="6"/>
      <c r="AL14" s="6"/>
    </row>
    <row r="15" customFormat="false" ht="12.75" hidden="false" customHeight="false" outlineLevel="0" collapsed="false">
      <c r="A15" s="4" t="n">
        <v>35170</v>
      </c>
      <c r="B15" s="5" t="n">
        <v>501.31</v>
      </c>
      <c r="C15" s="5" t="n">
        <v>730</v>
      </c>
      <c r="D15" s="5" t="s">
        <v>28</v>
      </c>
      <c r="E15" s="5" t="s">
        <v>29</v>
      </c>
      <c r="F15" s="0" t="s">
        <v>30</v>
      </c>
      <c r="G15" s="0" t="n">
        <v>228.6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1.31</v>
      </c>
      <c r="Q15" s="0" t="n">
        <f aca="false">IF(ISNA(P15),IF(ISNA(R15),IF(ISNA(S15),"",S15),R15),P15)</f>
        <v>501.3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200</v>
      </c>
      <c r="B16" s="5" t="n">
        <v>508.18</v>
      </c>
      <c r="C16" s="5" t="n">
        <v>730</v>
      </c>
      <c r="D16" s="5" t="s">
        <v>28</v>
      </c>
      <c r="E16" s="5" t="s">
        <v>29</v>
      </c>
      <c r="F16" s="0" t="s">
        <v>30</v>
      </c>
      <c r="G16" s="0" t="n">
        <v>221.8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8.18</v>
      </c>
      <c r="Q16" s="0" t="n">
        <f aca="false">IF(ISNA(P16),IF(ISNA(R16),IF(ISNA(S16),"",S16),R16),P16)</f>
        <v>508.1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200.8333333333</v>
      </c>
      <c r="B17" s="5" t="n">
        <v>508.18</v>
      </c>
      <c r="C17" s="5" t="n">
        <v>730</v>
      </c>
      <c r="D17" s="5" t="s">
        <v>28</v>
      </c>
      <c r="E17" s="5" t="s">
        <v>29</v>
      </c>
      <c r="F17" s="0" t="s">
        <v>30</v>
      </c>
      <c r="G17" s="0" t="n">
        <v>221.82</v>
      </c>
      <c r="H17" s="0" t="n">
        <v>0</v>
      </c>
      <c r="K17" s="0" t="s">
        <v>31</v>
      </c>
      <c r="L17" s="0" t="s">
        <v>48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8.18</v>
      </c>
      <c r="Q17" s="0" t="n">
        <f aca="false">IF(ISNA(P17),IF(ISNA(R17),IF(ISNA(S17),"",S17),R17),P17)</f>
        <v>508.1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200.8333333333</v>
      </c>
      <c r="B18" s="5" t="n">
        <v>508.18</v>
      </c>
      <c r="C18" s="5" t="n">
        <v>730</v>
      </c>
      <c r="D18" s="5" t="s">
        <v>28</v>
      </c>
      <c r="E18" s="5" t="s">
        <v>29</v>
      </c>
      <c r="F18" s="0" t="s">
        <v>30</v>
      </c>
      <c r="G18" s="0" t="n">
        <v>221.82</v>
      </c>
      <c r="H18" s="0" t="n">
        <v>0</v>
      </c>
      <c r="K18" s="0" t="s">
        <v>31</v>
      </c>
      <c r="L18" s="0" t="s">
        <v>48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8.18</v>
      </c>
      <c r="Q18" s="0" t="n">
        <f aca="false">IF(ISNA(P18),IF(ISNA(R18),IF(ISNA(S18),"",S18),R18),P18)</f>
        <v>508.1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33</v>
      </c>
      <c r="B19" s="5" t="n">
        <v>507.72</v>
      </c>
      <c r="C19" s="5" t="n">
        <v>730</v>
      </c>
      <c r="D19" s="5" t="s">
        <v>28</v>
      </c>
      <c r="E19" s="5" t="s">
        <v>29</v>
      </c>
      <c r="F19" s="0" t="s">
        <v>30</v>
      </c>
      <c r="G19" s="0" t="n">
        <v>222.2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7.72</v>
      </c>
      <c r="Q19" s="0" t="n">
        <f aca="false">IF(ISNA(P19),IF(ISNA(R19),IF(ISNA(S19),"",S19),R19),P19)</f>
        <v>507.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261</v>
      </c>
      <c r="B20" s="5" t="n">
        <v>506.82</v>
      </c>
      <c r="C20" s="5" t="n">
        <v>730</v>
      </c>
      <c r="D20" s="5" t="s">
        <v>28</v>
      </c>
      <c r="E20" s="5" t="s">
        <v>29</v>
      </c>
      <c r="F20" s="0" t="s">
        <v>30</v>
      </c>
      <c r="G20" s="0" t="n">
        <v>223.1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6.82</v>
      </c>
      <c r="Q20" s="0" t="n">
        <f aca="false">IF(ISNA(P20),IF(ISNA(R20),IF(ISNA(S20),"",S20),R20),P20)</f>
        <v>506.8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26</v>
      </c>
      <c r="B21" s="5" t="n">
        <v>506.6</v>
      </c>
      <c r="C21" s="5" t="n">
        <v>730</v>
      </c>
      <c r="D21" s="5" t="s">
        <v>28</v>
      </c>
      <c r="E21" s="5" t="s">
        <v>29</v>
      </c>
      <c r="F21" s="0" t="s">
        <v>30</v>
      </c>
      <c r="G21" s="0" t="n">
        <v>223.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6.6</v>
      </c>
      <c r="Q21" s="0" t="n">
        <f aca="false">IF(ISNA(P21),IF(ISNA(R21),IF(ISNA(S21),"",S21),R21),P21)</f>
        <v>506.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60</v>
      </c>
      <c r="B22" s="5" t="n">
        <v>505.31</v>
      </c>
      <c r="C22" s="5" t="n">
        <v>730</v>
      </c>
      <c r="D22" s="5" t="s">
        <v>28</v>
      </c>
      <c r="E22" s="5" t="s">
        <v>29</v>
      </c>
      <c r="F22" s="0" t="s">
        <v>30</v>
      </c>
      <c r="G22" s="0" t="n">
        <v>224.6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5.31</v>
      </c>
      <c r="Q22" s="0" t="n">
        <f aca="false">IF(ISNA(P22),IF(ISNA(R22),IF(ISNA(S22),"",S22),R22),P22)</f>
        <v>505.3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87</v>
      </c>
      <c r="B23" s="5" t="n">
        <v>506.07</v>
      </c>
      <c r="C23" s="5" t="n">
        <v>730</v>
      </c>
      <c r="D23" s="5" t="s">
        <v>28</v>
      </c>
      <c r="E23" s="5" t="s">
        <v>29</v>
      </c>
      <c r="F23" s="0" t="s">
        <v>30</v>
      </c>
      <c r="G23" s="0" t="n">
        <v>223.9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6.07</v>
      </c>
      <c r="Q23" s="0" t="n">
        <f aca="false">IF(ISNA(P23),IF(ISNA(R23),IF(ISNA(S23),"",S23),R23),P23)</f>
        <v>506.0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415</v>
      </c>
      <c r="B24" s="5" t="n">
        <v>507.08</v>
      </c>
      <c r="C24" s="5" t="n">
        <v>730</v>
      </c>
      <c r="D24" s="5" t="s">
        <v>28</v>
      </c>
      <c r="E24" s="5" t="s">
        <v>29</v>
      </c>
      <c r="F24" s="0" t="s">
        <v>30</v>
      </c>
      <c r="G24" s="0" t="n">
        <v>222.9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7.08</v>
      </c>
      <c r="Q24" s="0" t="n">
        <f aca="false">IF(ISNA(P24),IF(ISNA(R24),IF(ISNA(S24),"",S24),R24),P24)</f>
        <v>507.0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45</v>
      </c>
      <c r="B25" s="0" t="n">
        <v>512.14</v>
      </c>
      <c r="C25" s="0" t="n">
        <v>730</v>
      </c>
      <c r="D25" s="0" t="s">
        <v>28</v>
      </c>
      <c r="E25" s="0" t="s">
        <v>29</v>
      </c>
      <c r="F25" s="0" t="s">
        <v>30</v>
      </c>
      <c r="G25" s="0" t="n">
        <v>217.8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12.14</v>
      </c>
      <c r="Q25" s="0" t="n">
        <f aca="false">IF(ISNA(P25),IF(ISNA(R25),IF(ISNA(S25),"",S25),R25),P25)</f>
        <v>512.1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476</v>
      </c>
      <c r="B26" s="0" t="n">
        <v>511.81</v>
      </c>
      <c r="C26" s="0" t="n">
        <v>730</v>
      </c>
      <c r="D26" s="0" t="s">
        <v>28</v>
      </c>
      <c r="E26" s="0" t="s">
        <v>29</v>
      </c>
      <c r="F26" s="0" t="s">
        <v>30</v>
      </c>
      <c r="G26" s="0" t="n">
        <v>218.1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11.81</v>
      </c>
      <c r="Q26" s="0" t="n">
        <f aca="false">IF(ISNA(P26),IF(ISNA(R26),IF(ISNA(S26),"",S26),R26),P26)</f>
        <v>511.8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509</v>
      </c>
      <c r="B27" s="0" t="n">
        <v>508.79</v>
      </c>
      <c r="C27" s="0" t="n">
        <v>730</v>
      </c>
      <c r="D27" s="0" t="s">
        <v>28</v>
      </c>
      <c r="E27" s="0" t="s">
        <v>29</v>
      </c>
      <c r="F27" s="0" t="s">
        <v>30</v>
      </c>
      <c r="G27" s="0" t="n">
        <v>221.2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8.79</v>
      </c>
      <c r="Q27" s="0" t="n">
        <f aca="false">IF(ISNA(P27),IF(ISNA(R27),IF(ISNA(S27),"",S27),R27),P27)</f>
        <v>508.7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537</v>
      </c>
      <c r="B28" s="0" t="n">
        <v>506.88</v>
      </c>
      <c r="C28" s="0" t="n">
        <v>730</v>
      </c>
      <c r="D28" s="0" t="s">
        <v>28</v>
      </c>
      <c r="E28" s="0" t="s">
        <v>29</v>
      </c>
      <c r="F28" s="0" t="s">
        <v>30</v>
      </c>
      <c r="G28" s="0" t="n">
        <v>223.1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6.88</v>
      </c>
      <c r="Q28" s="0" t="n">
        <f aca="false">IF(ISNA(P28),IF(ISNA(R28),IF(ISNA(S28),"",S28),R28),P28)</f>
        <v>506.8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610</v>
      </c>
      <c r="B29" s="0" t="n">
        <v>502.18</v>
      </c>
      <c r="C29" s="0" t="n">
        <v>730</v>
      </c>
      <c r="D29" s="0" t="s">
        <v>28</v>
      </c>
      <c r="E29" s="0" t="s">
        <v>29</v>
      </c>
      <c r="F29" s="0" t="s">
        <v>30</v>
      </c>
      <c r="G29" s="0" t="n">
        <v>227.8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2.18</v>
      </c>
      <c r="Q29" s="0" t="n">
        <f aca="false">IF(ISNA(P29),IF(ISNA(R29),IF(ISNA(S29),"",S29),R29),P29)</f>
        <v>502.1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661</v>
      </c>
      <c r="B30" s="0" t="n">
        <v>503.22</v>
      </c>
      <c r="C30" s="0" t="n">
        <v>730</v>
      </c>
      <c r="D30" s="0" t="s">
        <v>28</v>
      </c>
      <c r="E30" s="0" t="s">
        <v>29</v>
      </c>
      <c r="F30" s="0" t="s">
        <v>30</v>
      </c>
      <c r="G30" s="0" t="n">
        <v>226.7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3.22</v>
      </c>
      <c r="Q30" s="0" t="n">
        <f aca="false">IF(ISNA(P30),IF(ISNA(R30),IF(ISNA(S30),"",S30),R30),P30)</f>
        <v>503.2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695</v>
      </c>
      <c r="B31" s="0" t="n">
        <v>503.4</v>
      </c>
      <c r="C31" s="0" t="n">
        <v>730</v>
      </c>
      <c r="D31" s="0" t="s">
        <v>28</v>
      </c>
      <c r="E31" s="0" t="s">
        <v>29</v>
      </c>
      <c r="F31" s="0" t="s">
        <v>30</v>
      </c>
      <c r="G31" s="0" t="n">
        <v>226.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3.4</v>
      </c>
      <c r="Q31" s="0" t="n">
        <f aca="false">IF(ISNA(P31),IF(ISNA(R31),IF(ISNA(S31),"",S31),R31),P31)</f>
        <v>503.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719</v>
      </c>
      <c r="B32" s="0" t="n">
        <v>503.16</v>
      </c>
      <c r="C32" s="0" t="n">
        <v>730</v>
      </c>
      <c r="D32" s="0" t="s">
        <v>28</v>
      </c>
      <c r="E32" s="0" t="s">
        <v>29</v>
      </c>
      <c r="F32" s="0" t="s">
        <v>30</v>
      </c>
      <c r="G32" s="0" t="n">
        <v>226.8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3.16</v>
      </c>
      <c r="Q32" s="0" t="n">
        <f aca="false">IF(ISNA(P32),IF(ISNA(R32),IF(ISNA(S32),"",S32),R32),P32)</f>
        <v>503.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760</v>
      </c>
      <c r="B33" s="0" t="n">
        <v>502.11</v>
      </c>
      <c r="C33" s="0" t="n">
        <v>730</v>
      </c>
      <c r="D33" s="0" t="s">
        <v>28</v>
      </c>
      <c r="E33" s="0" t="s">
        <v>29</v>
      </c>
      <c r="F33" s="0" t="s">
        <v>30</v>
      </c>
      <c r="G33" s="0" t="n">
        <v>227.8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2.11</v>
      </c>
      <c r="Q33" s="0" t="n">
        <f aca="false">IF(ISNA(P33),IF(ISNA(R33),IF(ISNA(S33),"",S33),R33),P33)</f>
        <v>502.1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796</v>
      </c>
      <c r="B34" s="0" t="n">
        <v>508.31</v>
      </c>
      <c r="C34" s="0" t="n">
        <v>730</v>
      </c>
      <c r="D34" s="0" t="s">
        <v>28</v>
      </c>
      <c r="E34" s="0" t="s">
        <v>29</v>
      </c>
      <c r="F34" s="0" t="s">
        <v>30</v>
      </c>
      <c r="G34" s="0" t="n">
        <v>221.6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8.31</v>
      </c>
      <c r="Q34" s="0" t="n">
        <f aca="false">IF(ISNA(P34),IF(ISNA(R34),IF(ISNA(S34),"",S34),R34),P34)</f>
        <v>508.3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844</v>
      </c>
      <c r="B35" s="0" t="n">
        <v>507.62</v>
      </c>
      <c r="C35" s="0" t="n">
        <v>730</v>
      </c>
      <c r="D35" s="0" t="s">
        <v>28</v>
      </c>
      <c r="E35" s="0" t="s">
        <v>29</v>
      </c>
      <c r="F35" s="0" t="s">
        <v>30</v>
      </c>
      <c r="G35" s="0" t="n">
        <v>222.3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7.62</v>
      </c>
      <c r="Q35" s="0" t="n">
        <f aca="false">IF(ISNA(P35),IF(ISNA(R35),IF(ISNA(S35),"",S35),R35),P35)</f>
        <v>507.6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883</v>
      </c>
      <c r="B36" s="0" t="n">
        <v>506.89</v>
      </c>
      <c r="C36" s="0" t="n">
        <v>730</v>
      </c>
      <c r="D36" s="0" t="s">
        <v>28</v>
      </c>
      <c r="E36" s="0" t="s">
        <v>29</v>
      </c>
      <c r="F36" s="0" t="s">
        <v>30</v>
      </c>
      <c r="G36" s="0" t="n">
        <v>223.1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6.89</v>
      </c>
      <c r="Q36" s="0" t="n">
        <f aca="false">IF(ISNA(P36),IF(ISNA(R36),IF(ISNA(S36),"",S36),R36),P36)</f>
        <v>506.8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901</v>
      </c>
      <c r="B37" s="0" t="n">
        <v>505.4</v>
      </c>
      <c r="C37" s="0" t="n">
        <v>730</v>
      </c>
      <c r="D37" s="0" t="s">
        <v>28</v>
      </c>
      <c r="E37" s="0" t="s">
        <v>29</v>
      </c>
      <c r="F37" s="0" t="s">
        <v>30</v>
      </c>
      <c r="G37" s="0" t="n">
        <v>224.6</v>
      </c>
      <c r="H37" s="0" t="n">
        <v>0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5.4</v>
      </c>
      <c r="Q37" s="0" t="n">
        <f aca="false">IF(ISNA(P37),IF(ISNA(R37),IF(ISNA(S37),"",S37),R37),P37)</f>
        <v>505.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901</v>
      </c>
      <c r="B38" s="0" t="n">
        <v>505.49</v>
      </c>
      <c r="C38" s="0" t="n">
        <v>730</v>
      </c>
      <c r="D38" s="0" t="s">
        <v>28</v>
      </c>
      <c r="E38" s="0" t="s">
        <v>29</v>
      </c>
      <c r="F38" s="0" t="s">
        <v>30</v>
      </c>
      <c r="G38" s="0" t="n">
        <v>224.5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5.49</v>
      </c>
      <c r="Q38" s="0" t="n">
        <f aca="false">IF(ISNA(P38),IF(ISNA(R38),IF(ISNA(S38),"",S38),R38),P38)</f>
        <v>505.4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934</v>
      </c>
      <c r="B39" s="0" t="n">
        <v>505.54</v>
      </c>
      <c r="C39" s="0" t="n">
        <v>730</v>
      </c>
      <c r="D39" s="0" t="s">
        <v>28</v>
      </c>
      <c r="E39" s="0" t="s">
        <v>29</v>
      </c>
      <c r="F39" s="0" t="s">
        <v>30</v>
      </c>
      <c r="G39" s="0" t="n">
        <v>224.4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5.54</v>
      </c>
      <c r="Q39" s="0" t="n">
        <f aca="false">IF(ISNA(P39),IF(ISNA(R39),IF(ISNA(S39),"",S39),R39),P39)</f>
        <v>505.5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962</v>
      </c>
      <c r="B40" s="0" t="n">
        <v>506.1</v>
      </c>
      <c r="C40" s="0" t="n">
        <v>730</v>
      </c>
      <c r="D40" s="0" t="s">
        <v>28</v>
      </c>
      <c r="E40" s="0" t="s">
        <v>29</v>
      </c>
      <c r="F40" s="0" t="s">
        <v>30</v>
      </c>
      <c r="G40" s="0" t="n">
        <v>223.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6.1</v>
      </c>
      <c r="Q40" s="0" t="n">
        <f aca="false">IF(ISNA(P40),IF(ISNA(R40),IF(ISNA(S40),"",S40),R40),P40)</f>
        <v>506.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996</v>
      </c>
      <c r="B41" s="0" t="n">
        <v>504.2</v>
      </c>
      <c r="C41" s="0" t="n">
        <v>730</v>
      </c>
      <c r="D41" s="0" t="s">
        <v>28</v>
      </c>
      <c r="E41" s="0" t="s">
        <v>29</v>
      </c>
      <c r="F41" s="0" t="s">
        <v>30</v>
      </c>
      <c r="G41" s="0" t="n">
        <v>225.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4.2</v>
      </c>
      <c r="Q41" s="0" t="n">
        <f aca="false">IF(ISNA(P41),IF(ISNA(R41),IF(ISNA(S41),"",S41),R41),P41)</f>
        <v>504.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024</v>
      </c>
      <c r="B42" s="0" t="n">
        <v>500.87</v>
      </c>
      <c r="C42" s="0" t="n">
        <v>730</v>
      </c>
      <c r="D42" s="0" t="s">
        <v>28</v>
      </c>
      <c r="E42" s="0" t="s">
        <v>29</v>
      </c>
      <c r="F42" s="0" t="s">
        <v>30</v>
      </c>
      <c r="G42" s="0" t="n">
        <v>229.1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0.87</v>
      </c>
      <c r="Q42" s="0" t="n">
        <f aca="false">IF(ISNA(P42),IF(ISNA(R42),IF(ISNA(S42),"",S42),R42),P42)</f>
        <v>500.8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056</v>
      </c>
      <c r="B43" s="0" t="n">
        <v>496.28</v>
      </c>
      <c r="C43" s="0" t="n">
        <v>730</v>
      </c>
      <c r="D43" s="0" t="s">
        <v>28</v>
      </c>
      <c r="E43" s="0" t="s">
        <v>29</v>
      </c>
      <c r="F43" s="0" t="s">
        <v>30</v>
      </c>
      <c r="G43" s="0" t="n">
        <v>233.7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6.28</v>
      </c>
      <c r="Q43" s="0" t="n">
        <f aca="false">IF(ISNA(P43),IF(ISNA(R43),IF(ISNA(S43),"",S43),R43),P43)</f>
        <v>496.2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069</v>
      </c>
      <c r="B44" s="0" t="n">
        <v>494.52</v>
      </c>
      <c r="C44" s="0" t="n">
        <v>730</v>
      </c>
      <c r="D44" s="0" t="s">
        <v>28</v>
      </c>
      <c r="E44" s="0" t="s">
        <v>29</v>
      </c>
      <c r="F44" s="0" t="s">
        <v>30</v>
      </c>
      <c r="G44" s="0" t="n">
        <v>235.48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4.52</v>
      </c>
      <c r="Q44" s="0" t="n">
        <f aca="false">IF(ISNA(P44),IF(ISNA(R44),IF(ISNA(S44),"",S44),R44),P44)</f>
        <v>494.5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069</v>
      </c>
      <c r="B45" s="0" t="n">
        <v>494.52</v>
      </c>
      <c r="C45" s="0" t="n">
        <v>730</v>
      </c>
      <c r="D45" s="0" t="s">
        <v>28</v>
      </c>
      <c r="E45" s="0" t="s">
        <v>29</v>
      </c>
      <c r="F45" s="0" t="s">
        <v>51</v>
      </c>
      <c r="G45" s="0" t="n">
        <v>235.48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4.52</v>
      </c>
      <c r="Q45" s="0" t="n">
        <f aca="false">IF(ISNA(P45),IF(ISNA(R45),IF(ISNA(S45),"",S45),R45),P45)</f>
        <v>494.5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077</v>
      </c>
      <c r="B46" s="0" t="n">
        <v>493.72</v>
      </c>
      <c r="C46" s="0" t="n">
        <v>730</v>
      </c>
      <c r="D46" s="0" t="s">
        <v>28</v>
      </c>
      <c r="E46" s="0" t="s">
        <v>29</v>
      </c>
      <c r="F46" s="0" t="s">
        <v>30</v>
      </c>
      <c r="G46" s="0" t="n">
        <v>236.2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3.72</v>
      </c>
      <c r="Q46" s="0" t="n">
        <f aca="false">IF(ISNA(P46),IF(ISNA(R46),IF(ISNA(S46),"",S46),R46),P46)</f>
        <v>493.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116</v>
      </c>
      <c r="B47" s="0" t="n">
        <v>492.11</v>
      </c>
      <c r="C47" s="0" t="n">
        <v>730</v>
      </c>
      <c r="D47" s="0" t="s">
        <v>28</v>
      </c>
      <c r="E47" s="0" t="s">
        <v>29</v>
      </c>
      <c r="F47" s="0" t="s">
        <v>30</v>
      </c>
      <c r="G47" s="0" t="n">
        <v>237.89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2.11</v>
      </c>
      <c r="Q47" s="0" t="n">
        <f aca="false">IF(ISNA(P47),IF(ISNA(R47),IF(ISNA(S47),"",S47),R47),P47)</f>
        <v>492.1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174</v>
      </c>
      <c r="B48" s="0" t="n">
        <v>489.58</v>
      </c>
      <c r="C48" s="0" t="n">
        <v>730</v>
      </c>
      <c r="D48" s="0" t="s">
        <v>28</v>
      </c>
      <c r="E48" s="0" t="s">
        <v>29</v>
      </c>
      <c r="F48" s="0" t="s">
        <v>30</v>
      </c>
      <c r="G48" s="0" t="n">
        <v>240.42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89.58</v>
      </c>
      <c r="Q48" s="0" t="n">
        <f aca="false">IF(ISNA(P48),IF(ISNA(R48),IF(ISNA(S48),"",S48),R48),P48)</f>
        <v>489.5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235</v>
      </c>
      <c r="B49" s="0" t="n">
        <v>491.19</v>
      </c>
      <c r="C49" s="0" t="n">
        <v>730</v>
      </c>
      <c r="D49" s="0" t="s">
        <v>28</v>
      </c>
      <c r="E49" s="0" t="s">
        <v>29</v>
      </c>
      <c r="F49" s="0" t="s">
        <v>30</v>
      </c>
      <c r="G49" s="0" t="n">
        <v>238.81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1.19</v>
      </c>
      <c r="Q49" s="0" t="n">
        <f aca="false">IF(ISNA(P49),IF(ISNA(R49),IF(ISNA(S49),"",S49),R49),P49)</f>
        <v>491.1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262.6666666667</v>
      </c>
      <c r="B50" s="0" t="n">
        <v>491.19</v>
      </c>
      <c r="C50" s="0" t="n">
        <v>730</v>
      </c>
      <c r="D50" s="0" t="s">
        <v>28</v>
      </c>
      <c r="E50" s="0" t="s">
        <v>29</v>
      </c>
      <c r="F50" s="0" t="s">
        <v>30</v>
      </c>
      <c r="G50" s="0" t="n">
        <v>238.81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1.19</v>
      </c>
      <c r="Q50" s="0" t="n">
        <f aca="false">IF(ISNA(P50),IF(ISNA(R50),IF(ISNA(S50),"",S50),R50),P50)</f>
        <v>491.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04</v>
      </c>
      <c r="B51" s="0" t="n">
        <v>492.99</v>
      </c>
      <c r="C51" s="0" t="n">
        <v>730</v>
      </c>
      <c r="D51" s="0" t="s">
        <v>28</v>
      </c>
      <c r="E51" s="0" t="s">
        <v>29</v>
      </c>
      <c r="F51" s="0" t="s">
        <v>30</v>
      </c>
      <c r="G51" s="0" t="n">
        <v>237.01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2.99</v>
      </c>
      <c r="Q51" s="0" t="n">
        <f aca="false">IF(ISNA(P51),IF(ISNA(R51),IF(ISNA(S51),"",S51),R51),P51)</f>
        <v>492.9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332</v>
      </c>
      <c r="B52" s="0" t="n">
        <v>491.9</v>
      </c>
      <c r="C52" s="0" t="n">
        <v>730</v>
      </c>
      <c r="D52" s="0" t="s">
        <v>28</v>
      </c>
      <c r="E52" s="0" t="s">
        <v>29</v>
      </c>
      <c r="F52" s="0" t="s">
        <v>30</v>
      </c>
      <c r="G52" s="0" t="n">
        <v>238.1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1.9</v>
      </c>
      <c r="Q52" s="0" t="n">
        <f aca="false">IF(ISNA(P52),IF(ISNA(R52),IF(ISNA(S52),"",S52),R52),P52)</f>
        <v>491.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360</v>
      </c>
      <c r="B53" s="0" t="n">
        <v>491.95</v>
      </c>
      <c r="C53" s="0" t="n">
        <v>730</v>
      </c>
      <c r="D53" s="0" t="s">
        <v>28</v>
      </c>
      <c r="E53" s="0" t="s">
        <v>29</v>
      </c>
      <c r="F53" s="0" t="s">
        <v>30</v>
      </c>
      <c r="G53" s="0" t="n">
        <v>238.05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1.95</v>
      </c>
      <c r="Q53" s="0" t="n">
        <f aca="false">IF(ISNA(P53),IF(ISNA(R53),IF(ISNA(S53),"",S53),R53),P53)</f>
        <v>491.9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422</v>
      </c>
      <c r="B54" s="0" t="n">
        <v>485.57</v>
      </c>
      <c r="C54" s="0" t="n">
        <v>730</v>
      </c>
      <c r="D54" s="0" t="s">
        <v>28</v>
      </c>
      <c r="E54" s="0" t="s">
        <v>29</v>
      </c>
      <c r="F54" s="0" t="s">
        <v>30</v>
      </c>
      <c r="G54" s="0" t="n">
        <v>244.43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5.57</v>
      </c>
      <c r="Q54" s="0" t="n">
        <f aca="false">IF(ISNA(P54),IF(ISNA(R54),IF(ISNA(S54),"",S54),R54),P54)</f>
        <v>485.5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447.6875</v>
      </c>
      <c r="B55" s="0" t="n">
        <v>483.67</v>
      </c>
      <c r="C55" s="0" t="n">
        <v>730</v>
      </c>
      <c r="D55" s="0" t="s">
        <v>28</v>
      </c>
      <c r="E55" s="0" t="s">
        <v>29</v>
      </c>
      <c r="F55" s="0" t="s">
        <v>30</v>
      </c>
      <c r="G55" s="0" t="n">
        <v>246.33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3.67</v>
      </c>
      <c r="Q55" s="0" t="n">
        <f aca="false">IF(ISNA(P55),IF(ISNA(R55),IF(ISNA(S55),"",S55),R55),P55)</f>
        <v>483.6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480</v>
      </c>
      <c r="B56" s="0" t="n">
        <v>486.47</v>
      </c>
      <c r="C56" s="0" t="n">
        <v>730</v>
      </c>
      <c r="D56" s="0" t="s">
        <v>28</v>
      </c>
      <c r="E56" s="0" t="s">
        <v>29</v>
      </c>
      <c r="F56" s="0" t="s">
        <v>30</v>
      </c>
      <c r="G56" s="0" t="n">
        <v>243.53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6.47</v>
      </c>
      <c r="Q56" s="0" t="n">
        <f aca="false">IF(ISNA(P56),IF(ISNA(R56),IF(ISNA(S56),"",S56),R56),P56)</f>
        <v>486.4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543</v>
      </c>
      <c r="B57" s="0" t="n">
        <v>489.36</v>
      </c>
      <c r="C57" s="0" t="n">
        <v>730</v>
      </c>
      <c r="D57" s="0" t="s">
        <v>28</v>
      </c>
      <c r="E57" s="0" t="s">
        <v>29</v>
      </c>
      <c r="F57" s="0" t="s">
        <v>30</v>
      </c>
      <c r="G57" s="0" t="n">
        <v>240.6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9.36</v>
      </c>
      <c r="Q57" s="0" t="n">
        <f aca="false">IF(ISNA(P57),IF(ISNA(R57),IF(ISNA(S57),"",S57),R57),P57)</f>
        <v>489.3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572</v>
      </c>
      <c r="B58" s="0" t="n">
        <v>490.14</v>
      </c>
      <c r="C58" s="0" t="n">
        <v>730</v>
      </c>
      <c r="D58" s="0" t="s">
        <v>28</v>
      </c>
      <c r="E58" s="0" t="s">
        <v>29</v>
      </c>
      <c r="F58" s="0" t="s">
        <v>30</v>
      </c>
      <c r="G58" s="0" t="n">
        <v>239.8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90.14</v>
      </c>
      <c r="Q58" s="0" t="n">
        <f aca="false">IF(ISNA(P58),IF(ISNA(R58),IF(ISNA(S58),"",S58),R58),P58)</f>
        <v>490.1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572.6875</v>
      </c>
      <c r="B59" s="0" t="n">
        <v>490.14</v>
      </c>
      <c r="C59" s="0" t="n">
        <v>730</v>
      </c>
      <c r="D59" s="0" t="s">
        <v>28</v>
      </c>
      <c r="E59" s="0" t="s">
        <v>29</v>
      </c>
      <c r="F59" s="0" t="s">
        <v>30</v>
      </c>
      <c r="G59" s="0" t="n">
        <v>239.86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90.14</v>
      </c>
      <c r="Q59" s="0" t="n">
        <f aca="false">IF(ISNA(P59),IF(ISNA(R59),IF(ISNA(S59),"",S59),R59),P59)</f>
        <v>490.1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606.5208333333</v>
      </c>
      <c r="B60" s="0" t="n">
        <v>490.91</v>
      </c>
      <c r="C60" s="0" t="n">
        <v>730</v>
      </c>
      <c r="D60" s="0" t="s">
        <v>28</v>
      </c>
      <c r="E60" s="0" t="s">
        <v>29</v>
      </c>
      <c r="F60" s="0" t="s">
        <v>30</v>
      </c>
      <c r="G60" s="0" t="n">
        <v>239.0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90.91</v>
      </c>
      <c r="Q60" s="0" t="n">
        <f aca="false">IF(ISNA(P60),IF(ISNA(R60),IF(ISNA(S60),"",S60),R60),P60)</f>
        <v>490.9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629</v>
      </c>
      <c r="B61" s="0" t="n">
        <v>490.9</v>
      </c>
      <c r="C61" s="0" t="n">
        <v>730</v>
      </c>
      <c r="D61" s="0" t="s">
        <v>28</v>
      </c>
      <c r="E61" s="0" t="s">
        <v>29</v>
      </c>
      <c r="F61" s="0" t="s">
        <v>30</v>
      </c>
      <c r="G61" s="0" t="n">
        <v>239.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90.9</v>
      </c>
      <c r="Q61" s="0" t="n">
        <f aca="false">IF(ISNA(P61),IF(ISNA(R61),IF(ISNA(S61),"",S61),R61),P61)</f>
        <v>490.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664.4583333333</v>
      </c>
      <c r="B62" s="0" t="n">
        <v>494.19</v>
      </c>
      <c r="C62" s="0" t="n">
        <v>730</v>
      </c>
      <c r="D62" s="0" t="s">
        <v>28</v>
      </c>
      <c r="E62" s="0" t="s">
        <v>29</v>
      </c>
      <c r="F62" s="0" t="s">
        <v>30</v>
      </c>
      <c r="G62" s="0" t="n">
        <v>235.8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94.19</v>
      </c>
      <c r="Q62" s="0" t="n">
        <f aca="false">IF(ISNA(P62),IF(ISNA(R62),IF(ISNA(S62),"",S62),R62),P62)</f>
        <v>494.1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727.4791666667</v>
      </c>
      <c r="B63" s="0" t="n">
        <v>496.97</v>
      </c>
      <c r="C63" s="0" t="n">
        <v>730</v>
      </c>
      <c r="D63" s="0" t="s">
        <v>28</v>
      </c>
      <c r="E63" s="0" t="s">
        <v>29</v>
      </c>
      <c r="F63" s="0" t="s">
        <v>30</v>
      </c>
      <c r="G63" s="0" t="n">
        <v>233.03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96.97</v>
      </c>
      <c r="Q63" s="0" t="n">
        <f aca="false">IF(ISNA(P63),IF(ISNA(R63),IF(ISNA(S63),"",S63),R63),P63)</f>
        <v>496.9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738.7083333333</v>
      </c>
      <c r="B64" s="0" t="n">
        <v>496.97</v>
      </c>
      <c r="C64" s="0" t="n">
        <v>730</v>
      </c>
      <c r="D64" s="0" t="s">
        <v>28</v>
      </c>
      <c r="E64" s="0" t="s">
        <v>29</v>
      </c>
      <c r="F64" s="0" t="s">
        <v>30</v>
      </c>
      <c r="G64" s="0" t="n">
        <v>233.03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96.97</v>
      </c>
      <c r="Q64" s="0" t="n">
        <f aca="false">IF(ISNA(P64),IF(ISNA(R64),IF(ISNA(S64),"",S64),R64),P64)</f>
        <v>496.9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749.5104166667</v>
      </c>
      <c r="B65" s="0" t="n">
        <v>495.05</v>
      </c>
      <c r="C65" s="0" t="n">
        <v>730</v>
      </c>
      <c r="D65" s="0" t="s">
        <v>28</v>
      </c>
      <c r="E65" s="0" t="s">
        <v>29</v>
      </c>
      <c r="F65" s="0" t="s">
        <v>30</v>
      </c>
      <c r="G65" s="0" t="n">
        <v>234.95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95.05</v>
      </c>
      <c r="Q65" s="0" t="n">
        <f aca="false">IF(ISNA(P65),IF(ISNA(R65),IF(ISNA(S65),"",S65),R65),P65)</f>
        <v>495.0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155</v>
      </c>
      <c r="B66" s="0" t="n">
        <v>496.86</v>
      </c>
      <c r="C66" s="0" t="n">
        <v>730</v>
      </c>
      <c r="D66" s="0" t="s">
        <v>28</v>
      </c>
      <c r="E66" s="0" t="s">
        <v>29</v>
      </c>
      <c r="F66" s="0" t="s">
        <v>30</v>
      </c>
      <c r="G66" s="0" t="n">
        <v>233.14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96.86</v>
      </c>
      <c r="Q66" s="0" t="n">
        <f aca="false">IF(ISNA(P66),IF(ISNA(R66),IF(ISNA(S66),"",S66),R66),P66)</f>
        <v>496.8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239.5868055556</v>
      </c>
      <c r="B67" s="0" t="n">
        <v>493.07</v>
      </c>
      <c r="C67" s="0" t="n">
        <v>730</v>
      </c>
      <c r="D67" s="0" t="s">
        <v>28</v>
      </c>
      <c r="E67" s="0" t="s">
        <v>29</v>
      </c>
      <c r="F67" s="0" t="s">
        <v>30</v>
      </c>
      <c r="G67" s="0" t="n">
        <v>236.93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93.07</v>
      </c>
      <c r="Q67" s="0" t="n">
        <f aca="false">IF(ISNA(P67),IF(ISNA(R67),IF(ISNA(S67),"",S67),R67),P67)</f>
        <v>493.0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278.6666666667</v>
      </c>
      <c r="B68" s="0" t="n">
        <v>492.61</v>
      </c>
      <c r="C68" s="0" t="n">
        <v>730</v>
      </c>
      <c r="D68" s="0" t="s">
        <v>28</v>
      </c>
      <c r="E68" s="0" t="s">
        <v>29</v>
      </c>
      <c r="F68" s="0" t="s">
        <v>30</v>
      </c>
      <c r="G68" s="0" t="n">
        <v>237.39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92.61</v>
      </c>
      <c r="Q68" s="0" t="n">
        <f aca="false">IF(ISNA(P68),IF(ISNA(R68),IF(ISNA(S68),"",S68),R68),P68)</f>
        <v>492.6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312.6875</v>
      </c>
      <c r="B69" s="0" t="n">
        <v>493.09</v>
      </c>
      <c r="C69" s="0" t="n">
        <v>730</v>
      </c>
      <c r="D69" s="0" t="s">
        <v>28</v>
      </c>
      <c r="E69" s="0" t="s">
        <v>29</v>
      </c>
      <c r="F69" s="0" t="s">
        <v>30</v>
      </c>
      <c r="G69" s="0" t="n">
        <v>236.91</v>
      </c>
      <c r="H69" s="0" t="n">
        <v>0</v>
      </c>
      <c r="K69" s="0" t="s">
        <v>31</v>
      </c>
      <c r="L69" s="0" t="s">
        <v>48</v>
      </c>
      <c r="M69" s="0" t="s">
        <v>33</v>
      </c>
      <c r="N69" s="0" t="s">
        <v>5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3.09</v>
      </c>
      <c r="Q69" s="0" t="n">
        <f aca="false">IF(ISNA(P69),IF(ISNA(R69),IF(ISNA(S69),"",S69),R69),P69)</f>
        <v>493.0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386.65625</v>
      </c>
      <c r="B70" s="0" t="n">
        <v>492.99</v>
      </c>
      <c r="C70" s="0" t="n">
        <v>730</v>
      </c>
      <c r="D70" s="0" t="s">
        <v>28</v>
      </c>
      <c r="E70" s="0" t="s">
        <v>29</v>
      </c>
      <c r="F70" s="0" t="s">
        <v>30</v>
      </c>
      <c r="G70" s="0" t="n">
        <v>237.01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92.99</v>
      </c>
      <c r="Q70" s="0" t="n">
        <f aca="false">IF(ISNA(P70),IF(ISNA(R70),IF(ISNA(S70),"",S70),R70),P70)</f>
        <v>492.9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463.75</v>
      </c>
      <c r="B71" s="0" t="n">
        <v>491.37</v>
      </c>
      <c r="C71" s="0" t="n">
        <v>730</v>
      </c>
      <c r="D71" s="0" t="s">
        <v>28</v>
      </c>
      <c r="E71" s="0" t="s">
        <v>29</v>
      </c>
      <c r="F71" s="0" t="s">
        <v>30</v>
      </c>
      <c r="G71" s="0" t="n">
        <v>238.63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1.37</v>
      </c>
      <c r="Q71" s="0" t="n">
        <f aca="false">IF(ISNA(P71),IF(ISNA(R71),IF(ISNA(S71),"",S71),R71),P71)</f>
        <v>491.3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505.6805555556</v>
      </c>
      <c r="B72" s="0" t="n">
        <v>486.04</v>
      </c>
      <c r="C72" s="0" t="n">
        <v>730</v>
      </c>
      <c r="D72" s="0" t="s">
        <v>28</v>
      </c>
      <c r="E72" s="0" t="s">
        <v>29</v>
      </c>
      <c r="F72" s="0" t="s">
        <v>30</v>
      </c>
      <c r="G72" s="0" t="n">
        <v>243.96</v>
      </c>
      <c r="H72" s="0" t="n">
        <v>0</v>
      </c>
      <c r="K72" s="0" t="s">
        <v>31</v>
      </c>
      <c r="L72" s="0" t="s">
        <v>48</v>
      </c>
      <c r="M72" s="0" t="s">
        <v>33</v>
      </c>
      <c r="N72" s="0" t="s">
        <v>5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6.04</v>
      </c>
      <c r="Q72" s="0" t="n">
        <f aca="false">IF(ISNA(P72),IF(ISNA(R72),IF(ISNA(S72),"",S72),R72),P72)</f>
        <v>486.0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573.6770833333</v>
      </c>
      <c r="B73" s="0" t="n">
        <v>482.84</v>
      </c>
      <c r="C73" s="0" t="n">
        <v>730</v>
      </c>
      <c r="D73" s="0" t="s">
        <v>28</v>
      </c>
      <c r="E73" s="0" t="s">
        <v>29</v>
      </c>
      <c r="F73" s="0" t="s">
        <v>30</v>
      </c>
      <c r="G73" s="0" t="n">
        <v>247.16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2.84</v>
      </c>
      <c r="Q73" s="0" t="n">
        <f aca="false">IF(ISNA(P73),IF(ISNA(R73),IF(ISNA(S73),"",S73),R73),P73)</f>
        <v>482.8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640.5590277778</v>
      </c>
      <c r="B74" s="0" t="n">
        <v>489.44</v>
      </c>
      <c r="C74" s="0" t="n">
        <v>730</v>
      </c>
      <c r="D74" s="0" t="s">
        <v>28</v>
      </c>
      <c r="E74" s="0" t="s">
        <v>29</v>
      </c>
      <c r="F74" s="0" t="s">
        <v>30</v>
      </c>
      <c r="G74" s="0" t="n">
        <v>240.56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9.44</v>
      </c>
      <c r="Q74" s="0" t="n">
        <f aca="false">IF(ISNA(P74),IF(ISNA(R74),IF(ISNA(S74),"",S74),R74),P74)</f>
        <v>489.4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693.6388888889</v>
      </c>
      <c r="B75" s="0" t="n">
        <v>497.34</v>
      </c>
      <c r="C75" s="0" t="n">
        <v>730</v>
      </c>
      <c r="D75" s="0" t="s">
        <v>28</v>
      </c>
      <c r="E75" s="0" t="s">
        <v>29</v>
      </c>
      <c r="F75" s="0" t="s">
        <v>30</v>
      </c>
      <c r="G75" s="0" t="n">
        <v>232.66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7.34</v>
      </c>
      <c r="Q75" s="0" t="n">
        <f aca="false">IF(ISNA(P75),IF(ISNA(R75),IF(ISNA(S75),"",S75),R75),P75)</f>
        <v>497.3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755.5347222222</v>
      </c>
      <c r="B76" s="0" t="n">
        <v>501.16</v>
      </c>
      <c r="C76" s="0" t="n">
        <v>730</v>
      </c>
      <c r="D76" s="0" t="s">
        <v>28</v>
      </c>
      <c r="E76" s="0" t="s">
        <v>29</v>
      </c>
      <c r="F76" s="0" t="s">
        <v>30</v>
      </c>
      <c r="G76" s="0" t="n">
        <v>228.84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1.16</v>
      </c>
      <c r="Q76" s="0" t="n">
        <f aca="false">IF(ISNA(P76),IF(ISNA(R76),IF(ISNA(S76),"",S76),R76),P76)</f>
        <v>501.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806.5208333333</v>
      </c>
      <c r="B77" s="0" t="n">
        <v>499.11</v>
      </c>
      <c r="C77" s="0" t="n">
        <v>730</v>
      </c>
      <c r="D77" s="0" t="s">
        <v>28</v>
      </c>
      <c r="E77" s="0" t="s">
        <v>29</v>
      </c>
      <c r="F77" s="0" t="s">
        <v>30</v>
      </c>
      <c r="G77" s="0" t="n">
        <v>230.89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99.11</v>
      </c>
      <c r="Q77" s="0" t="n">
        <f aca="false">IF(ISNA(P77),IF(ISNA(R77),IF(ISNA(S77),"",S77),R77),P77)</f>
        <v>499.1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868.8020833333</v>
      </c>
      <c r="B78" s="0" t="n">
        <v>491.18</v>
      </c>
      <c r="C78" s="0" t="n">
        <v>730</v>
      </c>
      <c r="D78" s="0" t="s">
        <v>28</v>
      </c>
      <c r="E78" s="0" t="s">
        <v>29</v>
      </c>
      <c r="F78" s="0" t="s">
        <v>30</v>
      </c>
      <c r="G78" s="0" t="n">
        <v>238.82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91.18</v>
      </c>
      <c r="Q78" s="0" t="n">
        <f aca="false">IF(ISNA(P78),IF(ISNA(R78),IF(ISNA(S78),"",S78),R78),P78)</f>
        <v>491.1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931.5833333333</v>
      </c>
      <c r="B79" s="0" t="n">
        <v>496.03</v>
      </c>
      <c r="C79" s="0" t="n">
        <v>730</v>
      </c>
      <c r="D79" s="0" t="s">
        <v>28</v>
      </c>
      <c r="E79" s="0" t="s">
        <v>29</v>
      </c>
      <c r="F79" s="0" t="s">
        <v>30</v>
      </c>
      <c r="G79" s="0" t="n">
        <v>233.97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96.03</v>
      </c>
      <c r="Q79" s="0" t="n">
        <f aca="false">IF(ISNA(P79),IF(ISNA(R79),IF(ISNA(S79),"",S79),R79),P79)</f>
        <v>496.0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995</v>
      </c>
      <c r="B80" s="0" t="n">
        <v>503.9</v>
      </c>
      <c r="C80" s="0" t="n">
        <v>730</v>
      </c>
      <c r="D80" s="0" t="s">
        <v>28</v>
      </c>
      <c r="E80" s="0" t="s">
        <v>29</v>
      </c>
      <c r="F80" s="0" t="s">
        <v>30</v>
      </c>
      <c r="G80" s="0" t="n">
        <v>226.1</v>
      </c>
      <c r="H80" s="0" t="n">
        <v>0</v>
      </c>
      <c r="K80" s="0" t="s">
        <v>31</v>
      </c>
      <c r="L80" s="0" t="s">
        <v>32</v>
      </c>
      <c r="M80" s="0" t="s">
        <v>5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3.9</v>
      </c>
      <c r="Q80" s="0" t="n">
        <f aca="false">IF(ISNA(P80),IF(ISNA(R80),IF(ISNA(S80),"",S80),R80),P80)</f>
        <v>503.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005.7916666667</v>
      </c>
      <c r="B81" s="0" t="n">
        <v>503.29</v>
      </c>
      <c r="C81" s="0" t="n">
        <v>730</v>
      </c>
      <c r="D81" s="0" t="s">
        <v>28</v>
      </c>
      <c r="E81" s="0" t="s">
        <v>29</v>
      </c>
      <c r="F81" s="0" t="s">
        <v>30</v>
      </c>
      <c r="G81" s="0" t="n">
        <v>226.71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3.29</v>
      </c>
      <c r="Q81" s="0" t="n">
        <f aca="false">IF(ISNA(P81),IF(ISNA(R81),IF(ISNA(S81),"",S81),R81),P81)</f>
        <v>503.2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037.6875</v>
      </c>
      <c r="B82" s="0" t="n">
        <v>501.71</v>
      </c>
      <c r="C82" s="0" t="n">
        <v>730</v>
      </c>
      <c r="D82" s="0" t="s">
        <v>28</v>
      </c>
      <c r="E82" s="0" t="s">
        <v>29</v>
      </c>
      <c r="F82" s="0" t="s">
        <v>30</v>
      </c>
      <c r="G82" s="0" t="n">
        <v>228.29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1.71</v>
      </c>
      <c r="Q82" s="0" t="n">
        <f aca="false">IF(ISNA(P82),IF(ISNA(R82),IF(ISNA(S82),"",S82),R82),P82)</f>
        <v>501.7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063.5</v>
      </c>
      <c r="B83" s="0" t="n">
        <v>502.2</v>
      </c>
      <c r="C83" s="0" t="n">
        <v>730</v>
      </c>
      <c r="D83" s="0" t="s">
        <v>28</v>
      </c>
      <c r="E83" s="0" t="s">
        <v>29</v>
      </c>
      <c r="F83" s="0" t="s">
        <v>30</v>
      </c>
      <c r="G83" s="0" t="n">
        <v>227.8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5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2.2</v>
      </c>
      <c r="Q83" s="0" t="n">
        <f aca="false">IF(ISNA(P83),IF(ISNA(R83),IF(ISNA(S83),"",S83),R83),P83)</f>
        <v>502.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090.4930555556</v>
      </c>
      <c r="B84" s="0" t="n">
        <v>504.71</v>
      </c>
      <c r="C84" s="0" t="n">
        <v>730</v>
      </c>
      <c r="D84" s="0" t="s">
        <v>28</v>
      </c>
      <c r="E84" s="0" t="s">
        <v>29</v>
      </c>
      <c r="F84" s="0" t="s">
        <v>30</v>
      </c>
      <c r="G84" s="0" t="n">
        <v>225.29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4.71</v>
      </c>
      <c r="Q84" s="0" t="n">
        <f aca="false">IF(ISNA(P84),IF(ISNA(R84),IF(ISNA(S84),"",S84),R84),P84)</f>
        <v>504.7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120.4583333333</v>
      </c>
      <c r="B85" s="0" t="n">
        <v>505.86</v>
      </c>
      <c r="C85" s="0" t="n">
        <v>730</v>
      </c>
      <c r="D85" s="0" t="s">
        <v>28</v>
      </c>
      <c r="E85" s="0" t="s">
        <v>29</v>
      </c>
      <c r="F85" s="0" t="s">
        <v>30</v>
      </c>
      <c r="G85" s="0" t="n">
        <v>224.14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5.86</v>
      </c>
      <c r="Q85" s="0" t="n">
        <f aca="false">IF(ISNA(P85),IF(ISNA(R85),IF(ISNA(S85),"",S85),R85),P85)</f>
        <v>505.8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149.4736111111</v>
      </c>
      <c r="B86" s="0" t="n">
        <v>504.54</v>
      </c>
      <c r="C86" s="0" t="n">
        <v>730</v>
      </c>
      <c r="D86" s="0" t="s">
        <v>28</v>
      </c>
      <c r="E86" s="0" t="s">
        <v>29</v>
      </c>
      <c r="F86" s="0" t="s">
        <v>30</v>
      </c>
      <c r="G86" s="0" t="n">
        <v>225.46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4.54</v>
      </c>
      <c r="Q86" s="0" t="n">
        <f aca="false">IF(ISNA(P86),IF(ISNA(R86),IF(ISNA(S86),"",S86),R86),P86)</f>
        <v>504.5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163</v>
      </c>
      <c r="B87" s="0" t="n">
        <v>503.8</v>
      </c>
      <c r="C87" s="0" t="n">
        <v>730</v>
      </c>
      <c r="D87" s="0" t="s">
        <v>28</v>
      </c>
      <c r="E87" s="0" t="s">
        <v>29</v>
      </c>
      <c r="F87" s="0" t="s">
        <v>30</v>
      </c>
      <c r="G87" s="0" t="n">
        <v>226.2</v>
      </c>
      <c r="H87" s="0" t="n">
        <v>0</v>
      </c>
      <c r="K87" s="0" t="s">
        <v>31</v>
      </c>
      <c r="L87" s="0" t="s">
        <v>32</v>
      </c>
      <c r="M87" s="0" t="s">
        <v>55</v>
      </c>
      <c r="N87" s="0" t="s">
        <v>5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3.8</v>
      </c>
      <c r="Q87" s="0" t="n">
        <f aca="false">IF(ISNA(P87),IF(ISNA(R87),IF(ISNA(S87),"",S87),R87),P87)</f>
        <v>503.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175.375</v>
      </c>
      <c r="B88" s="0" t="n">
        <v>502.03</v>
      </c>
      <c r="C88" s="0" t="n">
        <v>730</v>
      </c>
      <c r="D88" s="0" t="s">
        <v>28</v>
      </c>
      <c r="E88" s="0" t="s">
        <v>29</v>
      </c>
      <c r="F88" s="0" t="s">
        <v>30</v>
      </c>
      <c r="G88" s="0" t="n">
        <v>227.97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2.03</v>
      </c>
      <c r="Q88" s="0" t="n">
        <f aca="false">IF(ISNA(P88),IF(ISNA(R88),IF(ISNA(S88),"",S88),R88),P88)</f>
        <v>502.0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202.4756944444</v>
      </c>
      <c r="B89" s="0" t="n">
        <v>498.52</v>
      </c>
      <c r="C89" s="0" t="n">
        <v>730</v>
      </c>
      <c r="D89" s="0" t="s">
        <v>28</v>
      </c>
      <c r="E89" s="0" t="s">
        <v>29</v>
      </c>
      <c r="F89" s="0" t="s">
        <v>30</v>
      </c>
      <c r="G89" s="0" t="n">
        <v>231.48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8.52</v>
      </c>
      <c r="Q89" s="0" t="n">
        <f aca="false">IF(ISNA(P89),IF(ISNA(R89),IF(ISNA(S89),"",S89),R89),P89)</f>
        <v>498.5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244.4090277778</v>
      </c>
      <c r="B90" s="0" t="n">
        <v>494.72</v>
      </c>
      <c r="C90" s="0" t="n">
        <v>730</v>
      </c>
      <c r="D90" s="0" t="s">
        <v>28</v>
      </c>
      <c r="E90" s="0" t="s">
        <v>29</v>
      </c>
      <c r="F90" s="0" t="s">
        <v>30</v>
      </c>
      <c r="G90" s="0" t="n">
        <v>235.28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94.72</v>
      </c>
      <c r="Q90" s="0" t="n">
        <f aca="false">IF(ISNA(P90),IF(ISNA(R90),IF(ISNA(S90),"",S90),R90),P90)</f>
        <v>494.7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273.3993055556</v>
      </c>
      <c r="B91" s="0" t="n">
        <v>491.6</v>
      </c>
      <c r="C91" s="0" t="n">
        <v>730</v>
      </c>
      <c r="D91" s="0" t="s">
        <v>28</v>
      </c>
      <c r="E91" s="0" t="s">
        <v>29</v>
      </c>
      <c r="F91" s="0" t="s">
        <v>30</v>
      </c>
      <c r="G91" s="0" t="n">
        <v>238.4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91.6</v>
      </c>
      <c r="Q91" s="0" t="n">
        <f aca="false">IF(ISNA(P91),IF(ISNA(R91),IF(ISNA(S91),"",S91),R91),P91)</f>
        <v>491.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303.4027777778</v>
      </c>
      <c r="B92" s="0" t="n">
        <v>489.5</v>
      </c>
      <c r="C92" s="0" t="n">
        <v>730</v>
      </c>
      <c r="D92" s="0" t="s">
        <v>28</v>
      </c>
      <c r="E92" s="0" t="s">
        <v>29</v>
      </c>
      <c r="F92" s="0" t="s">
        <v>30</v>
      </c>
      <c r="G92" s="0" t="n">
        <v>240.5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9.5</v>
      </c>
      <c r="Q92" s="0" t="n">
        <f aca="false">IF(ISNA(P92),IF(ISNA(R92),IF(ISNA(S92),"",S92),R92),P92)</f>
        <v>489.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337.4027777778</v>
      </c>
      <c r="B93" s="0" t="n">
        <v>490.6</v>
      </c>
      <c r="C93" s="0" t="n">
        <v>730</v>
      </c>
      <c r="D93" s="0" t="s">
        <v>28</v>
      </c>
      <c r="E93" s="0" t="s">
        <v>29</v>
      </c>
      <c r="F93" s="0" t="s">
        <v>30</v>
      </c>
      <c r="G93" s="0" t="n">
        <v>239.4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0.6</v>
      </c>
      <c r="Q93" s="0" t="n">
        <f aca="false">IF(ISNA(P93),IF(ISNA(R93),IF(ISNA(S93),"",S93),R93),P93)</f>
        <v>490.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366.4097222222</v>
      </c>
      <c r="B94" s="0" t="n">
        <v>491.13</v>
      </c>
      <c r="C94" s="0" t="n">
        <v>730</v>
      </c>
      <c r="D94" s="0" t="s">
        <v>28</v>
      </c>
      <c r="E94" s="0" t="s">
        <v>29</v>
      </c>
      <c r="F94" s="0" t="s">
        <v>30</v>
      </c>
      <c r="G94" s="0" t="n">
        <v>238.87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1.13</v>
      </c>
      <c r="Q94" s="0" t="n">
        <f aca="false">IF(ISNA(P94),IF(ISNA(R94),IF(ISNA(S94),"",S94),R94),P94)</f>
        <v>491.1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385.4375</v>
      </c>
      <c r="B95" s="0" t="n">
        <v>491.2</v>
      </c>
      <c r="C95" s="0" t="n">
        <v>730</v>
      </c>
      <c r="D95" s="0" t="s">
        <v>28</v>
      </c>
      <c r="E95" s="0" t="s">
        <v>29</v>
      </c>
      <c r="F95" s="0" t="s">
        <v>30</v>
      </c>
      <c r="G95" s="0" t="n">
        <v>238.8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1.2</v>
      </c>
      <c r="Q95" s="0" t="n">
        <f aca="false">IF(ISNA(P95),IF(ISNA(R95),IF(ISNA(S95),"",S95),R95),P95)</f>
        <v>491.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447.3541666667</v>
      </c>
      <c r="B96" s="0" t="n">
        <v>487.93</v>
      </c>
      <c r="C96" s="0" t="n">
        <v>730</v>
      </c>
      <c r="D96" s="0" t="s">
        <v>28</v>
      </c>
      <c r="E96" s="0" t="s">
        <v>29</v>
      </c>
      <c r="F96" s="0" t="s">
        <v>30</v>
      </c>
      <c r="G96" s="0" t="n">
        <v>242.07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87.93</v>
      </c>
      <c r="Q96" s="0" t="n">
        <f aca="false">IF(ISNA(P96),IF(ISNA(R96),IF(ISNA(S96),"",S96),R96),P96)</f>
        <v>487.9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482.3958333333</v>
      </c>
      <c r="B97" s="0" t="n">
        <v>485.715</v>
      </c>
      <c r="C97" s="0" t="n">
        <v>730</v>
      </c>
      <c r="D97" s="0" t="s">
        <v>28</v>
      </c>
      <c r="E97" s="0" t="s">
        <v>29</v>
      </c>
      <c r="F97" s="0" t="s">
        <v>30</v>
      </c>
      <c r="G97" s="0" t="n">
        <v>244.285</v>
      </c>
      <c r="H97" s="0" t="n">
        <v>0</v>
      </c>
      <c r="K97" s="0" t="s">
        <v>31</v>
      </c>
      <c r="L97" s="0" t="s">
        <v>48</v>
      </c>
      <c r="M97" s="0" t="s">
        <v>33</v>
      </c>
      <c r="N97" s="0" t="s">
        <v>58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85.715</v>
      </c>
      <c r="Q97" s="0" t="n">
        <f aca="false">IF(ISNA(P97),IF(ISNA(R97),IF(ISNA(S97),"",S97),R97),P97)</f>
        <v>485.71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512.40625</v>
      </c>
      <c r="B98" s="0" t="n">
        <v>481.89</v>
      </c>
      <c r="C98" s="0" t="n">
        <v>730</v>
      </c>
      <c r="D98" s="0" t="s">
        <v>28</v>
      </c>
      <c r="E98" s="0" t="s">
        <v>29</v>
      </c>
      <c r="F98" s="0" t="s">
        <v>30</v>
      </c>
      <c r="G98" s="0" t="n">
        <v>248.11</v>
      </c>
      <c r="H98" s="0" t="n">
        <v>0</v>
      </c>
      <c r="K98" s="0" t="s">
        <v>31</v>
      </c>
      <c r="L98" s="0" t="s">
        <v>48</v>
      </c>
      <c r="M98" s="0" t="s">
        <v>33</v>
      </c>
      <c r="N98" s="0" t="s">
        <v>5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81.89</v>
      </c>
      <c r="Q98" s="0" t="n">
        <f aca="false">IF(ISNA(P98),IF(ISNA(R98),IF(ISNA(S98),"",S98),R98),P98)</f>
        <v>481.8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512.8958333333</v>
      </c>
      <c r="B99" s="0" t="n">
        <v>481.84</v>
      </c>
      <c r="C99" s="0" t="n">
        <v>730</v>
      </c>
      <c r="D99" s="0" t="s">
        <v>28</v>
      </c>
      <c r="E99" s="0" t="s">
        <v>29</v>
      </c>
      <c r="F99" s="0" t="s">
        <v>30</v>
      </c>
      <c r="G99" s="0" t="n">
        <v>248.16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1.84</v>
      </c>
      <c r="Q99" s="0" t="n">
        <f aca="false">IF(ISNA(P99),IF(ISNA(R99),IF(ISNA(S99),"",S99),R99),P99)</f>
        <v>481.8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527.8618055556</v>
      </c>
      <c r="B100" s="0" t="n">
        <v>479.85</v>
      </c>
      <c r="C100" s="0" t="n">
        <v>730</v>
      </c>
      <c r="D100" s="0" t="s">
        <v>28</v>
      </c>
      <c r="E100" s="0" t="s">
        <v>29</v>
      </c>
      <c r="F100" s="0" t="s">
        <v>30</v>
      </c>
      <c r="G100" s="0" t="n">
        <v>250.15</v>
      </c>
      <c r="H100" s="0" t="n">
        <v>0</v>
      </c>
      <c r="K100" s="0" t="s">
        <v>31</v>
      </c>
      <c r="L100" s="0" t="s">
        <v>32</v>
      </c>
      <c r="M100" s="0" t="s">
        <v>55</v>
      </c>
      <c r="N100" s="0" t="s">
        <v>6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79.85</v>
      </c>
      <c r="Q100" s="0" t="n">
        <f aca="false">IF(ISNA(P100),IF(ISNA(R100),IF(ISNA(S100),"",S100),R100),P100)</f>
        <v>479.8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541.8611111111</v>
      </c>
      <c r="B101" s="0" t="n">
        <v>476.74</v>
      </c>
      <c r="C101" s="0" t="n">
        <v>730</v>
      </c>
      <c r="D101" s="0" t="s">
        <v>28</v>
      </c>
      <c r="E101" s="0" t="s">
        <v>29</v>
      </c>
      <c r="F101" s="0" t="s">
        <v>30</v>
      </c>
      <c r="G101" s="0" t="n">
        <v>253.26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6.74</v>
      </c>
      <c r="Q101" s="0" t="n">
        <f aca="false">IF(ISNA(P101),IF(ISNA(R101),IF(ISNA(S101),"",S101),R101),P101)</f>
        <v>476.7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571.4583333333</v>
      </c>
      <c r="B102" s="0" t="n">
        <v>465.42</v>
      </c>
      <c r="C102" s="0" t="n">
        <v>730</v>
      </c>
      <c r="D102" s="0" t="s">
        <v>28</v>
      </c>
      <c r="E102" s="0" t="s">
        <v>29</v>
      </c>
      <c r="F102" s="0" t="s">
        <v>30</v>
      </c>
      <c r="G102" s="0" t="n">
        <v>264.58</v>
      </c>
      <c r="H102" s="0" t="n">
        <v>0</v>
      </c>
      <c r="K102" s="0" t="s">
        <v>31</v>
      </c>
      <c r="L102" s="0" t="s">
        <v>48</v>
      </c>
      <c r="M102" s="0" t="s">
        <v>33</v>
      </c>
      <c r="N102" s="0" t="s">
        <v>6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65.42</v>
      </c>
      <c r="Q102" s="0" t="n">
        <f aca="false">IF(ISNA(P102),IF(ISNA(R102),IF(ISNA(S102),"",S102),R102),P102)</f>
        <v>465.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603.4583333333</v>
      </c>
      <c r="B103" s="0" t="n">
        <v>464.22</v>
      </c>
      <c r="C103" s="0" t="n">
        <v>730</v>
      </c>
      <c r="D103" s="0" t="s">
        <v>28</v>
      </c>
      <c r="E103" s="0" t="s">
        <v>29</v>
      </c>
      <c r="F103" s="0" t="s">
        <v>30</v>
      </c>
      <c r="G103" s="0" t="n">
        <v>265.78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64.22</v>
      </c>
      <c r="Q103" s="0" t="n">
        <f aca="false">IF(ISNA(P103),IF(ISNA(R103),IF(ISNA(S103),"",S103),R103),P103)</f>
        <v>464.2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638.4270833333</v>
      </c>
      <c r="B104" s="0" t="n">
        <v>456.24</v>
      </c>
      <c r="C104" s="0" t="n">
        <v>730</v>
      </c>
      <c r="D104" s="0" t="s">
        <v>28</v>
      </c>
      <c r="E104" s="0" t="s">
        <v>29</v>
      </c>
      <c r="F104" s="0" t="s">
        <v>30</v>
      </c>
      <c r="G104" s="0" t="n">
        <v>273.76</v>
      </c>
      <c r="H104" s="0" t="n">
        <v>0</v>
      </c>
      <c r="K104" s="0" t="s">
        <v>31</v>
      </c>
      <c r="L104" s="0" t="s">
        <v>48</v>
      </c>
      <c r="M104" s="0" t="s">
        <v>33</v>
      </c>
      <c r="N104" s="0" t="s">
        <v>6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56.24</v>
      </c>
      <c r="Q104" s="0" t="n">
        <f aca="false">IF(ISNA(P104),IF(ISNA(R104),IF(ISNA(S104),"",S104),R104),P104)</f>
        <v>456.2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731.6458333333</v>
      </c>
      <c r="B105" s="0" t="n">
        <v>457.82</v>
      </c>
      <c r="C105" s="0" t="n">
        <v>730</v>
      </c>
      <c r="D105" s="0" t="s">
        <v>28</v>
      </c>
      <c r="E105" s="0" t="s">
        <v>29</v>
      </c>
      <c r="F105" s="0" t="s">
        <v>30</v>
      </c>
      <c r="G105" s="0" t="n">
        <v>272.18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57.82</v>
      </c>
      <c r="Q105" s="0" t="n">
        <f aca="false">IF(ISNA(P105),IF(ISNA(R105),IF(ISNA(S105),"",S105),R105),P105)</f>
        <v>457.8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762.5208333333</v>
      </c>
      <c r="B106" s="0" t="n">
        <v>458.41</v>
      </c>
      <c r="C106" s="0" t="n">
        <v>730</v>
      </c>
      <c r="D106" s="0" t="s">
        <v>28</v>
      </c>
      <c r="E106" s="0" t="s">
        <v>29</v>
      </c>
      <c r="F106" s="0" t="s">
        <v>30</v>
      </c>
      <c r="G106" s="0" t="n">
        <v>271.59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58.41</v>
      </c>
      <c r="Q106" s="0" t="n">
        <f aca="false">IF(ISNA(P106),IF(ISNA(R106),IF(ISNA(S106),"",S106),R106),P106)</f>
        <v>458.4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786.4375</v>
      </c>
      <c r="B107" s="0" t="n">
        <v>457.59</v>
      </c>
      <c r="C107" s="0" t="n">
        <v>730</v>
      </c>
      <c r="D107" s="0" t="s">
        <v>28</v>
      </c>
      <c r="E107" s="0" t="s">
        <v>29</v>
      </c>
      <c r="F107" s="0" t="s">
        <v>30</v>
      </c>
      <c r="G107" s="0" t="n">
        <v>272.41</v>
      </c>
      <c r="H107" s="0" t="n">
        <v>0</v>
      </c>
      <c r="K107" s="0" t="s">
        <v>31</v>
      </c>
      <c r="L107" s="0" t="s">
        <v>48</v>
      </c>
      <c r="M107" s="0" t="s">
        <v>33</v>
      </c>
      <c r="N107" s="0" t="s">
        <v>6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57.59</v>
      </c>
      <c r="Q107" s="0" t="n">
        <f aca="false">IF(ISNA(P107),IF(ISNA(R107),IF(ISNA(S107),"",S107),R107),P107)</f>
        <v>457.5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849.4652777778</v>
      </c>
      <c r="B108" s="0" t="n">
        <v>459.23</v>
      </c>
      <c r="C108" s="0" t="n">
        <v>730</v>
      </c>
      <c r="D108" s="0" t="s">
        <v>28</v>
      </c>
      <c r="E108" s="0" t="s">
        <v>29</v>
      </c>
      <c r="F108" s="0" t="s">
        <v>30</v>
      </c>
      <c r="G108" s="0" t="n">
        <v>270.77</v>
      </c>
      <c r="H108" s="0" t="n">
        <v>0</v>
      </c>
      <c r="K108" s="0" t="s">
        <v>31</v>
      </c>
      <c r="L108" s="0" t="s">
        <v>48</v>
      </c>
      <c r="M108" s="0" t="s">
        <v>33</v>
      </c>
      <c r="N108" s="0" t="s">
        <v>64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59.23</v>
      </c>
      <c r="Q108" s="0" t="n">
        <f aca="false">IF(ISNA(P108),IF(ISNA(R108),IF(ISNA(S108),"",S108),R108),P108)</f>
        <v>459.2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24.7152777778</v>
      </c>
      <c r="B109" s="0" t="n">
        <v>462.9</v>
      </c>
      <c r="C109" s="0" t="n">
        <v>730</v>
      </c>
      <c r="D109" s="0" t="s">
        <v>28</v>
      </c>
      <c r="E109" s="0" t="s">
        <v>29</v>
      </c>
      <c r="F109" s="0" t="s">
        <v>30</v>
      </c>
      <c r="G109" s="0" t="n">
        <v>267.1</v>
      </c>
      <c r="H109" s="0" t="n">
        <v>0</v>
      </c>
      <c r="K109" s="0" t="s">
        <v>31</v>
      </c>
      <c r="L109" s="0" t="s">
        <v>48</v>
      </c>
      <c r="M109" s="0" t="s">
        <v>33</v>
      </c>
      <c r="N109" s="0" t="s">
        <v>6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62.9</v>
      </c>
      <c r="Q109" s="0" t="n">
        <f aca="false">IF(ISNA(P109),IF(ISNA(R109),IF(ISNA(S109),"",S109),R109),P109)</f>
        <v>462.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52.6006944444</v>
      </c>
      <c r="B110" s="0" t="n">
        <v>462.2</v>
      </c>
      <c r="C110" s="0" t="n">
        <v>730</v>
      </c>
      <c r="D110" s="0" t="s">
        <v>28</v>
      </c>
      <c r="E110" s="0" t="s">
        <v>29</v>
      </c>
      <c r="F110" s="0" t="s">
        <v>30</v>
      </c>
      <c r="G110" s="0" t="n">
        <v>267.8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62.2</v>
      </c>
      <c r="Q110" s="0" t="n">
        <f aca="false">IF(ISNA(P110),IF(ISNA(R110),IF(ISNA(S110),"",S110),R110),P110)</f>
        <v>462.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80.5868055556</v>
      </c>
      <c r="B111" s="0" t="n">
        <v>456.59</v>
      </c>
      <c r="C111" s="0" t="n">
        <v>730</v>
      </c>
      <c r="D111" s="0" t="s">
        <v>28</v>
      </c>
      <c r="E111" s="0" t="s">
        <v>29</v>
      </c>
      <c r="F111" s="0" t="s">
        <v>30</v>
      </c>
      <c r="G111" s="0" t="n">
        <v>273.41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56.59</v>
      </c>
      <c r="Q111" s="0" t="n">
        <f aca="false">IF(ISNA(P111),IF(ISNA(R111),IF(ISNA(S111),"",S111),R111),P111)</f>
        <v>456.5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10.5833333333</v>
      </c>
      <c r="B112" s="0" t="n">
        <v>458.79</v>
      </c>
      <c r="C112" s="0" t="n">
        <v>730</v>
      </c>
      <c r="D112" s="0" t="s">
        <v>28</v>
      </c>
      <c r="E112" s="0" t="s">
        <v>29</v>
      </c>
      <c r="F112" s="0" t="s">
        <v>30</v>
      </c>
      <c r="G112" s="0" t="n">
        <v>271.21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58.79</v>
      </c>
      <c r="Q112" s="0" t="n">
        <f aca="false">IF(ISNA(P112),IF(ISNA(R112),IF(ISNA(S112),"",S112),R112),P112)</f>
        <v>458.7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41.7256944444</v>
      </c>
      <c r="B113" s="0" t="n">
        <v>458.2</v>
      </c>
      <c r="C113" s="0" t="n">
        <v>730</v>
      </c>
      <c r="D113" s="0" t="s">
        <v>28</v>
      </c>
      <c r="E113" s="0" t="s">
        <v>29</v>
      </c>
      <c r="F113" s="0" t="s">
        <v>30</v>
      </c>
      <c r="G113" s="0" t="n">
        <v>271.8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58.2</v>
      </c>
      <c r="Q113" s="0" t="n">
        <f aca="false">IF(ISNA(P113),IF(ISNA(R113),IF(ISNA(S113),"",S113),R113),P113)</f>
        <v>458.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32.5</v>
      </c>
      <c r="B114" s="0" t="n">
        <v>474.27</v>
      </c>
      <c r="C114" s="0" t="n">
        <v>730</v>
      </c>
      <c r="D114" s="0" t="s">
        <v>28</v>
      </c>
      <c r="E114" s="0" t="s">
        <v>29</v>
      </c>
      <c r="F114" s="0" t="s">
        <v>30</v>
      </c>
      <c r="G114" s="0" t="n">
        <v>255.73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4.27</v>
      </c>
      <c r="Q114" s="0" t="n">
        <f aca="false">IF(ISNA(P114),IF(ISNA(R114),IF(ISNA(S114),"",S114),R114),P114)</f>
        <v>474.2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61.5138888889</v>
      </c>
      <c r="B115" s="0" t="n">
        <v>473.15</v>
      </c>
      <c r="C115" s="0" t="n">
        <v>730</v>
      </c>
      <c r="D115" s="0" t="s">
        <v>28</v>
      </c>
      <c r="E115" s="0" t="s">
        <v>29</v>
      </c>
      <c r="F115" s="0" t="s">
        <v>30</v>
      </c>
      <c r="G115" s="0" t="n">
        <v>256.85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3.15</v>
      </c>
      <c r="Q115" s="0" t="n">
        <f aca="false">IF(ISNA(P115),IF(ISNA(R115),IF(ISNA(S115),"",S115),R115),P115)</f>
        <v>473.1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52.7222222222</v>
      </c>
      <c r="B116" s="0" t="n">
        <v>466.46</v>
      </c>
      <c r="C116" s="0" t="n">
        <v>730</v>
      </c>
      <c r="D116" s="0" t="s">
        <v>28</v>
      </c>
      <c r="E116" s="0" t="s">
        <v>29</v>
      </c>
      <c r="F116" s="0" t="s">
        <v>30</v>
      </c>
      <c r="G116" s="0" t="n">
        <v>263.54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66.46</v>
      </c>
      <c r="Q116" s="0" t="n">
        <f aca="false">IF(ISNA(P116),IF(ISNA(R116),IF(ISNA(S116),"",S116),R116),P116)</f>
        <v>466.4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55.5555555556</v>
      </c>
      <c r="B117" s="0" t="n">
        <v>459.46</v>
      </c>
      <c r="C117" s="0" t="n">
        <v>730</v>
      </c>
      <c r="D117" s="0" t="s">
        <v>28</v>
      </c>
      <c r="E117" s="0" t="s">
        <v>29</v>
      </c>
      <c r="F117" s="0" t="s">
        <v>30</v>
      </c>
      <c r="G117" s="0" t="n">
        <v>270.54</v>
      </c>
      <c r="H117" s="0" t="n">
        <v>0</v>
      </c>
      <c r="K117" s="0" t="s">
        <v>31</v>
      </c>
      <c r="L117" s="0" t="s">
        <v>48</v>
      </c>
      <c r="M117" s="0" t="s">
        <v>33</v>
      </c>
      <c r="N117" s="0" t="s">
        <v>6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59.46</v>
      </c>
      <c r="Q117" s="0" t="n">
        <f aca="false">IF(ISNA(P117),IF(ISNA(R117),IF(ISNA(S117),"",S117),R117),P117)</f>
        <v>459.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196.6666666667</v>
      </c>
      <c r="B118" s="0" t="n">
        <v>459.04</v>
      </c>
      <c r="C118" s="0" t="n">
        <v>730</v>
      </c>
      <c r="D118" s="0" t="s">
        <v>28</v>
      </c>
      <c r="E118" s="0" t="s">
        <v>29</v>
      </c>
      <c r="F118" s="0" t="s">
        <v>30</v>
      </c>
      <c r="G118" s="0" t="n">
        <v>270.96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59.04</v>
      </c>
      <c r="Q118" s="0" t="n">
        <f aca="false">IF(ISNA(P118),IF(ISNA(R118),IF(ISNA(S118),"",S118),R118),P118)</f>
        <v>459.0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25.5972222222</v>
      </c>
      <c r="B119" s="0" t="n">
        <v>456.5</v>
      </c>
      <c r="C119" s="0" t="n">
        <v>730</v>
      </c>
      <c r="D119" s="0" t="s">
        <v>28</v>
      </c>
      <c r="E119" s="0" t="s">
        <v>29</v>
      </c>
      <c r="F119" s="0" t="s">
        <v>30</v>
      </c>
      <c r="G119" s="0" t="n">
        <v>273.5</v>
      </c>
      <c r="H119" s="0" t="n">
        <v>0</v>
      </c>
      <c r="K119" s="0" t="s">
        <v>31</v>
      </c>
      <c r="L119" s="0" t="s">
        <v>48</v>
      </c>
      <c r="M119" s="0" t="s">
        <v>33</v>
      </c>
      <c r="N119" s="0" t="s">
        <v>6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56.5</v>
      </c>
      <c r="Q119" s="0" t="n">
        <f aca="false">IF(ISNA(P119),IF(ISNA(R119),IF(ISNA(S119),"",S119),R119),P119)</f>
        <v>456.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48.7083333333</v>
      </c>
      <c r="B120" s="0" t="n">
        <v>471.95</v>
      </c>
      <c r="C120" s="0" t="n">
        <v>730</v>
      </c>
      <c r="D120" s="0" t="s">
        <v>28</v>
      </c>
      <c r="E120" s="0" t="s">
        <v>29</v>
      </c>
      <c r="F120" s="0" t="s">
        <v>30</v>
      </c>
      <c r="G120" s="0" t="n">
        <v>258.05</v>
      </c>
      <c r="H120" s="0" t="n">
        <v>0</v>
      </c>
      <c r="K120" s="0" t="s">
        <v>31</v>
      </c>
      <c r="L120" s="0" t="s">
        <v>48</v>
      </c>
      <c r="M120" s="0" t="s">
        <v>33</v>
      </c>
      <c r="N120" s="0" t="s">
        <v>68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71.95</v>
      </c>
      <c r="Q120" s="0" t="n">
        <f aca="false">IF(ISNA(P120),IF(ISNA(R120),IF(ISNA(S120),"",S120),R120),P120)</f>
        <v>471.9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311.7708333333</v>
      </c>
      <c r="B121" s="0" t="n">
        <v>479.27</v>
      </c>
      <c r="C121" s="0" t="n">
        <v>730</v>
      </c>
      <c r="D121" s="0" t="s">
        <v>28</v>
      </c>
      <c r="E121" s="0" t="s">
        <v>29</v>
      </c>
      <c r="F121" s="0" t="s">
        <v>30</v>
      </c>
      <c r="G121" s="0" t="n">
        <v>250.73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79.27</v>
      </c>
      <c r="Q121" s="0" t="n">
        <f aca="false">IF(ISNA(P121),IF(ISNA(R121),IF(ISNA(S121),"",S121),R121),P121)</f>
        <v>479.2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337.6666666667</v>
      </c>
      <c r="B122" s="0" t="n">
        <v>478.74</v>
      </c>
      <c r="C122" s="0" t="n">
        <v>730</v>
      </c>
      <c r="D122" s="0" t="s">
        <v>28</v>
      </c>
      <c r="E122" s="0" t="s">
        <v>29</v>
      </c>
      <c r="F122" s="0" t="s">
        <v>30</v>
      </c>
      <c r="G122" s="0" t="n">
        <v>251.26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78.74</v>
      </c>
      <c r="Q122" s="0" t="n">
        <f aca="false">IF(ISNA(P122),IF(ISNA(R122),IF(ISNA(S122),"",S122),R122),P122)</f>
        <v>478.7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76.4722222222</v>
      </c>
      <c r="B123" s="0" t="n">
        <v>488.78</v>
      </c>
      <c r="C123" s="0" t="n">
        <v>730</v>
      </c>
      <c r="D123" s="0" t="s">
        <v>28</v>
      </c>
      <c r="E123" s="0" t="s">
        <v>29</v>
      </c>
      <c r="F123" s="0" t="s">
        <v>30</v>
      </c>
      <c r="G123" s="0" t="n">
        <v>241.22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88.78</v>
      </c>
      <c r="Q123" s="0" t="n">
        <f aca="false">IF(ISNA(P123),IF(ISNA(R123),IF(ISNA(S123),"",S123),R123),P123)</f>
        <v>488.7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416.4479166667</v>
      </c>
      <c r="B124" s="0" t="n">
        <v>489.91</v>
      </c>
      <c r="C124" s="0" t="n">
        <v>730</v>
      </c>
      <c r="D124" s="0" t="s">
        <v>28</v>
      </c>
      <c r="E124" s="0" t="s">
        <v>29</v>
      </c>
      <c r="F124" s="0" t="s">
        <v>30</v>
      </c>
      <c r="G124" s="0" t="n">
        <v>240.09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89.91</v>
      </c>
      <c r="Q124" s="0" t="n">
        <f aca="false">IF(ISNA(P124),IF(ISNA(R124),IF(ISNA(S124),"",S124),R124),P124)</f>
        <v>489.9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50.8333333333</v>
      </c>
      <c r="B125" s="0" t="n">
        <v>485.83</v>
      </c>
      <c r="C125" s="0" t="n">
        <v>730</v>
      </c>
      <c r="D125" s="0" t="s">
        <v>28</v>
      </c>
      <c r="E125" s="0" t="s">
        <v>29</v>
      </c>
      <c r="F125" s="0" t="s">
        <v>30</v>
      </c>
      <c r="G125" s="0" t="n">
        <v>244.17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5.83</v>
      </c>
      <c r="Q125" s="0" t="n">
        <f aca="false">IF(ISNA(P125),IF(ISNA(R125),IF(ISNA(S125),"",S125),R125),P125)</f>
        <v>485.8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73.6666666667</v>
      </c>
      <c r="B126" s="0" t="n">
        <v>487.58</v>
      </c>
      <c r="C126" s="0" t="n">
        <v>730</v>
      </c>
      <c r="D126" s="0" t="s">
        <v>28</v>
      </c>
      <c r="E126" s="0" t="s">
        <v>29</v>
      </c>
      <c r="F126" s="0" t="s">
        <v>30</v>
      </c>
      <c r="G126" s="0" t="n">
        <v>242.42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7.58</v>
      </c>
      <c r="Q126" s="0" t="n">
        <f aca="false">IF(ISNA(P126),IF(ISNA(R126),IF(ISNA(S126),"",S126),R126),P126)</f>
        <v>487.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508.6673611111</v>
      </c>
      <c r="B127" s="0" t="n">
        <v>485.73</v>
      </c>
      <c r="C127" s="0" t="n">
        <v>730</v>
      </c>
      <c r="D127" s="0" t="s">
        <v>28</v>
      </c>
      <c r="E127" s="0" t="s">
        <v>29</v>
      </c>
      <c r="F127" s="0" t="s">
        <v>30</v>
      </c>
      <c r="G127" s="0" t="n">
        <v>244.27</v>
      </c>
      <c r="H127" s="0" t="n">
        <v>0</v>
      </c>
      <c r="K127" s="0" t="s">
        <v>31</v>
      </c>
      <c r="L127" s="0" t="s">
        <v>48</v>
      </c>
      <c r="M127" s="0" t="s">
        <v>33</v>
      </c>
      <c r="N127" s="0" t="s">
        <v>69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5.73</v>
      </c>
      <c r="Q127" s="0" t="n">
        <f aca="false">IF(ISNA(P127),IF(ISNA(R127),IF(ISNA(S127),"",S127),R127),P127)</f>
        <v>485.7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687.4791666667</v>
      </c>
      <c r="B128" s="0" t="n">
        <v>489.3</v>
      </c>
      <c r="C128" s="0" t="n">
        <v>730</v>
      </c>
      <c r="D128" s="0" t="s">
        <v>28</v>
      </c>
      <c r="E128" s="0" t="s">
        <v>29</v>
      </c>
      <c r="F128" s="0" t="s">
        <v>30</v>
      </c>
      <c r="G128" s="0" t="n">
        <v>240.7</v>
      </c>
      <c r="H128" s="0" t="n">
        <v>0</v>
      </c>
      <c r="K128" s="0" t="s">
        <v>31</v>
      </c>
      <c r="L128" s="0" t="s">
        <v>70</v>
      </c>
      <c r="M128" s="0" t="s">
        <v>33</v>
      </c>
      <c r="N128" s="0" t="s">
        <v>7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9.3</v>
      </c>
      <c r="Q128" s="0" t="n">
        <f aca="false">IF(ISNA(P128),IF(ISNA(R128),IF(ISNA(S128),"",S128),R128),P128)</f>
        <v>489.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724.375</v>
      </c>
      <c r="B129" s="0" t="n">
        <v>487.41</v>
      </c>
      <c r="C129" s="0" t="n">
        <v>730</v>
      </c>
      <c r="D129" s="0" t="s">
        <v>28</v>
      </c>
      <c r="E129" s="0" t="s">
        <v>29</v>
      </c>
      <c r="F129" s="0" t="s">
        <v>30</v>
      </c>
      <c r="G129" s="0" t="n">
        <v>242.59</v>
      </c>
      <c r="H129" s="0" t="n">
        <v>0</v>
      </c>
      <c r="K129" s="0" t="s">
        <v>31</v>
      </c>
      <c r="L129" s="0" t="s">
        <v>7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87.41</v>
      </c>
      <c r="Q129" s="0" t="n">
        <f aca="false">IF(ISNA(P129),IF(ISNA(R129),IF(ISNA(S129),"",S129),R129),P129)</f>
        <v>487.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746.4166666667</v>
      </c>
      <c r="B130" s="0" t="n">
        <v>485.07</v>
      </c>
      <c r="C130" s="0" t="n">
        <v>730</v>
      </c>
      <c r="D130" s="0" t="s">
        <v>28</v>
      </c>
      <c r="E130" s="0" t="s">
        <v>29</v>
      </c>
      <c r="F130" s="0" t="s">
        <v>30</v>
      </c>
      <c r="G130" s="0" t="n">
        <v>244.93</v>
      </c>
      <c r="H130" s="0" t="n">
        <v>0</v>
      </c>
      <c r="K130" s="0" t="s">
        <v>31</v>
      </c>
      <c r="L130" s="0" t="s">
        <v>70</v>
      </c>
      <c r="M130" s="0" t="s">
        <v>33</v>
      </c>
      <c r="N130" s="0" t="s">
        <v>7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5.07</v>
      </c>
      <c r="Q130" s="0" t="n">
        <f aca="false">IF(ISNA(P130),IF(ISNA(R130),IF(ISNA(S130),"",S130),R130),P130)</f>
        <v>485.0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773.5</v>
      </c>
      <c r="B131" s="0" t="n">
        <v>480.7</v>
      </c>
      <c r="C131" s="0" t="n">
        <v>730</v>
      </c>
      <c r="D131" s="0" t="s">
        <v>28</v>
      </c>
      <c r="E131" s="0" t="s">
        <v>29</v>
      </c>
      <c r="F131" s="0" t="s">
        <v>30</v>
      </c>
      <c r="G131" s="0" t="n">
        <v>249.3</v>
      </c>
      <c r="H131" s="0" t="n">
        <v>0</v>
      </c>
      <c r="K131" s="0" t="s">
        <v>31</v>
      </c>
      <c r="L131" s="0" t="s">
        <v>70</v>
      </c>
      <c r="M131" s="0" t="s">
        <v>33</v>
      </c>
      <c r="N131" s="0" t="s">
        <v>7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0.7</v>
      </c>
      <c r="Q131" s="0" t="n">
        <f aca="false">IF(ISNA(P131),IF(ISNA(R131),IF(ISNA(S131),"",S131),R131),P131)</f>
        <v>480.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814.4166666667</v>
      </c>
      <c r="B132" s="0" t="n">
        <v>474.15</v>
      </c>
      <c r="C132" s="0" t="n">
        <v>730</v>
      </c>
      <c r="D132" s="0" t="s">
        <v>28</v>
      </c>
      <c r="E132" s="0" t="s">
        <v>29</v>
      </c>
      <c r="F132" s="0" t="s">
        <v>30</v>
      </c>
      <c r="G132" s="0" t="n">
        <v>255.85</v>
      </c>
      <c r="H132" s="0" t="n">
        <v>0</v>
      </c>
      <c r="K132" s="0" t="s">
        <v>31</v>
      </c>
      <c r="L132" s="0" t="s">
        <v>7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74.15</v>
      </c>
      <c r="Q132" s="0" t="n">
        <f aca="false">IF(ISNA(P132),IF(ISNA(R132),IF(ISNA(S132),"",S132),R132),P132)</f>
        <v>474.1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847.6666666667</v>
      </c>
      <c r="B133" s="0" t="n">
        <v>472.32</v>
      </c>
      <c r="C133" s="0" t="n">
        <v>730</v>
      </c>
      <c r="D133" s="0" t="s">
        <v>28</v>
      </c>
      <c r="E133" s="0" t="s">
        <v>29</v>
      </c>
      <c r="F133" s="0" t="s">
        <v>30</v>
      </c>
      <c r="G133" s="0" t="n">
        <v>257.68</v>
      </c>
      <c r="H133" s="0" t="n">
        <v>0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72.32</v>
      </c>
      <c r="Q133" s="0" t="n">
        <f aca="false">IF(ISNA(P133),IF(ISNA(R133),IF(ISNA(S133),"",S133),R133),P133)</f>
        <v>472.3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876.53125</v>
      </c>
      <c r="B134" s="0" t="n">
        <v>467.1</v>
      </c>
      <c r="C134" s="0" t="n">
        <v>730</v>
      </c>
      <c r="D134" s="0" t="s">
        <v>28</v>
      </c>
      <c r="E134" s="0" t="s">
        <v>29</v>
      </c>
      <c r="F134" s="0" t="s">
        <v>30</v>
      </c>
      <c r="G134" s="0" t="n">
        <v>262.9</v>
      </c>
      <c r="H134" s="0" t="n">
        <v>0</v>
      </c>
      <c r="K134" s="0" t="s">
        <v>31</v>
      </c>
      <c r="L134" s="0" t="s">
        <v>7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7.1</v>
      </c>
      <c r="Q134" s="0" t="n">
        <f aca="false">IF(ISNA(P134),IF(ISNA(R134),IF(ISNA(S134),"",S134),R134),P134)</f>
        <v>467.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906.5069444444</v>
      </c>
      <c r="B135" s="0" t="n">
        <v>458.1</v>
      </c>
      <c r="C135" s="0" t="n">
        <v>730</v>
      </c>
      <c r="D135" s="0" t="s">
        <v>28</v>
      </c>
      <c r="E135" s="0" t="s">
        <v>29</v>
      </c>
      <c r="F135" s="0" t="s">
        <v>30</v>
      </c>
      <c r="G135" s="0" t="n">
        <v>271.9</v>
      </c>
      <c r="H135" s="0" t="n">
        <v>0</v>
      </c>
      <c r="K135" s="0" t="s">
        <v>31</v>
      </c>
      <c r="L135" s="0" t="s">
        <v>7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58.1</v>
      </c>
      <c r="Q135" s="0" t="n">
        <f aca="false">IF(ISNA(P135),IF(ISNA(R135),IF(ISNA(S135),"",S135),R135),P135)</f>
        <v>458.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4</v>
      </c>
      <c r="H5999" s="0" t="s">
        <v>75</v>
      </c>
    </row>
    <row r="6000" customFormat="false" ht="12.75" hidden="false" customHeight="false" outlineLevel="0" collapsed="false">
      <c r="F6000" s="0" t="s">
        <v>76</v>
      </c>
    </row>
    <row r="6001" customFormat="false" ht="12.75" hidden="false" customHeight="false" outlineLevel="0" collapsed="false">
      <c r="F6001" s="0" t="s">
        <v>77</v>
      </c>
    </row>
    <row r="6002" customFormat="false" ht="12.75" hidden="false" customHeight="false" outlineLevel="0" collapsed="false">
      <c r="F6002" s="0" t="s">
        <v>78</v>
      </c>
    </row>
    <row r="6003" customFormat="false" ht="12.75" hidden="false" customHeight="false" outlineLevel="0" collapsed="false">
      <c r="F6003" s="0" t="s">
        <v>79</v>
      </c>
    </row>
    <row r="6004" customFormat="false" ht="12.75" hidden="false" customHeight="false" outlineLevel="0" collapsed="false">
      <c r="F6004" s="0" t="s">
        <v>78</v>
      </c>
    </row>
    <row r="6005" customFormat="false" ht="12.75" hidden="false" customHeight="false" outlineLevel="0" collapsed="false">
      <c r="F6005" s="0" t="s">
        <v>80</v>
      </c>
    </row>
    <row r="6006" customFormat="false" ht="12.75" hidden="false" customHeight="false" outlineLevel="0" collapsed="false">
      <c r="F6006" s="0" t="s">
        <v>80</v>
      </c>
    </row>
    <row r="6007" customFormat="false" ht="12.75" hidden="false" customHeight="false" outlineLevel="0" collapsed="false">
      <c r="F6007" s="0" t="s">
        <v>79</v>
      </c>
    </row>
    <row r="6008" customFormat="false" ht="12.75" hidden="false" customHeight="false" outlineLevel="0" collapsed="false">
      <c r="F6008" s="0" t="s">
        <v>81</v>
      </c>
    </row>
    <row r="6009" customFormat="false" ht="12.75" hidden="false" customHeight="false" outlineLevel="0" collapsed="false">
      <c r="F6009" s="0" t="s">
        <v>82</v>
      </c>
    </row>
    <row r="6010" customFormat="false" ht="12.75" hidden="false" customHeight="false" outlineLevel="0" collapsed="false">
      <c r="F6010" s="0" t="s">
        <v>83</v>
      </c>
    </row>
    <row r="6011" customFormat="false" ht="12.75" hidden="false" customHeight="false" outlineLevel="0" collapsed="false">
      <c r="F6011" s="0" t="s">
        <v>84</v>
      </c>
    </row>
    <row r="14999" customFormat="false" ht="12.75" hidden="false" customHeight="false" outlineLevel="0" collapsed="false">
      <c r="AJ14999" s="0" t="n">
        <f aca="false">MAX($Q$2:$Q$378)</f>
        <v>512.14</v>
      </c>
    </row>
    <row r="15000" customFormat="false" ht="12.75" hidden="false" customHeight="false" outlineLevel="0" collapsed="false">
      <c r="AJ15000" s="0" t="n">
        <f aca="false">MAX($Q$3:$Q$135)</f>
        <v>512.14</v>
      </c>
    </row>
    <row r="15001" customFormat="false" ht="12.75" hidden="false" customHeight="false" outlineLevel="0" collapsed="false">
      <c r="AJ15001" s="0" t="n">
        <f aca="false">MIN($Q$3:$Q$135)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eresa</cp:lastModifiedBy>
  <dcterms:modified xsi:type="dcterms:W3CDTF">2012-05-14T16:51:38Z</dcterms:modified>
  <cp:revision>0</cp:revision>
  <dc:subject/>
  <dc:title/>
</cp:coreProperties>
</file>