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áfico 3212-8-0025 (areniscas" sheetId="1" state="visible" r:id="rId2"/>
    <sheet name="Gráf.Estadísticas (areniscas d" sheetId="2" state="visible" r:id="rId3"/>
    <sheet name="Gráf.IndiceEstado (areniscas d" sheetId="3" state="visible" r:id="rId4"/>
    <sheet name="PA 3212-8-002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3" uniqueCount="70">
  <si>
    <t xml:space="preserve">SANT ESTEVE MMA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areniscas de Areny</t>
  </si>
  <si>
    <t xml:space="preserve">Nivel Estático</t>
  </si>
  <si>
    <t xml:space="preserve">SONDA MANUAL</t>
  </si>
  <si>
    <t xml:space="preserve">BROCAL</t>
  </si>
  <si>
    <t xml:space="preserve">CHE (OPH)</t>
  </si>
  <si>
    <t xml:space="preserve">día y hora</t>
  </si>
  <si>
    <t xml:space="preserve">oct</t>
  </si>
  <si>
    <t xml:space="preserve">nov</t>
  </si>
  <si>
    <t xml:space="preserve">día</t>
  </si>
  <si>
    <t xml:space="preserve">medida de nivel tras la colocación de la tubería de PVC</t>
  </si>
  <si>
    <t xml:space="preserve">dic</t>
  </si>
  <si>
    <t xml:space="preserve">ene</t>
  </si>
  <si>
    <t xml:space="preserve">NIVEL 1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NIVEL 2</t>
  </si>
  <si>
    <t xml:space="preserve">CHE (S CONTROL Y VIGILANCIA DPH)</t>
  </si>
  <si>
    <t xml:space="preserve">NIVEL 3</t>
  </si>
  <si>
    <t xml:space="preserve">N/A</t>
  </si>
  <si>
    <t xml:space="preserve">SONDA AUTOMÁTICA</t>
  </si>
  <si>
    <t xml:space="preserve">SOPORTE AUTOMATIZACIÓN-BOQUILLA MEDICIÓN MANUAL</t>
  </si>
  <si>
    <t xml:space="preserve">SAIH: Dato medio diario de las medidas disponibles</t>
  </si>
  <si>
    <t xml:space="preserve">visita de campo Teresa y José Mari</t>
  </si>
  <si>
    <t xml:space="preserve">AUTOMATIZADO</t>
  </si>
  <si>
    <t xml:space="preserve">SAIH: Dato medio diario de las medidas quinceminutarias</t>
  </si>
  <si>
    <t xml:space="preserve">Max.Prof</t>
  </si>
  <si>
    <t xml:space="preserve">Mín. Prof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3212-8-0025 (SANT ESTEVE MMA)</a:t>
            </a:r>
          </a:p>
        </c:rich>
      </c:tx>
      <c:layout>
        <c:manualLayout>
          <c:xMode val="edge"/>
          <c:yMode val="edge"/>
          <c:x val="0.203067617195939"/>
          <c:y val="0.02752819728541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5947288831281"/>
          <c:y val="0.0793347352322692"/>
          <c:w val="0.951782242384964"/>
          <c:h val="0.85872682087555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3212-8-0025'!$A$3:$A$1103</c:f>
              <c:numCache>
                <c:formatCode>General</c:formatCode>
                <c:ptCount val="1101"/>
                <c:pt idx="0">
                  <c:v>39590.5416666667</c:v>
                </c:pt>
                <c:pt idx="1">
                  <c:v>39604.4166666667</c:v>
                </c:pt>
                <c:pt idx="2">
                  <c:v>39661</c:v>
                </c:pt>
                <c:pt idx="3">
                  <c:v>39675.6805555556</c:v>
                </c:pt>
                <c:pt idx="4">
                  <c:v>39708.34375</c:v>
                </c:pt>
                <c:pt idx="5">
                  <c:v>39744.3680555556</c:v>
                </c:pt>
                <c:pt idx="6">
                  <c:v>39781.5</c:v>
                </c:pt>
                <c:pt idx="7">
                  <c:v>39801.8229166667</c:v>
                </c:pt>
                <c:pt idx="8">
                  <c:v>39833.7013888889</c:v>
                </c:pt>
                <c:pt idx="9">
                  <c:v>39853.7673611111</c:v>
                </c:pt>
                <c:pt idx="10">
                  <c:v>39885.375</c:v>
                </c:pt>
                <c:pt idx="11">
                  <c:v>39930.3680555556</c:v>
                </c:pt>
                <c:pt idx="12">
                  <c:v>39951.3680555556</c:v>
                </c:pt>
                <c:pt idx="13">
                  <c:v>39989.4583333333</c:v>
                </c:pt>
                <c:pt idx="14">
                  <c:v>40019.3680555556</c:v>
                </c:pt>
                <c:pt idx="15">
                  <c:v>40052.7916666667</c:v>
                </c:pt>
                <c:pt idx="16">
                  <c:v>40071.6388888889</c:v>
                </c:pt>
                <c:pt idx="17">
                  <c:v>40101.5208333333</c:v>
                </c:pt>
                <c:pt idx="18">
                  <c:v>40129.5</c:v>
                </c:pt>
                <c:pt idx="19">
                  <c:v>40155.4166666667</c:v>
                </c:pt>
                <c:pt idx="20">
                  <c:v>40196.4166666667</c:v>
                </c:pt>
                <c:pt idx="21">
                  <c:v>40217.3958333333</c:v>
                </c:pt>
                <c:pt idx="22">
                  <c:v>40249.4166666667</c:v>
                </c:pt>
                <c:pt idx="23">
                  <c:v>40287.375</c:v>
                </c:pt>
                <c:pt idx="24">
                  <c:v>40308.5</c:v>
                </c:pt>
                <c:pt idx="25">
                  <c:v>40331.4166666667</c:v>
                </c:pt>
                <c:pt idx="26">
                  <c:v>40362.6805555556</c:v>
                </c:pt>
                <c:pt idx="27">
                  <c:v>40416.7013888889</c:v>
                </c:pt>
                <c:pt idx="28">
                  <c:v>40450.6666666667</c:v>
                </c:pt>
                <c:pt idx="29">
                  <c:v>40473.5729166667</c:v>
                </c:pt>
                <c:pt idx="30">
                  <c:v>40507.7152777778</c:v>
                </c:pt>
                <c:pt idx="31">
                  <c:v>40687.5972222222</c:v>
                </c:pt>
                <c:pt idx="32">
                  <c:v>40717.5416666667</c:v>
                </c:pt>
                <c:pt idx="33">
                  <c:v>40745.5520833333</c:v>
                </c:pt>
                <c:pt idx="34">
                  <c:v>40773.4583333333</c:v>
                </c:pt>
                <c:pt idx="35">
                  <c:v>40809.4583333333</c:v>
                </c:pt>
                <c:pt idx="36">
                  <c:v>40847.5416666667</c:v>
                </c:pt>
                <c:pt idx="37">
                  <c:v>40876.46875</c:v>
                </c:pt>
                <c:pt idx="38">
                  <c:v>40906.4513888889</c:v>
                </c:pt>
                <c:pt idx="39">
                  <c:v>40938.46875</c:v>
                </c:pt>
                <c:pt idx="40">
                  <c:v>40967.5069444444</c:v>
                </c:pt>
                <c:pt idx="41">
                  <c:v>40998.53125</c:v>
                </c:pt>
                <c:pt idx="42">
                  <c:v>41026.5104166667</c:v>
                </c:pt>
                <c:pt idx="43">
                  <c:v>41060.4479166667</c:v>
                </c:pt>
                <c:pt idx="44">
                  <c:v>41088.5</c:v>
                </c:pt>
                <c:pt idx="45">
                  <c:v>41121.4513888889</c:v>
                </c:pt>
                <c:pt idx="46">
                  <c:v>41151.46875</c:v>
                </c:pt>
                <c:pt idx="47">
                  <c:v>41180.4583333333</c:v>
                </c:pt>
                <c:pt idx="48">
                  <c:v>41212.4340277778</c:v>
                </c:pt>
                <c:pt idx="49">
                  <c:v>41243.4791666667</c:v>
                </c:pt>
                <c:pt idx="50">
                  <c:v>41271.4375</c:v>
                </c:pt>
                <c:pt idx="51">
                  <c:v>41304.4791666667</c:v>
                </c:pt>
                <c:pt idx="52">
                  <c:v>41333.4583333333</c:v>
                </c:pt>
                <c:pt idx="53">
                  <c:v>41354.4513888889</c:v>
                </c:pt>
                <c:pt idx="54">
                  <c:v>41389.4583333333</c:v>
                </c:pt>
                <c:pt idx="55">
                  <c:v>41425.4583333333</c:v>
                </c:pt>
                <c:pt idx="56">
                  <c:v>41452.5659722222</c:v>
                </c:pt>
                <c:pt idx="57">
                  <c:v>41486.3958333333</c:v>
                </c:pt>
                <c:pt idx="58">
                  <c:v>41515.4791666667</c:v>
                </c:pt>
                <c:pt idx="59">
                  <c:v>41544.4479166667</c:v>
                </c:pt>
                <c:pt idx="60">
                  <c:v>41576.4826388889</c:v>
                </c:pt>
                <c:pt idx="61">
                  <c:v>41607.4722222222</c:v>
                </c:pt>
                <c:pt idx="62">
                  <c:v>41638.4652777778</c:v>
                </c:pt>
                <c:pt idx="63">
                  <c:v>41670.4895833333</c:v>
                </c:pt>
                <c:pt idx="64">
                  <c:v>41698.3645833333</c:v>
                </c:pt>
                <c:pt idx="65">
                  <c:v>41729.4791666667</c:v>
                </c:pt>
                <c:pt idx="66">
                  <c:v>41759.4652777778</c:v>
                </c:pt>
                <c:pt idx="67">
                  <c:v>41789.4513888889</c:v>
                </c:pt>
                <c:pt idx="68">
                  <c:v>41820.4375</c:v>
                </c:pt>
                <c:pt idx="69">
                  <c:v>41851.4097222222</c:v>
                </c:pt>
                <c:pt idx="70">
                  <c:v>41880.4618055556</c:v>
                </c:pt>
                <c:pt idx="71">
                  <c:v>41912.4583333333</c:v>
                </c:pt>
                <c:pt idx="72">
                  <c:v>41943.4305555556</c:v>
                </c:pt>
                <c:pt idx="73">
                  <c:v>41971.4930555556</c:v>
                </c:pt>
                <c:pt idx="74">
                  <c:v>42003.4583333333</c:v>
                </c:pt>
                <c:pt idx="75">
                  <c:v>42034.4375</c:v>
                </c:pt>
                <c:pt idx="76">
                  <c:v>42062.4652777778</c:v>
                </c:pt>
                <c:pt idx="77">
                  <c:v>42094.5138888889</c:v>
                </c:pt>
                <c:pt idx="78">
                  <c:v>42124.4444444444</c:v>
                </c:pt>
                <c:pt idx="79">
                  <c:v>42153.4340277778</c:v>
                </c:pt>
                <c:pt idx="80">
                  <c:v>42185.4479166667</c:v>
                </c:pt>
                <c:pt idx="81">
                  <c:v>42216.4201388889</c:v>
                </c:pt>
                <c:pt idx="82">
                  <c:v>42247.4305555556</c:v>
                </c:pt>
                <c:pt idx="83">
                  <c:v>42277.4652777778</c:v>
                </c:pt>
                <c:pt idx="84">
                  <c:v>42307.4166666667</c:v>
                </c:pt>
                <c:pt idx="85">
                  <c:v>42338.4722222222</c:v>
                </c:pt>
                <c:pt idx="86">
                  <c:v>42368.4652777778</c:v>
                </c:pt>
                <c:pt idx="87">
                  <c:v>42398.4340277778</c:v>
                </c:pt>
                <c:pt idx="88">
                  <c:v>42426.4375</c:v>
                </c:pt>
                <c:pt idx="89">
                  <c:v>42460.4375</c:v>
                </c:pt>
                <c:pt idx="90">
                  <c:v>42489.4236111111</c:v>
                </c:pt>
                <c:pt idx="91">
                  <c:v>42521.4513888889</c:v>
                </c:pt>
                <c:pt idx="92">
                  <c:v>42551.3854166667</c:v>
                </c:pt>
                <c:pt idx="93">
                  <c:v>42579.5</c:v>
                </c:pt>
                <c:pt idx="94">
                  <c:v>42612.46875</c:v>
                </c:pt>
                <c:pt idx="95">
                  <c:v>42634.5416666667</c:v>
                </c:pt>
                <c:pt idx="96">
                  <c:v>42671.5277777778</c:v>
                </c:pt>
                <c:pt idx="97">
                  <c:v>42703.5659722222</c:v>
                </c:pt>
                <c:pt idx="98">
                  <c:v>42734.4583333333</c:v>
                </c:pt>
                <c:pt idx="99">
                  <c:v>42765.5208333333</c:v>
                </c:pt>
                <c:pt idx="100">
                  <c:v>42790.5208333333</c:v>
                </c:pt>
                <c:pt idx="101">
                  <c:v>42824.4583333333</c:v>
                </c:pt>
                <c:pt idx="102">
                  <c:v>42846</c:v>
                </c:pt>
                <c:pt idx="103">
                  <c:v>42846.4826388889</c:v>
                </c:pt>
                <c:pt idx="104">
                  <c:v>42847</c:v>
                </c:pt>
                <c:pt idx="105">
                  <c:v>42848</c:v>
                </c:pt>
                <c:pt idx="106">
                  <c:v>42849</c:v>
                </c:pt>
                <c:pt idx="107">
                  <c:v>42850</c:v>
                </c:pt>
                <c:pt idx="108">
                  <c:v>42851</c:v>
                </c:pt>
                <c:pt idx="109">
                  <c:v>42852</c:v>
                </c:pt>
                <c:pt idx="110">
                  <c:v>42853</c:v>
                </c:pt>
                <c:pt idx="111">
                  <c:v>42854</c:v>
                </c:pt>
                <c:pt idx="112">
                  <c:v>42855</c:v>
                </c:pt>
                <c:pt idx="113">
                  <c:v>42856</c:v>
                </c:pt>
                <c:pt idx="114">
                  <c:v>42857</c:v>
                </c:pt>
                <c:pt idx="115">
                  <c:v>42858</c:v>
                </c:pt>
                <c:pt idx="116">
                  <c:v>42859</c:v>
                </c:pt>
                <c:pt idx="117">
                  <c:v>42860</c:v>
                </c:pt>
                <c:pt idx="118">
                  <c:v>42861</c:v>
                </c:pt>
                <c:pt idx="119">
                  <c:v>42862</c:v>
                </c:pt>
                <c:pt idx="120">
                  <c:v>42863</c:v>
                </c:pt>
                <c:pt idx="121">
                  <c:v>42864</c:v>
                </c:pt>
                <c:pt idx="122">
                  <c:v>42865</c:v>
                </c:pt>
                <c:pt idx="123">
                  <c:v>42866</c:v>
                </c:pt>
                <c:pt idx="124">
                  <c:v>42867</c:v>
                </c:pt>
                <c:pt idx="125">
                  <c:v>42868</c:v>
                </c:pt>
                <c:pt idx="126">
                  <c:v>42869</c:v>
                </c:pt>
                <c:pt idx="127">
                  <c:v>42870</c:v>
                </c:pt>
                <c:pt idx="128">
                  <c:v>42871</c:v>
                </c:pt>
                <c:pt idx="129">
                  <c:v>42872</c:v>
                </c:pt>
                <c:pt idx="130">
                  <c:v>42873</c:v>
                </c:pt>
                <c:pt idx="131">
                  <c:v>42874</c:v>
                </c:pt>
                <c:pt idx="132">
                  <c:v>42875</c:v>
                </c:pt>
                <c:pt idx="133">
                  <c:v>42876</c:v>
                </c:pt>
                <c:pt idx="134">
                  <c:v>42877</c:v>
                </c:pt>
                <c:pt idx="135">
                  <c:v>42878</c:v>
                </c:pt>
                <c:pt idx="136">
                  <c:v>42879</c:v>
                </c:pt>
                <c:pt idx="137">
                  <c:v>42880</c:v>
                </c:pt>
                <c:pt idx="138">
                  <c:v>42881</c:v>
                </c:pt>
                <c:pt idx="139">
                  <c:v>42882</c:v>
                </c:pt>
                <c:pt idx="140">
                  <c:v>42883</c:v>
                </c:pt>
                <c:pt idx="141">
                  <c:v>42887</c:v>
                </c:pt>
                <c:pt idx="142">
                  <c:v>42888</c:v>
                </c:pt>
                <c:pt idx="143">
                  <c:v>42889</c:v>
                </c:pt>
                <c:pt idx="144">
                  <c:v>42890</c:v>
                </c:pt>
                <c:pt idx="145">
                  <c:v>42891</c:v>
                </c:pt>
                <c:pt idx="146">
                  <c:v>42892</c:v>
                </c:pt>
                <c:pt idx="147">
                  <c:v>42893</c:v>
                </c:pt>
                <c:pt idx="148">
                  <c:v>42894</c:v>
                </c:pt>
                <c:pt idx="149">
                  <c:v>42895</c:v>
                </c:pt>
                <c:pt idx="150">
                  <c:v>42896</c:v>
                </c:pt>
                <c:pt idx="151">
                  <c:v>42897</c:v>
                </c:pt>
                <c:pt idx="152">
                  <c:v>42898</c:v>
                </c:pt>
                <c:pt idx="153">
                  <c:v>42899</c:v>
                </c:pt>
                <c:pt idx="154">
                  <c:v>42900</c:v>
                </c:pt>
                <c:pt idx="155">
                  <c:v>42901</c:v>
                </c:pt>
                <c:pt idx="156">
                  <c:v>42902</c:v>
                </c:pt>
                <c:pt idx="157">
                  <c:v>42903</c:v>
                </c:pt>
                <c:pt idx="158">
                  <c:v>42904</c:v>
                </c:pt>
                <c:pt idx="159">
                  <c:v>42905</c:v>
                </c:pt>
                <c:pt idx="160">
                  <c:v>42906</c:v>
                </c:pt>
                <c:pt idx="161">
                  <c:v>42907</c:v>
                </c:pt>
                <c:pt idx="162">
                  <c:v>42908</c:v>
                </c:pt>
                <c:pt idx="163">
                  <c:v>42909</c:v>
                </c:pt>
                <c:pt idx="164">
                  <c:v>42910</c:v>
                </c:pt>
                <c:pt idx="165">
                  <c:v>42911</c:v>
                </c:pt>
                <c:pt idx="166">
                  <c:v>42912</c:v>
                </c:pt>
                <c:pt idx="167">
                  <c:v>42913</c:v>
                </c:pt>
                <c:pt idx="168">
                  <c:v>42914</c:v>
                </c:pt>
                <c:pt idx="169">
                  <c:v>42915</c:v>
                </c:pt>
                <c:pt idx="170">
                  <c:v>42916</c:v>
                </c:pt>
                <c:pt idx="171">
                  <c:v>42917</c:v>
                </c:pt>
                <c:pt idx="172">
                  <c:v>42918</c:v>
                </c:pt>
                <c:pt idx="173">
                  <c:v>42919</c:v>
                </c:pt>
                <c:pt idx="174">
                  <c:v>42920</c:v>
                </c:pt>
                <c:pt idx="175">
                  <c:v>42921</c:v>
                </c:pt>
                <c:pt idx="176">
                  <c:v>42922</c:v>
                </c:pt>
                <c:pt idx="177">
                  <c:v>42923</c:v>
                </c:pt>
                <c:pt idx="178">
                  <c:v>42924</c:v>
                </c:pt>
                <c:pt idx="179">
                  <c:v>42925</c:v>
                </c:pt>
                <c:pt idx="180">
                  <c:v>42926</c:v>
                </c:pt>
                <c:pt idx="181">
                  <c:v>42927</c:v>
                </c:pt>
                <c:pt idx="182">
                  <c:v>42928</c:v>
                </c:pt>
                <c:pt idx="183">
                  <c:v>42929</c:v>
                </c:pt>
                <c:pt idx="184">
                  <c:v>42930</c:v>
                </c:pt>
                <c:pt idx="185">
                  <c:v>42933</c:v>
                </c:pt>
                <c:pt idx="186">
                  <c:v>42934</c:v>
                </c:pt>
                <c:pt idx="187">
                  <c:v>42935</c:v>
                </c:pt>
                <c:pt idx="188">
                  <c:v>42936</c:v>
                </c:pt>
                <c:pt idx="189">
                  <c:v>42937</c:v>
                </c:pt>
                <c:pt idx="190">
                  <c:v>42938</c:v>
                </c:pt>
                <c:pt idx="191">
                  <c:v>42939</c:v>
                </c:pt>
                <c:pt idx="192">
                  <c:v>42940</c:v>
                </c:pt>
                <c:pt idx="193">
                  <c:v>42941</c:v>
                </c:pt>
                <c:pt idx="194">
                  <c:v>42942</c:v>
                </c:pt>
                <c:pt idx="195">
                  <c:v>42943</c:v>
                </c:pt>
                <c:pt idx="196">
                  <c:v>42944</c:v>
                </c:pt>
                <c:pt idx="197">
                  <c:v>42947</c:v>
                </c:pt>
                <c:pt idx="198">
                  <c:v>42948</c:v>
                </c:pt>
                <c:pt idx="199">
                  <c:v>42949</c:v>
                </c:pt>
                <c:pt idx="200">
                  <c:v>42950</c:v>
                </c:pt>
                <c:pt idx="201">
                  <c:v>42951</c:v>
                </c:pt>
                <c:pt idx="202">
                  <c:v>42952</c:v>
                </c:pt>
                <c:pt idx="203">
                  <c:v>42953</c:v>
                </c:pt>
                <c:pt idx="204">
                  <c:v>42954</c:v>
                </c:pt>
                <c:pt idx="205">
                  <c:v>42955</c:v>
                </c:pt>
                <c:pt idx="206">
                  <c:v>42956</c:v>
                </c:pt>
                <c:pt idx="207">
                  <c:v>42957</c:v>
                </c:pt>
                <c:pt idx="208">
                  <c:v>42958</c:v>
                </c:pt>
                <c:pt idx="209">
                  <c:v>42959</c:v>
                </c:pt>
                <c:pt idx="210">
                  <c:v>42960</c:v>
                </c:pt>
                <c:pt idx="211">
                  <c:v>42961</c:v>
                </c:pt>
                <c:pt idx="212">
                  <c:v>42962</c:v>
                </c:pt>
                <c:pt idx="213">
                  <c:v>42963</c:v>
                </c:pt>
                <c:pt idx="214">
                  <c:v>42964</c:v>
                </c:pt>
                <c:pt idx="215">
                  <c:v>42965</c:v>
                </c:pt>
                <c:pt idx="216">
                  <c:v>42966</c:v>
                </c:pt>
                <c:pt idx="217">
                  <c:v>42967</c:v>
                </c:pt>
                <c:pt idx="218">
                  <c:v>42968</c:v>
                </c:pt>
                <c:pt idx="219">
                  <c:v>42969</c:v>
                </c:pt>
                <c:pt idx="220">
                  <c:v>42970</c:v>
                </c:pt>
                <c:pt idx="221">
                  <c:v>42971</c:v>
                </c:pt>
                <c:pt idx="222">
                  <c:v>42972</c:v>
                </c:pt>
                <c:pt idx="223">
                  <c:v>42973</c:v>
                </c:pt>
                <c:pt idx="224">
                  <c:v>42974</c:v>
                </c:pt>
                <c:pt idx="225">
                  <c:v>42975</c:v>
                </c:pt>
                <c:pt idx="226">
                  <c:v>42976</c:v>
                </c:pt>
                <c:pt idx="227">
                  <c:v>42977</c:v>
                </c:pt>
                <c:pt idx="228">
                  <c:v>42978</c:v>
                </c:pt>
                <c:pt idx="229">
                  <c:v>42979</c:v>
                </c:pt>
                <c:pt idx="230">
                  <c:v>42980</c:v>
                </c:pt>
                <c:pt idx="231">
                  <c:v>42981</c:v>
                </c:pt>
                <c:pt idx="232">
                  <c:v>42982</c:v>
                </c:pt>
                <c:pt idx="233">
                  <c:v>42983</c:v>
                </c:pt>
                <c:pt idx="234">
                  <c:v>42984</c:v>
                </c:pt>
                <c:pt idx="235">
                  <c:v>42985</c:v>
                </c:pt>
                <c:pt idx="236">
                  <c:v>42986</c:v>
                </c:pt>
                <c:pt idx="237">
                  <c:v>42987</c:v>
                </c:pt>
                <c:pt idx="238">
                  <c:v>42988</c:v>
                </c:pt>
                <c:pt idx="239">
                  <c:v>42989</c:v>
                </c:pt>
                <c:pt idx="240">
                  <c:v>42990</c:v>
                </c:pt>
                <c:pt idx="241">
                  <c:v>42991</c:v>
                </c:pt>
                <c:pt idx="242">
                  <c:v>42992</c:v>
                </c:pt>
                <c:pt idx="243">
                  <c:v>42993</c:v>
                </c:pt>
                <c:pt idx="244">
                  <c:v>42994</c:v>
                </c:pt>
                <c:pt idx="245">
                  <c:v>42995</c:v>
                </c:pt>
                <c:pt idx="246">
                  <c:v>42996</c:v>
                </c:pt>
                <c:pt idx="247">
                  <c:v>42997</c:v>
                </c:pt>
                <c:pt idx="248">
                  <c:v>42998</c:v>
                </c:pt>
                <c:pt idx="249">
                  <c:v>42999</c:v>
                </c:pt>
                <c:pt idx="250">
                  <c:v>43000</c:v>
                </c:pt>
                <c:pt idx="251">
                  <c:v>43001</c:v>
                </c:pt>
                <c:pt idx="252">
                  <c:v>43002</c:v>
                </c:pt>
                <c:pt idx="253">
                  <c:v>43003</c:v>
                </c:pt>
                <c:pt idx="254">
                  <c:v>43004</c:v>
                </c:pt>
                <c:pt idx="255">
                  <c:v>43005</c:v>
                </c:pt>
                <c:pt idx="256">
                  <c:v>43006</c:v>
                </c:pt>
                <c:pt idx="257">
                  <c:v>43007</c:v>
                </c:pt>
                <c:pt idx="258">
                  <c:v>43008</c:v>
                </c:pt>
                <c:pt idx="259">
                  <c:v>43009</c:v>
                </c:pt>
                <c:pt idx="260">
                  <c:v>43010</c:v>
                </c:pt>
                <c:pt idx="261">
                  <c:v>43011</c:v>
                </c:pt>
                <c:pt idx="262">
                  <c:v>43012</c:v>
                </c:pt>
                <c:pt idx="263">
                  <c:v>43013</c:v>
                </c:pt>
                <c:pt idx="264">
                  <c:v>43014</c:v>
                </c:pt>
                <c:pt idx="265">
                  <c:v>43015</c:v>
                </c:pt>
                <c:pt idx="266">
                  <c:v>43016</c:v>
                </c:pt>
                <c:pt idx="267">
                  <c:v>43017</c:v>
                </c:pt>
                <c:pt idx="268">
                  <c:v>43018</c:v>
                </c:pt>
                <c:pt idx="269">
                  <c:v>43019</c:v>
                </c:pt>
                <c:pt idx="270">
                  <c:v>43020</c:v>
                </c:pt>
                <c:pt idx="271">
                  <c:v>43021</c:v>
                </c:pt>
                <c:pt idx="272">
                  <c:v>43022</c:v>
                </c:pt>
                <c:pt idx="273">
                  <c:v>43023</c:v>
                </c:pt>
                <c:pt idx="274">
                  <c:v>43024</c:v>
                </c:pt>
                <c:pt idx="275">
                  <c:v>43025</c:v>
                </c:pt>
                <c:pt idx="276">
                  <c:v>43026</c:v>
                </c:pt>
                <c:pt idx="277">
                  <c:v>43027</c:v>
                </c:pt>
                <c:pt idx="278">
                  <c:v>43028</c:v>
                </c:pt>
                <c:pt idx="279">
                  <c:v>43029</c:v>
                </c:pt>
                <c:pt idx="280">
                  <c:v>43030</c:v>
                </c:pt>
                <c:pt idx="281">
                  <c:v>43031</c:v>
                </c:pt>
                <c:pt idx="282">
                  <c:v>43032</c:v>
                </c:pt>
                <c:pt idx="283">
                  <c:v>43033</c:v>
                </c:pt>
                <c:pt idx="284">
                  <c:v>43034</c:v>
                </c:pt>
                <c:pt idx="285">
                  <c:v>43035</c:v>
                </c:pt>
                <c:pt idx="286">
                  <c:v>43035.4270833333</c:v>
                </c:pt>
                <c:pt idx="287">
                  <c:v>43036</c:v>
                </c:pt>
                <c:pt idx="288">
                  <c:v>43037</c:v>
                </c:pt>
                <c:pt idx="289">
                  <c:v>43038</c:v>
                </c:pt>
                <c:pt idx="290">
                  <c:v>43039</c:v>
                </c:pt>
                <c:pt idx="291">
                  <c:v>43040</c:v>
                </c:pt>
                <c:pt idx="292">
                  <c:v>43041</c:v>
                </c:pt>
                <c:pt idx="293">
                  <c:v>43042</c:v>
                </c:pt>
                <c:pt idx="294">
                  <c:v>43043</c:v>
                </c:pt>
                <c:pt idx="295">
                  <c:v>43044</c:v>
                </c:pt>
                <c:pt idx="296">
                  <c:v>43045</c:v>
                </c:pt>
                <c:pt idx="297">
                  <c:v>43046</c:v>
                </c:pt>
                <c:pt idx="298">
                  <c:v>43047</c:v>
                </c:pt>
                <c:pt idx="299">
                  <c:v>43048</c:v>
                </c:pt>
                <c:pt idx="300">
                  <c:v>43049</c:v>
                </c:pt>
                <c:pt idx="301">
                  <c:v>43050</c:v>
                </c:pt>
                <c:pt idx="302">
                  <c:v>43051</c:v>
                </c:pt>
                <c:pt idx="303">
                  <c:v>43052</c:v>
                </c:pt>
                <c:pt idx="304">
                  <c:v>43053</c:v>
                </c:pt>
                <c:pt idx="305">
                  <c:v>43054</c:v>
                </c:pt>
                <c:pt idx="306">
                  <c:v>43055</c:v>
                </c:pt>
                <c:pt idx="307">
                  <c:v>43056</c:v>
                </c:pt>
                <c:pt idx="308">
                  <c:v>43057</c:v>
                </c:pt>
                <c:pt idx="309">
                  <c:v>43058</c:v>
                </c:pt>
                <c:pt idx="310">
                  <c:v>43059</c:v>
                </c:pt>
                <c:pt idx="311">
                  <c:v>43060</c:v>
                </c:pt>
                <c:pt idx="312">
                  <c:v>43061</c:v>
                </c:pt>
                <c:pt idx="313">
                  <c:v>43062</c:v>
                </c:pt>
                <c:pt idx="314">
                  <c:v>43063</c:v>
                </c:pt>
                <c:pt idx="315">
                  <c:v>43064</c:v>
                </c:pt>
                <c:pt idx="316">
                  <c:v>43065</c:v>
                </c:pt>
                <c:pt idx="317">
                  <c:v>43066</c:v>
                </c:pt>
                <c:pt idx="318">
                  <c:v>43066.7083333333</c:v>
                </c:pt>
                <c:pt idx="319">
                  <c:v>43067</c:v>
                </c:pt>
                <c:pt idx="320">
                  <c:v>43068</c:v>
                </c:pt>
                <c:pt idx="321">
                  <c:v>43069</c:v>
                </c:pt>
                <c:pt idx="322">
                  <c:v>43070</c:v>
                </c:pt>
                <c:pt idx="323">
                  <c:v>43071</c:v>
                </c:pt>
                <c:pt idx="324">
                  <c:v>43072</c:v>
                </c:pt>
                <c:pt idx="325">
                  <c:v>43073</c:v>
                </c:pt>
                <c:pt idx="326">
                  <c:v>43074</c:v>
                </c:pt>
                <c:pt idx="327">
                  <c:v>43075</c:v>
                </c:pt>
                <c:pt idx="328">
                  <c:v>43085</c:v>
                </c:pt>
                <c:pt idx="329">
                  <c:v>43086</c:v>
                </c:pt>
                <c:pt idx="330">
                  <c:v>43087</c:v>
                </c:pt>
                <c:pt idx="331">
                  <c:v>43088</c:v>
                </c:pt>
                <c:pt idx="332">
                  <c:v>43089</c:v>
                </c:pt>
                <c:pt idx="333">
                  <c:v>43090</c:v>
                </c:pt>
                <c:pt idx="334">
                  <c:v>43091</c:v>
                </c:pt>
                <c:pt idx="335">
                  <c:v>43092</c:v>
                </c:pt>
                <c:pt idx="336">
                  <c:v>43093</c:v>
                </c:pt>
                <c:pt idx="337">
                  <c:v>43094</c:v>
                </c:pt>
                <c:pt idx="338">
                  <c:v>43095</c:v>
                </c:pt>
                <c:pt idx="339">
                  <c:v>43096</c:v>
                </c:pt>
                <c:pt idx="340">
                  <c:v>43101</c:v>
                </c:pt>
                <c:pt idx="341">
                  <c:v>43102</c:v>
                </c:pt>
                <c:pt idx="342">
                  <c:v>43103</c:v>
                </c:pt>
                <c:pt idx="343">
                  <c:v>43104</c:v>
                </c:pt>
                <c:pt idx="344">
                  <c:v>43105</c:v>
                </c:pt>
                <c:pt idx="345">
                  <c:v>43106</c:v>
                </c:pt>
                <c:pt idx="346">
                  <c:v>43107</c:v>
                </c:pt>
                <c:pt idx="347">
                  <c:v>43108</c:v>
                </c:pt>
                <c:pt idx="348">
                  <c:v>43109</c:v>
                </c:pt>
                <c:pt idx="349">
                  <c:v>43110</c:v>
                </c:pt>
                <c:pt idx="350">
                  <c:v>43111</c:v>
                </c:pt>
                <c:pt idx="351">
                  <c:v>43112</c:v>
                </c:pt>
                <c:pt idx="352">
                  <c:v>43113</c:v>
                </c:pt>
                <c:pt idx="353">
                  <c:v>43114</c:v>
                </c:pt>
                <c:pt idx="354">
                  <c:v>43115</c:v>
                </c:pt>
                <c:pt idx="355">
                  <c:v>43116</c:v>
                </c:pt>
                <c:pt idx="356">
                  <c:v>43117</c:v>
                </c:pt>
                <c:pt idx="357">
                  <c:v>43118</c:v>
                </c:pt>
                <c:pt idx="358">
                  <c:v>43119</c:v>
                </c:pt>
                <c:pt idx="359">
                  <c:v>43120</c:v>
                </c:pt>
                <c:pt idx="360">
                  <c:v>43121</c:v>
                </c:pt>
                <c:pt idx="361">
                  <c:v>43122</c:v>
                </c:pt>
                <c:pt idx="362">
                  <c:v>43123</c:v>
                </c:pt>
                <c:pt idx="363">
                  <c:v>43124</c:v>
                </c:pt>
                <c:pt idx="364">
                  <c:v>43125</c:v>
                </c:pt>
                <c:pt idx="365">
                  <c:v>43126</c:v>
                </c:pt>
                <c:pt idx="366">
                  <c:v>43127</c:v>
                </c:pt>
                <c:pt idx="367">
                  <c:v>43128</c:v>
                </c:pt>
                <c:pt idx="368">
                  <c:v>43129</c:v>
                </c:pt>
                <c:pt idx="369">
                  <c:v>43130</c:v>
                </c:pt>
                <c:pt idx="370">
                  <c:v>43131</c:v>
                </c:pt>
                <c:pt idx="371">
                  <c:v>43132</c:v>
                </c:pt>
                <c:pt idx="372">
                  <c:v>43133</c:v>
                </c:pt>
                <c:pt idx="373">
                  <c:v>43134</c:v>
                </c:pt>
                <c:pt idx="374">
                  <c:v>43135</c:v>
                </c:pt>
                <c:pt idx="375">
                  <c:v>43136</c:v>
                </c:pt>
                <c:pt idx="376">
                  <c:v>43137</c:v>
                </c:pt>
                <c:pt idx="377">
                  <c:v>43138</c:v>
                </c:pt>
                <c:pt idx="378">
                  <c:v>43139</c:v>
                </c:pt>
                <c:pt idx="379">
                  <c:v>43140</c:v>
                </c:pt>
                <c:pt idx="380">
                  <c:v>43141</c:v>
                </c:pt>
                <c:pt idx="381">
                  <c:v>43142</c:v>
                </c:pt>
                <c:pt idx="382">
                  <c:v>43143</c:v>
                </c:pt>
                <c:pt idx="383">
                  <c:v>43144</c:v>
                </c:pt>
                <c:pt idx="384">
                  <c:v>43145</c:v>
                </c:pt>
                <c:pt idx="385">
                  <c:v>43146</c:v>
                </c:pt>
                <c:pt idx="386">
                  <c:v>43147</c:v>
                </c:pt>
                <c:pt idx="387">
                  <c:v>43148</c:v>
                </c:pt>
                <c:pt idx="388">
                  <c:v>43149</c:v>
                </c:pt>
                <c:pt idx="389">
                  <c:v>43150</c:v>
                </c:pt>
                <c:pt idx="390">
                  <c:v>43151</c:v>
                </c:pt>
                <c:pt idx="391">
                  <c:v>43152</c:v>
                </c:pt>
                <c:pt idx="392">
                  <c:v>43153</c:v>
                </c:pt>
                <c:pt idx="393">
                  <c:v>43154</c:v>
                </c:pt>
                <c:pt idx="394">
                  <c:v>43155</c:v>
                </c:pt>
                <c:pt idx="395">
                  <c:v>43156</c:v>
                </c:pt>
                <c:pt idx="396">
                  <c:v>43157</c:v>
                </c:pt>
                <c:pt idx="397">
                  <c:v>43158</c:v>
                </c:pt>
                <c:pt idx="398">
                  <c:v>43159</c:v>
                </c:pt>
                <c:pt idx="399">
                  <c:v>43160</c:v>
                </c:pt>
                <c:pt idx="400">
                  <c:v>43161</c:v>
                </c:pt>
                <c:pt idx="401">
                  <c:v>43162</c:v>
                </c:pt>
                <c:pt idx="402">
                  <c:v>43163</c:v>
                </c:pt>
                <c:pt idx="403">
                  <c:v>43164</c:v>
                </c:pt>
                <c:pt idx="404">
                  <c:v>43165</c:v>
                </c:pt>
                <c:pt idx="405">
                  <c:v>43166</c:v>
                </c:pt>
                <c:pt idx="406">
                  <c:v>43167</c:v>
                </c:pt>
                <c:pt idx="407">
                  <c:v>43168</c:v>
                </c:pt>
                <c:pt idx="408">
                  <c:v>43169</c:v>
                </c:pt>
                <c:pt idx="409">
                  <c:v>43170</c:v>
                </c:pt>
                <c:pt idx="410">
                  <c:v>43171</c:v>
                </c:pt>
                <c:pt idx="411">
                  <c:v>43172</c:v>
                </c:pt>
                <c:pt idx="412">
                  <c:v>43173</c:v>
                </c:pt>
                <c:pt idx="413">
                  <c:v>43174</c:v>
                </c:pt>
                <c:pt idx="414">
                  <c:v>43175</c:v>
                </c:pt>
                <c:pt idx="415">
                  <c:v>43176</c:v>
                </c:pt>
                <c:pt idx="416">
                  <c:v>43177</c:v>
                </c:pt>
                <c:pt idx="417">
                  <c:v>43178</c:v>
                </c:pt>
                <c:pt idx="418">
                  <c:v>43179</c:v>
                </c:pt>
                <c:pt idx="419">
                  <c:v>43180</c:v>
                </c:pt>
                <c:pt idx="420">
                  <c:v>43181</c:v>
                </c:pt>
                <c:pt idx="421">
                  <c:v>43182</c:v>
                </c:pt>
                <c:pt idx="422">
                  <c:v>43183</c:v>
                </c:pt>
                <c:pt idx="423">
                  <c:v>43184</c:v>
                </c:pt>
                <c:pt idx="424">
                  <c:v>43185</c:v>
                </c:pt>
                <c:pt idx="425">
                  <c:v>43186</c:v>
                </c:pt>
                <c:pt idx="426">
                  <c:v>43187</c:v>
                </c:pt>
                <c:pt idx="427">
                  <c:v>43188</c:v>
                </c:pt>
                <c:pt idx="428">
                  <c:v>43189</c:v>
                </c:pt>
                <c:pt idx="429">
                  <c:v>43190</c:v>
                </c:pt>
                <c:pt idx="430">
                  <c:v>43191</c:v>
                </c:pt>
                <c:pt idx="431">
                  <c:v>43192</c:v>
                </c:pt>
                <c:pt idx="432">
                  <c:v>43193</c:v>
                </c:pt>
                <c:pt idx="433">
                  <c:v>43194</c:v>
                </c:pt>
                <c:pt idx="434">
                  <c:v>43195</c:v>
                </c:pt>
                <c:pt idx="435">
                  <c:v>43196</c:v>
                </c:pt>
                <c:pt idx="436">
                  <c:v>43197</c:v>
                </c:pt>
                <c:pt idx="437">
                  <c:v>43198</c:v>
                </c:pt>
                <c:pt idx="438">
                  <c:v>43199</c:v>
                </c:pt>
                <c:pt idx="439">
                  <c:v>43200</c:v>
                </c:pt>
                <c:pt idx="440">
                  <c:v>43201</c:v>
                </c:pt>
                <c:pt idx="441">
                  <c:v>43202</c:v>
                </c:pt>
                <c:pt idx="442">
                  <c:v>43203</c:v>
                </c:pt>
                <c:pt idx="443">
                  <c:v>43204</c:v>
                </c:pt>
                <c:pt idx="444">
                  <c:v>43205</c:v>
                </c:pt>
                <c:pt idx="445">
                  <c:v>43206</c:v>
                </c:pt>
                <c:pt idx="446">
                  <c:v>43207</c:v>
                </c:pt>
                <c:pt idx="447">
                  <c:v>43208</c:v>
                </c:pt>
                <c:pt idx="448">
                  <c:v>43209</c:v>
                </c:pt>
                <c:pt idx="449">
                  <c:v>43210</c:v>
                </c:pt>
                <c:pt idx="450">
                  <c:v>43211</c:v>
                </c:pt>
                <c:pt idx="451">
                  <c:v>43212</c:v>
                </c:pt>
                <c:pt idx="452">
                  <c:v>43213</c:v>
                </c:pt>
                <c:pt idx="453">
                  <c:v>43214</c:v>
                </c:pt>
                <c:pt idx="454">
                  <c:v>43214.5625</c:v>
                </c:pt>
                <c:pt idx="455">
                  <c:v>43215</c:v>
                </c:pt>
                <c:pt idx="456">
                  <c:v>43216</c:v>
                </c:pt>
                <c:pt idx="457">
                  <c:v>43217</c:v>
                </c:pt>
                <c:pt idx="458">
                  <c:v>43218</c:v>
                </c:pt>
                <c:pt idx="459">
                  <c:v>43219</c:v>
                </c:pt>
                <c:pt idx="460">
                  <c:v>43237</c:v>
                </c:pt>
                <c:pt idx="461">
                  <c:v>43238</c:v>
                </c:pt>
                <c:pt idx="462">
                  <c:v>43239</c:v>
                </c:pt>
                <c:pt idx="463">
                  <c:v>43240</c:v>
                </c:pt>
                <c:pt idx="464">
                  <c:v>43241</c:v>
                </c:pt>
                <c:pt idx="465">
                  <c:v>43242</c:v>
                </c:pt>
                <c:pt idx="466">
                  <c:v>43243</c:v>
                </c:pt>
                <c:pt idx="467">
                  <c:v>43244</c:v>
                </c:pt>
                <c:pt idx="468">
                  <c:v>43245</c:v>
                </c:pt>
                <c:pt idx="469">
                  <c:v>43246</c:v>
                </c:pt>
                <c:pt idx="470">
                  <c:v>43247</c:v>
                </c:pt>
                <c:pt idx="471">
                  <c:v>43248</c:v>
                </c:pt>
                <c:pt idx="472">
                  <c:v>43249</c:v>
                </c:pt>
                <c:pt idx="473">
                  <c:v>43250</c:v>
                </c:pt>
                <c:pt idx="474">
                  <c:v>43251</c:v>
                </c:pt>
                <c:pt idx="475">
                  <c:v>43252</c:v>
                </c:pt>
                <c:pt idx="476">
                  <c:v>43253</c:v>
                </c:pt>
                <c:pt idx="477">
                  <c:v>43254</c:v>
                </c:pt>
                <c:pt idx="478">
                  <c:v>43255</c:v>
                </c:pt>
                <c:pt idx="479">
                  <c:v>43256</c:v>
                </c:pt>
                <c:pt idx="480">
                  <c:v>43257</c:v>
                </c:pt>
                <c:pt idx="481">
                  <c:v>43258</c:v>
                </c:pt>
                <c:pt idx="482">
                  <c:v>43259</c:v>
                </c:pt>
                <c:pt idx="483">
                  <c:v>43260</c:v>
                </c:pt>
                <c:pt idx="484">
                  <c:v>43261</c:v>
                </c:pt>
                <c:pt idx="485">
                  <c:v>43262</c:v>
                </c:pt>
                <c:pt idx="486">
                  <c:v>43263</c:v>
                </c:pt>
                <c:pt idx="487">
                  <c:v>43264</c:v>
                </c:pt>
                <c:pt idx="488">
                  <c:v>43265</c:v>
                </c:pt>
                <c:pt idx="489">
                  <c:v>43266</c:v>
                </c:pt>
                <c:pt idx="490">
                  <c:v>43267</c:v>
                </c:pt>
                <c:pt idx="491">
                  <c:v>43268</c:v>
                </c:pt>
                <c:pt idx="492">
                  <c:v>43269</c:v>
                </c:pt>
                <c:pt idx="493">
                  <c:v>43270</c:v>
                </c:pt>
                <c:pt idx="494">
                  <c:v>43271</c:v>
                </c:pt>
                <c:pt idx="495">
                  <c:v>43272</c:v>
                </c:pt>
                <c:pt idx="496">
                  <c:v>43273</c:v>
                </c:pt>
                <c:pt idx="497">
                  <c:v>43274</c:v>
                </c:pt>
                <c:pt idx="498">
                  <c:v>43275</c:v>
                </c:pt>
                <c:pt idx="499">
                  <c:v>43276</c:v>
                </c:pt>
                <c:pt idx="500">
                  <c:v>43277</c:v>
                </c:pt>
                <c:pt idx="501">
                  <c:v>43278</c:v>
                </c:pt>
                <c:pt idx="502">
                  <c:v>43279</c:v>
                </c:pt>
                <c:pt idx="503">
                  <c:v>43280</c:v>
                </c:pt>
                <c:pt idx="504">
                  <c:v>43281</c:v>
                </c:pt>
                <c:pt idx="505">
                  <c:v>43282</c:v>
                </c:pt>
                <c:pt idx="506">
                  <c:v>43285</c:v>
                </c:pt>
                <c:pt idx="507">
                  <c:v>43286</c:v>
                </c:pt>
                <c:pt idx="508">
                  <c:v>43287</c:v>
                </c:pt>
                <c:pt idx="509">
                  <c:v>43288</c:v>
                </c:pt>
                <c:pt idx="510">
                  <c:v>43289</c:v>
                </c:pt>
                <c:pt idx="511">
                  <c:v>43290</c:v>
                </c:pt>
                <c:pt idx="512">
                  <c:v>43291</c:v>
                </c:pt>
                <c:pt idx="513">
                  <c:v>43295</c:v>
                </c:pt>
                <c:pt idx="514">
                  <c:v>43296</c:v>
                </c:pt>
                <c:pt idx="515">
                  <c:v>43297</c:v>
                </c:pt>
                <c:pt idx="516">
                  <c:v>43298</c:v>
                </c:pt>
                <c:pt idx="517">
                  <c:v>43299</c:v>
                </c:pt>
                <c:pt idx="518">
                  <c:v>43300</c:v>
                </c:pt>
                <c:pt idx="519">
                  <c:v>43301</c:v>
                </c:pt>
                <c:pt idx="520">
                  <c:v>43302</c:v>
                </c:pt>
                <c:pt idx="521">
                  <c:v>43303</c:v>
                </c:pt>
                <c:pt idx="522">
                  <c:v>43304</c:v>
                </c:pt>
                <c:pt idx="523">
                  <c:v>43305</c:v>
                </c:pt>
                <c:pt idx="524">
                  <c:v>43306</c:v>
                </c:pt>
                <c:pt idx="525">
                  <c:v>43307</c:v>
                </c:pt>
                <c:pt idx="526">
                  <c:v>43308</c:v>
                </c:pt>
                <c:pt idx="527">
                  <c:v>43309</c:v>
                </c:pt>
                <c:pt idx="528">
                  <c:v>43310</c:v>
                </c:pt>
                <c:pt idx="529">
                  <c:v>43311</c:v>
                </c:pt>
                <c:pt idx="530">
                  <c:v>43312</c:v>
                </c:pt>
                <c:pt idx="531">
                  <c:v>43313</c:v>
                </c:pt>
                <c:pt idx="532">
                  <c:v>43314</c:v>
                </c:pt>
                <c:pt idx="533">
                  <c:v>43315</c:v>
                </c:pt>
                <c:pt idx="534">
                  <c:v>43316</c:v>
                </c:pt>
                <c:pt idx="535">
                  <c:v>43317</c:v>
                </c:pt>
                <c:pt idx="536">
                  <c:v>43318</c:v>
                </c:pt>
                <c:pt idx="537">
                  <c:v>43319</c:v>
                </c:pt>
                <c:pt idx="538">
                  <c:v>43320</c:v>
                </c:pt>
                <c:pt idx="539">
                  <c:v>43321</c:v>
                </c:pt>
                <c:pt idx="540">
                  <c:v>43322</c:v>
                </c:pt>
                <c:pt idx="541">
                  <c:v>43323</c:v>
                </c:pt>
                <c:pt idx="542">
                  <c:v>43324</c:v>
                </c:pt>
                <c:pt idx="543">
                  <c:v>43325</c:v>
                </c:pt>
                <c:pt idx="544">
                  <c:v>43326</c:v>
                </c:pt>
                <c:pt idx="545">
                  <c:v>43327</c:v>
                </c:pt>
                <c:pt idx="546">
                  <c:v>43328</c:v>
                </c:pt>
                <c:pt idx="547">
                  <c:v>43329</c:v>
                </c:pt>
                <c:pt idx="548">
                  <c:v>43330</c:v>
                </c:pt>
                <c:pt idx="549">
                  <c:v>43331</c:v>
                </c:pt>
                <c:pt idx="550">
                  <c:v>43332</c:v>
                </c:pt>
                <c:pt idx="551">
                  <c:v>43333</c:v>
                </c:pt>
                <c:pt idx="552">
                  <c:v>43334</c:v>
                </c:pt>
                <c:pt idx="553">
                  <c:v>43335</c:v>
                </c:pt>
                <c:pt idx="554">
                  <c:v>43336</c:v>
                </c:pt>
                <c:pt idx="555">
                  <c:v>43337</c:v>
                </c:pt>
                <c:pt idx="556">
                  <c:v>43338</c:v>
                </c:pt>
                <c:pt idx="557">
                  <c:v>43339</c:v>
                </c:pt>
                <c:pt idx="558">
                  <c:v>43340</c:v>
                </c:pt>
                <c:pt idx="559">
                  <c:v>43341</c:v>
                </c:pt>
                <c:pt idx="560">
                  <c:v>43342</c:v>
                </c:pt>
                <c:pt idx="561">
                  <c:v>43343</c:v>
                </c:pt>
                <c:pt idx="562">
                  <c:v>43344</c:v>
                </c:pt>
                <c:pt idx="563">
                  <c:v>43345</c:v>
                </c:pt>
                <c:pt idx="564">
                  <c:v>43346</c:v>
                </c:pt>
                <c:pt idx="565">
                  <c:v>43347</c:v>
                </c:pt>
                <c:pt idx="566">
                  <c:v>43348</c:v>
                </c:pt>
                <c:pt idx="567">
                  <c:v>43349</c:v>
                </c:pt>
                <c:pt idx="568">
                  <c:v>43350</c:v>
                </c:pt>
                <c:pt idx="569">
                  <c:v>43351</c:v>
                </c:pt>
                <c:pt idx="570">
                  <c:v>43352</c:v>
                </c:pt>
                <c:pt idx="571">
                  <c:v>43353</c:v>
                </c:pt>
                <c:pt idx="572">
                  <c:v>43354</c:v>
                </c:pt>
                <c:pt idx="573">
                  <c:v>43355</c:v>
                </c:pt>
                <c:pt idx="574">
                  <c:v>43356</c:v>
                </c:pt>
                <c:pt idx="575">
                  <c:v>43357</c:v>
                </c:pt>
                <c:pt idx="576">
                  <c:v>43358</c:v>
                </c:pt>
                <c:pt idx="577">
                  <c:v>43359</c:v>
                </c:pt>
                <c:pt idx="578">
                  <c:v>43360</c:v>
                </c:pt>
                <c:pt idx="579">
                  <c:v>43361</c:v>
                </c:pt>
                <c:pt idx="580">
                  <c:v>43362</c:v>
                </c:pt>
                <c:pt idx="581">
                  <c:v>43363</c:v>
                </c:pt>
                <c:pt idx="582">
                  <c:v>43364</c:v>
                </c:pt>
                <c:pt idx="583">
                  <c:v>43365</c:v>
                </c:pt>
                <c:pt idx="584">
                  <c:v>43366</c:v>
                </c:pt>
                <c:pt idx="585">
                  <c:v>43367</c:v>
                </c:pt>
                <c:pt idx="586">
                  <c:v>43368</c:v>
                </c:pt>
                <c:pt idx="587">
                  <c:v>43369</c:v>
                </c:pt>
                <c:pt idx="588">
                  <c:v>43370</c:v>
                </c:pt>
                <c:pt idx="589">
                  <c:v>43371</c:v>
                </c:pt>
                <c:pt idx="590">
                  <c:v>43372</c:v>
                </c:pt>
                <c:pt idx="591">
                  <c:v>43373</c:v>
                </c:pt>
                <c:pt idx="592">
                  <c:v>43374</c:v>
                </c:pt>
                <c:pt idx="593">
                  <c:v>43375</c:v>
                </c:pt>
                <c:pt idx="594">
                  <c:v>43376</c:v>
                </c:pt>
                <c:pt idx="595">
                  <c:v>43377</c:v>
                </c:pt>
                <c:pt idx="596">
                  <c:v>43378</c:v>
                </c:pt>
                <c:pt idx="597">
                  <c:v>43379</c:v>
                </c:pt>
                <c:pt idx="598">
                  <c:v>43380</c:v>
                </c:pt>
                <c:pt idx="599">
                  <c:v>43381</c:v>
                </c:pt>
                <c:pt idx="600">
                  <c:v>43382</c:v>
                </c:pt>
                <c:pt idx="601">
                  <c:v>43383</c:v>
                </c:pt>
                <c:pt idx="602">
                  <c:v>43384</c:v>
                </c:pt>
                <c:pt idx="603">
                  <c:v>43385</c:v>
                </c:pt>
                <c:pt idx="604">
                  <c:v>43386</c:v>
                </c:pt>
                <c:pt idx="605">
                  <c:v>43387</c:v>
                </c:pt>
                <c:pt idx="606">
                  <c:v>43388</c:v>
                </c:pt>
                <c:pt idx="607">
                  <c:v>43389</c:v>
                </c:pt>
                <c:pt idx="608">
                  <c:v>43390</c:v>
                </c:pt>
                <c:pt idx="609">
                  <c:v>43391</c:v>
                </c:pt>
                <c:pt idx="610">
                  <c:v>43392</c:v>
                </c:pt>
                <c:pt idx="611">
                  <c:v>43393</c:v>
                </c:pt>
                <c:pt idx="612">
                  <c:v>43394</c:v>
                </c:pt>
                <c:pt idx="613">
                  <c:v>43395</c:v>
                </c:pt>
                <c:pt idx="614">
                  <c:v>43396</c:v>
                </c:pt>
                <c:pt idx="615">
                  <c:v>43397</c:v>
                </c:pt>
                <c:pt idx="616">
                  <c:v>43398</c:v>
                </c:pt>
                <c:pt idx="617">
                  <c:v>43399</c:v>
                </c:pt>
                <c:pt idx="618">
                  <c:v>43400</c:v>
                </c:pt>
                <c:pt idx="619">
                  <c:v>43401</c:v>
                </c:pt>
                <c:pt idx="620">
                  <c:v>43402</c:v>
                </c:pt>
                <c:pt idx="621">
                  <c:v>43403</c:v>
                </c:pt>
                <c:pt idx="622">
                  <c:v>43403.4513888889</c:v>
                </c:pt>
                <c:pt idx="623">
                  <c:v>43404</c:v>
                </c:pt>
                <c:pt idx="624">
                  <c:v>43405</c:v>
                </c:pt>
                <c:pt idx="625">
                  <c:v>43406</c:v>
                </c:pt>
                <c:pt idx="626">
                  <c:v>43407</c:v>
                </c:pt>
                <c:pt idx="627">
                  <c:v>43408</c:v>
                </c:pt>
                <c:pt idx="628">
                  <c:v>43409</c:v>
                </c:pt>
                <c:pt idx="629">
                  <c:v>43410</c:v>
                </c:pt>
                <c:pt idx="630">
                  <c:v>43411</c:v>
                </c:pt>
                <c:pt idx="631">
                  <c:v>43412</c:v>
                </c:pt>
                <c:pt idx="632">
                  <c:v>43413</c:v>
                </c:pt>
                <c:pt idx="633">
                  <c:v>43414</c:v>
                </c:pt>
                <c:pt idx="634">
                  <c:v>43415</c:v>
                </c:pt>
                <c:pt idx="635">
                  <c:v>43416</c:v>
                </c:pt>
                <c:pt idx="636">
                  <c:v>43417</c:v>
                </c:pt>
                <c:pt idx="637">
                  <c:v>43418</c:v>
                </c:pt>
                <c:pt idx="638">
                  <c:v>43419</c:v>
                </c:pt>
                <c:pt idx="639">
                  <c:v>43420</c:v>
                </c:pt>
                <c:pt idx="640">
                  <c:v>43421</c:v>
                </c:pt>
                <c:pt idx="641">
                  <c:v>43422</c:v>
                </c:pt>
                <c:pt idx="642">
                  <c:v>43423</c:v>
                </c:pt>
                <c:pt idx="643">
                  <c:v>43424</c:v>
                </c:pt>
                <c:pt idx="644">
                  <c:v>43425</c:v>
                </c:pt>
                <c:pt idx="645">
                  <c:v>43426</c:v>
                </c:pt>
                <c:pt idx="646">
                  <c:v>43427</c:v>
                </c:pt>
                <c:pt idx="647">
                  <c:v>43428</c:v>
                </c:pt>
                <c:pt idx="648">
                  <c:v>43429</c:v>
                </c:pt>
                <c:pt idx="649">
                  <c:v>43430</c:v>
                </c:pt>
                <c:pt idx="650">
                  <c:v>43431</c:v>
                </c:pt>
                <c:pt idx="651">
                  <c:v>43432</c:v>
                </c:pt>
                <c:pt idx="652">
                  <c:v>43433</c:v>
                </c:pt>
                <c:pt idx="653">
                  <c:v>43434</c:v>
                </c:pt>
                <c:pt idx="654">
                  <c:v>43435</c:v>
                </c:pt>
                <c:pt idx="655">
                  <c:v>43436</c:v>
                </c:pt>
                <c:pt idx="656">
                  <c:v>43437</c:v>
                </c:pt>
                <c:pt idx="657">
                  <c:v>43438</c:v>
                </c:pt>
                <c:pt idx="658">
                  <c:v>43439</c:v>
                </c:pt>
                <c:pt idx="659">
                  <c:v>43440</c:v>
                </c:pt>
                <c:pt idx="660">
                  <c:v>43441</c:v>
                </c:pt>
                <c:pt idx="661">
                  <c:v>43442</c:v>
                </c:pt>
                <c:pt idx="662">
                  <c:v>43443</c:v>
                </c:pt>
                <c:pt idx="663">
                  <c:v>43444</c:v>
                </c:pt>
                <c:pt idx="664">
                  <c:v>43445</c:v>
                </c:pt>
                <c:pt idx="665">
                  <c:v>43446</c:v>
                </c:pt>
                <c:pt idx="666">
                  <c:v>43447</c:v>
                </c:pt>
                <c:pt idx="667">
                  <c:v>43448</c:v>
                </c:pt>
                <c:pt idx="668">
                  <c:v>43449</c:v>
                </c:pt>
                <c:pt idx="669">
                  <c:v>43450</c:v>
                </c:pt>
                <c:pt idx="670">
                  <c:v>43451</c:v>
                </c:pt>
                <c:pt idx="671">
                  <c:v>43452</c:v>
                </c:pt>
                <c:pt idx="672">
                  <c:v>43453</c:v>
                </c:pt>
                <c:pt idx="673">
                  <c:v>43454</c:v>
                </c:pt>
                <c:pt idx="674">
                  <c:v>43455</c:v>
                </c:pt>
                <c:pt idx="675">
                  <c:v>43456</c:v>
                </c:pt>
                <c:pt idx="676">
                  <c:v>43457</c:v>
                </c:pt>
                <c:pt idx="677">
                  <c:v>43458</c:v>
                </c:pt>
                <c:pt idx="678">
                  <c:v>43459</c:v>
                </c:pt>
                <c:pt idx="679">
                  <c:v>43460</c:v>
                </c:pt>
                <c:pt idx="680">
                  <c:v>43461</c:v>
                </c:pt>
                <c:pt idx="681">
                  <c:v>43462</c:v>
                </c:pt>
                <c:pt idx="682">
                  <c:v>43463</c:v>
                </c:pt>
                <c:pt idx="683">
                  <c:v>43464</c:v>
                </c:pt>
                <c:pt idx="684">
                  <c:v>43465</c:v>
                </c:pt>
                <c:pt idx="685">
                  <c:v>43466</c:v>
                </c:pt>
                <c:pt idx="686">
                  <c:v>43467</c:v>
                </c:pt>
                <c:pt idx="687">
                  <c:v>43468</c:v>
                </c:pt>
                <c:pt idx="688">
                  <c:v>43469</c:v>
                </c:pt>
                <c:pt idx="689">
                  <c:v>43470</c:v>
                </c:pt>
                <c:pt idx="690">
                  <c:v>43471</c:v>
                </c:pt>
                <c:pt idx="691">
                  <c:v>43472</c:v>
                </c:pt>
                <c:pt idx="692">
                  <c:v>43473</c:v>
                </c:pt>
                <c:pt idx="693">
                  <c:v>43474</c:v>
                </c:pt>
                <c:pt idx="694">
                  <c:v>43475</c:v>
                </c:pt>
                <c:pt idx="695">
                  <c:v>43476</c:v>
                </c:pt>
                <c:pt idx="696">
                  <c:v>43477</c:v>
                </c:pt>
                <c:pt idx="697">
                  <c:v>43478</c:v>
                </c:pt>
                <c:pt idx="698">
                  <c:v>43479</c:v>
                </c:pt>
                <c:pt idx="699">
                  <c:v>43480</c:v>
                </c:pt>
                <c:pt idx="700">
                  <c:v>43481</c:v>
                </c:pt>
                <c:pt idx="701">
                  <c:v>43482</c:v>
                </c:pt>
                <c:pt idx="702">
                  <c:v>43483</c:v>
                </c:pt>
                <c:pt idx="703">
                  <c:v>43484</c:v>
                </c:pt>
                <c:pt idx="704">
                  <c:v>43485</c:v>
                </c:pt>
                <c:pt idx="705">
                  <c:v>43486</c:v>
                </c:pt>
                <c:pt idx="706">
                  <c:v>43487</c:v>
                </c:pt>
                <c:pt idx="707">
                  <c:v>43488</c:v>
                </c:pt>
                <c:pt idx="708">
                  <c:v>43489</c:v>
                </c:pt>
                <c:pt idx="709">
                  <c:v>43490</c:v>
                </c:pt>
                <c:pt idx="710">
                  <c:v>43491</c:v>
                </c:pt>
                <c:pt idx="711">
                  <c:v>43492</c:v>
                </c:pt>
                <c:pt idx="712">
                  <c:v>43493</c:v>
                </c:pt>
                <c:pt idx="713">
                  <c:v>43494</c:v>
                </c:pt>
                <c:pt idx="714">
                  <c:v>43495</c:v>
                </c:pt>
                <c:pt idx="715">
                  <c:v>43496</c:v>
                </c:pt>
                <c:pt idx="716">
                  <c:v>43497</c:v>
                </c:pt>
                <c:pt idx="717">
                  <c:v>43498</c:v>
                </c:pt>
                <c:pt idx="718">
                  <c:v>43499</c:v>
                </c:pt>
                <c:pt idx="719">
                  <c:v>43500</c:v>
                </c:pt>
                <c:pt idx="720">
                  <c:v>43501</c:v>
                </c:pt>
                <c:pt idx="721">
                  <c:v>43502</c:v>
                </c:pt>
                <c:pt idx="722">
                  <c:v>43503</c:v>
                </c:pt>
                <c:pt idx="723">
                  <c:v>43504</c:v>
                </c:pt>
                <c:pt idx="724">
                  <c:v>43505</c:v>
                </c:pt>
                <c:pt idx="725">
                  <c:v>43506</c:v>
                </c:pt>
                <c:pt idx="726">
                  <c:v>43507</c:v>
                </c:pt>
                <c:pt idx="727">
                  <c:v>43508</c:v>
                </c:pt>
                <c:pt idx="728">
                  <c:v>43509</c:v>
                </c:pt>
                <c:pt idx="729">
                  <c:v>43510</c:v>
                </c:pt>
                <c:pt idx="730">
                  <c:v>43511</c:v>
                </c:pt>
                <c:pt idx="731">
                  <c:v>43512</c:v>
                </c:pt>
                <c:pt idx="732">
                  <c:v>43513</c:v>
                </c:pt>
                <c:pt idx="733">
                  <c:v>43514</c:v>
                </c:pt>
                <c:pt idx="734">
                  <c:v>43515</c:v>
                </c:pt>
                <c:pt idx="735">
                  <c:v>43516</c:v>
                </c:pt>
                <c:pt idx="736">
                  <c:v>43517</c:v>
                </c:pt>
                <c:pt idx="737">
                  <c:v>43518</c:v>
                </c:pt>
                <c:pt idx="738">
                  <c:v>43519</c:v>
                </c:pt>
                <c:pt idx="739">
                  <c:v>43520</c:v>
                </c:pt>
                <c:pt idx="740">
                  <c:v>43521</c:v>
                </c:pt>
                <c:pt idx="741">
                  <c:v>43522</c:v>
                </c:pt>
                <c:pt idx="742">
                  <c:v>43523</c:v>
                </c:pt>
                <c:pt idx="743">
                  <c:v>43524</c:v>
                </c:pt>
                <c:pt idx="744">
                  <c:v>43525</c:v>
                </c:pt>
                <c:pt idx="745">
                  <c:v>43526</c:v>
                </c:pt>
                <c:pt idx="746">
                  <c:v>43527</c:v>
                </c:pt>
                <c:pt idx="747">
                  <c:v>43528</c:v>
                </c:pt>
                <c:pt idx="748">
                  <c:v>43529</c:v>
                </c:pt>
                <c:pt idx="749">
                  <c:v>43530</c:v>
                </c:pt>
                <c:pt idx="750">
                  <c:v>43531</c:v>
                </c:pt>
                <c:pt idx="751">
                  <c:v>43532</c:v>
                </c:pt>
                <c:pt idx="752">
                  <c:v>43533</c:v>
                </c:pt>
                <c:pt idx="753">
                  <c:v>43534</c:v>
                </c:pt>
                <c:pt idx="754">
                  <c:v>43535</c:v>
                </c:pt>
                <c:pt idx="755">
                  <c:v>43536</c:v>
                </c:pt>
                <c:pt idx="756">
                  <c:v>43537</c:v>
                </c:pt>
                <c:pt idx="757">
                  <c:v>43538</c:v>
                </c:pt>
                <c:pt idx="758">
                  <c:v>43539</c:v>
                </c:pt>
                <c:pt idx="759">
                  <c:v>43540</c:v>
                </c:pt>
                <c:pt idx="760">
                  <c:v>43541</c:v>
                </c:pt>
                <c:pt idx="761">
                  <c:v>43542</c:v>
                </c:pt>
                <c:pt idx="762">
                  <c:v>43543</c:v>
                </c:pt>
                <c:pt idx="763">
                  <c:v>43544</c:v>
                </c:pt>
                <c:pt idx="764">
                  <c:v>43545</c:v>
                </c:pt>
                <c:pt idx="765">
                  <c:v>43546</c:v>
                </c:pt>
                <c:pt idx="766">
                  <c:v>43547</c:v>
                </c:pt>
                <c:pt idx="767">
                  <c:v>43548</c:v>
                </c:pt>
                <c:pt idx="768">
                  <c:v>43549</c:v>
                </c:pt>
                <c:pt idx="769">
                  <c:v>43550</c:v>
                </c:pt>
                <c:pt idx="770">
                  <c:v>43551</c:v>
                </c:pt>
                <c:pt idx="771">
                  <c:v>43552</c:v>
                </c:pt>
                <c:pt idx="772">
                  <c:v>43553</c:v>
                </c:pt>
                <c:pt idx="773">
                  <c:v>43554</c:v>
                </c:pt>
                <c:pt idx="774">
                  <c:v>43555</c:v>
                </c:pt>
                <c:pt idx="775">
                  <c:v>43556</c:v>
                </c:pt>
                <c:pt idx="776">
                  <c:v>43557</c:v>
                </c:pt>
                <c:pt idx="777">
                  <c:v>43558</c:v>
                </c:pt>
                <c:pt idx="778">
                  <c:v>43559</c:v>
                </c:pt>
                <c:pt idx="779">
                  <c:v>43560</c:v>
                </c:pt>
                <c:pt idx="780">
                  <c:v>43561</c:v>
                </c:pt>
                <c:pt idx="781">
                  <c:v>43562</c:v>
                </c:pt>
                <c:pt idx="782">
                  <c:v>43563</c:v>
                </c:pt>
                <c:pt idx="783">
                  <c:v>43564</c:v>
                </c:pt>
                <c:pt idx="784">
                  <c:v>43565</c:v>
                </c:pt>
                <c:pt idx="785">
                  <c:v>43566</c:v>
                </c:pt>
                <c:pt idx="786">
                  <c:v>43567</c:v>
                </c:pt>
                <c:pt idx="787">
                  <c:v>43568</c:v>
                </c:pt>
                <c:pt idx="788">
                  <c:v>43569</c:v>
                </c:pt>
                <c:pt idx="789">
                  <c:v>43570</c:v>
                </c:pt>
                <c:pt idx="790">
                  <c:v>43571</c:v>
                </c:pt>
                <c:pt idx="791">
                  <c:v>43572</c:v>
                </c:pt>
                <c:pt idx="792">
                  <c:v>43573</c:v>
                </c:pt>
                <c:pt idx="793">
                  <c:v>43574</c:v>
                </c:pt>
                <c:pt idx="794">
                  <c:v>43575</c:v>
                </c:pt>
                <c:pt idx="795">
                  <c:v>43576</c:v>
                </c:pt>
                <c:pt idx="796">
                  <c:v>43577</c:v>
                </c:pt>
                <c:pt idx="797">
                  <c:v>43578</c:v>
                </c:pt>
                <c:pt idx="798">
                  <c:v>43578.5625</c:v>
                </c:pt>
                <c:pt idx="799">
                  <c:v>43579</c:v>
                </c:pt>
                <c:pt idx="800">
                  <c:v>43580</c:v>
                </c:pt>
                <c:pt idx="801">
                  <c:v>43581</c:v>
                </c:pt>
                <c:pt idx="802">
                  <c:v>43582</c:v>
                </c:pt>
                <c:pt idx="803">
                  <c:v>43583</c:v>
                </c:pt>
                <c:pt idx="804">
                  <c:v>43584</c:v>
                </c:pt>
                <c:pt idx="805">
                  <c:v>43585</c:v>
                </c:pt>
                <c:pt idx="806">
                  <c:v>43586</c:v>
                </c:pt>
                <c:pt idx="807">
                  <c:v>43587</c:v>
                </c:pt>
                <c:pt idx="808">
                  <c:v>43588</c:v>
                </c:pt>
                <c:pt idx="809">
                  <c:v>43589</c:v>
                </c:pt>
                <c:pt idx="810">
                  <c:v>43590</c:v>
                </c:pt>
                <c:pt idx="811">
                  <c:v>43591</c:v>
                </c:pt>
                <c:pt idx="812">
                  <c:v>43592</c:v>
                </c:pt>
                <c:pt idx="813">
                  <c:v>43593</c:v>
                </c:pt>
                <c:pt idx="814">
                  <c:v>43594</c:v>
                </c:pt>
                <c:pt idx="815">
                  <c:v>43595</c:v>
                </c:pt>
                <c:pt idx="816">
                  <c:v>43596</c:v>
                </c:pt>
                <c:pt idx="817">
                  <c:v>43597</c:v>
                </c:pt>
                <c:pt idx="818">
                  <c:v>43598</c:v>
                </c:pt>
                <c:pt idx="819">
                  <c:v>43599</c:v>
                </c:pt>
                <c:pt idx="820">
                  <c:v>43600</c:v>
                </c:pt>
                <c:pt idx="821">
                  <c:v>43675</c:v>
                </c:pt>
                <c:pt idx="822">
                  <c:v>43676</c:v>
                </c:pt>
                <c:pt idx="823">
                  <c:v>43677</c:v>
                </c:pt>
                <c:pt idx="824">
                  <c:v>43678</c:v>
                </c:pt>
                <c:pt idx="825">
                  <c:v>43689</c:v>
                </c:pt>
                <c:pt idx="826">
                  <c:v>43690</c:v>
                </c:pt>
                <c:pt idx="827">
                  <c:v>43691</c:v>
                </c:pt>
                <c:pt idx="828">
                  <c:v>43692</c:v>
                </c:pt>
                <c:pt idx="829">
                  <c:v>43693</c:v>
                </c:pt>
                <c:pt idx="830">
                  <c:v>43694</c:v>
                </c:pt>
                <c:pt idx="831">
                  <c:v>43695</c:v>
                </c:pt>
                <c:pt idx="832">
                  <c:v>43696</c:v>
                </c:pt>
                <c:pt idx="833">
                  <c:v>43697</c:v>
                </c:pt>
                <c:pt idx="834">
                  <c:v>43698</c:v>
                </c:pt>
                <c:pt idx="835">
                  <c:v>43699</c:v>
                </c:pt>
                <c:pt idx="836">
                  <c:v>43739</c:v>
                </c:pt>
                <c:pt idx="837">
                  <c:v>43740</c:v>
                </c:pt>
                <c:pt idx="838">
                  <c:v>43741</c:v>
                </c:pt>
                <c:pt idx="839">
                  <c:v>43742</c:v>
                </c:pt>
                <c:pt idx="840">
                  <c:v>43743</c:v>
                </c:pt>
                <c:pt idx="841">
                  <c:v>43744</c:v>
                </c:pt>
                <c:pt idx="842">
                  <c:v>43745</c:v>
                </c:pt>
                <c:pt idx="843">
                  <c:v>43746</c:v>
                </c:pt>
                <c:pt idx="844">
                  <c:v>43747</c:v>
                </c:pt>
                <c:pt idx="845">
                  <c:v>43748</c:v>
                </c:pt>
                <c:pt idx="846">
                  <c:v>43749</c:v>
                </c:pt>
                <c:pt idx="847">
                  <c:v>43750</c:v>
                </c:pt>
                <c:pt idx="848">
                  <c:v>43751</c:v>
                </c:pt>
                <c:pt idx="849">
                  <c:v>43752</c:v>
                </c:pt>
                <c:pt idx="850">
                  <c:v>43753</c:v>
                </c:pt>
                <c:pt idx="851">
                  <c:v>43754</c:v>
                </c:pt>
                <c:pt idx="852">
                  <c:v>43755</c:v>
                </c:pt>
                <c:pt idx="853">
                  <c:v>43756</c:v>
                </c:pt>
                <c:pt idx="854">
                  <c:v>43757</c:v>
                </c:pt>
                <c:pt idx="855">
                  <c:v>43758</c:v>
                </c:pt>
                <c:pt idx="856">
                  <c:v>43759</c:v>
                </c:pt>
                <c:pt idx="857">
                  <c:v>43760</c:v>
                </c:pt>
                <c:pt idx="858">
                  <c:v>43761</c:v>
                </c:pt>
                <c:pt idx="859">
                  <c:v>43762</c:v>
                </c:pt>
                <c:pt idx="860">
                  <c:v>43763</c:v>
                </c:pt>
                <c:pt idx="861">
                  <c:v>43764</c:v>
                </c:pt>
                <c:pt idx="862">
                  <c:v>43765</c:v>
                </c:pt>
                <c:pt idx="863">
                  <c:v>43766</c:v>
                </c:pt>
                <c:pt idx="864">
                  <c:v>43767</c:v>
                </c:pt>
                <c:pt idx="865">
                  <c:v>43768</c:v>
                </c:pt>
                <c:pt idx="866">
                  <c:v>43768.5243055556</c:v>
                </c:pt>
                <c:pt idx="867">
                  <c:v>43769</c:v>
                </c:pt>
                <c:pt idx="868">
                  <c:v>43770</c:v>
                </c:pt>
                <c:pt idx="869">
                  <c:v>43771</c:v>
                </c:pt>
                <c:pt idx="870">
                  <c:v>43772</c:v>
                </c:pt>
                <c:pt idx="871">
                  <c:v>43773</c:v>
                </c:pt>
                <c:pt idx="872">
                  <c:v>43774</c:v>
                </c:pt>
                <c:pt idx="873">
                  <c:v>43775</c:v>
                </c:pt>
                <c:pt idx="874">
                  <c:v>43776</c:v>
                </c:pt>
                <c:pt idx="875">
                  <c:v>43777</c:v>
                </c:pt>
                <c:pt idx="876">
                  <c:v>43778</c:v>
                </c:pt>
                <c:pt idx="877">
                  <c:v>43779</c:v>
                </c:pt>
                <c:pt idx="878">
                  <c:v>43780</c:v>
                </c:pt>
                <c:pt idx="879">
                  <c:v>43810</c:v>
                </c:pt>
                <c:pt idx="880">
                  <c:v>43811</c:v>
                </c:pt>
                <c:pt idx="881">
                  <c:v>43812</c:v>
                </c:pt>
                <c:pt idx="882">
                  <c:v>43813</c:v>
                </c:pt>
                <c:pt idx="883">
                  <c:v>43814</c:v>
                </c:pt>
                <c:pt idx="884">
                  <c:v>43815</c:v>
                </c:pt>
                <c:pt idx="885">
                  <c:v>43816</c:v>
                </c:pt>
                <c:pt idx="886">
                  <c:v>43817</c:v>
                </c:pt>
                <c:pt idx="887">
                  <c:v>43818</c:v>
                </c:pt>
                <c:pt idx="888">
                  <c:v>43819</c:v>
                </c:pt>
                <c:pt idx="889">
                  <c:v>43820</c:v>
                </c:pt>
                <c:pt idx="890">
                  <c:v>43821</c:v>
                </c:pt>
                <c:pt idx="891">
                  <c:v>43822</c:v>
                </c:pt>
                <c:pt idx="892">
                  <c:v>43823</c:v>
                </c:pt>
                <c:pt idx="893">
                  <c:v>43824</c:v>
                </c:pt>
                <c:pt idx="894">
                  <c:v>43825</c:v>
                </c:pt>
                <c:pt idx="895">
                  <c:v>43826</c:v>
                </c:pt>
                <c:pt idx="896">
                  <c:v>43827</c:v>
                </c:pt>
                <c:pt idx="897">
                  <c:v>43828</c:v>
                </c:pt>
                <c:pt idx="898">
                  <c:v>43829</c:v>
                </c:pt>
                <c:pt idx="899">
                  <c:v>43830</c:v>
                </c:pt>
                <c:pt idx="900">
                  <c:v>43831</c:v>
                </c:pt>
                <c:pt idx="901">
                  <c:v>43832</c:v>
                </c:pt>
                <c:pt idx="902">
                  <c:v>43833</c:v>
                </c:pt>
                <c:pt idx="903">
                  <c:v>43834</c:v>
                </c:pt>
                <c:pt idx="904">
                  <c:v>43835</c:v>
                </c:pt>
                <c:pt idx="905">
                  <c:v>43836</c:v>
                </c:pt>
                <c:pt idx="906">
                  <c:v>43837</c:v>
                </c:pt>
                <c:pt idx="907">
                  <c:v>43861</c:v>
                </c:pt>
                <c:pt idx="908">
                  <c:v>43862</c:v>
                </c:pt>
                <c:pt idx="909">
                  <c:v>43863</c:v>
                </c:pt>
                <c:pt idx="910">
                  <c:v>43864</c:v>
                </c:pt>
                <c:pt idx="911">
                  <c:v>43865</c:v>
                </c:pt>
                <c:pt idx="912">
                  <c:v>43866</c:v>
                </c:pt>
                <c:pt idx="913">
                  <c:v>43867</c:v>
                </c:pt>
                <c:pt idx="914">
                  <c:v>43868</c:v>
                </c:pt>
                <c:pt idx="915">
                  <c:v>43869</c:v>
                </c:pt>
                <c:pt idx="916">
                  <c:v>43870</c:v>
                </c:pt>
                <c:pt idx="917">
                  <c:v>43871</c:v>
                </c:pt>
                <c:pt idx="918">
                  <c:v>43872</c:v>
                </c:pt>
                <c:pt idx="919">
                  <c:v>43873</c:v>
                </c:pt>
                <c:pt idx="920">
                  <c:v>43874</c:v>
                </c:pt>
                <c:pt idx="921">
                  <c:v>43875</c:v>
                </c:pt>
                <c:pt idx="922">
                  <c:v>43876</c:v>
                </c:pt>
                <c:pt idx="923">
                  <c:v>43877</c:v>
                </c:pt>
                <c:pt idx="924">
                  <c:v>43878</c:v>
                </c:pt>
                <c:pt idx="925">
                  <c:v>43879</c:v>
                </c:pt>
                <c:pt idx="926">
                  <c:v>43880</c:v>
                </c:pt>
                <c:pt idx="927">
                  <c:v>43881</c:v>
                </c:pt>
                <c:pt idx="928">
                  <c:v>43882</c:v>
                </c:pt>
                <c:pt idx="929">
                  <c:v>43883</c:v>
                </c:pt>
                <c:pt idx="930">
                  <c:v>43884</c:v>
                </c:pt>
                <c:pt idx="931">
                  <c:v>43885</c:v>
                </c:pt>
                <c:pt idx="932">
                  <c:v>43886</c:v>
                </c:pt>
                <c:pt idx="933">
                  <c:v>43887</c:v>
                </c:pt>
                <c:pt idx="934">
                  <c:v>43888</c:v>
                </c:pt>
                <c:pt idx="935">
                  <c:v>43889</c:v>
                </c:pt>
                <c:pt idx="936">
                  <c:v>43890</c:v>
                </c:pt>
                <c:pt idx="937">
                  <c:v>43891</c:v>
                </c:pt>
                <c:pt idx="938">
                  <c:v>43892</c:v>
                </c:pt>
                <c:pt idx="939">
                  <c:v>43893</c:v>
                </c:pt>
                <c:pt idx="940">
                  <c:v>43894</c:v>
                </c:pt>
                <c:pt idx="941">
                  <c:v>43895</c:v>
                </c:pt>
                <c:pt idx="942">
                  <c:v>43896</c:v>
                </c:pt>
                <c:pt idx="943">
                  <c:v>43897</c:v>
                </c:pt>
                <c:pt idx="944">
                  <c:v>43898</c:v>
                </c:pt>
                <c:pt idx="945">
                  <c:v>43899</c:v>
                </c:pt>
                <c:pt idx="946">
                  <c:v>43900</c:v>
                </c:pt>
                <c:pt idx="947">
                  <c:v>43901</c:v>
                </c:pt>
                <c:pt idx="948">
                  <c:v>43902</c:v>
                </c:pt>
                <c:pt idx="949">
                  <c:v>43903</c:v>
                </c:pt>
                <c:pt idx="950">
                  <c:v>43904</c:v>
                </c:pt>
                <c:pt idx="951">
                  <c:v>43905</c:v>
                </c:pt>
                <c:pt idx="952">
                  <c:v>43906</c:v>
                </c:pt>
                <c:pt idx="953">
                  <c:v>43907</c:v>
                </c:pt>
                <c:pt idx="954">
                  <c:v>43908</c:v>
                </c:pt>
                <c:pt idx="955">
                  <c:v>43909</c:v>
                </c:pt>
                <c:pt idx="956">
                  <c:v>43910</c:v>
                </c:pt>
                <c:pt idx="957">
                  <c:v>43911</c:v>
                </c:pt>
                <c:pt idx="958">
                  <c:v>43912</c:v>
                </c:pt>
                <c:pt idx="959">
                  <c:v>43913</c:v>
                </c:pt>
                <c:pt idx="960">
                  <c:v>43914</c:v>
                </c:pt>
                <c:pt idx="961">
                  <c:v>43915</c:v>
                </c:pt>
                <c:pt idx="962">
                  <c:v>43916</c:v>
                </c:pt>
                <c:pt idx="963">
                  <c:v>43917</c:v>
                </c:pt>
                <c:pt idx="964">
                  <c:v>43918</c:v>
                </c:pt>
                <c:pt idx="965">
                  <c:v>43919</c:v>
                </c:pt>
                <c:pt idx="966">
                  <c:v>43920</c:v>
                </c:pt>
                <c:pt idx="967">
                  <c:v>43921</c:v>
                </c:pt>
                <c:pt idx="968">
                  <c:v>43922</c:v>
                </c:pt>
                <c:pt idx="969">
                  <c:v>43923</c:v>
                </c:pt>
                <c:pt idx="970">
                  <c:v>43924</c:v>
                </c:pt>
                <c:pt idx="971">
                  <c:v>43925</c:v>
                </c:pt>
                <c:pt idx="972">
                  <c:v>43926</c:v>
                </c:pt>
                <c:pt idx="973">
                  <c:v>43927</c:v>
                </c:pt>
                <c:pt idx="974">
                  <c:v>43948.5555555556</c:v>
                </c:pt>
                <c:pt idx="975">
                  <c:v>43952</c:v>
                </c:pt>
                <c:pt idx="976">
                  <c:v>43953</c:v>
                </c:pt>
                <c:pt idx="977">
                  <c:v>43954</c:v>
                </c:pt>
                <c:pt idx="978">
                  <c:v>43955</c:v>
                </c:pt>
                <c:pt idx="979">
                  <c:v>43956</c:v>
                </c:pt>
                <c:pt idx="980">
                  <c:v>43957</c:v>
                </c:pt>
                <c:pt idx="981">
                  <c:v>43958</c:v>
                </c:pt>
                <c:pt idx="982">
                  <c:v>43959</c:v>
                </c:pt>
                <c:pt idx="983">
                  <c:v>43960</c:v>
                </c:pt>
                <c:pt idx="984">
                  <c:v>43961</c:v>
                </c:pt>
                <c:pt idx="985">
                  <c:v>43962</c:v>
                </c:pt>
                <c:pt idx="986">
                  <c:v>43963</c:v>
                </c:pt>
                <c:pt idx="987">
                  <c:v>43964</c:v>
                </c:pt>
                <c:pt idx="988">
                  <c:v>43965</c:v>
                </c:pt>
                <c:pt idx="989">
                  <c:v>43966</c:v>
                </c:pt>
                <c:pt idx="990">
                  <c:v>43967</c:v>
                </c:pt>
                <c:pt idx="991">
                  <c:v>43968</c:v>
                </c:pt>
                <c:pt idx="992">
                  <c:v>43969</c:v>
                </c:pt>
                <c:pt idx="993">
                  <c:v>44112</c:v>
                </c:pt>
                <c:pt idx="994">
                  <c:v>44113</c:v>
                </c:pt>
                <c:pt idx="995">
                  <c:v>44114</c:v>
                </c:pt>
                <c:pt idx="996">
                  <c:v>44115</c:v>
                </c:pt>
                <c:pt idx="997">
                  <c:v>44116</c:v>
                </c:pt>
                <c:pt idx="998">
                  <c:v>44117</c:v>
                </c:pt>
                <c:pt idx="999">
                  <c:v>44118</c:v>
                </c:pt>
                <c:pt idx="1000">
                  <c:v>44119</c:v>
                </c:pt>
                <c:pt idx="1001">
                  <c:v>44120</c:v>
                </c:pt>
                <c:pt idx="1002">
                  <c:v>44121</c:v>
                </c:pt>
                <c:pt idx="1003">
                  <c:v>44122</c:v>
                </c:pt>
                <c:pt idx="1004">
                  <c:v>44123</c:v>
                </c:pt>
                <c:pt idx="1005">
                  <c:v>44124</c:v>
                </c:pt>
                <c:pt idx="1006">
                  <c:v>44125</c:v>
                </c:pt>
                <c:pt idx="1007">
                  <c:v>44126</c:v>
                </c:pt>
                <c:pt idx="1008">
                  <c:v>44127</c:v>
                </c:pt>
                <c:pt idx="1009">
                  <c:v>44128</c:v>
                </c:pt>
                <c:pt idx="1010">
                  <c:v>44129</c:v>
                </c:pt>
                <c:pt idx="1011">
                  <c:v>44130</c:v>
                </c:pt>
                <c:pt idx="1012">
                  <c:v>44131</c:v>
                </c:pt>
                <c:pt idx="1013">
                  <c:v>44131.5416666667</c:v>
                </c:pt>
                <c:pt idx="1014">
                  <c:v>44132</c:v>
                </c:pt>
                <c:pt idx="1015">
                  <c:v>44133</c:v>
                </c:pt>
                <c:pt idx="1016">
                  <c:v>44134</c:v>
                </c:pt>
                <c:pt idx="1017">
                  <c:v>44135</c:v>
                </c:pt>
                <c:pt idx="1018">
                  <c:v>44136</c:v>
                </c:pt>
                <c:pt idx="1019">
                  <c:v>44137</c:v>
                </c:pt>
                <c:pt idx="1020">
                  <c:v>44138</c:v>
                </c:pt>
                <c:pt idx="1021">
                  <c:v>44139</c:v>
                </c:pt>
                <c:pt idx="1022">
                  <c:v>44140</c:v>
                </c:pt>
                <c:pt idx="1023">
                  <c:v>44141</c:v>
                </c:pt>
                <c:pt idx="1024">
                  <c:v>44142</c:v>
                </c:pt>
                <c:pt idx="1025">
                  <c:v>44143</c:v>
                </c:pt>
                <c:pt idx="1026">
                  <c:v>44144</c:v>
                </c:pt>
                <c:pt idx="1027">
                  <c:v>44145</c:v>
                </c:pt>
                <c:pt idx="1028">
                  <c:v>44146</c:v>
                </c:pt>
                <c:pt idx="1029">
                  <c:v>44147</c:v>
                </c:pt>
                <c:pt idx="1030">
                  <c:v>44148</c:v>
                </c:pt>
                <c:pt idx="1031">
                  <c:v>44149</c:v>
                </c:pt>
                <c:pt idx="1032">
                  <c:v>44150</c:v>
                </c:pt>
                <c:pt idx="1033">
                  <c:v>44151</c:v>
                </c:pt>
                <c:pt idx="1034">
                  <c:v>44152</c:v>
                </c:pt>
                <c:pt idx="1035">
                  <c:v>44153</c:v>
                </c:pt>
                <c:pt idx="1036">
                  <c:v>44154</c:v>
                </c:pt>
                <c:pt idx="1037">
                  <c:v>44155</c:v>
                </c:pt>
                <c:pt idx="1038">
                  <c:v>44156</c:v>
                </c:pt>
                <c:pt idx="1039">
                  <c:v>44157</c:v>
                </c:pt>
                <c:pt idx="1040">
                  <c:v>44158</c:v>
                </c:pt>
                <c:pt idx="1041">
                  <c:v>44159</c:v>
                </c:pt>
                <c:pt idx="1042">
                  <c:v>44160</c:v>
                </c:pt>
                <c:pt idx="1043">
                  <c:v>44161</c:v>
                </c:pt>
                <c:pt idx="1044">
                  <c:v>44162</c:v>
                </c:pt>
                <c:pt idx="1045">
                  <c:v>44163</c:v>
                </c:pt>
                <c:pt idx="1046">
                  <c:v>44164</c:v>
                </c:pt>
                <c:pt idx="1047">
                  <c:v>44165</c:v>
                </c:pt>
                <c:pt idx="1048">
                  <c:v>44166</c:v>
                </c:pt>
                <c:pt idx="1049">
                  <c:v>44167</c:v>
                </c:pt>
                <c:pt idx="1050">
                  <c:v>44168</c:v>
                </c:pt>
                <c:pt idx="1051">
                  <c:v>44169</c:v>
                </c:pt>
                <c:pt idx="1052">
                  <c:v>44170</c:v>
                </c:pt>
                <c:pt idx="1053">
                  <c:v>44171</c:v>
                </c:pt>
                <c:pt idx="1054">
                  <c:v>44172</c:v>
                </c:pt>
                <c:pt idx="1055">
                  <c:v>44173</c:v>
                </c:pt>
                <c:pt idx="1056">
                  <c:v>44174</c:v>
                </c:pt>
                <c:pt idx="1057">
                  <c:v>44175</c:v>
                </c:pt>
                <c:pt idx="1058">
                  <c:v>44176</c:v>
                </c:pt>
                <c:pt idx="1059">
                  <c:v>44177</c:v>
                </c:pt>
                <c:pt idx="1060">
                  <c:v>44178</c:v>
                </c:pt>
                <c:pt idx="1061">
                  <c:v>44179</c:v>
                </c:pt>
                <c:pt idx="1062">
                  <c:v>44180</c:v>
                </c:pt>
                <c:pt idx="1063">
                  <c:v>44181</c:v>
                </c:pt>
                <c:pt idx="1064">
                  <c:v>44182</c:v>
                </c:pt>
                <c:pt idx="1065">
                  <c:v>44183</c:v>
                </c:pt>
                <c:pt idx="1066">
                  <c:v>44184</c:v>
                </c:pt>
                <c:pt idx="1067">
                  <c:v>44185</c:v>
                </c:pt>
                <c:pt idx="1068">
                  <c:v>44186</c:v>
                </c:pt>
                <c:pt idx="1069">
                  <c:v>44187</c:v>
                </c:pt>
                <c:pt idx="1070">
                  <c:v>44188</c:v>
                </c:pt>
                <c:pt idx="1071">
                  <c:v>44189</c:v>
                </c:pt>
                <c:pt idx="1072">
                  <c:v>44190</c:v>
                </c:pt>
                <c:pt idx="1073">
                  <c:v>44191</c:v>
                </c:pt>
                <c:pt idx="1074">
                  <c:v>44192</c:v>
                </c:pt>
                <c:pt idx="1075">
                  <c:v>44193</c:v>
                </c:pt>
                <c:pt idx="1076">
                  <c:v>44194</c:v>
                </c:pt>
                <c:pt idx="1077">
                  <c:v>44195</c:v>
                </c:pt>
                <c:pt idx="1078">
                  <c:v>44196</c:v>
                </c:pt>
                <c:pt idx="1079">
                  <c:v>44197</c:v>
                </c:pt>
                <c:pt idx="1080">
                  <c:v>44198</c:v>
                </c:pt>
                <c:pt idx="1081">
                  <c:v>44199</c:v>
                </c:pt>
                <c:pt idx="1082">
                  <c:v>44200</c:v>
                </c:pt>
                <c:pt idx="1083">
                  <c:v>44201</c:v>
                </c:pt>
                <c:pt idx="1084">
                  <c:v>44202</c:v>
                </c:pt>
                <c:pt idx="1085">
                  <c:v>44203</c:v>
                </c:pt>
                <c:pt idx="1086">
                  <c:v>44204</c:v>
                </c:pt>
                <c:pt idx="1087">
                  <c:v>44205</c:v>
                </c:pt>
                <c:pt idx="1088">
                  <c:v>44206</c:v>
                </c:pt>
                <c:pt idx="1089">
                  <c:v>44207</c:v>
                </c:pt>
                <c:pt idx="1090">
                  <c:v>44208</c:v>
                </c:pt>
                <c:pt idx="1091">
                  <c:v>44209</c:v>
                </c:pt>
                <c:pt idx="1092">
                  <c:v>44210</c:v>
                </c:pt>
                <c:pt idx="1093">
                  <c:v>44211</c:v>
                </c:pt>
                <c:pt idx="1094">
                  <c:v>44212</c:v>
                </c:pt>
                <c:pt idx="1095">
                  <c:v>44213</c:v>
                </c:pt>
                <c:pt idx="1096">
                  <c:v>44214</c:v>
                </c:pt>
                <c:pt idx="1097">
                  <c:v>44215</c:v>
                </c:pt>
                <c:pt idx="1098">
                  <c:v>44216</c:v>
                </c:pt>
                <c:pt idx="1099">
                  <c:v>44217</c:v>
                </c:pt>
                <c:pt idx="1100">
                  <c:v>44218</c:v>
                </c:pt>
              </c:numCache>
            </c:numRef>
          </c:xVal>
          <c:yVal>
            <c:numRef>
              <c:f>'PA 3212-8-0025'!$P$3:$P$1103</c:f>
              <c:numCache>
                <c:formatCode>General</c:formatCode>
                <c:ptCount val="1101"/>
                <c:pt idx="0">
                  <c:v>736.09</c:v>
                </c:pt>
                <c:pt idx="1">
                  <c:v>736.09</c:v>
                </c:pt>
                <c:pt idx="2">
                  <c:v>734.94</c:v>
                </c:pt>
                <c:pt idx="3">
                  <c:v>736.09</c:v>
                </c:pt>
                <c:pt idx="4">
                  <c:v>735.84</c:v>
                </c:pt>
                <c:pt idx="5">
                  <c:v>736.26</c:v>
                </c:pt>
                <c:pt idx="6">
                  <c:v>735.92</c:v>
                </c:pt>
                <c:pt idx="7">
                  <c:v>736.14</c:v>
                </c:pt>
                <c:pt idx="8">
                  <c:v>736.14</c:v>
                </c:pt>
                <c:pt idx="9">
                  <c:v>736.1</c:v>
                </c:pt>
                <c:pt idx="10">
                  <c:v>736.18</c:v>
                </c:pt>
                <c:pt idx="11">
                  <c:v>736.17</c:v>
                </c:pt>
                <c:pt idx="12">
                  <c:v>736.16</c:v>
                </c:pt>
                <c:pt idx="13">
                  <c:v>736.06</c:v>
                </c:pt>
                <c:pt idx="14">
                  <c:v>735.73</c:v>
                </c:pt>
                <c:pt idx="15">
                  <c:v>735.63</c:v>
                </c:pt>
                <c:pt idx="16">
                  <c:v>735.71</c:v>
                </c:pt>
                <c:pt idx="17">
                  <c:v>735.64</c:v>
                </c:pt>
                <c:pt idx="18">
                  <c:v>736.28</c:v>
                </c:pt>
                <c:pt idx="19">
                  <c:v>736.31</c:v>
                </c:pt>
                <c:pt idx="20">
                  <c:v>736.4</c:v>
                </c:pt>
                <c:pt idx="21">
                  <c:v>735.99</c:v>
                </c:pt>
                <c:pt idx="22">
                  <c:v>736.32</c:v>
                </c:pt>
                <c:pt idx="23">
                  <c:v>736.37</c:v>
                </c:pt>
                <c:pt idx="24">
                  <c:v>736.41</c:v>
                </c:pt>
                <c:pt idx="25">
                  <c:v>736.33</c:v>
                </c:pt>
                <c:pt idx="26">
                  <c:v>736.27</c:v>
                </c:pt>
                <c:pt idx="27">
                  <c:v>736.42</c:v>
                </c:pt>
                <c:pt idx="28">
                  <c:v>736.29</c:v>
                </c:pt>
                <c:pt idx="29">
                  <c:v>736.22</c:v>
                </c:pt>
                <c:pt idx="30">
                  <c:v>736.25</c:v>
                </c:pt>
                <c:pt idx="31">
                  <c:v>736.5</c:v>
                </c:pt>
                <c:pt idx="32">
                  <c:v>736.54</c:v>
                </c:pt>
                <c:pt idx="33">
                  <c:v>736.59</c:v>
                </c:pt>
                <c:pt idx="34">
                  <c:v>736.59</c:v>
                </c:pt>
                <c:pt idx="35">
                  <c:v>736.59</c:v>
                </c:pt>
                <c:pt idx="36">
                  <c:v>736.71</c:v>
                </c:pt>
                <c:pt idx="37">
                  <c:v>736.74</c:v>
                </c:pt>
                <c:pt idx="38">
                  <c:v>736.78</c:v>
                </c:pt>
                <c:pt idx="39">
                  <c:v>736.81</c:v>
                </c:pt>
                <c:pt idx="40">
                  <c:v>736.84</c:v>
                </c:pt>
                <c:pt idx="41">
                  <c:v>736.93</c:v>
                </c:pt>
                <c:pt idx="42">
                  <c:v>735.59</c:v>
                </c:pt>
                <c:pt idx="43">
                  <c:v>735.52</c:v>
                </c:pt>
                <c:pt idx="44">
                  <c:v>735.59</c:v>
                </c:pt>
                <c:pt idx="45">
                  <c:v>735.54</c:v>
                </c:pt>
                <c:pt idx="46">
                  <c:v>735.56</c:v>
                </c:pt>
                <c:pt idx="47">
                  <c:v>735.58</c:v>
                </c:pt>
                <c:pt idx="48">
                  <c:v>735.75</c:v>
                </c:pt>
                <c:pt idx="49">
                  <c:v>735.69</c:v>
                </c:pt>
                <c:pt idx="50">
                  <c:v>735.64</c:v>
                </c:pt>
                <c:pt idx="51">
                  <c:v>735.67</c:v>
                </c:pt>
                <c:pt idx="52">
                  <c:v>735.81</c:v>
                </c:pt>
                <c:pt idx="53">
                  <c:v>735.9</c:v>
                </c:pt>
                <c:pt idx="54">
                  <c:v>736</c:v>
                </c:pt>
                <c:pt idx="55">
                  <c:v>735.94</c:v>
                </c:pt>
                <c:pt idx="56">
                  <c:v>735.94</c:v>
                </c:pt>
                <c:pt idx="57">
                  <c:v>736.19</c:v>
                </c:pt>
                <c:pt idx="58">
                  <c:v>736.37</c:v>
                </c:pt>
                <c:pt idx="59">
                  <c:v>736.52</c:v>
                </c:pt>
                <c:pt idx="60">
                  <c:v>736.48</c:v>
                </c:pt>
                <c:pt idx="61">
                  <c:v>736.51</c:v>
                </c:pt>
                <c:pt idx="62">
                  <c:v>736.5</c:v>
                </c:pt>
                <c:pt idx="63">
                  <c:v>736.58</c:v>
                </c:pt>
                <c:pt idx="64">
                  <c:v>736.54</c:v>
                </c:pt>
                <c:pt idx="65">
                  <c:v>736.62</c:v>
                </c:pt>
                <c:pt idx="66">
                  <c:v>736.72</c:v>
                </c:pt>
                <c:pt idx="67">
                  <c:v>736.7</c:v>
                </c:pt>
                <c:pt idx="68">
                  <c:v>736.62</c:v>
                </c:pt>
                <c:pt idx="69">
                  <c:v>736.66</c:v>
                </c:pt>
                <c:pt idx="70">
                  <c:v>736.69</c:v>
                </c:pt>
                <c:pt idx="71">
                  <c:v>736.67</c:v>
                </c:pt>
                <c:pt idx="72">
                  <c:v>736.61</c:v>
                </c:pt>
                <c:pt idx="73">
                  <c:v>736.77</c:v>
                </c:pt>
                <c:pt idx="74">
                  <c:v>736.7</c:v>
                </c:pt>
                <c:pt idx="75">
                  <c:v>736.96</c:v>
                </c:pt>
                <c:pt idx="76">
                  <c:v>736.84</c:v>
                </c:pt>
                <c:pt idx="77">
                  <c:v>736.81</c:v>
                </c:pt>
                <c:pt idx="78">
                  <c:v>736.79</c:v>
                </c:pt>
                <c:pt idx="79">
                  <c:v>736.85</c:v>
                </c:pt>
                <c:pt idx="80">
                  <c:v>736.81</c:v>
                </c:pt>
                <c:pt idx="81">
                  <c:v>736.8</c:v>
                </c:pt>
                <c:pt idx="82">
                  <c:v>736.79</c:v>
                </c:pt>
                <c:pt idx="83">
                  <c:v>736.78</c:v>
                </c:pt>
                <c:pt idx="84">
                  <c:v>736.75</c:v>
                </c:pt>
                <c:pt idx="85">
                  <c:v>736.69</c:v>
                </c:pt>
                <c:pt idx="86">
                  <c:v>736.81</c:v>
                </c:pt>
                <c:pt idx="87">
                  <c:v>736.75</c:v>
                </c:pt>
                <c:pt idx="88">
                  <c:v>736.82</c:v>
                </c:pt>
                <c:pt idx="89">
                  <c:v>736.85</c:v>
                </c:pt>
                <c:pt idx="90">
                  <c:v>736.77</c:v>
                </c:pt>
                <c:pt idx="91">
                  <c:v>736.8</c:v>
                </c:pt>
                <c:pt idx="92">
                  <c:v>736.82</c:v>
                </c:pt>
                <c:pt idx="93">
                  <c:v>736.79</c:v>
                </c:pt>
                <c:pt idx="94">
                  <c:v>736.77</c:v>
                </c:pt>
                <c:pt idx="95">
                  <c:v>736.77</c:v>
                </c:pt>
                <c:pt idx="96">
                  <c:v>736.69</c:v>
                </c:pt>
                <c:pt idx="97">
                  <c:v>736.71</c:v>
                </c:pt>
                <c:pt idx="98">
                  <c:v>736.76</c:v>
                </c:pt>
                <c:pt idx="99">
                  <c:v>736.77</c:v>
                </c:pt>
                <c:pt idx="100">
                  <c:v>736.86</c:v>
                </c:pt>
                <c:pt idx="101">
                  <c:v>736.81</c:v>
                </c:pt>
                <c:pt idx="103">
                  <c:v>736.915</c:v>
                </c:pt>
                <c:pt idx="286">
                  <c:v>736.86</c:v>
                </c:pt>
                <c:pt idx="318">
                  <c:v>736.85</c:v>
                </c:pt>
                <c:pt idx="454">
                  <c:v>736.92</c:v>
                </c:pt>
                <c:pt idx="622">
                  <c:v>736.93</c:v>
                </c:pt>
                <c:pt idx="798">
                  <c:v>737.13</c:v>
                </c:pt>
                <c:pt idx="866">
                  <c:v>737.13</c:v>
                </c:pt>
                <c:pt idx="974">
                  <c:v>737.32</c:v>
                </c:pt>
                <c:pt idx="1013">
                  <c:v>737.0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3212-8-0025'!$A$3:$A$1103</c:f>
              <c:numCache>
                <c:formatCode>General</c:formatCode>
                <c:ptCount val="1101"/>
                <c:pt idx="0">
                  <c:v>39590.5416666667</c:v>
                </c:pt>
                <c:pt idx="1">
                  <c:v>39604.4166666667</c:v>
                </c:pt>
                <c:pt idx="2">
                  <c:v>39661</c:v>
                </c:pt>
                <c:pt idx="3">
                  <c:v>39675.6805555556</c:v>
                </c:pt>
                <c:pt idx="4">
                  <c:v>39708.34375</c:v>
                </c:pt>
                <c:pt idx="5">
                  <c:v>39744.3680555556</c:v>
                </c:pt>
                <c:pt idx="6">
                  <c:v>39781.5</c:v>
                </c:pt>
                <c:pt idx="7">
                  <c:v>39801.8229166667</c:v>
                </c:pt>
                <c:pt idx="8">
                  <c:v>39833.7013888889</c:v>
                </c:pt>
                <c:pt idx="9">
                  <c:v>39853.7673611111</c:v>
                </c:pt>
                <c:pt idx="10">
                  <c:v>39885.375</c:v>
                </c:pt>
                <c:pt idx="11">
                  <c:v>39930.3680555556</c:v>
                </c:pt>
                <c:pt idx="12">
                  <c:v>39951.3680555556</c:v>
                </c:pt>
                <c:pt idx="13">
                  <c:v>39989.4583333333</c:v>
                </c:pt>
                <c:pt idx="14">
                  <c:v>40019.3680555556</c:v>
                </c:pt>
                <c:pt idx="15">
                  <c:v>40052.7916666667</c:v>
                </c:pt>
                <c:pt idx="16">
                  <c:v>40071.6388888889</c:v>
                </c:pt>
                <c:pt idx="17">
                  <c:v>40101.5208333333</c:v>
                </c:pt>
                <c:pt idx="18">
                  <c:v>40129.5</c:v>
                </c:pt>
                <c:pt idx="19">
                  <c:v>40155.4166666667</c:v>
                </c:pt>
                <c:pt idx="20">
                  <c:v>40196.4166666667</c:v>
                </c:pt>
                <c:pt idx="21">
                  <c:v>40217.3958333333</c:v>
                </c:pt>
                <c:pt idx="22">
                  <c:v>40249.4166666667</c:v>
                </c:pt>
                <c:pt idx="23">
                  <c:v>40287.375</c:v>
                </c:pt>
                <c:pt idx="24">
                  <c:v>40308.5</c:v>
                </c:pt>
                <c:pt idx="25">
                  <c:v>40331.4166666667</c:v>
                </c:pt>
                <c:pt idx="26">
                  <c:v>40362.6805555556</c:v>
                </c:pt>
                <c:pt idx="27">
                  <c:v>40416.7013888889</c:v>
                </c:pt>
                <c:pt idx="28">
                  <c:v>40450.6666666667</c:v>
                </c:pt>
                <c:pt idx="29">
                  <c:v>40473.5729166667</c:v>
                </c:pt>
                <c:pt idx="30">
                  <c:v>40507.7152777778</c:v>
                </c:pt>
                <c:pt idx="31">
                  <c:v>40687.5972222222</c:v>
                </c:pt>
                <c:pt idx="32">
                  <c:v>40717.5416666667</c:v>
                </c:pt>
                <c:pt idx="33">
                  <c:v>40745.5520833333</c:v>
                </c:pt>
                <c:pt idx="34">
                  <c:v>40773.4583333333</c:v>
                </c:pt>
                <c:pt idx="35">
                  <c:v>40809.4583333333</c:v>
                </c:pt>
                <c:pt idx="36">
                  <c:v>40847.5416666667</c:v>
                </c:pt>
                <c:pt idx="37">
                  <c:v>40876.46875</c:v>
                </c:pt>
                <c:pt idx="38">
                  <c:v>40906.4513888889</c:v>
                </c:pt>
                <c:pt idx="39">
                  <c:v>40938.46875</c:v>
                </c:pt>
                <c:pt idx="40">
                  <c:v>40967.5069444444</c:v>
                </c:pt>
                <c:pt idx="41">
                  <c:v>40998.53125</c:v>
                </c:pt>
                <c:pt idx="42">
                  <c:v>41026.5104166667</c:v>
                </c:pt>
                <c:pt idx="43">
                  <c:v>41060.4479166667</c:v>
                </c:pt>
                <c:pt idx="44">
                  <c:v>41088.5</c:v>
                </c:pt>
                <c:pt idx="45">
                  <c:v>41121.4513888889</c:v>
                </c:pt>
                <c:pt idx="46">
                  <c:v>41151.46875</c:v>
                </c:pt>
                <c:pt idx="47">
                  <c:v>41180.4583333333</c:v>
                </c:pt>
                <c:pt idx="48">
                  <c:v>41212.4340277778</c:v>
                </c:pt>
                <c:pt idx="49">
                  <c:v>41243.4791666667</c:v>
                </c:pt>
                <c:pt idx="50">
                  <c:v>41271.4375</c:v>
                </c:pt>
                <c:pt idx="51">
                  <c:v>41304.4791666667</c:v>
                </c:pt>
                <c:pt idx="52">
                  <c:v>41333.4583333333</c:v>
                </c:pt>
                <c:pt idx="53">
                  <c:v>41354.4513888889</c:v>
                </c:pt>
                <c:pt idx="54">
                  <c:v>41389.4583333333</c:v>
                </c:pt>
                <c:pt idx="55">
                  <c:v>41425.4583333333</c:v>
                </c:pt>
                <c:pt idx="56">
                  <c:v>41452.5659722222</c:v>
                </c:pt>
                <c:pt idx="57">
                  <c:v>41486.3958333333</c:v>
                </c:pt>
                <c:pt idx="58">
                  <c:v>41515.4791666667</c:v>
                </c:pt>
                <c:pt idx="59">
                  <c:v>41544.4479166667</c:v>
                </c:pt>
                <c:pt idx="60">
                  <c:v>41576.4826388889</c:v>
                </c:pt>
                <c:pt idx="61">
                  <c:v>41607.4722222222</c:v>
                </c:pt>
                <c:pt idx="62">
                  <c:v>41638.4652777778</c:v>
                </c:pt>
                <c:pt idx="63">
                  <c:v>41670.4895833333</c:v>
                </c:pt>
                <c:pt idx="64">
                  <c:v>41698.3645833333</c:v>
                </c:pt>
                <c:pt idx="65">
                  <c:v>41729.4791666667</c:v>
                </c:pt>
                <c:pt idx="66">
                  <c:v>41759.4652777778</c:v>
                </c:pt>
                <c:pt idx="67">
                  <c:v>41789.4513888889</c:v>
                </c:pt>
                <c:pt idx="68">
                  <c:v>41820.4375</c:v>
                </c:pt>
                <c:pt idx="69">
                  <c:v>41851.4097222222</c:v>
                </c:pt>
                <c:pt idx="70">
                  <c:v>41880.4618055556</c:v>
                </c:pt>
                <c:pt idx="71">
                  <c:v>41912.4583333333</c:v>
                </c:pt>
                <c:pt idx="72">
                  <c:v>41943.4305555556</c:v>
                </c:pt>
                <c:pt idx="73">
                  <c:v>41971.4930555556</c:v>
                </c:pt>
                <c:pt idx="74">
                  <c:v>42003.4583333333</c:v>
                </c:pt>
                <c:pt idx="75">
                  <c:v>42034.4375</c:v>
                </c:pt>
                <c:pt idx="76">
                  <c:v>42062.4652777778</c:v>
                </c:pt>
                <c:pt idx="77">
                  <c:v>42094.5138888889</c:v>
                </c:pt>
                <c:pt idx="78">
                  <c:v>42124.4444444444</c:v>
                </c:pt>
                <c:pt idx="79">
                  <c:v>42153.4340277778</c:v>
                </c:pt>
                <c:pt idx="80">
                  <c:v>42185.4479166667</c:v>
                </c:pt>
                <c:pt idx="81">
                  <c:v>42216.4201388889</c:v>
                </c:pt>
                <c:pt idx="82">
                  <c:v>42247.4305555556</c:v>
                </c:pt>
                <c:pt idx="83">
                  <c:v>42277.4652777778</c:v>
                </c:pt>
                <c:pt idx="84">
                  <c:v>42307.4166666667</c:v>
                </c:pt>
                <c:pt idx="85">
                  <c:v>42338.4722222222</c:v>
                </c:pt>
                <c:pt idx="86">
                  <c:v>42368.4652777778</c:v>
                </c:pt>
                <c:pt idx="87">
                  <c:v>42398.4340277778</c:v>
                </c:pt>
                <c:pt idx="88">
                  <c:v>42426.4375</c:v>
                </c:pt>
                <c:pt idx="89">
                  <c:v>42460.4375</c:v>
                </c:pt>
                <c:pt idx="90">
                  <c:v>42489.4236111111</c:v>
                </c:pt>
                <c:pt idx="91">
                  <c:v>42521.4513888889</c:v>
                </c:pt>
                <c:pt idx="92">
                  <c:v>42551.3854166667</c:v>
                </c:pt>
                <c:pt idx="93">
                  <c:v>42579.5</c:v>
                </c:pt>
                <c:pt idx="94">
                  <c:v>42612.46875</c:v>
                </c:pt>
                <c:pt idx="95">
                  <c:v>42634.5416666667</c:v>
                </c:pt>
                <c:pt idx="96">
                  <c:v>42671.5277777778</c:v>
                </c:pt>
                <c:pt idx="97">
                  <c:v>42703.5659722222</c:v>
                </c:pt>
                <c:pt idx="98">
                  <c:v>42734.4583333333</c:v>
                </c:pt>
                <c:pt idx="99">
                  <c:v>42765.5208333333</c:v>
                </c:pt>
                <c:pt idx="100">
                  <c:v>42790.5208333333</c:v>
                </c:pt>
                <c:pt idx="101">
                  <c:v>42824.4583333333</c:v>
                </c:pt>
                <c:pt idx="102">
                  <c:v>42846</c:v>
                </c:pt>
                <c:pt idx="103">
                  <c:v>42846.4826388889</c:v>
                </c:pt>
                <c:pt idx="104">
                  <c:v>42847</c:v>
                </c:pt>
                <c:pt idx="105">
                  <c:v>42848</c:v>
                </c:pt>
                <c:pt idx="106">
                  <c:v>42849</c:v>
                </c:pt>
                <c:pt idx="107">
                  <c:v>42850</c:v>
                </c:pt>
                <c:pt idx="108">
                  <c:v>42851</c:v>
                </c:pt>
                <c:pt idx="109">
                  <c:v>42852</c:v>
                </c:pt>
                <c:pt idx="110">
                  <c:v>42853</c:v>
                </c:pt>
                <c:pt idx="111">
                  <c:v>42854</c:v>
                </c:pt>
                <c:pt idx="112">
                  <c:v>42855</c:v>
                </c:pt>
                <c:pt idx="113">
                  <c:v>42856</c:v>
                </c:pt>
                <c:pt idx="114">
                  <c:v>42857</c:v>
                </c:pt>
                <c:pt idx="115">
                  <c:v>42858</c:v>
                </c:pt>
                <c:pt idx="116">
                  <c:v>42859</c:v>
                </c:pt>
                <c:pt idx="117">
                  <c:v>42860</c:v>
                </c:pt>
                <c:pt idx="118">
                  <c:v>42861</c:v>
                </c:pt>
                <c:pt idx="119">
                  <c:v>42862</c:v>
                </c:pt>
                <c:pt idx="120">
                  <c:v>42863</c:v>
                </c:pt>
                <c:pt idx="121">
                  <c:v>42864</c:v>
                </c:pt>
                <c:pt idx="122">
                  <c:v>42865</c:v>
                </c:pt>
                <c:pt idx="123">
                  <c:v>42866</c:v>
                </c:pt>
                <c:pt idx="124">
                  <c:v>42867</c:v>
                </c:pt>
                <c:pt idx="125">
                  <c:v>42868</c:v>
                </c:pt>
                <c:pt idx="126">
                  <c:v>42869</c:v>
                </c:pt>
                <c:pt idx="127">
                  <c:v>42870</c:v>
                </c:pt>
                <c:pt idx="128">
                  <c:v>42871</c:v>
                </c:pt>
                <c:pt idx="129">
                  <c:v>42872</c:v>
                </c:pt>
                <c:pt idx="130">
                  <c:v>42873</c:v>
                </c:pt>
                <c:pt idx="131">
                  <c:v>42874</c:v>
                </c:pt>
                <c:pt idx="132">
                  <c:v>42875</c:v>
                </c:pt>
                <c:pt idx="133">
                  <c:v>42876</c:v>
                </c:pt>
                <c:pt idx="134">
                  <c:v>42877</c:v>
                </c:pt>
                <c:pt idx="135">
                  <c:v>42878</c:v>
                </c:pt>
                <c:pt idx="136">
                  <c:v>42879</c:v>
                </c:pt>
                <c:pt idx="137">
                  <c:v>42880</c:v>
                </c:pt>
                <c:pt idx="138">
                  <c:v>42881</c:v>
                </c:pt>
                <c:pt idx="139">
                  <c:v>42882</c:v>
                </c:pt>
                <c:pt idx="140">
                  <c:v>42883</c:v>
                </c:pt>
                <c:pt idx="141">
                  <c:v>42887</c:v>
                </c:pt>
                <c:pt idx="142">
                  <c:v>42888</c:v>
                </c:pt>
                <c:pt idx="143">
                  <c:v>42889</c:v>
                </c:pt>
                <c:pt idx="144">
                  <c:v>42890</c:v>
                </c:pt>
                <c:pt idx="145">
                  <c:v>42891</c:v>
                </c:pt>
                <c:pt idx="146">
                  <c:v>42892</c:v>
                </c:pt>
                <c:pt idx="147">
                  <c:v>42893</c:v>
                </c:pt>
                <c:pt idx="148">
                  <c:v>42894</c:v>
                </c:pt>
                <c:pt idx="149">
                  <c:v>42895</c:v>
                </c:pt>
                <c:pt idx="150">
                  <c:v>42896</c:v>
                </c:pt>
                <c:pt idx="151">
                  <c:v>42897</c:v>
                </c:pt>
                <c:pt idx="152">
                  <c:v>42898</c:v>
                </c:pt>
                <c:pt idx="153">
                  <c:v>42899</c:v>
                </c:pt>
                <c:pt idx="154">
                  <c:v>42900</c:v>
                </c:pt>
                <c:pt idx="155">
                  <c:v>42901</c:v>
                </c:pt>
                <c:pt idx="156">
                  <c:v>42902</c:v>
                </c:pt>
                <c:pt idx="157">
                  <c:v>42903</c:v>
                </c:pt>
                <c:pt idx="158">
                  <c:v>42904</c:v>
                </c:pt>
                <c:pt idx="159">
                  <c:v>42905</c:v>
                </c:pt>
                <c:pt idx="160">
                  <c:v>42906</c:v>
                </c:pt>
                <c:pt idx="161">
                  <c:v>42907</c:v>
                </c:pt>
                <c:pt idx="162">
                  <c:v>42908</c:v>
                </c:pt>
                <c:pt idx="163">
                  <c:v>42909</c:v>
                </c:pt>
                <c:pt idx="164">
                  <c:v>42910</c:v>
                </c:pt>
                <c:pt idx="165">
                  <c:v>42911</c:v>
                </c:pt>
                <c:pt idx="166">
                  <c:v>42912</c:v>
                </c:pt>
                <c:pt idx="167">
                  <c:v>42913</c:v>
                </c:pt>
                <c:pt idx="168">
                  <c:v>42914</c:v>
                </c:pt>
                <c:pt idx="169">
                  <c:v>42915</c:v>
                </c:pt>
                <c:pt idx="170">
                  <c:v>42916</c:v>
                </c:pt>
                <c:pt idx="171">
                  <c:v>42917</c:v>
                </c:pt>
                <c:pt idx="172">
                  <c:v>42918</c:v>
                </c:pt>
                <c:pt idx="173">
                  <c:v>42919</c:v>
                </c:pt>
                <c:pt idx="174">
                  <c:v>42920</c:v>
                </c:pt>
                <c:pt idx="175">
                  <c:v>42921</c:v>
                </c:pt>
                <c:pt idx="176">
                  <c:v>42922</c:v>
                </c:pt>
                <c:pt idx="177">
                  <c:v>42923</c:v>
                </c:pt>
                <c:pt idx="178">
                  <c:v>42924</c:v>
                </c:pt>
                <c:pt idx="179">
                  <c:v>42925</c:v>
                </c:pt>
                <c:pt idx="180">
                  <c:v>42926</c:v>
                </c:pt>
                <c:pt idx="181">
                  <c:v>42927</c:v>
                </c:pt>
                <c:pt idx="182">
                  <c:v>42928</c:v>
                </c:pt>
                <c:pt idx="183">
                  <c:v>42929</c:v>
                </c:pt>
                <c:pt idx="184">
                  <c:v>42930</c:v>
                </c:pt>
                <c:pt idx="185">
                  <c:v>42933</c:v>
                </c:pt>
                <c:pt idx="186">
                  <c:v>42934</c:v>
                </c:pt>
                <c:pt idx="187">
                  <c:v>42935</c:v>
                </c:pt>
                <c:pt idx="188">
                  <c:v>42936</c:v>
                </c:pt>
                <c:pt idx="189">
                  <c:v>42937</c:v>
                </c:pt>
                <c:pt idx="190">
                  <c:v>42938</c:v>
                </c:pt>
                <c:pt idx="191">
                  <c:v>42939</c:v>
                </c:pt>
                <c:pt idx="192">
                  <c:v>42940</c:v>
                </c:pt>
                <c:pt idx="193">
                  <c:v>42941</c:v>
                </c:pt>
                <c:pt idx="194">
                  <c:v>42942</c:v>
                </c:pt>
                <c:pt idx="195">
                  <c:v>42943</c:v>
                </c:pt>
                <c:pt idx="196">
                  <c:v>42944</c:v>
                </c:pt>
                <c:pt idx="197">
                  <c:v>42947</c:v>
                </c:pt>
                <c:pt idx="198">
                  <c:v>42948</c:v>
                </c:pt>
                <c:pt idx="199">
                  <c:v>42949</c:v>
                </c:pt>
                <c:pt idx="200">
                  <c:v>42950</c:v>
                </c:pt>
                <c:pt idx="201">
                  <c:v>42951</c:v>
                </c:pt>
                <c:pt idx="202">
                  <c:v>42952</c:v>
                </c:pt>
                <c:pt idx="203">
                  <c:v>42953</c:v>
                </c:pt>
                <c:pt idx="204">
                  <c:v>42954</c:v>
                </c:pt>
                <c:pt idx="205">
                  <c:v>42955</c:v>
                </c:pt>
                <c:pt idx="206">
                  <c:v>42956</c:v>
                </c:pt>
                <c:pt idx="207">
                  <c:v>42957</c:v>
                </c:pt>
                <c:pt idx="208">
                  <c:v>42958</c:v>
                </c:pt>
                <c:pt idx="209">
                  <c:v>42959</c:v>
                </c:pt>
                <c:pt idx="210">
                  <c:v>42960</c:v>
                </c:pt>
                <c:pt idx="211">
                  <c:v>42961</c:v>
                </c:pt>
                <c:pt idx="212">
                  <c:v>42962</c:v>
                </c:pt>
                <c:pt idx="213">
                  <c:v>42963</c:v>
                </c:pt>
                <c:pt idx="214">
                  <c:v>42964</c:v>
                </c:pt>
                <c:pt idx="215">
                  <c:v>42965</c:v>
                </c:pt>
                <c:pt idx="216">
                  <c:v>42966</c:v>
                </c:pt>
                <c:pt idx="217">
                  <c:v>42967</c:v>
                </c:pt>
                <c:pt idx="218">
                  <c:v>42968</c:v>
                </c:pt>
                <c:pt idx="219">
                  <c:v>42969</c:v>
                </c:pt>
                <c:pt idx="220">
                  <c:v>42970</c:v>
                </c:pt>
                <c:pt idx="221">
                  <c:v>42971</c:v>
                </c:pt>
                <c:pt idx="222">
                  <c:v>42972</c:v>
                </c:pt>
                <c:pt idx="223">
                  <c:v>42973</c:v>
                </c:pt>
                <c:pt idx="224">
                  <c:v>42974</c:v>
                </c:pt>
                <c:pt idx="225">
                  <c:v>42975</c:v>
                </c:pt>
                <c:pt idx="226">
                  <c:v>42976</c:v>
                </c:pt>
                <c:pt idx="227">
                  <c:v>42977</c:v>
                </c:pt>
                <c:pt idx="228">
                  <c:v>42978</c:v>
                </c:pt>
                <c:pt idx="229">
                  <c:v>42979</c:v>
                </c:pt>
                <c:pt idx="230">
                  <c:v>42980</c:v>
                </c:pt>
                <c:pt idx="231">
                  <c:v>42981</c:v>
                </c:pt>
                <c:pt idx="232">
                  <c:v>42982</c:v>
                </c:pt>
                <c:pt idx="233">
                  <c:v>42983</c:v>
                </c:pt>
                <c:pt idx="234">
                  <c:v>42984</c:v>
                </c:pt>
                <c:pt idx="235">
                  <c:v>42985</c:v>
                </c:pt>
                <c:pt idx="236">
                  <c:v>42986</c:v>
                </c:pt>
                <c:pt idx="237">
                  <c:v>42987</c:v>
                </c:pt>
                <c:pt idx="238">
                  <c:v>42988</c:v>
                </c:pt>
                <c:pt idx="239">
                  <c:v>42989</c:v>
                </c:pt>
                <c:pt idx="240">
                  <c:v>42990</c:v>
                </c:pt>
                <c:pt idx="241">
                  <c:v>42991</c:v>
                </c:pt>
                <c:pt idx="242">
                  <c:v>42992</c:v>
                </c:pt>
                <c:pt idx="243">
                  <c:v>42993</c:v>
                </c:pt>
                <c:pt idx="244">
                  <c:v>42994</c:v>
                </c:pt>
                <c:pt idx="245">
                  <c:v>42995</c:v>
                </c:pt>
                <c:pt idx="246">
                  <c:v>42996</c:v>
                </c:pt>
                <c:pt idx="247">
                  <c:v>42997</c:v>
                </c:pt>
                <c:pt idx="248">
                  <c:v>42998</c:v>
                </c:pt>
                <c:pt idx="249">
                  <c:v>42999</c:v>
                </c:pt>
                <c:pt idx="250">
                  <c:v>43000</c:v>
                </c:pt>
                <c:pt idx="251">
                  <c:v>43001</c:v>
                </c:pt>
                <c:pt idx="252">
                  <c:v>43002</c:v>
                </c:pt>
                <c:pt idx="253">
                  <c:v>43003</c:v>
                </c:pt>
                <c:pt idx="254">
                  <c:v>43004</c:v>
                </c:pt>
                <c:pt idx="255">
                  <c:v>43005</c:v>
                </c:pt>
                <c:pt idx="256">
                  <c:v>43006</c:v>
                </c:pt>
                <c:pt idx="257">
                  <c:v>43007</c:v>
                </c:pt>
                <c:pt idx="258">
                  <c:v>43008</c:v>
                </c:pt>
                <c:pt idx="259">
                  <c:v>43009</c:v>
                </c:pt>
                <c:pt idx="260">
                  <c:v>43010</c:v>
                </c:pt>
                <c:pt idx="261">
                  <c:v>43011</c:v>
                </c:pt>
                <c:pt idx="262">
                  <c:v>43012</c:v>
                </c:pt>
                <c:pt idx="263">
                  <c:v>43013</c:v>
                </c:pt>
                <c:pt idx="264">
                  <c:v>43014</c:v>
                </c:pt>
                <c:pt idx="265">
                  <c:v>43015</c:v>
                </c:pt>
                <c:pt idx="266">
                  <c:v>43016</c:v>
                </c:pt>
                <c:pt idx="267">
                  <c:v>43017</c:v>
                </c:pt>
                <c:pt idx="268">
                  <c:v>43018</c:v>
                </c:pt>
                <c:pt idx="269">
                  <c:v>43019</c:v>
                </c:pt>
                <c:pt idx="270">
                  <c:v>43020</c:v>
                </c:pt>
                <c:pt idx="271">
                  <c:v>43021</c:v>
                </c:pt>
                <c:pt idx="272">
                  <c:v>43022</c:v>
                </c:pt>
                <c:pt idx="273">
                  <c:v>43023</c:v>
                </c:pt>
                <c:pt idx="274">
                  <c:v>43024</c:v>
                </c:pt>
                <c:pt idx="275">
                  <c:v>43025</c:v>
                </c:pt>
                <c:pt idx="276">
                  <c:v>43026</c:v>
                </c:pt>
                <c:pt idx="277">
                  <c:v>43027</c:v>
                </c:pt>
                <c:pt idx="278">
                  <c:v>43028</c:v>
                </c:pt>
                <c:pt idx="279">
                  <c:v>43029</c:v>
                </c:pt>
                <c:pt idx="280">
                  <c:v>43030</c:v>
                </c:pt>
                <c:pt idx="281">
                  <c:v>43031</c:v>
                </c:pt>
                <c:pt idx="282">
                  <c:v>43032</c:v>
                </c:pt>
                <c:pt idx="283">
                  <c:v>43033</c:v>
                </c:pt>
                <c:pt idx="284">
                  <c:v>43034</c:v>
                </c:pt>
                <c:pt idx="285">
                  <c:v>43035</c:v>
                </c:pt>
                <c:pt idx="286">
                  <c:v>43035.4270833333</c:v>
                </c:pt>
                <c:pt idx="287">
                  <c:v>43036</c:v>
                </c:pt>
                <c:pt idx="288">
                  <c:v>43037</c:v>
                </c:pt>
                <c:pt idx="289">
                  <c:v>43038</c:v>
                </c:pt>
                <c:pt idx="290">
                  <c:v>43039</c:v>
                </c:pt>
                <c:pt idx="291">
                  <c:v>43040</c:v>
                </c:pt>
                <c:pt idx="292">
                  <c:v>43041</c:v>
                </c:pt>
                <c:pt idx="293">
                  <c:v>43042</c:v>
                </c:pt>
                <c:pt idx="294">
                  <c:v>43043</c:v>
                </c:pt>
                <c:pt idx="295">
                  <c:v>43044</c:v>
                </c:pt>
                <c:pt idx="296">
                  <c:v>43045</c:v>
                </c:pt>
                <c:pt idx="297">
                  <c:v>43046</c:v>
                </c:pt>
                <c:pt idx="298">
                  <c:v>43047</c:v>
                </c:pt>
                <c:pt idx="299">
                  <c:v>43048</c:v>
                </c:pt>
                <c:pt idx="300">
                  <c:v>43049</c:v>
                </c:pt>
                <c:pt idx="301">
                  <c:v>43050</c:v>
                </c:pt>
                <c:pt idx="302">
                  <c:v>43051</c:v>
                </c:pt>
                <c:pt idx="303">
                  <c:v>43052</c:v>
                </c:pt>
                <c:pt idx="304">
                  <c:v>43053</c:v>
                </c:pt>
                <c:pt idx="305">
                  <c:v>43054</c:v>
                </c:pt>
                <c:pt idx="306">
                  <c:v>43055</c:v>
                </c:pt>
                <c:pt idx="307">
                  <c:v>43056</c:v>
                </c:pt>
                <c:pt idx="308">
                  <c:v>43057</c:v>
                </c:pt>
                <c:pt idx="309">
                  <c:v>43058</c:v>
                </c:pt>
                <c:pt idx="310">
                  <c:v>43059</c:v>
                </c:pt>
                <c:pt idx="311">
                  <c:v>43060</c:v>
                </c:pt>
                <c:pt idx="312">
                  <c:v>43061</c:v>
                </c:pt>
                <c:pt idx="313">
                  <c:v>43062</c:v>
                </c:pt>
                <c:pt idx="314">
                  <c:v>43063</c:v>
                </c:pt>
                <c:pt idx="315">
                  <c:v>43064</c:v>
                </c:pt>
                <c:pt idx="316">
                  <c:v>43065</c:v>
                </c:pt>
                <c:pt idx="317">
                  <c:v>43066</c:v>
                </c:pt>
                <c:pt idx="318">
                  <c:v>43066.7083333333</c:v>
                </c:pt>
                <c:pt idx="319">
                  <c:v>43067</c:v>
                </c:pt>
                <c:pt idx="320">
                  <c:v>43068</c:v>
                </c:pt>
                <c:pt idx="321">
                  <c:v>43069</c:v>
                </c:pt>
                <c:pt idx="322">
                  <c:v>43070</c:v>
                </c:pt>
                <c:pt idx="323">
                  <c:v>43071</c:v>
                </c:pt>
                <c:pt idx="324">
                  <c:v>43072</c:v>
                </c:pt>
                <c:pt idx="325">
                  <c:v>43073</c:v>
                </c:pt>
                <c:pt idx="326">
                  <c:v>43074</c:v>
                </c:pt>
                <c:pt idx="327">
                  <c:v>43075</c:v>
                </c:pt>
                <c:pt idx="328">
                  <c:v>43085</c:v>
                </c:pt>
                <c:pt idx="329">
                  <c:v>43086</c:v>
                </c:pt>
                <c:pt idx="330">
                  <c:v>43087</c:v>
                </c:pt>
                <c:pt idx="331">
                  <c:v>43088</c:v>
                </c:pt>
                <c:pt idx="332">
                  <c:v>43089</c:v>
                </c:pt>
                <c:pt idx="333">
                  <c:v>43090</c:v>
                </c:pt>
                <c:pt idx="334">
                  <c:v>43091</c:v>
                </c:pt>
                <c:pt idx="335">
                  <c:v>43092</c:v>
                </c:pt>
                <c:pt idx="336">
                  <c:v>43093</c:v>
                </c:pt>
                <c:pt idx="337">
                  <c:v>43094</c:v>
                </c:pt>
                <c:pt idx="338">
                  <c:v>43095</c:v>
                </c:pt>
                <c:pt idx="339">
                  <c:v>43096</c:v>
                </c:pt>
                <c:pt idx="340">
                  <c:v>43101</c:v>
                </c:pt>
                <c:pt idx="341">
                  <c:v>43102</c:v>
                </c:pt>
                <c:pt idx="342">
                  <c:v>43103</c:v>
                </c:pt>
                <c:pt idx="343">
                  <c:v>43104</c:v>
                </c:pt>
                <c:pt idx="344">
                  <c:v>43105</c:v>
                </c:pt>
                <c:pt idx="345">
                  <c:v>43106</c:v>
                </c:pt>
                <c:pt idx="346">
                  <c:v>43107</c:v>
                </c:pt>
                <c:pt idx="347">
                  <c:v>43108</c:v>
                </c:pt>
                <c:pt idx="348">
                  <c:v>43109</c:v>
                </c:pt>
                <c:pt idx="349">
                  <c:v>43110</c:v>
                </c:pt>
                <c:pt idx="350">
                  <c:v>43111</c:v>
                </c:pt>
                <c:pt idx="351">
                  <c:v>43112</c:v>
                </c:pt>
                <c:pt idx="352">
                  <c:v>43113</c:v>
                </c:pt>
                <c:pt idx="353">
                  <c:v>43114</c:v>
                </c:pt>
                <c:pt idx="354">
                  <c:v>43115</c:v>
                </c:pt>
                <c:pt idx="355">
                  <c:v>43116</c:v>
                </c:pt>
                <c:pt idx="356">
                  <c:v>43117</c:v>
                </c:pt>
                <c:pt idx="357">
                  <c:v>43118</c:v>
                </c:pt>
                <c:pt idx="358">
                  <c:v>43119</c:v>
                </c:pt>
                <c:pt idx="359">
                  <c:v>43120</c:v>
                </c:pt>
                <c:pt idx="360">
                  <c:v>43121</c:v>
                </c:pt>
                <c:pt idx="361">
                  <c:v>43122</c:v>
                </c:pt>
                <c:pt idx="362">
                  <c:v>43123</c:v>
                </c:pt>
                <c:pt idx="363">
                  <c:v>43124</c:v>
                </c:pt>
                <c:pt idx="364">
                  <c:v>43125</c:v>
                </c:pt>
                <c:pt idx="365">
                  <c:v>43126</c:v>
                </c:pt>
                <c:pt idx="366">
                  <c:v>43127</c:v>
                </c:pt>
                <c:pt idx="367">
                  <c:v>43128</c:v>
                </c:pt>
                <c:pt idx="368">
                  <c:v>43129</c:v>
                </c:pt>
                <c:pt idx="369">
                  <c:v>43130</c:v>
                </c:pt>
                <c:pt idx="370">
                  <c:v>43131</c:v>
                </c:pt>
                <c:pt idx="371">
                  <c:v>43132</c:v>
                </c:pt>
                <c:pt idx="372">
                  <c:v>43133</c:v>
                </c:pt>
                <c:pt idx="373">
                  <c:v>43134</c:v>
                </c:pt>
                <c:pt idx="374">
                  <c:v>43135</c:v>
                </c:pt>
                <c:pt idx="375">
                  <c:v>43136</c:v>
                </c:pt>
                <c:pt idx="376">
                  <c:v>43137</c:v>
                </c:pt>
                <c:pt idx="377">
                  <c:v>43138</c:v>
                </c:pt>
                <c:pt idx="378">
                  <c:v>43139</c:v>
                </c:pt>
                <c:pt idx="379">
                  <c:v>43140</c:v>
                </c:pt>
                <c:pt idx="380">
                  <c:v>43141</c:v>
                </c:pt>
                <c:pt idx="381">
                  <c:v>43142</c:v>
                </c:pt>
                <c:pt idx="382">
                  <c:v>43143</c:v>
                </c:pt>
                <c:pt idx="383">
                  <c:v>43144</c:v>
                </c:pt>
                <c:pt idx="384">
                  <c:v>43145</c:v>
                </c:pt>
                <c:pt idx="385">
                  <c:v>43146</c:v>
                </c:pt>
                <c:pt idx="386">
                  <c:v>43147</c:v>
                </c:pt>
                <c:pt idx="387">
                  <c:v>43148</c:v>
                </c:pt>
                <c:pt idx="388">
                  <c:v>43149</c:v>
                </c:pt>
                <c:pt idx="389">
                  <c:v>43150</c:v>
                </c:pt>
                <c:pt idx="390">
                  <c:v>43151</c:v>
                </c:pt>
                <c:pt idx="391">
                  <c:v>43152</c:v>
                </c:pt>
                <c:pt idx="392">
                  <c:v>43153</c:v>
                </c:pt>
                <c:pt idx="393">
                  <c:v>43154</c:v>
                </c:pt>
                <c:pt idx="394">
                  <c:v>43155</c:v>
                </c:pt>
                <c:pt idx="395">
                  <c:v>43156</c:v>
                </c:pt>
                <c:pt idx="396">
                  <c:v>43157</c:v>
                </c:pt>
                <c:pt idx="397">
                  <c:v>43158</c:v>
                </c:pt>
                <c:pt idx="398">
                  <c:v>43159</c:v>
                </c:pt>
                <c:pt idx="399">
                  <c:v>43160</c:v>
                </c:pt>
                <c:pt idx="400">
                  <c:v>43161</c:v>
                </c:pt>
                <c:pt idx="401">
                  <c:v>43162</c:v>
                </c:pt>
                <c:pt idx="402">
                  <c:v>43163</c:v>
                </c:pt>
                <c:pt idx="403">
                  <c:v>43164</c:v>
                </c:pt>
                <c:pt idx="404">
                  <c:v>43165</c:v>
                </c:pt>
                <c:pt idx="405">
                  <c:v>43166</c:v>
                </c:pt>
                <c:pt idx="406">
                  <c:v>43167</c:v>
                </c:pt>
                <c:pt idx="407">
                  <c:v>43168</c:v>
                </c:pt>
                <c:pt idx="408">
                  <c:v>43169</c:v>
                </c:pt>
                <c:pt idx="409">
                  <c:v>43170</c:v>
                </c:pt>
                <c:pt idx="410">
                  <c:v>43171</c:v>
                </c:pt>
                <c:pt idx="411">
                  <c:v>43172</c:v>
                </c:pt>
                <c:pt idx="412">
                  <c:v>43173</c:v>
                </c:pt>
                <c:pt idx="413">
                  <c:v>43174</c:v>
                </c:pt>
                <c:pt idx="414">
                  <c:v>43175</c:v>
                </c:pt>
                <c:pt idx="415">
                  <c:v>43176</c:v>
                </c:pt>
                <c:pt idx="416">
                  <c:v>43177</c:v>
                </c:pt>
                <c:pt idx="417">
                  <c:v>43178</c:v>
                </c:pt>
                <c:pt idx="418">
                  <c:v>43179</c:v>
                </c:pt>
                <c:pt idx="419">
                  <c:v>43180</c:v>
                </c:pt>
                <c:pt idx="420">
                  <c:v>43181</c:v>
                </c:pt>
                <c:pt idx="421">
                  <c:v>43182</c:v>
                </c:pt>
                <c:pt idx="422">
                  <c:v>43183</c:v>
                </c:pt>
                <c:pt idx="423">
                  <c:v>43184</c:v>
                </c:pt>
                <c:pt idx="424">
                  <c:v>43185</c:v>
                </c:pt>
                <c:pt idx="425">
                  <c:v>43186</c:v>
                </c:pt>
                <c:pt idx="426">
                  <c:v>43187</c:v>
                </c:pt>
                <c:pt idx="427">
                  <c:v>43188</c:v>
                </c:pt>
                <c:pt idx="428">
                  <c:v>43189</c:v>
                </c:pt>
                <c:pt idx="429">
                  <c:v>43190</c:v>
                </c:pt>
                <c:pt idx="430">
                  <c:v>43191</c:v>
                </c:pt>
                <c:pt idx="431">
                  <c:v>43192</c:v>
                </c:pt>
                <c:pt idx="432">
                  <c:v>43193</c:v>
                </c:pt>
                <c:pt idx="433">
                  <c:v>43194</c:v>
                </c:pt>
                <c:pt idx="434">
                  <c:v>43195</c:v>
                </c:pt>
                <c:pt idx="435">
                  <c:v>43196</c:v>
                </c:pt>
                <c:pt idx="436">
                  <c:v>43197</c:v>
                </c:pt>
                <c:pt idx="437">
                  <c:v>43198</c:v>
                </c:pt>
                <c:pt idx="438">
                  <c:v>43199</c:v>
                </c:pt>
                <c:pt idx="439">
                  <c:v>43200</c:v>
                </c:pt>
                <c:pt idx="440">
                  <c:v>43201</c:v>
                </c:pt>
                <c:pt idx="441">
                  <c:v>43202</c:v>
                </c:pt>
                <c:pt idx="442">
                  <c:v>43203</c:v>
                </c:pt>
                <c:pt idx="443">
                  <c:v>43204</c:v>
                </c:pt>
                <c:pt idx="444">
                  <c:v>43205</c:v>
                </c:pt>
                <c:pt idx="445">
                  <c:v>43206</c:v>
                </c:pt>
                <c:pt idx="446">
                  <c:v>43207</c:v>
                </c:pt>
                <c:pt idx="447">
                  <c:v>43208</c:v>
                </c:pt>
                <c:pt idx="448">
                  <c:v>43209</c:v>
                </c:pt>
                <c:pt idx="449">
                  <c:v>43210</c:v>
                </c:pt>
                <c:pt idx="450">
                  <c:v>43211</c:v>
                </c:pt>
                <c:pt idx="451">
                  <c:v>43212</c:v>
                </c:pt>
                <c:pt idx="452">
                  <c:v>43213</c:v>
                </c:pt>
                <c:pt idx="453">
                  <c:v>43214</c:v>
                </c:pt>
                <c:pt idx="454">
                  <c:v>43214.5625</c:v>
                </c:pt>
                <c:pt idx="455">
                  <c:v>43215</c:v>
                </c:pt>
                <c:pt idx="456">
                  <c:v>43216</c:v>
                </c:pt>
                <c:pt idx="457">
                  <c:v>43217</c:v>
                </c:pt>
                <c:pt idx="458">
                  <c:v>43218</c:v>
                </c:pt>
                <c:pt idx="459">
                  <c:v>43219</c:v>
                </c:pt>
                <c:pt idx="460">
                  <c:v>43237</c:v>
                </c:pt>
                <c:pt idx="461">
                  <c:v>43238</c:v>
                </c:pt>
                <c:pt idx="462">
                  <c:v>43239</c:v>
                </c:pt>
                <c:pt idx="463">
                  <c:v>43240</c:v>
                </c:pt>
                <c:pt idx="464">
                  <c:v>43241</c:v>
                </c:pt>
                <c:pt idx="465">
                  <c:v>43242</c:v>
                </c:pt>
                <c:pt idx="466">
                  <c:v>43243</c:v>
                </c:pt>
                <c:pt idx="467">
                  <c:v>43244</c:v>
                </c:pt>
                <c:pt idx="468">
                  <c:v>43245</c:v>
                </c:pt>
                <c:pt idx="469">
                  <c:v>43246</c:v>
                </c:pt>
                <c:pt idx="470">
                  <c:v>43247</c:v>
                </c:pt>
                <c:pt idx="471">
                  <c:v>43248</c:v>
                </c:pt>
                <c:pt idx="472">
                  <c:v>43249</c:v>
                </c:pt>
                <c:pt idx="473">
                  <c:v>43250</c:v>
                </c:pt>
                <c:pt idx="474">
                  <c:v>43251</c:v>
                </c:pt>
                <c:pt idx="475">
                  <c:v>43252</c:v>
                </c:pt>
                <c:pt idx="476">
                  <c:v>43253</c:v>
                </c:pt>
                <c:pt idx="477">
                  <c:v>43254</c:v>
                </c:pt>
                <c:pt idx="478">
                  <c:v>43255</c:v>
                </c:pt>
                <c:pt idx="479">
                  <c:v>43256</c:v>
                </c:pt>
                <c:pt idx="480">
                  <c:v>43257</c:v>
                </c:pt>
                <c:pt idx="481">
                  <c:v>43258</c:v>
                </c:pt>
                <c:pt idx="482">
                  <c:v>43259</c:v>
                </c:pt>
                <c:pt idx="483">
                  <c:v>43260</c:v>
                </c:pt>
                <c:pt idx="484">
                  <c:v>43261</c:v>
                </c:pt>
                <c:pt idx="485">
                  <c:v>43262</c:v>
                </c:pt>
                <c:pt idx="486">
                  <c:v>43263</c:v>
                </c:pt>
                <c:pt idx="487">
                  <c:v>43264</c:v>
                </c:pt>
                <c:pt idx="488">
                  <c:v>43265</c:v>
                </c:pt>
                <c:pt idx="489">
                  <c:v>43266</c:v>
                </c:pt>
                <c:pt idx="490">
                  <c:v>43267</c:v>
                </c:pt>
                <c:pt idx="491">
                  <c:v>43268</c:v>
                </c:pt>
                <c:pt idx="492">
                  <c:v>43269</c:v>
                </c:pt>
                <c:pt idx="493">
                  <c:v>43270</c:v>
                </c:pt>
                <c:pt idx="494">
                  <c:v>43271</c:v>
                </c:pt>
                <c:pt idx="495">
                  <c:v>43272</c:v>
                </c:pt>
                <c:pt idx="496">
                  <c:v>43273</c:v>
                </c:pt>
                <c:pt idx="497">
                  <c:v>43274</c:v>
                </c:pt>
                <c:pt idx="498">
                  <c:v>43275</c:v>
                </c:pt>
                <c:pt idx="499">
                  <c:v>43276</c:v>
                </c:pt>
                <c:pt idx="500">
                  <c:v>43277</c:v>
                </c:pt>
                <c:pt idx="501">
                  <c:v>43278</c:v>
                </c:pt>
                <c:pt idx="502">
                  <c:v>43279</c:v>
                </c:pt>
                <c:pt idx="503">
                  <c:v>43280</c:v>
                </c:pt>
                <c:pt idx="504">
                  <c:v>43281</c:v>
                </c:pt>
                <c:pt idx="505">
                  <c:v>43282</c:v>
                </c:pt>
                <c:pt idx="506">
                  <c:v>43285</c:v>
                </c:pt>
                <c:pt idx="507">
                  <c:v>43286</c:v>
                </c:pt>
                <c:pt idx="508">
                  <c:v>43287</c:v>
                </c:pt>
                <c:pt idx="509">
                  <c:v>43288</c:v>
                </c:pt>
                <c:pt idx="510">
                  <c:v>43289</c:v>
                </c:pt>
                <c:pt idx="511">
                  <c:v>43290</c:v>
                </c:pt>
                <c:pt idx="512">
                  <c:v>43291</c:v>
                </c:pt>
                <c:pt idx="513">
                  <c:v>43295</c:v>
                </c:pt>
                <c:pt idx="514">
                  <c:v>43296</c:v>
                </c:pt>
                <c:pt idx="515">
                  <c:v>43297</c:v>
                </c:pt>
                <c:pt idx="516">
                  <c:v>43298</c:v>
                </c:pt>
                <c:pt idx="517">
                  <c:v>43299</c:v>
                </c:pt>
                <c:pt idx="518">
                  <c:v>43300</c:v>
                </c:pt>
                <c:pt idx="519">
                  <c:v>43301</c:v>
                </c:pt>
                <c:pt idx="520">
                  <c:v>43302</c:v>
                </c:pt>
                <c:pt idx="521">
                  <c:v>43303</c:v>
                </c:pt>
                <c:pt idx="522">
                  <c:v>43304</c:v>
                </c:pt>
                <c:pt idx="523">
                  <c:v>43305</c:v>
                </c:pt>
                <c:pt idx="524">
                  <c:v>43306</c:v>
                </c:pt>
                <c:pt idx="525">
                  <c:v>43307</c:v>
                </c:pt>
                <c:pt idx="526">
                  <c:v>43308</c:v>
                </c:pt>
                <c:pt idx="527">
                  <c:v>43309</c:v>
                </c:pt>
                <c:pt idx="528">
                  <c:v>43310</c:v>
                </c:pt>
                <c:pt idx="529">
                  <c:v>43311</c:v>
                </c:pt>
                <c:pt idx="530">
                  <c:v>43312</c:v>
                </c:pt>
                <c:pt idx="531">
                  <c:v>43313</c:v>
                </c:pt>
                <c:pt idx="532">
                  <c:v>43314</c:v>
                </c:pt>
                <c:pt idx="533">
                  <c:v>43315</c:v>
                </c:pt>
                <c:pt idx="534">
                  <c:v>43316</c:v>
                </c:pt>
                <c:pt idx="535">
                  <c:v>43317</c:v>
                </c:pt>
                <c:pt idx="536">
                  <c:v>43318</c:v>
                </c:pt>
                <c:pt idx="537">
                  <c:v>43319</c:v>
                </c:pt>
                <c:pt idx="538">
                  <c:v>43320</c:v>
                </c:pt>
                <c:pt idx="539">
                  <c:v>43321</c:v>
                </c:pt>
                <c:pt idx="540">
                  <c:v>43322</c:v>
                </c:pt>
                <c:pt idx="541">
                  <c:v>43323</c:v>
                </c:pt>
                <c:pt idx="542">
                  <c:v>43324</c:v>
                </c:pt>
                <c:pt idx="543">
                  <c:v>43325</c:v>
                </c:pt>
                <c:pt idx="544">
                  <c:v>43326</c:v>
                </c:pt>
                <c:pt idx="545">
                  <c:v>43327</c:v>
                </c:pt>
                <c:pt idx="546">
                  <c:v>43328</c:v>
                </c:pt>
                <c:pt idx="547">
                  <c:v>43329</c:v>
                </c:pt>
                <c:pt idx="548">
                  <c:v>43330</c:v>
                </c:pt>
                <c:pt idx="549">
                  <c:v>43331</c:v>
                </c:pt>
                <c:pt idx="550">
                  <c:v>43332</c:v>
                </c:pt>
                <c:pt idx="551">
                  <c:v>43333</c:v>
                </c:pt>
                <c:pt idx="552">
                  <c:v>43334</c:v>
                </c:pt>
                <c:pt idx="553">
                  <c:v>43335</c:v>
                </c:pt>
                <c:pt idx="554">
                  <c:v>43336</c:v>
                </c:pt>
                <c:pt idx="555">
                  <c:v>43337</c:v>
                </c:pt>
                <c:pt idx="556">
                  <c:v>43338</c:v>
                </c:pt>
                <c:pt idx="557">
                  <c:v>43339</c:v>
                </c:pt>
                <c:pt idx="558">
                  <c:v>43340</c:v>
                </c:pt>
                <c:pt idx="559">
                  <c:v>43341</c:v>
                </c:pt>
                <c:pt idx="560">
                  <c:v>43342</c:v>
                </c:pt>
                <c:pt idx="561">
                  <c:v>43343</c:v>
                </c:pt>
                <c:pt idx="562">
                  <c:v>43344</c:v>
                </c:pt>
                <c:pt idx="563">
                  <c:v>43345</c:v>
                </c:pt>
                <c:pt idx="564">
                  <c:v>43346</c:v>
                </c:pt>
                <c:pt idx="565">
                  <c:v>43347</c:v>
                </c:pt>
                <c:pt idx="566">
                  <c:v>43348</c:v>
                </c:pt>
                <c:pt idx="567">
                  <c:v>43349</c:v>
                </c:pt>
                <c:pt idx="568">
                  <c:v>43350</c:v>
                </c:pt>
                <c:pt idx="569">
                  <c:v>43351</c:v>
                </c:pt>
                <c:pt idx="570">
                  <c:v>43352</c:v>
                </c:pt>
                <c:pt idx="571">
                  <c:v>43353</c:v>
                </c:pt>
                <c:pt idx="572">
                  <c:v>43354</c:v>
                </c:pt>
                <c:pt idx="573">
                  <c:v>43355</c:v>
                </c:pt>
                <c:pt idx="574">
                  <c:v>43356</c:v>
                </c:pt>
                <c:pt idx="575">
                  <c:v>43357</c:v>
                </c:pt>
                <c:pt idx="576">
                  <c:v>43358</c:v>
                </c:pt>
                <c:pt idx="577">
                  <c:v>43359</c:v>
                </c:pt>
                <c:pt idx="578">
                  <c:v>43360</c:v>
                </c:pt>
                <c:pt idx="579">
                  <c:v>43361</c:v>
                </c:pt>
                <c:pt idx="580">
                  <c:v>43362</c:v>
                </c:pt>
                <c:pt idx="581">
                  <c:v>43363</c:v>
                </c:pt>
                <c:pt idx="582">
                  <c:v>43364</c:v>
                </c:pt>
                <c:pt idx="583">
                  <c:v>43365</c:v>
                </c:pt>
                <c:pt idx="584">
                  <c:v>43366</c:v>
                </c:pt>
                <c:pt idx="585">
                  <c:v>43367</c:v>
                </c:pt>
                <c:pt idx="586">
                  <c:v>43368</c:v>
                </c:pt>
                <c:pt idx="587">
                  <c:v>43369</c:v>
                </c:pt>
                <c:pt idx="588">
                  <c:v>43370</c:v>
                </c:pt>
                <c:pt idx="589">
                  <c:v>43371</c:v>
                </c:pt>
                <c:pt idx="590">
                  <c:v>43372</c:v>
                </c:pt>
                <c:pt idx="591">
                  <c:v>43373</c:v>
                </c:pt>
                <c:pt idx="592">
                  <c:v>43374</c:v>
                </c:pt>
                <c:pt idx="593">
                  <c:v>43375</c:v>
                </c:pt>
                <c:pt idx="594">
                  <c:v>43376</c:v>
                </c:pt>
                <c:pt idx="595">
                  <c:v>43377</c:v>
                </c:pt>
                <c:pt idx="596">
                  <c:v>43378</c:v>
                </c:pt>
                <c:pt idx="597">
                  <c:v>43379</c:v>
                </c:pt>
                <c:pt idx="598">
                  <c:v>43380</c:v>
                </c:pt>
                <c:pt idx="599">
                  <c:v>43381</c:v>
                </c:pt>
                <c:pt idx="600">
                  <c:v>43382</c:v>
                </c:pt>
                <c:pt idx="601">
                  <c:v>43383</c:v>
                </c:pt>
                <c:pt idx="602">
                  <c:v>43384</c:v>
                </c:pt>
                <c:pt idx="603">
                  <c:v>43385</c:v>
                </c:pt>
                <c:pt idx="604">
                  <c:v>43386</c:v>
                </c:pt>
                <c:pt idx="605">
                  <c:v>43387</c:v>
                </c:pt>
                <c:pt idx="606">
                  <c:v>43388</c:v>
                </c:pt>
                <c:pt idx="607">
                  <c:v>43389</c:v>
                </c:pt>
                <c:pt idx="608">
                  <c:v>43390</c:v>
                </c:pt>
                <c:pt idx="609">
                  <c:v>43391</c:v>
                </c:pt>
                <c:pt idx="610">
                  <c:v>43392</c:v>
                </c:pt>
                <c:pt idx="611">
                  <c:v>43393</c:v>
                </c:pt>
                <c:pt idx="612">
                  <c:v>43394</c:v>
                </c:pt>
                <c:pt idx="613">
                  <c:v>43395</c:v>
                </c:pt>
                <c:pt idx="614">
                  <c:v>43396</c:v>
                </c:pt>
                <c:pt idx="615">
                  <c:v>43397</c:v>
                </c:pt>
                <c:pt idx="616">
                  <c:v>43398</c:v>
                </c:pt>
                <c:pt idx="617">
                  <c:v>43399</c:v>
                </c:pt>
                <c:pt idx="618">
                  <c:v>43400</c:v>
                </c:pt>
                <c:pt idx="619">
                  <c:v>43401</c:v>
                </c:pt>
                <c:pt idx="620">
                  <c:v>43402</c:v>
                </c:pt>
                <c:pt idx="621">
                  <c:v>43403</c:v>
                </c:pt>
                <c:pt idx="622">
                  <c:v>43403.4513888889</c:v>
                </c:pt>
                <c:pt idx="623">
                  <c:v>43404</c:v>
                </c:pt>
                <c:pt idx="624">
                  <c:v>43405</c:v>
                </c:pt>
                <c:pt idx="625">
                  <c:v>43406</c:v>
                </c:pt>
                <c:pt idx="626">
                  <c:v>43407</c:v>
                </c:pt>
                <c:pt idx="627">
                  <c:v>43408</c:v>
                </c:pt>
                <c:pt idx="628">
                  <c:v>43409</c:v>
                </c:pt>
                <c:pt idx="629">
                  <c:v>43410</c:v>
                </c:pt>
                <c:pt idx="630">
                  <c:v>43411</c:v>
                </c:pt>
                <c:pt idx="631">
                  <c:v>43412</c:v>
                </c:pt>
                <c:pt idx="632">
                  <c:v>43413</c:v>
                </c:pt>
                <c:pt idx="633">
                  <c:v>43414</c:v>
                </c:pt>
                <c:pt idx="634">
                  <c:v>43415</c:v>
                </c:pt>
                <c:pt idx="635">
                  <c:v>43416</c:v>
                </c:pt>
                <c:pt idx="636">
                  <c:v>43417</c:v>
                </c:pt>
                <c:pt idx="637">
                  <c:v>43418</c:v>
                </c:pt>
                <c:pt idx="638">
                  <c:v>43419</c:v>
                </c:pt>
                <c:pt idx="639">
                  <c:v>43420</c:v>
                </c:pt>
                <c:pt idx="640">
                  <c:v>43421</c:v>
                </c:pt>
                <c:pt idx="641">
                  <c:v>43422</c:v>
                </c:pt>
                <c:pt idx="642">
                  <c:v>43423</c:v>
                </c:pt>
                <c:pt idx="643">
                  <c:v>43424</c:v>
                </c:pt>
                <c:pt idx="644">
                  <c:v>43425</c:v>
                </c:pt>
                <c:pt idx="645">
                  <c:v>43426</c:v>
                </c:pt>
                <c:pt idx="646">
                  <c:v>43427</c:v>
                </c:pt>
                <c:pt idx="647">
                  <c:v>43428</c:v>
                </c:pt>
                <c:pt idx="648">
                  <c:v>43429</c:v>
                </c:pt>
                <c:pt idx="649">
                  <c:v>43430</c:v>
                </c:pt>
                <c:pt idx="650">
                  <c:v>43431</c:v>
                </c:pt>
                <c:pt idx="651">
                  <c:v>43432</c:v>
                </c:pt>
                <c:pt idx="652">
                  <c:v>43433</c:v>
                </c:pt>
                <c:pt idx="653">
                  <c:v>43434</c:v>
                </c:pt>
                <c:pt idx="654">
                  <c:v>43435</c:v>
                </c:pt>
                <c:pt idx="655">
                  <c:v>43436</c:v>
                </c:pt>
                <c:pt idx="656">
                  <c:v>43437</c:v>
                </c:pt>
                <c:pt idx="657">
                  <c:v>43438</c:v>
                </c:pt>
                <c:pt idx="658">
                  <c:v>43439</c:v>
                </c:pt>
                <c:pt idx="659">
                  <c:v>43440</c:v>
                </c:pt>
                <c:pt idx="660">
                  <c:v>43441</c:v>
                </c:pt>
                <c:pt idx="661">
                  <c:v>43442</c:v>
                </c:pt>
                <c:pt idx="662">
                  <c:v>43443</c:v>
                </c:pt>
                <c:pt idx="663">
                  <c:v>43444</c:v>
                </c:pt>
                <c:pt idx="664">
                  <c:v>43445</c:v>
                </c:pt>
                <c:pt idx="665">
                  <c:v>43446</c:v>
                </c:pt>
                <c:pt idx="666">
                  <c:v>43447</c:v>
                </c:pt>
                <c:pt idx="667">
                  <c:v>43448</c:v>
                </c:pt>
                <c:pt idx="668">
                  <c:v>43449</c:v>
                </c:pt>
                <c:pt idx="669">
                  <c:v>43450</c:v>
                </c:pt>
                <c:pt idx="670">
                  <c:v>43451</c:v>
                </c:pt>
                <c:pt idx="671">
                  <c:v>43452</c:v>
                </c:pt>
                <c:pt idx="672">
                  <c:v>43453</c:v>
                </c:pt>
                <c:pt idx="673">
                  <c:v>43454</c:v>
                </c:pt>
                <c:pt idx="674">
                  <c:v>43455</c:v>
                </c:pt>
                <c:pt idx="675">
                  <c:v>43456</c:v>
                </c:pt>
                <c:pt idx="676">
                  <c:v>43457</c:v>
                </c:pt>
                <c:pt idx="677">
                  <c:v>43458</c:v>
                </c:pt>
                <c:pt idx="678">
                  <c:v>43459</c:v>
                </c:pt>
                <c:pt idx="679">
                  <c:v>43460</c:v>
                </c:pt>
                <c:pt idx="680">
                  <c:v>43461</c:v>
                </c:pt>
                <c:pt idx="681">
                  <c:v>43462</c:v>
                </c:pt>
                <c:pt idx="682">
                  <c:v>43463</c:v>
                </c:pt>
                <c:pt idx="683">
                  <c:v>43464</c:v>
                </c:pt>
                <c:pt idx="684">
                  <c:v>43465</c:v>
                </c:pt>
                <c:pt idx="685">
                  <c:v>43466</c:v>
                </c:pt>
                <c:pt idx="686">
                  <c:v>43467</c:v>
                </c:pt>
                <c:pt idx="687">
                  <c:v>43468</c:v>
                </c:pt>
                <c:pt idx="688">
                  <c:v>43469</c:v>
                </c:pt>
                <c:pt idx="689">
                  <c:v>43470</c:v>
                </c:pt>
                <c:pt idx="690">
                  <c:v>43471</c:v>
                </c:pt>
                <c:pt idx="691">
                  <c:v>43472</c:v>
                </c:pt>
                <c:pt idx="692">
                  <c:v>43473</c:v>
                </c:pt>
                <c:pt idx="693">
                  <c:v>43474</c:v>
                </c:pt>
                <c:pt idx="694">
                  <c:v>43475</c:v>
                </c:pt>
                <c:pt idx="695">
                  <c:v>43476</c:v>
                </c:pt>
                <c:pt idx="696">
                  <c:v>43477</c:v>
                </c:pt>
                <c:pt idx="697">
                  <c:v>43478</c:v>
                </c:pt>
                <c:pt idx="698">
                  <c:v>43479</c:v>
                </c:pt>
                <c:pt idx="699">
                  <c:v>43480</c:v>
                </c:pt>
                <c:pt idx="700">
                  <c:v>43481</c:v>
                </c:pt>
                <c:pt idx="701">
                  <c:v>43482</c:v>
                </c:pt>
                <c:pt idx="702">
                  <c:v>43483</c:v>
                </c:pt>
                <c:pt idx="703">
                  <c:v>43484</c:v>
                </c:pt>
                <c:pt idx="704">
                  <c:v>43485</c:v>
                </c:pt>
                <c:pt idx="705">
                  <c:v>43486</c:v>
                </c:pt>
                <c:pt idx="706">
                  <c:v>43487</c:v>
                </c:pt>
                <c:pt idx="707">
                  <c:v>43488</c:v>
                </c:pt>
                <c:pt idx="708">
                  <c:v>43489</c:v>
                </c:pt>
                <c:pt idx="709">
                  <c:v>43490</c:v>
                </c:pt>
                <c:pt idx="710">
                  <c:v>43491</c:v>
                </c:pt>
                <c:pt idx="711">
                  <c:v>43492</c:v>
                </c:pt>
                <c:pt idx="712">
                  <c:v>43493</c:v>
                </c:pt>
                <c:pt idx="713">
                  <c:v>43494</c:v>
                </c:pt>
                <c:pt idx="714">
                  <c:v>43495</c:v>
                </c:pt>
                <c:pt idx="715">
                  <c:v>43496</c:v>
                </c:pt>
                <c:pt idx="716">
                  <c:v>43497</c:v>
                </c:pt>
                <c:pt idx="717">
                  <c:v>43498</c:v>
                </c:pt>
                <c:pt idx="718">
                  <c:v>43499</c:v>
                </c:pt>
                <c:pt idx="719">
                  <c:v>43500</c:v>
                </c:pt>
                <c:pt idx="720">
                  <c:v>43501</c:v>
                </c:pt>
                <c:pt idx="721">
                  <c:v>43502</c:v>
                </c:pt>
                <c:pt idx="722">
                  <c:v>43503</c:v>
                </c:pt>
                <c:pt idx="723">
                  <c:v>43504</c:v>
                </c:pt>
                <c:pt idx="724">
                  <c:v>43505</c:v>
                </c:pt>
                <c:pt idx="725">
                  <c:v>43506</c:v>
                </c:pt>
                <c:pt idx="726">
                  <c:v>43507</c:v>
                </c:pt>
                <c:pt idx="727">
                  <c:v>43508</c:v>
                </c:pt>
                <c:pt idx="728">
                  <c:v>43509</c:v>
                </c:pt>
                <c:pt idx="729">
                  <c:v>43510</c:v>
                </c:pt>
                <c:pt idx="730">
                  <c:v>43511</c:v>
                </c:pt>
                <c:pt idx="731">
                  <c:v>43512</c:v>
                </c:pt>
                <c:pt idx="732">
                  <c:v>43513</c:v>
                </c:pt>
                <c:pt idx="733">
                  <c:v>43514</c:v>
                </c:pt>
                <c:pt idx="734">
                  <c:v>43515</c:v>
                </c:pt>
                <c:pt idx="735">
                  <c:v>43516</c:v>
                </c:pt>
                <c:pt idx="736">
                  <c:v>43517</c:v>
                </c:pt>
                <c:pt idx="737">
                  <c:v>43518</c:v>
                </c:pt>
                <c:pt idx="738">
                  <c:v>43519</c:v>
                </c:pt>
                <c:pt idx="739">
                  <c:v>43520</c:v>
                </c:pt>
                <c:pt idx="740">
                  <c:v>43521</c:v>
                </c:pt>
                <c:pt idx="741">
                  <c:v>43522</c:v>
                </c:pt>
                <c:pt idx="742">
                  <c:v>43523</c:v>
                </c:pt>
                <c:pt idx="743">
                  <c:v>43524</c:v>
                </c:pt>
                <c:pt idx="744">
                  <c:v>43525</c:v>
                </c:pt>
                <c:pt idx="745">
                  <c:v>43526</c:v>
                </c:pt>
                <c:pt idx="746">
                  <c:v>43527</c:v>
                </c:pt>
                <c:pt idx="747">
                  <c:v>43528</c:v>
                </c:pt>
                <c:pt idx="748">
                  <c:v>43529</c:v>
                </c:pt>
                <c:pt idx="749">
                  <c:v>43530</c:v>
                </c:pt>
                <c:pt idx="750">
                  <c:v>43531</c:v>
                </c:pt>
                <c:pt idx="751">
                  <c:v>43532</c:v>
                </c:pt>
                <c:pt idx="752">
                  <c:v>43533</c:v>
                </c:pt>
                <c:pt idx="753">
                  <c:v>43534</c:v>
                </c:pt>
                <c:pt idx="754">
                  <c:v>43535</c:v>
                </c:pt>
                <c:pt idx="755">
                  <c:v>43536</c:v>
                </c:pt>
                <c:pt idx="756">
                  <c:v>43537</c:v>
                </c:pt>
                <c:pt idx="757">
                  <c:v>43538</c:v>
                </c:pt>
                <c:pt idx="758">
                  <c:v>43539</c:v>
                </c:pt>
                <c:pt idx="759">
                  <c:v>43540</c:v>
                </c:pt>
                <c:pt idx="760">
                  <c:v>43541</c:v>
                </c:pt>
                <c:pt idx="761">
                  <c:v>43542</c:v>
                </c:pt>
                <c:pt idx="762">
                  <c:v>43543</c:v>
                </c:pt>
                <c:pt idx="763">
                  <c:v>43544</c:v>
                </c:pt>
                <c:pt idx="764">
                  <c:v>43545</c:v>
                </c:pt>
                <c:pt idx="765">
                  <c:v>43546</c:v>
                </c:pt>
                <c:pt idx="766">
                  <c:v>43547</c:v>
                </c:pt>
                <c:pt idx="767">
                  <c:v>43548</c:v>
                </c:pt>
                <c:pt idx="768">
                  <c:v>43549</c:v>
                </c:pt>
                <c:pt idx="769">
                  <c:v>43550</c:v>
                </c:pt>
                <c:pt idx="770">
                  <c:v>43551</c:v>
                </c:pt>
                <c:pt idx="771">
                  <c:v>43552</c:v>
                </c:pt>
                <c:pt idx="772">
                  <c:v>43553</c:v>
                </c:pt>
                <c:pt idx="773">
                  <c:v>43554</c:v>
                </c:pt>
                <c:pt idx="774">
                  <c:v>43555</c:v>
                </c:pt>
                <c:pt idx="775">
                  <c:v>43556</c:v>
                </c:pt>
                <c:pt idx="776">
                  <c:v>43557</c:v>
                </c:pt>
                <c:pt idx="777">
                  <c:v>43558</c:v>
                </c:pt>
                <c:pt idx="778">
                  <c:v>43559</c:v>
                </c:pt>
                <c:pt idx="779">
                  <c:v>43560</c:v>
                </c:pt>
                <c:pt idx="780">
                  <c:v>43561</c:v>
                </c:pt>
                <c:pt idx="781">
                  <c:v>43562</c:v>
                </c:pt>
                <c:pt idx="782">
                  <c:v>43563</c:v>
                </c:pt>
                <c:pt idx="783">
                  <c:v>43564</c:v>
                </c:pt>
                <c:pt idx="784">
                  <c:v>43565</c:v>
                </c:pt>
                <c:pt idx="785">
                  <c:v>43566</c:v>
                </c:pt>
                <c:pt idx="786">
                  <c:v>43567</c:v>
                </c:pt>
                <c:pt idx="787">
                  <c:v>43568</c:v>
                </c:pt>
                <c:pt idx="788">
                  <c:v>43569</c:v>
                </c:pt>
                <c:pt idx="789">
                  <c:v>43570</c:v>
                </c:pt>
                <c:pt idx="790">
                  <c:v>43571</c:v>
                </c:pt>
                <c:pt idx="791">
                  <c:v>43572</c:v>
                </c:pt>
                <c:pt idx="792">
                  <c:v>43573</c:v>
                </c:pt>
                <c:pt idx="793">
                  <c:v>43574</c:v>
                </c:pt>
                <c:pt idx="794">
                  <c:v>43575</c:v>
                </c:pt>
                <c:pt idx="795">
                  <c:v>43576</c:v>
                </c:pt>
                <c:pt idx="796">
                  <c:v>43577</c:v>
                </c:pt>
                <c:pt idx="797">
                  <c:v>43578</c:v>
                </c:pt>
                <c:pt idx="798">
                  <c:v>43578.5625</c:v>
                </c:pt>
                <c:pt idx="799">
                  <c:v>43579</c:v>
                </c:pt>
                <c:pt idx="800">
                  <c:v>43580</c:v>
                </c:pt>
                <c:pt idx="801">
                  <c:v>43581</c:v>
                </c:pt>
                <c:pt idx="802">
                  <c:v>43582</c:v>
                </c:pt>
                <c:pt idx="803">
                  <c:v>43583</c:v>
                </c:pt>
                <c:pt idx="804">
                  <c:v>43584</c:v>
                </c:pt>
                <c:pt idx="805">
                  <c:v>43585</c:v>
                </c:pt>
                <c:pt idx="806">
                  <c:v>43586</c:v>
                </c:pt>
                <c:pt idx="807">
                  <c:v>43587</c:v>
                </c:pt>
                <c:pt idx="808">
                  <c:v>43588</c:v>
                </c:pt>
                <c:pt idx="809">
                  <c:v>43589</c:v>
                </c:pt>
                <c:pt idx="810">
                  <c:v>43590</c:v>
                </c:pt>
                <c:pt idx="811">
                  <c:v>43591</c:v>
                </c:pt>
                <c:pt idx="812">
                  <c:v>43592</c:v>
                </c:pt>
                <c:pt idx="813">
                  <c:v>43593</c:v>
                </c:pt>
                <c:pt idx="814">
                  <c:v>43594</c:v>
                </c:pt>
                <c:pt idx="815">
                  <c:v>43595</c:v>
                </c:pt>
                <c:pt idx="816">
                  <c:v>43596</c:v>
                </c:pt>
                <c:pt idx="817">
                  <c:v>43597</c:v>
                </c:pt>
                <c:pt idx="818">
                  <c:v>43598</c:v>
                </c:pt>
                <c:pt idx="819">
                  <c:v>43599</c:v>
                </c:pt>
                <c:pt idx="820">
                  <c:v>43600</c:v>
                </c:pt>
                <c:pt idx="821">
                  <c:v>43675</c:v>
                </c:pt>
                <c:pt idx="822">
                  <c:v>43676</c:v>
                </c:pt>
                <c:pt idx="823">
                  <c:v>43677</c:v>
                </c:pt>
                <c:pt idx="824">
                  <c:v>43678</c:v>
                </c:pt>
                <c:pt idx="825">
                  <c:v>43689</c:v>
                </c:pt>
                <c:pt idx="826">
                  <c:v>43690</c:v>
                </c:pt>
                <c:pt idx="827">
                  <c:v>43691</c:v>
                </c:pt>
                <c:pt idx="828">
                  <c:v>43692</c:v>
                </c:pt>
                <c:pt idx="829">
                  <c:v>43693</c:v>
                </c:pt>
                <c:pt idx="830">
                  <c:v>43694</c:v>
                </c:pt>
                <c:pt idx="831">
                  <c:v>43695</c:v>
                </c:pt>
                <c:pt idx="832">
                  <c:v>43696</c:v>
                </c:pt>
                <c:pt idx="833">
                  <c:v>43697</c:v>
                </c:pt>
                <c:pt idx="834">
                  <c:v>43698</c:v>
                </c:pt>
                <c:pt idx="835">
                  <c:v>43699</c:v>
                </c:pt>
                <c:pt idx="836">
                  <c:v>43739</c:v>
                </c:pt>
                <c:pt idx="837">
                  <c:v>43740</c:v>
                </c:pt>
                <c:pt idx="838">
                  <c:v>43741</c:v>
                </c:pt>
                <c:pt idx="839">
                  <c:v>43742</c:v>
                </c:pt>
                <c:pt idx="840">
                  <c:v>43743</c:v>
                </c:pt>
                <c:pt idx="841">
                  <c:v>43744</c:v>
                </c:pt>
                <c:pt idx="842">
                  <c:v>43745</c:v>
                </c:pt>
                <c:pt idx="843">
                  <c:v>43746</c:v>
                </c:pt>
                <c:pt idx="844">
                  <c:v>43747</c:v>
                </c:pt>
                <c:pt idx="845">
                  <c:v>43748</c:v>
                </c:pt>
                <c:pt idx="846">
                  <c:v>43749</c:v>
                </c:pt>
                <c:pt idx="847">
                  <c:v>43750</c:v>
                </c:pt>
                <c:pt idx="848">
                  <c:v>43751</c:v>
                </c:pt>
                <c:pt idx="849">
                  <c:v>43752</c:v>
                </c:pt>
                <c:pt idx="850">
                  <c:v>43753</c:v>
                </c:pt>
                <c:pt idx="851">
                  <c:v>43754</c:v>
                </c:pt>
                <c:pt idx="852">
                  <c:v>43755</c:v>
                </c:pt>
                <c:pt idx="853">
                  <c:v>43756</c:v>
                </c:pt>
                <c:pt idx="854">
                  <c:v>43757</c:v>
                </c:pt>
                <c:pt idx="855">
                  <c:v>43758</c:v>
                </c:pt>
                <c:pt idx="856">
                  <c:v>43759</c:v>
                </c:pt>
                <c:pt idx="857">
                  <c:v>43760</c:v>
                </c:pt>
                <c:pt idx="858">
                  <c:v>43761</c:v>
                </c:pt>
                <c:pt idx="859">
                  <c:v>43762</c:v>
                </c:pt>
                <c:pt idx="860">
                  <c:v>43763</c:v>
                </c:pt>
                <c:pt idx="861">
                  <c:v>43764</c:v>
                </c:pt>
                <c:pt idx="862">
                  <c:v>43765</c:v>
                </c:pt>
                <c:pt idx="863">
                  <c:v>43766</c:v>
                </c:pt>
                <c:pt idx="864">
                  <c:v>43767</c:v>
                </c:pt>
                <c:pt idx="865">
                  <c:v>43768</c:v>
                </c:pt>
                <c:pt idx="866">
                  <c:v>43768.5243055556</c:v>
                </c:pt>
                <c:pt idx="867">
                  <c:v>43769</c:v>
                </c:pt>
                <c:pt idx="868">
                  <c:v>43770</c:v>
                </c:pt>
                <c:pt idx="869">
                  <c:v>43771</c:v>
                </c:pt>
                <c:pt idx="870">
                  <c:v>43772</c:v>
                </c:pt>
                <c:pt idx="871">
                  <c:v>43773</c:v>
                </c:pt>
                <c:pt idx="872">
                  <c:v>43774</c:v>
                </c:pt>
                <c:pt idx="873">
                  <c:v>43775</c:v>
                </c:pt>
                <c:pt idx="874">
                  <c:v>43776</c:v>
                </c:pt>
                <c:pt idx="875">
                  <c:v>43777</c:v>
                </c:pt>
                <c:pt idx="876">
                  <c:v>43778</c:v>
                </c:pt>
                <c:pt idx="877">
                  <c:v>43779</c:v>
                </c:pt>
                <c:pt idx="878">
                  <c:v>43780</c:v>
                </c:pt>
                <c:pt idx="879">
                  <c:v>43810</c:v>
                </c:pt>
                <c:pt idx="880">
                  <c:v>43811</c:v>
                </c:pt>
                <c:pt idx="881">
                  <c:v>43812</c:v>
                </c:pt>
                <c:pt idx="882">
                  <c:v>43813</c:v>
                </c:pt>
                <c:pt idx="883">
                  <c:v>43814</c:v>
                </c:pt>
                <c:pt idx="884">
                  <c:v>43815</c:v>
                </c:pt>
                <c:pt idx="885">
                  <c:v>43816</c:v>
                </c:pt>
                <c:pt idx="886">
                  <c:v>43817</c:v>
                </c:pt>
                <c:pt idx="887">
                  <c:v>43818</c:v>
                </c:pt>
                <c:pt idx="888">
                  <c:v>43819</c:v>
                </c:pt>
                <c:pt idx="889">
                  <c:v>43820</c:v>
                </c:pt>
                <c:pt idx="890">
                  <c:v>43821</c:v>
                </c:pt>
                <c:pt idx="891">
                  <c:v>43822</c:v>
                </c:pt>
                <c:pt idx="892">
                  <c:v>43823</c:v>
                </c:pt>
                <c:pt idx="893">
                  <c:v>43824</c:v>
                </c:pt>
                <c:pt idx="894">
                  <c:v>43825</c:v>
                </c:pt>
                <c:pt idx="895">
                  <c:v>43826</c:v>
                </c:pt>
                <c:pt idx="896">
                  <c:v>43827</c:v>
                </c:pt>
                <c:pt idx="897">
                  <c:v>43828</c:v>
                </c:pt>
                <c:pt idx="898">
                  <c:v>43829</c:v>
                </c:pt>
                <c:pt idx="899">
                  <c:v>43830</c:v>
                </c:pt>
                <c:pt idx="900">
                  <c:v>43831</c:v>
                </c:pt>
                <c:pt idx="901">
                  <c:v>43832</c:v>
                </c:pt>
                <c:pt idx="902">
                  <c:v>43833</c:v>
                </c:pt>
                <c:pt idx="903">
                  <c:v>43834</c:v>
                </c:pt>
                <c:pt idx="904">
                  <c:v>43835</c:v>
                </c:pt>
                <c:pt idx="905">
                  <c:v>43836</c:v>
                </c:pt>
                <c:pt idx="906">
                  <c:v>43837</c:v>
                </c:pt>
                <c:pt idx="907">
                  <c:v>43861</c:v>
                </c:pt>
                <c:pt idx="908">
                  <c:v>43862</c:v>
                </c:pt>
                <c:pt idx="909">
                  <c:v>43863</c:v>
                </c:pt>
                <c:pt idx="910">
                  <c:v>43864</c:v>
                </c:pt>
                <c:pt idx="911">
                  <c:v>43865</c:v>
                </c:pt>
                <c:pt idx="912">
                  <c:v>43866</c:v>
                </c:pt>
                <c:pt idx="913">
                  <c:v>43867</c:v>
                </c:pt>
                <c:pt idx="914">
                  <c:v>43868</c:v>
                </c:pt>
                <c:pt idx="915">
                  <c:v>43869</c:v>
                </c:pt>
                <c:pt idx="916">
                  <c:v>43870</c:v>
                </c:pt>
                <c:pt idx="917">
                  <c:v>43871</c:v>
                </c:pt>
                <c:pt idx="918">
                  <c:v>43872</c:v>
                </c:pt>
                <c:pt idx="919">
                  <c:v>43873</c:v>
                </c:pt>
                <c:pt idx="920">
                  <c:v>43874</c:v>
                </c:pt>
                <c:pt idx="921">
                  <c:v>43875</c:v>
                </c:pt>
                <c:pt idx="922">
                  <c:v>43876</c:v>
                </c:pt>
                <c:pt idx="923">
                  <c:v>43877</c:v>
                </c:pt>
                <c:pt idx="924">
                  <c:v>43878</c:v>
                </c:pt>
                <c:pt idx="925">
                  <c:v>43879</c:v>
                </c:pt>
                <c:pt idx="926">
                  <c:v>43880</c:v>
                </c:pt>
                <c:pt idx="927">
                  <c:v>43881</c:v>
                </c:pt>
                <c:pt idx="928">
                  <c:v>43882</c:v>
                </c:pt>
                <c:pt idx="929">
                  <c:v>43883</c:v>
                </c:pt>
                <c:pt idx="930">
                  <c:v>43884</c:v>
                </c:pt>
                <c:pt idx="931">
                  <c:v>43885</c:v>
                </c:pt>
                <c:pt idx="932">
                  <c:v>43886</c:v>
                </c:pt>
                <c:pt idx="933">
                  <c:v>43887</c:v>
                </c:pt>
                <c:pt idx="934">
                  <c:v>43888</c:v>
                </c:pt>
                <c:pt idx="935">
                  <c:v>43889</c:v>
                </c:pt>
                <c:pt idx="936">
                  <c:v>43890</c:v>
                </c:pt>
                <c:pt idx="937">
                  <c:v>43891</c:v>
                </c:pt>
                <c:pt idx="938">
                  <c:v>43892</c:v>
                </c:pt>
                <c:pt idx="939">
                  <c:v>43893</c:v>
                </c:pt>
                <c:pt idx="940">
                  <c:v>43894</c:v>
                </c:pt>
                <c:pt idx="941">
                  <c:v>43895</c:v>
                </c:pt>
                <c:pt idx="942">
                  <c:v>43896</c:v>
                </c:pt>
                <c:pt idx="943">
                  <c:v>43897</c:v>
                </c:pt>
                <c:pt idx="944">
                  <c:v>43898</c:v>
                </c:pt>
                <c:pt idx="945">
                  <c:v>43899</c:v>
                </c:pt>
                <c:pt idx="946">
                  <c:v>43900</c:v>
                </c:pt>
                <c:pt idx="947">
                  <c:v>43901</c:v>
                </c:pt>
                <c:pt idx="948">
                  <c:v>43902</c:v>
                </c:pt>
                <c:pt idx="949">
                  <c:v>43903</c:v>
                </c:pt>
                <c:pt idx="950">
                  <c:v>43904</c:v>
                </c:pt>
                <c:pt idx="951">
                  <c:v>43905</c:v>
                </c:pt>
                <c:pt idx="952">
                  <c:v>43906</c:v>
                </c:pt>
                <c:pt idx="953">
                  <c:v>43907</c:v>
                </c:pt>
                <c:pt idx="954">
                  <c:v>43908</c:v>
                </c:pt>
                <c:pt idx="955">
                  <c:v>43909</c:v>
                </c:pt>
                <c:pt idx="956">
                  <c:v>43910</c:v>
                </c:pt>
                <c:pt idx="957">
                  <c:v>43911</c:v>
                </c:pt>
                <c:pt idx="958">
                  <c:v>43912</c:v>
                </c:pt>
                <c:pt idx="959">
                  <c:v>43913</c:v>
                </c:pt>
                <c:pt idx="960">
                  <c:v>43914</c:v>
                </c:pt>
                <c:pt idx="961">
                  <c:v>43915</c:v>
                </c:pt>
                <c:pt idx="962">
                  <c:v>43916</c:v>
                </c:pt>
                <c:pt idx="963">
                  <c:v>43917</c:v>
                </c:pt>
                <c:pt idx="964">
                  <c:v>43918</c:v>
                </c:pt>
                <c:pt idx="965">
                  <c:v>43919</c:v>
                </c:pt>
                <c:pt idx="966">
                  <c:v>43920</c:v>
                </c:pt>
                <c:pt idx="967">
                  <c:v>43921</c:v>
                </c:pt>
                <c:pt idx="968">
                  <c:v>43922</c:v>
                </c:pt>
                <c:pt idx="969">
                  <c:v>43923</c:v>
                </c:pt>
                <c:pt idx="970">
                  <c:v>43924</c:v>
                </c:pt>
                <c:pt idx="971">
                  <c:v>43925</c:v>
                </c:pt>
                <c:pt idx="972">
                  <c:v>43926</c:v>
                </c:pt>
                <c:pt idx="973">
                  <c:v>43927</c:v>
                </c:pt>
                <c:pt idx="974">
                  <c:v>43948.5555555556</c:v>
                </c:pt>
                <c:pt idx="975">
                  <c:v>43952</c:v>
                </c:pt>
                <c:pt idx="976">
                  <c:v>43953</c:v>
                </c:pt>
                <c:pt idx="977">
                  <c:v>43954</c:v>
                </c:pt>
                <c:pt idx="978">
                  <c:v>43955</c:v>
                </c:pt>
                <c:pt idx="979">
                  <c:v>43956</c:v>
                </c:pt>
                <c:pt idx="980">
                  <c:v>43957</c:v>
                </c:pt>
                <c:pt idx="981">
                  <c:v>43958</c:v>
                </c:pt>
                <c:pt idx="982">
                  <c:v>43959</c:v>
                </c:pt>
                <c:pt idx="983">
                  <c:v>43960</c:v>
                </c:pt>
                <c:pt idx="984">
                  <c:v>43961</c:v>
                </c:pt>
                <c:pt idx="985">
                  <c:v>43962</c:v>
                </c:pt>
                <c:pt idx="986">
                  <c:v>43963</c:v>
                </c:pt>
                <c:pt idx="987">
                  <c:v>43964</c:v>
                </c:pt>
                <c:pt idx="988">
                  <c:v>43965</c:v>
                </c:pt>
                <c:pt idx="989">
                  <c:v>43966</c:v>
                </c:pt>
                <c:pt idx="990">
                  <c:v>43967</c:v>
                </c:pt>
                <c:pt idx="991">
                  <c:v>43968</c:v>
                </c:pt>
                <c:pt idx="992">
                  <c:v>43969</c:v>
                </c:pt>
                <c:pt idx="993">
                  <c:v>44112</c:v>
                </c:pt>
                <c:pt idx="994">
                  <c:v>44113</c:v>
                </c:pt>
                <c:pt idx="995">
                  <c:v>44114</c:v>
                </c:pt>
                <c:pt idx="996">
                  <c:v>44115</c:v>
                </c:pt>
                <c:pt idx="997">
                  <c:v>44116</c:v>
                </c:pt>
                <c:pt idx="998">
                  <c:v>44117</c:v>
                </c:pt>
                <c:pt idx="999">
                  <c:v>44118</c:v>
                </c:pt>
                <c:pt idx="1000">
                  <c:v>44119</c:v>
                </c:pt>
                <c:pt idx="1001">
                  <c:v>44120</c:v>
                </c:pt>
                <c:pt idx="1002">
                  <c:v>44121</c:v>
                </c:pt>
                <c:pt idx="1003">
                  <c:v>44122</c:v>
                </c:pt>
                <c:pt idx="1004">
                  <c:v>44123</c:v>
                </c:pt>
                <c:pt idx="1005">
                  <c:v>44124</c:v>
                </c:pt>
                <c:pt idx="1006">
                  <c:v>44125</c:v>
                </c:pt>
                <c:pt idx="1007">
                  <c:v>44126</c:v>
                </c:pt>
                <c:pt idx="1008">
                  <c:v>44127</c:v>
                </c:pt>
                <c:pt idx="1009">
                  <c:v>44128</c:v>
                </c:pt>
                <c:pt idx="1010">
                  <c:v>44129</c:v>
                </c:pt>
                <c:pt idx="1011">
                  <c:v>44130</c:v>
                </c:pt>
                <c:pt idx="1012">
                  <c:v>44131</c:v>
                </c:pt>
                <c:pt idx="1013">
                  <c:v>44131.5416666667</c:v>
                </c:pt>
                <c:pt idx="1014">
                  <c:v>44132</c:v>
                </c:pt>
                <c:pt idx="1015">
                  <c:v>44133</c:v>
                </c:pt>
                <c:pt idx="1016">
                  <c:v>44134</c:v>
                </c:pt>
                <c:pt idx="1017">
                  <c:v>44135</c:v>
                </c:pt>
                <c:pt idx="1018">
                  <c:v>44136</c:v>
                </c:pt>
                <c:pt idx="1019">
                  <c:v>44137</c:v>
                </c:pt>
                <c:pt idx="1020">
                  <c:v>44138</c:v>
                </c:pt>
                <c:pt idx="1021">
                  <c:v>44139</c:v>
                </c:pt>
                <c:pt idx="1022">
                  <c:v>44140</c:v>
                </c:pt>
                <c:pt idx="1023">
                  <c:v>44141</c:v>
                </c:pt>
                <c:pt idx="1024">
                  <c:v>44142</c:v>
                </c:pt>
                <c:pt idx="1025">
                  <c:v>44143</c:v>
                </c:pt>
                <c:pt idx="1026">
                  <c:v>44144</c:v>
                </c:pt>
                <c:pt idx="1027">
                  <c:v>44145</c:v>
                </c:pt>
                <c:pt idx="1028">
                  <c:v>44146</c:v>
                </c:pt>
                <c:pt idx="1029">
                  <c:v>44147</c:v>
                </c:pt>
                <c:pt idx="1030">
                  <c:v>44148</c:v>
                </c:pt>
                <c:pt idx="1031">
                  <c:v>44149</c:v>
                </c:pt>
                <c:pt idx="1032">
                  <c:v>44150</c:v>
                </c:pt>
                <c:pt idx="1033">
                  <c:v>44151</c:v>
                </c:pt>
                <c:pt idx="1034">
                  <c:v>44152</c:v>
                </c:pt>
                <c:pt idx="1035">
                  <c:v>44153</c:v>
                </c:pt>
                <c:pt idx="1036">
                  <c:v>44154</c:v>
                </c:pt>
                <c:pt idx="1037">
                  <c:v>44155</c:v>
                </c:pt>
                <c:pt idx="1038">
                  <c:v>44156</c:v>
                </c:pt>
                <c:pt idx="1039">
                  <c:v>44157</c:v>
                </c:pt>
                <c:pt idx="1040">
                  <c:v>44158</c:v>
                </c:pt>
                <c:pt idx="1041">
                  <c:v>44159</c:v>
                </c:pt>
                <c:pt idx="1042">
                  <c:v>44160</c:v>
                </c:pt>
                <c:pt idx="1043">
                  <c:v>44161</c:v>
                </c:pt>
                <c:pt idx="1044">
                  <c:v>44162</c:v>
                </c:pt>
                <c:pt idx="1045">
                  <c:v>44163</c:v>
                </c:pt>
                <c:pt idx="1046">
                  <c:v>44164</c:v>
                </c:pt>
                <c:pt idx="1047">
                  <c:v>44165</c:v>
                </c:pt>
                <c:pt idx="1048">
                  <c:v>44166</c:v>
                </c:pt>
                <c:pt idx="1049">
                  <c:v>44167</c:v>
                </c:pt>
                <c:pt idx="1050">
                  <c:v>44168</c:v>
                </c:pt>
                <c:pt idx="1051">
                  <c:v>44169</c:v>
                </c:pt>
                <c:pt idx="1052">
                  <c:v>44170</c:v>
                </c:pt>
                <c:pt idx="1053">
                  <c:v>44171</c:v>
                </c:pt>
                <c:pt idx="1054">
                  <c:v>44172</c:v>
                </c:pt>
                <c:pt idx="1055">
                  <c:v>44173</c:v>
                </c:pt>
                <c:pt idx="1056">
                  <c:v>44174</c:v>
                </c:pt>
                <c:pt idx="1057">
                  <c:v>44175</c:v>
                </c:pt>
                <c:pt idx="1058">
                  <c:v>44176</c:v>
                </c:pt>
                <c:pt idx="1059">
                  <c:v>44177</c:v>
                </c:pt>
                <c:pt idx="1060">
                  <c:v>44178</c:v>
                </c:pt>
                <c:pt idx="1061">
                  <c:v>44179</c:v>
                </c:pt>
                <c:pt idx="1062">
                  <c:v>44180</c:v>
                </c:pt>
                <c:pt idx="1063">
                  <c:v>44181</c:v>
                </c:pt>
                <c:pt idx="1064">
                  <c:v>44182</c:v>
                </c:pt>
                <c:pt idx="1065">
                  <c:v>44183</c:v>
                </c:pt>
                <c:pt idx="1066">
                  <c:v>44184</c:v>
                </c:pt>
                <c:pt idx="1067">
                  <c:v>44185</c:v>
                </c:pt>
                <c:pt idx="1068">
                  <c:v>44186</c:v>
                </c:pt>
                <c:pt idx="1069">
                  <c:v>44187</c:v>
                </c:pt>
                <c:pt idx="1070">
                  <c:v>44188</c:v>
                </c:pt>
                <c:pt idx="1071">
                  <c:v>44189</c:v>
                </c:pt>
                <c:pt idx="1072">
                  <c:v>44190</c:v>
                </c:pt>
                <c:pt idx="1073">
                  <c:v>44191</c:v>
                </c:pt>
                <c:pt idx="1074">
                  <c:v>44192</c:v>
                </c:pt>
                <c:pt idx="1075">
                  <c:v>44193</c:v>
                </c:pt>
                <c:pt idx="1076">
                  <c:v>44194</c:v>
                </c:pt>
                <c:pt idx="1077">
                  <c:v>44195</c:v>
                </c:pt>
                <c:pt idx="1078">
                  <c:v>44196</c:v>
                </c:pt>
                <c:pt idx="1079">
                  <c:v>44197</c:v>
                </c:pt>
                <c:pt idx="1080">
                  <c:v>44198</c:v>
                </c:pt>
                <c:pt idx="1081">
                  <c:v>44199</c:v>
                </c:pt>
                <c:pt idx="1082">
                  <c:v>44200</c:v>
                </c:pt>
                <c:pt idx="1083">
                  <c:v>44201</c:v>
                </c:pt>
                <c:pt idx="1084">
                  <c:v>44202</c:v>
                </c:pt>
                <c:pt idx="1085">
                  <c:v>44203</c:v>
                </c:pt>
                <c:pt idx="1086">
                  <c:v>44204</c:v>
                </c:pt>
                <c:pt idx="1087">
                  <c:v>44205</c:v>
                </c:pt>
                <c:pt idx="1088">
                  <c:v>44206</c:v>
                </c:pt>
                <c:pt idx="1089">
                  <c:v>44207</c:v>
                </c:pt>
                <c:pt idx="1090">
                  <c:v>44208</c:v>
                </c:pt>
                <c:pt idx="1091">
                  <c:v>44209</c:v>
                </c:pt>
                <c:pt idx="1092">
                  <c:v>44210</c:v>
                </c:pt>
                <c:pt idx="1093">
                  <c:v>44211</c:v>
                </c:pt>
                <c:pt idx="1094">
                  <c:v>44212</c:v>
                </c:pt>
                <c:pt idx="1095">
                  <c:v>44213</c:v>
                </c:pt>
                <c:pt idx="1096">
                  <c:v>44214</c:v>
                </c:pt>
                <c:pt idx="1097">
                  <c:v>44215</c:v>
                </c:pt>
                <c:pt idx="1098">
                  <c:v>44216</c:v>
                </c:pt>
                <c:pt idx="1099">
                  <c:v>44217</c:v>
                </c:pt>
                <c:pt idx="1100">
                  <c:v>44218</c:v>
                </c:pt>
              </c:numCache>
            </c:numRef>
          </c:xVal>
          <c:yVal>
            <c:numRef>
              <c:f>'PA 3212-8-0025'!$O$3:$O$1103</c:f>
              <c:numCache>
                <c:formatCode>General</c:formatCode>
                <c:ptCount val="1101"/>
              </c:numCache>
            </c:numRef>
          </c:yVal>
          <c:smooth val="0"/>
        </c:ser>
        <c:ser>
          <c:idx val="2"/>
          <c:order val="2"/>
          <c:tx>
            <c:strRef>
              <c:f>"Extrapolado (-)"</c:f>
              <c:strCache>
                <c:ptCount val="1"/>
                <c:pt idx="0">
                  <c:v>Extrapolado (-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3212-8-0025'!$A$3:$A$1103</c:f>
              <c:numCache>
                <c:formatCode>General</c:formatCode>
                <c:ptCount val="1101"/>
                <c:pt idx="0">
                  <c:v>39590.5416666667</c:v>
                </c:pt>
                <c:pt idx="1">
                  <c:v>39604.4166666667</c:v>
                </c:pt>
                <c:pt idx="2">
                  <c:v>39661</c:v>
                </c:pt>
                <c:pt idx="3">
                  <c:v>39675.6805555556</c:v>
                </c:pt>
                <c:pt idx="4">
                  <c:v>39708.34375</c:v>
                </c:pt>
                <c:pt idx="5">
                  <c:v>39744.3680555556</c:v>
                </c:pt>
                <c:pt idx="6">
                  <c:v>39781.5</c:v>
                </c:pt>
                <c:pt idx="7">
                  <c:v>39801.8229166667</c:v>
                </c:pt>
                <c:pt idx="8">
                  <c:v>39833.7013888889</c:v>
                </c:pt>
                <c:pt idx="9">
                  <c:v>39853.7673611111</c:v>
                </c:pt>
                <c:pt idx="10">
                  <c:v>39885.375</c:v>
                </c:pt>
                <c:pt idx="11">
                  <c:v>39930.3680555556</c:v>
                </c:pt>
                <c:pt idx="12">
                  <c:v>39951.3680555556</c:v>
                </c:pt>
                <c:pt idx="13">
                  <c:v>39989.4583333333</c:v>
                </c:pt>
                <c:pt idx="14">
                  <c:v>40019.3680555556</c:v>
                </c:pt>
                <c:pt idx="15">
                  <c:v>40052.7916666667</c:v>
                </c:pt>
                <c:pt idx="16">
                  <c:v>40071.6388888889</c:v>
                </c:pt>
                <c:pt idx="17">
                  <c:v>40101.5208333333</c:v>
                </c:pt>
                <c:pt idx="18">
                  <c:v>40129.5</c:v>
                </c:pt>
                <c:pt idx="19">
                  <c:v>40155.4166666667</c:v>
                </c:pt>
                <c:pt idx="20">
                  <c:v>40196.4166666667</c:v>
                </c:pt>
                <c:pt idx="21">
                  <c:v>40217.3958333333</c:v>
                </c:pt>
                <c:pt idx="22">
                  <c:v>40249.4166666667</c:v>
                </c:pt>
                <c:pt idx="23">
                  <c:v>40287.375</c:v>
                </c:pt>
                <c:pt idx="24">
                  <c:v>40308.5</c:v>
                </c:pt>
                <c:pt idx="25">
                  <c:v>40331.4166666667</c:v>
                </c:pt>
                <c:pt idx="26">
                  <c:v>40362.6805555556</c:v>
                </c:pt>
                <c:pt idx="27">
                  <c:v>40416.7013888889</c:v>
                </c:pt>
                <c:pt idx="28">
                  <c:v>40450.6666666667</c:v>
                </c:pt>
                <c:pt idx="29">
                  <c:v>40473.5729166667</c:v>
                </c:pt>
                <c:pt idx="30">
                  <c:v>40507.7152777778</c:v>
                </c:pt>
                <c:pt idx="31">
                  <c:v>40687.5972222222</c:v>
                </c:pt>
                <c:pt idx="32">
                  <c:v>40717.5416666667</c:v>
                </c:pt>
                <c:pt idx="33">
                  <c:v>40745.5520833333</c:v>
                </c:pt>
                <c:pt idx="34">
                  <c:v>40773.4583333333</c:v>
                </c:pt>
                <c:pt idx="35">
                  <c:v>40809.4583333333</c:v>
                </c:pt>
                <c:pt idx="36">
                  <c:v>40847.5416666667</c:v>
                </c:pt>
                <c:pt idx="37">
                  <c:v>40876.46875</c:v>
                </c:pt>
                <c:pt idx="38">
                  <c:v>40906.4513888889</c:v>
                </c:pt>
                <c:pt idx="39">
                  <c:v>40938.46875</c:v>
                </c:pt>
                <c:pt idx="40">
                  <c:v>40967.5069444444</c:v>
                </c:pt>
                <c:pt idx="41">
                  <c:v>40998.53125</c:v>
                </c:pt>
                <c:pt idx="42">
                  <c:v>41026.5104166667</c:v>
                </c:pt>
                <c:pt idx="43">
                  <c:v>41060.4479166667</c:v>
                </c:pt>
                <c:pt idx="44">
                  <c:v>41088.5</c:v>
                </c:pt>
                <c:pt idx="45">
                  <c:v>41121.4513888889</c:v>
                </c:pt>
                <c:pt idx="46">
                  <c:v>41151.46875</c:v>
                </c:pt>
                <c:pt idx="47">
                  <c:v>41180.4583333333</c:v>
                </c:pt>
                <c:pt idx="48">
                  <c:v>41212.4340277778</c:v>
                </c:pt>
                <c:pt idx="49">
                  <c:v>41243.4791666667</c:v>
                </c:pt>
                <c:pt idx="50">
                  <c:v>41271.4375</c:v>
                </c:pt>
                <c:pt idx="51">
                  <c:v>41304.4791666667</c:v>
                </c:pt>
                <c:pt idx="52">
                  <c:v>41333.4583333333</c:v>
                </c:pt>
                <c:pt idx="53">
                  <c:v>41354.4513888889</c:v>
                </c:pt>
                <c:pt idx="54">
                  <c:v>41389.4583333333</c:v>
                </c:pt>
                <c:pt idx="55">
                  <c:v>41425.4583333333</c:v>
                </c:pt>
                <c:pt idx="56">
                  <c:v>41452.5659722222</c:v>
                </c:pt>
                <c:pt idx="57">
                  <c:v>41486.3958333333</c:v>
                </c:pt>
                <c:pt idx="58">
                  <c:v>41515.4791666667</c:v>
                </c:pt>
                <c:pt idx="59">
                  <c:v>41544.4479166667</c:v>
                </c:pt>
                <c:pt idx="60">
                  <c:v>41576.4826388889</c:v>
                </c:pt>
                <c:pt idx="61">
                  <c:v>41607.4722222222</c:v>
                </c:pt>
                <c:pt idx="62">
                  <c:v>41638.4652777778</c:v>
                </c:pt>
                <c:pt idx="63">
                  <c:v>41670.4895833333</c:v>
                </c:pt>
                <c:pt idx="64">
                  <c:v>41698.3645833333</c:v>
                </c:pt>
                <c:pt idx="65">
                  <c:v>41729.4791666667</c:v>
                </c:pt>
                <c:pt idx="66">
                  <c:v>41759.4652777778</c:v>
                </c:pt>
                <c:pt idx="67">
                  <c:v>41789.4513888889</c:v>
                </c:pt>
                <c:pt idx="68">
                  <c:v>41820.4375</c:v>
                </c:pt>
                <c:pt idx="69">
                  <c:v>41851.4097222222</c:v>
                </c:pt>
                <c:pt idx="70">
                  <c:v>41880.4618055556</c:v>
                </c:pt>
                <c:pt idx="71">
                  <c:v>41912.4583333333</c:v>
                </c:pt>
                <c:pt idx="72">
                  <c:v>41943.4305555556</c:v>
                </c:pt>
                <c:pt idx="73">
                  <c:v>41971.4930555556</c:v>
                </c:pt>
                <c:pt idx="74">
                  <c:v>42003.4583333333</c:v>
                </c:pt>
                <c:pt idx="75">
                  <c:v>42034.4375</c:v>
                </c:pt>
                <c:pt idx="76">
                  <c:v>42062.4652777778</c:v>
                </c:pt>
                <c:pt idx="77">
                  <c:v>42094.5138888889</c:v>
                </c:pt>
                <c:pt idx="78">
                  <c:v>42124.4444444444</c:v>
                </c:pt>
                <c:pt idx="79">
                  <c:v>42153.4340277778</c:v>
                </c:pt>
                <c:pt idx="80">
                  <c:v>42185.4479166667</c:v>
                </c:pt>
                <c:pt idx="81">
                  <c:v>42216.4201388889</c:v>
                </c:pt>
                <c:pt idx="82">
                  <c:v>42247.4305555556</c:v>
                </c:pt>
                <c:pt idx="83">
                  <c:v>42277.4652777778</c:v>
                </c:pt>
                <c:pt idx="84">
                  <c:v>42307.4166666667</c:v>
                </c:pt>
                <c:pt idx="85">
                  <c:v>42338.4722222222</c:v>
                </c:pt>
                <c:pt idx="86">
                  <c:v>42368.4652777778</c:v>
                </c:pt>
                <c:pt idx="87">
                  <c:v>42398.4340277778</c:v>
                </c:pt>
                <c:pt idx="88">
                  <c:v>42426.4375</c:v>
                </c:pt>
                <c:pt idx="89">
                  <c:v>42460.4375</c:v>
                </c:pt>
                <c:pt idx="90">
                  <c:v>42489.4236111111</c:v>
                </c:pt>
                <c:pt idx="91">
                  <c:v>42521.4513888889</c:v>
                </c:pt>
                <c:pt idx="92">
                  <c:v>42551.3854166667</c:v>
                </c:pt>
                <c:pt idx="93">
                  <c:v>42579.5</c:v>
                </c:pt>
                <c:pt idx="94">
                  <c:v>42612.46875</c:v>
                </c:pt>
                <c:pt idx="95">
                  <c:v>42634.5416666667</c:v>
                </c:pt>
                <c:pt idx="96">
                  <c:v>42671.5277777778</c:v>
                </c:pt>
                <c:pt idx="97">
                  <c:v>42703.5659722222</c:v>
                </c:pt>
                <c:pt idx="98">
                  <c:v>42734.4583333333</c:v>
                </c:pt>
                <c:pt idx="99">
                  <c:v>42765.5208333333</c:v>
                </c:pt>
                <c:pt idx="100">
                  <c:v>42790.5208333333</c:v>
                </c:pt>
                <c:pt idx="101">
                  <c:v>42824.4583333333</c:v>
                </c:pt>
                <c:pt idx="102">
                  <c:v>42846</c:v>
                </c:pt>
                <c:pt idx="103">
                  <c:v>42846.4826388889</c:v>
                </c:pt>
                <c:pt idx="104">
                  <c:v>42847</c:v>
                </c:pt>
                <c:pt idx="105">
                  <c:v>42848</c:v>
                </c:pt>
                <c:pt idx="106">
                  <c:v>42849</c:v>
                </c:pt>
                <c:pt idx="107">
                  <c:v>42850</c:v>
                </c:pt>
                <c:pt idx="108">
                  <c:v>42851</c:v>
                </c:pt>
                <c:pt idx="109">
                  <c:v>42852</c:v>
                </c:pt>
                <c:pt idx="110">
                  <c:v>42853</c:v>
                </c:pt>
                <c:pt idx="111">
                  <c:v>42854</c:v>
                </c:pt>
                <c:pt idx="112">
                  <c:v>42855</c:v>
                </c:pt>
                <c:pt idx="113">
                  <c:v>42856</c:v>
                </c:pt>
                <c:pt idx="114">
                  <c:v>42857</c:v>
                </c:pt>
                <c:pt idx="115">
                  <c:v>42858</c:v>
                </c:pt>
                <c:pt idx="116">
                  <c:v>42859</c:v>
                </c:pt>
                <c:pt idx="117">
                  <c:v>42860</c:v>
                </c:pt>
                <c:pt idx="118">
                  <c:v>42861</c:v>
                </c:pt>
                <c:pt idx="119">
                  <c:v>42862</c:v>
                </c:pt>
                <c:pt idx="120">
                  <c:v>42863</c:v>
                </c:pt>
                <c:pt idx="121">
                  <c:v>42864</c:v>
                </c:pt>
                <c:pt idx="122">
                  <c:v>42865</c:v>
                </c:pt>
                <c:pt idx="123">
                  <c:v>42866</c:v>
                </c:pt>
                <c:pt idx="124">
                  <c:v>42867</c:v>
                </c:pt>
                <c:pt idx="125">
                  <c:v>42868</c:v>
                </c:pt>
                <c:pt idx="126">
                  <c:v>42869</c:v>
                </c:pt>
                <c:pt idx="127">
                  <c:v>42870</c:v>
                </c:pt>
                <c:pt idx="128">
                  <c:v>42871</c:v>
                </c:pt>
                <c:pt idx="129">
                  <c:v>42872</c:v>
                </c:pt>
                <c:pt idx="130">
                  <c:v>42873</c:v>
                </c:pt>
                <c:pt idx="131">
                  <c:v>42874</c:v>
                </c:pt>
                <c:pt idx="132">
                  <c:v>42875</c:v>
                </c:pt>
                <c:pt idx="133">
                  <c:v>42876</c:v>
                </c:pt>
                <c:pt idx="134">
                  <c:v>42877</c:v>
                </c:pt>
                <c:pt idx="135">
                  <c:v>42878</c:v>
                </c:pt>
                <c:pt idx="136">
                  <c:v>42879</c:v>
                </c:pt>
                <c:pt idx="137">
                  <c:v>42880</c:v>
                </c:pt>
                <c:pt idx="138">
                  <c:v>42881</c:v>
                </c:pt>
                <c:pt idx="139">
                  <c:v>42882</c:v>
                </c:pt>
                <c:pt idx="140">
                  <c:v>42883</c:v>
                </c:pt>
                <c:pt idx="141">
                  <c:v>42887</c:v>
                </c:pt>
                <c:pt idx="142">
                  <c:v>42888</c:v>
                </c:pt>
                <c:pt idx="143">
                  <c:v>42889</c:v>
                </c:pt>
                <c:pt idx="144">
                  <c:v>42890</c:v>
                </c:pt>
                <c:pt idx="145">
                  <c:v>42891</c:v>
                </c:pt>
                <c:pt idx="146">
                  <c:v>42892</c:v>
                </c:pt>
                <c:pt idx="147">
                  <c:v>42893</c:v>
                </c:pt>
                <c:pt idx="148">
                  <c:v>42894</c:v>
                </c:pt>
                <c:pt idx="149">
                  <c:v>42895</c:v>
                </c:pt>
                <c:pt idx="150">
                  <c:v>42896</c:v>
                </c:pt>
                <c:pt idx="151">
                  <c:v>42897</c:v>
                </c:pt>
                <c:pt idx="152">
                  <c:v>42898</c:v>
                </c:pt>
                <c:pt idx="153">
                  <c:v>42899</c:v>
                </c:pt>
                <c:pt idx="154">
                  <c:v>42900</c:v>
                </c:pt>
                <c:pt idx="155">
                  <c:v>42901</c:v>
                </c:pt>
                <c:pt idx="156">
                  <c:v>42902</c:v>
                </c:pt>
                <c:pt idx="157">
                  <c:v>42903</c:v>
                </c:pt>
                <c:pt idx="158">
                  <c:v>42904</c:v>
                </c:pt>
                <c:pt idx="159">
                  <c:v>42905</c:v>
                </c:pt>
                <c:pt idx="160">
                  <c:v>42906</c:v>
                </c:pt>
                <c:pt idx="161">
                  <c:v>42907</c:v>
                </c:pt>
                <c:pt idx="162">
                  <c:v>42908</c:v>
                </c:pt>
                <c:pt idx="163">
                  <c:v>42909</c:v>
                </c:pt>
                <c:pt idx="164">
                  <c:v>42910</c:v>
                </c:pt>
                <c:pt idx="165">
                  <c:v>42911</c:v>
                </c:pt>
                <c:pt idx="166">
                  <c:v>42912</c:v>
                </c:pt>
                <c:pt idx="167">
                  <c:v>42913</c:v>
                </c:pt>
                <c:pt idx="168">
                  <c:v>42914</c:v>
                </c:pt>
                <c:pt idx="169">
                  <c:v>42915</c:v>
                </c:pt>
                <c:pt idx="170">
                  <c:v>42916</c:v>
                </c:pt>
                <c:pt idx="171">
                  <c:v>42917</c:v>
                </c:pt>
                <c:pt idx="172">
                  <c:v>42918</c:v>
                </c:pt>
                <c:pt idx="173">
                  <c:v>42919</c:v>
                </c:pt>
                <c:pt idx="174">
                  <c:v>42920</c:v>
                </c:pt>
                <c:pt idx="175">
                  <c:v>42921</c:v>
                </c:pt>
                <c:pt idx="176">
                  <c:v>42922</c:v>
                </c:pt>
                <c:pt idx="177">
                  <c:v>42923</c:v>
                </c:pt>
                <c:pt idx="178">
                  <c:v>42924</c:v>
                </c:pt>
                <c:pt idx="179">
                  <c:v>42925</c:v>
                </c:pt>
                <c:pt idx="180">
                  <c:v>42926</c:v>
                </c:pt>
                <c:pt idx="181">
                  <c:v>42927</c:v>
                </c:pt>
                <c:pt idx="182">
                  <c:v>42928</c:v>
                </c:pt>
                <c:pt idx="183">
                  <c:v>42929</c:v>
                </c:pt>
                <c:pt idx="184">
                  <c:v>42930</c:v>
                </c:pt>
                <c:pt idx="185">
                  <c:v>42933</c:v>
                </c:pt>
                <c:pt idx="186">
                  <c:v>42934</c:v>
                </c:pt>
                <c:pt idx="187">
                  <c:v>42935</c:v>
                </c:pt>
                <c:pt idx="188">
                  <c:v>42936</c:v>
                </c:pt>
                <c:pt idx="189">
                  <c:v>42937</c:v>
                </c:pt>
                <c:pt idx="190">
                  <c:v>42938</c:v>
                </c:pt>
                <c:pt idx="191">
                  <c:v>42939</c:v>
                </c:pt>
                <c:pt idx="192">
                  <c:v>42940</c:v>
                </c:pt>
                <c:pt idx="193">
                  <c:v>42941</c:v>
                </c:pt>
                <c:pt idx="194">
                  <c:v>42942</c:v>
                </c:pt>
                <c:pt idx="195">
                  <c:v>42943</c:v>
                </c:pt>
                <c:pt idx="196">
                  <c:v>42944</c:v>
                </c:pt>
                <c:pt idx="197">
                  <c:v>42947</c:v>
                </c:pt>
                <c:pt idx="198">
                  <c:v>42948</c:v>
                </c:pt>
                <c:pt idx="199">
                  <c:v>42949</c:v>
                </c:pt>
                <c:pt idx="200">
                  <c:v>42950</c:v>
                </c:pt>
                <c:pt idx="201">
                  <c:v>42951</c:v>
                </c:pt>
                <c:pt idx="202">
                  <c:v>42952</c:v>
                </c:pt>
                <c:pt idx="203">
                  <c:v>42953</c:v>
                </c:pt>
                <c:pt idx="204">
                  <c:v>42954</c:v>
                </c:pt>
                <c:pt idx="205">
                  <c:v>42955</c:v>
                </c:pt>
                <c:pt idx="206">
                  <c:v>42956</c:v>
                </c:pt>
                <c:pt idx="207">
                  <c:v>42957</c:v>
                </c:pt>
                <c:pt idx="208">
                  <c:v>42958</c:v>
                </c:pt>
                <c:pt idx="209">
                  <c:v>42959</c:v>
                </c:pt>
                <c:pt idx="210">
                  <c:v>42960</c:v>
                </c:pt>
                <c:pt idx="211">
                  <c:v>42961</c:v>
                </c:pt>
                <c:pt idx="212">
                  <c:v>42962</c:v>
                </c:pt>
                <c:pt idx="213">
                  <c:v>42963</c:v>
                </c:pt>
                <c:pt idx="214">
                  <c:v>42964</c:v>
                </c:pt>
                <c:pt idx="215">
                  <c:v>42965</c:v>
                </c:pt>
                <c:pt idx="216">
                  <c:v>42966</c:v>
                </c:pt>
                <c:pt idx="217">
                  <c:v>42967</c:v>
                </c:pt>
                <c:pt idx="218">
                  <c:v>42968</c:v>
                </c:pt>
                <c:pt idx="219">
                  <c:v>42969</c:v>
                </c:pt>
                <c:pt idx="220">
                  <c:v>42970</c:v>
                </c:pt>
                <c:pt idx="221">
                  <c:v>42971</c:v>
                </c:pt>
                <c:pt idx="222">
                  <c:v>42972</c:v>
                </c:pt>
                <c:pt idx="223">
                  <c:v>42973</c:v>
                </c:pt>
                <c:pt idx="224">
                  <c:v>42974</c:v>
                </c:pt>
                <c:pt idx="225">
                  <c:v>42975</c:v>
                </c:pt>
                <c:pt idx="226">
                  <c:v>42976</c:v>
                </c:pt>
                <c:pt idx="227">
                  <c:v>42977</c:v>
                </c:pt>
                <c:pt idx="228">
                  <c:v>42978</c:v>
                </c:pt>
                <c:pt idx="229">
                  <c:v>42979</c:v>
                </c:pt>
                <c:pt idx="230">
                  <c:v>42980</c:v>
                </c:pt>
                <c:pt idx="231">
                  <c:v>42981</c:v>
                </c:pt>
                <c:pt idx="232">
                  <c:v>42982</c:v>
                </c:pt>
                <c:pt idx="233">
                  <c:v>42983</c:v>
                </c:pt>
                <c:pt idx="234">
                  <c:v>42984</c:v>
                </c:pt>
                <c:pt idx="235">
                  <c:v>42985</c:v>
                </c:pt>
                <c:pt idx="236">
                  <c:v>42986</c:v>
                </c:pt>
                <c:pt idx="237">
                  <c:v>42987</c:v>
                </c:pt>
                <c:pt idx="238">
                  <c:v>42988</c:v>
                </c:pt>
                <c:pt idx="239">
                  <c:v>42989</c:v>
                </c:pt>
                <c:pt idx="240">
                  <c:v>42990</c:v>
                </c:pt>
                <c:pt idx="241">
                  <c:v>42991</c:v>
                </c:pt>
                <c:pt idx="242">
                  <c:v>42992</c:v>
                </c:pt>
                <c:pt idx="243">
                  <c:v>42993</c:v>
                </c:pt>
                <c:pt idx="244">
                  <c:v>42994</c:v>
                </c:pt>
                <c:pt idx="245">
                  <c:v>42995</c:v>
                </c:pt>
                <c:pt idx="246">
                  <c:v>42996</c:v>
                </c:pt>
                <c:pt idx="247">
                  <c:v>42997</c:v>
                </c:pt>
                <c:pt idx="248">
                  <c:v>42998</c:v>
                </c:pt>
                <c:pt idx="249">
                  <c:v>42999</c:v>
                </c:pt>
                <c:pt idx="250">
                  <c:v>43000</c:v>
                </c:pt>
                <c:pt idx="251">
                  <c:v>43001</c:v>
                </c:pt>
                <c:pt idx="252">
                  <c:v>43002</c:v>
                </c:pt>
                <c:pt idx="253">
                  <c:v>43003</c:v>
                </c:pt>
                <c:pt idx="254">
                  <c:v>43004</c:v>
                </c:pt>
                <c:pt idx="255">
                  <c:v>43005</c:v>
                </c:pt>
                <c:pt idx="256">
                  <c:v>43006</c:v>
                </c:pt>
                <c:pt idx="257">
                  <c:v>43007</c:v>
                </c:pt>
                <c:pt idx="258">
                  <c:v>43008</c:v>
                </c:pt>
                <c:pt idx="259">
                  <c:v>43009</c:v>
                </c:pt>
                <c:pt idx="260">
                  <c:v>43010</c:v>
                </c:pt>
                <c:pt idx="261">
                  <c:v>43011</c:v>
                </c:pt>
                <c:pt idx="262">
                  <c:v>43012</c:v>
                </c:pt>
                <c:pt idx="263">
                  <c:v>43013</c:v>
                </c:pt>
                <c:pt idx="264">
                  <c:v>43014</c:v>
                </c:pt>
                <c:pt idx="265">
                  <c:v>43015</c:v>
                </c:pt>
                <c:pt idx="266">
                  <c:v>43016</c:v>
                </c:pt>
                <c:pt idx="267">
                  <c:v>43017</c:v>
                </c:pt>
                <c:pt idx="268">
                  <c:v>43018</c:v>
                </c:pt>
                <c:pt idx="269">
                  <c:v>43019</c:v>
                </c:pt>
                <c:pt idx="270">
                  <c:v>43020</c:v>
                </c:pt>
                <c:pt idx="271">
                  <c:v>43021</c:v>
                </c:pt>
                <c:pt idx="272">
                  <c:v>43022</c:v>
                </c:pt>
                <c:pt idx="273">
                  <c:v>43023</c:v>
                </c:pt>
                <c:pt idx="274">
                  <c:v>43024</c:v>
                </c:pt>
                <c:pt idx="275">
                  <c:v>43025</c:v>
                </c:pt>
                <c:pt idx="276">
                  <c:v>43026</c:v>
                </c:pt>
                <c:pt idx="277">
                  <c:v>43027</c:v>
                </c:pt>
                <c:pt idx="278">
                  <c:v>43028</c:v>
                </c:pt>
                <c:pt idx="279">
                  <c:v>43029</c:v>
                </c:pt>
                <c:pt idx="280">
                  <c:v>43030</c:v>
                </c:pt>
                <c:pt idx="281">
                  <c:v>43031</c:v>
                </c:pt>
                <c:pt idx="282">
                  <c:v>43032</c:v>
                </c:pt>
                <c:pt idx="283">
                  <c:v>43033</c:v>
                </c:pt>
                <c:pt idx="284">
                  <c:v>43034</c:v>
                </c:pt>
                <c:pt idx="285">
                  <c:v>43035</c:v>
                </c:pt>
                <c:pt idx="286">
                  <c:v>43035.4270833333</c:v>
                </c:pt>
                <c:pt idx="287">
                  <c:v>43036</c:v>
                </c:pt>
                <c:pt idx="288">
                  <c:v>43037</c:v>
                </c:pt>
                <c:pt idx="289">
                  <c:v>43038</c:v>
                </c:pt>
                <c:pt idx="290">
                  <c:v>43039</c:v>
                </c:pt>
                <c:pt idx="291">
                  <c:v>43040</c:v>
                </c:pt>
                <c:pt idx="292">
                  <c:v>43041</c:v>
                </c:pt>
                <c:pt idx="293">
                  <c:v>43042</c:v>
                </c:pt>
                <c:pt idx="294">
                  <c:v>43043</c:v>
                </c:pt>
                <c:pt idx="295">
                  <c:v>43044</c:v>
                </c:pt>
                <c:pt idx="296">
                  <c:v>43045</c:v>
                </c:pt>
                <c:pt idx="297">
                  <c:v>43046</c:v>
                </c:pt>
                <c:pt idx="298">
                  <c:v>43047</c:v>
                </c:pt>
                <c:pt idx="299">
                  <c:v>43048</c:v>
                </c:pt>
                <c:pt idx="300">
                  <c:v>43049</c:v>
                </c:pt>
                <c:pt idx="301">
                  <c:v>43050</c:v>
                </c:pt>
                <c:pt idx="302">
                  <c:v>43051</c:v>
                </c:pt>
                <c:pt idx="303">
                  <c:v>43052</c:v>
                </c:pt>
                <c:pt idx="304">
                  <c:v>43053</c:v>
                </c:pt>
                <c:pt idx="305">
                  <c:v>43054</c:v>
                </c:pt>
                <c:pt idx="306">
                  <c:v>43055</c:v>
                </c:pt>
                <c:pt idx="307">
                  <c:v>43056</c:v>
                </c:pt>
                <c:pt idx="308">
                  <c:v>43057</c:v>
                </c:pt>
                <c:pt idx="309">
                  <c:v>43058</c:v>
                </c:pt>
                <c:pt idx="310">
                  <c:v>43059</c:v>
                </c:pt>
                <c:pt idx="311">
                  <c:v>43060</c:v>
                </c:pt>
                <c:pt idx="312">
                  <c:v>43061</c:v>
                </c:pt>
                <c:pt idx="313">
                  <c:v>43062</c:v>
                </c:pt>
                <c:pt idx="314">
                  <c:v>43063</c:v>
                </c:pt>
                <c:pt idx="315">
                  <c:v>43064</c:v>
                </c:pt>
                <c:pt idx="316">
                  <c:v>43065</c:v>
                </c:pt>
                <c:pt idx="317">
                  <c:v>43066</c:v>
                </c:pt>
                <c:pt idx="318">
                  <c:v>43066.7083333333</c:v>
                </c:pt>
                <c:pt idx="319">
                  <c:v>43067</c:v>
                </c:pt>
                <c:pt idx="320">
                  <c:v>43068</c:v>
                </c:pt>
                <c:pt idx="321">
                  <c:v>43069</c:v>
                </c:pt>
                <c:pt idx="322">
                  <c:v>43070</c:v>
                </c:pt>
                <c:pt idx="323">
                  <c:v>43071</c:v>
                </c:pt>
                <c:pt idx="324">
                  <c:v>43072</c:v>
                </c:pt>
                <c:pt idx="325">
                  <c:v>43073</c:v>
                </c:pt>
                <c:pt idx="326">
                  <c:v>43074</c:v>
                </c:pt>
                <c:pt idx="327">
                  <c:v>43075</c:v>
                </c:pt>
                <c:pt idx="328">
                  <c:v>43085</c:v>
                </c:pt>
                <c:pt idx="329">
                  <c:v>43086</c:v>
                </c:pt>
                <c:pt idx="330">
                  <c:v>43087</c:v>
                </c:pt>
                <c:pt idx="331">
                  <c:v>43088</c:v>
                </c:pt>
                <c:pt idx="332">
                  <c:v>43089</c:v>
                </c:pt>
                <c:pt idx="333">
                  <c:v>43090</c:v>
                </c:pt>
                <c:pt idx="334">
                  <c:v>43091</c:v>
                </c:pt>
                <c:pt idx="335">
                  <c:v>43092</c:v>
                </c:pt>
                <c:pt idx="336">
                  <c:v>43093</c:v>
                </c:pt>
                <c:pt idx="337">
                  <c:v>43094</c:v>
                </c:pt>
                <c:pt idx="338">
                  <c:v>43095</c:v>
                </c:pt>
                <c:pt idx="339">
                  <c:v>43096</c:v>
                </c:pt>
                <c:pt idx="340">
                  <c:v>43101</c:v>
                </c:pt>
                <c:pt idx="341">
                  <c:v>43102</c:v>
                </c:pt>
                <c:pt idx="342">
                  <c:v>43103</c:v>
                </c:pt>
                <c:pt idx="343">
                  <c:v>43104</c:v>
                </c:pt>
                <c:pt idx="344">
                  <c:v>43105</c:v>
                </c:pt>
                <c:pt idx="345">
                  <c:v>43106</c:v>
                </c:pt>
                <c:pt idx="346">
                  <c:v>43107</c:v>
                </c:pt>
                <c:pt idx="347">
                  <c:v>43108</c:v>
                </c:pt>
                <c:pt idx="348">
                  <c:v>43109</c:v>
                </c:pt>
                <c:pt idx="349">
                  <c:v>43110</c:v>
                </c:pt>
                <c:pt idx="350">
                  <c:v>43111</c:v>
                </c:pt>
                <c:pt idx="351">
                  <c:v>43112</c:v>
                </c:pt>
                <c:pt idx="352">
                  <c:v>43113</c:v>
                </c:pt>
                <c:pt idx="353">
                  <c:v>43114</c:v>
                </c:pt>
                <c:pt idx="354">
                  <c:v>43115</c:v>
                </c:pt>
                <c:pt idx="355">
                  <c:v>43116</c:v>
                </c:pt>
                <c:pt idx="356">
                  <c:v>43117</c:v>
                </c:pt>
                <c:pt idx="357">
                  <c:v>43118</c:v>
                </c:pt>
                <c:pt idx="358">
                  <c:v>43119</c:v>
                </c:pt>
                <c:pt idx="359">
                  <c:v>43120</c:v>
                </c:pt>
                <c:pt idx="360">
                  <c:v>43121</c:v>
                </c:pt>
                <c:pt idx="361">
                  <c:v>43122</c:v>
                </c:pt>
                <c:pt idx="362">
                  <c:v>43123</c:v>
                </c:pt>
                <c:pt idx="363">
                  <c:v>43124</c:v>
                </c:pt>
                <c:pt idx="364">
                  <c:v>43125</c:v>
                </c:pt>
                <c:pt idx="365">
                  <c:v>43126</c:v>
                </c:pt>
                <c:pt idx="366">
                  <c:v>43127</c:v>
                </c:pt>
                <c:pt idx="367">
                  <c:v>43128</c:v>
                </c:pt>
                <c:pt idx="368">
                  <c:v>43129</c:v>
                </c:pt>
                <c:pt idx="369">
                  <c:v>43130</c:v>
                </c:pt>
                <c:pt idx="370">
                  <c:v>43131</c:v>
                </c:pt>
                <c:pt idx="371">
                  <c:v>43132</c:v>
                </c:pt>
                <c:pt idx="372">
                  <c:v>43133</c:v>
                </c:pt>
                <c:pt idx="373">
                  <c:v>43134</c:v>
                </c:pt>
                <c:pt idx="374">
                  <c:v>43135</c:v>
                </c:pt>
                <c:pt idx="375">
                  <c:v>43136</c:v>
                </c:pt>
                <c:pt idx="376">
                  <c:v>43137</c:v>
                </c:pt>
                <c:pt idx="377">
                  <c:v>43138</c:v>
                </c:pt>
                <c:pt idx="378">
                  <c:v>43139</c:v>
                </c:pt>
                <c:pt idx="379">
                  <c:v>43140</c:v>
                </c:pt>
                <c:pt idx="380">
                  <c:v>43141</c:v>
                </c:pt>
                <c:pt idx="381">
                  <c:v>43142</c:v>
                </c:pt>
                <c:pt idx="382">
                  <c:v>43143</c:v>
                </c:pt>
                <c:pt idx="383">
                  <c:v>43144</c:v>
                </c:pt>
                <c:pt idx="384">
                  <c:v>43145</c:v>
                </c:pt>
                <c:pt idx="385">
                  <c:v>43146</c:v>
                </c:pt>
                <c:pt idx="386">
                  <c:v>43147</c:v>
                </c:pt>
                <c:pt idx="387">
                  <c:v>43148</c:v>
                </c:pt>
                <c:pt idx="388">
                  <c:v>43149</c:v>
                </c:pt>
                <c:pt idx="389">
                  <c:v>43150</c:v>
                </c:pt>
                <c:pt idx="390">
                  <c:v>43151</c:v>
                </c:pt>
                <c:pt idx="391">
                  <c:v>43152</c:v>
                </c:pt>
                <c:pt idx="392">
                  <c:v>43153</c:v>
                </c:pt>
                <c:pt idx="393">
                  <c:v>43154</c:v>
                </c:pt>
                <c:pt idx="394">
                  <c:v>43155</c:v>
                </c:pt>
                <c:pt idx="395">
                  <c:v>43156</c:v>
                </c:pt>
                <c:pt idx="396">
                  <c:v>43157</c:v>
                </c:pt>
                <c:pt idx="397">
                  <c:v>43158</c:v>
                </c:pt>
                <c:pt idx="398">
                  <c:v>43159</c:v>
                </c:pt>
                <c:pt idx="399">
                  <c:v>43160</c:v>
                </c:pt>
                <c:pt idx="400">
                  <c:v>43161</c:v>
                </c:pt>
                <c:pt idx="401">
                  <c:v>43162</c:v>
                </c:pt>
                <c:pt idx="402">
                  <c:v>43163</c:v>
                </c:pt>
                <c:pt idx="403">
                  <c:v>43164</c:v>
                </c:pt>
                <c:pt idx="404">
                  <c:v>43165</c:v>
                </c:pt>
                <c:pt idx="405">
                  <c:v>43166</c:v>
                </c:pt>
                <c:pt idx="406">
                  <c:v>43167</c:v>
                </c:pt>
                <c:pt idx="407">
                  <c:v>43168</c:v>
                </c:pt>
                <c:pt idx="408">
                  <c:v>43169</c:v>
                </c:pt>
                <c:pt idx="409">
                  <c:v>43170</c:v>
                </c:pt>
                <c:pt idx="410">
                  <c:v>43171</c:v>
                </c:pt>
                <c:pt idx="411">
                  <c:v>43172</c:v>
                </c:pt>
                <c:pt idx="412">
                  <c:v>43173</c:v>
                </c:pt>
                <c:pt idx="413">
                  <c:v>43174</c:v>
                </c:pt>
                <c:pt idx="414">
                  <c:v>43175</c:v>
                </c:pt>
                <c:pt idx="415">
                  <c:v>43176</c:v>
                </c:pt>
                <c:pt idx="416">
                  <c:v>43177</c:v>
                </c:pt>
                <c:pt idx="417">
                  <c:v>43178</c:v>
                </c:pt>
                <c:pt idx="418">
                  <c:v>43179</c:v>
                </c:pt>
                <c:pt idx="419">
                  <c:v>43180</c:v>
                </c:pt>
                <c:pt idx="420">
                  <c:v>43181</c:v>
                </c:pt>
                <c:pt idx="421">
                  <c:v>43182</c:v>
                </c:pt>
                <c:pt idx="422">
                  <c:v>43183</c:v>
                </c:pt>
                <c:pt idx="423">
                  <c:v>43184</c:v>
                </c:pt>
                <c:pt idx="424">
                  <c:v>43185</c:v>
                </c:pt>
                <c:pt idx="425">
                  <c:v>43186</c:v>
                </c:pt>
                <c:pt idx="426">
                  <c:v>43187</c:v>
                </c:pt>
                <c:pt idx="427">
                  <c:v>43188</c:v>
                </c:pt>
                <c:pt idx="428">
                  <c:v>43189</c:v>
                </c:pt>
                <c:pt idx="429">
                  <c:v>43190</c:v>
                </c:pt>
                <c:pt idx="430">
                  <c:v>43191</c:v>
                </c:pt>
                <c:pt idx="431">
                  <c:v>43192</c:v>
                </c:pt>
                <c:pt idx="432">
                  <c:v>43193</c:v>
                </c:pt>
                <c:pt idx="433">
                  <c:v>43194</c:v>
                </c:pt>
                <c:pt idx="434">
                  <c:v>43195</c:v>
                </c:pt>
                <c:pt idx="435">
                  <c:v>43196</c:v>
                </c:pt>
                <c:pt idx="436">
                  <c:v>43197</c:v>
                </c:pt>
                <c:pt idx="437">
                  <c:v>43198</c:v>
                </c:pt>
                <c:pt idx="438">
                  <c:v>43199</c:v>
                </c:pt>
                <c:pt idx="439">
                  <c:v>43200</c:v>
                </c:pt>
                <c:pt idx="440">
                  <c:v>43201</c:v>
                </c:pt>
                <c:pt idx="441">
                  <c:v>43202</c:v>
                </c:pt>
                <c:pt idx="442">
                  <c:v>43203</c:v>
                </c:pt>
                <c:pt idx="443">
                  <c:v>43204</c:v>
                </c:pt>
                <c:pt idx="444">
                  <c:v>43205</c:v>
                </c:pt>
                <c:pt idx="445">
                  <c:v>43206</c:v>
                </c:pt>
                <c:pt idx="446">
                  <c:v>43207</c:v>
                </c:pt>
                <c:pt idx="447">
                  <c:v>43208</c:v>
                </c:pt>
                <c:pt idx="448">
                  <c:v>43209</c:v>
                </c:pt>
                <c:pt idx="449">
                  <c:v>43210</c:v>
                </c:pt>
                <c:pt idx="450">
                  <c:v>43211</c:v>
                </c:pt>
                <c:pt idx="451">
                  <c:v>43212</c:v>
                </c:pt>
                <c:pt idx="452">
                  <c:v>43213</c:v>
                </c:pt>
                <c:pt idx="453">
                  <c:v>43214</c:v>
                </c:pt>
                <c:pt idx="454">
                  <c:v>43214.5625</c:v>
                </c:pt>
                <c:pt idx="455">
                  <c:v>43215</c:v>
                </c:pt>
                <c:pt idx="456">
                  <c:v>43216</c:v>
                </c:pt>
                <c:pt idx="457">
                  <c:v>43217</c:v>
                </c:pt>
                <c:pt idx="458">
                  <c:v>43218</c:v>
                </c:pt>
                <c:pt idx="459">
                  <c:v>43219</c:v>
                </c:pt>
                <c:pt idx="460">
                  <c:v>43237</c:v>
                </c:pt>
                <c:pt idx="461">
                  <c:v>43238</c:v>
                </c:pt>
                <c:pt idx="462">
                  <c:v>43239</c:v>
                </c:pt>
                <c:pt idx="463">
                  <c:v>43240</c:v>
                </c:pt>
                <c:pt idx="464">
                  <c:v>43241</c:v>
                </c:pt>
                <c:pt idx="465">
                  <c:v>43242</c:v>
                </c:pt>
                <c:pt idx="466">
                  <c:v>43243</c:v>
                </c:pt>
                <c:pt idx="467">
                  <c:v>43244</c:v>
                </c:pt>
                <c:pt idx="468">
                  <c:v>43245</c:v>
                </c:pt>
                <c:pt idx="469">
                  <c:v>43246</c:v>
                </c:pt>
                <c:pt idx="470">
                  <c:v>43247</c:v>
                </c:pt>
                <c:pt idx="471">
                  <c:v>43248</c:v>
                </c:pt>
                <c:pt idx="472">
                  <c:v>43249</c:v>
                </c:pt>
                <c:pt idx="473">
                  <c:v>43250</c:v>
                </c:pt>
                <c:pt idx="474">
                  <c:v>43251</c:v>
                </c:pt>
                <c:pt idx="475">
                  <c:v>43252</c:v>
                </c:pt>
                <c:pt idx="476">
                  <c:v>43253</c:v>
                </c:pt>
                <c:pt idx="477">
                  <c:v>43254</c:v>
                </c:pt>
                <c:pt idx="478">
                  <c:v>43255</c:v>
                </c:pt>
                <c:pt idx="479">
                  <c:v>43256</c:v>
                </c:pt>
                <c:pt idx="480">
                  <c:v>43257</c:v>
                </c:pt>
                <c:pt idx="481">
                  <c:v>43258</c:v>
                </c:pt>
                <c:pt idx="482">
                  <c:v>43259</c:v>
                </c:pt>
                <c:pt idx="483">
                  <c:v>43260</c:v>
                </c:pt>
                <c:pt idx="484">
                  <c:v>43261</c:v>
                </c:pt>
                <c:pt idx="485">
                  <c:v>43262</c:v>
                </c:pt>
                <c:pt idx="486">
                  <c:v>43263</c:v>
                </c:pt>
                <c:pt idx="487">
                  <c:v>43264</c:v>
                </c:pt>
                <c:pt idx="488">
                  <c:v>43265</c:v>
                </c:pt>
                <c:pt idx="489">
                  <c:v>43266</c:v>
                </c:pt>
                <c:pt idx="490">
                  <c:v>43267</c:v>
                </c:pt>
                <c:pt idx="491">
                  <c:v>43268</c:v>
                </c:pt>
                <c:pt idx="492">
                  <c:v>43269</c:v>
                </c:pt>
                <c:pt idx="493">
                  <c:v>43270</c:v>
                </c:pt>
                <c:pt idx="494">
                  <c:v>43271</c:v>
                </c:pt>
                <c:pt idx="495">
                  <c:v>43272</c:v>
                </c:pt>
                <c:pt idx="496">
                  <c:v>43273</c:v>
                </c:pt>
                <c:pt idx="497">
                  <c:v>43274</c:v>
                </c:pt>
                <c:pt idx="498">
                  <c:v>43275</c:v>
                </c:pt>
                <c:pt idx="499">
                  <c:v>43276</c:v>
                </c:pt>
                <c:pt idx="500">
                  <c:v>43277</c:v>
                </c:pt>
                <c:pt idx="501">
                  <c:v>43278</c:v>
                </c:pt>
                <c:pt idx="502">
                  <c:v>43279</c:v>
                </c:pt>
                <c:pt idx="503">
                  <c:v>43280</c:v>
                </c:pt>
                <c:pt idx="504">
                  <c:v>43281</c:v>
                </c:pt>
                <c:pt idx="505">
                  <c:v>43282</c:v>
                </c:pt>
                <c:pt idx="506">
                  <c:v>43285</c:v>
                </c:pt>
                <c:pt idx="507">
                  <c:v>43286</c:v>
                </c:pt>
                <c:pt idx="508">
                  <c:v>43287</c:v>
                </c:pt>
                <c:pt idx="509">
                  <c:v>43288</c:v>
                </c:pt>
                <c:pt idx="510">
                  <c:v>43289</c:v>
                </c:pt>
                <c:pt idx="511">
                  <c:v>43290</c:v>
                </c:pt>
                <c:pt idx="512">
                  <c:v>43291</c:v>
                </c:pt>
                <c:pt idx="513">
                  <c:v>43295</c:v>
                </c:pt>
                <c:pt idx="514">
                  <c:v>43296</c:v>
                </c:pt>
                <c:pt idx="515">
                  <c:v>43297</c:v>
                </c:pt>
                <c:pt idx="516">
                  <c:v>43298</c:v>
                </c:pt>
                <c:pt idx="517">
                  <c:v>43299</c:v>
                </c:pt>
                <c:pt idx="518">
                  <c:v>43300</c:v>
                </c:pt>
                <c:pt idx="519">
                  <c:v>43301</c:v>
                </c:pt>
                <c:pt idx="520">
                  <c:v>43302</c:v>
                </c:pt>
                <c:pt idx="521">
                  <c:v>43303</c:v>
                </c:pt>
                <c:pt idx="522">
                  <c:v>43304</c:v>
                </c:pt>
                <c:pt idx="523">
                  <c:v>43305</c:v>
                </c:pt>
                <c:pt idx="524">
                  <c:v>43306</c:v>
                </c:pt>
                <c:pt idx="525">
                  <c:v>43307</c:v>
                </c:pt>
                <c:pt idx="526">
                  <c:v>43308</c:v>
                </c:pt>
                <c:pt idx="527">
                  <c:v>43309</c:v>
                </c:pt>
                <c:pt idx="528">
                  <c:v>43310</c:v>
                </c:pt>
                <c:pt idx="529">
                  <c:v>43311</c:v>
                </c:pt>
                <c:pt idx="530">
                  <c:v>43312</c:v>
                </c:pt>
                <c:pt idx="531">
                  <c:v>43313</c:v>
                </c:pt>
                <c:pt idx="532">
                  <c:v>43314</c:v>
                </c:pt>
                <c:pt idx="533">
                  <c:v>43315</c:v>
                </c:pt>
                <c:pt idx="534">
                  <c:v>43316</c:v>
                </c:pt>
                <c:pt idx="535">
                  <c:v>43317</c:v>
                </c:pt>
                <c:pt idx="536">
                  <c:v>43318</c:v>
                </c:pt>
                <c:pt idx="537">
                  <c:v>43319</c:v>
                </c:pt>
                <c:pt idx="538">
                  <c:v>43320</c:v>
                </c:pt>
                <c:pt idx="539">
                  <c:v>43321</c:v>
                </c:pt>
                <c:pt idx="540">
                  <c:v>43322</c:v>
                </c:pt>
                <c:pt idx="541">
                  <c:v>43323</c:v>
                </c:pt>
                <c:pt idx="542">
                  <c:v>43324</c:v>
                </c:pt>
                <c:pt idx="543">
                  <c:v>43325</c:v>
                </c:pt>
                <c:pt idx="544">
                  <c:v>43326</c:v>
                </c:pt>
                <c:pt idx="545">
                  <c:v>43327</c:v>
                </c:pt>
                <c:pt idx="546">
                  <c:v>43328</c:v>
                </c:pt>
                <c:pt idx="547">
                  <c:v>43329</c:v>
                </c:pt>
                <c:pt idx="548">
                  <c:v>43330</c:v>
                </c:pt>
                <c:pt idx="549">
                  <c:v>43331</c:v>
                </c:pt>
                <c:pt idx="550">
                  <c:v>43332</c:v>
                </c:pt>
                <c:pt idx="551">
                  <c:v>43333</c:v>
                </c:pt>
                <c:pt idx="552">
                  <c:v>43334</c:v>
                </c:pt>
                <c:pt idx="553">
                  <c:v>43335</c:v>
                </c:pt>
                <c:pt idx="554">
                  <c:v>43336</c:v>
                </c:pt>
                <c:pt idx="555">
                  <c:v>43337</c:v>
                </c:pt>
                <c:pt idx="556">
                  <c:v>43338</c:v>
                </c:pt>
                <c:pt idx="557">
                  <c:v>43339</c:v>
                </c:pt>
                <c:pt idx="558">
                  <c:v>43340</c:v>
                </c:pt>
                <c:pt idx="559">
                  <c:v>43341</c:v>
                </c:pt>
                <c:pt idx="560">
                  <c:v>43342</c:v>
                </c:pt>
                <c:pt idx="561">
                  <c:v>43343</c:v>
                </c:pt>
                <c:pt idx="562">
                  <c:v>43344</c:v>
                </c:pt>
                <c:pt idx="563">
                  <c:v>43345</c:v>
                </c:pt>
                <c:pt idx="564">
                  <c:v>43346</c:v>
                </c:pt>
                <c:pt idx="565">
                  <c:v>43347</c:v>
                </c:pt>
                <c:pt idx="566">
                  <c:v>43348</c:v>
                </c:pt>
                <c:pt idx="567">
                  <c:v>43349</c:v>
                </c:pt>
                <c:pt idx="568">
                  <c:v>43350</c:v>
                </c:pt>
                <c:pt idx="569">
                  <c:v>43351</c:v>
                </c:pt>
                <c:pt idx="570">
                  <c:v>43352</c:v>
                </c:pt>
                <c:pt idx="571">
                  <c:v>43353</c:v>
                </c:pt>
                <c:pt idx="572">
                  <c:v>43354</c:v>
                </c:pt>
                <c:pt idx="573">
                  <c:v>43355</c:v>
                </c:pt>
                <c:pt idx="574">
                  <c:v>43356</c:v>
                </c:pt>
                <c:pt idx="575">
                  <c:v>43357</c:v>
                </c:pt>
                <c:pt idx="576">
                  <c:v>43358</c:v>
                </c:pt>
                <c:pt idx="577">
                  <c:v>43359</c:v>
                </c:pt>
                <c:pt idx="578">
                  <c:v>43360</c:v>
                </c:pt>
                <c:pt idx="579">
                  <c:v>43361</c:v>
                </c:pt>
                <c:pt idx="580">
                  <c:v>43362</c:v>
                </c:pt>
                <c:pt idx="581">
                  <c:v>43363</c:v>
                </c:pt>
                <c:pt idx="582">
                  <c:v>43364</c:v>
                </c:pt>
                <c:pt idx="583">
                  <c:v>43365</c:v>
                </c:pt>
                <c:pt idx="584">
                  <c:v>43366</c:v>
                </c:pt>
                <c:pt idx="585">
                  <c:v>43367</c:v>
                </c:pt>
                <c:pt idx="586">
                  <c:v>43368</c:v>
                </c:pt>
                <c:pt idx="587">
                  <c:v>43369</c:v>
                </c:pt>
                <c:pt idx="588">
                  <c:v>43370</c:v>
                </c:pt>
                <c:pt idx="589">
                  <c:v>43371</c:v>
                </c:pt>
                <c:pt idx="590">
                  <c:v>43372</c:v>
                </c:pt>
                <c:pt idx="591">
                  <c:v>43373</c:v>
                </c:pt>
                <c:pt idx="592">
                  <c:v>43374</c:v>
                </c:pt>
                <c:pt idx="593">
                  <c:v>43375</c:v>
                </c:pt>
                <c:pt idx="594">
                  <c:v>43376</c:v>
                </c:pt>
                <c:pt idx="595">
                  <c:v>43377</c:v>
                </c:pt>
                <c:pt idx="596">
                  <c:v>43378</c:v>
                </c:pt>
                <c:pt idx="597">
                  <c:v>43379</c:v>
                </c:pt>
                <c:pt idx="598">
                  <c:v>43380</c:v>
                </c:pt>
                <c:pt idx="599">
                  <c:v>43381</c:v>
                </c:pt>
                <c:pt idx="600">
                  <c:v>43382</c:v>
                </c:pt>
                <c:pt idx="601">
                  <c:v>43383</c:v>
                </c:pt>
                <c:pt idx="602">
                  <c:v>43384</c:v>
                </c:pt>
                <c:pt idx="603">
                  <c:v>43385</c:v>
                </c:pt>
                <c:pt idx="604">
                  <c:v>43386</c:v>
                </c:pt>
                <c:pt idx="605">
                  <c:v>43387</c:v>
                </c:pt>
                <c:pt idx="606">
                  <c:v>43388</c:v>
                </c:pt>
                <c:pt idx="607">
                  <c:v>43389</c:v>
                </c:pt>
                <c:pt idx="608">
                  <c:v>43390</c:v>
                </c:pt>
                <c:pt idx="609">
                  <c:v>43391</c:v>
                </c:pt>
                <c:pt idx="610">
                  <c:v>43392</c:v>
                </c:pt>
                <c:pt idx="611">
                  <c:v>43393</c:v>
                </c:pt>
                <c:pt idx="612">
                  <c:v>43394</c:v>
                </c:pt>
                <c:pt idx="613">
                  <c:v>43395</c:v>
                </c:pt>
                <c:pt idx="614">
                  <c:v>43396</c:v>
                </c:pt>
                <c:pt idx="615">
                  <c:v>43397</c:v>
                </c:pt>
                <c:pt idx="616">
                  <c:v>43398</c:v>
                </c:pt>
                <c:pt idx="617">
                  <c:v>43399</c:v>
                </c:pt>
                <c:pt idx="618">
                  <c:v>43400</c:v>
                </c:pt>
                <c:pt idx="619">
                  <c:v>43401</c:v>
                </c:pt>
                <c:pt idx="620">
                  <c:v>43402</c:v>
                </c:pt>
                <c:pt idx="621">
                  <c:v>43403</c:v>
                </c:pt>
                <c:pt idx="622">
                  <c:v>43403.4513888889</c:v>
                </c:pt>
                <c:pt idx="623">
                  <c:v>43404</c:v>
                </c:pt>
                <c:pt idx="624">
                  <c:v>43405</c:v>
                </c:pt>
                <c:pt idx="625">
                  <c:v>43406</c:v>
                </c:pt>
                <c:pt idx="626">
                  <c:v>43407</c:v>
                </c:pt>
                <c:pt idx="627">
                  <c:v>43408</c:v>
                </c:pt>
                <c:pt idx="628">
                  <c:v>43409</c:v>
                </c:pt>
                <c:pt idx="629">
                  <c:v>43410</c:v>
                </c:pt>
                <c:pt idx="630">
                  <c:v>43411</c:v>
                </c:pt>
                <c:pt idx="631">
                  <c:v>43412</c:v>
                </c:pt>
                <c:pt idx="632">
                  <c:v>43413</c:v>
                </c:pt>
                <c:pt idx="633">
                  <c:v>43414</c:v>
                </c:pt>
                <c:pt idx="634">
                  <c:v>43415</c:v>
                </c:pt>
                <c:pt idx="635">
                  <c:v>43416</c:v>
                </c:pt>
                <c:pt idx="636">
                  <c:v>43417</c:v>
                </c:pt>
                <c:pt idx="637">
                  <c:v>43418</c:v>
                </c:pt>
                <c:pt idx="638">
                  <c:v>43419</c:v>
                </c:pt>
                <c:pt idx="639">
                  <c:v>43420</c:v>
                </c:pt>
                <c:pt idx="640">
                  <c:v>43421</c:v>
                </c:pt>
                <c:pt idx="641">
                  <c:v>43422</c:v>
                </c:pt>
                <c:pt idx="642">
                  <c:v>43423</c:v>
                </c:pt>
                <c:pt idx="643">
                  <c:v>43424</c:v>
                </c:pt>
                <c:pt idx="644">
                  <c:v>43425</c:v>
                </c:pt>
                <c:pt idx="645">
                  <c:v>43426</c:v>
                </c:pt>
                <c:pt idx="646">
                  <c:v>43427</c:v>
                </c:pt>
                <c:pt idx="647">
                  <c:v>43428</c:v>
                </c:pt>
                <c:pt idx="648">
                  <c:v>43429</c:v>
                </c:pt>
                <c:pt idx="649">
                  <c:v>43430</c:v>
                </c:pt>
                <c:pt idx="650">
                  <c:v>43431</c:v>
                </c:pt>
                <c:pt idx="651">
                  <c:v>43432</c:v>
                </c:pt>
                <c:pt idx="652">
                  <c:v>43433</c:v>
                </c:pt>
                <c:pt idx="653">
                  <c:v>43434</c:v>
                </c:pt>
                <c:pt idx="654">
                  <c:v>43435</c:v>
                </c:pt>
                <c:pt idx="655">
                  <c:v>43436</c:v>
                </c:pt>
                <c:pt idx="656">
                  <c:v>43437</c:v>
                </c:pt>
                <c:pt idx="657">
                  <c:v>43438</c:v>
                </c:pt>
                <c:pt idx="658">
                  <c:v>43439</c:v>
                </c:pt>
                <c:pt idx="659">
                  <c:v>43440</c:v>
                </c:pt>
                <c:pt idx="660">
                  <c:v>43441</c:v>
                </c:pt>
                <c:pt idx="661">
                  <c:v>43442</c:v>
                </c:pt>
                <c:pt idx="662">
                  <c:v>43443</c:v>
                </c:pt>
                <c:pt idx="663">
                  <c:v>43444</c:v>
                </c:pt>
                <c:pt idx="664">
                  <c:v>43445</c:v>
                </c:pt>
                <c:pt idx="665">
                  <c:v>43446</c:v>
                </c:pt>
                <c:pt idx="666">
                  <c:v>43447</c:v>
                </c:pt>
                <c:pt idx="667">
                  <c:v>43448</c:v>
                </c:pt>
                <c:pt idx="668">
                  <c:v>43449</c:v>
                </c:pt>
                <c:pt idx="669">
                  <c:v>43450</c:v>
                </c:pt>
                <c:pt idx="670">
                  <c:v>43451</c:v>
                </c:pt>
                <c:pt idx="671">
                  <c:v>43452</c:v>
                </c:pt>
                <c:pt idx="672">
                  <c:v>43453</c:v>
                </c:pt>
                <c:pt idx="673">
                  <c:v>43454</c:v>
                </c:pt>
                <c:pt idx="674">
                  <c:v>43455</c:v>
                </c:pt>
                <c:pt idx="675">
                  <c:v>43456</c:v>
                </c:pt>
                <c:pt idx="676">
                  <c:v>43457</c:v>
                </c:pt>
                <c:pt idx="677">
                  <c:v>43458</c:v>
                </c:pt>
                <c:pt idx="678">
                  <c:v>43459</c:v>
                </c:pt>
                <c:pt idx="679">
                  <c:v>43460</c:v>
                </c:pt>
                <c:pt idx="680">
                  <c:v>43461</c:v>
                </c:pt>
                <c:pt idx="681">
                  <c:v>43462</c:v>
                </c:pt>
                <c:pt idx="682">
                  <c:v>43463</c:v>
                </c:pt>
                <c:pt idx="683">
                  <c:v>43464</c:v>
                </c:pt>
                <c:pt idx="684">
                  <c:v>43465</c:v>
                </c:pt>
                <c:pt idx="685">
                  <c:v>43466</c:v>
                </c:pt>
                <c:pt idx="686">
                  <c:v>43467</c:v>
                </c:pt>
                <c:pt idx="687">
                  <c:v>43468</c:v>
                </c:pt>
                <c:pt idx="688">
                  <c:v>43469</c:v>
                </c:pt>
                <c:pt idx="689">
                  <c:v>43470</c:v>
                </c:pt>
                <c:pt idx="690">
                  <c:v>43471</c:v>
                </c:pt>
                <c:pt idx="691">
                  <c:v>43472</c:v>
                </c:pt>
                <c:pt idx="692">
                  <c:v>43473</c:v>
                </c:pt>
                <c:pt idx="693">
                  <c:v>43474</c:v>
                </c:pt>
                <c:pt idx="694">
                  <c:v>43475</c:v>
                </c:pt>
                <c:pt idx="695">
                  <c:v>43476</c:v>
                </c:pt>
                <c:pt idx="696">
                  <c:v>43477</c:v>
                </c:pt>
                <c:pt idx="697">
                  <c:v>43478</c:v>
                </c:pt>
                <c:pt idx="698">
                  <c:v>43479</c:v>
                </c:pt>
                <c:pt idx="699">
                  <c:v>43480</c:v>
                </c:pt>
                <c:pt idx="700">
                  <c:v>43481</c:v>
                </c:pt>
                <c:pt idx="701">
                  <c:v>43482</c:v>
                </c:pt>
                <c:pt idx="702">
                  <c:v>43483</c:v>
                </c:pt>
                <c:pt idx="703">
                  <c:v>43484</c:v>
                </c:pt>
                <c:pt idx="704">
                  <c:v>43485</c:v>
                </c:pt>
                <c:pt idx="705">
                  <c:v>43486</c:v>
                </c:pt>
                <c:pt idx="706">
                  <c:v>43487</c:v>
                </c:pt>
                <c:pt idx="707">
                  <c:v>43488</c:v>
                </c:pt>
                <c:pt idx="708">
                  <c:v>43489</c:v>
                </c:pt>
                <c:pt idx="709">
                  <c:v>43490</c:v>
                </c:pt>
                <c:pt idx="710">
                  <c:v>43491</c:v>
                </c:pt>
                <c:pt idx="711">
                  <c:v>43492</c:v>
                </c:pt>
                <c:pt idx="712">
                  <c:v>43493</c:v>
                </c:pt>
                <c:pt idx="713">
                  <c:v>43494</c:v>
                </c:pt>
                <c:pt idx="714">
                  <c:v>43495</c:v>
                </c:pt>
                <c:pt idx="715">
                  <c:v>43496</c:v>
                </c:pt>
                <c:pt idx="716">
                  <c:v>43497</c:v>
                </c:pt>
                <c:pt idx="717">
                  <c:v>43498</c:v>
                </c:pt>
                <c:pt idx="718">
                  <c:v>43499</c:v>
                </c:pt>
                <c:pt idx="719">
                  <c:v>43500</c:v>
                </c:pt>
                <c:pt idx="720">
                  <c:v>43501</c:v>
                </c:pt>
                <c:pt idx="721">
                  <c:v>43502</c:v>
                </c:pt>
                <c:pt idx="722">
                  <c:v>43503</c:v>
                </c:pt>
                <c:pt idx="723">
                  <c:v>43504</c:v>
                </c:pt>
                <c:pt idx="724">
                  <c:v>43505</c:v>
                </c:pt>
                <c:pt idx="725">
                  <c:v>43506</c:v>
                </c:pt>
                <c:pt idx="726">
                  <c:v>43507</c:v>
                </c:pt>
                <c:pt idx="727">
                  <c:v>43508</c:v>
                </c:pt>
                <c:pt idx="728">
                  <c:v>43509</c:v>
                </c:pt>
                <c:pt idx="729">
                  <c:v>43510</c:v>
                </c:pt>
                <c:pt idx="730">
                  <c:v>43511</c:v>
                </c:pt>
                <c:pt idx="731">
                  <c:v>43512</c:v>
                </c:pt>
                <c:pt idx="732">
                  <c:v>43513</c:v>
                </c:pt>
                <c:pt idx="733">
                  <c:v>43514</c:v>
                </c:pt>
                <c:pt idx="734">
                  <c:v>43515</c:v>
                </c:pt>
                <c:pt idx="735">
                  <c:v>43516</c:v>
                </c:pt>
                <c:pt idx="736">
                  <c:v>43517</c:v>
                </c:pt>
                <c:pt idx="737">
                  <c:v>43518</c:v>
                </c:pt>
                <c:pt idx="738">
                  <c:v>43519</c:v>
                </c:pt>
                <c:pt idx="739">
                  <c:v>43520</c:v>
                </c:pt>
                <c:pt idx="740">
                  <c:v>43521</c:v>
                </c:pt>
                <c:pt idx="741">
                  <c:v>43522</c:v>
                </c:pt>
                <c:pt idx="742">
                  <c:v>43523</c:v>
                </c:pt>
                <c:pt idx="743">
                  <c:v>43524</c:v>
                </c:pt>
                <c:pt idx="744">
                  <c:v>43525</c:v>
                </c:pt>
                <c:pt idx="745">
                  <c:v>43526</c:v>
                </c:pt>
                <c:pt idx="746">
                  <c:v>43527</c:v>
                </c:pt>
                <c:pt idx="747">
                  <c:v>43528</c:v>
                </c:pt>
                <c:pt idx="748">
                  <c:v>43529</c:v>
                </c:pt>
                <c:pt idx="749">
                  <c:v>43530</c:v>
                </c:pt>
                <c:pt idx="750">
                  <c:v>43531</c:v>
                </c:pt>
                <c:pt idx="751">
                  <c:v>43532</c:v>
                </c:pt>
                <c:pt idx="752">
                  <c:v>43533</c:v>
                </c:pt>
                <c:pt idx="753">
                  <c:v>43534</c:v>
                </c:pt>
                <c:pt idx="754">
                  <c:v>43535</c:v>
                </c:pt>
                <c:pt idx="755">
                  <c:v>43536</c:v>
                </c:pt>
                <c:pt idx="756">
                  <c:v>43537</c:v>
                </c:pt>
                <c:pt idx="757">
                  <c:v>43538</c:v>
                </c:pt>
                <c:pt idx="758">
                  <c:v>43539</c:v>
                </c:pt>
                <c:pt idx="759">
                  <c:v>43540</c:v>
                </c:pt>
                <c:pt idx="760">
                  <c:v>43541</c:v>
                </c:pt>
                <c:pt idx="761">
                  <c:v>43542</c:v>
                </c:pt>
                <c:pt idx="762">
                  <c:v>43543</c:v>
                </c:pt>
                <c:pt idx="763">
                  <c:v>43544</c:v>
                </c:pt>
                <c:pt idx="764">
                  <c:v>43545</c:v>
                </c:pt>
                <c:pt idx="765">
                  <c:v>43546</c:v>
                </c:pt>
                <c:pt idx="766">
                  <c:v>43547</c:v>
                </c:pt>
                <c:pt idx="767">
                  <c:v>43548</c:v>
                </c:pt>
                <c:pt idx="768">
                  <c:v>43549</c:v>
                </c:pt>
                <c:pt idx="769">
                  <c:v>43550</c:v>
                </c:pt>
                <c:pt idx="770">
                  <c:v>43551</c:v>
                </c:pt>
                <c:pt idx="771">
                  <c:v>43552</c:v>
                </c:pt>
                <c:pt idx="772">
                  <c:v>43553</c:v>
                </c:pt>
                <c:pt idx="773">
                  <c:v>43554</c:v>
                </c:pt>
                <c:pt idx="774">
                  <c:v>43555</c:v>
                </c:pt>
                <c:pt idx="775">
                  <c:v>43556</c:v>
                </c:pt>
                <c:pt idx="776">
                  <c:v>43557</c:v>
                </c:pt>
                <c:pt idx="777">
                  <c:v>43558</c:v>
                </c:pt>
                <c:pt idx="778">
                  <c:v>43559</c:v>
                </c:pt>
                <c:pt idx="779">
                  <c:v>43560</c:v>
                </c:pt>
                <c:pt idx="780">
                  <c:v>43561</c:v>
                </c:pt>
                <c:pt idx="781">
                  <c:v>43562</c:v>
                </c:pt>
                <c:pt idx="782">
                  <c:v>43563</c:v>
                </c:pt>
                <c:pt idx="783">
                  <c:v>43564</c:v>
                </c:pt>
                <c:pt idx="784">
                  <c:v>43565</c:v>
                </c:pt>
                <c:pt idx="785">
                  <c:v>43566</c:v>
                </c:pt>
                <c:pt idx="786">
                  <c:v>43567</c:v>
                </c:pt>
                <c:pt idx="787">
                  <c:v>43568</c:v>
                </c:pt>
                <c:pt idx="788">
                  <c:v>43569</c:v>
                </c:pt>
                <c:pt idx="789">
                  <c:v>43570</c:v>
                </c:pt>
                <c:pt idx="790">
                  <c:v>43571</c:v>
                </c:pt>
                <c:pt idx="791">
                  <c:v>43572</c:v>
                </c:pt>
                <c:pt idx="792">
                  <c:v>43573</c:v>
                </c:pt>
                <c:pt idx="793">
                  <c:v>43574</c:v>
                </c:pt>
                <c:pt idx="794">
                  <c:v>43575</c:v>
                </c:pt>
                <c:pt idx="795">
                  <c:v>43576</c:v>
                </c:pt>
                <c:pt idx="796">
                  <c:v>43577</c:v>
                </c:pt>
                <c:pt idx="797">
                  <c:v>43578</c:v>
                </c:pt>
                <c:pt idx="798">
                  <c:v>43578.5625</c:v>
                </c:pt>
                <c:pt idx="799">
                  <c:v>43579</c:v>
                </c:pt>
                <c:pt idx="800">
                  <c:v>43580</c:v>
                </c:pt>
                <c:pt idx="801">
                  <c:v>43581</c:v>
                </c:pt>
                <c:pt idx="802">
                  <c:v>43582</c:v>
                </c:pt>
                <c:pt idx="803">
                  <c:v>43583</c:v>
                </c:pt>
                <c:pt idx="804">
                  <c:v>43584</c:v>
                </c:pt>
                <c:pt idx="805">
                  <c:v>43585</c:v>
                </c:pt>
                <c:pt idx="806">
                  <c:v>43586</c:v>
                </c:pt>
                <c:pt idx="807">
                  <c:v>43587</c:v>
                </c:pt>
                <c:pt idx="808">
                  <c:v>43588</c:v>
                </c:pt>
                <c:pt idx="809">
                  <c:v>43589</c:v>
                </c:pt>
                <c:pt idx="810">
                  <c:v>43590</c:v>
                </c:pt>
                <c:pt idx="811">
                  <c:v>43591</c:v>
                </c:pt>
                <c:pt idx="812">
                  <c:v>43592</c:v>
                </c:pt>
                <c:pt idx="813">
                  <c:v>43593</c:v>
                </c:pt>
                <c:pt idx="814">
                  <c:v>43594</c:v>
                </c:pt>
                <c:pt idx="815">
                  <c:v>43595</c:v>
                </c:pt>
                <c:pt idx="816">
                  <c:v>43596</c:v>
                </c:pt>
                <c:pt idx="817">
                  <c:v>43597</c:v>
                </c:pt>
                <c:pt idx="818">
                  <c:v>43598</c:v>
                </c:pt>
                <c:pt idx="819">
                  <c:v>43599</c:v>
                </c:pt>
                <c:pt idx="820">
                  <c:v>43600</c:v>
                </c:pt>
                <c:pt idx="821">
                  <c:v>43675</c:v>
                </c:pt>
                <c:pt idx="822">
                  <c:v>43676</c:v>
                </c:pt>
                <c:pt idx="823">
                  <c:v>43677</c:v>
                </c:pt>
                <c:pt idx="824">
                  <c:v>43678</c:v>
                </c:pt>
                <c:pt idx="825">
                  <c:v>43689</c:v>
                </c:pt>
                <c:pt idx="826">
                  <c:v>43690</c:v>
                </c:pt>
                <c:pt idx="827">
                  <c:v>43691</c:v>
                </c:pt>
                <c:pt idx="828">
                  <c:v>43692</c:v>
                </c:pt>
                <c:pt idx="829">
                  <c:v>43693</c:v>
                </c:pt>
                <c:pt idx="830">
                  <c:v>43694</c:v>
                </c:pt>
                <c:pt idx="831">
                  <c:v>43695</c:v>
                </c:pt>
                <c:pt idx="832">
                  <c:v>43696</c:v>
                </c:pt>
                <c:pt idx="833">
                  <c:v>43697</c:v>
                </c:pt>
                <c:pt idx="834">
                  <c:v>43698</c:v>
                </c:pt>
                <c:pt idx="835">
                  <c:v>43699</c:v>
                </c:pt>
                <c:pt idx="836">
                  <c:v>43739</c:v>
                </c:pt>
                <c:pt idx="837">
                  <c:v>43740</c:v>
                </c:pt>
                <c:pt idx="838">
                  <c:v>43741</c:v>
                </c:pt>
                <c:pt idx="839">
                  <c:v>43742</c:v>
                </c:pt>
                <c:pt idx="840">
                  <c:v>43743</c:v>
                </c:pt>
                <c:pt idx="841">
                  <c:v>43744</c:v>
                </c:pt>
                <c:pt idx="842">
                  <c:v>43745</c:v>
                </c:pt>
                <c:pt idx="843">
                  <c:v>43746</c:v>
                </c:pt>
                <c:pt idx="844">
                  <c:v>43747</c:v>
                </c:pt>
                <c:pt idx="845">
                  <c:v>43748</c:v>
                </c:pt>
                <c:pt idx="846">
                  <c:v>43749</c:v>
                </c:pt>
                <c:pt idx="847">
                  <c:v>43750</c:v>
                </c:pt>
                <c:pt idx="848">
                  <c:v>43751</c:v>
                </c:pt>
                <c:pt idx="849">
                  <c:v>43752</c:v>
                </c:pt>
                <c:pt idx="850">
                  <c:v>43753</c:v>
                </c:pt>
                <c:pt idx="851">
                  <c:v>43754</c:v>
                </c:pt>
                <c:pt idx="852">
                  <c:v>43755</c:v>
                </c:pt>
                <c:pt idx="853">
                  <c:v>43756</c:v>
                </c:pt>
                <c:pt idx="854">
                  <c:v>43757</c:v>
                </c:pt>
                <c:pt idx="855">
                  <c:v>43758</c:v>
                </c:pt>
                <c:pt idx="856">
                  <c:v>43759</c:v>
                </c:pt>
                <c:pt idx="857">
                  <c:v>43760</c:v>
                </c:pt>
                <c:pt idx="858">
                  <c:v>43761</c:v>
                </c:pt>
                <c:pt idx="859">
                  <c:v>43762</c:v>
                </c:pt>
                <c:pt idx="860">
                  <c:v>43763</c:v>
                </c:pt>
                <c:pt idx="861">
                  <c:v>43764</c:v>
                </c:pt>
                <c:pt idx="862">
                  <c:v>43765</c:v>
                </c:pt>
                <c:pt idx="863">
                  <c:v>43766</c:v>
                </c:pt>
                <c:pt idx="864">
                  <c:v>43767</c:v>
                </c:pt>
                <c:pt idx="865">
                  <c:v>43768</c:v>
                </c:pt>
                <c:pt idx="866">
                  <c:v>43768.5243055556</c:v>
                </c:pt>
                <c:pt idx="867">
                  <c:v>43769</c:v>
                </c:pt>
                <c:pt idx="868">
                  <c:v>43770</c:v>
                </c:pt>
                <c:pt idx="869">
                  <c:v>43771</c:v>
                </c:pt>
                <c:pt idx="870">
                  <c:v>43772</c:v>
                </c:pt>
                <c:pt idx="871">
                  <c:v>43773</c:v>
                </c:pt>
                <c:pt idx="872">
                  <c:v>43774</c:v>
                </c:pt>
                <c:pt idx="873">
                  <c:v>43775</c:v>
                </c:pt>
                <c:pt idx="874">
                  <c:v>43776</c:v>
                </c:pt>
                <c:pt idx="875">
                  <c:v>43777</c:v>
                </c:pt>
                <c:pt idx="876">
                  <c:v>43778</c:v>
                </c:pt>
                <c:pt idx="877">
                  <c:v>43779</c:v>
                </c:pt>
                <c:pt idx="878">
                  <c:v>43780</c:v>
                </c:pt>
                <c:pt idx="879">
                  <c:v>43810</c:v>
                </c:pt>
                <c:pt idx="880">
                  <c:v>43811</c:v>
                </c:pt>
                <c:pt idx="881">
                  <c:v>43812</c:v>
                </c:pt>
                <c:pt idx="882">
                  <c:v>43813</c:v>
                </c:pt>
                <c:pt idx="883">
                  <c:v>43814</c:v>
                </c:pt>
                <c:pt idx="884">
                  <c:v>43815</c:v>
                </c:pt>
                <c:pt idx="885">
                  <c:v>43816</c:v>
                </c:pt>
                <c:pt idx="886">
                  <c:v>43817</c:v>
                </c:pt>
                <c:pt idx="887">
                  <c:v>43818</c:v>
                </c:pt>
                <c:pt idx="888">
                  <c:v>43819</c:v>
                </c:pt>
                <c:pt idx="889">
                  <c:v>43820</c:v>
                </c:pt>
                <c:pt idx="890">
                  <c:v>43821</c:v>
                </c:pt>
                <c:pt idx="891">
                  <c:v>43822</c:v>
                </c:pt>
                <c:pt idx="892">
                  <c:v>43823</c:v>
                </c:pt>
                <c:pt idx="893">
                  <c:v>43824</c:v>
                </c:pt>
                <c:pt idx="894">
                  <c:v>43825</c:v>
                </c:pt>
                <c:pt idx="895">
                  <c:v>43826</c:v>
                </c:pt>
                <c:pt idx="896">
                  <c:v>43827</c:v>
                </c:pt>
                <c:pt idx="897">
                  <c:v>43828</c:v>
                </c:pt>
                <c:pt idx="898">
                  <c:v>43829</c:v>
                </c:pt>
                <c:pt idx="899">
                  <c:v>43830</c:v>
                </c:pt>
                <c:pt idx="900">
                  <c:v>43831</c:v>
                </c:pt>
                <c:pt idx="901">
                  <c:v>43832</c:v>
                </c:pt>
                <c:pt idx="902">
                  <c:v>43833</c:v>
                </c:pt>
                <c:pt idx="903">
                  <c:v>43834</c:v>
                </c:pt>
                <c:pt idx="904">
                  <c:v>43835</c:v>
                </c:pt>
                <c:pt idx="905">
                  <c:v>43836</c:v>
                </c:pt>
                <c:pt idx="906">
                  <c:v>43837</c:v>
                </c:pt>
                <c:pt idx="907">
                  <c:v>43861</c:v>
                </c:pt>
                <c:pt idx="908">
                  <c:v>43862</c:v>
                </c:pt>
                <c:pt idx="909">
                  <c:v>43863</c:v>
                </c:pt>
                <c:pt idx="910">
                  <c:v>43864</c:v>
                </c:pt>
                <c:pt idx="911">
                  <c:v>43865</c:v>
                </c:pt>
                <c:pt idx="912">
                  <c:v>43866</c:v>
                </c:pt>
                <c:pt idx="913">
                  <c:v>43867</c:v>
                </c:pt>
                <c:pt idx="914">
                  <c:v>43868</c:v>
                </c:pt>
                <c:pt idx="915">
                  <c:v>43869</c:v>
                </c:pt>
                <c:pt idx="916">
                  <c:v>43870</c:v>
                </c:pt>
                <c:pt idx="917">
                  <c:v>43871</c:v>
                </c:pt>
                <c:pt idx="918">
                  <c:v>43872</c:v>
                </c:pt>
                <c:pt idx="919">
                  <c:v>43873</c:v>
                </c:pt>
                <c:pt idx="920">
                  <c:v>43874</c:v>
                </c:pt>
                <c:pt idx="921">
                  <c:v>43875</c:v>
                </c:pt>
                <c:pt idx="922">
                  <c:v>43876</c:v>
                </c:pt>
                <c:pt idx="923">
                  <c:v>43877</c:v>
                </c:pt>
                <c:pt idx="924">
                  <c:v>43878</c:v>
                </c:pt>
                <c:pt idx="925">
                  <c:v>43879</c:v>
                </c:pt>
                <c:pt idx="926">
                  <c:v>43880</c:v>
                </c:pt>
                <c:pt idx="927">
                  <c:v>43881</c:v>
                </c:pt>
                <c:pt idx="928">
                  <c:v>43882</c:v>
                </c:pt>
                <c:pt idx="929">
                  <c:v>43883</c:v>
                </c:pt>
                <c:pt idx="930">
                  <c:v>43884</c:v>
                </c:pt>
                <c:pt idx="931">
                  <c:v>43885</c:v>
                </c:pt>
                <c:pt idx="932">
                  <c:v>43886</c:v>
                </c:pt>
                <c:pt idx="933">
                  <c:v>43887</c:v>
                </c:pt>
                <c:pt idx="934">
                  <c:v>43888</c:v>
                </c:pt>
                <c:pt idx="935">
                  <c:v>43889</c:v>
                </c:pt>
                <c:pt idx="936">
                  <c:v>43890</c:v>
                </c:pt>
                <c:pt idx="937">
                  <c:v>43891</c:v>
                </c:pt>
                <c:pt idx="938">
                  <c:v>43892</c:v>
                </c:pt>
                <c:pt idx="939">
                  <c:v>43893</c:v>
                </c:pt>
                <c:pt idx="940">
                  <c:v>43894</c:v>
                </c:pt>
                <c:pt idx="941">
                  <c:v>43895</c:v>
                </c:pt>
                <c:pt idx="942">
                  <c:v>43896</c:v>
                </c:pt>
                <c:pt idx="943">
                  <c:v>43897</c:v>
                </c:pt>
                <c:pt idx="944">
                  <c:v>43898</c:v>
                </c:pt>
                <c:pt idx="945">
                  <c:v>43899</c:v>
                </c:pt>
                <c:pt idx="946">
                  <c:v>43900</c:v>
                </c:pt>
                <c:pt idx="947">
                  <c:v>43901</c:v>
                </c:pt>
                <c:pt idx="948">
                  <c:v>43902</c:v>
                </c:pt>
                <c:pt idx="949">
                  <c:v>43903</c:v>
                </c:pt>
                <c:pt idx="950">
                  <c:v>43904</c:v>
                </c:pt>
                <c:pt idx="951">
                  <c:v>43905</c:v>
                </c:pt>
                <c:pt idx="952">
                  <c:v>43906</c:v>
                </c:pt>
                <c:pt idx="953">
                  <c:v>43907</c:v>
                </c:pt>
                <c:pt idx="954">
                  <c:v>43908</c:v>
                </c:pt>
                <c:pt idx="955">
                  <c:v>43909</c:v>
                </c:pt>
                <c:pt idx="956">
                  <c:v>43910</c:v>
                </c:pt>
                <c:pt idx="957">
                  <c:v>43911</c:v>
                </c:pt>
                <c:pt idx="958">
                  <c:v>43912</c:v>
                </c:pt>
                <c:pt idx="959">
                  <c:v>43913</c:v>
                </c:pt>
                <c:pt idx="960">
                  <c:v>43914</c:v>
                </c:pt>
                <c:pt idx="961">
                  <c:v>43915</c:v>
                </c:pt>
                <c:pt idx="962">
                  <c:v>43916</c:v>
                </c:pt>
                <c:pt idx="963">
                  <c:v>43917</c:v>
                </c:pt>
                <c:pt idx="964">
                  <c:v>43918</c:v>
                </c:pt>
                <c:pt idx="965">
                  <c:v>43919</c:v>
                </c:pt>
                <c:pt idx="966">
                  <c:v>43920</c:v>
                </c:pt>
                <c:pt idx="967">
                  <c:v>43921</c:v>
                </c:pt>
                <c:pt idx="968">
                  <c:v>43922</c:v>
                </c:pt>
                <c:pt idx="969">
                  <c:v>43923</c:v>
                </c:pt>
                <c:pt idx="970">
                  <c:v>43924</c:v>
                </c:pt>
                <c:pt idx="971">
                  <c:v>43925</c:v>
                </c:pt>
                <c:pt idx="972">
                  <c:v>43926</c:v>
                </c:pt>
                <c:pt idx="973">
                  <c:v>43927</c:v>
                </c:pt>
                <c:pt idx="974">
                  <c:v>43948.5555555556</c:v>
                </c:pt>
                <c:pt idx="975">
                  <c:v>43952</c:v>
                </c:pt>
                <c:pt idx="976">
                  <c:v>43953</c:v>
                </c:pt>
                <c:pt idx="977">
                  <c:v>43954</c:v>
                </c:pt>
                <c:pt idx="978">
                  <c:v>43955</c:v>
                </c:pt>
                <c:pt idx="979">
                  <c:v>43956</c:v>
                </c:pt>
                <c:pt idx="980">
                  <c:v>43957</c:v>
                </c:pt>
                <c:pt idx="981">
                  <c:v>43958</c:v>
                </c:pt>
                <c:pt idx="982">
                  <c:v>43959</c:v>
                </c:pt>
                <c:pt idx="983">
                  <c:v>43960</c:v>
                </c:pt>
                <c:pt idx="984">
                  <c:v>43961</c:v>
                </c:pt>
                <c:pt idx="985">
                  <c:v>43962</c:v>
                </c:pt>
                <c:pt idx="986">
                  <c:v>43963</c:v>
                </c:pt>
                <c:pt idx="987">
                  <c:v>43964</c:v>
                </c:pt>
                <c:pt idx="988">
                  <c:v>43965</c:v>
                </c:pt>
                <c:pt idx="989">
                  <c:v>43966</c:v>
                </c:pt>
                <c:pt idx="990">
                  <c:v>43967</c:v>
                </c:pt>
                <c:pt idx="991">
                  <c:v>43968</c:v>
                </c:pt>
                <c:pt idx="992">
                  <c:v>43969</c:v>
                </c:pt>
                <c:pt idx="993">
                  <c:v>44112</c:v>
                </c:pt>
                <c:pt idx="994">
                  <c:v>44113</c:v>
                </c:pt>
                <c:pt idx="995">
                  <c:v>44114</c:v>
                </c:pt>
                <c:pt idx="996">
                  <c:v>44115</c:v>
                </c:pt>
                <c:pt idx="997">
                  <c:v>44116</c:v>
                </c:pt>
                <c:pt idx="998">
                  <c:v>44117</c:v>
                </c:pt>
                <c:pt idx="999">
                  <c:v>44118</c:v>
                </c:pt>
                <c:pt idx="1000">
                  <c:v>44119</c:v>
                </c:pt>
                <c:pt idx="1001">
                  <c:v>44120</c:v>
                </c:pt>
                <c:pt idx="1002">
                  <c:v>44121</c:v>
                </c:pt>
                <c:pt idx="1003">
                  <c:v>44122</c:v>
                </c:pt>
                <c:pt idx="1004">
                  <c:v>44123</c:v>
                </c:pt>
                <c:pt idx="1005">
                  <c:v>44124</c:v>
                </c:pt>
                <c:pt idx="1006">
                  <c:v>44125</c:v>
                </c:pt>
                <c:pt idx="1007">
                  <c:v>44126</c:v>
                </c:pt>
                <c:pt idx="1008">
                  <c:v>44127</c:v>
                </c:pt>
                <c:pt idx="1009">
                  <c:v>44128</c:v>
                </c:pt>
                <c:pt idx="1010">
                  <c:v>44129</c:v>
                </c:pt>
                <c:pt idx="1011">
                  <c:v>44130</c:v>
                </c:pt>
                <c:pt idx="1012">
                  <c:v>44131</c:v>
                </c:pt>
                <c:pt idx="1013">
                  <c:v>44131.5416666667</c:v>
                </c:pt>
                <c:pt idx="1014">
                  <c:v>44132</c:v>
                </c:pt>
                <c:pt idx="1015">
                  <c:v>44133</c:v>
                </c:pt>
                <c:pt idx="1016">
                  <c:v>44134</c:v>
                </c:pt>
                <c:pt idx="1017">
                  <c:v>44135</c:v>
                </c:pt>
                <c:pt idx="1018">
                  <c:v>44136</c:v>
                </c:pt>
                <c:pt idx="1019">
                  <c:v>44137</c:v>
                </c:pt>
                <c:pt idx="1020">
                  <c:v>44138</c:v>
                </c:pt>
                <c:pt idx="1021">
                  <c:v>44139</c:v>
                </c:pt>
                <c:pt idx="1022">
                  <c:v>44140</c:v>
                </c:pt>
                <c:pt idx="1023">
                  <c:v>44141</c:v>
                </c:pt>
                <c:pt idx="1024">
                  <c:v>44142</c:v>
                </c:pt>
                <c:pt idx="1025">
                  <c:v>44143</c:v>
                </c:pt>
                <c:pt idx="1026">
                  <c:v>44144</c:v>
                </c:pt>
                <c:pt idx="1027">
                  <c:v>44145</c:v>
                </c:pt>
                <c:pt idx="1028">
                  <c:v>44146</c:v>
                </c:pt>
                <c:pt idx="1029">
                  <c:v>44147</c:v>
                </c:pt>
                <c:pt idx="1030">
                  <c:v>44148</c:v>
                </c:pt>
                <c:pt idx="1031">
                  <c:v>44149</c:v>
                </c:pt>
                <c:pt idx="1032">
                  <c:v>44150</c:v>
                </c:pt>
                <c:pt idx="1033">
                  <c:v>44151</c:v>
                </c:pt>
                <c:pt idx="1034">
                  <c:v>44152</c:v>
                </c:pt>
                <c:pt idx="1035">
                  <c:v>44153</c:v>
                </c:pt>
                <c:pt idx="1036">
                  <c:v>44154</c:v>
                </c:pt>
                <c:pt idx="1037">
                  <c:v>44155</c:v>
                </c:pt>
                <c:pt idx="1038">
                  <c:v>44156</c:v>
                </c:pt>
                <c:pt idx="1039">
                  <c:v>44157</c:v>
                </c:pt>
                <c:pt idx="1040">
                  <c:v>44158</c:v>
                </c:pt>
                <c:pt idx="1041">
                  <c:v>44159</c:v>
                </c:pt>
                <c:pt idx="1042">
                  <c:v>44160</c:v>
                </c:pt>
                <c:pt idx="1043">
                  <c:v>44161</c:v>
                </c:pt>
                <c:pt idx="1044">
                  <c:v>44162</c:v>
                </c:pt>
                <c:pt idx="1045">
                  <c:v>44163</c:v>
                </c:pt>
                <c:pt idx="1046">
                  <c:v>44164</c:v>
                </c:pt>
                <c:pt idx="1047">
                  <c:v>44165</c:v>
                </c:pt>
                <c:pt idx="1048">
                  <c:v>44166</c:v>
                </c:pt>
                <c:pt idx="1049">
                  <c:v>44167</c:v>
                </c:pt>
                <c:pt idx="1050">
                  <c:v>44168</c:v>
                </c:pt>
                <c:pt idx="1051">
                  <c:v>44169</c:v>
                </c:pt>
                <c:pt idx="1052">
                  <c:v>44170</c:v>
                </c:pt>
                <c:pt idx="1053">
                  <c:v>44171</c:v>
                </c:pt>
                <c:pt idx="1054">
                  <c:v>44172</c:v>
                </c:pt>
                <c:pt idx="1055">
                  <c:v>44173</c:v>
                </c:pt>
                <c:pt idx="1056">
                  <c:v>44174</c:v>
                </c:pt>
                <c:pt idx="1057">
                  <c:v>44175</c:v>
                </c:pt>
                <c:pt idx="1058">
                  <c:v>44176</c:v>
                </c:pt>
                <c:pt idx="1059">
                  <c:v>44177</c:v>
                </c:pt>
                <c:pt idx="1060">
                  <c:v>44178</c:v>
                </c:pt>
                <c:pt idx="1061">
                  <c:v>44179</c:v>
                </c:pt>
                <c:pt idx="1062">
                  <c:v>44180</c:v>
                </c:pt>
                <c:pt idx="1063">
                  <c:v>44181</c:v>
                </c:pt>
                <c:pt idx="1064">
                  <c:v>44182</c:v>
                </c:pt>
                <c:pt idx="1065">
                  <c:v>44183</c:v>
                </c:pt>
                <c:pt idx="1066">
                  <c:v>44184</c:v>
                </c:pt>
                <c:pt idx="1067">
                  <c:v>44185</c:v>
                </c:pt>
                <c:pt idx="1068">
                  <c:v>44186</c:v>
                </c:pt>
                <c:pt idx="1069">
                  <c:v>44187</c:v>
                </c:pt>
                <c:pt idx="1070">
                  <c:v>44188</c:v>
                </c:pt>
                <c:pt idx="1071">
                  <c:v>44189</c:v>
                </c:pt>
                <c:pt idx="1072">
                  <c:v>44190</c:v>
                </c:pt>
                <c:pt idx="1073">
                  <c:v>44191</c:v>
                </c:pt>
                <c:pt idx="1074">
                  <c:v>44192</c:v>
                </c:pt>
                <c:pt idx="1075">
                  <c:v>44193</c:v>
                </c:pt>
                <c:pt idx="1076">
                  <c:v>44194</c:v>
                </c:pt>
                <c:pt idx="1077">
                  <c:v>44195</c:v>
                </c:pt>
                <c:pt idx="1078">
                  <c:v>44196</c:v>
                </c:pt>
                <c:pt idx="1079">
                  <c:v>44197</c:v>
                </c:pt>
                <c:pt idx="1080">
                  <c:v>44198</c:v>
                </c:pt>
                <c:pt idx="1081">
                  <c:v>44199</c:v>
                </c:pt>
                <c:pt idx="1082">
                  <c:v>44200</c:v>
                </c:pt>
                <c:pt idx="1083">
                  <c:v>44201</c:v>
                </c:pt>
                <c:pt idx="1084">
                  <c:v>44202</c:v>
                </c:pt>
                <c:pt idx="1085">
                  <c:v>44203</c:v>
                </c:pt>
                <c:pt idx="1086">
                  <c:v>44204</c:v>
                </c:pt>
                <c:pt idx="1087">
                  <c:v>44205</c:v>
                </c:pt>
                <c:pt idx="1088">
                  <c:v>44206</c:v>
                </c:pt>
                <c:pt idx="1089">
                  <c:v>44207</c:v>
                </c:pt>
                <c:pt idx="1090">
                  <c:v>44208</c:v>
                </c:pt>
                <c:pt idx="1091">
                  <c:v>44209</c:v>
                </c:pt>
                <c:pt idx="1092">
                  <c:v>44210</c:v>
                </c:pt>
                <c:pt idx="1093">
                  <c:v>44211</c:v>
                </c:pt>
                <c:pt idx="1094">
                  <c:v>44212</c:v>
                </c:pt>
                <c:pt idx="1095">
                  <c:v>44213</c:v>
                </c:pt>
                <c:pt idx="1096">
                  <c:v>44214</c:v>
                </c:pt>
                <c:pt idx="1097">
                  <c:v>44215</c:v>
                </c:pt>
                <c:pt idx="1098">
                  <c:v>44216</c:v>
                </c:pt>
                <c:pt idx="1099">
                  <c:v>44217</c:v>
                </c:pt>
                <c:pt idx="1100">
                  <c:v>44218</c:v>
                </c:pt>
              </c:numCache>
            </c:numRef>
          </c:xVal>
          <c:yVal>
            <c:numRef>
              <c:f>'PA 3212-8-0025'!$R$3:$R$1103</c:f>
              <c:numCache>
                <c:formatCode>General</c:formatCode>
                <c:ptCount val="1101"/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3212-8-0025'!$A$3:$A$1103</c:f>
              <c:numCache>
                <c:formatCode>General</c:formatCode>
                <c:ptCount val="1101"/>
                <c:pt idx="0">
                  <c:v>39590.5416666667</c:v>
                </c:pt>
                <c:pt idx="1">
                  <c:v>39604.4166666667</c:v>
                </c:pt>
                <c:pt idx="2">
                  <c:v>39661</c:v>
                </c:pt>
                <c:pt idx="3">
                  <c:v>39675.6805555556</c:v>
                </c:pt>
                <c:pt idx="4">
                  <c:v>39708.34375</c:v>
                </c:pt>
                <c:pt idx="5">
                  <c:v>39744.3680555556</c:v>
                </c:pt>
                <c:pt idx="6">
                  <c:v>39781.5</c:v>
                </c:pt>
                <c:pt idx="7">
                  <c:v>39801.8229166667</c:v>
                </c:pt>
                <c:pt idx="8">
                  <c:v>39833.7013888889</c:v>
                </c:pt>
                <c:pt idx="9">
                  <c:v>39853.7673611111</c:v>
                </c:pt>
                <c:pt idx="10">
                  <c:v>39885.375</c:v>
                </c:pt>
                <c:pt idx="11">
                  <c:v>39930.3680555556</c:v>
                </c:pt>
                <c:pt idx="12">
                  <c:v>39951.3680555556</c:v>
                </c:pt>
                <c:pt idx="13">
                  <c:v>39989.4583333333</c:v>
                </c:pt>
                <c:pt idx="14">
                  <c:v>40019.3680555556</c:v>
                </c:pt>
                <c:pt idx="15">
                  <c:v>40052.7916666667</c:v>
                </c:pt>
                <c:pt idx="16">
                  <c:v>40071.6388888889</c:v>
                </c:pt>
                <c:pt idx="17">
                  <c:v>40101.5208333333</c:v>
                </c:pt>
                <c:pt idx="18">
                  <c:v>40129.5</c:v>
                </c:pt>
                <c:pt idx="19">
                  <c:v>40155.4166666667</c:v>
                </c:pt>
                <c:pt idx="20">
                  <c:v>40196.4166666667</c:v>
                </c:pt>
                <c:pt idx="21">
                  <c:v>40217.3958333333</c:v>
                </c:pt>
                <c:pt idx="22">
                  <c:v>40249.4166666667</c:v>
                </c:pt>
                <c:pt idx="23">
                  <c:v>40287.375</c:v>
                </c:pt>
                <c:pt idx="24">
                  <c:v>40308.5</c:v>
                </c:pt>
                <c:pt idx="25">
                  <c:v>40331.4166666667</c:v>
                </c:pt>
                <c:pt idx="26">
                  <c:v>40362.6805555556</c:v>
                </c:pt>
                <c:pt idx="27">
                  <c:v>40416.7013888889</c:v>
                </c:pt>
                <c:pt idx="28">
                  <c:v>40450.6666666667</c:v>
                </c:pt>
                <c:pt idx="29">
                  <c:v>40473.5729166667</c:v>
                </c:pt>
                <c:pt idx="30">
                  <c:v>40507.7152777778</c:v>
                </c:pt>
                <c:pt idx="31">
                  <c:v>40687.5972222222</c:v>
                </c:pt>
                <c:pt idx="32">
                  <c:v>40717.5416666667</c:v>
                </c:pt>
                <c:pt idx="33">
                  <c:v>40745.5520833333</c:v>
                </c:pt>
                <c:pt idx="34">
                  <c:v>40773.4583333333</c:v>
                </c:pt>
                <c:pt idx="35">
                  <c:v>40809.4583333333</c:v>
                </c:pt>
                <c:pt idx="36">
                  <c:v>40847.5416666667</c:v>
                </c:pt>
                <c:pt idx="37">
                  <c:v>40876.46875</c:v>
                </c:pt>
                <c:pt idx="38">
                  <c:v>40906.4513888889</c:v>
                </c:pt>
                <c:pt idx="39">
                  <c:v>40938.46875</c:v>
                </c:pt>
                <c:pt idx="40">
                  <c:v>40967.5069444444</c:v>
                </c:pt>
                <c:pt idx="41">
                  <c:v>40998.53125</c:v>
                </c:pt>
                <c:pt idx="42">
                  <c:v>41026.5104166667</c:v>
                </c:pt>
                <c:pt idx="43">
                  <c:v>41060.4479166667</c:v>
                </c:pt>
                <c:pt idx="44">
                  <c:v>41088.5</c:v>
                </c:pt>
                <c:pt idx="45">
                  <c:v>41121.4513888889</c:v>
                </c:pt>
                <c:pt idx="46">
                  <c:v>41151.46875</c:v>
                </c:pt>
                <c:pt idx="47">
                  <c:v>41180.4583333333</c:v>
                </c:pt>
                <c:pt idx="48">
                  <c:v>41212.4340277778</c:v>
                </c:pt>
                <c:pt idx="49">
                  <c:v>41243.4791666667</c:v>
                </c:pt>
                <c:pt idx="50">
                  <c:v>41271.4375</c:v>
                </c:pt>
                <c:pt idx="51">
                  <c:v>41304.4791666667</c:v>
                </c:pt>
                <c:pt idx="52">
                  <c:v>41333.4583333333</c:v>
                </c:pt>
                <c:pt idx="53">
                  <c:v>41354.4513888889</c:v>
                </c:pt>
                <c:pt idx="54">
                  <c:v>41389.4583333333</c:v>
                </c:pt>
                <c:pt idx="55">
                  <c:v>41425.4583333333</c:v>
                </c:pt>
                <c:pt idx="56">
                  <c:v>41452.5659722222</c:v>
                </c:pt>
                <c:pt idx="57">
                  <c:v>41486.3958333333</c:v>
                </c:pt>
                <c:pt idx="58">
                  <c:v>41515.4791666667</c:v>
                </c:pt>
                <c:pt idx="59">
                  <c:v>41544.4479166667</c:v>
                </c:pt>
                <c:pt idx="60">
                  <c:v>41576.4826388889</c:v>
                </c:pt>
                <c:pt idx="61">
                  <c:v>41607.4722222222</c:v>
                </c:pt>
                <c:pt idx="62">
                  <c:v>41638.4652777778</c:v>
                </c:pt>
                <c:pt idx="63">
                  <c:v>41670.4895833333</c:v>
                </c:pt>
                <c:pt idx="64">
                  <c:v>41698.3645833333</c:v>
                </c:pt>
                <c:pt idx="65">
                  <c:v>41729.4791666667</c:v>
                </c:pt>
                <c:pt idx="66">
                  <c:v>41759.4652777778</c:v>
                </c:pt>
                <c:pt idx="67">
                  <c:v>41789.4513888889</c:v>
                </c:pt>
                <c:pt idx="68">
                  <c:v>41820.4375</c:v>
                </c:pt>
                <c:pt idx="69">
                  <c:v>41851.4097222222</c:v>
                </c:pt>
                <c:pt idx="70">
                  <c:v>41880.4618055556</c:v>
                </c:pt>
                <c:pt idx="71">
                  <c:v>41912.4583333333</c:v>
                </c:pt>
                <c:pt idx="72">
                  <c:v>41943.4305555556</c:v>
                </c:pt>
                <c:pt idx="73">
                  <c:v>41971.4930555556</c:v>
                </c:pt>
                <c:pt idx="74">
                  <c:v>42003.4583333333</c:v>
                </c:pt>
                <c:pt idx="75">
                  <c:v>42034.4375</c:v>
                </c:pt>
                <c:pt idx="76">
                  <c:v>42062.4652777778</c:v>
                </c:pt>
                <c:pt idx="77">
                  <c:v>42094.5138888889</c:v>
                </c:pt>
                <c:pt idx="78">
                  <c:v>42124.4444444444</c:v>
                </c:pt>
                <c:pt idx="79">
                  <c:v>42153.4340277778</c:v>
                </c:pt>
                <c:pt idx="80">
                  <c:v>42185.4479166667</c:v>
                </c:pt>
                <c:pt idx="81">
                  <c:v>42216.4201388889</c:v>
                </c:pt>
                <c:pt idx="82">
                  <c:v>42247.4305555556</c:v>
                </c:pt>
                <c:pt idx="83">
                  <c:v>42277.4652777778</c:v>
                </c:pt>
                <c:pt idx="84">
                  <c:v>42307.4166666667</c:v>
                </c:pt>
                <c:pt idx="85">
                  <c:v>42338.4722222222</c:v>
                </c:pt>
                <c:pt idx="86">
                  <c:v>42368.4652777778</c:v>
                </c:pt>
                <c:pt idx="87">
                  <c:v>42398.4340277778</c:v>
                </c:pt>
                <c:pt idx="88">
                  <c:v>42426.4375</c:v>
                </c:pt>
                <c:pt idx="89">
                  <c:v>42460.4375</c:v>
                </c:pt>
                <c:pt idx="90">
                  <c:v>42489.4236111111</c:v>
                </c:pt>
                <c:pt idx="91">
                  <c:v>42521.4513888889</c:v>
                </c:pt>
                <c:pt idx="92">
                  <c:v>42551.3854166667</c:v>
                </c:pt>
                <c:pt idx="93">
                  <c:v>42579.5</c:v>
                </c:pt>
                <c:pt idx="94">
                  <c:v>42612.46875</c:v>
                </c:pt>
                <c:pt idx="95">
                  <c:v>42634.5416666667</c:v>
                </c:pt>
                <c:pt idx="96">
                  <c:v>42671.5277777778</c:v>
                </c:pt>
                <c:pt idx="97">
                  <c:v>42703.5659722222</c:v>
                </c:pt>
                <c:pt idx="98">
                  <c:v>42734.4583333333</c:v>
                </c:pt>
                <c:pt idx="99">
                  <c:v>42765.5208333333</c:v>
                </c:pt>
                <c:pt idx="100">
                  <c:v>42790.5208333333</c:v>
                </c:pt>
                <c:pt idx="101">
                  <c:v>42824.4583333333</c:v>
                </c:pt>
                <c:pt idx="102">
                  <c:v>42846</c:v>
                </c:pt>
                <c:pt idx="103">
                  <c:v>42846.4826388889</c:v>
                </c:pt>
                <c:pt idx="104">
                  <c:v>42847</c:v>
                </c:pt>
                <c:pt idx="105">
                  <c:v>42848</c:v>
                </c:pt>
                <c:pt idx="106">
                  <c:v>42849</c:v>
                </c:pt>
                <c:pt idx="107">
                  <c:v>42850</c:v>
                </c:pt>
                <c:pt idx="108">
                  <c:v>42851</c:v>
                </c:pt>
                <c:pt idx="109">
                  <c:v>42852</c:v>
                </c:pt>
                <c:pt idx="110">
                  <c:v>42853</c:v>
                </c:pt>
                <c:pt idx="111">
                  <c:v>42854</c:v>
                </c:pt>
                <c:pt idx="112">
                  <c:v>42855</c:v>
                </c:pt>
                <c:pt idx="113">
                  <c:v>42856</c:v>
                </c:pt>
                <c:pt idx="114">
                  <c:v>42857</c:v>
                </c:pt>
                <c:pt idx="115">
                  <c:v>42858</c:v>
                </c:pt>
                <c:pt idx="116">
                  <c:v>42859</c:v>
                </c:pt>
                <c:pt idx="117">
                  <c:v>42860</c:v>
                </c:pt>
                <c:pt idx="118">
                  <c:v>42861</c:v>
                </c:pt>
                <c:pt idx="119">
                  <c:v>42862</c:v>
                </c:pt>
                <c:pt idx="120">
                  <c:v>42863</c:v>
                </c:pt>
                <c:pt idx="121">
                  <c:v>42864</c:v>
                </c:pt>
                <c:pt idx="122">
                  <c:v>42865</c:v>
                </c:pt>
                <c:pt idx="123">
                  <c:v>42866</c:v>
                </c:pt>
                <c:pt idx="124">
                  <c:v>42867</c:v>
                </c:pt>
                <c:pt idx="125">
                  <c:v>42868</c:v>
                </c:pt>
                <c:pt idx="126">
                  <c:v>42869</c:v>
                </c:pt>
                <c:pt idx="127">
                  <c:v>42870</c:v>
                </c:pt>
                <c:pt idx="128">
                  <c:v>42871</c:v>
                </c:pt>
                <c:pt idx="129">
                  <c:v>42872</c:v>
                </c:pt>
                <c:pt idx="130">
                  <c:v>42873</c:v>
                </c:pt>
                <c:pt idx="131">
                  <c:v>42874</c:v>
                </c:pt>
                <c:pt idx="132">
                  <c:v>42875</c:v>
                </c:pt>
                <c:pt idx="133">
                  <c:v>42876</c:v>
                </c:pt>
                <c:pt idx="134">
                  <c:v>42877</c:v>
                </c:pt>
                <c:pt idx="135">
                  <c:v>42878</c:v>
                </c:pt>
                <c:pt idx="136">
                  <c:v>42879</c:v>
                </c:pt>
                <c:pt idx="137">
                  <c:v>42880</c:v>
                </c:pt>
                <c:pt idx="138">
                  <c:v>42881</c:v>
                </c:pt>
                <c:pt idx="139">
                  <c:v>42882</c:v>
                </c:pt>
                <c:pt idx="140">
                  <c:v>42883</c:v>
                </c:pt>
                <c:pt idx="141">
                  <c:v>42887</c:v>
                </c:pt>
                <c:pt idx="142">
                  <c:v>42888</c:v>
                </c:pt>
                <c:pt idx="143">
                  <c:v>42889</c:v>
                </c:pt>
                <c:pt idx="144">
                  <c:v>42890</c:v>
                </c:pt>
                <c:pt idx="145">
                  <c:v>42891</c:v>
                </c:pt>
                <c:pt idx="146">
                  <c:v>42892</c:v>
                </c:pt>
                <c:pt idx="147">
                  <c:v>42893</c:v>
                </c:pt>
                <c:pt idx="148">
                  <c:v>42894</c:v>
                </c:pt>
                <c:pt idx="149">
                  <c:v>42895</c:v>
                </c:pt>
                <c:pt idx="150">
                  <c:v>42896</c:v>
                </c:pt>
                <c:pt idx="151">
                  <c:v>42897</c:v>
                </c:pt>
                <c:pt idx="152">
                  <c:v>42898</c:v>
                </c:pt>
                <c:pt idx="153">
                  <c:v>42899</c:v>
                </c:pt>
                <c:pt idx="154">
                  <c:v>42900</c:v>
                </c:pt>
                <c:pt idx="155">
                  <c:v>42901</c:v>
                </c:pt>
                <c:pt idx="156">
                  <c:v>42902</c:v>
                </c:pt>
                <c:pt idx="157">
                  <c:v>42903</c:v>
                </c:pt>
                <c:pt idx="158">
                  <c:v>42904</c:v>
                </c:pt>
                <c:pt idx="159">
                  <c:v>42905</c:v>
                </c:pt>
                <c:pt idx="160">
                  <c:v>42906</c:v>
                </c:pt>
                <c:pt idx="161">
                  <c:v>42907</c:v>
                </c:pt>
                <c:pt idx="162">
                  <c:v>42908</c:v>
                </c:pt>
                <c:pt idx="163">
                  <c:v>42909</c:v>
                </c:pt>
                <c:pt idx="164">
                  <c:v>42910</c:v>
                </c:pt>
                <c:pt idx="165">
                  <c:v>42911</c:v>
                </c:pt>
                <c:pt idx="166">
                  <c:v>42912</c:v>
                </c:pt>
                <c:pt idx="167">
                  <c:v>42913</c:v>
                </c:pt>
                <c:pt idx="168">
                  <c:v>42914</c:v>
                </c:pt>
                <c:pt idx="169">
                  <c:v>42915</c:v>
                </c:pt>
                <c:pt idx="170">
                  <c:v>42916</c:v>
                </c:pt>
                <c:pt idx="171">
                  <c:v>42917</c:v>
                </c:pt>
                <c:pt idx="172">
                  <c:v>42918</c:v>
                </c:pt>
                <c:pt idx="173">
                  <c:v>42919</c:v>
                </c:pt>
                <c:pt idx="174">
                  <c:v>42920</c:v>
                </c:pt>
                <c:pt idx="175">
                  <c:v>42921</c:v>
                </c:pt>
                <c:pt idx="176">
                  <c:v>42922</c:v>
                </c:pt>
                <c:pt idx="177">
                  <c:v>42923</c:v>
                </c:pt>
                <c:pt idx="178">
                  <c:v>42924</c:v>
                </c:pt>
                <c:pt idx="179">
                  <c:v>42925</c:v>
                </c:pt>
                <c:pt idx="180">
                  <c:v>42926</c:v>
                </c:pt>
                <c:pt idx="181">
                  <c:v>42927</c:v>
                </c:pt>
                <c:pt idx="182">
                  <c:v>42928</c:v>
                </c:pt>
                <c:pt idx="183">
                  <c:v>42929</c:v>
                </c:pt>
                <c:pt idx="184">
                  <c:v>42930</c:v>
                </c:pt>
                <c:pt idx="185">
                  <c:v>42933</c:v>
                </c:pt>
                <c:pt idx="186">
                  <c:v>42934</c:v>
                </c:pt>
                <c:pt idx="187">
                  <c:v>42935</c:v>
                </c:pt>
                <c:pt idx="188">
                  <c:v>42936</c:v>
                </c:pt>
                <c:pt idx="189">
                  <c:v>42937</c:v>
                </c:pt>
                <c:pt idx="190">
                  <c:v>42938</c:v>
                </c:pt>
                <c:pt idx="191">
                  <c:v>42939</c:v>
                </c:pt>
                <c:pt idx="192">
                  <c:v>42940</c:v>
                </c:pt>
                <c:pt idx="193">
                  <c:v>42941</c:v>
                </c:pt>
                <c:pt idx="194">
                  <c:v>42942</c:v>
                </c:pt>
                <c:pt idx="195">
                  <c:v>42943</c:v>
                </c:pt>
                <c:pt idx="196">
                  <c:v>42944</c:v>
                </c:pt>
                <c:pt idx="197">
                  <c:v>42947</c:v>
                </c:pt>
                <c:pt idx="198">
                  <c:v>42948</c:v>
                </c:pt>
                <c:pt idx="199">
                  <c:v>42949</c:v>
                </c:pt>
                <c:pt idx="200">
                  <c:v>42950</c:v>
                </c:pt>
                <c:pt idx="201">
                  <c:v>42951</c:v>
                </c:pt>
                <c:pt idx="202">
                  <c:v>42952</c:v>
                </c:pt>
                <c:pt idx="203">
                  <c:v>42953</c:v>
                </c:pt>
                <c:pt idx="204">
                  <c:v>42954</c:v>
                </c:pt>
                <c:pt idx="205">
                  <c:v>42955</c:v>
                </c:pt>
                <c:pt idx="206">
                  <c:v>42956</c:v>
                </c:pt>
                <c:pt idx="207">
                  <c:v>42957</c:v>
                </c:pt>
                <c:pt idx="208">
                  <c:v>42958</c:v>
                </c:pt>
                <c:pt idx="209">
                  <c:v>42959</c:v>
                </c:pt>
                <c:pt idx="210">
                  <c:v>42960</c:v>
                </c:pt>
                <c:pt idx="211">
                  <c:v>42961</c:v>
                </c:pt>
                <c:pt idx="212">
                  <c:v>42962</c:v>
                </c:pt>
                <c:pt idx="213">
                  <c:v>42963</c:v>
                </c:pt>
                <c:pt idx="214">
                  <c:v>42964</c:v>
                </c:pt>
                <c:pt idx="215">
                  <c:v>42965</c:v>
                </c:pt>
                <c:pt idx="216">
                  <c:v>42966</c:v>
                </c:pt>
                <c:pt idx="217">
                  <c:v>42967</c:v>
                </c:pt>
                <c:pt idx="218">
                  <c:v>42968</c:v>
                </c:pt>
                <c:pt idx="219">
                  <c:v>42969</c:v>
                </c:pt>
                <c:pt idx="220">
                  <c:v>42970</c:v>
                </c:pt>
                <c:pt idx="221">
                  <c:v>42971</c:v>
                </c:pt>
                <c:pt idx="222">
                  <c:v>42972</c:v>
                </c:pt>
                <c:pt idx="223">
                  <c:v>42973</c:v>
                </c:pt>
                <c:pt idx="224">
                  <c:v>42974</c:v>
                </c:pt>
                <c:pt idx="225">
                  <c:v>42975</c:v>
                </c:pt>
                <c:pt idx="226">
                  <c:v>42976</c:v>
                </c:pt>
                <c:pt idx="227">
                  <c:v>42977</c:v>
                </c:pt>
                <c:pt idx="228">
                  <c:v>42978</c:v>
                </c:pt>
                <c:pt idx="229">
                  <c:v>42979</c:v>
                </c:pt>
                <c:pt idx="230">
                  <c:v>42980</c:v>
                </c:pt>
                <c:pt idx="231">
                  <c:v>42981</c:v>
                </c:pt>
                <c:pt idx="232">
                  <c:v>42982</c:v>
                </c:pt>
                <c:pt idx="233">
                  <c:v>42983</c:v>
                </c:pt>
                <c:pt idx="234">
                  <c:v>42984</c:v>
                </c:pt>
                <c:pt idx="235">
                  <c:v>42985</c:v>
                </c:pt>
                <c:pt idx="236">
                  <c:v>42986</c:v>
                </c:pt>
                <c:pt idx="237">
                  <c:v>42987</c:v>
                </c:pt>
                <c:pt idx="238">
                  <c:v>42988</c:v>
                </c:pt>
                <c:pt idx="239">
                  <c:v>42989</c:v>
                </c:pt>
                <c:pt idx="240">
                  <c:v>42990</c:v>
                </c:pt>
                <c:pt idx="241">
                  <c:v>42991</c:v>
                </c:pt>
                <c:pt idx="242">
                  <c:v>42992</c:v>
                </c:pt>
                <c:pt idx="243">
                  <c:v>42993</c:v>
                </c:pt>
                <c:pt idx="244">
                  <c:v>42994</c:v>
                </c:pt>
                <c:pt idx="245">
                  <c:v>42995</c:v>
                </c:pt>
                <c:pt idx="246">
                  <c:v>42996</c:v>
                </c:pt>
                <c:pt idx="247">
                  <c:v>42997</c:v>
                </c:pt>
                <c:pt idx="248">
                  <c:v>42998</c:v>
                </c:pt>
                <c:pt idx="249">
                  <c:v>42999</c:v>
                </c:pt>
                <c:pt idx="250">
                  <c:v>43000</c:v>
                </c:pt>
                <c:pt idx="251">
                  <c:v>43001</c:v>
                </c:pt>
                <c:pt idx="252">
                  <c:v>43002</c:v>
                </c:pt>
                <c:pt idx="253">
                  <c:v>43003</c:v>
                </c:pt>
                <c:pt idx="254">
                  <c:v>43004</c:v>
                </c:pt>
                <c:pt idx="255">
                  <c:v>43005</c:v>
                </c:pt>
                <c:pt idx="256">
                  <c:v>43006</c:v>
                </c:pt>
                <c:pt idx="257">
                  <c:v>43007</c:v>
                </c:pt>
                <c:pt idx="258">
                  <c:v>43008</c:v>
                </c:pt>
                <c:pt idx="259">
                  <c:v>43009</c:v>
                </c:pt>
                <c:pt idx="260">
                  <c:v>43010</c:v>
                </c:pt>
                <c:pt idx="261">
                  <c:v>43011</c:v>
                </c:pt>
                <c:pt idx="262">
                  <c:v>43012</c:v>
                </c:pt>
                <c:pt idx="263">
                  <c:v>43013</c:v>
                </c:pt>
                <c:pt idx="264">
                  <c:v>43014</c:v>
                </c:pt>
                <c:pt idx="265">
                  <c:v>43015</c:v>
                </c:pt>
                <c:pt idx="266">
                  <c:v>43016</c:v>
                </c:pt>
                <c:pt idx="267">
                  <c:v>43017</c:v>
                </c:pt>
                <c:pt idx="268">
                  <c:v>43018</c:v>
                </c:pt>
                <c:pt idx="269">
                  <c:v>43019</c:v>
                </c:pt>
                <c:pt idx="270">
                  <c:v>43020</c:v>
                </c:pt>
                <c:pt idx="271">
                  <c:v>43021</c:v>
                </c:pt>
                <c:pt idx="272">
                  <c:v>43022</c:v>
                </c:pt>
                <c:pt idx="273">
                  <c:v>43023</c:v>
                </c:pt>
                <c:pt idx="274">
                  <c:v>43024</c:v>
                </c:pt>
                <c:pt idx="275">
                  <c:v>43025</c:v>
                </c:pt>
                <c:pt idx="276">
                  <c:v>43026</c:v>
                </c:pt>
                <c:pt idx="277">
                  <c:v>43027</c:v>
                </c:pt>
                <c:pt idx="278">
                  <c:v>43028</c:v>
                </c:pt>
                <c:pt idx="279">
                  <c:v>43029</c:v>
                </c:pt>
                <c:pt idx="280">
                  <c:v>43030</c:v>
                </c:pt>
                <c:pt idx="281">
                  <c:v>43031</c:v>
                </c:pt>
                <c:pt idx="282">
                  <c:v>43032</c:v>
                </c:pt>
                <c:pt idx="283">
                  <c:v>43033</c:v>
                </c:pt>
                <c:pt idx="284">
                  <c:v>43034</c:v>
                </c:pt>
                <c:pt idx="285">
                  <c:v>43035</c:v>
                </c:pt>
                <c:pt idx="286">
                  <c:v>43035.4270833333</c:v>
                </c:pt>
                <c:pt idx="287">
                  <c:v>43036</c:v>
                </c:pt>
                <c:pt idx="288">
                  <c:v>43037</c:v>
                </c:pt>
                <c:pt idx="289">
                  <c:v>43038</c:v>
                </c:pt>
                <c:pt idx="290">
                  <c:v>43039</c:v>
                </c:pt>
                <c:pt idx="291">
                  <c:v>43040</c:v>
                </c:pt>
                <c:pt idx="292">
                  <c:v>43041</c:v>
                </c:pt>
                <c:pt idx="293">
                  <c:v>43042</c:v>
                </c:pt>
                <c:pt idx="294">
                  <c:v>43043</c:v>
                </c:pt>
                <c:pt idx="295">
                  <c:v>43044</c:v>
                </c:pt>
                <c:pt idx="296">
                  <c:v>43045</c:v>
                </c:pt>
                <c:pt idx="297">
                  <c:v>43046</c:v>
                </c:pt>
                <c:pt idx="298">
                  <c:v>43047</c:v>
                </c:pt>
                <c:pt idx="299">
                  <c:v>43048</c:v>
                </c:pt>
                <c:pt idx="300">
                  <c:v>43049</c:v>
                </c:pt>
                <c:pt idx="301">
                  <c:v>43050</c:v>
                </c:pt>
                <c:pt idx="302">
                  <c:v>43051</c:v>
                </c:pt>
                <c:pt idx="303">
                  <c:v>43052</c:v>
                </c:pt>
                <c:pt idx="304">
                  <c:v>43053</c:v>
                </c:pt>
                <c:pt idx="305">
                  <c:v>43054</c:v>
                </c:pt>
                <c:pt idx="306">
                  <c:v>43055</c:v>
                </c:pt>
                <c:pt idx="307">
                  <c:v>43056</c:v>
                </c:pt>
                <c:pt idx="308">
                  <c:v>43057</c:v>
                </c:pt>
                <c:pt idx="309">
                  <c:v>43058</c:v>
                </c:pt>
                <c:pt idx="310">
                  <c:v>43059</c:v>
                </c:pt>
                <c:pt idx="311">
                  <c:v>43060</c:v>
                </c:pt>
                <c:pt idx="312">
                  <c:v>43061</c:v>
                </c:pt>
                <c:pt idx="313">
                  <c:v>43062</c:v>
                </c:pt>
                <c:pt idx="314">
                  <c:v>43063</c:v>
                </c:pt>
                <c:pt idx="315">
                  <c:v>43064</c:v>
                </c:pt>
                <c:pt idx="316">
                  <c:v>43065</c:v>
                </c:pt>
                <c:pt idx="317">
                  <c:v>43066</c:v>
                </c:pt>
                <c:pt idx="318">
                  <c:v>43066.7083333333</c:v>
                </c:pt>
                <c:pt idx="319">
                  <c:v>43067</c:v>
                </c:pt>
                <c:pt idx="320">
                  <c:v>43068</c:v>
                </c:pt>
                <c:pt idx="321">
                  <c:v>43069</c:v>
                </c:pt>
                <c:pt idx="322">
                  <c:v>43070</c:v>
                </c:pt>
                <c:pt idx="323">
                  <c:v>43071</c:v>
                </c:pt>
                <c:pt idx="324">
                  <c:v>43072</c:v>
                </c:pt>
                <c:pt idx="325">
                  <c:v>43073</c:v>
                </c:pt>
                <c:pt idx="326">
                  <c:v>43074</c:v>
                </c:pt>
                <c:pt idx="327">
                  <c:v>43075</c:v>
                </c:pt>
                <c:pt idx="328">
                  <c:v>43085</c:v>
                </c:pt>
                <c:pt idx="329">
                  <c:v>43086</c:v>
                </c:pt>
                <c:pt idx="330">
                  <c:v>43087</c:v>
                </c:pt>
                <c:pt idx="331">
                  <c:v>43088</c:v>
                </c:pt>
                <c:pt idx="332">
                  <c:v>43089</c:v>
                </c:pt>
                <c:pt idx="333">
                  <c:v>43090</c:v>
                </c:pt>
                <c:pt idx="334">
                  <c:v>43091</c:v>
                </c:pt>
                <c:pt idx="335">
                  <c:v>43092</c:v>
                </c:pt>
                <c:pt idx="336">
                  <c:v>43093</c:v>
                </c:pt>
                <c:pt idx="337">
                  <c:v>43094</c:v>
                </c:pt>
                <c:pt idx="338">
                  <c:v>43095</c:v>
                </c:pt>
                <c:pt idx="339">
                  <c:v>43096</c:v>
                </c:pt>
                <c:pt idx="340">
                  <c:v>43101</c:v>
                </c:pt>
                <c:pt idx="341">
                  <c:v>43102</c:v>
                </c:pt>
                <c:pt idx="342">
                  <c:v>43103</c:v>
                </c:pt>
                <c:pt idx="343">
                  <c:v>43104</c:v>
                </c:pt>
                <c:pt idx="344">
                  <c:v>43105</c:v>
                </c:pt>
                <c:pt idx="345">
                  <c:v>43106</c:v>
                </c:pt>
                <c:pt idx="346">
                  <c:v>43107</c:v>
                </c:pt>
                <c:pt idx="347">
                  <c:v>43108</c:v>
                </c:pt>
                <c:pt idx="348">
                  <c:v>43109</c:v>
                </c:pt>
                <c:pt idx="349">
                  <c:v>43110</c:v>
                </c:pt>
                <c:pt idx="350">
                  <c:v>43111</c:v>
                </c:pt>
                <c:pt idx="351">
                  <c:v>43112</c:v>
                </c:pt>
                <c:pt idx="352">
                  <c:v>43113</c:v>
                </c:pt>
                <c:pt idx="353">
                  <c:v>43114</c:v>
                </c:pt>
                <c:pt idx="354">
                  <c:v>43115</c:v>
                </c:pt>
                <c:pt idx="355">
                  <c:v>43116</c:v>
                </c:pt>
                <c:pt idx="356">
                  <c:v>43117</c:v>
                </c:pt>
                <c:pt idx="357">
                  <c:v>43118</c:v>
                </c:pt>
                <c:pt idx="358">
                  <c:v>43119</c:v>
                </c:pt>
                <c:pt idx="359">
                  <c:v>43120</c:v>
                </c:pt>
                <c:pt idx="360">
                  <c:v>43121</c:v>
                </c:pt>
                <c:pt idx="361">
                  <c:v>43122</c:v>
                </c:pt>
                <c:pt idx="362">
                  <c:v>43123</c:v>
                </c:pt>
                <c:pt idx="363">
                  <c:v>43124</c:v>
                </c:pt>
                <c:pt idx="364">
                  <c:v>43125</c:v>
                </c:pt>
                <c:pt idx="365">
                  <c:v>43126</c:v>
                </c:pt>
                <c:pt idx="366">
                  <c:v>43127</c:v>
                </c:pt>
                <c:pt idx="367">
                  <c:v>43128</c:v>
                </c:pt>
                <c:pt idx="368">
                  <c:v>43129</c:v>
                </c:pt>
                <c:pt idx="369">
                  <c:v>43130</c:v>
                </c:pt>
                <c:pt idx="370">
                  <c:v>43131</c:v>
                </c:pt>
                <c:pt idx="371">
                  <c:v>43132</c:v>
                </c:pt>
                <c:pt idx="372">
                  <c:v>43133</c:v>
                </c:pt>
                <c:pt idx="373">
                  <c:v>43134</c:v>
                </c:pt>
                <c:pt idx="374">
                  <c:v>43135</c:v>
                </c:pt>
                <c:pt idx="375">
                  <c:v>43136</c:v>
                </c:pt>
                <c:pt idx="376">
                  <c:v>43137</c:v>
                </c:pt>
                <c:pt idx="377">
                  <c:v>43138</c:v>
                </c:pt>
                <c:pt idx="378">
                  <c:v>43139</c:v>
                </c:pt>
                <c:pt idx="379">
                  <c:v>43140</c:v>
                </c:pt>
                <c:pt idx="380">
                  <c:v>43141</c:v>
                </c:pt>
                <c:pt idx="381">
                  <c:v>43142</c:v>
                </c:pt>
                <c:pt idx="382">
                  <c:v>43143</c:v>
                </c:pt>
                <c:pt idx="383">
                  <c:v>43144</c:v>
                </c:pt>
                <c:pt idx="384">
                  <c:v>43145</c:v>
                </c:pt>
                <c:pt idx="385">
                  <c:v>43146</c:v>
                </c:pt>
                <c:pt idx="386">
                  <c:v>43147</c:v>
                </c:pt>
                <c:pt idx="387">
                  <c:v>43148</c:v>
                </c:pt>
                <c:pt idx="388">
                  <c:v>43149</c:v>
                </c:pt>
                <c:pt idx="389">
                  <c:v>43150</c:v>
                </c:pt>
                <c:pt idx="390">
                  <c:v>43151</c:v>
                </c:pt>
                <c:pt idx="391">
                  <c:v>43152</c:v>
                </c:pt>
                <c:pt idx="392">
                  <c:v>43153</c:v>
                </c:pt>
                <c:pt idx="393">
                  <c:v>43154</c:v>
                </c:pt>
                <c:pt idx="394">
                  <c:v>43155</c:v>
                </c:pt>
                <c:pt idx="395">
                  <c:v>43156</c:v>
                </c:pt>
                <c:pt idx="396">
                  <c:v>43157</c:v>
                </c:pt>
                <c:pt idx="397">
                  <c:v>43158</c:v>
                </c:pt>
                <c:pt idx="398">
                  <c:v>43159</c:v>
                </c:pt>
                <c:pt idx="399">
                  <c:v>43160</c:v>
                </c:pt>
                <c:pt idx="400">
                  <c:v>43161</c:v>
                </c:pt>
                <c:pt idx="401">
                  <c:v>43162</c:v>
                </c:pt>
                <c:pt idx="402">
                  <c:v>43163</c:v>
                </c:pt>
                <c:pt idx="403">
                  <c:v>43164</c:v>
                </c:pt>
                <c:pt idx="404">
                  <c:v>43165</c:v>
                </c:pt>
                <c:pt idx="405">
                  <c:v>43166</c:v>
                </c:pt>
                <c:pt idx="406">
                  <c:v>43167</c:v>
                </c:pt>
                <c:pt idx="407">
                  <c:v>43168</c:v>
                </c:pt>
                <c:pt idx="408">
                  <c:v>43169</c:v>
                </c:pt>
                <c:pt idx="409">
                  <c:v>43170</c:v>
                </c:pt>
                <c:pt idx="410">
                  <c:v>43171</c:v>
                </c:pt>
                <c:pt idx="411">
                  <c:v>43172</c:v>
                </c:pt>
                <c:pt idx="412">
                  <c:v>43173</c:v>
                </c:pt>
                <c:pt idx="413">
                  <c:v>43174</c:v>
                </c:pt>
                <c:pt idx="414">
                  <c:v>43175</c:v>
                </c:pt>
                <c:pt idx="415">
                  <c:v>43176</c:v>
                </c:pt>
                <c:pt idx="416">
                  <c:v>43177</c:v>
                </c:pt>
                <c:pt idx="417">
                  <c:v>43178</c:v>
                </c:pt>
                <c:pt idx="418">
                  <c:v>43179</c:v>
                </c:pt>
                <c:pt idx="419">
                  <c:v>43180</c:v>
                </c:pt>
                <c:pt idx="420">
                  <c:v>43181</c:v>
                </c:pt>
                <c:pt idx="421">
                  <c:v>43182</c:v>
                </c:pt>
                <c:pt idx="422">
                  <c:v>43183</c:v>
                </c:pt>
                <c:pt idx="423">
                  <c:v>43184</c:v>
                </c:pt>
                <c:pt idx="424">
                  <c:v>43185</c:v>
                </c:pt>
                <c:pt idx="425">
                  <c:v>43186</c:v>
                </c:pt>
                <c:pt idx="426">
                  <c:v>43187</c:v>
                </c:pt>
                <c:pt idx="427">
                  <c:v>43188</c:v>
                </c:pt>
                <c:pt idx="428">
                  <c:v>43189</c:v>
                </c:pt>
                <c:pt idx="429">
                  <c:v>43190</c:v>
                </c:pt>
                <c:pt idx="430">
                  <c:v>43191</c:v>
                </c:pt>
                <c:pt idx="431">
                  <c:v>43192</c:v>
                </c:pt>
                <c:pt idx="432">
                  <c:v>43193</c:v>
                </c:pt>
                <c:pt idx="433">
                  <c:v>43194</c:v>
                </c:pt>
                <c:pt idx="434">
                  <c:v>43195</c:v>
                </c:pt>
                <c:pt idx="435">
                  <c:v>43196</c:v>
                </c:pt>
                <c:pt idx="436">
                  <c:v>43197</c:v>
                </c:pt>
                <c:pt idx="437">
                  <c:v>43198</c:v>
                </c:pt>
                <c:pt idx="438">
                  <c:v>43199</c:v>
                </c:pt>
                <c:pt idx="439">
                  <c:v>43200</c:v>
                </c:pt>
                <c:pt idx="440">
                  <c:v>43201</c:v>
                </c:pt>
                <c:pt idx="441">
                  <c:v>43202</c:v>
                </c:pt>
                <c:pt idx="442">
                  <c:v>43203</c:v>
                </c:pt>
                <c:pt idx="443">
                  <c:v>43204</c:v>
                </c:pt>
                <c:pt idx="444">
                  <c:v>43205</c:v>
                </c:pt>
                <c:pt idx="445">
                  <c:v>43206</c:v>
                </c:pt>
                <c:pt idx="446">
                  <c:v>43207</c:v>
                </c:pt>
                <c:pt idx="447">
                  <c:v>43208</c:v>
                </c:pt>
                <c:pt idx="448">
                  <c:v>43209</c:v>
                </c:pt>
                <c:pt idx="449">
                  <c:v>43210</c:v>
                </c:pt>
                <c:pt idx="450">
                  <c:v>43211</c:v>
                </c:pt>
                <c:pt idx="451">
                  <c:v>43212</c:v>
                </c:pt>
                <c:pt idx="452">
                  <c:v>43213</c:v>
                </c:pt>
                <c:pt idx="453">
                  <c:v>43214</c:v>
                </c:pt>
                <c:pt idx="454">
                  <c:v>43214.5625</c:v>
                </c:pt>
                <c:pt idx="455">
                  <c:v>43215</c:v>
                </c:pt>
                <c:pt idx="456">
                  <c:v>43216</c:v>
                </c:pt>
                <c:pt idx="457">
                  <c:v>43217</c:v>
                </c:pt>
                <c:pt idx="458">
                  <c:v>43218</c:v>
                </c:pt>
                <c:pt idx="459">
                  <c:v>43219</c:v>
                </c:pt>
                <c:pt idx="460">
                  <c:v>43237</c:v>
                </c:pt>
                <c:pt idx="461">
                  <c:v>43238</c:v>
                </c:pt>
                <c:pt idx="462">
                  <c:v>43239</c:v>
                </c:pt>
                <c:pt idx="463">
                  <c:v>43240</c:v>
                </c:pt>
                <c:pt idx="464">
                  <c:v>43241</c:v>
                </c:pt>
                <c:pt idx="465">
                  <c:v>43242</c:v>
                </c:pt>
                <c:pt idx="466">
                  <c:v>43243</c:v>
                </c:pt>
                <c:pt idx="467">
                  <c:v>43244</c:v>
                </c:pt>
                <c:pt idx="468">
                  <c:v>43245</c:v>
                </c:pt>
                <c:pt idx="469">
                  <c:v>43246</c:v>
                </c:pt>
                <c:pt idx="470">
                  <c:v>43247</c:v>
                </c:pt>
                <c:pt idx="471">
                  <c:v>43248</c:v>
                </c:pt>
                <c:pt idx="472">
                  <c:v>43249</c:v>
                </c:pt>
                <c:pt idx="473">
                  <c:v>43250</c:v>
                </c:pt>
                <c:pt idx="474">
                  <c:v>43251</c:v>
                </c:pt>
                <c:pt idx="475">
                  <c:v>43252</c:v>
                </c:pt>
                <c:pt idx="476">
                  <c:v>43253</c:v>
                </c:pt>
                <c:pt idx="477">
                  <c:v>43254</c:v>
                </c:pt>
                <c:pt idx="478">
                  <c:v>43255</c:v>
                </c:pt>
                <c:pt idx="479">
                  <c:v>43256</c:v>
                </c:pt>
                <c:pt idx="480">
                  <c:v>43257</c:v>
                </c:pt>
                <c:pt idx="481">
                  <c:v>43258</c:v>
                </c:pt>
                <c:pt idx="482">
                  <c:v>43259</c:v>
                </c:pt>
                <c:pt idx="483">
                  <c:v>43260</c:v>
                </c:pt>
                <c:pt idx="484">
                  <c:v>43261</c:v>
                </c:pt>
                <c:pt idx="485">
                  <c:v>43262</c:v>
                </c:pt>
                <c:pt idx="486">
                  <c:v>43263</c:v>
                </c:pt>
                <c:pt idx="487">
                  <c:v>43264</c:v>
                </c:pt>
                <c:pt idx="488">
                  <c:v>43265</c:v>
                </c:pt>
                <c:pt idx="489">
                  <c:v>43266</c:v>
                </c:pt>
                <c:pt idx="490">
                  <c:v>43267</c:v>
                </c:pt>
                <c:pt idx="491">
                  <c:v>43268</c:v>
                </c:pt>
                <c:pt idx="492">
                  <c:v>43269</c:v>
                </c:pt>
                <c:pt idx="493">
                  <c:v>43270</c:v>
                </c:pt>
                <c:pt idx="494">
                  <c:v>43271</c:v>
                </c:pt>
                <c:pt idx="495">
                  <c:v>43272</c:v>
                </c:pt>
                <c:pt idx="496">
                  <c:v>43273</c:v>
                </c:pt>
                <c:pt idx="497">
                  <c:v>43274</c:v>
                </c:pt>
                <c:pt idx="498">
                  <c:v>43275</c:v>
                </c:pt>
                <c:pt idx="499">
                  <c:v>43276</c:v>
                </c:pt>
                <c:pt idx="500">
                  <c:v>43277</c:v>
                </c:pt>
                <c:pt idx="501">
                  <c:v>43278</c:v>
                </c:pt>
                <c:pt idx="502">
                  <c:v>43279</c:v>
                </c:pt>
                <c:pt idx="503">
                  <c:v>43280</c:v>
                </c:pt>
                <c:pt idx="504">
                  <c:v>43281</c:v>
                </c:pt>
                <c:pt idx="505">
                  <c:v>43282</c:v>
                </c:pt>
                <c:pt idx="506">
                  <c:v>43285</c:v>
                </c:pt>
                <c:pt idx="507">
                  <c:v>43286</c:v>
                </c:pt>
                <c:pt idx="508">
                  <c:v>43287</c:v>
                </c:pt>
                <c:pt idx="509">
                  <c:v>43288</c:v>
                </c:pt>
                <c:pt idx="510">
                  <c:v>43289</c:v>
                </c:pt>
                <c:pt idx="511">
                  <c:v>43290</c:v>
                </c:pt>
                <c:pt idx="512">
                  <c:v>43291</c:v>
                </c:pt>
                <c:pt idx="513">
                  <c:v>43295</c:v>
                </c:pt>
                <c:pt idx="514">
                  <c:v>43296</c:v>
                </c:pt>
                <c:pt idx="515">
                  <c:v>43297</c:v>
                </c:pt>
                <c:pt idx="516">
                  <c:v>43298</c:v>
                </c:pt>
                <c:pt idx="517">
                  <c:v>43299</c:v>
                </c:pt>
                <c:pt idx="518">
                  <c:v>43300</c:v>
                </c:pt>
                <c:pt idx="519">
                  <c:v>43301</c:v>
                </c:pt>
                <c:pt idx="520">
                  <c:v>43302</c:v>
                </c:pt>
                <c:pt idx="521">
                  <c:v>43303</c:v>
                </c:pt>
                <c:pt idx="522">
                  <c:v>43304</c:v>
                </c:pt>
                <c:pt idx="523">
                  <c:v>43305</c:v>
                </c:pt>
                <c:pt idx="524">
                  <c:v>43306</c:v>
                </c:pt>
                <c:pt idx="525">
                  <c:v>43307</c:v>
                </c:pt>
                <c:pt idx="526">
                  <c:v>43308</c:v>
                </c:pt>
                <c:pt idx="527">
                  <c:v>43309</c:v>
                </c:pt>
                <c:pt idx="528">
                  <c:v>43310</c:v>
                </c:pt>
                <c:pt idx="529">
                  <c:v>43311</c:v>
                </c:pt>
                <c:pt idx="530">
                  <c:v>43312</c:v>
                </c:pt>
                <c:pt idx="531">
                  <c:v>43313</c:v>
                </c:pt>
                <c:pt idx="532">
                  <c:v>43314</c:v>
                </c:pt>
                <c:pt idx="533">
                  <c:v>43315</c:v>
                </c:pt>
                <c:pt idx="534">
                  <c:v>43316</c:v>
                </c:pt>
                <c:pt idx="535">
                  <c:v>43317</c:v>
                </c:pt>
                <c:pt idx="536">
                  <c:v>43318</c:v>
                </c:pt>
                <c:pt idx="537">
                  <c:v>43319</c:v>
                </c:pt>
                <c:pt idx="538">
                  <c:v>43320</c:v>
                </c:pt>
                <c:pt idx="539">
                  <c:v>43321</c:v>
                </c:pt>
                <c:pt idx="540">
                  <c:v>43322</c:v>
                </c:pt>
                <c:pt idx="541">
                  <c:v>43323</c:v>
                </c:pt>
                <c:pt idx="542">
                  <c:v>43324</c:v>
                </c:pt>
                <c:pt idx="543">
                  <c:v>43325</c:v>
                </c:pt>
                <c:pt idx="544">
                  <c:v>43326</c:v>
                </c:pt>
                <c:pt idx="545">
                  <c:v>43327</c:v>
                </c:pt>
                <c:pt idx="546">
                  <c:v>43328</c:v>
                </c:pt>
                <c:pt idx="547">
                  <c:v>43329</c:v>
                </c:pt>
                <c:pt idx="548">
                  <c:v>43330</c:v>
                </c:pt>
                <c:pt idx="549">
                  <c:v>43331</c:v>
                </c:pt>
                <c:pt idx="550">
                  <c:v>43332</c:v>
                </c:pt>
                <c:pt idx="551">
                  <c:v>43333</c:v>
                </c:pt>
                <c:pt idx="552">
                  <c:v>43334</c:v>
                </c:pt>
                <c:pt idx="553">
                  <c:v>43335</c:v>
                </c:pt>
                <c:pt idx="554">
                  <c:v>43336</c:v>
                </c:pt>
                <c:pt idx="555">
                  <c:v>43337</c:v>
                </c:pt>
                <c:pt idx="556">
                  <c:v>43338</c:v>
                </c:pt>
                <c:pt idx="557">
                  <c:v>43339</c:v>
                </c:pt>
                <c:pt idx="558">
                  <c:v>43340</c:v>
                </c:pt>
                <c:pt idx="559">
                  <c:v>43341</c:v>
                </c:pt>
                <c:pt idx="560">
                  <c:v>43342</c:v>
                </c:pt>
                <c:pt idx="561">
                  <c:v>43343</c:v>
                </c:pt>
                <c:pt idx="562">
                  <c:v>43344</c:v>
                </c:pt>
                <c:pt idx="563">
                  <c:v>43345</c:v>
                </c:pt>
                <c:pt idx="564">
                  <c:v>43346</c:v>
                </c:pt>
                <c:pt idx="565">
                  <c:v>43347</c:v>
                </c:pt>
                <c:pt idx="566">
                  <c:v>43348</c:v>
                </c:pt>
                <c:pt idx="567">
                  <c:v>43349</c:v>
                </c:pt>
                <c:pt idx="568">
                  <c:v>43350</c:v>
                </c:pt>
                <c:pt idx="569">
                  <c:v>43351</c:v>
                </c:pt>
                <c:pt idx="570">
                  <c:v>43352</c:v>
                </c:pt>
                <c:pt idx="571">
                  <c:v>43353</c:v>
                </c:pt>
                <c:pt idx="572">
                  <c:v>43354</c:v>
                </c:pt>
                <c:pt idx="573">
                  <c:v>43355</c:v>
                </c:pt>
                <c:pt idx="574">
                  <c:v>43356</c:v>
                </c:pt>
                <c:pt idx="575">
                  <c:v>43357</c:v>
                </c:pt>
                <c:pt idx="576">
                  <c:v>43358</c:v>
                </c:pt>
                <c:pt idx="577">
                  <c:v>43359</c:v>
                </c:pt>
                <c:pt idx="578">
                  <c:v>43360</c:v>
                </c:pt>
                <c:pt idx="579">
                  <c:v>43361</c:v>
                </c:pt>
                <c:pt idx="580">
                  <c:v>43362</c:v>
                </c:pt>
                <c:pt idx="581">
                  <c:v>43363</c:v>
                </c:pt>
                <c:pt idx="582">
                  <c:v>43364</c:v>
                </c:pt>
                <c:pt idx="583">
                  <c:v>43365</c:v>
                </c:pt>
                <c:pt idx="584">
                  <c:v>43366</c:v>
                </c:pt>
                <c:pt idx="585">
                  <c:v>43367</c:v>
                </c:pt>
                <c:pt idx="586">
                  <c:v>43368</c:v>
                </c:pt>
                <c:pt idx="587">
                  <c:v>43369</c:v>
                </c:pt>
                <c:pt idx="588">
                  <c:v>43370</c:v>
                </c:pt>
                <c:pt idx="589">
                  <c:v>43371</c:v>
                </c:pt>
                <c:pt idx="590">
                  <c:v>43372</c:v>
                </c:pt>
                <c:pt idx="591">
                  <c:v>43373</c:v>
                </c:pt>
                <c:pt idx="592">
                  <c:v>43374</c:v>
                </c:pt>
                <c:pt idx="593">
                  <c:v>43375</c:v>
                </c:pt>
                <c:pt idx="594">
                  <c:v>43376</c:v>
                </c:pt>
                <c:pt idx="595">
                  <c:v>43377</c:v>
                </c:pt>
                <c:pt idx="596">
                  <c:v>43378</c:v>
                </c:pt>
                <c:pt idx="597">
                  <c:v>43379</c:v>
                </c:pt>
                <c:pt idx="598">
                  <c:v>43380</c:v>
                </c:pt>
                <c:pt idx="599">
                  <c:v>43381</c:v>
                </c:pt>
                <c:pt idx="600">
                  <c:v>43382</c:v>
                </c:pt>
                <c:pt idx="601">
                  <c:v>43383</c:v>
                </c:pt>
                <c:pt idx="602">
                  <c:v>43384</c:v>
                </c:pt>
                <c:pt idx="603">
                  <c:v>43385</c:v>
                </c:pt>
                <c:pt idx="604">
                  <c:v>43386</c:v>
                </c:pt>
                <c:pt idx="605">
                  <c:v>43387</c:v>
                </c:pt>
                <c:pt idx="606">
                  <c:v>43388</c:v>
                </c:pt>
                <c:pt idx="607">
                  <c:v>43389</c:v>
                </c:pt>
                <c:pt idx="608">
                  <c:v>43390</c:v>
                </c:pt>
                <c:pt idx="609">
                  <c:v>43391</c:v>
                </c:pt>
                <c:pt idx="610">
                  <c:v>43392</c:v>
                </c:pt>
                <c:pt idx="611">
                  <c:v>43393</c:v>
                </c:pt>
                <c:pt idx="612">
                  <c:v>43394</c:v>
                </c:pt>
                <c:pt idx="613">
                  <c:v>43395</c:v>
                </c:pt>
                <c:pt idx="614">
                  <c:v>43396</c:v>
                </c:pt>
                <c:pt idx="615">
                  <c:v>43397</c:v>
                </c:pt>
                <c:pt idx="616">
                  <c:v>43398</c:v>
                </c:pt>
                <c:pt idx="617">
                  <c:v>43399</c:v>
                </c:pt>
                <c:pt idx="618">
                  <c:v>43400</c:v>
                </c:pt>
                <c:pt idx="619">
                  <c:v>43401</c:v>
                </c:pt>
                <c:pt idx="620">
                  <c:v>43402</c:v>
                </c:pt>
                <c:pt idx="621">
                  <c:v>43403</c:v>
                </c:pt>
                <c:pt idx="622">
                  <c:v>43403.4513888889</c:v>
                </c:pt>
                <c:pt idx="623">
                  <c:v>43404</c:v>
                </c:pt>
                <c:pt idx="624">
                  <c:v>43405</c:v>
                </c:pt>
                <c:pt idx="625">
                  <c:v>43406</c:v>
                </c:pt>
                <c:pt idx="626">
                  <c:v>43407</c:v>
                </c:pt>
                <c:pt idx="627">
                  <c:v>43408</c:v>
                </c:pt>
                <c:pt idx="628">
                  <c:v>43409</c:v>
                </c:pt>
                <c:pt idx="629">
                  <c:v>43410</c:v>
                </c:pt>
                <c:pt idx="630">
                  <c:v>43411</c:v>
                </c:pt>
                <c:pt idx="631">
                  <c:v>43412</c:v>
                </c:pt>
                <c:pt idx="632">
                  <c:v>43413</c:v>
                </c:pt>
                <c:pt idx="633">
                  <c:v>43414</c:v>
                </c:pt>
                <c:pt idx="634">
                  <c:v>43415</c:v>
                </c:pt>
                <c:pt idx="635">
                  <c:v>43416</c:v>
                </c:pt>
                <c:pt idx="636">
                  <c:v>43417</c:v>
                </c:pt>
                <c:pt idx="637">
                  <c:v>43418</c:v>
                </c:pt>
                <c:pt idx="638">
                  <c:v>43419</c:v>
                </c:pt>
                <c:pt idx="639">
                  <c:v>43420</c:v>
                </c:pt>
                <c:pt idx="640">
                  <c:v>43421</c:v>
                </c:pt>
                <c:pt idx="641">
                  <c:v>43422</c:v>
                </c:pt>
                <c:pt idx="642">
                  <c:v>43423</c:v>
                </c:pt>
                <c:pt idx="643">
                  <c:v>43424</c:v>
                </c:pt>
                <c:pt idx="644">
                  <c:v>43425</c:v>
                </c:pt>
                <c:pt idx="645">
                  <c:v>43426</c:v>
                </c:pt>
                <c:pt idx="646">
                  <c:v>43427</c:v>
                </c:pt>
                <c:pt idx="647">
                  <c:v>43428</c:v>
                </c:pt>
                <c:pt idx="648">
                  <c:v>43429</c:v>
                </c:pt>
                <c:pt idx="649">
                  <c:v>43430</c:v>
                </c:pt>
                <c:pt idx="650">
                  <c:v>43431</c:v>
                </c:pt>
                <c:pt idx="651">
                  <c:v>43432</c:v>
                </c:pt>
                <c:pt idx="652">
                  <c:v>43433</c:v>
                </c:pt>
                <c:pt idx="653">
                  <c:v>43434</c:v>
                </c:pt>
                <c:pt idx="654">
                  <c:v>43435</c:v>
                </c:pt>
                <c:pt idx="655">
                  <c:v>43436</c:v>
                </c:pt>
                <c:pt idx="656">
                  <c:v>43437</c:v>
                </c:pt>
                <c:pt idx="657">
                  <c:v>43438</c:v>
                </c:pt>
                <c:pt idx="658">
                  <c:v>43439</c:v>
                </c:pt>
                <c:pt idx="659">
                  <c:v>43440</c:v>
                </c:pt>
                <c:pt idx="660">
                  <c:v>43441</c:v>
                </c:pt>
                <c:pt idx="661">
                  <c:v>43442</c:v>
                </c:pt>
                <c:pt idx="662">
                  <c:v>43443</c:v>
                </c:pt>
                <c:pt idx="663">
                  <c:v>43444</c:v>
                </c:pt>
                <c:pt idx="664">
                  <c:v>43445</c:v>
                </c:pt>
                <c:pt idx="665">
                  <c:v>43446</c:v>
                </c:pt>
                <c:pt idx="666">
                  <c:v>43447</c:v>
                </c:pt>
                <c:pt idx="667">
                  <c:v>43448</c:v>
                </c:pt>
                <c:pt idx="668">
                  <c:v>43449</c:v>
                </c:pt>
                <c:pt idx="669">
                  <c:v>43450</c:v>
                </c:pt>
                <c:pt idx="670">
                  <c:v>43451</c:v>
                </c:pt>
                <c:pt idx="671">
                  <c:v>43452</c:v>
                </c:pt>
                <c:pt idx="672">
                  <c:v>43453</c:v>
                </c:pt>
                <c:pt idx="673">
                  <c:v>43454</c:v>
                </c:pt>
                <c:pt idx="674">
                  <c:v>43455</c:v>
                </c:pt>
                <c:pt idx="675">
                  <c:v>43456</c:v>
                </c:pt>
                <c:pt idx="676">
                  <c:v>43457</c:v>
                </c:pt>
                <c:pt idx="677">
                  <c:v>43458</c:v>
                </c:pt>
                <c:pt idx="678">
                  <c:v>43459</c:v>
                </c:pt>
                <c:pt idx="679">
                  <c:v>43460</c:v>
                </c:pt>
                <c:pt idx="680">
                  <c:v>43461</c:v>
                </c:pt>
                <c:pt idx="681">
                  <c:v>43462</c:v>
                </c:pt>
                <c:pt idx="682">
                  <c:v>43463</c:v>
                </c:pt>
                <c:pt idx="683">
                  <c:v>43464</c:v>
                </c:pt>
                <c:pt idx="684">
                  <c:v>43465</c:v>
                </c:pt>
                <c:pt idx="685">
                  <c:v>43466</c:v>
                </c:pt>
                <c:pt idx="686">
                  <c:v>43467</c:v>
                </c:pt>
                <c:pt idx="687">
                  <c:v>43468</c:v>
                </c:pt>
                <c:pt idx="688">
                  <c:v>43469</c:v>
                </c:pt>
                <c:pt idx="689">
                  <c:v>43470</c:v>
                </c:pt>
                <c:pt idx="690">
                  <c:v>43471</c:v>
                </c:pt>
                <c:pt idx="691">
                  <c:v>43472</c:v>
                </c:pt>
                <c:pt idx="692">
                  <c:v>43473</c:v>
                </c:pt>
                <c:pt idx="693">
                  <c:v>43474</c:v>
                </c:pt>
                <c:pt idx="694">
                  <c:v>43475</c:v>
                </c:pt>
                <c:pt idx="695">
                  <c:v>43476</c:v>
                </c:pt>
                <c:pt idx="696">
                  <c:v>43477</c:v>
                </c:pt>
                <c:pt idx="697">
                  <c:v>43478</c:v>
                </c:pt>
                <c:pt idx="698">
                  <c:v>43479</c:v>
                </c:pt>
                <c:pt idx="699">
                  <c:v>43480</c:v>
                </c:pt>
                <c:pt idx="700">
                  <c:v>43481</c:v>
                </c:pt>
                <c:pt idx="701">
                  <c:v>43482</c:v>
                </c:pt>
                <c:pt idx="702">
                  <c:v>43483</c:v>
                </c:pt>
                <c:pt idx="703">
                  <c:v>43484</c:v>
                </c:pt>
                <c:pt idx="704">
                  <c:v>43485</c:v>
                </c:pt>
                <c:pt idx="705">
                  <c:v>43486</c:v>
                </c:pt>
                <c:pt idx="706">
                  <c:v>43487</c:v>
                </c:pt>
                <c:pt idx="707">
                  <c:v>43488</c:v>
                </c:pt>
                <c:pt idx="708">
                  <c:v>43489</c:v>
                </c:pt>
                <c:pt idx="709">
                  <c:v>43490</c:v>
                </c:pt>
                <c:pt idx="710">
                  <c:v>43491</c:v>
                </c:pt>
                <c:pt idx="711">
                  <c:v>43492</c:v>
                </c:pt>
                <c:pt idx="712">
                  <c:v>43493</c:v>
                </c:pt>
                <c:pt idx="713">
                  <c:v>43494</c:v>
                </c:pt>
                <c:pt idx="714">
                  <c:v>43495</c:v>
                </c:pt>
                <c:pt idx="715">
                  <c:v>43496</c:v>
                </c:pt>
                <c:pt idx="716">
                  <c:v>43497</c:v>
                </c:pt>
                <c:pt idx="717">
                  <c:v>43498</c:v>
                </c:pt>
                <c:pt idx="718">
                  <c:v>43499</c:v>
                </c:pt>
                <c:pt idx="719">
                  <c:v>43500</c:v>
                </c:pt>
                <c:pt idx="720">
                  <c:v>43501</c:v>
                </c:pt>
                <c:pt idx="721">
                  <c:v>43502</c:v>
                </c:pt>
                <c:pt idx="722">
                  <c:v>43503</c:v>
                </c:pt>
                <c:pt idx="723">
                  <c:v>43504</c:v>
                </c:pt>
                <c:pt idx="724">
                  <c:v>43505</c:v>
                </c:pt>
                <c:pt idx="725">
                  <c:v>43506</c:v>
                </c:pt>
                <c:pt idx="726">
                  <c:v>43507</c:v>
                </c:pt>
                <c:pt idx="727">
                  <c:v>43508</c:v>
                </c:pt>
                <c:pt idx="728">
                  <c:v>43509</c:v>
                </c:pt>
                <c:pt idx="729">
                  <c:v>43510</c:v>
                </c:pt>
                <c:pt idx="730">
                  <c:v>43511</c:v>
                </c:pt>
                <c:pt idx="731">
                  <c:v>43512</c:v>
                </c:pt>
                <c:pt idx="732">
                  <c:v>43513</c:v>
                </c:pt>
                <c:pt idx="733">
                  <c:v>43514</c:v>
                </c:pt>
                <c:pt idx="734">
                  <c:v>43515</c:v>
                </c:pt>
                <c:pt idx="735">
                  <c:v>43516</c:v>
                </c:pt>
                <c:pt idx="736">
                  <c:v>43517</c:v>
                </c:pt>
                <c:pt idx="737">
                  <c:v>43518</c:v>
                </c:pt>
                <c:pt idx="738">
                  <c:v>43519</c:v>
                </c:pt>
                <c:pt idx="739">
                  <c:v>43520</c:v>
                </c:pt>
                <c:pt idx="740">
                  <c:v>43521</c:v>
                </c:pt>
                <c:pt idx="741">
                  <c:v>43522</c:v>
                </c:pt>
                <c:pt idx="742">
                  <c:v>43523</c:v>
                </c:pt>
                <c:pt idx="743">
                  <c:v>43524</c:v>
                </c:pt>
                <c:pt idx="744">
                  <c:v>43525</c:v>
                </c:pt>
                <c:pt idx="745">
                  <c:v>43526</c:v>
                </c:pt>
                <c:pt idx="746">
                  <c:v>43527</c:v>
                </c:pt>
                <c:pt idx="747">
                  <c:v>43528</c:v>
                </c:pt>
                <c:pt idx="748">
                  <c:v>43529</c:v>
                </c:pt>
                <c:pt idx="749">
                  <c:v>43530</c:v>
                </c:pt>
                <c:pt idx="750">
                  <c:v>43531</c:v>
                </c:pt>
                <c:pt idx="751">
                  <c:v>43532</c:v>
                </c:pt>
                <c:pt idx="752">
                  <c:v>43533</c:v>
                </c:pt>
                <c:pt idx="753">
                  <c:v>43534</c:v>
                </c:pt>
                <c:pt idx="754">
                  <c:v>43535</c:v>
                </c:pt>
                <c:pt idx="755">
                  <c:v>43536</c:v>
                </c:pt>
                <c:pt idx="756">
                  <c:v>43537</c:v>
                </c:pt>
                <c:pt idx="757">
                  <c:v>43538</c:v>
                </c:pt>
                <c:pt idx="758">
                  <c:v>43539</c:v>
                </c:pt>
                <c:pt idx="759">
                  <c:v>43540</c:v>
                </c:pt>
                <c:pt idx="760">
                  <c:v>43541</c:v>
                </c:pt>
                <c:pt idx="761">
                  <c:v>43542</c:v>
                </c:pt>
                <c:pt idx="762">
                  <c:v>43543</c:v>
                </c:pt>
                <c:pt idx="763">
                  <c:v>43544</c:v>
                </c:pt>
                <c:pt idx="764">
                  <c:v>43545</c:v>
                </c:pt>
                <c:pt idx="765">
                  <c:v>43546</c:v>
                </c:pt>
                <c:pt idx="766">
                  <c:v>43547</c:v>
                </c:pt>
                <c:pt idx="767">
                  <c:v>43548</c:v>
                </c:pt>
                <c:pt idx="768">
                  <c:v>43549</c:v>
                </c:pt>
                <c:pt idx="769">
                  <c:v>43550</c:v>
                </c:pt>
                <c:pt idx="770">
                  <c:v>43551</c:v>
                </c:pt>
                <c:pt idx="771">
                  <c:v>43552</c:v>
                </c:pt>
                <c:pt idx="772">
                  <c:v>43553</c:v>
                </c:pt>
                <c:pt idx="773">
                  <c:v>43554</c:v>
                </c:pt>
                <c:pt idx="774">
                  <c:v>43555</c:v>
                </c:pt>
                <c:pt idx="775">
                  <c:v>43556</c:v>
                </c:pt>
                <c:pt idx="776">
                  <c:v>43557</c:v>
                </c:pt>
                <c:pt idx="777">
                  <c:v>43558</c:v>
                </c:pt>
                <c:pt idx="778">
                  <c:v>43559</c:v>
                </c:pt>
                <c:pt idx="779">
                  <c:v>43560</c:v>
                </c:pt>
                <c:pt idx="780">
                  <c:v>43561</c:v>
                </c:pt>
                <c:pt idx="781">
                  <c:v>43562</c:v>
                </c:pt>
                <c:pt idx="782">
                  <c:v>43563</c:v>
                </c:pt>
                <c:pt idx="783">
                  <c:v>43564</c:v>
                </c:pt>
                <c:pt idx="784">
                  <c:v>43565</c:v>
                </c:pt>
                <c:pt idx="785">
                  <c:v>43566</c:v>
                </c:pt>
                <c:pt idx="786">
                  <c:v>43567</c:v>
                </c:pt>
                <c:pt idx="787">
                  <c:v>43568</c:v>
                </c:pt>
                <c:pt idx="788">
                  <c:v>43569</c:v>
                </c:pt>
                <c:pt idx="789">
                  <c:v>43570</c:v>
                </c:pt>
                <c:pt idx="790">
                  <c:v>43571</c:v>
                </c:pt>
                <c:pt idx="791">
                  <c:v>43572</c:v>
                </c:pt>
                <c:pt idx="792">
                  <c:v>43573</c:v>
                </c:pt>
                <c:pt idx="793">
                  <c:v>43574</c:v>
                </c:pt>
                <c:pt idx="794">
                  <c:v>43575</c:v>
                </c:pt>
                <c:pt idx="795">
                  <c:v>43576</c:v>
                </c:pt>
                <c:pt idx="796">
                  <c:v>43577</c:v>
                </c:pt>
                <c:pt idx="797">
                  <c:v>43578</c:v>
                </c:pt>
                <c:pt idx="798">
                  <c:v>43578.5625</c:v>
                </c:pt>
                <c:pt idx="799">
                  <c:v>43579</c:v>
                </c:pt>
                <c:pt idx="800">
                  <c:v>43580</c:v>
                </c:pt>
                <c:pt idx="801">
                  <c:v>43581</c:v>
                </c:pt>
                <c:pt idx="802">
                  <c:v>43582</c:v>
                </c:pt>
                <c:pt idx="803">
                  <c:v>43583</c:v>
                </c:pt>
                <c:pt idx="804">
                  <c:v>43584</c:v>
                </c:pt>
                <c:pt idx="805">
                  <c:v>43585</c:v>
                </c:pt>
                <c:pt idx="806">
                  <c:v>43586</c:v>
                </c:pt>
                <c:pt idx="807">
                  <c:v>43587</c:v>
                </c:pt>
                <c:pt idx="808">
                  <c:v>43588</c:v>
                </c:pt>
                <c:pt idx="809">
                  <c:v>43589</c:v>
                </c:pt>
                <c:pt idx="810">
                  <c:v>43590</c:v>
                </c:pt>
                <c:pt idx="811">
                  <c:v>43591</c:v>
                </c:pt>
                <c:pt idx="812">
                  <c:v>43592</c:v>
                </c:pt>
                <c:pt idx="813">
                  <c:v>43593</c:v>
                </c:pt>
                <c:pt idx="814">
                  <c:v>43594</c:v>
                </c:pt>
                <c:pt idx="815">
                  <c:v>43595</c:v>
                </c:pt>
                <c:pt idx="816">
                  <c:v>43596</c:v>
                </c:pt>
                <c:pt idx="817">
                  <c:v>43597</c:v>
                </c:pt>
                <c:pt idx="818">
                  <c:v>43598</c:v>
                </c:pt>
                <c:pt idx="819">
                  <c:v>43599</c:v>
                </c:pt>
                <c:pt idx="820">
                  <c:v>43600</c:v>
                </c:pt>
                <c:pt idx="821">
                  <c:v>43675</c:v>
                </c:pt>
                <c:pt idx="822">
                  <c:v>43676</c:v>
                </c:pt>
                <c:pt idx="823">
                  <c:v>43677</c:v>
                </c:pt>
                <c:pt idx="824">
                  <c:v>43678</c:v>
                </c:pt>
                <c:pt idx="825">
                  <c:v>43689</c:v>
                </c:pt>
                <c:pt idx="826">
                  <c:v>43690</c:v>
                </c:pt>
                <c:pt idx="827">
                  <c:v>43691</c:v>
                </c:pt>
                <c:pt idx="828">
                  <c:v>43692</c:v>
                </c:pt>
                <c:pt idx="829">
                  <c:v>43693</c:v>
                </c:pt>
                <c:pt idx="830">
                  <c:v>43694</c:v>
                </c:pt>
                <c:pt idx="831">
                  <c:v>43695</c:v>
                </c:pt>
                <c:pt idx="832">
                  <c:v>43696</c:v>
                </c:pt>
                <c:pt idx="833">
                  <c:v>43697</c:v>
                </c:pt>
                <c:pt idx="834">
                  <c:v>43698</c:v>
                </c:pt>
                <c:pt idx="835">
                  <c:v>43699</c:v>
                </c:pt>
                <c:pt idx="836">
                  <c:v>43739</c:v>
                </c:pt>
                <c:pt idx="837">
                  <c:v>43740</c:v>
                </c:pt>
                <c:pt idx="838">
                  <c:v>43741</c:v>
                </c:pt>
                <c:pt idx="839">
                  <c:v>43742</c:v>
                </c:pt>
                <c:pt idx="840">
                  <c:v>43743</c:v>
                </c:pt>
                <c:pt idx="841">
                  <c:v>43744</c:v>
                </c:pt>
                <c:pt idx="842">
                  <c:v>43745</c:v>
                </c:pt>
                <c:pt idx="843">
                  <c:v>43746</c:v>
                </c:pt>
                <c:pt idx="844">
                  <c:v>43747</c:v>
                </c:pt>
                <c:pt idx="845">
                  <c:v>43748</c:v>
                </c:pt>
                <c:pt idx="846">
                  <c:v>43749</c:v>
                </c:pt>
                <c:pt idx="847">
                  <c:v>43750</c:v>
                </c:pt>
                <c:pt idx="848">
                  <c:v>43751</c:v>
                </c:pt>
                <c:pt idx="849">
                  <c:v>43752</c:v>
                </c:pt>
                <c:pt idx="850">
                  <c:v>43753</c:v>
                </c:pt>
                <c:pt idx="851">
                  <c:v>43754</c:v>
                </c:pt>
                <c:pt idx="852">
                  <c:v>43755</c:v>
                </c:pt>
                <c:pt idx="853">
                  <c:v>43756</c:v>
                </c:pt>
                <c:pt idx="854">
                  <c:v>43757</c:v>
                </c:pt>
                <c:pt idx="855">
                  <c:v>43758</c:v>
                </c:pt>
                <c:pt idx="856">
                  <c:v>43759</c:v>
                </c:pt>
                <c:pt idx="857">
                  <c:v>43760</c:v>
                </c:pt>
                <c:pt idx="858">
                  <c:v>43761</c:v>
                </c:pt>
                <c:pt idx="859">
                  <c:v>43762</c:v>
                </c:pt>
                <c:pt idx="860">
                  <c:v>43763</c:v>
                </c:pt>
                <c:pt idx="861">
                  <c:v>43764</c:v>
                </c:pt>
                <c:pt idx="862">
                  <c:v>43765</c:v>
                </c:pt>
                <c:pt idx="863">
                  <c:v>43766</c:v>
                </c:pt>
                <c:pt idx="864">
                  <c:v>43767</c:v>
                </c:pt>
                <c:pt idx="865">
                  <c:v>43768</c:v>
                </c:pt>
                <c:pt idx="866">
                  <c:v>43768.5243055556</c:v>
                </c:pt>
                <c:pt idx="867">
                  <c:v>43769</c:v>
                </c:pt>
                <c:pt idx="868">
                  <c:v>43770</c:v>
                </c:pt>
                <c:pt idx="869">
                  <c:v>43771</c:v>
                </c:pt>
                <c:pt idx="870">
                  <c:v>43772</c:v>
                </c:pt>
                <c:pt idx="871">
                  <c:v>43773</c:v>
                </c:pt>
                <c:pt idx="872">
                  <c:v>43774</c:v>
                </c:pt>
                <c:pt idx="873">
                  <c:v>43775</c:v>
                </c:pt>
                <c:pt idx="874">
                  <c:v>43776</c:v>
                </c:pt>
                <c:pt idx="875">
                  <c:v>43777</c:v>
                </c:pt>
                <c:pt idx="876">
                  <c:v>43778</c:v>
                </c:pt>
                <c:pt idx="877">
                  <c:v>43779</c:v>
                </c:pt>
                <c:pt idx="878">
                  <c:v>43780</c:v>
                </c:pt>
                <c:pt idx="879">
                  <c:v>43810</c:v>
                </c:pt>
                <c:pt idx="880">
                  <c:v>43811</c:v>
                </c:pt>
                <c:pt idx="881">
                  <c:v>43812</c:v>
                </c:pt>
                <c:pt idx="882">
                  <c:v>43813</c:v>
                </c:pt>
                <c:pt idx="883">
                  <c:v>43814</c:v>
                </c:pt>
                <c:pt idx="884">
                  <c:v>43815</c:v>
                </c:pt>
                <c:pt idx="885">
                  <c:v>43816</c:v>
                </c:pt>
                <c:pt idx="886">
                  <c:v>43817</c:v>
                </c:pt>
                <c:pt idx="887">
                  <c:v>43818</c:v>
                </c:pt>
                <c:pt idx="888">
                  <c:v>43819</c:v>
                </c:pt>
                <c:pt idx="889">
                  <c:v>43820</c:v>
                </c:pt>
                <c:pt idx="890">
                  <c:v>43821</c:v>
                </c:pt>
                <c:pt idx="891">
                  <c:v>43822</c:v>
                </c:pt>
                <c:pt idx="892">
                  <c:v>43823</c:v>
                </c:pt>
                <c:pt idx="893">
                  <c:v>43824</c:v>
                </c:pt>
                <c:pt idx="894">
                  <c:v>43825</c:v>
                </c:pt>
                <c:pt idx="895">
                  <c:v>43826</c:v>
                </c:pt>
                <c:pt idx="896">
                  <c:v>43827</c:v>
                </c:pt>
                <c:pt idx="897">
                  <c:v>43828</c:v>
                </c:pt>
                <c:pt idx="898">
                  <c:v>43829</c:v>
                </c:pt>
                <c:pt idx="899">
                  <c:v>43830</c:v>
                </c:pt>
                <c:pt idx="900">
                  <c:v>43831</c:v>
                </c:pt>
                <c:pt idx="901">
                  <c:v>43832</c:v>
                </c:pt>
                <c:pt idx="902">
                  <c:v>43833</c:v>
                </c:pt>
                <c:pt idx="903">
                  <c:v>43834</c:v>
                </c:pt>
                <c:pt idx="904">
                  <c:v>43835</c:v>
                </c:pt>
                <c:pt idx="905">
                  <c:v>43836</c:v>
                </c:pt>
                <c:pt idx="906">
                  <c:v>43837</c:v>
                </c:pt>
                <c:pt idx="907">
                  <c:v>43861</c:v>
                </c:pt>
                <c:pt idx="908">
                  <c:v>43862</c:v>
                </c:pt>
                <c:pt idx="909">
                  <c:v>43863</c:v>
                </c:pt>
                <c:pt idx="910">
                  <c:v>43864</c:v>
                </c:pt>
                <c:pt idx="911">
                  <c:v>43865</c:v>
                </c:pt>
                <c:pt idx="912">
                  <c:v>43866</c:v>
                </c:pt>
                <c:pt idx="913">
                  <c:v>43867</c:v>
                </c:pt>
                <c:pt idx="914">
                  <c:v>43868</c:v>
                </c:pt>
                <c:pt idx="915">
                  <c:v>43869</c:v>
                </c:pt>
                <c:pt idx="916">
                  <c:v>43870</c:v>
                </c:pt>
                <c:pt idx="917">
                  <c:v>43871</c:v>
                </c:pt>
                <c:pt idx="918">
                  <c:v>43872</c:v>
                </c:pt>
                <c:pt idx="919">
                  <c:v>43873</c:v>
                </c:pt>
                <c:pt idx="920">
                  <c:v>43874</c:v>
                </c:pt>
                <c:pt idx="921">
                  <c:v>43875</c:v>
                </c:pt>
                <c:pt idx="922">
                  <c:v>43876</c:v>
                </c:pt>
                <c:pt idx="923">
                  <c:v>43877</c:v>
                </c:pt>
                <c:pt idx="924">
                  <c:v>43878</c:v>
                </c:pt>
                <c:pt idx="925">
                  <c:v>43879</c:v>
                </c:pt>
                <c:pt idx="926">
                  <c:v>43880</c:v>
                </c:pt>
                <c:pt idx="927">
                  <c:v>43881</c:v>
                </c:pt>
                <c:pt idx="928">
                  <c:v>43882</c:v>
                </c:pt>
                <c:pt idx="929">
                  <c:v>43883</c:v>
                </c:pt>
                <c:pt idx="930">
                  <c:v>43884</c:v>
                </c:pt>
                <c:pt idx="931">
                  <c:v>43885</c:v>
                </c:pt>
                <c:pt idx="932">
                  <c:v>43886</c:v>
                </c:pt>
                <c:pt idx="933">
                  <c:v>43887</c:v>
                </c:pt>
                <c:pt idx="934">
                  <c:v>43888</c:v>
                </c:pt>
                <c:pt idx="935">
                  <c:v>43889</c:v>
                </c:pt>
                <c:pt idx="936">
                  <c:v>43890</c:v>
                </c:pt>
                <c:pt idx="937">
                  <c:v>43891</c:v>
                </c:pt>
                <c:pt idx="938">
                  <c:v>43892</c:v>
                </c:pt>
                <c:pt idx="939">
                  <c:v>43893</c:v>
                </c:pt>
                <c:pt idx="940">
                  <c:v>43894</c:v>
                </c:pt>
                <c:pt idx="941">
                  <c:v>43895</c:v>
                </c:pt>
                <c:pt idx="942">
                  <c:v>43896</c:v>
                </c:pt>
                <c:pt idx="943">
                  <c:v>43897</c:v>
                </c:pt>
                <c:pt idx="944">
                  <c:v>43898</c:v>
                </c:pt>
                <c:pt idx="945">
                  <c:v>43899</c:v>
                </c:pt>
                <c:pt idx="946">
                  <c:v>43900</c:v>
                </c:pt>
                <c:pt idx="947">
                  <c:v>43901</c:v>
                </c:pt>
                <c:pt idx="948">
                  <c:v>43902</c:v>
                </c:pt>
                <c:pt idx="949">
                  <c:v>43903</c:v>
                </c:pt>
                <c:pt idx="950">
                  <c:v>43904</c:v>
                </c:pt>
                <c:pt idx="951">
                  <c:v>43905</c:v>
                </c:pt>
                <c:pt idx="952">
                  <c:v>43906</c:v>
                </c:pt>
                <c:pt idx="953">
                  <c:v>43907</c:v>
                </c:pt>
                <c:pt idx="954">
                  <c:v>43908</c:v>
                </c:pt>
                <c:pt idx="955">
                  <c:v>43909</c:v>
                </c:pt>
                <c:pt idx="956">
                  <c:v>43910</c:v>
                </c:pt>
                <c:pt idx="957">
                  <c:v>43911</c:v>
                </c:pt>
                <c:pt idx="958">
                  <c:v>43912</c:v>
                </c:pt>
                <c:pt idx="959">
                  <c:v>43913</c:v>
                </c:pt>
                <c:pt idx="960">
                  <c:v>43914</c:v>
                </c:pt>
                <c:pt idx="961">
                  <c:v>43915</c:v>
                </c:pt>
                <c:pt idx="962">
                  <c:v>43916</c:v>
                </c:pt>
                <c:pt idx="963">
                  <c:v>43917</c:v>
                </c:pt>
                <c:pt idx="964">
                  <c:v>43918</c:v>
                </c:pt>
                <c:pt idx="965">
                  <c:v>43919</c:v>
                </c:pt>
                <c:pt idx="966">
                  <c:v>43920</c:v>
                </c:pt>
                <c:pt idx="967">
                  <c:v>43921</c:v>
                </c:pt>
                <c:pt idx="968">
                  <c:v>43922</c:v>
                </c:pt>
                <c:pt idx="969">
                  <c:v>43923</c:v>
                </c:pt>
                <c:pt idx="970">
                  <c:v>43924</c:v>
                </c:pt>
                <c:pt idx="971">
                  <c:v>43925</c:v>
                </c:pt>
                <c:pt idx="972">
                  <c:v>43926</c:v>
                </c:pt>
                <c:pt idx="973">
                  <c:v>43927</c:v>
                </c:pt>
                <c:pt idx="974">
                  <c:v>43948.5555555556</c:v>
                </c:pt>
                <c:pt idx="975">
                  <c:v>43952</c:v>
                </c:pt>
                <c:pt idx="976">
                  <c:v>43953</c:v>
                </c:pt>
                <c:pt idx="977">
                  <c:v>43954</c:v>
                </c:pt>
                <c:pt idx="978">
                  <c:v>43955</c:v>
                </c:pt>
                <c:pt idx="979">
                  <c:v>43956</c:v>
                </c:pt>
                <c:pt idx="980">
                  <c:v>43957</c:v>
                </c:pt>
                <c:pt idx="981">
                  <c:v>43958</c:v>
                </c:pt>
                <c:pt idx="982">
                  <c:v>43959</c:v>
                </c:pt>
                <c:pt idx="983">
                  <c:v>43960</c:v>
                </c:pt>
                <c:pt idx="984">
                  <c:v>43961</c:v>
                </c:pt>
                <c:pt idx="985">
                  <c:v>43962</c:v>
                </c:pt>
                <c:pt idx="986">
                  <c:v>43963</c:v>
                </c:pt>
                <c:pt idx="987">
                  <c:v>43964</c:v>
                </c:pt>
                <c:pt idx="988">
                  <c:v>43965</c:v>
                </c:pt>
                <c:pt idx="989">
                  <c:v>43966</c:v>
                </c:pt>
                <c:pt idx="990">
                  <c:v>43967</c:v>
                </c:pt>
                <c:pt idx="991">
                  <c:v>43968</c:v>
                </c:pt>
                <c:pt idx="992">
                  <c:v>43969</c:v>
                </c:pt>
                <c:pt idx="993">
                  <c:v>44112</c:v>
                </c:pt>
                <c:pt idx="994">
                  <c:v>44113</c:v>
                </c:pt>
                <c:pt idx="995">
                  <c:v>44114</c:v>
                </c:pt>
                <c:pt idx="996">
                  <c:v>44115</c:v>
                </c:pt>
                <c:pt idx="997">
                  <c:v>44116</c:v>
                </c:pt>
                <c:pt idx="998">
                  <c:v>44117</c:v>
                </c:pt>
                <c:pt idx="999">
                  <c:v>44118</c:v>
                </c:pt>
                <c:pt idx="1000">
                  <c:v>44119</c:v>
                </c:pt>
                <c:pt idx="1001">
                  <c:v>44120</c:v>
                </c:pt>
                <c:pt idx="1002">
                  <c:v>44121</c:v>
                </c:pt>
                <c:pt idx="1003">
                  <c:v>44122</c:v>
                </c:pt>
                <c:pt idx="1004">
                  <c:v>44123</c:v>
                </c:pt>
                <c:pt idx="1005">
                  <c:v>44124</c:v>
                </c:pt>
                <c:pt idx="1006">
                  <c:v>44125</c:v>
                </c:pt>
                <c:pt idx="1007">
                  <c:v>44126</c:v>
                </c:pt>
                <c:pt idx="1008">
                  <c:v>44127</c:v>
                </c:pt>
                <c:pt idx="1009">
                  <c:v>44128</c:v>
                </c:pt>
                <c:pt idx="1010">
                  <c:v>44129</c:v>
                </c:pt>
                <c:pt idx="1011">
                  <c:v>44130</c:v>
                </c:pt>
                <c:pt idx="1012">
                  <c:v>44131</c:v>
                </c:pt>
                <c:pt idx="1013">
                  <c:v>44131.5416666667</c:v>
                </c:pt>
                <c:pt idx="1014">
                  <c:v>44132</c:v>
                </c:pt>
                <c:pt idx="1015">
                  <c:v>44133</c:v>
                </c:pt>
                <c:pt idx="1016">
                  <c:v>44134</c:v>
                </c:pt>
                <c:pt idx="1017">
                  <c:v>44135</c:v>
                </c:pt>
                <c:pt idx="1018">
                  <c:v>44136</c:v>
                </c:pt>
                <c:pt idx="1019">
                  <c:v>44137</c:v>
                </c:pt>
                <c:pt idx="1020">
                  <c:v>44138</c:v>
                </c:pt>
                <c:pt idx="1021">
                  <c:v>44139</c:v>
                </c:pt>
                <c:pt idx="1022">
                  <c:v>44140</c:v>
                </c:pt>
                <c:pt idx="1023">
                  <c:v>44141</c:v>
                </c:pt>
                <c:pt idx="1024">
                  <c:v>44142</c:v>
                </c:pt>
                <c:pt idx="1025">
                  <c:v>44143</c:v>
                </c:pt>
                <c:pt idx="1026">
                  <c:v>44144</c:v>
                </c:pt>
                <c:pt idx="1027">
                  <c:v>44145</c:v>
                </c:pt>
                <c:pt idx="1028">
                  <c:v>44146</c:v>
                </c:pt>
                <c:pt idx="1029">
                  <c:v>44147</c:v>
                </c:pt>
                <c:pt idx="1030">
                  <c:v>44148</c:v>
                </c:pt>
                <c:pt idx="1031">
                  <c:v>44149</c:v>
                </c:pt>
                <c:pt idx="1032">
                  <c:v>44150</c:v>
                </c:pt>
                <c:pt idx="1033">
                  <c:v>44151</c:v>
                </c:pt>
                <c:pt idx="1034">
                  <c:v>44152</c:v>
                </c:pt>
                <c:pt idx="1035">
                  <c:v>44153</c:v>
                </c:pt>
                <c:pt idx="1036">
                  <c:v>44154</c:v>
                </c:pt>
                <c:pt idx="1037">
                  <c:v>44155</c:v>
                </c:pt>
                <c:pt idx="1038">
                  <c:v>44156</c:v>
                </c:pt>
                <c:pt idx="1039">
                  <c:v>44157</c:v>
                </c:pt>
                <c:pt idx="1040">
                  <c:v>44158</c:v>
                </c:pt>
                <c:pt idx="1041">
                  <c:v>44159</c:v>
                </c:pt>
                <c:pt idx="1042">
                  <c:v>44160</c:v>
                </c:pt>
                <c:pt idx="1043">
                  <c:v>44161</c:v>
                </c:pt>
                <c:pt idx="1044">
                  <c:v>44162</c:v>
                </c:pt>
                <c:pt idx="1045">
                  <c:v>44163</c:v>
                </c:pt>
                <c:pt idx="1046">
                  <c:v>44164</c:v>
                </c:pt>
                <c:pt idx="1047">
                  <c:v>44165</c:v>
                </c:pt>
                <c:pt idx="1048">
                  <c:v>44166</c:v>
                </c:pt>
                <c:pt idx="1049">
                  <c:v>44167</c:v>
                </c:pt>
                <c:pt idx="1050">
                  <c:v>44168</c:v>
                </c:pt>
                <c:pt idx="1051">
                  <c:v>44169</c:v>
                </c:pt>
                <c:pt idx="1052">
                  <c:v>44170</c:v>
                </c:pt>
                <c:pt idx="1053">
                  <c:v>44171</c:v>
                </c:pt>
                <c:pt idx="1054">
                  <c:v>44172</c:v>
                </c:pt>
                <c:pt idx="1055">
                  <c:v>44173</c:v>
                </c:pt>
                <c:pt idx="1056">
                  <c:v>44174</c:v>
                </c:pt>
                <c:pt idx="1057">
                  <c:v>44175</c:v>
                </c:pt>
                <c:pt idx="1058">
                  <c:v>44176</c:v>
                </c:pt>
                <c:pt idx="1059">
                  <c:v>44177</c:v>
                </c:pt>
                <c:pt idx="1060">
                  <c:v>44178</c:v>
                </c:pt>
                <c:pt idx="1061">
                  <c:v>44179</c:v>
                </c:pt>
                <c:pt idx="1062">
                  <c:v>44180</c:v>
                </c:pt>
                <c:pt idx="1063">
                  <c:v>44181</c:v>
                </c:pt>
                <c:pt idx="1064">
                  <c:v>44182</c:v>
                </c:pt>
                <c:pt idx="1065">
                  <c:v>44183</c:v>
                </c:pt>
                <c:pt idx="1066">
                  <c:v>44184</c:v>
                </c:pt>
                <c:pt idx="1067">
                  <c:v>44185</c:v>
                </c:pt>
                <c:pt idx="1068">
                  <c:v>44186</c:v>
                </c:pt>
                <c:pt idx="1069">
                  <c:v>44187</c:v>
                </c:pt>
                <c:pt idx="1070">
                  <c:v>44188</c:v>
                </c:pt>
                <c:pt idx="1071">
                  <c:v>44189</c:v>
                </c:pt>
                <c:pt idx="1072">
                  <c:v>44190</c:v>
                </c:pt>
                <c:pt idx="1073">
                  <c:v>44191</c:v>
                </c:pt>
                <c:pt idx="1074">
                  <c:v>44192</c:v>
                </c:pt>
                <c:pt idx="1075">
                  <c:v>44193</c:v>
                </c:pt>
                <c:pt idx="1076">
                  <c:v>44194</c:v>
                </c:pt>
                <c:pt idx="1077">
                  <c:v>44195</c:v>
                </c:pt>
                <c:pt idx="1078">
                  <c:v>44196</c:v>
                </c:pt>
                <c:pt idx="1079">
                  <c:v>44197</c:v>
                </c:pt>
                <c:pt idx="1080">
                  <c:v>44198</c:v>
                </c:pt>
                <c:pt idx="1081">
                  <c:v>44199</c:v>
                </c:pt>
                <c:pt idx="1082">
                  <c:v>44200</c:v>
                </c:pt>
                <c:pt idx="1083">
                  <c:v>44201</c:v>
                </c:pt>
                <c:pt idx="1084">
                  <c:v>44202</c:v>
                </c:pt>
                <c:pt idx="1085">
                  <c:v>44203</c:v>
                </c:pt>
                <c:pt idx="1086">
                  <c:v>44204</c:v>
                </c:pt>
                <c:pt idx="1087">
                  <c:v>44205</c:v>
                </c:pt>
                <c:pt idx="1088">
                  <c:v>44206</c:v>
                </c:pt>
                <c:pt idx="1089">
                  <c:v>44207</c:v>
                </c:pt>
                <c:pt idx="1090">
                  <c:v>44208</c:v>
                </c:pt>
                <c:pt idx="1091">
                  <c:v>44209</c:v>
                </c:pt>
                <c:pt idx="1092">
                  <c:v>44210</c:v>
                </c:pt>
                <c:pt idx="1093">
                  <c:v>44211</c:v>
                </c:pt>
                <c:pt idx="1094">
                  <c:v>44212</c:v>
                </c:pt>
                <c:pt idx="1095">
                  <c:v>44213</c:v>
                </c:pt>
                <c:pt idx="1096">
                  <c:v>44214</c:v>
                </c:pt>
                <c:pt idx="1097">
                  <c:v>44215</c:v>
                </c:pt>
                <c:pt idx="1098">
                  <c:v>44216</c:v>
                </c:pt>
                <c:pt idx="1099">
                  <c:v>44217</c:v>
                </c:pt>
                <c:pt idx="1100">
                  <c:v>44218</c:v>
                </c:pt>
              </c:numCache>
            </c:numRef>
          </c:xVal>
          <c:yVal>
            <c:numRef>
              <c:f>'PA 3212-8-0025'!$S$3:$S$1103</c:f>
              <c:numCache>
                <c:formatCode>General</c:formatCode>
                <c:ptCount val="1101"/>
                <c:pt idx="102">
                  <c:v>736.93</c:v>
                </c:pt>
                <c:pt idx="104">
                  <c:v>736.97</c:v>
                </c:pt>
                <c:pt idx="105">
                  <c:v>737</c:v>
                </c:pt>
                <c:pt idx="106">
                  <c:v>737.01</c:v>
                </c:pt>
                <c:pt idx="107">
                  <c:v>737.04</c:v>
                </c:pt>
                <c:pt idx="108">
                  <c:v>737.03</c:v>
                </c:pt>
                <c:pt idx="109">
                  <c:v>736.99</c:v>
                </c:pt>
                <c:pt idx="110">
                  <c:v>736.97</c:v>
                </c:pt>
                <c:pt idx="111">
                  <c:v>736.99</c:v>
                </c:pt>
                <c:pt idx="112">
                  <c:v>737.01</c:v>
                </c:pt>
                <c:pt idx="113">
                  <c:v>736.96</c:v>
                </c:pt>
                <c:pt idx="114">
                  <c:v>736.96</c:v>
                </c:pt>
                <c:pt idx="115">
                  <c:v>736.98</c:v>
                </c:pt>
                <c:pt idx="116">
                  <c:v>737.01</c:v>
                </c:pt>
                <c:pt idx="117">
                  <c:v>737.02</c:v>
                </c:pt>
                <c:pt idx="118">
                  <c:v>736.99</c:v>
                </c:pt>
                <c:pt idx="119">
                  <c:v>736.97</c:v>
                </c:pt>
                <c:pt idx="120">
                  <c:v>736.99</c:v>
                </c:pt>
                <c:pt idx="121">
                  <c:v>737.03</c:v>
                </c:pt>
                <c:pt idx="122">
                  <c:v>737.05</c:v>
                </c:pt>
                <c:pt idx="123">
                  <c:v>737.05</c:v>
                </c:pt>
                <c:pt idx="124">
                  <c:v>737</c:v>
                </c:pt>
                <c:pt idx="125">
                  <c:v>736.95</c:v>
                </c:pt>
                <c:pt idx="126">
                  <c:v>736.9</c:v>
                </c:pt>
                <c:pt idx="127">
                  <c:v>736.9</c:v>
                </c:pt>
                <c:pt idx="128">
                  <c:v>736.94</c:v>
                </c:pt>
                <c:pt idx="129">
                  <c:v>737</c:v>
                </c:pt>
                <c:pt idx="130">
                  <c:v>737.03</c:v>
                </c:pt>
                <c:pt idx="131">
                  <c:v>737</c:v>
                </c:pt>
                <c:pt idx="132">
                  <c:v>736.97</c:v>
                </c:pt>
                <c:pt idx="133">
                  <c:v>736.98</c:v>
                </c:pt>
                <c:pt idx="134">
                  <c:v>737</c:v>
                </c:pt>
                <c:pt idx="135">
                  <c:v>736.98</c:v>
                </c:pt>
                <c:pt idx="136">
                  <c:v>736.98</c:v>
                </c:pt>
                <c:pt idx="137">
                  <c:v>737</c:v>
                </c:pt>
                <c:pt idx="138">
                  <c:v>737</c:v>
                </c:pt>
                <c:pt idx="139">
                  <c:v>736.98</c:v>
                </c:pt>
                <c:pt idx="140">
                  <c:v>736.97</c:v>
                </c:pt>
                <c:pt idx="141">
                  <c:v>736.97</c:v>
                </c:pt>
                <c:pt idx="142">
                  <c:v>736.98</c:v>
                </c:pt>
                <c:pt idx="143">
                  <c:v>736.98</c:v>
                </c:pt>
                <c:pt idx="144">
                  <c:v>736.98</c:v>
                </c:pt>
                <c:pt idx="145">
                  <c:v>737</c:v>
                </c:pt>
                <c:pt idx="146">
                  <c:v>736.99</c:v>
                </c:pt>
                <c:pt idx="147">
                  <c:v>736.95</c:v>
                </c:pt>
                <c:pt idx="148">
                  <c:v>736.97</c:v>
                </c:pt>
                <c:pt idx="149">
                  <c:v>736.97</c:v>
                </c:pt>
                <c:pt idx="150">
                  <c:v>736.96</c:v>
                </c:pt>
                <c:pt idx="151">
                  <c:v>736.97</c:v>
                </c:pt>
                <c:pt idx="152">
                  <c:v>736.97</c:v>
                </c:pt>
                <c:pt idx="153">
                  <c:v>736.98</c:v>
                </c:pt>
                <c:pt idx="154">
                  <c:v>736.98</c:v>
                </c:pt>
                <c:pt idx="155">
                  <c:v>736.96</c:v>
                </c:pt>
                <c:pt idx="156">
                  <c:v>736.95</c:v>
                </c:pt>
                <c:pt idx="157">
                  <c:v>736.97</c:v>
                </c:pt>
                <c:pt idx="158">
                  <c:v>736.97</c:v>
                </c:pt>
                <c:pt idx="159">
                  <c:v>736.96</c:v>
                </c:pt>
                <c:pt idx="160">
                  <c:v>736.96</c:v>
                </c:pt>
                <c:pt idx="161">
                  <c:v>736.97</c:v>
                </c:pt>
                <c:pt idx="162">
                  <c:v>736.96</c:v>
                </c:pt>
                <c:pt idx="163">
                  <c:v>736.95</c:v>
                </c:pt>
                <c:pt idx="164">
                  <c:v>736.97</c:v>
                </c:pt>
                <c:pt idx="165">
                  <c:v>736.97</c:v>
                </c:pt>
                <c:pt idx="166">
                  <c:v>736.99</c:v>
                </c:pt>
                <c:pt idx="167">
                  <c:v>737.01</c:v>
                </c:pt>
                <c:pt idx="168">
                  <c:v>737.01</c:v>
                </c:pt>
                <c:pt idx="169">
                  <c:v>736.98</c:v>
                </c:pt>
                <c:pt idx="170">
                  <c:v>736.95</c:v>
                </c:pt>
                <c:pt idx="171">
                  <c:v>736.92</c:v>
                </c:pt>
                <c:pt idx="172">
                  <c:v>736.91</c:v>
                </c:pt>
                <c:pt idx="173">
                  <c:v>736.93</c:v>
                </c:pt>
                <c:pt idx="174">
                  <c:v>736.96</c:v>
                </c:pt>
                <c:pt idx="175">
                  <c:v>736.97</c:v>
                </c:pt>
                <c:pt idx="176">
                  <c:v>736.96</c:v>
                </c:pt>
                <c:pt idx="177">
                  <c:v>736.96</c:v>
                </c:pt>
                <c:pt idx="178">
                  <c:v>736.98</c:v>
                </c:pt>
                <c:pt idx="179">
                  <c:v>736.98</c:v>
                </c:pt>
                <c:pt idx="180">
                  <c:v>736.97</c:v>
                </c:pt>
                <c:pt idx="181">
                  <c:v>736.95</c:v>
                </c:pt>
                <c:pt idx="182">
                  <c:v>736.94</c:v>
                </c:pt>
                <c:pt idx="183">
                  <c:v>736.94</c:v>
                </c:pt>
                <c:pt idx="184">
                  <c:v>736.94</c:v>
                </c:pt>
                <c:pt idx="185">
                  <c:v>736.95</c:v>
                </c:pt>
                <c:pt idx="186">
                  <c:v>736.96</c:v>
                </c:pt>
                <c:pt idx="187">
                  <c:v>736.97</c:v>
                </c:pt>
                <c:pt idx="188">
                  <c:v>736.97</c:v>
                </c:pt>
                <c:pt idx="189">
                  <c:v>736.96</c:v>
                </c:pt>
                <c:pt idx="190">
                  <c:v>736.94</c:v>
                </c:pt>
                <c:pt idx="191">
                  <c:v>736.93</c:v>
                </c:pt>
                <c:pt idx="192">
                  <c:v>736.94</c:v>
                </c:pt>
                <c:pt idx="193">
                  <c:v>736.95</c:v>
                </c:pt>
                <c:pt idx="194">
                  <c:v>736.95</c:v>
                </c:pt>
                <c:pt idx="195">
                  <c:v>736.95</c:v>
                </c:pt>
                <c:pt idx="196">
                  <c:v>736.93</c:v>
                </c:pt>
                <c:pt idx="197">
                  <c:v>736.96</c:v>
                </c:pt>
                <c:pt idx="198">
                  <c:v>736.93</c:v>
                </c:pt>
                <c:pt idx="199">
                  <c:v>736.9</c:v>
                </c:pt>
                <c:pt idx="200">
                  <c:v>736.92</c:v>
                </c:pt>
                <c:pt idx="201">
                  <c:v>736.93</c:v>
                </c:pt>
                <c:pt idx="202">
                  <c:v>736.94</c:v>
                </c:pt>
                <c:pt idx="203">
                  <c:v>736.93</c:v>
                </c:pt>
                <c:pt idx="204">
                  <c:v>736.95</c:v>
                </c:pt>
                <c:pt idx="205">
                  <c:v>736.95</c:v>
                </c:pt>
                <c:pt idx="206">
                  <c:v>736.92</c:v>
                </c:pt>
                <c:pt idx="207">
                  <c:v>736.91</c:v>
                </c:pt>
                <c:pt idx="208">
                  <c:v>736.91</c:v>
                </c:pt>
                <c:pt idx="209">
                  <c:v>736.91</c:v>
                </c:pt>
                <c:pt idx="210">
                  <c:v>736.93</c:v>
                </c:pt>
                <c:pt idx="211">
                  <c:v>736.93</c:v>
                </c:pt>
                <c:pt idx="212">
                  <c:v>736.92</c:v>
                </c:pt>
                <c:pt idx="213">
                  <c:v>736.92</c:v>
                </c:pt>
                <c:pt idx="214">
                  <c:v>736.92</c:v>
                </c:pt>
                <c:pt idx="215">
                  <c:v>736.93</c:v>
                </c:pt>
                <c:pt idx="216">
                  <c:v>736.92</c:v>
                </c:pt>
                <c:pt idx="217">
                  <c:v>736.91</c:v>
                </c:pt>
                <c:pt idx="218">
                  <c:v>736.92</c:v>
                </c:pt>
                <c:pt idx="219">
                  <c:v>736.92</c:v>
                </c:pt>
                <c:pt idx="220">
                  <c:v>736.92</c:v>
                </c:pt>
                <c:pt idx="221">
                  <c:v>736.91</c:v>
                </c:pt>
                <c:pt idx="222">
                  <c:v>736.92</c:v>
                </c:pt>
                <c:pt idx="223">
                  <c:v>736.92</c:v>
                </c:pt>
                <c:pt idx="224">
                  <c:v>736.91</c:v>
                </c:pt>
                <c:pt idx="225">
                  <c:v>736.92</c:v>
                </c:pt>
                <c:pt idx="226">
                  <c:v>736.92</c:v>
                </c:pt>
                <c:pt idx="227">
                  <c:v>736.92</c:v>
                </c:pt>
                <c:pt idx="228">
                  <c:v>736.9</c:v>
                </c:pt>
                <c:pt idx="229">
                  <c:v>736.91</c:v>
                </c:pt>
                <c:pt idx="230">
                  <c:v>736.9</c:v>
                </c:pt>
                <c:pt idx="231">
                  <c:v>736.92</c:v>
                </c:pt>
                <c:pt idx="232">
                  <c:v>736.91</c:v>
                </c:pt>
                <c:pt idx="233">
                  <c:v>736.88</c:v>
                </c:pt>
                <c:pt idx="234">
                  <c:v>736.89</c:v>
                </c:pt>
                <c:pt idx="235">
                  <c:v>736.92</c:v>
                </c:pt>
                <c:pt idx="236">
                  <c:v>736.94</c:v>
                </c:pt>
                <c:pt idx="237">
                  <c:v>736.98</c:v>
                </c:pt>
                <c:pt idx="238">
                  <c:v>736.94</c:v>
                </c:pt>
                <c:pt idx="239">
                  <c:v>736.92</c:v>
                </c:pt>
                <c:pt idx="240">
                  <c:v>736.89</c:v>
                </c:pt>
                <c:pt idx="241">
                  <c:v>736.86</c:v>
                </c:pt>
                <c:pt idx="242">
                  <c:v>736.9</c:v>
                </c:pt>
                <c:pt idx="243">
                  <c:v>736.92</c:v>
                </c:pt>
                <c:pt idx="244">
                  <c:v>736.93</c:v>
                </c:pt>
                <c:pt idx="245">
                  <c:v>736.9</c:v>
                </c:pt>
                <c:pt idx="246">
                  <c:v>736.9</c:v>
                </c:pt>
                <c:pt idx="247">
                  <c:v>736.89</c:v>
                </c:pt>
                <c:pt idx="248">
                  <c:v>736.9</c:v>
                </c:pt>
                <c:pt idx="249">
                  <c:v>736.91</c:v>
                </c:pt>
                <c:pt idx="250">
                  <c:v>736.89</c:v>
                </c:pt>
                <c:pt idx="251">
                  <c:v>736.89</c:v>
                </c:pt>
                <c:pt idx="252">
                  <c:v>736.9</c:v>
                </c:pt>
                <c:pt idx="253">
                  <c:v>736.91</c:v>
                </c:pt>
                <c:pt idx="254">
                  <c:v>736.89</c:v>
                </c:pt>
                <c:pt idx="255">
                  <c:v>736.88</c:v>
                </c:pt>
                <c:pt idx="256">
                  <c:v>736.87</c:v>
                </c:pt>
                <c:pt idx="257">
                  <c:v>736.89</c:v>
                </c:pt>
                <c:pt idx="258">
                  <c:v>736.9</c:v>
                </c:pt>
                <c:pt idx="259">
                  <c:v>736.9</c:v>
                </c:pt>
                <c:pt idx="260">
                  <c:v>736.89</c:v>
                </c:pt>
                <c:pt idx="261">
                  <c:v>736.9</c:v>
                </c:pt>
                <c:pt idx="262">
                  <c:v>736.88</c:v>
                </c:pt>
                <c:pt idx="263">
                  <c:v>736.9</c:v>
                </c:pt>
                <c:pt idx="264">
                  <c:v>736.91</c:v>
                </c:pt>
                <c:pt idx="265">
                  <c:v>736.89</c:v>
                </c:pt>
                <c:pt idx="266">
                  <c:v>736.9</c:v>
                </c:pt>
                <c:pt idx="267">
                  <c:v>736.9</c:v>
                </c:pt>
                <c:pt idx="268">
                  <c:v>736.89</c:v>
                </c:pt>
                <c:pt idx="269">
                  <c:v>736.88</c:v>
                </c:pt>
                <c:pt idx="270">
                  <c:v>736.86</c:v>
                </c:pt>
                <c:pt idx="271">
                  <c:v>736.87</c:v>
                </c:pt>
                <c:pt idx="272">
                  <c:v>736.87</c:v>
                </c:pt>
                <c:pt idx="273">
                  <c:v>736.88</c:v>
                </c:pt>
                <c:pt idx="274">
                  <c:v>736.89</c:v>
                </c:pt>
                <c:pt idx="275">
                  <c:v>736.91</c:v>
                </c:pt>
                <c:pt idx="276">
                  <c:v>736.96</c:v>
                </c:pt>
                <c:pt idx="277">
                  <c:v>736.95</c:v>
                </c:pt>
                <c:pt idx="278">
                  <c:v>736.89</c:v>
                </c:pt>
                <c:pt idx="279">
                  <c:v>736.88</c:v>
                </c:pt>
                <c:pt idx="280">
                  <c:v>736.87</c:v>
                </c:pt>
                <c:pt idx="281">
                  <c:v>736.88</c:v>
                </c:pt>
                <c:pt idx="282">
                  <c:v>736.89</c:v>
                </c:pt>
                <c:pt idx="283">
                  <c:v>736.89</c:v>
                </c:pt>
                <c:pt idx="284">
                  <c:v>736.88</c:v>
                </c:pt>
                <c:pt idx="285">
                  <c:v>736.9</c:v>
                </c:pt>
                <c:pt idx="287">
                  <c:v>736.91</c:v>
                </c:pt>
                <c:pt idx="288">
                  <c:v>736.93</c:v>
                </c:pt>
                <c:pt idx="289">
                  <c:v>736.94</c:v>
                </c:pt>
                <c:pt idx="290">
                  <c:v>736.91</c:v>
                </c:pt>
                <c:pt idx="291">
                  <c:v>736.9</c:v>
                </c:pt>
                <c:pt idx="292">
                  <c:v>736.91</c:v>
                </c:pt>
                <c:pt idx="293">
                  <c:v>736.94</c:v>
                </c:pt>
                <c:pt idx="294">
                  <c:v>736.94</c:v>
                </c:pt>
                <c:pt idx="295">
                  <c:v>736.91</c:v>
                </c:pt>
                <c:pt idx="296">
                  <c:v>736.91</c:v>
                </c:pt>
                <c:pt idx="297">
                  <c:v>736.91</c:v>
                </c:pt>
                <c:pt idx="298">
                  <c:v>736.9</c:v>
                </c:pt>
                <c:pt idx="299">
                  <c:v>736.88</c:v>
                </c:pt>
                <c:pt idx="300">
                  <c:v>736.87</c:v>
                </c:pt>
                <c:pt idx="301">
                  <c:v>736.89</c:v>
                </c:pt>
                <c:pt idx="302">
                  <c:v>736.93</c:v>
                </c:pt>
                <c:pt idx="303">
                  <c:v>736.93</c:v>
                </c:pt>
                <c:pt idx="304">
                  <c:v>736.91</c:v>
                </c:pt>
                <c:pt idx="305">
                  <c:v>736.9</c:v>
                </c:pt>
                <c:pt idx="306">
                  <c:v>736.89</c:v>
                </c:pt>
                <c:pt idx="307">
                  <c:v>736.89</c:v>
                </c:pt>
                <c:pt idx="308">
                  <c:v>736.89</c:v>
                </c:pt>
                <c:pt idx="309">
                  <c:v>736.89</c:v>
                </c:pt>
                <c:pt idx="310">
                  <c:v>736.88</c:v>
                </c:pt>
                <c:pt idx="311">
                  <c:v>736.89</c:v>
                </c:pt>
                <c:pt idx="312">
                  <c:v>736.92</c:v>
                </c:pt>
                <c:pt idx="313">
                  <c:v>736.9</c:v>
                </c:pt>
                <c:pt idx="314">
                  <c:v>736.9</c:v>
                </c:pt>
                <c:pt idx="315">
                  <c:v>736.9</c:v>
                </c:pt>
                <c:pt idx="316">
                  <c:v>736.85</c:v>
                </c:pt>
                <c:pt idx="317">
                  <c:v>736.87</c:v>
                </c:pt>
                <c:pt idx="319">
                  <c:v>736.94</c:v>
                </c:pt>
                <c:pt idx="320">
                  <c:v>736.98</c:v>
                </c:pt>
                <c:pt idx="321">
                  <c:v>736.92</c:v>
                </c:pt>
                <c:pt idx="322">
                  <c:v>736.92</c:v>
                </c:pt>
                <c:pt idx="323">
                  <c:v>736.9</c:v>
                </c:pt>
                <c:pt idx="324">
                  <c:v>736.84</c:v>
                </c:pt>
                <c:pt idx="325">
                  <c:v>736.79</c:v>
                </c:pt>
                <c:pt idx="326">
                  <c:v>736.8</c:v>
                </c:pt>
                <c:pt idx="327">
                  <c:v>736.82</c:v>
                </c:pt>
                <c:pt idx="328">
                  <c:v>736.87</c:v>
                </c:pt>
                <c:pt idx="329">
                  <c:v>736.82</c:v>
                </c:pt>
                <c:pt idx="330">
                  <c:v>736.85</c:v>
                </c:pt>
                <c:pt idx="331">
                  <c:v>736.84</c:v>
                </c:pt>
                <c:pt idx="332">
                  <c:v>736.85</c:v>
                </c:pt>
                <c:pt idx="333">
                  <c:v>736.83</c:v>
                </c:pt>
                <c:pt idx="334">
                  <c:v>736.86</c:v>
                </c:pt>
                <c:pt idx="335">
                  <c:v>736.86</c:v>
                </c:pt>
                <c:pt idx="336">
                  <c:v>736.89</c:v>
                </c:pt>
                <c:pt idx="337">
                  <c:v>736.93</c:v>
                </c:pt>
                <c:pt idx="338">
                  <c:v>736.97</c:v>
                </c:pt>
                <c:pt idx="339">
                  <c:v>737.05</c:v>
                </c:pt>
                <c:pt idx="340">
                  <c:v>736.86</c:v>
                </c:pt>
                <c:pt idx="341">
                  <c:v>736.86</c:v>
                </c:pt>
                <c:pt idx="342">
                  <c:v>736.87</c:v>
                </c:pt>
                <c:pt idx="343">
                  <c:v>736.9</c:v>
                </c:pt>
                <c:pt idx="344">
                  <c:v>736.96</c:v>
                </c:pt>
                <c:pt idx="345">
                  <c:v>737</c:v>
                </c:pt>
                <c:pt idx="346">
                  <c:v>736.95</c:v>
                </c:pt>
                <c:pt idx="347">
                  <c:v>736.89</c:v>
                </c:pt>
                <c:pt idx="348">
                  <c:v>736.85</c:v>
                </c:pt>
                <c:pt idx="349">
                  <c:v>736.87</c:v>
                </c:pt>
                <c:pt idx="350">
                  <c:v>736.86</c:v>
                </c:pt>
                <c:pt idx="351">
                  <c:v>736.83</c:v>
                </c:pt>
                <c:pt idx="352">
                  <c:v>736.87</c:v>
                </c:pt>
                <c:pt idx="353">
                  <c:v>736.88</c:v>
                </c:pt>
                <c:pt idx="354">
                  <c:v>736.84</c:v>
                </c:pt>
                <c:pt idx="355">
                  <c:v>736.87</c:v>
                </c:pt>
                <c:pt idx="356">
                  <c:v>736.87</c:v>
                </c:pt>
                <c:pt idx="357">
                  <c:v>736.86</c:v>
                </c:pt>
                <c:pt idx="358">
                  <c:v>736.88</c:v>
                </c:pt>
                <c:pt idx="359">
                  <c:v>736.88</c:v>
                </c:pt>
                <c:pt idx="360">
                  <c:v>736.86</c:v>
                </c:pt>
                <c:pt idx="361">
                  <c:v>736.85</c:v>
                </c:pt>
                <c:pt idx="362">
                  <c:v>736.84</c:v>
                </c:pt>
                <c:pt idx="363">
                  <c:v>736.85</c:v>
                </c:pt>
                <c:pt idx="364">
                  <c:v>736.91</c:v>
                </c:pt>
                <c:pt idx="365">
                  <c:v>736.91</c:v>
                </c:pt>
                <c:pt idx="366">
                  <c:v>736.83</c:v>
                </c:pt>
                <c:pt idx="367">
                  <c:v>736.77</c:v>
                </c:pt>
                <c:pt idx="368">
                  <c:v>736.81</c:v>
                </c:pt>
                <c:pt idx="369">
                  <c:v>736.87</c:v>
                </c:pt>
                <c:pt idx="370">
                  <c:v>736.91</c:v>
                </c:pt>
                <c:pt idx="371">
                  <c:v>736.99</c:v>
                </c:pt>
                <c:pt idx="372">
                  <c:v>736.96</c:v>
                </c:pt>
                <c:pt idx="373">
                  <c:v>736.91</c:v>
                </c:pt>
                <c:pt idx="374">
                  <c:v>736.91</c:v>
                </c:pt>
                <c:pt idx="375">
                  <c:v>736.91</c:v>
                </c:pt>
                <c:pt idx="376">
                  <c:v>736.91</c:v>
                </c:pt>
                <c:pt idx="377">
                  <c:v>736.88</c:v>
                </c:pt>
                <c:pt idx="378">
                  <c:v>736.85</c:v>
                </c:pt>
                <c:pt idx="379">
                  <c:v>736.86</c:v>
                </c:pt>
                <c:pt idx="380">
                  <c:v>736.86</c:v>
                </c:pt>
                <c:pt idx="381">
                  <c:v>736.87</c:v>
                </c:pt>
                <c:pt idx="382">
                  <c:v>736.88</c:v>
                </c:pt>
                <c:pt idx="383">
                  <c:v>736.87</c:v>
                </c:pt>
                <c:pt idx="384">
                  <c:v>736.86</c:v>
                </c:pt>
                <c:pt idx="385">
                  <c:v>736.82</c:v>
                </c:pt>
                <c:pt idx="386">
                  <c:v>736.82</c:v>
                </c:pt>
                <c:pt idx="387">
                  <c:v>736.86</c:v>
                </c:pt>
                <c:pt idx="388">
                  <c:v>736.87</c:v>
                </c:pt>
                <c:pt idx="389">
                  <c:v>736.89</c:v>
                </c:pt>
                <c:pt idx="390">
                  <c:v>736.91</c:v>
                </c:pt>
                <c:pt idx="391">
                  <c:v>736.92</c:v>
                </c:pt>
                <c:pt idx="392">
                  <c:v>736.92</c:v>
                </c:pt>
                <c:pt idx="393">
                  <c:v>736.9</c:v>
                </c:pt>
                <c:pt idx="394">
                  <c:v>736.88</c:v>
                </c:pt>
                <c:pt idx="395">
                  <c:v>736.87</c:v>
                </c:pt>
                <c:pt idx="396">
                  <c:v>736.89</c:v>
                </c:pt>
                <c:pt idx="397">
                  <c:v>736.88</c:v>
                </c:pt>
                <c:pt idx="398">
                  <c:v>736.91</c:v>
                </c:pt>
                <c:pt idx="399">
                  <c:v>736.95</c:v>
                </c:pt>
                <c:pt idx="400">
                  <c:v>736.89</c:v>
                </c:pt>
                <c:pt idx="401">
                  <c:v>736.88</c:v>
                </c:pt>
                <c:pt idx="402">
                  <c:v>736.89</c:v>
                </c:pt>
                <c:pt idx="403">
                  <c:v>736.92</c:v>
                </c:pt>
                <c:pt idx="404">
                  <c:v>736.88</c:v>
                </c:pt>
                <c:pt idx="405">
                  <c:v>736.82</c:v>
                </c:pt>
                <c:pt idx="406">
                  <c:v>736.82</c:v>
                </c:pt>
                <c:pt idx="407">
                  <c:v>736.82</c:v>
                </c:pt>
                <c:pt idx="408">
                  <c:v>736.88</c:v>
                </c:pt>
                <c:pt idx="409">
                  <c:v>736.91</c:v>
                </c:pt>
                <c:pt idx="410">
                  <c:v>736.85</c:v>
                </c:pt>
                <c:pt idx="411">
                  <c:v>736.83</c:v>
                </c:pt>
                <c:pt idx="412">
                  <c:v>736.88</c:v>
                </c:pt>
                <c:pt idx="413">
                  <c:v>736.93</c:v>
                </c:pt>
                <c:pt idx="414">
                  <c:v>736.9</c:v>
                </c:pt>
                <c:pt idx="415">
                  <c:v>736.93</c:v>
                </c:pt>
                <c:pt idx="416">
                  <c:v>736.9</c:v>
                </c:pt>
                <c:pt idx="417">
                  <c:v>736.88</c:v>
                </c:pt>
                <c:pt idx="418">
                  <c:v>736.85</c:v>
                </c:pt>
                <c:pt idx="419">
                  <c:v>736.79</c:v>
                </c:pt>
                <c:pt idx="420">
                  <c:v>736.83</c:v>
                </c:pt>
                <c:pt idx="421">
                  <c:v>736.91</c:v>
                </c:pt>
                <c:pt idx="422">
                  <c:v>736.96</c:v>
                </c:pt>
                <c:pt idx="423">
                  <c:v>736.87</c:v>
                </c:pt>
                <c:pt idx="424">
                  <c:v>736.81</c:v>
                </c:pt>
                <c:pt idx="425">
                  <c:v>736.79</c:v>
                </c:pt>
                <c:pt idx="426">
                  <c:v>736.85</c:v>
                </c:pt>
                <c:pt idx="427">
                  <c:v>736.89</c:v>
                </c:pt>
                <c:pt idx="428">
                  <c:v>736.91</c:v>
                </c:pt>
                <c:pt idx="429">
                  <c:v>736.87</c:v>
                </c:pt>
                <c:pt idx="430">
                  <c:v>736.8</c:v>
                </c:pt>
                <c:pt idx="431">
                  <c:v>736.86</c:v>
                </c:pt>
                <c:pt idx="432">
                  <c:v>736.87</c:v>
                </c:pt>
                <c:pt idx="433">
                  <c:v>736.84</c:v>
                </c:pt>
                <c:pt idx="434">
                  <c:v>736.8</c:v>
                </c:pt>
                <c:pt idx="435">
                  <c:v>736.85</c:v>
                </c:pt>
                <c:pt idx="436">
                  <c:v>736.89</c:v>
                </c:pt>
                <c:pt idx="437">
                  <c:v>736.9</c:v>
                </c:pt>
                <c:pt idx="438">
                  <c:v>736.87</c:v>
                </c:pt>
                <c:pt idx="439">
                  <c:v>736.9</c:v>
                </c:pt>
                <c:pt idx="440">
                  <c:v>736.94</c:v>
                </c:pt>
                <c:pt idx="441">
                  <c:v>736.87</c:v>
                </c:pt>
                <c:pt idx="442">
                  <c:v>736.82</c:v>
                </c:pt>
                <c:pt idx="443">
                  <c:v>736.78</c:v>
                </c:pt>
                <c:pt idx="444">
                  <c:v>736.82</c:v>
                </c:pt>
                <c:pt idx="445">
                  <c:v>736.83</c:v>
                </c:pt>
                <c:pt idx="446">
                  <c:v>736.78</c:v>
                </c:pt>
                <c:pt idx="447">
                  <c:v>736.78</c:v>
                </c:pt>
                <c:pt idx="448">
                  <c:v>736.81</c:v>
                </c:pt>
                <c:pt idx="449">
                  <c:v>736.84</c:v>
                </c:pt>
                <c:pt idx="450">
                  <c:v>736.86</c:v>
                </c:pt>
                <c:pt idx="451">
                  <c:v>736.87</c:v>
                </c:pt>
                <c:pt idx="452">
                  <c:v>736.85</c:v>
                </c:pt>
                <c:pt idx="453">
                  <c:v>736.86</c:v>
                </c:pt>
                <c:pt idx="455">
                  <c:v>736.86</c:v>
                </c:pt>
                <c:pt idx="456">
                  <c:v>736.87</c:v>
                </c:pt>
                <c:pt idx="457">
                  <c:v>736.89</c:v>
                </c:pt>
                <c:pt idx="458">
                  <c:v>736.9</c:v>
                </c:pt>
                <c:pt idx="459">
                  <c:v>736.92</c:v>
                </c:pt>
                <c:pt idx="460">
                  <c:v>736.85</c:v>
                </c:pt>
                <c:pt idx="461">
                  <c:v>736.84</c:v>
                </c:pt>
                <c:pt idx="462">
                  <c:v>736.85</c:v>
                </c:pt>
                <c:pt idx="463">
                  <c:v>736.86</c:v>
                </c:pt>
                <c:pt idx="464">
                  <c:v>736.87</c:v>
                </c:pt>
                <c:pt idx="465">
                  <c:v>736.85</c:v>
                </c:pt>
                <c:pt idx="466">
                  <c:v>736.83</c:v>
                </c:pt>
                <c:pt idx="467">
                  <c:v>736.84</c:v>
                </c:pt>
                <c:pt idx="468">
                  <c:v>736.86</c:v>
                </c:pt>
                <c:pt idx="469">
                  <c:v>736.86</c:v>
                </c:pt>
                <c:pt idx="470">
                  <c:v>736.86</c:v>
                </c:pt>
                <c:pt idx="471">
                  <c:v>736.85</c:v>
                </c:pt>
                <c:pt idx="472">
                  <c:v>736.85</c:v>
                </c:pt>
                <c:pt idx="473">
                  <c:v>736.85</c:v>
                </c:pt>
                <c:pt idx="474">
                  <c:v>736.83</c:v>
                </c:pt>
                <c:pt idx="475">
                  <c:v>736.82</c:v>
                </c:pt>
                <c:pt idx="476">
                  <c:v>736.85</c:v>
                </c:pt>
                <c:pt idx="477">
                  <c:v>736.87</c:v>
                </c:pt>
                <c:pt idx="478">
                  <c:v>736.88</c:v>
                </c:pt>
                <c:pt idx="479">
                  <c:v>736.87</c:v>
                </c:pt>
                <c:pt idx="480">
                  <c:v>736.85</c:v>
                </c:pt>
                <c:pt idx="481">
                  <c:v>736.84</c:v>
                </c:pt>
                <c:pt idx="482">
                  <c:v>736.85</c:v>
                </c:pt>
                <c:pt idx="483">
                  <c:v>736.86</c:v>
                </c:pt>
                <c:pt idx="484">
                  <c:v>736.87</c:v>
                </c:pt>
                <c:pt idx="485">
                  <c:v>736.87</c:v>
                </c:pt>
                <c:pt idx="486">
                  <c:v>736.86</c:v>
                </c:pt>
                <c:pt idx="487">
                  <c:v>736.84</c:v>
                </c:pt>
                <c:pt idx="488">
                  <c:v>736.84</c:v>
                </c:pt>
                <c:pt idx="489">
                  <c:v>736.85</c:v>
                </c:pt>
                <c:pt idx="490">
                  <c:v>736.84</c:v>
                </c:pt>
                <c:pt idx="491">
                  <c:v>736.82</c:v>
                </c:pt>
                <c:pt idx="492">
                  <c:v>736.82</c:v>
                </c:pt>
                <c:pt idx="493">
                  <c:v>736.83</c:v>
                </c:pt>
                <c:pt idx="494">
                  <c:v>736.84</c:v>
                </c:pt>
                <c:pt idx="495">
                  <c:v>736.86</c:v>
                </c:pt>
                <c:pt idx="496">
                  <c:v>736.85</c:v>
                </c:pt>
                <c:pt idx="497">
                  <c:v>736.85</c:v>
                </c:pt>
                <c:pt idx="498">
                  <c:v>736.86</c:v>
                </c:pt>
                <c:pt idx="499">
                  <c:v>736.86</c:v>
                </c:pt>
                <c:pt idx="500">
                  <c:v>736.85</c:v>
                </c:pt>
                <c:pt idx="501">
                  <c:v>736.86</c:v>
                </c:pt>
                <c:pt idx="502">
                  <c:v>736.88</c:v>
                </c:pt>
                <c:pt idx="503">
                  <c:v>736.87</c:v>
                </c:pt>
                <c:pt idx="504">
                  <c:v>736.87</c:v>
                </c:pt>
                <c:pt idx="505">
                  <c:v>736.86</c:v>
                </c:pt>
                <c:pt idx="506">
                  <c:v>736.86</c:v>
                </c:pt>
                <c:pt idx="507">
                  <c:v>736.84</c:v>
                </c:pt>
                <c:pt idx="508">
                  <c:v>736.83</c:v>
                </c:pt>
                <c:pt idx="509">
                  <c:v>736.84</c:v>
                </c:pt>
                <c:pt idx="510">
                  <c:v>736.85</c:v>
                </c:pt>
                <c:pt idx="511">
                  <c:v>736.86</c:v>
                </c:pt>
                <c:pt idx="512">
                  <c:v>736.86</c:v>
                </c:pt>
                <c:pt idx="513">
                  <c:v>736.86</c:v>
                </c:pt>
                <c:pt idx="514">
                  <c:v>736.87</c:v>
                </c:pt>
                <c:pt idx="515">
                  <c:v>736.86</c:v>
                </c:pt>
                <c:pt idx="516">
                  <c:v>736.84</c:v>
                </c:pt>
                <c:pt idx="517">
                  <c:v>736.86</c:v>
                </c:pt>
                <c:pt idx="518">
                  <c:v>736.86</c:v>
                </c:pt>
                <c:pt idx="519">
                  <c:v>736.87</c:v>
                </c:pt>
                <c:pt idx="520">
                  <c:v>736.86</c:v>
                </c:pt>
                <c:pt idx="521">
                  <c:v>736.85</c:v>
                </c:pt>
                <c:pt idx="522">
                  <c:v>736.85</c:v>
                </c:pt>
                <c:pt idx="523">
                  <c:v>736.86</c:v>
                </c:pt>
                <c:pt idx="524">
                  <c:v>736.85</c:v>
                </c:pt>
                <c:pt idx="525">
                  <c:v>736.86</c:v>
                </c:pt>
                <c:pt idx="526">
                  <c:v>736.87</c:v>
                </c:pt>
                <c:pt idx="527">
                  <c:v>736.86</c:v>
                </c:pt>
                <c:pt idx="528">
                  <c:v>736.85</c:v>
                </c:pt>
                <c:pt idx="529">
                  <c:v>736.85</c:v>
                </c:pt>
                <c:pt idx="530">
                  <c:v>736.84</c:v>
                </c:pt>
                <c:pt idx="531">
                  <c:v>736.84</c:v>
                </c:pt>
                <c:pt idx="532">
                  <c:v>736.84</c:v>
                </c:pt>
                <c:pt idx="533">
                  <c:v>736.85</c:v>
                </c:pt>
                <c:pt idx="534">
                  <c:v>736.85</c:v>
                </c:pt>
                <c:pt idx="535">
                  <c:v>736.85</c:v>
                </c:pt>
                <c:pt idx="536">
                  <c:v>736.86</c:v>
                </c:pt>
                <c:pt idx="537">
                  <c:v>736.86</c:v>
                </c:pt>
                <c:pt idx="538">
                  <c:v>736.86</c:v>
                </c:pt>
                <c:pt idx="539">
                  <c:v>736.85</c:v>
                </c:pt>
                <c:pt idx="540">
                  <c:v>736.8</c:v>
                </c:pt>
                <c:pt idx="541">
                  <c:v>736.83</c:v>
                </c:pt>
                <c:pt idx="542">
                  <c:v>736.86</c:v>
                </c:pt>
                <c:pt idx="543">
                  <c:v>736.87</c:v>
                </c:pt>
                <c:pt idx="544">
                  <c:v>736.85</c:v>
                </c:pt>
                <c:pt idx="545">
                  <c:v>736.84</c:v>
                </c:pt>
                <c:pt idx="546">
                  <c:v>736.85</c:v>
                </c:pt>
                <c:pt idx="547">
                  <c:v>736.84</c:v>
                </c:pt>
                <c:pt idx="548">
                  <c:v>736.83</c:v>
                </c:pt>
                <c:pt idx="549">
                  <c:v>736.83</c:v>
                </c:pt>
                <c:pt idx="550">
                  <c:v>736.85</c:v>
                </c:pt>
                <c:pt idx="551">
                  <c:v>736.86</c:v>
                </c:pt>
                <c:pt idx="552">
                  <c:v>736.85</c:v>
                </c:pt>
                <c:pt idx="553">
                  <c:v>736.85</c:v>
                </c:pt>
                <c:pt idx="554">
                  <c:v>736.86</c:v>
                </c:pt>
                <c:pt idx="555">
                  <c:v>736.86</c:v>
                </c:pt>
                <c:pt idx="556">
                  <c:v>736.85</c:v>
                </c:pt>
                <c:pt idx="557">
                  <c:v>736.84</c:v>
                </c:pt>
                <c:pt idx="558">
                  <c:v>736.84</c:v>
                </c:pt>
                <c:pt idx="559">
                  <c:v>736.84</c:v>
                </c:pt>
                <c:pt idx="560">
                  <c:v>736.84</c:v>
                </c:pt>
                <c:pt idx="561">
                  <c:v>736.84</c:v>
                </c:pt>
                <c:pt idx="562">
                  <c:v>736.84</c:v>
                </c:pt>
                <c:pt idx="563">
                  <c:v>736.85</c:v>
                </c:pt>
                <c:pt idx="564">
                  <c:v>736.86</c:v>
                </c:pt>
                <c:pt idx="565">
                  <c:v>736.86</c:v>
                </c:pt>
                <c:pt idx="566">
                  <c:v>736.85</c:v>
                </c:pt>
                <c:pt idx="567">
                  <c:v>736.85</c:v>
                </c:pt>
                <c:pt idx="568">
                  <c:v>736.83</c:v>
                </c:pt>
                <c:pt idx="569">
                  <c:v>736.82</c:v>
                </c:pt>
                <c:pt idx="570">
                  <c:v>736.82</c:v>
                </c:pt>
                <c:pt idx="571">
                  <c:v>736.81</c:v>
                </c:pt>
                <c:pt idx="572">
                  <c:v>736.81</c:v>
                </c:pt>
                <c:pt idx="573">
                  <c:v>736.84</c:v>
                </c:pt>
                <c:pt idx="574">
                  <c:v>736.85</c:v>
                </c:pt>
                <c:pt idx="575">
                  <c:v>736.85</c:v>
                </c:pt>
                <c:pt idx="576">
                  <c:v>736.83</c:v>
                </c:pt>
                <c:pt idx="577">
                  <c:v>736.83</c:v>
                </c:pt>
                <c:pt idx="578">
                  <c:v>736.85</c:v>
                </c:pt>
                <c:pt idx="579">
                  <c:v>736.85</c:v>
                </c:pt>
                <c:pt idx="580">
                  <c:v>736.83</c:v>
                </c:pt>
                <c:pt idx="581">
                  <c:v>736.84</c:v>
                </c:pt>
                <c:pt idx="582">
                  <c:v>736.84</c:v>
                </c:pt>
                <c:pt idx="583">
                  <c:v>736.82</c:v>
                </c:pt>
                <c:pt idx="584">
                  <c:v>736.83</c:v>
                </c:pt>
                <c:pt idx="585">
                  <c:v>736.84</c:v>
                </c:pt>
                <c:pt idx="586">
                  <c:v>736.81</c:v>
                </c:pt>
                <c:pt idx="587">
                  <c:v>736.78</c:v>
                </c:pt>
                <c:pt idx="588">
                  <c:v>736.82</c:v>
                </c:pt>
                <c:pt idx="589">
                  <c:v>736.87</c:v>
                </c:pt>
                <c:pt idx="590">
                  <c:v>736.87</c:v>
                </c:pt>
                <c:pt idx="591">
                  <c:v>736.85</c:v>
                </c:pt>
                <c:pt idx="592">
                  <c:v>736.84</c:v>
                </c:pt>
                <c:pt idx="593">
                  <c:v>736.82</c:v>
                </c:pt>
                <c:pt idx="594">
                  <c:v>736.82</c:v>
                </c:pt>
                <c:pt idx="595">
                  <c:v>736.83</c:v>
                </c:pt>
                <c:pt idx="596">
                  <c:v>736.84</c:v>
                </c:pt>
                <c:pt idx="597">
                  <c:v>736.86</c:v>
                </c:pt>
                <c:pt idx="598">
                  <c:v>736.85</c:v>
                </c:pt>
                <c:pt idx="599">
                  <c:v>736.83</c:v>
                </c:pt>
                <c:pt idx="600">
                  <c:v>736.84</c:v>
                </c:pt>
                <c:pt idx="601">
                  <c:v>736.86</c:v>
                </c:pt>
                <c:pt idx="602">
                  <c:v>736.82</c:v>
                </c:pt>
                <c:pt idx="603">
                  <c:v>736.78</c:v>
                </c:pt>
                <c:pt idx="604">
                  <c:v>736.82</c:v>
                </c:pt>
                <c:pt idx="605">
                  <c:v>736.89</c:v>
                </c:pt>
                <c:pt idx="606">
                  <c:v>736.88</c:v>
                </c:pt>
                <c:pt idx="607">
                  <c:v>736.81</c:v>
                </c:pt>
                <c:pt idx="608">
                  <c:v>736.82</c:v>
                </c:pt>
                <c:pt idx="609">
                  <c:v>736.84</c:v>
                </c:pt>
                <c:pt idx="610">
                  <c:v>736.82</c:v>
                </c:pt>
                <c:pt idx="611">
                  <c:v>736.78</c:v>
                </c:pt>
                <c:pt idx="612">
                  <c:v>736.8</c:v>
                </c:pt>
                <c:pt idx="613">
                  <c:v>736.81</c:v>
                </c:pt>
                <c:pt idx="614">
                  <c:v>736.79</c:v>
                </c:pt>
                <c:pt idx="615">
                  <c:v>736.82</c:v>
                </c:pt>
                <c:pt idx="616">
                  <c:v>736.85</c:v>
                </c:pt>
                <c:pt idx="617">
                  <c:v>736.87</c:v>
                </c:pt>
                <c:pt idx="618">
                  <c:v>736.92</c:v>
                </c:pt>
                <c:pt idx="619">
                  <c:v>736.92</c:v>
                </c:pt>
                <c:pt idx="620">
                  <c:v>736.92</c:v>
                </c:pt>
                <c:pt idx="621">
                  <c:v>736.82</c:v>
                </c:pt>
                <c:pt idx="623">
                  <c:v>736.83</c:v>
                </c:pt>
                <c:pt idx="624">
                  <c:v>736.78</c:v>
                </c:pt>
                <c:pt idx="625">
                  <c:v>736.76</c:v>
                </c:pt>
                <c:pt idx="626">
                  <c:v>736.78</c:v>
                </c:pt>
                <c:pt idx="627">
                  <c:v>736.84</c:v>
                </c:pt>
                <c:pt idx="628">
                  <c:v>736.89</c:v>
                </c:pt>
                <c:pt idx="629">
                  <c:v>736.84</c:v>
                </c:pt>
                <c:pt idx="630">
                  <c:v>736.81</c:v>
                </c:pt>
                <c:pt idx="631">
                  <c:v>736.79</c:v>
                </c:pt>
                <c:pt idx="632">
                  <c:v>736.83</c:v>
                </c:pt>
                <c:pt idx="633">
                  <c:v>736.83</c:v>
                </c:pt>
                <c:pt idx="634">
                  <c:v>736.82</c:v>
                </c:pt>
                <c:pt idx="635">
                  <c:v>736.8</c:v>
                </c:pt>
                <c:pt idx="636">
                  <c:v>736.76</c:v>
                </c:pt>
                <c:pt idx="637">
                  <c:v>736.78</c:v>
                </c:pt>
                <c:pt idx="638">
                  <c:v>736.82</c:v>
                </c:pt>
                <c:pt idx="639">
                  <c:v>736.83</c:v>
                </c:pt>
                <c:pt idx="640">
                  <c:v>736.86</c:v>
                </c:pt>
                <c:pt idx="641">
                  <c:v>736.88</c:v>
                </c:pt>
                <c:pt idx="642">
                  <c:v>736.92</c:v>
                </c:pt>
                <c:pt idx="643">
                  <c:v>736.9</c:v>
                </c:pt>
                <c:pt idx="644">
                  <c:v>736.82</c:v>
                </c:pt>
                <c:pt idx="645">
                  <c:v>736.79</c:v>
                </c:pt>
                <c:pt idx="646">
                  <c:v>736.83</c:v>
                </c:pt>
                <c:pt idx="647">
                  <c:v>736.83</c:v>
                </c:pt>
                <c:pt idx="648">
                  <c:v>736.87</c:v>
                </c:pt>
                <c:pt idx="649">
                  <c:v>736.86</c:v>
                </c:pt>
                <c:pt idx="650">
                  <c:v>736.78</c:v>
                </c:pt>
                <c:pt idx="651">
                  <c:v>736.78</c:v>
                </c:pt>
                <c:pt idx="652">
                  <c:v>736.82</c:v>
                </c:pt>
                <c:pt idx="653">
                  <c:v>736.85</c:v>
                </c:pt>
                <c:pt idx="654">
                  <c:v>736.83</c:v>
                </c:pt>
                <c:pt idx="655">
                  <c:v>736.83</c:v>
                </c:pt>
                <c:pt idx="656">
                  <c:v>736.83</c:v>
                </c:pt>
                <c:pt idx="657">
                  <c:v>736.82</c:v>
                </c:pt>
                <c:pt idx="658">
                  <c:v>736.82</c:v>
                </c:pt>
                <c:pt idx="659">
                  <c:v>736.82</c:v>
                </c:pt>
                <c:pt idx="660">
                  <c:v>736.84</c:v>
                </c:pt>
                <c:pt idx="661">
                  <c:v>736.83</c:v>
                </c:pt>
                <c:pt idx="662">
                  <c:v>736.84</c:v>
                </c:pt>
                <c:pt idx="663">
                  <c:v>736.83</c:v>
                </c:pt>
                <c:pt idx="664">
                  <c:v>736.87</c:v>
                </c:pt>
                <c:pt idx="665">
                  <c:v>736.88</c:v>
                </c:pt>
                <c:pt idx="666">
                  <c:v>736.94</c:v>
                </c:pt>
                <c:pt idx="667">
                  <c:v>736.86</c:v>
                </c:pt>
                <c:pt idx="668">
                  <c:v>736.83</c:v>
                </c:pt>
                <c:pt idx="669">
                  <c:v>736.85</c:v>
                </c:pt>
                <c:pt idx="670">
                  <c:v>736.79</c:v>
                </c:pt>
                <c:pt idx="671">
                  <c:v>736.83</c:v>
                </c:pt>
                <c:pt idx="672">
                  <c:v>736.86</c:v>
                </c:pt>
                <c:pt idx="673">
                  <c:v>736.83</c:v>
                </c:pt>
                <c:pt idx="674">
                  <c:v>736.8</c:v>
                </c:pt>
                <c:pt idx="675">
                  <c:v>736.81</c:v>
                </c:pt>
                <c:pt idx="676">
                  <c:v>736.82</c:v>
                </c:pt>
                <c:pt idx="677">
                  <c:v>736.85</c:v>
                </c:pt>
                <c:pt idx="678">
                  <c:v>736.84</c:v>
                </c:pt>
                <c:pt idx="679">
                  <c:v>736.85</c:v>
                </c:pt>
                <c:pt idx="680">
                  <c:v>736.86</c:v>
                </c:pt>
                <c:pt idx="681">
                  <c:v>736.85</c:v>
                </c:pt>
                <c:pt idx="682">
                  <c:v>736.85</c:v>
                </c:pt>
                <c:pt idx="683">
                  <c:v>736.84</c:v>
                </c:pt>
                <c:pt idx="684">
                  <c:v>736.84</c:v>
                </c:pt>
                <c:pt idx="685">
                  <c:v>736.85</c:v>
                </c:pt>
                <c:pt idx="686">
                  <c:v>736.86</c:v>
                </c:pt>
                <c:pt idx="687">
                  <c:v>736.86</c:v>
                </c:pt>
                <c:pt idx="688">
                  <c:v>736.85</c:v>
                </c:pt>
                <c:pt idx="689">
                  <c:v>736.84</c:v>
                </c:pt>
                <c:pt idx="690">
                  <c:v>736.86</c:v>
                </c:pt>
                <c:pt idx="691">
                  <c:v>736.86</c:v>
                </c:pt>
                <c:pt idx="692">
                  <c:v>736.87</c:v>
                </c:pt>
                <c:pt idx="693">
                  <c:v>736.92</c:v>
                </c:pt>
                <c:pt idx="694">
                  <c:v>736.89</c:v>
                </c:pt>
                <c:pt idx="695">
                  <c:v>736.86</c:v>
                </c:pt>
                <c:pt idx="696">
                  <c:v>736.84</c:v>
                </c:pt>
                <c:pt idx="697">
                  <c:v>736.86</c:v>
                </c:pt>
                <c:pt idx="698">
                  <c:v>736.88</c:v>
                </c:pt>
                <c:pt idx="699">
                  <c:v>736.87</c:v>
                </c:pt>
                <c:pt idx="700">
                  <c:v>736.89</c:v>
                </c:pt>
                <c:pt idx="701">
                  <c:v>736.88</c:v>
                </c:pt>
                <c:pt idx="702">
                  <c:v>736.88</c:v>
                </c:pt>
                <c:pt idx="703">
                  <c:v>736.89</c:v>
                </c:pt>
                <c:pt idx="704">
                  <c:v>736.9</c:v>
                </c:pt>
                <c:pt idx="705">
                  <c:v>736.86</c:v>
                </c:pt>
                <c:pt idx="706">
                  <c:v>736.9</c:v>
                </c:pt>
                <c:pt idx="707">
                  <c:v>736.96</c:v>
                </c:pt>
                <c:pt idx="708">
                  <c:v>736.88</c:v>
                </c:pt>
                <c:pt idx="709">
                  <c:v>736.85</c:v>
                </c:pt>
                <c:pt idx="710">
                  <c:v>736.84</c:v>
                </c:pt>
                <c:pt idx="711">
                  <c:v>736.9</c:v>
                </c:pt>
                <c:pt idx="712">
                  <c:v>736.88</c:v>
                </c:pt>
                <c:pt idx="713">
                  <c:v>736.89</c:v>
                </c:pt>
                <c:pt idx="714">
                  <c:v>736.89</c:v>
                </c:pt>
                <c:pt idx="715">
                  <c:v>736.94</c:v>
                </c:pt>
                <c:pt idx="716">
                  <c:v>736.97</c:v>
                </c:pt>
                <c:pt idx="717">
                  <c:v>736.89</c:v>
                </c:pt>
                <c:pt idx="718">
                  <c:v>736.77</c:v>
                </c:pt>
                <c:pt idx="719">
                  <c:v>736.74</c:v>
                </c:pt>
                <c:pt idx="720">
                  <c:v>736.77</c:v>
                </c:pt>
                <c:pt idx="721">
                  <c:v>736.82</c:v>
                </c:pt>
                <c:pt idx="722">
                  <c:v>736.86</c:v>
                </c:pt>
                <c:pt idx="723">
                  <c:v>736.86</c:v>
                </c:pt>
                <c:pt idx="724">
                  <c:v>736.87</c:v>
                </c:pt>
                <c:pt idx="725">
                  <c:v>736.89</c:v>
                </c:pt>
                <c:pt idx="726">
                  <c:v>736.83</c:v>
                </c:pt>
                <c:pt idx="727">
                  <c:v>736.8</c:v>
                </c:pt>
                <c:pt idx="728">
                  <c:v>736.81</c:v>
                </c:pt>
                <c:pt idx="729">
                  <c:v>736.81</c:v>
                </c:pt>
                <c:pt idx="730">
                  <c:v>736.85</c:v>
                </c:pt>
                <c:pt idx="731">
                  <c:v>736.86</c:v>
                </c:pt>
                <c:pt idx="732">
                  <c:v>736.88</c:v>
                </c:pt>
                <c:pt idx="733">
                  <c:v>736.9</c:v>
                </c:pt>
                <c:pt idx="734">
                  <c:v>736.89</c:v>
                </c:pt>
                <c:pt idx="735">
                  <c:v>736.87</c:v>
                </c:pt>
                <c:pt idx="736">
                  <c:v>736.83</c:v>
                </c:pt>
                <c:pt idx="737">
                  <c:v>736.84</c:v>
                </c:pt>
                <c:pt idx="738">
                  <c:v>736.86</c:v>
                </c:pt>
                <c:pt idx="739">
                  <c:v>736.83</c:v>
                </c:pt>
                <c:pt idx="740">
                  <c:v>736.84</c:v>
                </c:pt>
                <c:pt idx="741">
                  <c:v>736.85</c:v>
                </c:pt>
                <c:pt idx="742">
                  <c:v>736.88</c:v>
                </c:pt>
                <c:pt idx="743">
                  <c:v>736.88</c:v>
                </c:pt>
                <c:pt idx="744">
                  <c:v>736.9</c:v>
                </c:pt>
                <c:pt idx="745">
                  <c:v>736.89</c:v>
                </c:pt>
                <c:pt idx="746">
                  <c:v>736.89</c:v>
                </c:pt>
                <c:pt idx="747">
                  <c:v>736.92</c:v>
                </c:pt>
                <c:pt idx="748">
                  <c:v>736.9</c:v>
                </c:pt>
                <c:pt idx="749">
                  <c:v>736.94</c:v>
                </c:pt>
                <c:pt idx="750">
                  <c:v>736.89</c:v>
                </c:pt>
                <c:pt idx="751">
                  <c:v>736.84</c:v>
                </c:pt>
                <c:pt idx="752">
                  <c:v>736.79</c:v>
                </c:pt>
                <c:pt idx="753">
                  <c:v>736.83</c:v>
                </c:pt>
                <c:pt idx="754">
                  <c:v>736.84</c:v>
                </c:pt>
                <c:pt idx="755">
                  <c:v>736.88</c:v>
                </c:pt>
                <c:pt idx="756">
                  <c:v>736.89</c:v>
                </c:pt>
                <c:pt idx="757">
                  <c:v>736.87</c:v>
                </c:pt>
                <c:pt idx="758">
                  <c:v>736.87</c:v>
                </c:pt>
                <c:pt idx="759">
                  <c:v>736.89</c:v>
                </c:pt>
                <c:pt idx="760">
                  <c:v>736.92</c:v>
                </c:pt>
                <c:pt idx="761">
                  <c:v>736.87</c:v>
                </c:pt>
                <c:pt idx="762">
                  <c:v>736.87</c:v>
                </c:pt>
                <c:pt idx="763">
                  <c:v>736.84</c:v>
                </c:pt>
                <c:pt idx="764">
                  <c:v>736.84</c:v>
                </c:pt>
                <c:pt idx="765">
                  <c:v>736.85</c:v>
                </c:pt>
                <c:pt idx="766">
                  <c:v>736.87</c:v>
                </c:pt>
                <c:pt idx="767">
                  <c:v>736.88</c:v>
                </c:pt>
                <c:pt idx="768">
                  <c:v>736.9</c:v>
                </c:pt>
                <c:pt idx="769">
                  <c:v>736.88</c:v>
                </c:pt>
                <c:pt idx="770">
                  <c:v>736.87</c:v>
                </c:pt>
                <c:pt idx="771">
                  <c:v>736.85</c:v>
                </c:pt>
                <c:pt idx="772">
                  <c:v>736.86</c:v>
                </c:pt>
                <c:pt idx="773">
                  <c:v>736.88</c:v>
                </c:pt>
                <c:pt idx="774">
                  <c:v>736.91</c:v>
                </c:pt>
                <c:pt idx="775">
                  <c:v>736.9</c:v>
                </c:pt>
                <c:pt idx="776">
                  <c:v>736.91</c:v>
                </c:pt>
                <c:pt idx="777">
                  <c:v>736.96</c:v>
                </c:pt>
                <c:pt idx="778">
                  <c:v>736.95</c:v>
                </c:pt>
                <c:pt idx="779">
                  <c:v>736.94</c:v>
                </c:pt>
                <c:pt idx="780">
                  <c:v>736.92</c:v>
                </c:pt>
                <c:pt idx="781">
                  <c:v>736.87</c:v>
                </c:pt>
                <c:pt idx="782">
                  <c:v>736.86</c:v>
                </c:pt>
                <c:pt idx="783">
                  <c:v>736.88</c:v>
                </c:pt>
                <c:pt idx="784">
                  <c:v>736.87</c:v>
                </c:pt>
                <c:pt idx="785">
                  <c:v>736.86</c:v>
                </c:pt>
                <c:pt idx="786">
                  <c:v>736.85</c:v>
                </c:pt>
                <c:pt idx="787">
                  <c:v>736.85</c:v>
                </c:pt>
                <c:pt idx="788">
                  <c:v>736.87</c:v>
                </c:pt>
                <c:pt idx="789">
                  <c:v>736.87</c:v>
                </c:pt>
                <c:pt idx="790">
                  <c:v>736.85</c:v>
                </c:pt>
                <c:pt idx="791">
                  <c:v>736.87</c:v>
                </c:pt>
                <c:pt idx="792">
                  <c:v>736.88</c:v>
                </c:pt>
                <c:pt idx="793">
                  <c:v>736.84</c:v>
                </c:pt>
                <c:pt idx="794">
                  <c:v>736.86</c:v>
                </c:pt>
                <c:pt idx="795">
                  <c:v>736.91</c:v>
                </c:pt>
                <c:pt idx="796">
                  <c:v>736.96</c:v>
                </c:pt>
                <c:pt idx="797">
                  <c:v>736.95</c:v>
                </c:pt>
                <c:pt idx="799">
                  <c:v>736.88</c:v>
                </c:pt>
                <c:pt idx="800">
                  <c:v>736.85</c:v>
                </c:pt>
                <c:pt idx="801">
                  <c:v>736.79</c:v>
                </c:pt>
                <c:pt idx="802">
                  <c:v>736.78</c:v>
                </c:pt>
                <c:pt idx="803">
                  <c:v>736.83</c:v>
                </c:pt>
                <c:pt idx="804">
                  <c:v>736.85</c:v>
                </c:pt>
                <c:pt idx="805">
                  <c:v>736.87</c:v>
                </c:pt>
                <c:pt idx="806">
                  <c:v>736.89</c:v>
                </c:pt>
                <c:pt idx="807">
                  <c:v>736.9</c:v>
                </c:pt>
                <c:pt idx="808">
                  <c:v>736.91</c:v>
                </c:pt>
                <c:pt idx="809">
                  <c:v>736.91</c:v>
                </c:pt>
                <c:pt idx="810">
                  <c:v>736.88</c:v>
                </c:pt>
                <c:pt idx="811">
                  <c:v>736.87</c:v>
                </c:pt>
                <c:pt idx="812">
                  <c:v>736.88</c:v>
                </c:pt>
                <c:pt idx="813">
                  <c:v>736.92</c:v>
                </c:pt>
                <c:pt idx="814">
                  <c:v>736.89</c:v>
                </c:pt>
                <c:pt idx="815">
                  <c:v>736.88</c:v>
                </c:pt>
                <c:pt idx="816">
                  <c:v>736.85</c:v>
                </c:pt>
                <c:pt idx="817">
                  <c:v>736.83</c:v>
                </c:pt>
                <c:pt idx="818">
                  <c:v>736.87</c:v>
                </c:pt>
                <c:pt idx="819">
                  <c:v>736.89</c:v>
                </c:pt>
                <c:pt idx="820">
                  <c:v>736.91</c:v>
                </c:pt>
                <c:pt idx="821">
                  <c:v>736.89</c:v>
                </c:pt>
                <c:pt idx="822">
                  <c:v>736.87</c:v>
                </c:pt>
                <c:pt idx="823">
                  <c:v>736.86</c:v>
                </c:pt>
                <c:pt idx="824">
                  <c:v>736.87</c:v>
                </c:pt>
                <c:pt idx="825">
                  <c:v>736.87</c:v>
                </c:pt>
                <c:pt idx="826">
                  <c:v>736.86</c:v>
                </c:pt>
                <c:pt idx="827">
                  <c:v>736.87</c:v>
                </c:pt>
                <c:pt idx="828">
                  <c:v>736.87</c:v>
                </c:pt>
                <c:pt idx="829">
                  <c:v>736.87</c:v>
                </c:pt>
                <c:pt idx="830">
                  <c:v>736.88</c:v>
                </c:pt>
                <c:pt idx="831">
                  <c:v>736.89</c:v>
                </c:pt>
                <c:pt idx="832">
                  <c:v>736.87</c:v>
                </c:pt>
                <c:pt idx="833">
                  <c:v>736.85</c:v>
                </c:pt>
                <c:pt idx="834">
                  <c:v>736.86</c:v>
                </c:pt>
                <c:pt idx="835">
                  <c:v>736.86</c:v>
                </c:pt>
                <c:pt idx="836">
                  <c:v>736.95</c:v>
                </c:pt>
                <c:pt idx="837">
                  <c:v>736.92</c:v>
                </c:pt>
                <c:pt idx="838">
                  <c:v>736.91</c:v>
                </c:pt>
                <c:pt idx="839">
                  <c:v>736.92</c:v>
                </c:pt>
                <c:pt idx="840">
                  <c:v>736.92</c:v>
                </c:pt>
                <c:pt idx="841">
                  <c:v>736.91</c:v>
                </c:pt>
                <c:pt idx="842">
                  <c:v>736.91</c:v>
                </c:pt>
                <c:pt idx="843">
                  <c:v>736.9</c:v>
                </c:pt>
                <c:pt idx="844">
                  <c:v>736.91</c:v>
                </c:pt>
                <c:pt idx="845">
                  <c:v>736.89</c:v>
                </c:pt>
                <c:pt idx="846">
                  <c:v>736.9</c:v>
                </c:pt>
                <c:pt idx="847">
                  <c:v>736.91</c:v>
                </c:pt>
                <c:pt idx="848">
                  <c:v>736.92</c:v>
                </c:pt>
                <c:pt idx="849">
                  <c:v>736.94</c:v>
                </c:pt>
                <c:pt idx="850">
                  <c:v>736.92</c:v>
                </c:pt>
                <c:pt idx="851">
                  <c:v>736.91</c:v>
                </c:pt>
                <c:pt idx="852">
                  <c:v>736.92</c:v>
                </c:pt>
                <c:pt idx="853">
                  <c:v>736.93</c:v>
                </c:pt>
                <c:pt idx="854">
                  <c:v>736.96</c:v>
                </c:pt>
                <c:pt idx="855">
                  <c:v>736.95</c:v>
                </c:pt>
                <c:pt idx="856">
                  <c:v>736.9</c:v>
                </c:pt>
                <c:pt idx="857">
                  <c:v>736.94</c:v>
                </c:pt>
                <c:pt idx="858">
                  <c:v>736.96</c:v>
                </c:pt>
                <c:pt idx="859">
                  <c:v>736.9</c:v>
                </c:pt>
                <c:pt idx="860">
                  <c:v>736.87</c:v>
                </c:pt>
                <c:pt idx="861">
                  <c:v>736.88</c:v>
                </c:pt>
                <c:pt idx="862">
                  <c:v>736.9</c:v>
                </c:pt>
                <c:pt idx="863">
                  <c:v>736.93</c:v>
                </c:pt>
                <c:pt idx="864">
                  <c:v>736.92</c:v>
                </c:pt>
                <c:pt idx="865">
                  <c:v>736.91</c:v>
                </c:pt>
                <c:pt idx="867">
                  <c:v>736.92</c:v>
                </c:pt>
                <c:pt idx="868">
                  <c:v>736.94</c:v>
                </c:pt>
                <c:pt idx="869">
                  <c:v>736.99</c:v>
                </c:pt>
                <c:pt idx="870">
                  <c:v>737.01</c:v>
                </c:pt>
                <c:pt idx="871">
                  <c:v>736.96</c:v>
                </c:pt>
                <c:pt idx="872">
                  <c:v>736.96</c:v>
                </c:pt>
                <c:pt idx="873">
                  <c:v>736.93</c:v>
                </c:pt>
                <c:pt idx="874">
                  <c:v>736.96</c:v>
                </c:pt>
                <c:pt idx="875">
                  <c:v>736.94</c:v>
                </c:pt>
                <c:pt idx="876">
                  <c:v>736.92</c:v>
                </c:pt>
                <c:pt idx="877">
                  <c:v>736.94</c:v>
                </c:pt>
                <c:pt idx="878">
                  <c:v>736.92</c:v>
                </c:pt>
                <c:pt idx="879">
                  <c:v>736.95</c:v>
                </c:pt>
                <c:pt idx="880">
                  <c:v>736.97</c:v>
                </c:pt>
                <c:pt idx="881">
                  <c:v>736.99</c:v>
                </c:pt>
                <c:pt idx="882">
                  <c:v>736.92</c:v>
                </c:pt>
                <c:pt idx="883">
                  <c:v>736.94</c:v>
                </c:pt>
                <c:pt idx="884">
                  <c:v>736.97</c:v>
                </c:pt>
                <c:pt idx="885">
                  <c:v>736.95</c:v>
                </c:pt>
                <c:pt idx="886">
                  <c:v>736.9</c:v>
                </c:pt>
                <c:pt idx="887">
                  <c:v>736.94</c:v>
                </c:pt>
                <c:pt idx="888">
                  <c:v>737.02</c:v>
                </c:pt>
                <c:pt idx="889">
                  <c:v>736.99</c:v>
                </c:pt>
                <c:pt idx="890">
                  <c:v>736.93</c:v>
                </c:pt>
                <c:pt idx="891">
                  <c:v>736.84</c:v>
                </c:pt>
                <c:pt idx="892">
                  <c:v>736.84</c:v>
                </c:pt>
                <c:pt idx="893">
                  <c:v>736.88</c:v>
                </c:pt>
                <c:pt idx="894">
                  <c:v>736.88</c:v>
                </c:pt>
                <c:pt idx="895">
                  <c:v>736.88</c:v>
                </c:pt>
                <c:pt idx="896">
                  <c:v>736.88</c:v>
                </c:pt>
                <c:pt idx="897">
                  <c:v>736.88</c:v>
                </c:pt>
                <c:pt idx="898">
                  <c:v>736.89</c:v>
                </c:pt>
                <c:pt idx="899">
                  <c:v>736.9</c:v>
                </c:pt>
                <c:pt idx="900">
                  <c:v>736.91</c:v>
                </c:pt>
                <c:pt idx="901">
                  <c:v>736.92</c:v>
                </c:pt>
                <c:pt idx="902">
                  <c:v>736.92</c:v>
                </c:pt>
                <c:pt idx="903">
                  <c:v>736.92</c:v>
                </c:pt>
                <c:pt idx="904">
                  <c:v>736.94</c:v>
                </c:pt>
                <c:pt idx="905">
                  <c:v>736.94</c:v>
                </c:pt>
                <c:pt idx="906">
                  <c:v>736.93</c:v>
                </c:pt>
                <c:pt idx="907">
                  <c:v>736.96</c:v>
                </c:pt>
                <c:pt idx="908">
                  <c:v>736.96</c:v>
                </c:pt>
                <c:pt idx="909">
                  <c:v>736.93</c:v>
                </c:pt>
                <c:pt idx="910">
                  <c:v>736.93</c:v>
                </c:pt>
                <c:pt idx="911">
                  <c:v>736.97</c:v>
                </c:pt>
                <c:pt idx="912">
                  <c:v>736.95</c:v>
                </c:pt>
                <c:pt idx="913">
                  <c:v>736.97</c:v>
                </c:pt>
                <c:pt idx="914">
                  <c:v>736.98</c:v>
                </c:pt>
                <c:pt idx="915">
                  <c:v>736.97</c:v>
                </c:pt>
                <c:pt idx="916">
                  <c:v>736.95</c:v>
                </c:pt>
                <c:pt idx="917">
                  <c:v>736.97</c:v>
                </c:pt>
                <c:pt idx="918">
                  <c:v>736.99</c:v>
                </c:pt>
                <c:pt idx="919">
                  <c:v>736.99</c:v>
                </c:pt>
                <c:pt idx="920">
                  <c:v>736.99</c:v>
                </c:pt>
                <c:pt idx="921">
                  <c:v>736.97</c:v>
                </c:pt>
                <c:pt idx="922">
                  <c:v>736.97</c:v>
                </c:pt>
                <c:pt idx="923">
                  <c:v>736.98</c:v>
                </c:pt>
                <c:pt idx="924">
                  <c:v>736.98</c:v>
                </c:pt>
                <c:pt idx="925">
                  <c:v>736.96</c:v>
                </c:pt>
                <c:pt idx="926">
                  <c:v>736.97</c:v>
                </c:pt>
                <c:pt idx="927">
                  <c:v>736.99</c:v>
                </c:pt>
                <c:pt idx="928">
                  <c:v>736.97</c:v>
                </c:pt>
                <c:pt idx="929">
                  <c:v>736.96</c:v>
                </c:pt>
                <c:pt idx="930">
                  <c:v>736.96</c:v>
                </c:pt>
                <c:pt idx="931">
                  <c:v>737.01</c:v>
                </c:pt>
                <c:pt idx="932">
                  <c:v>737.06</c:v>
                </c:pt>
                <c:pt idx="933">
                  <c:v>737.04</c:v>
                </c:pt>
                <c:pt idx="934">
                  <c:v>737.03</c:v>
                </c:pt>
                <c:pt idx="935">
                  <c:v>737.01</c:v>
                </c:pt>
                <c:pt idx="936">
                  <c:v>737.07</c:v>
                </c:pt>
                <c:pt idx="937">
                  <c:v>737.06</c:v>
                </c:pt>
                <c:pt idx="938">
                  <c:v>737.1</c:v>
                </c:pt>
                <c:pt idx="939">
                  <c:v>737.03</c:v>
                </c:pt>
                <c:pt idx="940">
                  <c:v>737</c:v>
                </c:pt>
                <c:pt idx="941">
                  <c:v>737.05</c:v>
                </c:pt>
                <c:pt idx="942">
                  <c:v>737.02</c:v>
                </c:pt>
                <c:pt idx="943">
                  <c:v>736.98</c:v>
                </c:pt>
                <c:pt idx="944">
                  <c:v>736.97</c:v>
                </c:pt>
                <c:pt idx="945">
                  <c:v>737</c:v>
                </c:pt>
                <c:pt idx="946">
                  <c:v>736.98</c:v>
                </c:pt>
                <c:pt idx="947">
                  <c:v>736.99</c:v>
                </c:pt>
                <c:pt idx="948">
                  <c:v>737.01</c:v>
                </c:pt>
                <c:pt idx="949">
                  <c:v>737.02</c:v>
                </c:pt>
                <c:pt idx="950">
                  <c:v>737.02</c:v>
                </c:pt>
                <c:pt idx="951">
                  <c:v>737.04</c:v>
                </c:pt>
                <c:pt idx="952">
                  <c:v>737.02</c:v>
                </c:pt>
                <c:pt idx="953">
                  <c:v>736.96</c:v>
                </c:pt>
                <c:pt idx="954">
                  <c:v>736.98</c:v>
                </c:pt>
                <c:pt idx="955">
                  <c:v>737.02</c:v>
                </c:pt>
                <c:pt idx="956">
                  <c:v>737.03</c:v>
                </c:pt>
                <c:pt idx="957">
                  <c:v>737.06</c:v>
                </c:pt>
                <c:pt idx="958">
                  <c:v>737.04</c:v>
                </c:pt>
                <c:pt idx="959">
                  <c:v>737.01</c:v>
                </c:pt>
                <c:pt idx="960">
                  <c:v>737.03</c:v>
                </c:pt>
                <c:pt idx="961">
                  <c:v>737.04</c:v>
                </c:pt>
                <c:pt idx="962">
                  <c:v>737.07</c:v>
                </c:pt>
                <c:pt idx="963">
                  <c:v>737.03</c:v>
                </c:pt>
                <c:pt idx="964">
                  <c:v>737.01</c:v>
                </c:pt>
                <c:pt idx="965">
                  <c:v>737.04</c:v>
                </c:pt>
                <c:pt idx="966">
                  <c:v>737.04</c:v>
                </c:pt>
                <c:pt idx="967">
                  <c:v>737.04</c:v>
                </c:pt>
                <c:pt idx="968">
                  <c:v>737.04</c:v>
                </c:pt>
                <c:pt idx="969">
                  <c:v>737.04</c:v>
                </c:pt>
                <c:pt idx="970">
                  <c:v>737.01</c:v>
                </c:pt>
                <c:pt idx="971">
                  <c:v>737</c:v>
                </c:pt>
                <c:pt idx="972">
                  <c:v>736.99</c:v>
                </c:pt>
                <c:pt idx="973">
                  <c:v>736.99</c:v>
                </c:pt>
                <c:pt idx="975">
                  <c:v>737.05</c:v>
                </c:pt>
                <c:pt idx="976">
                  <c:v>737.03</c:v>
                </c:pt>
                <c:pt idx="977">
                  <c:v>737.04</c:v>
                </c:pt>
                <c:pt idx="978">
                  <c:v>737.06</c:v>
                </c:pt>
                <c:pt idx="979">
                  <c:v>737.06</c:v>
                </c:pt>
                <c:pt idx="980">
                  <c:v>737.05</c:v>
                </c:pt>
                <c:pt idx="981">
                  <c:v>737.04</c:v>
                </c:pt>
                <c:pt idx="982">
                  <c:v>737.06</c:v>
                </c:pt>
                <c:pt idx="983">
                  <c:v>737.09</c:v>
                </c:pt>
                <c:pt idx="984">
                  <c:v>737.14</c:v>
                </c:pt>
                <c:pt idx="985">
                  <c:v>737.1</c:v>
                </c:pt>
                <c:pt idx="986">
                  <c:v>737.08</c:v>
                </c:pt>
                <c:pt idx="987">
                  <c:v>737.1</c:v>
                </c:pt>
                <c:pt idx="988">
                  <c:v>737.1</c:v>
                </c:pt>
                <c:pt idx="989">
                  <c:v>737.05</c:v>
                </c:pt>
                <c:pt idx="990">
                  <c:v>737.04</c:v>
                </c:pt>
                <c:pt idx="991">
                  <c:v>737.03</c:v>
                </c:pt>
                <c:pt idx="992">
                  <c:v>737.03</c:v>
                </c:pt>
                <c:pt idx="993">
                  <c:v>736.85</c:v>
                </c:pt>
                <c:pt idx="994">
                  <c:v>736.82</c:v>
                </c:pt>
                <c:pt idx="995">
                  <c:v>736.78</c:v>
                </c:pt>
                <c:pt idx="996">
                  <c:v>736.75</c:v>
                </c:pt>
                <c:pt idx="997">
                  <c:v>736.74</c:v>
                </c:pt>
                <c:pt idx="998">
                  <c:v>736.78</c:v>
                </c:pt>
                <c:pt idx="999">
                  <c:v>736.79</c:v>
                </c:pt>
                <c:pt idx="1000">
                  <c:v>736.76</c:v>
                </c:pt>
                <c:pt idx="1001">
                  <c:v>736.75</c:v>
                </c:pt>
                <c:pt idx="1002">
                  <c:v>736.75</c:v>
                </c:pt>
                <c:pt idx="1003">
                  <c:v>736.73</c:v>
                </c:pt>
                <c:pt idx="1004">
                  <c:v>736.74</c:v>
                </c:pt>
                <c:pt idx="1005">
                  <c:v>736.78</c:v>
                </c:pt>
                <c:pt idx="1006">
                  <c:v>736.78</c:v>
                </c:pt>
                <c:pt idx="1007">
                  <c:v>736.77</c:v>
                </c:pt>
                <c:pt idx="1008">
                  <c:v>736.75</c:v>
                </c:pt>
                <c:pt idx="1009">
                  <c:v>736.75</c:v>
                </c:pt>
                <c:pt idx="1010">
                  <c:v>736.8</c:v>
                </c:pt>
                <c:pt idx="1011">
                  <c:v>736.8</c:v>
                </c:pt>
                <c:pt idx="1012">
                  <c:v>736.77</c:v>
                </c:pt>
                <c:pt idx="1014">
                  <c:v>736.75</c:v>
                </c:pt>
                <c:pt idx="1015">
                  <c:v>736.72</c:v>
                </c:pt>
                <c:pt idx="1016">
                  <c:v>736.73</c:v>
                </c:pt>
                <c:pt idx="1017">
                  <c:v>736.76</c:v>
                </c:pt>
                <c:pt idx="1018">
                  <c:v>736.77</c:v>
                </c:pt>
                <c:pt idx="1019">
                  <c:v>736.77</c:v>
                </c:pt>
                <c:pt idx="1020">
                  <c:v>736.76</c:v>
                </c:pt>
                <c:pt idx="1021">
                  <c:v>736.78</c:v>
                </c:pt>
                <c:pt idx="1022">
                  <c:v>736.76</c:v>
                </c:pt>
                <c:pt idx="1023">
                  <c:v>736.78</c:v>
                </c:pt>
                <c:pt idx="1024">
                  <c:v>736.8</c:v>
                </c:pt>
                <c:pt idx="1025">
                  <c:v>736.78</c:v>
                </c:pt>
                <c:pt idx="1026">
                  <c:v>736.79</c:v>
                </c:pt>
                <c:pt idx="1027">
                  <c:v>736.77</c:v>
                </c:pt>
                <c:pt idx="1028">
                  <c:v>736.79</c:v>
                </c:pt>
                <c:pt idx="1029">
                  <c:v>736.79</c:v>
                </c:pt>
                <c:pt idx="1030">
                  <c:v>736.8</c:v>
                </c:pt>
                <c:pt idx="1031">
                  <c:v>736.8</c:v>
                </c:pt>
                <c:pt idx="1032">
                  <c:v>736.81</c:v>
                </c:pt>
                <c:pt idx="1033">
                  <c:v>736.79</c:v>
                </c:pt>
                <c:pt idx="1034">
                  <c:v>736.77</c:v>
                </c:pt>
                <c:pt idx="1035">
                  <c:v>736.78</c:v>
                </c:pt>
                <c:pt idx="1036">
                  <c:v>736.77</c:v>
                </c:pt>
                <c:pt idx="1037">
                  <c:v>736.79</c:v>
                </c:pt>
                <c:pt idx="1038">
                  <c:v>736.79</c:v>
                </c:pt>
                <c:pt idx="1039">
                  <c:v>736.8</c:v>
                </c:pt>
                <c:pt idx="1040">
                  <c:v>736.8</c:v>
                </c:pt>
                <c:pt idx="1041">
                  <c:v>736.83</c:v>
                </c:pt>
                <c:pt idx="1042">
                  <c:v>736.84</c:v>
                </c:pt>
                <c:pt idx="1043">
                  <c:v>736.83</c:v>
                </c:pt>
                <c:pt idx="1044">
                  <c:v>736.86</c:v>
                </c:pt>
                <c:pt idx="1045">
                  <c:v>736.88</c:v>
                </c:pt>
                <c:pt idx="1046">
                  <c:v>736.81</c:v>
                </c:pt>
                <c:pt idx="1047">
                  <c:v>736.79</c:v>
                </c:pt>
                <c:pt idx="1048">
                  <c:v>736.83</c:v>
                </c:pt>
                <c:pt idx="1049">
                  <c:v>736.85</c:v>
                </c:pt>
                <c:pt idx="1050">
                  <c:v>736.88</c:v>
                </c:pt>
                <c:pt idx="1051">
                  <c:v>736.96</c:v>
                </c:pt>
                <c:pt idx="1052">
                  <c:v>736.89</c:v>
                </c:pt>
                <c:pt idx="1053">
                  <c:v>736.85</c:v>
                </c:pt>
                <c:pt idx="1054">
                  <c:v>736.86</c:v>
                </c:pt>
                <c:pt idx="1055">
                  <c:v>736.84</c:v>
                </c:pt>
                <c:pt idx="1056">
                  <c:v>736.8</c:v>
                </c:pt>
                <c:pt idx="1057">
                  <c:v>736.82</c:v>
                </c:pt>
                <c:pt idx="1058">
                  <c:v>736.84</c:v>
                </c:pt>
                <c:pt idx="1059">
                  <c:v>736.8</c:v>
                </c:pt>
                <c:pt idx="1060">
                  <c:v>736.78</c:v>
                </c:pt>
                <c:pt idx="1061">
                  <c:v>736.79</c:v>
                </c:pt>
                <c:pt idx="1062">
                  <c:v>736.79</c:v>
                </c:pt>
                <c:pt idx="1063">
                  <c:v>736.78</c:v>
                </c:pt>
                <c:pt idx="1064">
                  <c:v>736.75</c:v>
                </c:pt>
                <c:pt idx="1065">
                  <c:v>736.77</c:v>
                </c:pt>
                <c:pt idx="1066">
                  <c:v>736.81</c:v>
                </c:pt>
                <c:pt idx="1067">
                  <c:v>736.79</c:v>
                </c:pt>
                <c:pt idx="1068">
                  <c:v>736.77</c:v>
                </c:pt>
                <c:pt idx="1069">
                  <c:v>736.79</c:v>
                </c:pt>
                <c:pt idx="1070">
                  <c:v>736.83</c:v>
                </c:pt>
                <c:pt idx="1071">
                  <c:v>736.84</c:v>
                </c:pt>
                <c:pt idx="1072">
                  <c:v>736.83</c:v>
                </c:pt>
                <c:pt idx="1073">
                  <c:v>736.83</c:v>
                </c:pt>
                <c:pt idx="1074">
                  <c:v>736.92</c:v>
                </c:pt>
                <c:pt idx="1075">
                  <c:v>736.97</c:v>
                </c:pt>
                <c:pt idx="1076">
                  <c:v>736.89</c:v>
                </c:pt>
                <c:pt idx="1077">
                  <c:v>736.84</c:v>
                </c:pt>
                <c:pt idx="1078">
                  <c:v>736.85</c:v>
                </c:pt>
                <c:pt idx="1079">
                  <c:v>736.88</c:v>
                </c:pt>
                <c:pt idx="1080">
                  <c:v>736.86</c:v>
                </c:pt>
                <c:pt idx="1081">
                  <c:v>736.85</c:v>
                </c:pt>
                <c:pt idx="1082">
                  <c:v>736.86</c:v>
                </c:pt>
                <c:pt idx="1083">
                  <c:v>736.85</c:v>
                </c:pt>
                <c:pt idx="1084">
                  <c:v>736.83</c:v>
                </c:pt>
                <c:pt idx="1085">
                  <c:v>736.84</c:v>
                </c:pt>
                <c:pt idx="1086">
                  <c:v>736.85</c:v>
                </c:pt>
                <c:pt idx="1087">
                  <c:v>736.87</c:v>
                </c:pt>
                <c:pt idx="1088">
                  <c:v>736.84</c:v>
                </c:pt>
                <c:pt idx="1089">
                  <c:v>736.8</c:v>
                </c:pt>
                <c:pt idx="1090">
                  <c:v>736.77</c:v>
                </c:pt>
                <c:pt idx="1091">
                  <c:v>736.78</c:v>
                </c:pt>
                <c:pt idx="1092">
                  <c:v>736.82</c:v>
                </c:pt>
                <c:pt idx="1093">
                  <c:v>736.83</c:v>
                </c:pt>
                <c:pt idx="1094">
                  <c:v>736.81</c:v>
                </c:pt>
                <c:pt idx="1095">
                  <c:v>736.82</c:v>
                </c:pt>
                <c:pt idx="1096">
                  <c:v>736.81</c:v>
                </c:pt>
                <c:pt idx="1097">
                  <c:v>736.84</c:v>
                </c:pt>
                <c:pt idx="1098">
                  <c:v>736.9</c:v>
                </c:pt>
                <c:pt idx="1099">
                  <c:v>736.88</c:v>
                </c:pt>
                <c:pt idx="1100">
                  <c:v>736.91</c:v>
                </c:pt>
              </c:numCache>
            </c:numRef>
          </c:yVal>
          <c:smooth val="0"/>
        </c:ser>
        <c:axId val="13258826"/>
        <c:axId val="19349555"/>
      </c:scatterChart>
      <c:valAx>
        <c:axId val="13258826"/>
        <c:scaling>
          <c:orientation val="minMax"/>
          <c:min val="39356.7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349555"/>
        <c:crossesAt val="0"/>
        <c:crossBetween val="midCat"/>
        <c:majorUnit val="365.25"/>
        <c:minorUnit val="365.25"/>
      </c:valAx>
      <c:valAx>
        <c:axId val="19349555"/>
        <c:scaling>
          <c:orientation val="minMax"/>
          <c:min val="73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10844674875783"/>
              <c:y val="0.2199069648888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258826"/>
        <c:crossesAt val="0"/>
        <c:crossBetween val="midCat"/>
        <c:majorUnit val="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4655433138907"/>
          <c:y val="0.936659657171988"/>
          <c:w val="0.556318859364874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3212-8-0025 (SANT ESTEVE MMA)</a:t>
            </a:r>
          </a:p>
        </c:rich>
      </c:tx>
      <c:layout>
        <c:manualLayout>
          <c:xMode val="edge"/>
          <c:yMode val="edge"/>
          <c:x val="0.287189457766256"/>
          <c:y val="0.02752819728541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65327284510693"/>
          <c:y val="0.0744918116357612"/>
          <c:w val="0.916050982933679"/>
          <c:h val="0.873446759701778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212-8-0025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212-8-0025'!$AA$3:$AA$14</c:f>
              <c:numCache>
                <c:formatCode>General</c:formatCode>
                <c:ptCount val="12"/>
                <c:pt idx="0">
                  <c:v>737.13</c:v>
                </c:pt>
                <c:pt idx="1">
                  <c:v>737.01</c:v>
                </c:pt>
                <c:pt idx="2">
                  <c:v>737.05</c:v>
                </c:pt>
                <c:pt idx="3">
                  <c:v>737</c:v>
                </c:pt>
                <c:pt idx="4">
                  <c:v>737.07</c:v>
                </c:pt>
                <c:pt idx="5">
                  <c:v>737.1</c:v>
                </c:pt>
                <c:pt idx="6">
                  <c:v>737.32</c:v>
                </c:pt>
                <c:pt idx="7">
                  <c:v>737.14</c:v>
                </c:pt>
                <c:pt idx="8">
                  <c:v>737.01</c:v>
                </c:pt>
                <c:pt idx="9">
                  <c:v>736.98</c:v>
                </c:pt>
                <c:pt idx="10">
                  <c:v>736.95</c:v>
                </c:pt>
                <c:pt idx="11">
                  <c:v>736.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212-8-0025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212-8-0025'!$AB$3:$AB$14</c:f>
              <c:numCache>
                <c:formatCode>General</c:formatCode>
                <c:ptCount val="12"/>
                <c:pt idx="0">
                  <c:v>735.64</c:v>
                </c:pt>
                <c:pt idx="1">
                  <c:v>735.69</c:v>
                </c:pt>
                <c:pt idx="2">
                  <c:v>735.64</c:v>
                </c:pt>
                <c:pt idx="3">
                  <c:v>735.67</c:v>
                </c:pt>
                <c:pt idx="4">
                  <c:v>735.81</c:v>
                </c:pt>
                <c:pt idx="5">
                  <c:v>735.9</c:v>
                </c:pt>
                <c:pt idx="6">
                  <c:v>735.59</c:v>
                </c:pt>
                <c:pt idx="7">
                  <c:v>735.52</c:v>
                </c:pt>
                <c:pt idx="8">
                  <c:v>735.59</c:v>
                </c:pt>
                <c:pt idx="9">
                  <c:v>735.54</c:v>
                </c:pt>
                <c:pt idx="10">
                  <c:v>734.94</c:v>
                </c:pt>
                <c:pt idx="11">
                  <c:v>735.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212-8-0025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212-8-0025'!$AC$3:$AC$14</c:f>
              <c:numCache>
                <c:formatCode>General</c:formatCode>
                <c:ptCount val="12"/>
                <c:pt idx="0">
                  <c:v>736.828384615384</c:v>
                </c:pt>
                <c:pt idx="1">
                  <c:v>736.816666666667</c:v>
                </c:pt>
                <c:pt idx="2">
                  <c:v>736.830733944954</c:v>
                </c:pt>
                <c:pt idx="3">
                  <c:v>736.8428</c:v>
                </c:pt>
                <c:pt idx="4">
                  <c:v>736.869784946237</c:v>
                </c:pt>
                <c:pt idx="5">
                  <c:v>736.894257425742</c:v>
                </c:pt>
                <c:pt idx="6">
                  <c:v>736.857732558139</c:v>
                </c:pt>
                <c:pt idx="7">
                  <c:v>736.891058823529</c:v>
                </c:pt>
                <c:pt idx="8">
                  <c:v>736.834202898551</c:v>
                </c:pt>
                <c:pt idx="9">
                  <c:v>736.829375</c:v>
                </c:pt>
                <c:pt idx="10">
                  <c:v>736.798452380952</c:v>
                </c:pt>
                <c:pt idx="11">
                  <c:v>736.7968115942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212-8-0025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212-8-0025'!$AE$3:$AE$14</c:f>
              <c:numCache>
                <c:formatCode>General</c:formatCode>
                <c:ptCount val="12"/>
                <c:pt idx="0">
                  <c:v>736.92375</c:v>
                </c:pt>
                <c:pt idx="1">
                  <c:v>736.951818181818</c:v>
                </c:pt>
                <c:pt idx="2">
                  <c:v>736.920952380952</c:v>
                </c:pt>
                <c:pt idx="3">
                  <c:v>736.93</c:v>
                </c:pt>
                <c:pt idx="4">
                  <c:v>736.982068965517</c:v>
                </c:pt>
                <c:pt idx="5">
                  <c:v>737.022258064516</c:v>
                </c:pt>
                <c:pt idx="6">
                  <c:v>737.055714285714</c:v>
                </c:pt>
                <c:pt idx="7">
                  <c:v>737.0638888888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471662"/>
        <c:axId val="2305756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212-8-0025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212-8-0025'!$AD$3:$AD$14</c:f>
              <c:numCache>
                <c:formatCode>General</c:formatCode>
                <c:ptCount val="12"/>
                <c:pt idx="0">
                  <c:v>130</c:v>
                </c:pt>
                <c:pt idx="1">
                  <c:v>111</c:v>
                </c:pt>
                <c:pt idx="2">
                  <c:v>109</c:v>
                </c:pt>
                <c:pt idx="3">
                  <c:v>100</c:v>
                </c:pt>
                <c:pt idx="4">
                  <c:v>93</c:v>
                </c:pt>
                <c:pt idx="5">
                  <c:v>101</c:v>
                </c:pt>
                <c:pt idx="6">
                  <c:v>86</c:v>
                </c:pt>
                <c:pt idx="7">
                  <c:v>85</c:v>
                </c:pt>
                <c:pt idx="8">
                  <c:v>69</c:v>
                </c:pt>
                <c:pt idx="9">
                  <c:v>64</c:v>
                </c:pt>
                <c:pt idx="10">
                  <c:v>84</c:v>
                </c:pt>
                <c:pt idx="11">
                  <c:v>69</c:v>
                </c:pt>
              </c:numCache>
            </c:numRef>
          </c:val>
        </c:ser>
        <c:gapWidth val="150"/>
        <c:overlap val="0"/>
        <c:axId val="75287307"/>
        <c:axId val="93800829"/>
      </c:barChart>
      <c:catAx>
        <c:axId val="5447166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05756"/>
        <c:crossesAt val="0"/>
        <c:auto val="1"/>
        <c:lblAlgn val="ctr"/>
        <c:lblOffset val="100"/>
        <c:noMultiLvlLbl val="0"/>
      </c:catAx>
      <c:valAx>
        <c:axId val="2305756"/>
        <c:scaling>
          <c:orientation val="minMax"/>
          <c:min val="73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35039965435299"/>
              <c:y val="0.2327789460268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471662"/>
        <c:crossesAt val="1"/>
        <c:crossBetween val="midCat"/>
      </c:valAx>
      <c:catAx>
        <c:axId val="7528730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3800829"/>
        <c:auto val="1"/>
        <c:lblAlgn val="ctr"/>
        <c:lblOffset val="100"/>
        <c:noMultiLvlLbl val="0"/>
      </c:catAx>
      <c:valAx>
        <c:axId val="9380082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2540505508749"/>
              <c:y val="0.1738354680430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287307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3946856772521"/>
          <c:y val="0.936659657171988"/>
          <c:w val="0.74076474400518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3212-8-0025 (SANT ESTEVE MMA)</a:t>
            </a:r>
          </a:p>
        </c:rich>
      </c:tx>
      <c:layout>
        <c:manualLayout>
          <c:xMode val="edge"/>
          <c:yMode val="edge"/>
          <c:x val="0.287189457766256"/>
          <c:y val="0.02752819728541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4832577230503"/>
          <c:y val="0.0744918116357612"/>
          <c:w val="0.938302009073234"/>
          <c:h val="0.8734467597017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212-8-0025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212-8-0025'!$AG$3:$AG$14</c:f>
              <c:numCache>
                <c:formatCode>General</c:formatCode>
                <c:ptCount val="12"/>
                <c:pt idx="0">
                  <c:v>0.658091048202327</c:v>
                </c:pt>
                <c:pt idx="1">
                  <c:v>0.849529780564823</c:v>
                </c:pt>
                <c:pt idx="2">
                  <c:v>0.705728232715845</c:v>
                </c:pt>
                <c:pt idx="3">
                  <c:v>0.777353689567778</c:v>
                </c:pt>
                <c:pt idx="4">
                  <c:v>0.780408533648968</c:v>
                </c:pt>
                <c:pt idx="5">
                  <c:v>0.811069887299014</c:v>
                </c:pt>
                <c:pt idx="6">
                  <c:v>0.714141976750395</c:v>
                </c:pt>
                <c:pt idx="7">
                  <c:v>0.847130329762857</c:v>
                </c:pt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212-8-0025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212-8-0025'!$AH$3:$AH$14</c:f>
              <c:numCache>
                <c:formatCode>General</c:formatCode>
                <c:ptCount val="12"/>
                <c:pt idx="0">
                  <c:v>0.585880027338046</c:v>
                </c:pt>
                <c:pt idx="1">
                  <c:v>0.615214020239659</c:v>
                </c:pt>
                <c:pt idx="2">
                  <c:v>0.58295624204181</c:v>
                </c:pt>
                <c:pt idx="3">
                  <c:v>0.592411888105608</c:v>
                </c:pt>
                <c:pt idx="4">
                  <c:v>0.646829045396337</c:v>
                </c:pt>
                <c:pt idx="5">
                  <c:v>0.688830581241831</c:v>
                </c:pt>
                <c:pt idx="6">
                  <c:v>0.723795601829659</c:v>
                </c:pt>
                <c:pt idx="7">
                  <c:v>0.732338860992465</c:v>
                </c:pt>
              </c:numCache>
            </c:numRef>
          </c:val>
        </c:ser>
        <c:gapWidth val="150"/>
        <c:overlap val="0"/>
        <c:axId val="8133947"/>
        <c:axId val="87360239"/>
      </c:barChart>
      <c:catAx>
        <c:axId val="81339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360239"/>
        <c:crossesAt val="0"/>
        <c:auto val="1"/>
        <c:lblAlgn val="ctr"/>
        <c:lblOffset val="100"/>
        <c:noMultiLvlLbl val="0"/>
      </c:catAx>
      <c:valAx>
        <c:axId val="87360239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47569669475049"/>
              <c:y val="0.196329573695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33947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8366817887233"/>
          <c:y val="0.936659657171988"/>
          <c:w val="0.14024627349319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layout>
        <c:manualLayout>
          <c:xMode val="edge"/>
          <c:yMode val="edge"/>
          <c:x val="0.280878813756696"/>
          <c:y val="0.0477375029613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757006443599"/>
          <c:y val="0.16015162283819"/>
          <c:w val="0.906606629920037"/>
          <c:h val="0.8095238095238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3212-8-0025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3212-8-0025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3212-8-0025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3212-8-0025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3212-8-0025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3212-8-0025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5990057"/>
        <c:axId val="56464946"/>
      </c:lineChart>
      <c:dateAx>
        <c:axId val="85990057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64946"/>
        <c:crosses val="max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valAx>
        <c:axId val="56464946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layout>
            <c:manualLayout>
              <c:xMode val="edge"/>
              <c:yMode val="edge"/>
              <c:x val="0.0378852573557954"/>
              <c:y val="-0.2087183131959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9005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9720</xdr:colOff>
      <xdr:row>1</xdr:row>
      <xdr:rowOff>37800</xdr:rowOff>
    </xdr:from>
    <xdr:to>
      <xdr:col>44</xdr:col>
      <xdr:colOff>750960</xdr:colOff>
      <xdr:row>19</xdr:row>
      <xdr:rowOff>162000</xdr:rowOff>
    </xdr:to>
    <xdr:graphicFrame>
      <xdr:nvGraphicFramePr>
        <xdr:cNvPr id="3" name="Gráfico 1"/>
        <xdr:cNvGraphicFramePr/>
      </xdr:nvGraphicFramePr>
      <xdr:xfrm>
        <a:off x="39289680" y="199800"/>
        <a:ext cx="46368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0" width="18.85"/>
    <col collapsed="false" customWidth="true" hidden="false" outlineLevel="0" max="3" min="3" style="0" width="8.14"/>
    <col collapsed="false" customWidth="true" hidden="false" outlineLevel="0" max="4" min="4" style="0" width="17.14"/>
    <col collapsed="false" customWidth="true" hidden="false" outlineLevel="0" max="5" min="5" style="0" width="13.28"/>
    <col collapsed="false" customWidth="true" hidden="false" outlineLevel="0" max="6" min="6" style="0" width="20.13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55.28"/>
    <col collapsed="false" customWidth="true" hidden="false" outlineLevel="0" max="12" min="12" style="0" width="34.71"/>
    <col collapsed="false" customWidth="true" hidden="false" outlineLevel="0" max="13" min="13" style="0" width="13.7"/>
    <col collapsed="false" customWidth="true" hidden="false" outlineLevel="0" max="14" min="14" style="0" width="49.56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20</v>
      </c>
      <c r="C1" s="5"/>
      <c r="D1" s="5"/>
      <c r="E1" s="5"/>
      <c r="N1" s="0" t="e">
        <f aca="false">RIGHT(VLOOKUP("Extrapolado",$E$3:$N$1103,10,FALSE()),9)</f>
        <v>#N/A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737.32</v>
      </c>
      <c r="AB2" s="0" t="n">
        <f aca="false">MIN(AB3:AB14)</f>
        <v>734.94</v>
      </c>
      <c r="AC2" s="0" t="n">
        <v>736.841575840145</v>
      </c>
      <c r="AD2" s="0" t="n">
        <f aca="false">SUM(AD3:AD14)</f>
        <v>1101</v>
      </c>
      <c r="AJ2" s="6"/>
      <c r="AK2" s="6"/>
      <c r="AL2" s="6"/>
    </row>
    <row r="3" customFormat="false" ht="12.75" hidden="false" customHeight="false" outlineLevel="0" collapsed="false">
      <c r="A3" s="4" t="n">
        <v>39590.5416666667</v>
      </c>
      <c r="B3" s="5" t="n">
        <v>736.09</v>
      </c>
      <c r="C3" s="5" t="n">
        <v>960.29</v>
      </c>
      <c r="D3" s="5" t="s">
        <v>28</v>
      </c>
      <c r="E3" s="5" t="s">
        <v>29</v>
      </c>
      <c r="F3" s="0" t="s">
        <v>30</v>
      </c>
      <c r="G3" s="0" t="n">
        <v>224.2</v>
      </c>
      <c r="H3" s="0" t="n">
        <v>0</v>
      </c>
      <c r="K3" s="0" t="s">
        <v>31</v>
      </c>
      <c r="L3" s="0" t="s">
        <v>32</v>
      </c>
      <c r="M3" s="0" t="s">
        <v>33</v>
      </c>
      <c r="O3" s="0" t="e">
        <f aca="false">IF(EXACT(E3,"Nivel Dinámico"),IF(B3=0,NA(),B3),NA())</f>
        <v>#N/A</v>
      </c>
      <c r="P3" s="0" t="n">
        <f aca="false">IF(AND(EXACT(E3,"Nivel Estático"),NOT(EXACT(F3,"SONDA AUTOMÁTICA"))),IF(B3=0,NA(),B3),NA())</f>
        <v>736.09</v>
      </c>
      <c r="Q3" s="0" t="n">
        <f aca="false">IF(ISNA(P3),IF(ISNA(R3),IF(ISNA(S3),"",S3),R3),P3)</f>
        <v>736.09</v>
      </c>
      <c r="R3" s="2" t="e">
        <f aca="false">IF(EXACT(E3,"Extrapolado"),IF(B3=0,NA(),B3),NA())</f>
        <v>#N/A</v>
      </c>
      <c r="S3" s="6" t="e">
        <f aca="false">IF(EXACT(F3,"SONDA AUTOMÁTICA"),IF(B3=0,NA(),B3),NA())</f>
        <v>#N/A</v>
      </c>
      <c r="Z3" s="0" t="s">
        <v>34</v>
      </c>
      <c r="AA3" s="0" t="n">
        <v>737.13</v>
      </c>
      <c r="AB3" s="0" t="n">
        <v>735.64</v>
      </c>
      <c r="AC3" s="0" t="n">
        <v>736.828384615384</v>
      </c>
      <c r="AD3" s="0" t="n">
        <v>130</v>
      </c>
      <c r="AE3" s="0" t="n">
        <v>736.92375</v>
      </c>
      <c r="AF3" s="0" t="n">
        <v>32</v>
      </c>
      <c r="AG3" s="0" t="n">
        <f aca="false">IF(AE3&gt;=AC3,0.5*(1+((AE3-AC3)/(AA3-AC3))),(AE3-AB3)/(2*(AC3-AB3)))</f>
        <v>0.658091048202327</v>
      </c>
      <c r="AH3" s="0" t="n">
        <f aca="false">IF(AE3&gt;=$AC$2,0.5*(1+((AE3-$AC$2)/($AA$2-$AC$2))),(AE3-$AB$2)/(2*($AC$2-$AB$2)))</f>
        <v>0.585880027338046</v>
      </c>
      <c r="AJ3" s="6"/>
      <c r="AK3" s="6"/>
      <c r="AL3" s="6"/>
    </row>
    <row r="4" customFormat="false" ht="12.75" hidden="false" customHeight="false" outlineLevel="0" collapsed="false">
      <c r="A4" s="4" t="n">
        <v>39604.4166666667</v>
      </c>
      <c r="B4" s="5" t="n">
        <v>736.09</v>
      </c>
      <c r="C4" s="5" t="n">
        <v>960.29</v>
      </c>
      <c r="D4" s="5" t="s">
        <v>28</v>
      </c>
      <c r="E4" s="5" t="s">
        <v>29</v>
      </c>
      <c r="F4" s="0" t="s">
        <v>30</v>
      </c>
      <c r="G4" s="0" t="n">
        <v>224.2</v>
      </c>
      <c r="H4" s="0" t="n">
        <v>0</v>
      </c>
      <c r="K4" s="0" t="s">
        <v>31</v>
      </c>
      <c r="L4" s="0" t="s">
        <v>32</v>
      </c>
      <c r="M4" s="0" t="s">
        <v>33</v>
      </c>
      <c r="O4" s="0" t="e">
        <f aca="false">IF(EXACT(E4,"Nivel Dinámico"),IF(B4=0,NA(),B4),NA())</f>
        <v>#N/A</v>
      </c>
      <c r="P4" s="0" t="n">
        <f aca="false">IF(AND(EXACT(E4,"Nivel Estático"),NOT(EXACT(F4,"SONDA AUTOMÁTICA"))),IF(B4=0,NA(),B4),NA())</f>
        <v>736.09</v>
      </c>
      <c r="Q4" s="0" t="n">
        <f aca="false">IF(ISNA(P4),IF(ISNA(R4),IF(ISNA(S4),"",S4),R4),P4)</f>
        <v>736.09</v>
      </c>
      <c r="R4" s="2" t="e">
        <f aca="false">IF(EXACT(E4,"Extrapolado"),IF(B4=0,NA(),B4),NA())</f>
        <v>#N/A</v>
      </c>
      <c r="S4" s="6" t="e">
        <f aca="false">IF(EXACT(F4,"SONDA AUTOMÁTICA"),IF(B4=0,NA(),B4),NA())</f>
        <v>#N/A</v>
      </c>
      <c r="T4" s="10"/>
      <c r="Z4" s="0" t="s">
        <v>35</v>
      </c>
      <c r="AA4" s="0" t="n">
        <v>737.01</v>
      </c>
      <c r="AB4" s="0" t="n">
        <v>735.69</v>
      </c>
      <c r="AC4" s="0" t="n">
        <v>736.816666666667</v>
      </c>
      <c r="AD4" s="0" t="n">
        <v>111</v>
      </c>
      <c r="AE4" s="0" t="n">
        <v>736.951818181818</v>
      </c>
      <c r="AF4" s="0" t="n">
        <v>11</v>
      </c>
      <c r="AG4" s="0" t="n">
        <f aca="false">IF(AE4&gt;=AC4,0.5*(1+((AE4-AC4)/(AA4-AC4))),(AE4-AB4)/(2*(AC4-AB4)))</f>
        <v>0.849529780564823</v>
      </c>
      <c r="AH4" s="0" t="n">
        <f aca="false">IF(AE4&gt;=$AC$2,0.5*(1+((AE4-$AC$2)/($AA$2-$AC$2))),(AE4-$AB$2)/(2*($AC$2-$AB$2)))</f>
        <v>0.615214020239659</v>
      </c>
      <c r="AJ4" s="6"/>
      <c r="AK4" s="6"/>
      <c r="AL4" s="6"/>
    </row>
    <row r="5" customFormat="false" ht="12.75" hidden="false" customHeight="false" outlineLevel="0" collapsed="false">
      <c r="A5" s="4" t="n">
        <v>39661</v>
      </c>
      <c r="B5" s="5" t="n">
        <v>734.94</v>
      </c>
      <c r="C5" s="5" t="n">
        <v>960.29</v>
      </c>
      <c r="D5" s="5" t="s">
        <v>28</v>
      </c>
      <c r="E5" s="5" t="s">
        <v>29</v>
      </c>
      <c r="F5" s="0" t="s">
        <v>30</v>
      </c>
      <c r="G5" s="0" t="n">
        <v>225.55</v>
      </c>
      <c r="H5" s="0" t="n">
        <v>0.2</v>
      </c>
      <c r="K5" s="0" t="s">
        <v>31</v>
      </c>
      <c r="L5" s="0" t="s">
        <v>32</v>
      </c>
      <c r="M5" s="0" t="s">
        <v>36</v>
      </c>
      <c r="N5" s="0" t="s">
        <v>37</v>
      </c>
      <c r="O5" s="0" t="e">
        <f aca="false">IF(EXACT(E5,"Nivel Dinámico"),IF(B5=0,NA(),B5),NA())</f>
        <v>#N/A</v>
      </c>
      <c r="P5" s="0" t="n">
        <f aca="false">IF(AND(EXACT(E5,"Nivel Estático"),NOT(EXACT(F5,"SONDA AUTOMÁTICA"))),IF(B5=0,NA(),B5),NA())</f>
        <v>734.94</v>
      </c>
      <c r="Q5" s="0" t="n">
        <f aca="false">IF(ISNA(P5),IF(ISNA(R5),IF(ISNA(S5),"",S5),R5),P5)</f>
        <v>734.94</v>
      </c>
      <c r="R5" s="2" t="e">
        <f aca="false">IF(EXACT(E5,"Extrapolado"),IF(B5=0,NA(),B5),NA())</f>
        <v>#N/A</v>
      </c>
      <c r="S5" s="6" t="e">
        <f aca="false">IF(EXACT(F5,"SONDA AUTOMÁTICA"),IF(B5=0,NA(),B5),NA())</f>
        <v>#N/A</v>
      </c>
      <c r="Z5" s="0" t="s">
        <v>38</v>
      </c>
      <c r="AA5" s="0" t="n">
        <v>737.05</v>
      </c>
      <c r="AB5" s="0" t="n">
        <v>735.64</v>
      </c>
      <c r="AC5" s="0" t="n">
        <v>736.830733944954</v>
      </c>
      <c r="AD5" s="0" t="n">
        <v>109</v>
      </c>
      <c r="AE5" s="0" t="n">
        <v>736.920952380952</v>
      </c>
      <c r="AF5" s="0" t="n">
        <v>21</v>
      </c>
      <c r="AG5" s="0" t="n">
        <f aca="false">IF(AE5&gt;=AC5,0.5*(1+((AE5-AC5)/(AA5-AC5))),(AE5-AB5)/(2*(AC5-AB5)))</f>
        <v>0.705728232715845</v>
      </c>
      <c r="AH5" s="0" t="n">
        <f aca="false">IF(AE5&gt;=$AC$2,0.5*(1+((AE5-$AC$2)/($AA$2-$AC$2))),(AE5-$AB$2)/(2*($AC$2-$AB$2)))</f>
        <v>0.58295624204181</v>
      </c>
      <c r="AJ5" s="6"/>
      <c r="AK5" s="6"/>
      <c r="AL5" s="6"/>
    </row>
    <row r="6" customFormat="false" ht="12.75" hidden="false" customHeight="false" outlineLevel="0" collapsed="false">
      <c r="A6" s="4" t="n">
        <v>39675.6805555556</v>
      </c>
      <c r="B6" s="5" t="n">
        <v>736.09</v>
      </c>
      <c r="C6" s="5" t="n">
        <v>960.29</v>
      </c>
      <c r="D6" s="5" t="s">
        <v>28</v>
      </c>
      <c r="E6" s="5" t="s">
        <v>29</v>
      </c>
      <c r="F6" s="0" t="s">
        <v>30</v>
      </c>
      <c r="G6" s="0" t="n">
        <v>224.4</v>
      </c>
      <c r="H6" s="0" t="n">
        <v>0.2</v>
      </c>
      <c r="K6" s="0" t="s">
        <v>31</v>
      </c>
      <c r="L6" s="0" t="s">
        <v>32</v>
      </c>
      <c r="M6" s="0" t="s">
        <v>36</v>
      </c>
      <c r="O6" s="0" t="e">
        <f aca="false">IF(EXACT(E6,"Nivel Dinámico"),IF(B6=0,NA(),B6),NA())</f>
        <v>#N/A</v>
      </c>
      <c r="P6" s="0" t="n">
        <f aca="false">IF(AND(EXACT(E6,"Nivel Estático"),NOT(EXACT(F6,"SONDA AUTOMÁTICA"))),IF(B6=0,NA(),B6),NA())</f>
        <v>736.09</v>
      </c>
      <c r="Q6" s="0" t="n">
        <f aca="false">IF(ISNA(P6),IF(ISNA(R6),IF(ISNA(S6),"",S6),R6),P6)</f>
        <v>736.09</v>
      </c>
      <c r="R6" s="2" t="e">
        <f aca="false">IF(EXACT(E6,"Extrapolado"),IF(B6=0,NA(),B6),NA())</f>
        <v>#N/A</v>
      </c>
      <c r="S6" s="6" t="e">
        <f aca="false">IF(EXACT(F6,"SONDA AUTOMÁTICA"),IF(B6=0,NA(),B6),NA())</f>
        <v>#N/A</v>
      </c>
      <c r="Z6" s="0" t="s">
        <v>39</v>
      </c>
      <c r="AA6" s="0" t="n">
        <v>737</v>
      </c>
      <c r="AB6" s="0" t="n">
        <v>735.67</v>
      </c>
      <c r="AC6" s="0" t="n">
        <v>736.8428</v>
      </c>
      <c r="AD6" s="0" t="n">
        <v>100</v>
      </c>
      <c r="AE6" s="0" t="n">
        <v>736.93</v>
      </c>
      <c r="AF6" s="0" t="n">
        <v>8</v>
      </c>
      <c r="AG6" s="0" t="n">
        <f aca="false">IF(AE6&gt;=AC6,0.5*(1+((AE6-AC6)/(AA6-AC6))),(AE6-AB6)/(2*(AC6-AB6)))</f>
        <v>0.777353689567778</v>
      </c>
      <c r="AH6" s="0" t="n">
        <f aca="false">IF(AE6&gt;=$AC$2,0.5*(1+((AE6-$AC$2)/($AA$2-$AC$2))),(AE6-$AB$2)/(2*($AC$2-$AB$2)))</f>
        <v>0.592411888105608</v>
      </c>
      <c r="AJ6" s="6"/>
      <c r="AK6" s="6"/>
      <c r="AL6" s="6"/>
    </row>
    <row r="7" customFormat="false" ht="12.75" hidden="false" customHeight="false" outlineLevel="0" collapsed="false">
      <c r="A7" s="4" t="n">
        <v>39708.34375</v>
      </c>
      <c r="B7" s="5" t="n">
        <v>735.84</v>
      </c>
      <c r="C7" s="5" t="n">
        <v>960.29</v>
      </c>
      <c r="D7" s="5" t="s">
        <v>28</v>
      </c>
      <c r="E7" s="5" t="s">
        <v>29</v>
      </c>
      <c r="F7" s="0" t="s">
        <v>30</v>
      </c>
      <c r="G7" s="0" t="n">
        <v>224.65</v>
      </c>
      <c r="H7" s="0" t="n">
        <v>0.2</v>
      </c>
      <c r="K7" s="0" t="s">
        <v>31</v>
      </c>
      <c r="L7" s="0" t="s">
        <v>32</v>
      </c>
      <c r="M7" s="0" t="s">
        <v>36</v>
      </c>
      <c r="O7" s="0" t="e">
        <f aca="false">IF(EXACT(E7,"Nivel Dinámico"),IF(B7=0,NA(),B7),NA())</f>
        <v>#N/A</v>
      </c>
      <c r="P7" s="0" t="n">
        <f aca="false">IF(AND(EXACT(E7,"Nivel Estático"),NOT(EXACT(F7,"SONDA AUTOMÁTICA"))),IF(B7=0,NA(),B7),NA())</f>
        <v>735.84</v>
      </c>
      <c r="Q7" s="0" t="n">
        <f aca="false">IF(ISNA(P7),IF(ISNA(R7),IF(ISNA(S7),"",S7),R7),P7)</f>
        <v>735.84</v>
      </c>
      <c r="R7" s="2" t="e">
        <f aca="false">IF(EXACT(E7,"Extrapolado"),IF(B7=0,NA(),B7),NA())</f>
        <v>#N/A</v>
      </c>
      <c r="S7" s="6" t="e">
        <f aca="false">IF(EXACT(F7,"SONDA AUTOMÁTICA"),IF(B7=0,NA(),B7),NA())</f>
        <v>#N/A</v>
      </c>
      <c r="Y7" s="0" t="s">
        <v>40</v>
      </c>
      <c r="Z7" s="0" t="s">
        <v>41</v>
      </c>
      <c r="AA7" s="0" t="n">
        <v>737.07</v>
      </c>
      <c r="AB7" s="0" t="n">
        <v>735.81</v>
      </c>
      <c r="AC7" s="0" t="n">
        <v>736.869784946237</v>
      </c>
      <c r="AD7" s="0" t="n">
        <v>93</v>
      </c>
      <c r="AE7" s="0" t="n">
        <v>736.982068965517</v>
      </c>
      <c r="AF7" s="0" t="n">
        <v>29</v>
      </c>
      <c r="AG7" s="0" t="n">
        <f aca="false">IF(AE7&gt;=AC7,0.5*(1+((AE7-AC7)/(AA7-AC7))),(AE7-AB7)/(2*(AC7-AB7)))</f>
        <v>0.780408533648968</v>
      </c>
      <c r="AH7" s="0" t="n">
        <f aca="false">IF(AE7&gt;=$AC$2,0.5*(1+((AE7-$AC$2)/($AA$2-$AC$2))),(AE7-$AB$2)/(2*($AC$2-$AB$2)))</f>
        <v>0.646829045396337</v>
      </c>
      <c r="AJ7" s="6"/>
      <c r="AK7" s="6"/>
      <c r="AL7" s="6"/>
    </row>
    <row r="8" customFormat="false" ht="12.75" hidden="false" customHeight="false" outlineLevel="0" collapsed="false">
      <c r="A8" s="4" t="n">
        <v>39744.3680555556</v>
      </c>
      <c r="B8" s="5" t="n">
        <v>736.26</v>
      </c>
      <c r="C8" s="5" t="n">
        <v>960.29</v>
      </c>
      <c r="D8" s="5" t="s">
        <v>28</v>
      </c>
      <c r="E8" s="5" t="s">
        <v>29</v>
      </c>
      <c r="F8" s="0" t="s">
        <v>30</v>
      </c>
      <c r="G8" s="0" t="n">
        <v>224.23</v>
      </c>
      <c r="H8" s="0" t="n">
        <v>0.2</v>
      </c>
      <c r="K8" s="0" t="s">
        <v>31</v>
      </c>
      <c r="L8" s="0" t="s">
        <v>32</v>
      </c>
      <c r="M8" s="0" t="s">
        <v>36</v>
      </c>
      <c r="O8" s="0" t="e">
        <f aca="false">IF(EXACT(E8,"Nivel Dinámico"),IF(B8=0,NA(),B8),NA())</f>
        <v>#N/A</v>
      </c>
      <c r="P8" s="0" t="n">
        <f aca="false">IF(AND(EXACT(E8,"Nivel Estático"),NOT(EXACT(F8,"SONDA AUTOMÁTICA"))),IF(B8=0,NA(),B8),NA())</f>
        <v>736.26</v>
      </c>
      <c r="Q8" s="0" t="n">
        <f aca="false">IF(ISNA(P8),IF(ISNA(R8),IF(ISNA(S8),"",S8),R8),P8)</f>
        <v>736.26</v>
      </c>
      <c r="R8" s="2" t="e">
        <f aca="false">IF(EXACT(E8,"Extrapolado"),IF(B8=0,NA(),B8),NA())</f>
        <v>#N/A</v>
      </c>
      <c r="S8" s="6" t="e">
        <f aca="false">IF(EXACT(F8,"SONDA AUTOMÁTICA"),IF(B8=0,NA(),B8),NA())</f>
        <v>#N/A</v>
      </c>
      <c r="Z8" s="0" t="s">
        <v>42</v>
      </c>
      <c r="AA8" s="0" t="n">
        <v>737.1</v>
      </c>
      <c r="AB8" s="0" t="n">
        <v>735.9</v>
      </c>
      <c r="AC8" s="0" t="n">
        <v>736.894257425742</v>
      </c>
      <c r="AD8" s="0" t="n">
        <v>101</v>
      </c>
      <c r="AE8" s="0" t="n">
        <v>737.022258064516</v>
      </c>
      <c r="AF8" s="0" t="n">
        <v>31</v>
      </c>
      <c r="AG8" s="0" t="n">
        <f aca="false">IF(AE8&gt;=AC8,0.5*(1+((AE8-AC8)/(AA8-AC8))),(AE8-AB8)/(2*(AC8-AB8)))</f>
        <v>0.811069887299014</v>
      </c>
      <c r="AH8" s="0" t="n">
        <f aca="false">IF(AE8&gt;=$AC$2,0.5*(1+((AE8-$AC$2)/($AA$2-$AC$2))),(AE8-$AB$2)/(2*($AC$2-$AB$2)))</f>
        <v>0.688830581241831</v>
      </c>
      <c r="AJ8" s="6"/>
      <c r="AK8" s="6"/>
      <c r="AL8" s="6"/>
    </row>
    <row r="9" customFormat="false" ht="12.75" hidden="false" customHeight="false" outlineLevel="0" collapsed="false">
      <c r="A9" s="4" t="n">
        <v>39781.5</v>
      </c>
      <c r="B9" s="5" t="n">
        <v>735.92</v>
      </c>
      <c r="C9" s="5" t="n">
        <v>960.29</v>
      </c>
      <c r="D9" s="5" t="s">
        <v>28</v>
      </c>
      <c r="E9" s="5" t="s">
        <v>29</v>
      </c>
      <c r="F9" s="0" t="s">
        <v>30</v>
      </c>
      <c r="G9" s="0" t="n">
        <v>224.57</v>
      </c>
      <c r="H9" s="0" t="n">
        <v>0.2</v>
      </c>
      <c r="K9" s="0" t="s">
        <v>31</v>
      </c>
      <c r="L9" s="0" t="s">
        <v>32</v>
      </c>
      <c r="M9" s="0" t="s">
        <v>36</v>
      </c>
      <c r="O9" s="0" t="e">
        <f aca="false">IF(EXACT(E9,"Nivel Dinámico"),IF(B9=0,NA(),B9),NA())</f>
        <v>#N/A</v>
      </c>
      <c r="P9" s="0" t="n">
        <f aca="false">IF(AND(EXACT(E9,"Nivel Estático"),NOT(EXACT(F9,"SONDA AUTOMÁTICA"))),IF(B9=0,NA(),B9),NA())</f>
        <v>735.92</v>
      </c>
      <c r="Q9" s="0" t="n">
        <f aca="false">IF(ISNA(P9),IF(ISNA(R9),IF(ISNA(S9),"",S9),R9),P9)</f>
        <v>735.92</v>
      </c>
      <c r="R9" s="2" t="e">
        <f aca="false">IF(EXACT(E9,"Extrapolado"),IF(B9=0,NA(),B9),NA())</f>
        <v>#N/A</v>
      </c>
      <c r="S9" s="6" t="e">
        <f aca="false">IF(EXACT(F9,"SONDA AUTOMÁTICA"),IF(B9=0,NA(),B9),NA())</f>
        <v>#N/A</v>
      </c>
      <c r="Z9" s="0" t="s">
        <v>43</v>
      </c>
      <c r="AA9" s="0" t="n">
        <v>737.32</v>
      </c>
      <c r="AB9" s="0" t="n">
        <v>735.59</v>
      </c>
      <c r="AC9" s="0" t="n">
        <v>736.857732558139</v>
      </c>
      <c r="AD9" s="0" t="n">
        <v>86</v>
      </c>
      <c r="AE9" s="0" t="n">
        <v>737.055714285714</v>
      </c>
      <c r="AF9" s="0" t="n">
        <v>7</v>
      </c>
      <c r="AG9" s="0" t="n">
        <f aca="false">IF(AE9&gt;=AC9,0.5*(1+((AE9-AC9)/(AA9-AC9))),(AE9-AB9)/(2*(AC9-AB9)))</f>
        <v>0.714141976750395</v>
      </c>
      <c r="AH9" s="0" t="n">
        <f aca="false">IF(AE9&gt;=$AC$2,0.5*(1+((AE9-$AC$2)/($AA$2-$AC$2))),(AE9-$AB$2)/(2*($AC$2-$AB$2)))</f>
        <v>0.723795601829659</v>
      </c>
      <c r="AJ9" s="6"/>
      <c r="AK9" s="6"/>
      <c r="AL9" s="6"/>
    </row>
    <row r="10" customFormat="false" ht="12.75" hidden="false" customHeight="false" outlineLevel="0" collapsed="false">
      <c r="A10" s="4" t="n">
        <v>39801.8229166667</v>
      </c>
      <c r="B10" s="5" t="n">
        <v>736.14</v>
      </c>
      <c r="C10" s="5" t="n">
        <v>960.29</v>
      </c>
      <c r="D10" s="5" t="s">
        <v>28</v>
      </c>
      <c r="E10" s="5" t="s">
        <v>29</v>
      </c>
      <c r="F10" s="0" t="s">
        <v>30</v>
      </c>
      <c r="G10" s="0" t="n">
        <v>224.35</v>
      </c>
      <c r="H10" s="0" t="n">
        <v>0.2</v>
      </c>
      <c r="K10" s="0" t="s">
        <v>31</v>
      </c>
      <c r="L10" s="0" t="s">
        <v>32</v>
      </c>
      <c r="M10" s="0" t="s">
        <v>36</v>
      </c>
      <c r="O10" s="0" t="e">
        <f aca="false">IF(EXACT(E10,"Nivel Dinámico"),IF(B10=0,NA(),B10),NA())</f>
        <v>#N/A</v>
      </c>
      <c r="P10" s="0" t="n">
        <f aca="false">IF(AND(EXACT(E10,"Nivel Estático"),NOT(EXACT(F10,"SONDA AUTOMÁTICA"))),IF(B10=0,NA(),B10),NA())</f>
        <v>736.14</v>
      </c>
      <c r="Q10" s="0" t="n">
        <f aca="false">IF(ISNA(P10),IF(ISNA(R10),IF(ISNA(S10),"",S10),R10),P10)</f>
        <v>736.14</v>
      </c>
      <c r="R10" s="2" t="e">
        <f aca="false">IF(EXACT(E10,"Extrapolado"),IF(B10=0,NA(),B10),NA())</f>
        <v>#N/A</v>
      </c>
      <c r="S10" s="6" t="e">
        <f aca="false">IF(EXACT(F10,"SONDA AUTOMÁTICA"),IF(B10=0,NA(),B10),NA())</f>
        <v>#N/A</v>
      </c>
      <c r="Z10" s="0" t="s">
        <v>44</v>
      </c>
      <c r="AA10" s="0" t="n">
        <v>737.14</v>
      </c>
      <c r="AB10" s="0" t="n">
        <v>735.52</v>
      </c>
      <c r="AC10" s="0" t="n">
        <v>736.891058823529</v>
      </c>
      <c r="AD10" s="0" t="n">
        <v>85</v>
      </c>
      <c r="AE10" s="0" t="n">
        <v>737.063888888889</v>
      </c>
      <c r="AF10" s="0" t="n">
        <v>18</v>
      </c>
      <c r="AG10" s="0" t="n">
        <f aca="false">IF(AE10&gt;=AC10,0.5*(1+((AE10-AC10)/(AA10-AC10))),(AE10-AB10)/(2*(AC10-AB10)))</f>
        <v>0.847130329762857</v>
      </c>
      <c r="AH10" s="0" t="n">
        <f aca="false">IF(AE10&gt;=$AC$2,0.5*(1+((AE10-$AC$2)/($AA$2-$AC$2))),(AE10-$AB$2)/(2*($AC$2-$AB$2)))</f>
        <v>0.732338860992465</v>
      </c>
      <c r="AJ10" s="6"/>
      <c r="AK10" s="6"/>
      <c r="AL10" s="6"/>
    </row>
    <row r="11" customFormat="false" ht="12.75" hidden="false" customHeight="false" outlineLevel="0" collapsed="false">
      <c r="A11" s="4" t="n">
        <v>39833.7013888889</v>
      </c>
      <c r="B11" s="5" t="n">
        <v>736.14</v>
      </c>
      <c r="C11" s="5" t="n">
        <v>960.29</v>
      </c>
      <c r="D11" s="5" t="s">
        <v>28</v>
      </c>
      <c r="E11" s="5" t="s">
        <v>29</v>
      </c>
      <c r="F11" s="0" t="s">
        <v>30</v>
      </c>
      <c r="G11" s="0" t="n">
        <v>224.35</v>
      </c>
      <c r="H11" s="0" t="n">
        <v>0.2</v>
      </c>
      <c r="K11" s="0" t="s">
        <v>31</v>
      </c>
      <c r="L11" s="0" t="s">
        <v>32</v>
      </c>
      <c r="M11" s="0" t="s">
        <v>36</v>
      </c>
      <c r="O11" s="0" t="e">
        <f aca="false">IF(EXACT(E11,"Nivel Dinámico"),IF(B11=0,NA(),B11),NA())</f>
        <v>#N/A</v>
      </c>
      <c r="P11" s="0" t="n">
        <f aca="false">IF(AND(EXACT(E11,"Nivel Estático"),NOT(EXACT(F11,"SONDA AUTOMÁTICA"))),IF(B11=0,NA(),B11),NA())</f>
        <v>736.14</v>
      </c>
      <c r="Q11" s="0" t="n">
        <f aca="false">IF(ISNA(P11),IF(ISNA(R11),IF(ISNA(S11),"",S11),R11),P11)</f>
        <v>736.14</v>
      </c>
      <c r="R11" s="2" t="e">
        <f aca="false">IF(EXACT(E11,"Extrapolado"),IF(B11=0,NA(),B11),NA())</f>
        <v>#N/A</v>
      </c>
      <c r="S11" s="6" t="e">
        <f aca="false">IF(EXACT(F11,"SONDA AUTOMÁTICA"),IF(B11=0,NA(),B11),NA())</f>
        <v>#N/A</v>
      </c>
      <c r="Z11" s="0" t="s">
        <v>45</v>
      </c>
      <c r="AA11" s="0" t="n">
        <v>737.01</v>
      </c>
      <c r="AB11" s="0" t="n">
        <v>735.59</v>
      </c>
      <c r="AC11" s="0" t="n">
        <v>736.834202898551</v>
      </c>
      <c r="AD11" s="0" t="n">
        <v>69</v>
      </c>
      <c r="AE11" s="0" t="e">
        <f aca="false">NA()</f>
        <v>#N/A</v>
      </c>
      <c r="AG11" s="0" t="e">
        <f aca="false">IF(AE11&gt;=AC11,0.5*(1+((AE11-AC11)/(AA11-AC11))),(AE11-AB11)/(2*(AC11-AB11)))</f>
        <v>#N/A</v>
      </c>
      <c r="AH11" s="0" t="e">
        <f aca="false">IF(AE11&gt;=$AC$2,0.5*(1+((AE11-$AC$2)/($AA$2-$AC$2))),(AE11-$AB$2)/(2*($AC$2-$AB$2)))</f>
        <v>#N/A</v>
      </c>
      <c r="AJ11" s="6"/>
      <c r="AK11" s="6"/>
      <c r="AL11" s="6"/>
    </row>
    <row r="12" customFormat="false" ht="12.75" hidden="false" customHeight="false" outlineLevel="0" collapsed="false">
      <c r="A12" s="4" t="n">
        <v>39853.7673611111</v>
      </c>
      <c r="B12" s="5" t="n">
        <v>736.1</v>
      </c>
      <c r="C12" s="5" t="n">
        <v>960.29</v>
      </c>
      <c r="D12" s="5" t="s">
        <v>28</v>
      </c>
      <c r="E12" s="5" t="s">
        <v>29</v>
      </c>
      <c r="F12" s="0" t="s">
        <v>30</v>
      </c>
      <c r="G12" s="0" t="n">
        <v>224.39</v>
      </c>
      <c r="H12" s="0" t="n">
        <v>0.2</v>
      </c>
      <c r="K12" s="0" t="s">
        <v>31</v>
      </c>
      <c r="L12" s="0" t="s">
        <v>32</v>
      </c>
      <c r="M12" s="0" t="s">
        <v>36</v>
      </c>
      <c r="O12" s="0" t="e">
        <f aca="false">IF(EXACT(E12,"Nivel Dinámico"),IF(B12=0,NA(),B12),NA())</f>
        <v>#N/A</v>
      </c>
      <c r="P12" s="0" t="n">
        <f aca="false">IF(AND(EXACT(E12,"Nivel Estático"),NOT(EXACT(F12,"SONDA AUTOMÁTICA"))),IF(B12=0,NA(),B12),NA())</f>
        <v>736.1</v>
      </c>
      <c r="Q12" s="0" t="n">
        <f aca="false">IF(ISNA(P12),IF(ISNA(R12),IF(ISNA(S12),"",S12),R12),P12)</f>
        <v>736.1</v>
      </c>
      <c r="R12" s="2" t="e">
        <f aca="false">IF(EXACT(E12,"Extrapolado"),IF(B12=0,NA(),B12),NA())</f>
        <v>#N/A</v>
      </c>
      <c r="S12" s="6" t="e">
        <f aca="false">IF(EXACT(F12,"SONDA AUTOMÁTICA"),IF(B12=0,NA(),B12),NA())</f>
        <v>#N/A</v>
      </c>
      <c r="Z12" s="0" t="s">
        <v>46</v>
      </c>
      <c r="AA12" s="0" t="n">
        <v>736.98</v>
      </c>
      <c r="AB12" s="0" t="n">
        <v>735.54</v>
      </c>
      <c r="AC12" s="0" t="n">
        <v>736.829375</v>
      </c>
      <c r="AD12" s="0" t="n">
        <v>64</v>
      </c>
      <c r="AE12" s="0" t="e">
        <f aca="false">NA()</f>
        <v>#N/A</v>
      </c>
      <c r="AG12" s="0" t="e">
        <f aca="false">IF(AE12&gt;=AC12,0.5*(1+((AE12-AC12)/(AA12-AC12))),(AE12-AB12)/(2*(AC12-AB12)))</f>
        <v>#N/A</v>
      </c>
      <c r="AH12" s="0" t="e">
        <f aca="false">IF(AE12&gt;=$AC$2,0.5*(1+((AE12-$AC$2)/($AA$2-$AC$2))),(AE12-$AB$2)/(2*($AC$2-$AB$2)))</f>
        <v>#N/A</v>
      </c>
      <c r="AJ12" s="6"/>
      <c r="AK12" s="6"/>
      <c r="AL12" s="6"/>
    </row>
    <row r="13" customFormat="false" ht="12.75" hidden="false" customHeight="false" outlineLevel="0" collapsed="false">
      <c r="A13" s="4" t="n">
        <v>39885.375</v>
      </c>
      <c r="B13" s="5" t="n">
        <v>736.18</v>
      </c>
      <c r="C13" s="5" t="n">
        <v>960.29</v>
      </c>
      <c r="D13" s="5" t="s">
        <v>28</v>
      </c>
      <c r="E13" s="5" t="s">
        <v>29</v>
      </c>
      <c r="F13" s="0" t="s">
        <v>30</v>
      </c>
      <c r="G13" s="0" t="n">
        <v>224.31</v>
      </c>
      <c r="H13" s="0" t="n">
        <v>0.2</v>
      </c>
      <c r="K13" s="0" t="s">
        <v>31</v>
      </c>
      <c r="L13" s="0" t="s">
        <v>32</v>
      </c>
      <c r="M13" s="0" t="s">
        <v>36</v>
      </c>
      <c r="O13" s="0" t="e">
        <f aca="false">IF(EXACT(E13,"Nivel Dinámico"),IF(B13=0,NA(),B13),NA())</f>
        <v>#N/A</v>
      </c>
      <c r="P13" s="0" t="n">
        <f aca="false">IF(AND(EXACT(E13,"Nivel Estático"),NOT(EXACT(F13,"SONDA AUTOMÁTICA"))),IF(B13=0,NA(),B13),NA())</f>
        <v>736.18</v>
      </c>
      <c r="Q13" s="0" t="n">
        <f aca="false">IF(ISNA(P13),IF(ISNA(R13),IF(ISNA(S13),"",S13),R13),P13)</f>
        <v>736.18</v>
      </c>
      <c r="R13" s="2" t="e">
        <f aca="false">IF(EXACT(E13,"Extrapolado"),IF(B13=0,NA(),B13),NA())</f>
        <v>#N/A</v>
      </c>
      <c r="S13" s="6" t="e">
        <f aca="false">IF(EXACT(F13,"SONDA AUTOMÁTICA"),IF(B13=0,NA(),B13),NA())</f>
        <v>#N/A</v>
      </c>
      <c r="Z13" s="0" t="s">
        <v>47</v>
      </c>
      <c r="AA13" s="0" t="n">
        <v>736.95</v>
      </c>
      <c r="AB13" s="0" t="n">
        <v>734.94</v>
      </c>
      <c r="AC13" s="0" t="n">
        <v>736.798452380952</v>
      </c>
      <c r="AD13" s="0" t="n">
        <v>84</v>
      </c>
      <c r="AE13" s="0" t="e">
        <f aca="false">NA()</f>
        <v>#N/A</v>
      </c>
      <c r="AG13" s="0" t="e">
        <f aca="false">IF(AE13&gt;=AC13,0.5*(1+((AE13-AC13)/(AA13-AC13))),(AE13-AB13)/(2*(AC13-AB13)))</f>
        <v>#N/A</v>
      </c>
      <c r="AH13" s="0" t="e">
        <f aca="false">IF(AE13&gt;=$AC$2,0.5*(1+((AE13-$AC$2)/($AA$2-$AC$2))),(AE13-$AB$2)/(2*($AC$2-$AB$2)))</f>
        <v>#N/A</v>
      </c>
      <c r="AJ13" s="6"/>
      <c r="AK13" s="6"/>
      <c r="AL13" s="6"/>
    </row>
    <row r="14" customFormat="false" ht="12.75" hidden="false" customHeight="false" outlineLevel="0" collapsed="false">
      <c r="A14" s="4" t="n">
        <v>39930.3680555556</v>
      </c>
      <c r="B14" s="5" t="n">
        <v>736.17</v>
      </c>
      <c r="C14" s="5" t="n">
        <v>960.29</v>
      </c>
      <c r="D14" s="5" t="s">
        <v>28</v>
      </c>
      <c r="E14" s="5" t="s">
        <v>29</v>
      </c>
      <c r="F14" s="0" t="s">
        <v>30</v>
      </c>
      <c r="G14" s="0" t="n">
        <v>224.32</v>
      </c>
      <c r="H14" s="0" t="n">
        <v>0.2</v>
      </c>
      <c r="K14" s="0" t="s">
        <v>31</v>
      </c>
      <c r="L14" s="0" t="s">
        <v>32</v>
      </c>
      <c r="M14" s="0" t="s">
        <v>36</v>
      </c>
      <c r="O14" s="0" t="e">
        <f aca="false">IF(EXACT(E14,"Nivel Dinámico"),IF(B14=0,NA(),B14),NA())</f>
        <v>#N/A</v>
      </c>
      <c r="P14" s="0" t="n">
        <f aca="false">IF(AND(EXACT(E14,"Nivel Estático"),NOT(EXACT(F14,"SONDA AUTOMÁTICA"))),IF(B14=0,NA(),B14),NA())</f>
        <v>736.17</v>
      </c>
      <c r="Q14" s="0" t="n">
        <f aca="false">IF(ISNA(P14),IF(ISNA(R14),IF(ISNA(S14),"",S14),R14),P14)</f>
        <v>736.17</v>
      </c>
      <c r="R14" s="2" t="e">
        <f aca="false">IF(EXACT(E14,"Extrapolado"),IF(B14=0,NA(),B14),NA())</f>
        <v>#N/A</v>
      </c>
      <c r="S14" s="6" t="e">
        <f aca="false">IF(EXACT(F14,"SONDA AUTOMÁTICA"),IF(B14=0,NA(),B14),NA())</f>
        <v>#N/A</v>
      </c>
      <c r="Z14" s="0" t="s">
        <v>48</v>
      </c>
      <c r="AA14" s="0" t="n">
        <v>736.98</v>
      </c>
      <c r="AB14" s="0" t="n">
        <v>735.58</v>
      </c>
      <c r="AC14" s="0" t="n">
        <v>736.796811594203</v>
      </c>
      <c r="AD14" s="0" t="n">
        <v>69</v>
      </c>
      <c r="AE14" s="0" t="e">
        <f aca="false">NA()</f>
        <v>#N/A</v>
      </c>
      <c r="AG14" s="0" t="e">
        <f aca="false">IF(AE14&gt;=AC14,0.5*(1+((AE14-AC14)/(AA14-AC14))),(AE14-AB14)/(2*(AC14-AB14)))</f>
        <v>#N/A</v>
      </c>
      <c r="AH14" s="0" t="e">
        <f aca="false">IF(AE14&gt;=$AC$2,0.5*(1+((AE14-$AC$2)/($AA$2-$AC$2))),(AE14-$AB$2)/(2*($AC$2-$AB$2)))</f>
        <v>#N/A</v>
      </c>
      <c r="AJ14" s="6"/>
      <c r="AK14" s="6"/>
      <c r="AL14" s="6"/>
    </row>
    <row r="15" customFormat="false" ht="12.75" hidden="false" customHeight="false" outlineLevel="0" collapsed="false">
      <c r="A15" s="4" t="n">
        <v>39951.3680555556</v>
      </c>
      <c r="B15" s="5" t="n">
        <v>736.16</v>
      </c>
      <c r="C15" s="5" t="n">
        <v>960.29</v>
      </c>
      <c r="D15" s="5" t="s">
        <v>28</v>
      </c>
      <c r="E15" s="5" t="s">
        <v>29</v>
      </c>
      <c r="F15" s="0" t="s">
        <v>30</v>
      </c>
      <c r="G15" s="0" t="n">
        <v>224.33</v>
      </c>
      <c r="H15" s="0" t="n">
        <v>0.2</v>
      </c>
      <c r="K15" s="0" t="s">
        <v>31</v>
      </c>
      <c r="L15" s="0" t="s">
        <v>32</v>
      </c>
      <c r="M15" s="0" t="s">
        <v>36</v>
      </c>
      <c r="O15" s="0" t="e">
        <f aca="false">IF(EXACT(E15,"Nivel Dinámico"),IF(B15=0,NA(),B15),NA())</f>
        <v>#N/A</v>
      </c>
      <c r="P15" s="0" t="n">
        <f aca="false">IF(AND(EXACT(E15,"Nivel Estático"),NOT(EXACT(F15,"SONDA AUTOMÁTICA"))),IF(B15=0,NA(),B15),NA())</f>
        <v>736.16</v>
      </c>
      <c r="Q15" s="0" t="n">
        <f aca="false">IF(ISNA(P15),IF(ISNA(R15),IF(ISNA(S15),"",S15),R15),P15)</f>
        <v>736.16</v>
      </c>
      <c r="R15" s="2" t="e">
        <f aca="false">IF(EXACT(E15,"Extrapolado"),IF(B15=0,NA(),B15),NA())</f>
        <v>#N/A</v>
      </c>
      <c r="S15" s="6" t="e">
        <f aca="false">IF(EXACT(F15,"SONDA AUTOMÁTICA"),IF(B15=0,NA(),B15),NA())</f>
        <v>#N/A</v>
      </c>
      <c r="AJ15" s="6"/>
      <c r="AK15" s="6"/>
      <c r="AL15" s="6"/>
    </row>
    <row r="16" customFormat="false" ht="12.75" hidden="false" customHeight="false" outlineLevel="0" collapsed="false">
      <c r="A16" s="4" t="n">
        <v>39989.4583333333</v>
      </c>
      <c r="B16" s="5" t="n">
        <v>736.06</v>
      </c>
      <c r="C16" s="5" t="n">
        <v>960.29</v>
      </c>
      <c r="D16" s="5" t="s">
        <v>28</v>
      </c>
      <c r="E16" s="5" t="s">
        <v>29</v>
      </c>
      <c r="F16" s="0" t="s">
        <v>30</v>
      </c>
      <c r="G16" s="0" t="n">
        <v>224.43</v>
      </c>
      <c r="H16" s="0" t="n">
        <v>0.2</v>
      </c>
      <c r="K16" s="0" t="s">
        <v>31</v>
      </c>
      <c r="L16" s="0" t="s">
        <v>32</v>
      </c>
      <c r="M16" s="0" t="s">
        <v>36</v>
      </c>
      <c r="O16" s="0" t="e">
        <f aca="false">IF(EXACT(E16,"Nivel Dinámico"),IF(B16=0,NA(),B16),NA())</f>
        <v>#N/A</v>
      </c>
      <c r="P16" s="0" t="n">
        <f aca="false">IF(AND(EXACT(E16,"Nivel Estático"),NOT(EXACT(F16,"SONDA AUTOMÁTICA"))),IF(B16=0,NA(),B16),NA())</f>
        <v>736.06</v>
      </c>
      <c r="Q16" s="0" t="n">
        <f aca="false">IF(ISNA(P16),IF(ISNA(R16),IF(ISNA(S16),"",S16),R16),P16)</f>
        <v>736.06</v>
      </c>
      <c r="R16" s="2" t="e">
        <f aca="false">IF(EXACT(E16,"Extrapolado"),IF(B16=0,NA(),B16),NA())</f>
        <v>#N/A</v>
      </c>
      <c r="S16" s="6" t="e">
        <f aca="false">IF(EXACT(F16,"SONDA AUTOMÁTICA"),IF(B16=0,NA(),B16),NA())</f>
        <v>#N/A</v>
      </c>
      <c r="AJ16" s="6"/>
      <c r="AK16" s="6"/>
      <c r="AL16" s="6"/>
    </row>
    <row r="17" customFormat="false" ht="12.75" hidden="false" customHeight="false" outlineLevel="0" collapsed="false">
      <c r="A17" s="4" t="n">
        <v>40019.3680555556</v>
      </c>
      <c r="B17" s="5" t="n">
        <v>735.73</v>
      </c>
      <c r="C17" s="5" t="n">
        <v>960.29</v>
      </c>
      <c r="D17" s="5" t="s">
        <v>28</v>
      </c>
      <c r="E17" s="5" t="s">
        <v>29</v>
      </c>
      <c r="F17" s="0" t="s">
        <v>30</v>
      </c>
      <c r="G17" s="0" t="n">
        <v>224.76</v>
      </c>
      <c r="H17" s="0" t="n">
        <v>0.2</v>
      </c>
      <c r="K17" s="0" t="s">
        <v>31</v>
      </c>
      <c r="L17" s="0" t="s">
        <v>32</v>
      </c>
      <c r="M17" s="0" t="s">
        <v>36</v>
      </c>
      <c r="O17" s="0" t="e">
        <f aca="false">IF(EXACT(E17,"Nivel Dinámico"),IF(B17=0,NA(),B17),NA())</f>
        <v>#N/A</v>
      </c>
      <c r="P17" s="0" t="n">
        <f aca="false">IF(AND(EXACT(E17,"Nivel Estático"),NOT(EXACT(F17,"SONDA AUTOMÁTICA"))),IF(B17=0,NA(),B17),NA())</f>
        <v>735.73</v>
      </c>
      <c r="Q17" s="0" t="n">
        <f aca="false">IF(ISNA(P17),IF(ISNA(R17),IF(ISNA(S17),"",S17),R17),P17)</f>
        <v>735.73</v>
      </c>
      <c r="R17" s="2" t="e">
        <f aca="false">IF(EXACT(E17,"Extrapolado"),IF(B17=0,NA(),B17),NA())</f>
        <v>#N/A</v>
      </c>
      <c r="S17" s="6" t="e">
        <f aca="false">IF(EXACT(F17,"SONDA AUTOMÁTICA"),IF(B17=0,NA(),B17),NA())</f>
        <v>#N/A</v>
      </c>
      <c r="Z17" s="0" t="s">
        <v>27</v>
      </c>
      <c r="AA17" s="0" t="n">
        <f aca="false">MAX(AA18:AA29)</f>
        <v>0</v>
      </c>
      <c r="AB17" s="0" t="n">
        <f aca="false">MIN(AB18:AB29)</f>
        <v>0</v>
      </c>
      <c r="AD17" s="0" t="n">
        <f aca="false">SUM(AD18:AD29)</f>
        <v>0</v>
      </c>
      <c r="AJ17" s="6"/>
      <c r="AK17" s="6"/>
      <c r="AL17" s="6"/>
    </row>
    <row r="18" customFormat="false" ht="12.75" hidden="false" customHeight="false" outlineLevel="0" collapsed="false">
      <c r="A18" s="4" t="n">
        <v>40052.7916666667</v>
      </c>
      <c r="B18" s="5" t="n">
        <v>735.63</v>
      </c>
      <c r="C18" s="5" t="n">
        <v>960.29</v>
      </c>
      <c r="D18" s="5" t="s">
        <v>28</v>
      </c>
      <c r="E18" s="5" t="s">
        <v>29</v>
      </c>
      <c r="F18" s="0" t="s">
        <v>30</v>
      </c>
      <c r="G18" s="0" t="n">
        <v>224.86</v>
      </c>
      <c r="H18" s="0" t="n">
        <v>0.2</v>
      </c>
      <c r="K18" s="0" t="s">
        <v>31</v>
      </c>
      <c r="L18" s="0" t="s">
        <v>32</v>
      </c>
      <c r="M18" s="0" t="s">
        <v>36</v>
      </c>
      <c r="O18" s="0" t="e">
        <f aca="false">IF(EXACT(E18,"Nivel Dinámico"),IF(B18=0,NA(),B18),NA())</f>
        <v>#N/A</v>
      </c>
      <c r="P18" s="0" t="n">
        <f aca="false">IF(AND(EXACT(E18,"Nivel Estático"),NOT(EXACT(F18,"SONDA AUTOMÁTICA"))),IF(B18=0,NA(),B18),NA())</f>
        <v>735.63</v>
      </c>
      <c r="Q18" s="0" t="n">
        <f aca="false">IF(ISNA(P18),IF(ISNA(R18),IF(ISNA(S18),"",S18),R18),P18)</f>
        <v>735.63</v>
      </c>
      <c r="R18" s="2" t="e">
        <f aca="false">IF(EXACT(E18,"Extrapolado"),IF(B18=0,NA(),B18),NA())</f>
        <v>#N/A</v>
      </c>
      <c r="S18" s="6" t="e">
        <f aca="false">IF(EXACT(F18,"SONDA AUTOMÁTICA"),IF(B18=0,NA(),B18),NA())</f>
        <v>#N/A</v>
      </c>
      <c r="Z18" s="0" t="s">
        <v>34</v>
      </c>
      <c r="AG18" s="0" t="e">
        <f aca="false">IF(AE18&gt;=AC18,0.5*(1+((AE18-AC18)/(AA18-AC18))),(AE18-AB18)/(2*(AC18-AB18)))</f>
        <v>#DIV/0!</v>
      </c>
      <c r="AH18" s="0" t="e">
        <f aca="false">IF(AE18&gt;=$AC$17,0.5*(1+((AE18-$AC$17)/($AA$17-$AC$17))),(AE18-$AB$17)/(2*($AC$17-$AB$17)))</f>
        <v>#DIV/0!</v>
      </c>
      <c r="AJ18" s="6"/>
      <c r="AK18" s="6"/>
      <c r="AL18" s="6"/>
    </row>
    <row r="19" customFormat="false" ht="12.75" hidden="false" customHeight="false" outlineLevel="0" collapsed="false">
      <c r="A19" s="4" t="n">
        <v>40071.6388888889</v>
      </c>
      <c r="B19" s="5" t="n">
        <v>735.71</v>
      </c>
      <c r="C19" s="5" t="n">
        <v>960.29</v>
      </c>
      <c r="D19" s="5" t="s">
        <v>28</v>
      </c>
      <c r="E19" s="5" t="s">
        <v>29</v>
      </c>
      <c r="F19" s="0" t="s">
        <v>30</v>
      </c>
      <c r="G19" s="0" t="n">
        <v>224.78</v>
      </c>
      <c r="H19" s="0" t="n">
        <v>0.2</v>
      </c>
      <c r="K19" s="0" t="s">
        <v>31</v>
      </c>
      <c r="L19" s="0" t="s">
        <v>32</v>
      </c>
      <c r="M19" s="0" t="s">
        <v>36</v>
      </c>
      <c r="O19" s="0" t="e">
        <f aca="false">IF(EXACT(E19,"Nivel Dinámico"),IF(B19=0,NA(),B19),NA())</f>
        <v>#N/A</v>
      </c>
      <c r="P19" s="0" t="n">
        <f aca="false">IF(AND(EXACT(E19,"Nivel Estático"),NOT(EXACT(F19,"SONDA AUTOMÁTICA"))),IF(B19=0,NA(),B19),NA())</f>
        <v>735.71</v>
      </c>
      <c r="Q19" s="0" t="n">
        <f aca="false">IF(ISNA(P19),IF(ISNA(R19),IF(ISNA(S19),"",S19),R19),P19)</f>
        <v>735.71</v>
      </c>
      <c r="R19" s="2" t="e">
        <f aca="false">IF(EXACT(E19,"Extrapolado"),IF(B19=0,NA(),B19),NA())</f>
        <v>#N/A</v>
      </c>
      <c r="S19" s="6" t="e">
        <f aca="false">IF(EXACT(F19,"SONDA AUTOMÁTICA"),IF(B19=0,NA(),B19),NA())</f>
        <v>#N/A</v>
      </c>
      <c r="Z19" s="0" t="s">
        <v>35</v>
      </c>
      <c r="AG19" s="0" t="e">
        <f aca="false">IF(AE19&gt;=AC19,0.5*(1+((AE19-AC19)/(AA19-AC19))),(AE19-AB19)/(2*(AC19-AB19)))</f>
        <v>#DIV/0!</v>
      </c>
      <c r="AH19" s="0" t="e">
        <f aca="false">IF(AE19&gt;=$AC$17,0.5*(1+((AE19-$AC$17)/($AA$17-$AC$17))),(AE19-$AB$17)/(2*($AC$17-$AB$17)))</f>
        <v>#DIV/0!</v>
      </c>
      <c r="AJ19" s="6"/>
      <c r="AK19" s="6"/>
      <c r="AL19" s="6"/>
    </row>
    <row r="20" customFormat="false" ht="12.75" hidden="false" customHeight="false" outlineLevel="0" collapsed="false">
      <c r="A20" s="4" t="n">
        <v>40101.5208333333</v>
      </c>
      <c r="B20" s="5" t="n">
        <v>735.64</v>
      </c>
      <c r="C20" s="5" t="n">
        <v>960.29</v>
      </c>
      <c r="D20" s="5" t="s">
        <v>28</v>
      </c>
      <c r="E20" s="5" t="s">
        <v>29</v>
      </c>
      <c r="F20" s="0" t="s">
        <v>30</v>
      </c>
      <c r="G20" s="0" t="n">
        <v>224.85</v>
      </c>
      <c r="H20" s="0" t="n">
        <v>0.2</v>
      </c>
      <c r="K20" s="0" t="s">
        <v>31</v>
      </c>
      <c r="L20" s="0" t="s">
        <v>32</v>
      </c>
      <c r="M20" s="0" t="s">
        <v>33</v>
      </c>
      <c r="O20" s="0" t="e">
        <f aca="false">IF(EXACT(E20,"Nivel Dinámico"),IF(B20=0,NA(),B20),NA())</f>
        <v>#N/A</v>
      </c>
      <c r="P20" s="0" t="n">
        <f aca="false">IF(AND(EXACT(E20,"Nivel Estático"),NOT(EXACT(F20,"SONDA AUTOMÁTICA"))),IF(B20=0,NA(),B20),NA())</f>
        <v>735.64</v>
      </c>
      <c r="Q20" s="0" t="n">
        <f aca="false">IF(ISNA(P20),IF(ISNA(R20),IF(ISNA(S20),"",S20),R20),P20)</f>
        <v>735.64</v>
      </c>
      <c r="R20" s="2" t="e">
        <f aca="false">IF(EXACT(E20,"Extrapolado"),IF(B20=0,NA(),B20),NA())</f>
        <v>#N/A</v>
      </c>
      <c r="S20" s="6" t="e">
        <f aca="false">IF(EXACT(F20,"SONDA AUTOMÁTICA"),IF(B20=0,NA(),B20),NA())</f>
        <v>#N/A</v>
      </c>
      <c r="Z20" s="0" t="s">
        <v>38</v>
      </c>
      <c r="AG20" s="0" t="e">
        <f aca="false">IF(AE20&gt;=AC20,0.5*(1+((AE20-AC20)/(AA20-AC20))),(AE20-AB20)/(2*(AC20-AB20)))</f>
        <v>#DIV/0!</v>
      </c>
      <c r="AH20" s="0" t="e">
        <f aca="false">IF(AE20&gt;=$AC$17,0.5*(1+((AE20-$AC$17)/($AA$17-$AC$17))),(AE20-$AB$17)/(2*($AC$17-$AB$17)))</f>
        <v>#DIV/0!</v>
      </c>
      <c r="AJ20" s="6"/>
      <c r="AK20" s="6"/>
      <c r="AL20" s="6"/>
    </row>
    <row r="21" customFormat="false" ht="12.75" hidden="false" customHeight="false" outlineLevel="0" collapsed="false">
      <c r="A21" s="4" t="n">
        <v>40129.5</v>
      </c>
      <c r="B21" s="5" t="n">
        <v>736.28</v>
      </c>
      <c r="C21" s="5" t="n">
        <v>960.29</v>
      </c>
      <c r="D21" s="5" t="s">
        <v>28</v>
      </c>
      <c r="E21" s="5" t="s">
        <v>29</v>
      </c>
      <c r="F21" s="0" t="s">
        <v>30</v>
      </c>
      <c r="G21" s="0" t="n">
        <v>224.21</v>
      </c>
      <c r="H21" s="0" t="n">
        <v>0.2</v>
      </c>
      <c r="K21" s="0" t="s">
        <v>31</v>
      </c>
      <c r="L21" s="0" t="s">
        <v>32</v>
      </c>
      <c r="M21" s="0" t="s">
        <v>33</v>
      </c>
      <c r="O21" s="0" t="e">
        <f aca="false">IF(EXACT(E21,"Nivel Dinámico"),IF(B21=0,NA(),B21),NA())</f>
        <v>#N/A</v>
      </c>
      <c r="P21" s="0" t="n">
        <f aca="false">IF(AND(EXACT(E21,"Nivel Estático"),NOT(EXACT(F21,"SONDA AUTOMÁTICA"))),IF(B21=0,NA(),B21),NA())</f>
        <v>736.28</v>
      </c>
      <c r="Q21" s="0" t="n">
        <f aca="false">IF(ISNA(P21),IF(ISNA(R21),IF(ISNA(S21),"",S21),R21),P21)</f>
        <v>736.28</v>
      </c>
      <c r="R21" s="2" t="e">
        <f aca="false">IF(EXACT(E21,"Extrapolado"),IF(B21=0,NA(),B21),NA())</f>
        <v>#N/A</v>
      </c>
      <c r="S21" s="6" t="e">
        <f aca="false">IF(EXACT(F21,"SONDA AUTOMÁTICA"),IF(B21=0,NA(),B21),NA())</f>
        <v>#N/A</v>
      </c>
      <c r="Z21" s="0" t="s">
        <v>39</v>
      </c>
      <c r="AG21" s="0" t="e">
        <f aca="false">IF(AE21&gt;=AC21,0.5*(1+((AE21-AC21)/(AA21-AC21))),(AE21-AB21)/(2*(AC21-AB21)))</f>
        <v>#DIV/0!</v>
      </c>
      <c r="AH21" s="0" t="e">
        <f aca="false">IF(AE21&gt;=$AC$17,0.5*(1+((AE21-$AC$17)/($AA$17-$AC$17))),(AE21-$AB$17)/(2*($AC$17-$AB$17)))</f>
        <v>#DIV/0!</v>
      </c>
      <c r="AJ21" s="6"/>
      <c r="AK21" s="6"/>
      <c r="AL21" s="6"/>
    </row>
    <row r="22" customFormat="false" ht="12.75" hidden="false" customHeight="false" outlineLevel="0" collapsed="false">
      <c r="A22" s="4" t="n">
        <v>40155.4166666667</v>
      </c>
      <c r="B22" s="5" t="n">
        <v>736.31</v>
      </c>
      <c r="C22" s="5" t="n">
        <v>960.29</v>
      </c>
      <c r="D22" s="5" t="s">
        <v>28</v>
      </c>
      <c r="E22" s="5" t="s">
        <v>29</v>
      </c>
      <c r="F22" s="0" t="s">
        <v>30</v>
      </c>
      <c r="G22" s="0" t="n">
        <v>224.18</v>
      </c>
      <c r="H22" s="0" t="n">
        <v>0.2</v>
      </c>
      <c r="K22" s="0" t="s">
        <v>31</v>
      </c>
      <c r="L22" s="0" t="s">
        <v>32</v>
      </c>
      <c r="M22" s="0" t="s">
        <v>33</v>
      </c>
      <c r="O22" s="0" t="e">
        <f aca="false">IF(EXACT(E22,"Nivel Dinámico"),IF(B22=0,NA(),B22),NA())</f>
        <v>#N/A</v>
      </c>
      <c r="P22" s="0" t="n">
        <f aca="false">IF(AND(EXACT(E22,"Nivel Estático"),NOT(EXACT(F22,"SONDA AUTOMÁTICA"))),IF(B22=0,NA(),B22),NA())</f>
        <v>736.31</v>
      </c>
      <c r="Q22" s="0" t="n">
        <f aca="false">IF(ISNA(P22),IF(ISNA(R22),IF(ISNA(S22),"",S22),R22),P22)</f>
        <v>736.31</v>
      </c>
      <c r="R22" s="2" t="e">
        <f aca="false">IF(EXACT(E22,"Extrapolado"),IF(B22=0,NA(),B22),NA())</f>
        <v>#N/A</v>
      </c>
      <c r="S22" s="6" t="e">
        <f aca="false">IF(EXACT(F22,"SONDA AUTOMÁTICA"),IF(B22=0,NA(),B22),NA())</f>
        <v>#N/A</v>
      </c>
      <c r="Z22" s="0" t="s">
        <v>41</v>
      </c>
      <c r="AG22" s="0" t="e">
        <f aca="false">IF(AE22&gt;=AC22,0.5*(1+((AE22-AC22)/(AA22-AC22))),(AE22-AB22)/(2*(AC22-AB22)))</f>
        <v>#DIV/0!</v>
      </c>
      <c r="AH22" s="0" t="e">
        <f aca="false">IF(AE22&gt;=$AC$17,0.5*(1+((AE22-$AC$17)/($AA$17-$AC$17))),(AE22-$AB$17)/(2*($AC$17-$AB$17)))</f>
        <v>#DIV/0!</v>
      </c>
      <c r="AJ22" s="6"/>
      <c r="AK22" s="6"/>
      <c r="AL22" s="6"/>
    </row>
    <row r="23" customFormat="false" ht="12.75" hidden="false" customHeight="false" outlineLevel="0" collapsed="false">
      <c r="A23" s="4" t="n">
        <v>40196.4166666667</v>
      </c>
      <c r="B23" s="5" t="n">
        <v>736.4</v>
      </c>
      <c r="C23" s="5" t="n">
        <v>960.29</v>
      </c>
      <c r="D23" s="5" t="s">
        <v>28</v>
      </c>
      <c r="E23" s="5" t="s">
        <v>29</v>
      </c>
      <c r="F23" s="0" t="s">
        <v>30</v>
      </c>
      <c r="G23" s="0" t="n">
        <v>224.09</v>
      </c>
      <c r="H23" s="0" t="n">
        <v>0.2</v>
      </c>
      <c r="K23" s="0" t="s">
        <v>31</v>
      </c>
      <c r="L23" s="0" t="s">
        <v>32</v>
      </c>
      <c r="M23" s="0" t="s">
        <v>33</v>
      </c>
      <c r="O23" s="0" t="e">
        <f aca="false">IF(EXACT(E23,"Nivel Dinámico"),IF(B23=0,NA(),B23),NA())</f>
        <v>#N/A</v>
      </c>
      <c r="P23" s="0" t="n">
        <f aca="false">IF(AND(EXACT(E23,"Nivel Estático"),NOT(EXACT(F23,"SONDA AUTOMÁTICA"))),IF(B23=0,NA(),B23),NA())</f>
        <v>736.4</v>
      </c>
      <c r="Q23" s="0" t="n">
        <f aca="false">IF(ISNA(P23),IF(ISNA(R23),IF(ISNA(S23),"",S23),R23),P23)</f>
        <v>736.4</v>
      </c>
      <c r="R23" s="2" t="e">
        <f aca="false">IF(EXACT(E23,"Extrapolado"),IF(B23=0,NA(),B23),NA())</f>
        <v>#N/A</v>
      </c>
      <c r="S23" s="6" t="e">
        <f aca="false">IF(EXACT(F23,"SONDA AUTOMÁTICA"),IF(B23=0,NA(),B23),NA())</f>
        <v>#N/A</v>
      </c>
      <c r="Y23" s="0" t="s">
        <v>49</v>
      </c>
      <c r="Z23" s="0" t="s">
        <v>42</v>
      </c>
      <c r="AG23" s="0" t="e">
        <f aca="false">IF(AE23&gt;=AC23,0.5*(1+((AE23-AC23)/(AA23-AC23))),(AE23-AB23)/(2*(AC23-AB23)))</f>
        <v>#DIV/0!</v>
      </c>
      <c r="AH23" s="0" t="e">
        <f aca="false">IF(AE23&gt;=$AC$17,0.5*(1+((AE23-$AC$17)/($AA$17-$AC$17))),(AE23-$AB$17)/(2*($AC$17-$AB$17)))</f>
        <v>#DIV/0!</v>
      </c>
      <c r="AJ23" s="6"/>
      <c r="AK23" s="6"/>
      <c r="AL23" s="6"/>
    </row>
    <row r="24" customFormat="false" ht="12.75" hidden="false" customHeight="false" outlineLevel="0" collapsed="false">
      <c r="A24" s="4" t="n">
        <v>40217.3958333333</v>
      </c>
      <c r="B24" s="5" t="n">
        <v>735.99</v>
      </c>
      <c r="C24" s="5" t="n">
        <v>960.29</v>
      </c>
      <c r="D24" s="5" t="s">
        <v>28</v>
      </c>
      <c r="E24" s="5" t="s">
        <v>29</v>
      </c>
      <c r="F24" s="0" t="s">
        <v>30</v>
      </c>
      <c r="G24" s="0" t="n">
        <v>224.5</v>
      </c>
      <c r="H24" s="0" t="n">
        <v>0.2</v>
      </c>
      <c r="K24" s="0" t="s">
        <v>31</v>
      </c>
      <c r="L24" s="0" t="s">
        <v>32</v>
      </c>
      <c r="M24" s="0" t="s">
        <v>33</v>
      </c>
      <c r="O24" s="0" t="e">
        <f aca="false">IF(EXACT(E24,"Nivel Dinámico"),IF(B24=0,NA(),B24),NA())</f>
        <v>#N/A</v>
      </c>
      <c r="P24" s="0" t="n">
        <f aca="false">IF(AND(EXACT(E24,"Nivel Estático"),NOT(EXACT(F24,"SONDA AUTOMÁTICA"))),IF(B24=0,NA(),B24),NA())</f>
        <v>735.99</v>
      </c>
      <c r="Q24" s="0" t="n">
        <f aca="false">IF(ISNA(P24),IF(ISNA(R24),IF(ISNA(S24),"",S24),R24),P24)</f>
        <v>735.99</v>
      </c>
      <c r="R24" s="2" t="e">
        <f aca="false">IF(EXACT(E24,"Extrapolado"),IF(B24=0,NA(),B24),NA())</f>
        <v>#N/A</v>
      </c>
      <c r="S24" s="6" t="e">
        <f aca="false">IF(EXACT(F24,"SONDA AUTOMÁTICA"),IF(B24=0,NA(),B24),NA())</f>
        <v>#N/A</v>
      </c>
      <c r="Z24" s="0" t="s">
        <v>43</v>
      </c>
      <c r="AG24" s="0" t="e">
        <f aca="false">IF(AE24&gt;=AC24,0.5*(1+((AE24-AC24)/(AA24-AC24))),(AE24-AB24)/(2*(AC24-AB24)))</f>
        <v>#DIV/0!</v>
      </c>
      <c r="AH24" s="0" t="e">
        <f aca="false">IF(AE24&gt;=$AC$17,0.5*(1+((AE24-$AC$17)/($AA$17-$AC$17))),(AE24-$AB$17)/(2*($AC$17-$AB$17)))</f>
        <v>#DIV/0!</v>
      </c>
      <c r="AJ24" s="6"/>
      <c r="AK24" s="6"/>
      <c r="AL24" s="6"/>
    </row>
    <row r="25" customFormat="false" ht="12.75" hidden="false" customHeight="false" outlineLevel="0" collapsed="false">
      <c r="A25" s="1" t="n">
        <v>40249.4166666667</v>
      </c>
      <c r="B25" s="0" t="n">
        <v>736.32</v>
      </c>
      <c r="C25" s="0" t="n">
        <v>960.29</v>
      </c>
      <c r="D25" s="0" t="s">
        <v>28</v>
      </c>
      <c r="E25" s="0" t="s">
        <v>29</v>
      </c>
      <c r="F25" s="0" t="s">
        <v>30</v>
      </c>
      <c r="G25" s="0" t="n">
        <v>224.17</v>
      </c>
      <c r="H25" s="0" t="n">
        <v>0.2</v>
      </c>
      <c r="K25" s="0" t="s">
        <v>31</v>
      </c>
      <c r="L25" s="0" t="s">
        <v>32</v>
      </c>
      <c r="M25" s="0" t="s">
        <v>33</v>
      </c>
      <c r="O25" s="0" t="e">
        <f aca="false">IF(EXACT(E25,"Nivel Dinámico"),IF(B25=0,NA(),B25),NA())</f>
        <v>#N/A</v>
      </c>
      <c r="P25" s="0" t="n">
        <f aca="false">IF(AND(EXACT(E25,"Nivel Estático"),NOT(EXACT(F25,"SONDA AUTOMÁTICA"))),IF(B25=0,NA(),B25),NA())</f>
        <v>736.32</v>
      </c>
      <c r="Q25" s="0" t="n">
        <f aca="false">IF(ISNA(P25),IF(ISNA(R25),IF(ISNA(S25),"",S25),R25),P25)</f>
        <v>736.32</v>
      </c>
      <c r="R25" s="2" t="e">
        <f aca="false">IF(EXACT(E25,"Extrapolado"),IF(B25=0,NA(),B25),NA())</f>
        <v>#N/A</v>
      </c>
      <c r="S25" s="6" t="e">
        <f aca="false">IF(EXACT(F25,"SONDA AUTOMÁTICA"),IF(B25=0,NA(),B25),NA())</f>
        <v>#N/A</v>
      </c>
      <c r="Z25" s="0" t="s">
        <v>44</v>
      </c>
      <c r="AG25" s="0" t="e">
        <f aca="false">IF(AE25&gt;=AC25,0.5*(1+((AE25-AC25)/(AA25-AC25))),(AE25-AB25)/(2*(AC25-AB25)))</f>
        <v>#DIV/0!</v>
      </c>
      <c r="AH25" s="0" t="e">
        <f aca="false">IF(AE25&gt;=$AC$17,0.5*(1+((AE25-$AC$17)/($AA$17-$AC$17))),(AE25-$AB$17)/(2*($AC$17-$AB$17)))</f>
        <v>#DIV/0!</v>
      </c>
      <c r="AJ25" s="6"/>
      <c r="AK25" s="6"/>
      <c r="AL25" s="6"/>
    </row>
    <row r="26" customFormat="false" ht="12.75" hidden="false" customHeight="false" outlineLevel="0" collapsed="false">
      <c r="A26" s="1" t="n">
        <v>40287.375</v>
      </c>
      <c r="B26" s="0" t="n">
        <v>736.37</v>
      </c>
      <c r="C26" s="0" t="n">
        <v>960.29</v>
      </c>
      <c r="D26" s="0" t="s">
        <v>28</v>
      </c>
      <c r="E26" s="0" t="s">
        <v>29</v>
      </c>
      <c r="F26" s="0" t="s">
        <v>30</v>
      </c>
      <c r="G26" s="0" t="n">
        <v>224.12</v>
      </c>
      <c r="H26" s="0" t="n">
        <v>0.2</v>
      </c>
      <c r="K26" s="0" t="s">
        <v>31</v>
      </c>
      <c r="L26" s="0" t="s">
        <v>32</v>
      </c>
      <c r="M26" s="0" t="s">
        <v>33</v>
      </c>
      <c r="O26" s="0" t="e">
        <f aca="false">IF(EXACT(E26,"Nivel Dinámico"),IF(B26=0,NA(),B26),NA())</f>
        <v>#N/A</v>
      </c>
      <c r="P26" s="0" t="n">
        <f aca="false">IF(AND(EXACT(E26,"Nivel Estático"),NOT(EXACT(F26,"SONDA AUTOMÁTICA"))),IF(B26=0,NA(),B26),NA())</f>
        <v>736.37</v>
      </c>
      <c r="Q26" s="0" t="n">
        <f aca="false">IF(ISNA(P26),IF(ISNA(R26),IF(ISNA(S26),"",S26),R26),P26)</f>
        <v>736.37</v>
      </c>
      <c r="R26" s="2" t="e">
        <f aca="false">IF(EXACT(E26,"Extrapolado"),IF(B26=0,NA(),B26),NA())</f>
        <v>#N/A</v>
      </c>
      <c r="S26" s="6" t="e">
        <f aca="false">IF(EXACT(F26,"SONDA AUTOMÁTICA"),IF(B26=0,NA(),B26),NA())</f>
        <v>#N/A</v>
      </c>
      <c r="Z26" s="0" t="s">
        <v>45</v>
      </c>
      <c r="AG26" s="0" t="e">
        <f aca="false">IF(AE26&gt;=AC26,0.5*(1+((AE26-AC26)/(AA26-AC26))),(AE26-AB26)/(2*(AC26-AB26)))</f>
        <v>#DIV/0!</v>
      </c>
      <c r="AH26" s="0" t="e">
        <f aca="false">IF(AE26&gt;=$AC$17,0.5*(1+((AE26-$AC$17)/($AA$17-$AC$17))),(AE26-$AB$17)/(2*($AC$17-$AB$17)))</f>
        <v>#DIV/0!</v>
      </c>
      <c r="AJ26" s="6"/>
      <c r="AK26" s="6"/>
      <c r="AL26" s="6"/>
    </row>
    <row r="27" customFormat="false" ht="12.75" hidden="false" customHeight="false" outlineLevel="0" collapsed="false">
      <c r="A27" s="1" t="n">
        <v>40308.5</v>
      </c>
      <c r="B27" s="0" t="n">
        <v>736.41</v>
      </c>
      <c r="C27" s="0" t="n">
        <v>960.29</v>
      </c>
      <c r="D27" s="0" t="s">
        <v>28</v>
      </c>
      <c r="E27" s="0" t="s">
        <v>29</v>
      </c>
      <c r="F27" s="0" t="s">
        <v>30</v>
      </c>
      <c r="G27" s="0" t="n">
        <v>224.08</v>
      </c>
      <c r="H27" s="0" t="n">
        <v>0.2</v>
      </c>
      <c r="K27" s="0" t="s">
        <v>31</v>
      </c>
      <c r="L27" s="0" t="s">
        <v>32</v>
      </c>
      <c r="M27" s="0" t="s">
        <v>33</v>
      </c>
      <c r="O27" s="0" t="e">
        <f aca="false">IF(EXACT(E27,"Nivel Dinámico"),IF(B27=0,NA(),B27),NA())</f>
        <v>#N/A</v>
      </c>
      <c r="P27" s="0" t="n">
        <f aca="false">IF(AND(EXACT(E27,"Nivel Estático"),NOT(EXACT(F27,"SONDA AUTOMÁTICA"))),IF(B27=0,NA(),B27),NA())</f>
        <v>736.41</v>
      </c>
      <c r="Q27" s="0" t="n">
        <f aca="false">IF(ISNA(P27),IF(ISNA(R27),IF(ISNA(S27),"",S27),R27),P27)</f>
        <v>736.41</v>
      </c>
      <c r="R27" s="2" t="e">
        <f aca="false">IF(EXACT(E27,"Extrapolado"),IF(B27=0,NA(),B27),NA())</f>
        <v>#N/A</v>
      </c>
      <c r="S27" s="6" t="e">
        <f aca="false">IF(EXACT(F27,"SONDA AUTOMÁTICA"),IF(B27=0,NA(),B27),NA())</f>
        <v>#N/A</v>
      </c>
      <c r="Z27" s="0" t="s">
        <v>46</v>
      </c>
      <c r="AG27" s="0" t="e">
        <f aca="false">IF(AE27&gt;=AC27,0.5*(1+((AE27-AC27)/(AA27-AC27))),(AE27-AB27)/(2*(AC27-AB27)))</f>
        <v>#DIV/0!</v>
      </c>
      <c r="AH27" s="0" t="e">
        <f aca="false">IF(AE27&gt;=$AC$17,0.5*(1+((AE27-$AC$17)/($AA$17-$AC$17))),(AE27-$AB$17)/(2*($AC$17-$AB$17)))</f>
        <v>#DIV/0!</v>
      </c>
      <c r="AJ27" s="6"/>
      <c r="AK27" s="6"/>
      <c r="AL27" s="6"/>
    </row>
    <row r="28" customFormat="false" ht="12.75" hidden="false" customHeight="false" outlineLevel="0" collapsed="false">
      <c r="A28" s="1" t="n">
        <v>40331.4166666667</v>
      </c>
      <c r="B28" s="0" t="n">
        <v>736.33</v>
      </c>
      <c r="C28" s="0" t="n">
        <v>960.29</v>
      </c>
      <c r="D28" s="0" t="s">
        <v>28</v>
      </c>
      <c r="E28" s="0" t="s">
        <v>29</v>
      </c>
      <c r="F28" s="0" t="s">
        <v>30</v>
      </c>
      <c r="G28" s="0" t="n">
        <v>224.16</v>
      </c>
      <c r="H28" s="0" t="n">
        <v>0.2</v>
      </c>
      <c r="K28" s="0" t="s">
        <v>31</v>
      </c>
      <c r="L28" s="0" t="s">
        <v>32</v>
      </c>
      <c r="M28" s="0" t="s">
        <v>33</v>
      </c>
      <c r="O28" s="0" t="e">
        <f aca="false">IF(EXACT(E28,"Nivel Dinámico"),IF(B28=0,NA(),B28),NA())</f>
        <v>#N/A</v>
      </c>
      <c r="P28" s="0" t="n">
        <f aca="false">IF(AND(EXACT(E28,"Nivel Estático"),NOT(EXACT(F28,"SONDA AUTOMÁTICA"))),IF(B28=0,NA(),B28),NA())</f>
        <v>736.33</v>
      </c>
      <c r="Q28" s="0" t="n">
        <f aca="false">IF(ISNA(P28),IF(ISNA(R28),IF(ISNA(S28),"",S28),R28),P28)</f>
        <v>736.33</v>
      </c>
      <c r="R28" s="2" t="e">
        <f aca="false">IF(EXACT(E28,"Extrapolado"),IF(B28=0,NA(),B28),NA())</f>
        <v>#N/A</v>
      </c>
      <c r="S28" s="6" t="e">
        <f aca="false">IF(EXACT(F28,"SONDA AUTOMÁTICA"),IF(B28=0,NA(),B28),NA())</f>
        <v>#N/A</v>
      </c>
      <c r="Z28" s="0" t="s">
        <v>47</v>
      </c>
      <c r="AG28" s="0" t="e">
        <f aca="false">IF(AE28&gt;=AC28,0.5*(1+((AE28-AC28)/(AA28-AC28))),(AE28-AB28)/(2*(AC28-AB28)))</f>
        <v>#DIV/0!</v>
      </c>
      <c r="AH28" s="0" t="e">
        <f aca="false">IF(AE28&gt;=$AC$17,0.5*(1+((AE28-$AC$17)/($AA$17-$AC$17))),(AE28-$AB$17)/(2*($AC$17-$AB$17)))</f>
        <v>#DIV/0!</v>
      </c>
      <c r="AJ28" s="6"/>
      <c r="AK28" s="6"/>
      <c r="AL28" s="6"/>
    </row>
    <row r="29" customFormat="false" ht="12.75" hidden="false" customHeight="false" outlineLevel="0" collapsed="false">
      <c r="A29" s="1" t="n">
        <v>40362.6805555556</v>
      </c>
      <c r="B29" s="0" t="n">
        <v>736.27</v>
      </c>
      <c r="C29" s="0" t="n">
        <v>960.29</v>
      </c>
      <c r="D29" s="0" t="s">
        <v>28</v>
      </c>
      <c r="E29" s="0" t="s">
        <v>29</v>
      </c>
      <c r="F29" s="0" t="s">
        <v>30</v>
      </c>
      <c r="G29" s="0" t="n">
        <v>224.22</v>
      </c>
      <c r="H29" s="0" t="n">
        <v>0.2</v>
      </c>
      <c r="K29" s="0" t="s">
        <v>31</v>
      </c>
      <c r="L29" s="0" t="s">
        <v>32</v>
      </c>
      <c r="M29" s="0" t="s">
        <v>33</v>
      </c>
      <c r="O29" s="0" t="e">
        <f aca="false">IF(EXACT(E29,"Nivel Dinámico"),IF(B29=0,NA(),B29),NA())</f>
        <v>#N/A</v>
      </c>
      <c r="P29" s="0" t="n">
        <f aca="false">IF(AND(EXACT(E29,"Nivel Estático"),NOT(EXACT(F29,"SONDA AUTOMÁTICA"))),IF(B29=0,NA(),B29),NA())</f>
        <v>736.27</v>
      </c>
      <c r="Q29" s="0" t="n">
        <f aca="false">IF(ISNA(P29),IF(ISNA(R29),IF(ISNA(S29),"",S29),R29),P29)</f>
        <v>736.27</v>
      </c>
      <c r="R29" s="2" t="e">
        <f aca="false">IF(EXACT(E29,"Extrapolado"),IF(B29=0,NA(),B29),NA())</f>
        <v>#N/A</v>
      </c>
      <c r="S29" s="6" t="e">
        <f aca="false">IF(EXACT(F29,"SONDA AUTOMÁTICA"),IF(B29=0,NA(),B29),NA())</f>
        <v>#N/A</v>
      </c>
      <c r="Z29" s="0" t="s">
        <v>48</v>
      </c>
      <c r="AG29" s="0" t="e">
        <f aca="false">IF(AE29&gt;=AC29,0.5*(1+((AE29-AC29)/(AA29-AC29))),(AE29-AB29)/(2*(AC29-AB29)))</f>
        <v>#DIV/0!</v>
      </c>
      <c r="AH29" s="0" t="e">
        <f aca="false">IF(AE29&gt;=$AC$17,0.5*(1+((AE29-$AC$17)/($AA$17-$AC$17))),(AE29-$AB$17)/(2*($AC$17-$AB$17)))</f>
        <v>#DIV/0!</v>
      </c>
      <c r="AJ29" s="6"/>
      <c r="AK29" s="6"/>
      <c r="AL29" s="6"/>
    </row>
    <row r="30" customFormat="false" ht="12.75" hidden="false" customHeight="false" outlineLevel="0" collapsed="false">
      <c r="A30" s="1" t="n">
        <v>40416.7013888889</v>
      </c>
      <c r="B30" s="0" t="n">
        <v>736.42</v>
      </c>
      <c r="C30" s="0" t="n">
        <v>960.29</v>
      </c>
      <c r="D30" s="0" t="s">
        <v>28</v>
      </c>
      <c r="E30" s="0" t="s">
        <v>29</v>
      </c>
      <c r="F30" s="0" t="s">
        <v>30</v>
      </c>
      <c r="G30" s="0" t="n">
        <v>224.07</v>
      </c>
      <c r="H30" s="0" t="n">
        <v>0.2</v>
      </c>
      <c r="K30" s="0" t="s">
        <v>31</v>
      </c>
      <c r="L30" s="0" t="s">
        <v>32</v>
      </c>
      <c r="M30" s="0" t="s">
        <v>33</v>
      </c>
      <c r="O30" s="0" t="e">
        <f aca="false">IF(EXACT(E30,"Nivel Dinámico"),IF(B30=0,NA(),B30),NA())</f>
        <v>#N/A</v>
      </c>
      <c r="P30" s="0" t="n">
        <f aca="false">IF(AND(EXACT(E30,"Nivel Estático"),NOT(EXACT(F30,"SONDA AUTOMÁTICA"))),IF(B30=0,NA(),B30),NA())</f>
        <v>736.42</v>
      </c>
      <c r="Q30" s="0" t="n">
        <f aca="false">IF(ISNA(P30),IF(ISNA(R30),IF(ISNA(S30),"",S30),R30),P30)</f>
        <v>736.42</v>
      </c>
      <c r="R30" s="2" t="e">
        <f aca="false">IF(EXACT(E30,"Extrapolado"),IF(B30=0,NA(),B30),NA())</f>
        <v>#N/A</v>
      </c>
      <c r="S30" s="6" t="e">
        <f aca="false">IF(EXACT(F30,"SONDA AUTOMÁTICA"),IF(B30=0,NA(),B30),NA())</f>
        <v>#N/A</v>
      </c>
      <c r="AJ30" s="6"/>
      <c r="AK30" s="6"/>
      <c r="AL30" s="6"/>
    </row>
    <row r="31" customFormat="false" ht="12.75" hidden="false" customHeight="false" outlineLevel="0" collapsed="false">
      <c r="A31" s="1" t="n">
        <v>40450.6666666667</v>
      </c>
      <c r="B31" s="0" t="n">
        <v>736.29</v>
      </c>
      <c r="C31" s="0" t="n">
        <v>960.29</v>
      </c>
      <c r="D31" s="0" t="s">
        <v>28</v>
      </c>
      <c r="E31" s="0" t="s">
        <v>29</v>
      </c>
      <c r="F31" s="0" t="s">
        <v>30</v>
      </c>
      <c r="G31" s="0" t="n">
        <v>224.2</v>
      </c>
      <c r="H31" s="0" t="n">
        <v>0.2</v>
      </c>
      <c r="K31" s="0" t="s">
        <v>31</v>
      </c>
      <c r="L31" s="0" t="s">
        <v>32</v>
      </c>
      <c r="M31" s="0" t="s">
        <v>33</v>
      </c>
      <c r="O31" s="0" t="e">
        <f aca="false">IF(EXACT(E31,"Nivel Dinámico"),IF(B31=0,NA(),B31),NA())</f>
        <v>#N/A</v>
      </c>
      <c r="P31" s="0" t="n">
        <f aca="false">IF(AND(EXACT(E31,"Nivel Estático"),NOT(EXACT(F31,"SONDA AUTOMÁTICA"))),IF(B31=0,NA(),B31),NA())</f>
        <v>736.29</v>
      </c>
      <c r="Q31" s="0" t="n">
        <f aca="false">IF(ISNA(P31),IF(ISNA(R31),IF(ISNA(S31),"",S31),R31),P31)</f>
        <v>736.29</v>
      </c>
      <c r="R31" s="2" t="e">
        <f aca="false">IF(EXACT(E31,"Extrapolado"),IF(B31=0,NA(),B31),NA())</f>
        <v>#N/A</v>
      </c>
      <c r="S31" s="6" t="e">
        <f aca="false">IF(EXACT(F31,"SONDA AUTOMÁTICA"),IF(B31=0,NA(),B31),NA())</f>
        <v>#N/A</v>
      </c>
      <c r="AJ31" s="6"/>
      <c r="AK31" s="6"/>
      <c r="AL31" s="6"/>
    </row>
    <row r="32" customFormat="false" ht="12.75" hidden="false" customHeight="false" outlineLevel="0" collapsed="false">
      <c r="A32" s="1" t="n">
        <v>40473.5729166667</v>
      </c>
      <c r="B32" s="0" t="n">
        <v>736.22</v>
      </c>
      <c r="C32" s="0" t="n">
        <v>960.29</v>
      </c>
      <c r="D32" s="0" t="s">
        <v>28</v>
      </c>
      <c r="E32" s="0" t="s">
        <v>29</v>
      </c>
      <c r="F32" s="0" t="s">
        <v>30</v>
      </c>
      <c r="G32" s="0" t="n">
        <v>224.27</v>
      </c>
      <c r="H32" s="0" t="n">
        <v>0.2</v>
      </c>
      <c r="K32" s="0" t="s">
        <v>31</v>
      </c>
      <c r="L32" s="0" t="s">
        <v>32</v>
      </c>
      <c r="M32" s="0" t="s">
        <v>33</v>
      </c>
      <c r="O32" s="0" t="e">
        <f aca="false">IF(EXACT(E32,"Nivel Dinámico"),IF(B32=0,NA(),B32),NA())</f>
        <v>#N/A</v>
      </c>
      <c r="P32" s="0" t="n">
        <f aca="false">IF(AND(EXACT(E32,"Nivel Estático"),NOT(EXACT(F32,"SONDA AUTOMÁTICA"))),IF(B32=0,NA(),B32),NA())</f>
        <v>736.22</v>
      </c>
      <c r="Q32" s="0" t="n">
        <f aca="false">IF(ISNA(P32),IF(ISNA(R32),IF(ISNA(S32),"",S32),R32),P32)</f>
        <v>736.22</v>
      </c>
      <c r="R32" s="2" t="e">
        <f aca="false">IF(EXACT(E32,"Extrapolado"),IF(B32=0,NA(),B32),NA())</f>
        <v>#N/A</v>
      </c>
      <c r="S32" s="6" t="e">
        <f aca="false">IF(EXACT(F32,"SONDA AUTOMÁTICA"),IF(B32=0,NA(),B32),NA())</f>
        <v>#N/A</v>
      </c>
      <c r="Z32" s="0" t="s">
        <v>27</v>
      </c>
      <c r="AA32" s="0" t="n">
        <f aca="false">MAX(AA33:AA44)</f>
        <v>0</v>
      </c>
      <c r="AB32" s="0" t="n">
        <f aca="false">MIN(AB33:AB44)</f>
        <v>0</v>
      </c>
      <c r="AD32" s="0" t="n">
        <f aca="false">SUM(AD33:AD44)</f>
        <v>0</v>
      </c>
      <c r="AJ32" s="6"/>
      <c r="AK32" s="6"/>
      <c r="AL32" s="6"/>
    </row>
    <row r="33" customFormat="false" ht="12.75" hidden="false" customHeight="false" outlineLevel="0" collapsed="false">
      <c r="A33" s="1" t="n">
        <v>40507.7152777778</v>
      </c>
      <c r="B33" s="0" t="n">
        <v>736.25</v>
      </c>
      <c r="C33" s="0" t="n">
        <v>960.29</v>
      </c>
      <c r="D33" s="0" t="s">
        <v>28</v>
      </c>
      <c r="E33" s="0" t="s">
        <v>29</v>
      </c>
      <c r="F33" s="0" t="s">
        <v>30</v>
      </c>
      <c r="G33" s="0" t="n">
        <v>224.24</v>
      </c>
      <c r="H33" s="0" t="n">
        <v>0.2</v>
      </c>
      <c r="K33" s="0" t="s">
        <v>31</v>
      </c>
      <c r="L33" s="0" t="s">
        <v>32</v>
      </c>
      <c r="M33" s="0" t="s">
        <v>33</v>
      </c>
      <c r="O33" s="0" t="e">
        <f aca="false">IF(EXACT(E33,"Nivel Dinámico"),IF(B33=0,NA(),B33),NA())</f>
        <v>#N/A</v>
      </c>
      <c r="P33" s="0" t="n">
        <f aca="false">IF(AND(EXACT(E33,"Nivel Estático"),NOT(EXACT(F33,"SONDA AUTOMÁTICA"))),IF(B33=0,NA(),B33),NA())</f>
        <v>736.25</v>
      </c>
      <c r="Q33" s="0" t="n">
        <f aca="false">IF(ISNA(P33),IF(ISNA(R33),IF(ISNA(S33),"",S33),R33),P33)</f>
        <v>736.25</v>
      </c>
      <c r="R33" s="2" t="e">
        <f aca="false">IF(EXACT(E33,"Extrapolado"),IF(B33=0,NA(),B33),NA())</f>
        <v>#N/A</v>
      </c>
      <c r="S33" s="6" t="e">
        <f aca="false">IF(EXACT(F33,"SONDA AUTOMÁTICA"),IF(B33=0,NA(),B33),NA())</f>
        <v>#N/A</v>
      </c>
      <c r="Z33" s="0" t="s">
        <v>34</v>
      </c>
      <c r="AG33" s="0" t="e">
        <f aca="false">IF(AE33&gt;=AC33,0.5*(1+((AE33-AC33)/(AA33-AC33))),(AE33-AB33)/(2*(AC33-AB33)))</f>
        <v>#DIV/0!</v>
      </c>
      <c r="AH33" s="0" t="e">
        <f aca="false">IF(AE33&gt;=$AC$32,0.5*(1+((AE33-$AC$32)/($AA$32-$AC$32))),(AE33-$AB$32)/(2*($AC$32-$AB$2)))</f>
        <v>#DIV/0!</v>
      </c>
      <c r="AJ33" s="6"/>
      <c r="AK33" s="6"/>
      <c r="AL33" s="6"/>
    </row>
    <row r="34" customFormat="false" ht="12.75" hidden="false" customHeight="false" outlineLevel="0" collapsed="false">
      <c r="A34" s="1" t="n">
        <v>40687.5972222222</v>
      </c>
      <c r="B34" s="0" t="n">
        <v>736.5</v>
      </c>
      <c r="C34" s="0" t="n">
        <v>960.29</v>
      </c>
      <c r="D34" s="0" t="s">
        <v>28</v>
      </c>
      <c r="E34" s="0" t="s">
        <v>29</v>
      </c>
      <c r="F34" s="0" t="s">
        <v>30</v>
      </c>
      <c r="G34" s="0" t="n">
        <v>223.99</v>
      </c>
      <c r="H34" s="0" t="n">
        <v>0.2</v>
      </c>
      <c r="K34" s="0" t="s">
        <v>31</v>
      </c>
      <c r="L34" s="0" t="s">
        <v>50</v>
      </c>
      <c r="M34" s="0" t="s">
        <v>33</v>
      </c>
      <c r="O34" s="0" t="e">
        <f aca="false">IF(EXACT(E34,"Nivel Dinámico"),IF(B34=0,NA(),B34),NA())</f>
        <v>#N/A</v>
      </c>
      <c r="P34" s="0" t="n">
        <f aca="false">IF(AND(EXACT(E34,"Nivel Estático"),NOT(EXACT(F34,"SONDA AUTOMÁTICA"))),IF(B34=0,NA(),B34),NA())</f>
        <v>736.5</v>
      </c>
      <c r="Q34" s="0" t="n">
        <f aca="false">IF(ISNA(P34),IF(ISNA(R34),IF(ISNA(S34),"",S34),R34),P34)</f>
        <v>736.5</v>
      </c>
      <c r="R34" s="2" t="e">
        <f aca="false">IF(EXACT(E34,"Extrapolado"),IF(B34=0,NA(),B34),NA())</f>
        <v>#N/A</v>
      </c>
      <c r="S34" s="6" t="e">
        <f aca="false">IF(EXACT(F34,"SONDA AUTOMÁTICA"),IF(B34=0,NA(),B34),NA())</f>
        <v>#N/A</v>
      </c>
      <c r="Z34" s="0" t="s">
        <v>35</v>
      </c>
      <c r="AG34" s="0" t="e">
        <f aca="false">IF(AE34&gt;=AC34,0.5*(1+((AE34-AC34)/(AA34-AC34))),(AE34-AB34)/(2*(AC34-AB34)))</f>
        <v>#DIV/0!</v>
      </c>
      <c r="AH34" s="0" t="e">
        <f aca="false">IF(AE34&gt;=$AC$32,0.5*(1+((AE34-$AC$32)/($AA$32-$AC$32))),(AE34-$AB$32)/(2*($AC$32-$AB$2)))</f>
        <v>#DIV/0!</v>
      </c>
      <c r="AJ34" s="6"/>
      <c r="AK34" s="6"/>
      <c r="AL34" s="6"/>
    </row>
    <row r="35" customFormat="false" ht="12.75" hidden="false" customHeight="false" outlineLevel="0" collapsed="false">
      <c r="A35" s="1" t="n">
        <v>40717.5416666667</v>
      </c>
      <c r="B35" s="0" t="n">
        <v>736.54</v>
      </c>
      <c r="C35" s="0" t="n">
        <v>960.29</v>
      </c>
      <c r="D35" s="0" t="s">
        <v>28</v>
      </c>
      <c r="E35" s="0" t="s">
        <v>29</v>
      </c>
      <c r="F35" s="0" t="s">
        <v>30</v>
      </c>
      <c r="G35" s="0" t="n">
        <v>223.95</v>
      </c>
      <c r="H35" s="0" t="n">
        <v>0.2</v>
      </c>
      <c r="K35" s="0" t="s">
        <v>31</v>
      </c>
      <c r="L35" s="0" t="s">
        <v>50</v>
      </c>
      <c r="M35" s="0" t="s">
        <v>33</v>
      </c>
      <c r="O35" s="0" t="e">
        <f aca="false">IF(EXACT(E35,"Nivel Dinámico"),IF(B35=0,NA(),B35),NA())</f>
        <v>#N/A</v>
      </c>
      <c r="P35" s="0" t="n">
        <f aca="false">IF(AND(EXACT(E35,"Nivel Estático"),NOT(EXACT(F35,"SONDA AUTOMÁTICA"))),IF(B35=0,NA(),B35),NA())</f>
        <v>736.54</v>
      </c>
      <c r="Q35" s="0" t="n">
        <f aca="false">IF(ISNA(P35),IF(ISNA(R35),IF(ISNA(S35),"",S35),R35),P35)</f>
        <v>736.54</v>
      </c>
      <c r="R35" s="2" t="e">
        <f aca="false">IF(EXACT(E35,"Extrapolado"),IF(B35=0,NA(),B35),NA())</f>
        <v>#N/A</v>
      </c>
      <c r="S35" s="6" t="e">
        <f aca="false">IF(EXACT(F35,"SONDA AUTOMÁTICA"),IF(B35=0,NA(),B35),NA())</f>
        <v>#N/A</v>
      </c>
      <c r="Z35" s="0" t="s">
        <v>38</v>
      </c>
      <c r="AG35" s="0" t="e">
        <f aca="false">IF(AE35&gt;=AC35,0.5*(1+((AE35-AC35)/(AA35-AC35))),(AE35-AB35)/(2*(AC35-AB35)))</f>
        <v>#DIV/0!</v>
      </c>
      <c r="AH35" s="0" t="e">
        <f aca="false">IF(AE35&gt;=$AC$32,0.5*(1+((AE35-$AC$32)/($AA$32-$AC$32))),(AE35-$AB$32)/(2*($AC$32-$AB$2)))</f>
        <v>#DIV/0!</v>
      </c>
      <c r="AJ35" s="6"/>
      <c r="AK35" s="6"/>
      <c r="AL35" s="6"/>
    </row>
    <row r="36" customFormat="false" ht="12.75" hidden="false" customHeight="false" outlineLevel="0" collapsed="false">
      <c r="A36" s="1" t="n">
        <v>40745.5520833333</v>
      </c>
      <c r="B36" s="0" t="n">
        <v>736.59</v>
      </c>
      <c r="C36" s="0" t="n">
        <v>960.29</v>
      </c>
      <c r="D36" s="0" t="s">
        <v>28</v>
      </c>
      <c r="E36" s="0" t="s">
        <v>29</v>
      </c>
      <c r="F36" s="0" t="s">
        <v>30</v>
      </c>
      <c r="G36" s="0" t="n">
        <v>223.9</v>
      </c>
      <c r="H36" s="0" t="n">
        <v>0.2</v>
      </c>
      <c r="K36" s="0" t="s">
        <v>31</v>
      </c>
      <c r="L36" s="0" t="s">
        <v>50</v>
      </c>
      <c r="M36" s="0" t="s">
        <v>33</v>
      </c>
      <c r="O36" s="0" t="e">
        <f aca="false">IF(EXACT(E36,"Nivel Dinámico"),IF(B36=0,NA(),B36),NA())</f>
        <v>#N/A</v>
      </c>
      <c r="P36" s="0" t="n">
        <f aca="false">IF(AND(EXACT(E36,"Nivel Estático"),NOT(EXACT(F36,"SONDA AUTOMÁTICA"))),IF(B36=0,NA(),B36),NA())</f>
        <v>736.59</v>
      </c>
      <c r="Q36" s="0" t="n">
        <f aca="false">IF(ISNA(P36),IF(ISNA(R36),IF(ISNA(S36),"",S36),R36),P36)</f>
        <v>736.59</v>
      </c>
      <c r="R36" s="2" t="e">
        <f aca="false">IF(EXACT(E36,"Extrapolado"),IF(B36=0,NA(),B36),NA())</f>
        <v>#N/A</v>
      </c>
      <c r="S36" s="6" t="e">
        <f aca="false">IF(EXACT(F36,"SONDA AUTOMÁTICA"),IF(B36=0,NA(),B36),NA())</f>
        <v>#N/A</v>
      </c>
      <c r="Z36" s="0" t="s">
        <v>39</v>
      </c>
      <c r="AG36" s="0" t="e">
        <f aca="false">IF(AE36&gt;=AC36,0.5*(1+((AE36-AC36)/(AA36-AC36))),(AE36-AB36)/(2*(AC36-AB36)))</f>
        <v>#DIV/0!</v>
      </c>
      <c r="AH36" s="0" t="e">
        <f aca="false">IF(AE36&gt;=$AC$32,0.5*(1+((AE36-$AC$32)/($AA$32-$AC$32))),(AE36-$AB$32)/(2*($AC$32-$AB$2)))</f>
        <v>#DIV/0!</v>
      </c>
      <c r="AJ36" s="6"/>
      <c r="AK36" s="6"/>
      <c r="AL36" s="6"/>
    </row>
    <row r="37" customFormat="false" ht="12.75" hidden="false" customHeight="false" outlineLevel="0" collapsed="false">
      <c r="A37" s="1" t="n">
        <v>40773.4583333333</v>
      </c>
      <c r="B37" s="0" t="n">
        <v>736.59</v>
      </c>
      <c r="C37" s="0" t="n">
        <v>960.29</v>
      </c>
      <c r="D37" s="0" t="s">
        <v>28</v>
      </c>
      <c r="E37" s="0" t="s">
        <v>29</v>
      </c>
      <c r="F37" s="0" t="s">
        <v>30</v>
      </c>
      <c r="G37" s="0" t="n">
        <v>223.9</v>
      </c>
      <c r="H37" s="0" t="n">
        <v>0.2</v>
      </c>
      <c r="K37" s="0" t="s">
        <v>31</v>
      </c>
      <c r="L37" s="0" t="s">
        <v>50</v>
      </c>
      <c r="M37" s="0" t="s">
        <v>33</v>
      </c>
      <c r="O37" s="0" t="e">
        <f aca="false">IF(EXACT(E37,"Nivel Dinámico"),IF(B37=0,NA(),B37),NA())</f>
        <v>#N/A</v>
      </c>
      <c r="P37" s="0" t="n">
        <f aca="false">IF(AND(EXACT(E37,"Nivel Estático"),NOT(EXACT(F37,"SONDA AUTOMÁTICA"))),IF(B37=0,NA(),B37),NA())</f>
        <v>736.59</v>
      </c>
      <c r="Q37" s="0" t="n">
        <f aca="false">IF(ISNA(P37),IF(ISNA(R37),IF(ISNA(S37),"",S37),R37),P37)</f>
        <v>736.59</v>
      </c>
      <c r="R37" s="2" t="e">
        <f aca="false">IF(EXACT(E37,"Extrapolado"),IF(B37=0,NA(),B37),NA())</f>
        <v>#N/A</v>
      </c>
      <c r="S37" s="6" t="e">
        <f aca="false">IF(EXACT(F37,"SONDA AUTOMÁTICA"),IF(B37=0,NA(),B37),NA())</f>
        <v>#N/A</v>
      </c>
      <c r="Z37" s="0" t="s">
        <v>41</v>
      </c>
      <c r="AG37" s="0" t="e">
        <f aca="false">IF(AE37&gt;=AC37,0.5*(1+((AE37-AC37)/(AA37-AC37))),(AE37-AB37)/(2*(AC37-AB37)))</f>
        <v>#DIV/0!</v>
      </c>
      <c r="AH37" s="0" t="e">
        <f aca="false">IF(AE37&gt;=$AC$32,0.5*(1+((AE37-$AC$32)/($AA$32-$AC$32))),(AE37-$AB$32)/(2*($AC$32-$AB$2)))</f>
        <v>#DIV/0!</v>
      </c>
      <c r="AJ37" s="6"/>
      <c r="AK37" s="6"/>
      <c r="AL37" s="6"/>
    </row>
    <row r="38" customFormat="false" ht="12.75" hidden="false" customHeight="false" outlineLevel="0" collapsed="false">
      <c r="A38" s="1" t="n">
        <v>40809.4583333333</v>
      </c>
      <c r="B38" s="0" t="n">
        <v>736.59</v>
      </c>
      <c r="C38" s="0" t="n">
        <v>960.29</v>
      </c>
      <c r="D38" s="0" t="s">
        <v>28</v>
      </c>
      <c r="E38" s="0" t="s">
        <v>29</v>
      </c>
      <c r="F38" s="0" t="s">
        <v>30</v>
      </c>
      <c r="G38" s="0" t="n">
        <v>223.9</v>
      </c>
      <c r="H38" s="0" t="n">
        <v>0.2</v>
      </c>
      <c r="K38" s="0" t="s">
        <v>31</v>
      </c>
      <c r="L38" s="0" t="s">
        <v>50</v>
      </c>
      <c r="M38" s="0" t="s">
        <v>33</v>
      </c>
      <c r="O38" s="0" t="e">
        <f aca="false">IF(EXACT(E38,"Nivel Dinámico"),IF(B38=0,NA(),B38),NA())</f>
        <v>#N/A</v>
      </c>
      <c r="P38" s="0" t="n">
        <f aca="false">IF(AND(EXACT(E38,"Nivel Estático"),NOT(EXACT(F38,"SONDA AUTOMÁTICA"))),IF(B38=0,NA(),B38),NA())</f>
        <v>736.59</v>
      </c>
      <c r="Q38" s="0" t="n">
        <f aca="false">IF(ISNA(P38),IF(ISNA(R38),IF(ISNA(S38),"",S38),R38),P38)</f>
        <v>736.59</v>
      </c>
      <c r="R38" s="2" t="e">
        <f aca="false">IF(EXACT(E38,"Extrapolado"),IF(B38=0,NA(),B38),NA())</f>
        <v>#N/A</v>
      </c>
      <c r="S38" s="6" t="e">
        <f aca="false">IF(EXACT(F38,"SONDA AUTOMÁTICA"),IF(B38=0,NA(),B38),NA())</f>
        <v>#N/A</v>
      </c>
      <c r="Z38" s="0" t="s">
        <v>42</v>
      </c>
      <c r="AG38" s="0" t="e">
        <f aca="false">IF(AE38&gt;=AC38,0.5*(1+((AE38-AC38)/(AA38-AC38))),(AE38-AB38)/(2*(AC38-AB38)))</f>
        <v>#DIV/0!</v>
      </c>
      <c r="AH38" s="0" t="e">
        <f aca="false">IF(AE38&gt;=$AC$32,0.5*(1+((AE38-$AC$32)/($AA$32-$AC$32))),(AE38-$AB$32)/(2*($AC$32-$AB$2)))</f>
        <v>#DIV/0!</v>
      </c>
    </row>
    <row r="39" customFormat="false" ht="12.75" hidden="false" customHeight="false" outlineLevel="0" collapsed="false">
      <c r="A39" s="1" t="n">
        <v>40847.5416666667</v>
      </c>
      <c r="B39" s="0" t="n">
        <v>736.71</v>
      </c>
      <c r="C39" s="0" t="n">
        <v>960.29</v>
      </c>
      <c r="D39" s="0" t="s">
        <v>28</v>
      </c>
      <c r="E39" s="0" t="s">
        <v>29</v>
      </c>
      <c r="F39" s="0" t="s">
        <v>30</v>
      </c>
      <c r="G39" s="0" t="n">
        <v>223.78</v>
      </c>
      <c r="H39" s="0" t="n">
        <v>0.2</v>
      </c>
      <c r="K39" s="0" t="s">
        <v>31</v>
      </c>
      <c r="L39" s="0" t="s">
        <v>32</v>
      </c>
      <c r="M39" s="0" t="s">
        <v>33</v>
      </c>
      <c r="O39" s="0" t="e">
        <f aca="false">IF(EXACT(E39,"Nivel Dinámico"),IF(B39=0,NA(),B39),NA())</f>
        <v>#N/A</v>
      </c>
      <c r="P39" s="0" t="n">
        <f aca="false">IF(AND(EXACT(E39,"Nivel Estático"),NOT(EXACT(F39,"SONDA AUTOMÁTICA"))),IF(B39=0,NA(),B39),NA())</f>
        <v>736.71</v>
      </c>
      <c r="Q39" s="0" t="n">
        <f aca="false">IF(ISNA(P39),IF(ISNA(R39),IF(ISNA(S39),"",S39),R39),P39)</f>
        <v>736.71</v>
      </c>
      <c r="R39" s="2" t="e">
        <f aca="false">IF(EXACT(E39,"Extrapolado"),IF(B39=0,NA(),B39),NA())</f>
        <v>#N/A</v>
      </c>
      <c r="S39" s="6" t="e">
        <f aca="false">IF(EXACT(F39,"SONDA AUTOMÁTICA"),IF(B39=0,NA(),B39),NA())</f>
        <v>#N/A</v>
      </c>
      <c r="Y39" s="0" t="s">
        <v>51</v>
      </c>
      <c r="Z39" s="0" t="s">
        <v>43</v>
      </c>
      <c r="AG39" s="0" t="e">
        <f aca="false">IF(AE39&gt;=AC39,0.5*(1+((AE39-AC39)/(AA39-AC39))),(AE39-AB39)/(2*(AC39-AB39)))</f>
        <v>#DIV/0!</v>
      </c>
      <c r="AH39" s="0" t="e">
        <f aca="false">IF(AE39&gt;=$AC$32,0.5*(1+((AE39-$AC$32)/($AA$32-$AC$32))),(AE39-$AB$32)/(2*($AC$32-$AB$2)))</f>
        <v>#DIV/0!</v>
      </c>
    </row>
    <row r="40" customFormat="false" ht="12.75" hidden="false" customHeight="false" outlineLevel="0" collapsed="false">
      <c r="A40" s="1" t="n">
        <v>40876.46875</v>
      </c>
      <c r="B40" s="0" t="n">
        <v>736.74</v>
      </c>
      <c r="C40" s="0" t="n">
        <v>960.29</v>
      </c>
      <c r="D40" s="0" t="s">
        <v>28</v>
      </c>
      <c r="E40" s="0" t="s">
        <v>29</v>
      </c>
      <c r="F40" s="0" t="s">
        <v>30</v>
      </c>
      <c r="G40" s="0" t="n">
        <v>223.75</v>
      </c>
      <c r="H40" s="0" t="n">
        <v>0.2</v>
      </c>
      <c r="K40" s="0" t="s">
        <v>31</v>
      </c>
      <c r="L40" s="0" t="s">
        <v>50</v>
      </c>
      <c r="M40" s="0" t="s">
        <v>33</v>
      </c>
      <c r="O40" s="0" t="e">
        <f aca="false">IF(EXACT(E40,"Nivel Dinámico"),IF(B40=0,NA(),B40),NA())</f>
        <v>#N/A</v>
      </c>
      <c r="P40" s="0" t="n">
        <f aca="false">IF(AND(EXACT(E40,"Nivel Estático"),NOT(EXACT(F40,"SONDA AUTOMÁTICA"))),IF(B40=0,NA(),B40),NA())</f>
        <v>736.74</v>
      </c>
      <c r="Q40" s="0" t="n">
        <f aca="false">IF(ISNA(P40),IF(ISNA(R40),IF(ISNA(S40),"",S40),R40),P40)</f>
        <v>736.74</v>
      </c>
      <c r="R40" s="2" t="e">
        <f aca="false">IF(EXACT(E40,"Extrapolado"),IF(B40=0,NA(),B40),NA())</f>
        <v>#N/A</v>
      </c>
      <c r="S40" s="6" t="e">
        <f aca="false">IF(EXACT(F40,"SONDA AUTOMÁTICA"),IF(B40=0,NA(),B40),NA())</f>
        <v>#N/A</v>
      </c>
      <c r="Z40" s="0" t="s">
        <v>44</v>
      </c>
      <c r="AG40" s="0" t="e">
        <f aca="false">IF(AE40&gt;=AC40,0.5*(1+((AE40-AC40)/(AA40-AC40))),(AE40-AB40)/(2*(AC40-AB40)))</f>
        <v>#DIV/0!</v>
      </c>
      <c r="AH40" s="0" t="e">
        <f aca="false">IF(AE40&gt;=$AC$32,0.5*(1+((AE40-$AC$32)/($AA$32-$AC$32))),(AE40-$AB$32)/(2*($AC$32-$AB$2)))</f>
        <v>#DIV/0!</v>
      </c>
    </row>
    <row r="41" customFormat="false" ht="12.75" hidden="false" customHeight="false" outlineLevel="0" collapsed="false">
      <c r="A41" s="1" t="n">
        <v>40906.4513888889</v>
      </c>
      <c r="B41" s="0" t="n">
        <v>736.78</v>
      </c>
      <c r="C41" s="0" t="n">
        <v>960.29</v>
      </c>
      <c r="D41" s="0" t="s">
        <v>28</v>
      </c>
      <c r="E41" s="0" t="s">
        <v>29</v>
      </c>
      <c r="F41" s="0" t="s">
        <v>30</v>
      </c>
      <c r="G41" s="0" t="n">
        <v>223.71</v>
      </c>
      <c r="H41" s="0" t="n">
        <v>0.2</v>
      </c>
      <c r="K41" s="0" t="s">
        <v>31</v>
      </c>
      <c r="L41" s="0" t="s">
        <v>50</v>
      </c>
      <c r="M41" s="0" t="s">
        <v>33</v>
      </c>
      <c r="O41" s="0" t="e">
        <f aca="false">IF(EXACT(E41,"Nivel Dinámico"),IF(B41=0,NA(),B41),NA())</f>
        <v>#N/A</v>
      </c>
      <c r="P41" s="0" t="n">
        <f aca="false">IF(AND(EXACT(E41,"Nivel Estático"),NOT(EXACT(F41,"SONDA AUTOMÁTICA"))),IF(B41=0,NA(),B41),NA())</f>
        <v>736.78</v>
      </c>
      <c r="Q41" s="0" t="n">
        <f aca="false">IF(ISNA(P41),IF(ISNA(R41),IF(ISNA(S41),"",S41),R41),P41)</f>
        <v>736.78</v>
      </c>
      <c r="R41" s="2" t="e">
        <f aca="false">IF(EXACT(E41,"Extrapolado"),IF(B41=0,NA(),B41),NA())</f>
        <v>#N/A</v>
      </c>
      <c r="S41" s="6" t="e">
        <f aca="false">IF(EXACT(F41,"SONDA AUTOMÁTICA"),IF(B41=0,NA(),B41),NA())</f>
        <v>#N/A</v>
      </c>
      <c r="Z41" s="0" t="s">
        <v>45</v>
      </c>
      <c r="AG41" s="0" t="e">
        <f aca="false">IF(AE41&gt;=AC41,0.5*(1+((AE41-AC41)/(AA41-AC41))),(AE41-AB41)/(2*(AC41-AB41)))</f>
        <v>#DIV/0!</v>
      </c>
      <c r="AH41" s="0" t="e">
        <f aca="false">IF(AE41&gt;=$AC$32,0.5*(1+((AE41-$AC$32)/($AA$32-$AC$32))),(AE41-$AB$32)/(2*($AC$32-$AB$2)))</f>
        <v>#DIV/0!</v>
      </c>
    </row>
    <row r="42" customFormat="false" ht="12.75" hidden="false" customHeight="false" outlineLevel="0" collapsed="false">
      <c r="A42" s="1" t="n">
        <v>40938.46875</v>
      </c>
      <c r="B42" s="0" t="n">
        <v>736.81</v>
      </c>
      <c r="C42" s="0" t="n">
        <v>960.29</v>
      </c>
      <c r="D42" s="0" t="s">
        <v>28</v>
      </c>
      <c r="E42" s="0" t="s">
        <v>29</v>
      </c>
      <c r="F42" s="0" t="s">
        <v>30</v>
      </c>
      <c r="G42" s="0" t="n">
        <v>223.68</v>
      </c>
      <c r="H42" s="0" t="n">
        <v>0.2</v>
      </c>
      <c r="K42" s="0" t="s">
        <v>31</v>
      </c>
      <c r="L42" s="0" t="s">
        <v>50</v>
      </c>
      <c r="M42" s="0" t="s">
        <v>33</v>
      </c>
      <c r="O42" s="0" t="e">
        <f aca="false">IF(EXACT(E42,"Nivel Dinámico"),IF(B42=0,NA(),B42),NA())</f>
        <v>#N/A</v>
      </c>
      <c r="P42" s="0" t="n">
        <f aca="false">IF(AND(EXACT(E42,"Nivel Estático"),NOT(EXACT(F42,"SONDA AUTOMÁTICA"))),IF(B42=0,NA(),B42),NA())</f>
        <v>736.81</v>
      </c>
      <c r="Q42" s="0" t="n">
        <f aca="false">IF(ISNA(P42),IF(ISNA(R42),IF(ISNA(S42),"",S42),R42),P42)</f>
        <v>736.81</v>
      </c>
      <c r="R42" s="2" t="e">
        <f aca="false">IF(EXACT(E42,"Extrapolado"),IF(B42=0,NA(),B42),NA())</f>
        <v>#N/A</v>
      </c>
      <c r="S42" s="6" t="e">
        <f aca="false">IF(EXACT(F42,"SONDA AUTOMÁTICA"),IF(B42=0,NA(),B42),NA())</f>
        <v>#N/A</v>
      </c>
      <c r="Z42" s="0" t="s">
        <v>46</v>
      </c>
      <c r="AG42" s="0" t="e">
        <f aca="false">IF(AE42&gt;=AC42,0.5*(1+((AE42-AC42)/(AA42-AC42))),(AE42-AB42)/(2*(AC42-AB42)))</f>
        <v>#DIV/0!</v>
      </c>
      <c r="AH42" s="0" t="e">
        <f aca="false">IF(AE42&gt;=$AC$32,0.5*(1+((AE42-$AC$32)/($AA$32-$AC$32))),(AE42-$AB$32)/(2*($AC$32-$AB$2)))</f>
        <v>#DIV/0!</v>
      </c>
    </row>
    <row r="43" customFormat="false" ht="12.75" hidden="false" customHeight="false" outlineLevel="0" collapsed="false">
      <c r="A43" s="1" t="n">
        <v>40967.5069444444</v>
      </c>
      <c r="B43" s="0" t="n">
        <v>736.84</v>
      </c>
      <c r="C43" s="0" t="n">
        <v>960.29</v>
      </c>
      <c r="D43" s="0" t="s">
        <v>28</v>
      </c>
      <c r="E43" s="0" t="s">
        <v>29</v>
      </c>
      <c r="F43" s="0" t="s">
        <v>30</v>
      </c>
      <c r="G43" s="0" t="n">
        <v>223.65</v>
      </c>
      <c r="H43" s="0" t="n">
        <v>0.2</v>
      </c>
      <c r="K43" s="0" t="s">
        <v>31</v>
      </c>
      <c r="L43" s="0" t="s">
        <v>50</v>
      </c>
      <c r="M43" s="0" t="s">
        <v>33</v>
      </c>
      <c r="O43" s="0" t="e">
        <f aca="false">IF(EXACT(E43,"Nivel Dinámico"),IF(B43=0,NA(),B43),NA())</f>
        <v>#N/A</v>
      </c>
      <c r="P43" s="0" t="n">
        <f aca="false">IF(AND(EXACT(E43,"Nivel Estático"),NOT(EXACT(F43,"SONDA AUTOMÁTICA"))),IF(B43=0,NA(),B43),NA())</f>
        <v>736.84</v>
      </c>
      <c r="Q43" s="0" t="n">
        <f aca="false">IF(ISNA(P43),IF(ISNA(R43),IF(ISNA(S43),"",S43),R43),P43)</f>
        <v>736.84</v>
      </c>
      <c r="R43" s="2" t="e">
        <f aca="false">IF(EXACT(E43,"Extrapolado"),IF(B43=0,NA(),B43),NA())</f>
        <v>#N/A</v>
      </c>
      <c r="S43" s="6" t="e">
        <f aca="false">IF(EXACT(F43,"SONDA AUTOMÁTICA"),IF(B43=0,NA(),B43),NA())</f>
        <v>#N/A</v>
      </c>
      <c r="Z43" s="0" t="s">
        <v>47</v>
      </c>
      <c r="AG43" s="0" t="e">
        <f aca="false">IF(AE43&gt;=AC43,0.5*(1+((AE43-AC43)/(AA43-AC43))),(AE43-AB43)/(2*(AC43-AB43)))</f>
        <v>#DIV/0!</v>
      </c>
      <c r="AH43" s="0" t="e">
        <f aca="false">IF(AE43&gt;=$AC$32,0.5*(1+((AE43-$AC$32)/($AA$32-$AC$32))),(AE43-$AB$32)/(2*($AC$32-$AB$2)))</f>
        <v>#DIV/0!</v>
      </c>
    </row>
    <row r="44" customFormat="false" ht="12.75" hidden="false" customHeight="false" outlineLevel="0" collapsed="false">
      <c r="A44" s="1" t="n">
        <v>40998.53125</v>
      </c>
      <c r="B44" s="0" t="n">
        <v>736.93</v>
      </c>
      <c r="C44" s="0" t="n">
        <v>960.29</v>
      </c>
      <c r="D44" s="0" t="s">
        <v>28</v>
      </c>
      <c r="E44" s="0" t="s">
        <v>29</v>
      </c>
      <c r="F44" s="0" t="s">
        <v>30</v>
      </c>
      <c r="G44" s="0" t="n">
        <v>223.56</v>
      </c>
      <c r="H44" s="0" t="n">
        <v>0.2</v>
      </c>
      <c r="K44" s="0" t="s">
        <v>31</v>
      </c>
      <c r="L44" s="0" t="s">
        <v>50</v>
      </c>
      <c r="M44" s="0" t="s">
        <v>33</v>
      </c>
      <c r="O44" s="0" t="e">
        <f aca="false">IF(EXACT(E44,"Nivel Dinámico"),IF(B44=0,NA(),B44),NA())</f>
        <v>#N/A</v>
      </c>
      <c r="P44" s="0" t="n">
        <f aca="false">IF(AND(EXACT(E44,"Nivel Estático"),NOT(EXACT(F44,"SONDA AUTOMÁTICA"))),IF(B44=0,NA(),B44),NA())</f>
        <v>736.93</v>
      </c>
      <c r="Q44" s="0" t="n">
        <f aca="false">IF(ISNA(P44),IF(ISNA(R44),IF(ISNA(S44),"",S44),R44),P44)</f>
        <v>736.93</v>
      </c>
      <c r="R44" s="2" t="e">
        <f aca="false">IF(EXACT(E44,"Extrapolado"),IF(B44=0,NA(),B44),NA())</f>
        <v>#N/A</v>
      </c>
      <c r="S44" s="6" t="e">
        <f aca="false">IF(EXACT(F44,"SONDA AUTOMÁTICA"),IF(B44=0,NA(),B44),NA())</f>
        <v>#N/A</v>
      </c>
      <c r="Z44" s="0" t="s">
        <v>48</v>
      </c>
      <c r="AG44" s="0" t="e">
        <f aca="false">IF(AE44&gt;=AC44,0.5*(1+((AE44-AC44)/(AA44-AC44))),(AE44-AB44)/(2*(AC44-AB44)))</f>
        <v>#DIV/0!</v>
      </c>
      <c r="AH44" s="0" t="e">
        <f aca="false">IF(AE44&gt;=$AC$32,0.5*(1+((AE44-$AC$32)/($AA$32-$AC$32))),(AE44-$AB$32)/(2*($AC$32-$AB$2)))</f>
        <v>#DIV/0!</v>
      </c>
    </row>
    <row r="45" customFormat="false" ht="12.75" hidden="false" customHeight="false" outlineLevel="0" collapsed="false">
      <c r="A45" s="1" t="n">
        <v>41026.5104166667</v>
      </c>
      <c r="B45" s="0" t="n">
        <v>735.59</v>
      </c>
      <c r="C45" s="0" t="n">
        <v>960.29</v>
      </c>
      <c r="D45" s="0" t="s">
        <v>28</v>
      </c>
      <c r="E45" s="0" t="s">
        <v>29</v>
      </c>
      <c r="F45" s="0" t="s">
        <v>30</v>
      </c>
      <c r="G45" s="0" t="n">
        <v>224.9</v>
      </c>
      <c r="H45" s="0" t="n">
        <v>0.2</v>
      </c>
      <c r="K45" s="0" t="s">
        <v>31</v>
      </c>
      <c r="L45" s="0" t="s">
        <v>50</v>
      </c>
      <c r="M45" s="0" t="s">
        <v>33</v>
      </c>
      <c r="O45" s="0" t="e">
        <f aca="false">IF(EXACT(E45,"Nivel Dinámico"),IF(B45=0,NA(),B45),NA())</f>
        <v>#N/A</v>
      </c>
      <c r="P45" s="0" t="n">
        <f aca="false">IF(AND(EXACT(E45,"Nivel Estático"),NOT(EXACT(F45,"SONDA AUTOMÁTICA"))),IF(B45=0,NA(),B45),NA())</f>
        <v>735.59</v>
      </c>
      <c r="Q45" s="0" t="n">
        <f aca="false">IF(ISNA(P45),IF(ISNA(R45),IF(ISNA(S45),"",S45),R45),P45)</f>
        <v>735.59</v>
      </c>
      <c r="R45" s="2" t="e">
        <f aca="false">IF(EXACT(E45,"Extrapolado"),IF(B45=0,NA(),B45),NA())</f>
        <v>#N/A</v>
      </c>
      <c r="S45" s="6" t="e">
        <f aca="false">IF(EXACT(F45,"SONDA AUTOMÁTICA"),IF(B45=0,NA(),B45),NA())</f>
        <v>#N/A</v>
      </c>
    </row>
    <row r="46" customFormat="false" ht="12.75" hidden="false" customHeight="false" outlineLevel="0" collapsed="false">
      <c r="A46" s="1" t="n">
        <v>41060.4479166667</v>
      </c>
      <c r="B46" s="0" t="n">
        <v>735.52</v>
      </c>
      <c r="C46" s="0" t="n">
        <v>960.29</v>
      </c>
      <c r="D46" s="0" t="s">
        <v>28</v>
      </c>
      <c r="E46" s="0" t="s">
        <v>29</v>
      </c>
      <c r="F46" s="0" t="s">
        <v>30</v>
      </c>
      <c r="G46" s="0" t="n">
        <v>224.97</v>
      </c>
      <c r="H46" s="0" t="n">
        <v>0.2</v>
      </c>
      <c r="K46" s="0" t="s">
        <v>31</v>
      </c>
      <c r="L46" s="0" t="s">
        <v>50</v>
      </c>
      <c r="M46" s="0" t="s">
        <v>33</v>
      </c>
      <c r="O46" s="0" t="e">
        <f aca="false">IF(EXACT(E46,"Nivel Dinámico"),IF(B46=0,NA(),B46),NA())</f>
        <v>#N/A</v>
      </c>
      <c r="P46" s="0" t="n">
        <f aca="false">IF(AND(EXACT(E46,"Nivel Estático"),NOT(EXACT(F46,"SONDA AUTOMÁTICA"))),IF(B46=0,NA(),B46),NA())</f>
        <v>735.52</v>
      </c>
      <c r="Q46" s="0" t="n">
        <f aca="false">IF(ISNA(P46),IF(ISNA(R46),IF(ISNA(S46),"",S46),R46),P46)</f>
        <v>735.52</v>
      </c>
      <c r="R46" s="2" t="e">
        <f aca="false">IF(EXACT(E46,"Extrapolado"),IF(B46=0,NA(),B46),NA())</f>
        <v>#N/A</v>
      </c>
      <c r="S46" s="6" t="e">
        <f aca="false">IF(EXACT(F46,"SONDA AUTOMÁTICA"),IF(B46=0,NA(),B46),NA())</f>
        <v>#N/A</v>
      </c>
    </row>
    <row r="47" customFormat="false" ht="12.75" hidden="false" customHeight="false" outlineLevel="0" collapsed="false">
      <c r="A47" s="1" t="n">
        <v>41088.5</v>
      </c>
      <c r="B47" s="0" t="n">
        <v>735.59</v>
      </c>
      <c r="C47" s="0" t="n">
        <v>960.29</v>
      </c>
      <c r="D47" s="0" t="s">
        <v>28</v>
      </c>
      <c r="E47" s="0" t="s">
        <v>29</v>
      </c>
      <c r="F47" s="0" t="s">
        <v>30</v>
      </c>
      <c r="G47" s="0" t="n">
        <v>224.9</v>
      </c>
      <c r="H47" s="0" t="n">
        <v>0.2</v>
      </c>
      <c r="K47" s="0" t="s">
        <v>31</v>
      </c>
      <c r="L47" s="0" t="s">
        <v>50</v>
      </c>
      <c r="M47" s="0" t="s">
        <v>33</v>
      </c>
      <c r="O47" s="0" t="e">
        <f aca="false">IF(EXACT(E47,"Nivel Dinámico"),IF(B47=0,NA(),B47),NA())</f>
        <v>#N/A</v>
      </c>
      <c r="P47" s="0" t="n">
        <f aca="false">IF(AND(EXACT(E47,"Nivel Estático"),NOT(EXACT(F47,"SONDA AUTOMÁTICA"))),IF(B47=0,NA(),B47),NA())</f>
        <v>735.59</v>
      </c>
      <c r="Q47" s="0" t="n">
        <f aca="false">IF(ISNA(P47),IF(ISNA(R47),IF(ISNA(S47),"",S47),R47),P47)</f>
        <v>735.59</v>
      </c>
      <c r="R47" s="2" t="e">
        <f aca="false">IF(EXACT(E47,"Extrapolado"),IF(B47=0,NA(),B47),NA())</f>
        <v>#N/A</v>
      </c>
      <c r="S47" s="6" t="e">
        <f aca="false">IF(EXACT(F47,"SONDA AUTOMÁTICA"),IF(B47=0,NA(),B47),NA())</f>
        <v>#N/A</v>
      </c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12.75" hidden="false" customHeight="false" outlineLevel="0" collapsed="false">
      <c r="A48" s="1" t="n">
        <v>41121.4513888889</v>
      </c>
      <c r="B48" s="0" t="n">
        <v>735.54</v>
      </c>
      <c r="C48" s="0" t="n">
        <v>960.29</v>
      </c>
      <c r="D48" s="0" t="s">
        <v>28</v>
      </c>
      <c r="E48" s="0" t="s">
        <v>29</v>
      </c>
      <c r="F48" s="0" t="s">
        <v>30</v>
      </c>
      <c r="G48" s="0" t="n">
        <v>224.95</v>
      </c>
      <c r="H48" s="0" t="n">
        <v>0.2</v>
      </c>
      <c r="K48" s="0" t="s">
        <v>31</v>
      </c>
      <c r="L48" s="0" t="s">
        <v>50</v>
      </c>
      <c r="M48" s="0" t="s">
        <v>33</v>
      </c>
      <c r="O48" s="0" t="e">
        <f aca="false">IF(EXACT(E48,"Nivel Dinámico"),IF(B48=0,NA(),B48),NA())</f>
        <v>#N/A</v>
      </c>
      <c r="P48" s="0" t="n">
        <f aca="false">IF(AND(EXACT(E48,"Nivel Estático"),NOT(EXACT(F48,"SONDA AUTOMÁTICA"))),IF(B48=0,NA(),B48),NA())</f>
        <v>735.54</v>
      </c>
      <c r="Q48" s="0" t="n">
        <f aca="false">IF(ISNA(P48),IF(ISNA(R48),IF(ISNA(S48),"",S48),R48),P48)</f>
        <v>735.54</v>
      </c>
      <c r="R48" s="2" t="e">
        <f aca="false">IF(EXACT(E48,"Extrapolado"),IF(B48=0,NA(),B48),NA())</f>
        <v>#N/A</v>
      </c>
      <c r="S48" s="6" t="e">
        <f aca="false">IF(EXACT(F48,"SONDA AUTOMÁTICA"),IF(B48=0,NA(),B48),NA())</f>
        <v>#N/A</v>
      </c>
      <c r="Z48" s="0" t="s">
        <v>34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A49" s="1" t="n">
        <v>41151.46875</v>
      </c>
      <c r="B49" s="0" t="n">
        <v>735.56</v>
      </c>
      <c r="C49" s="0" t="n">
        <v>960.29</v>
      </c>
      <c r="D49" s="0" t="s">
        <v>28</v>
      </c>
      <c r="E49" s="0" t="s">
        <v>29</v>
      </c>
      <c r="F49" s="0" t="s">
        <v>30</v>
      </c>
      <c r="G49" s="0" t="n">
        <v>224.93</v>
      </c>
      <c r="H49" s="0" t="n">
        <v>0.2</v>
      </c>
      <c r="K49" s="0" t="s">
        <v>31</v>
      </c>
      <c r="L49" s="0" t="s">
        <v>50</v>
      </c>
      <c r="M49" s="0" t="s">
        <v>33</v>
      </c>
      <c r="O49" s="0" t="e">
        <f aca="false">IF(EXACT(E49,"Nivel Dinámico"),IF(B49=0,NA(),B49),NA())</f>
        <v>#N/A</v>
      </c>
      <c r="P49" s="0" t="n">
        <f aca="false">IF(AND(EXACT(E49,"Nivel Estático"),NOT(EXACT(F49,"SONDA AUTOMÁTICA"))),IF(B49=0,NA(),B49),NA())</f>
        <v>735.56</v>
      </c>
      <c r="Q49" s="0" t="n">
        <f aca="false">IF(ISNA(P49),IF(ISNA(R49),IF(ISNA(S49),"",S49),R49),P49)</f>
        <v>735.56</v>
      </c>
      <c r="R49" s="2" t="e">
        <f aca="false">IF(EXACT(E49,"Extrapolado"),IF(B49=0,NA(),B49),NA())</f>
        <v>#N/A</v>
      </c>
      <c r="S49" s="6" t="e">
        <f aca="false">IF(EXACT(F49,"SONDA AUTOMÁTICA"),IF(B49=0,NA(),B49),NA())</f>
        <v>#N/A</v>
      </c>
      <c r="Z49" s="0" t="s">
        <v>35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A50" s="1" t="n">
        <v>41180.4583333333</v>
      </c>
      <c r="B50" s="0" t="n">
        <v>735.58</v>
      </c>
      <c r="C50" s="0" t="n">
        <v>960.29</v>
      </c>
      <c r="D50" s="0" t="s">
        <v>28</v>
      </c>
      <c r="E50" s="0" t="s">
        <v>29</v>
      </c>
      <c r="F50" s="0" t="s">
        <v>30</v>
      </c>
      <c r="G50" s="0" t="n">
        <v>224.91</v>
      </c>
      <c r="H50" s="0" t="n">
        <v>0.2</v>
      </c>
      <c r="K50" s="0" t="s">
        <v>31</v>
      </c>
      <c r="L50" s="0" t="s">
        <v>50</v>
      </c>
      <c r="M50" s="0" t="s">
        <v>33</v>
      </c>
      <c r="O50" s="0" t="e">
        <f aca="false">IF(EXACT(E50,"Nivel Dinámico"),IF(B50=0,NA(),B50),NA())</f>
        <v>#N/A</v>
      </c>
      <c r="P50" s="0" t="n">
        <f aca="false">IF(AND(EXACT(E50,"Nivel Estático"),NOT(EXACT(F50,"SONDA AUTOMÁTICA"))),IF(B50=0,NA(),B50),NA())</f>
        <v>735.58</v>
      </c>
      <c r="Q50" s="0" t="n">
        <f aca="false">IF(ISNA(P50),IF(ISNA(R50),IF(ISNA(S50),"",S50),R50),P50)</f>
        <v>735.58</v>
      </c>
      <c r="R50" s="2" t="e">
        <f aca="false">IF(EXACT(E50,"Extrapolado"),IF(B50=0,NA(),B50),NA())</f>
        <v>#N/A</v>
      </c>
      <c r="S50" s="6" t="e">
        <f aca="false">IF(EXACT(F50,"SONDA AUTOMÁTICA"),IF(B50=0,NA(),B50),NA())</f>
        <v>#N/A</v>
      </c>
      <c r="Z50" s="0" t="s">
        <v>38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A51" s="1" t="n">
        <v>41212.4340277778</v>
      </c>
      <c r="B51" s="0" t="n">
        <v>735.75</v>
      </c>
      <c r="C51" s="0" t="n">
        <v>960.29</v>
      </c>
      <c r="D51" s="0" t="s">
        <v>28</v>
      </c>
      <c r="E51" s="0" t="s">
        <v>29</v>
      </c>
      <c r="F51" s="0" t="s">
        <v>30</v>
      </c>
      <c r="G51" s="0" t="n">
        <v>224.74</v>
      </c>
      <c r="H51" s="0" t="n">
        <v>0.2</v>
      </c>
      <c r="K51" s="0" t="s">
        <v>31</v>
      </c>
      <c r="L51" s="0" t="s">
        <v>50</v>
      </c>
      <c r="M51" s="0" t="s">
        <v>33</v>
      </c>
      <c r="O51" s="0" t="e">
        <f aca="false">IF(EXACT(E51,"Nivel Dinámico"),IF(B51=0,NA(),B51),NA())</f>
        <v>#N/A</v>
      </c>
      <c r="P51" s="0" t="n">
        <f aca="false">IF(AND(EXACT(E51,"Nivel Estático"),NOT(EXACT(F51,"SONDA AUTOMÁTICA"))),IF(B51=0,NA(),B51),NA())</f>
        <v>735.75</v>
      </c>
      <c r="Q51" s="0" t="n">
        <f aca="false">IF(ISNA(P51),IF(ISNA(R51),IF(ISNA(S51),"",S51),R51),P51)</f>
        <v>735.75</v>
      </c>
      <c r="R51" s="2" t="e">
        <f aca="false">IF(EXACT(E51,"Extrapolado"),IF(B51=0,NA(),B51),NA())</f>
        <v>#N/A</v>
      </c>
      <c r="S51" s="6" t="e">
        <f aca="false">IF(EXACT(F51,"SONDA AUTOMÁTICA"),IF(B51=0,NA(),B51),NA())</f>
        <v>#N/A</v>
      </c>
      <c r="Z51" s="0" t="s">
        <v>39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A52" s="1" t="n">
        <v>41243.4791666667</v>
      </c>
      <c r="B52" s="0" t="n">
        <v>735.69</v>
      </c>
      <c r="C52" s="0" t="n">
        <v>960.29</v>
      </c>
      <c r="D52" s="0" t="s">
        <v>28</v>
      </c>
      <c r="E52" s="0" t="s">
        <v>29</v>
      </c>
      <c r="F52" s="0" t="s">
        <v>30</v>
      </c>
      <c r="G52" s="0" t="n">
        <v>224.8</v>
      </c>
      <c r="H52" s="0" t="n">
        <v>0.2</v>
      </c>
      <c r="K52" s="0" t="s">
        <v>31</v>
      </c>
      <c r="L52" s="0" t="s">
        <v>50</v>
      </c>
      <c r="M52" s="0" t="s">
        <v>33</v>
      </c>
      <c r="O52" s="0" t="e">
        <f aca="false">IF(EXACT(E52,"Nivel Dinámico"),IF(B52=0,NA(),B52),NA())</f>
        <v>#N/A</v>
      </c>
      <c r="P52" s="0" t="n">
        <f aca="false">IF(AND(EXACT(E52,"Nivel Estático"),NOT(EXACT(F52,"SONDA AUTOMÁTICA"))),IF(B52=0,NA(),B52),NA())</f>
        <v>735.69</v>
      </c>
      <c r="Q52" s="0" t="n">
        <f aca="false">IF(ISNA(P52),IF(ISNA(R52),IF(ISNA(S52),"",S52),R52),P52)</f>
        <v>735.69</v>
      </c>
      <c r="R52" s="2" t="e">
        <f aca="false">IF(EXACT(E52,"Extrapolado"),IF(B52=0,NA(),B52),NA())</f>
        <v>#N/A</v>
      </c>
      <c r="S52" s="6" t="e">
        <f aca="false">IF(EXACT(F52,"SONDA AUTOMÁTICA"),IF(B52=0,NA(),B52),NA())</f>
        <v>#N/A</v>
      </c>
      <c r="Z52" s="0" t="s">
        <v>41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A53" s="1" t="n">
        <v>41271.4375</v>
      </c>
      <c r="B53" s="0" t="n">
        <v>735.64</v>
      </c>
      <c r="C53" s="0" t="n">
        <v>960.29</v>
      </c>
      <c r="D53" s="0" t="s">
        <v>28</v>
      </c>
      <c r="E53" s="0" t="s">
        <v>29</v>
      </c>
      <c r="F53" s="0" t="s">
        <v>30</v>
      </c>
      <c r="G53" s="0" t="n">
        <v>224.85</v>
      </c>
      <c r="H53" s="0" t="n">
        <v>0.2</v>
      </c>
      <c r="K53" s="0" t="s">
        <v>31</v>
      </c>
      <c r="L53" s="0" t="s">
        <v>50</v>
      </c>
      <c r="M53" s="0" t="s">
        <v>33</v>
      </c>
      <c r="O53" s="0" t="e">
        <f aca="false">IF(EXACT(E53,"Nivel Dinámico"),IF(B53=0,NA(),B53),NA())</f>
        <v>#N/A</v>
      </c>
      <c r="P53" s="0" t="n">
        <f aca="false">IF(AND(EXACT(E53,"Nivel Estático"),NOT(EXACT(F53,"SONDA AUTOMÁTICA"))),IF(B53=0,NA(),B53),NA())</f>
        <v>735.64</v>
      </c>
      <c r="Q53" s="0" t="n">
        <f aca="false">IF(ISNA(P53),IF(ISNA(R53),IF(ISNA(S53),"",S53),R53),P53)</f>
        <v>735.64</v>
      </c>
      <c r="R53" s="2" t="e">
        <f aca="false">IF(EXACT(E53,"Extrapolado"),IF(B53=0,NA(),B53),NA())</f>
        <v>#N/A</v>
      </c>
      <c r="S53" s="6" t="e">
        <f aca="false">IF(EXACT(F53,"SONDA AUTOMÁTICA"),IF(B53=0,NA(),B53),NA())</f>
        <v>#N/A</v>
      </c>
      <c r="Z53" s="0" t="s">
        <v>42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A54" s="1" t="n">
        <v>41304.4791666667</v>
      </c>
      <c r="B54" s="0" t="n">
        <v>735.67</v>
      </c>
      <c r="C54" s="0" t="n">
        <v>960.29</v>
      </c>
      <c r="D54" s="0" t="s">
        <v>28</v>
      </c>
      <c r="E54" s="0" t="s">
        <v>29</v>
      </c>
      <c r="F54" s="0" t="s">
        <v>30</v>
      </c>
      <c r="G54" s="0" t="n">
        <v>224.82</v>
      </c>
      <c r="H54" s="0" t="n">
        <v>0.2</v>
      </c>
      <c r="K54" s="0" t="s">
        <v>31</v>
      </c>
      <c r="L54" s="0" t="s">
        <v>50</v>
      </c>
      <c r="M54" s="0" t="s">
        <v>33</v>
      </c>
      <c r="O54" s="0" t="e">
        <f aca="false">IF(EXACT(E54,"Nivel Dinámico"),IF(B54=0,NA(),B54),NA())</f>
        <v>#N/A</v>
      </c>
      <c r="P54" s="0" t="n">
        <f aca="false">IF(AND(EXACT(E54,"Nivel Estático"),NOT(EXACT(F54,"SONDA AUTOMÁTICA"))),IF(B54=0,NA(),B54),NA())</f>
        <v>735.67</v>
      </c>
      <c r="Q54" s="0" t="n">
        <f aca="false">IF(ISNA(P54),IF(ISNA(R54),IF(ISNA(S54),"",S54),R54),P54)</f>
        <v>735.67</v>
      </c>
      <c r="R54" s="2" t="e">
        <f aca="false">IF(EXACT(E54,"Extrapolado"),IF(B54=0,NA(),B54),NA())</f>
        <v>#N/A</v>
      </c>
      <c r="S54" s="6" t="e">
        <f aca="false">IF(EXACT(F54,"SONDA AUTOMÁTICA"),IF(B54=0,NA(),B54),NA())</f>
        <v>#N/A</v>
      </c>
      <c r="Y54" s="0" t="s">
        <v>52</v>
      </c>
      <c r="Z54" s="0" t="s">
        <v>43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A55" s="1" t="n">
        <v>41333.4583333333</v>
      </c>
      <c r="B55" s="0" t="n">
        <v>735.81</v>
      </c>
      <c r="C55" s="0" t="n">
        <v>960.29</v>
      </c>
      <c r="D55" s="0" t="s">
        <v>28</v>
      </c>
      <c r="E55" s="0" t="s">
        <v>29</v>
      </c>
      <c r="F55" s="0" t="s">
        <v>30</v>
      </c>
      <c r="G55" s="0" t="n">
        <v>224.68</v>
      </c>
      <c r="H55" s="0" t="n">
        <v>0.2</v>
      </c>
      <c r="K55" s="0" t="s">
        <v>31</v>
      </c>
      <c r="L55" s="0" t="s">
        <v>50</v>
      </c>
      <c r="M55" s="0" t="s">
        <v>33</v>
      </c>
      <c r="O55" s="0" t="e">
        <f aca="false">IF(EXACT(E55,"Nivel Dinámico"),IF(B55=0,NA(),B55),NA())</f>
        <v>#N/A</v>
      </c>
      <c r="P55" s="0" t="n">
        <f aca="false">IF(AND(EXACT(E55,"Nivel Estático"),NOT(EXACT(F55,"SONDA AUTOMÁTICA"))),IF(B55=0,NA(),B55),NA())</f>
        <v>735.81</v>
      </c>
      <c r="Q55" s="0" t="n">
        <f aca="false">IF(ISNA(P55),IF(ISNA(R55),IF(ISNA(S55),"",S55),R55),P55)</f>
        <v>735.81</v>
      </c>
      <c r="R55" s="2" t="e">
        <f aca="false">IF(EXACT(E55,"Extrapolado"),IF(B55=0,NA(),B55),NA())</f>
        <v>#N/A</v>
      </c>
      <c r="S55" s="6" t="e">
        <f aca="false">IF(EXACT(F55,"SONDA AUTOMÁTICA"),IF(B55=0,NA(),B55),NA())</f>
        <v>#N/A</v>
      </c>
      <c r="Z55" s="0" t="s">
        <v>44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A56" s="1" t="n">
        <v>41354.4513888889</v>
      </c>
      <c r="B56" s="0" t="n">
        <v>735.9</v>
      </c>
      <c r="C56" s="0" t="n">
        <v>960.29</v>
      </c>
      <c r="D56" s="0" t="s">
        <v>28</v>
      </c>
      <c r="E56" s="0" t="s">
        <v>29</v>
      </c>
      <c r="F56" s="0" t="s">
        <v>30</v>
      </c>
      <c r="G56" s="0" t="n">
        <v>224.59</v>
      </c>
      <c r="H56" s="0" t="n">
        <v>0.2</v>
      </c>
      <c r="K56" s="0" t="s">
        <v>31</v>
      </c>
      <c r="L56" s="0" t="s">
        <v>50</v>
      </c>
      <c r="M56" s="0" t="s">
        <v>33</v>
      </c>
      <c r="O56" s="0" t="e">
        <f aca="false">IF(EXACT(E56,"Nivel Dinámico"),IF(B56=0,NA(),B56),NA())</f>
        <v>#N/A</v>
      </c>
      <c r="P56" s="0" t="n">
        <f aca="false">IF(AND(EXACT(E56,"Nivel Estático"),NOT(EXACT(F56,"SONDA AUTOMÁTICA"))),IF(B56=0,NA(),B56),NA())</f>
        <v>735.9</v>
      </c>
      <c r="Q56" s="0" t="n">
        <f aca="false">IF(ISNA(P56),IF(ISNA(R56),IF(ISNA(S56),"",S56),R56),P56)</f>
        <v>735.9</v>
      </c>
      <c r="R56" s="2" t="e">
        <f aca="false">IF(EXACT(E56,"Extrapolado"),IF(B56=0,NA(),B56),NA())</f>
        <v>#N/A</v>
      </c>
      <c r="S56" s="6" t="e">
        <f aca="false">IF(EXACT(F56,"SONDA AUTOMÁTICA"),IF(B56=0,NA(),B56),NA())</f>
        <v>#N/A</v>
      </c>
      <c r="Z56" s="0" t="s">
        <v>45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12.75" hidden="false" customHeight="false" outlineLevel="0" collapsed="false">
      <c r="A57" s="1" t="n">
        <v>41389.4583333333</v>
      </c>
      <c r="B57" s="0" t="n">
        <v>736</v>
      </c>
      <c r="C57" s="0" t="n">
        <v>960.29</v>
      </c>
      <c r="D57" s="0" t="s">
        <v>28</v>
      </c>
      <c r="E57" s="0" t="s">
        <v>29</v>
      </c>
      <c r="F57" s="0" t="s">
        <v>30</v>
      </c>
      <c r="G57" s="0" t="n">
        <v>224.49</v>
      </c>
      <c r="H57" s="0" t="n">
        <v>0.2</v>
      </c>
      <c r="K57" s="0" t="s">
        <v>31</v>
      </c>
      <c r="L57" s="0" t="s">
        <v>50</v>
      </c>
      <c r="M57" s="0" t="s">
        <v>33</v>
      </c>
      <c r="O57" s="0" t="e">
        <f aca="false">IF(EXACT(E57,"Nivel Dinámico"),IF(B57=0,NA(),B57),NA())</f>
        <v>#N/A</v>
      </c>
      <c r="P57" s="0" t="n">
        <f aca="false">IF(AND(EXACT(E57,"Nivel Estático"),NOT(EXACT(F57,"SONDA AUTOMÁTICA"))),IF(B57=0,NA(),B57),NA())</f>
        <v>736</v>
      </c>
      <c r="Q57" s="0" t="n">
        <f aca="false">IF(ISNA(P57),IF(ISNA(R57),IF(ISNA(S57),"",S57),R57),P57)</f>
        <v>736</v>
      </c>
      <c r="R57" s="2" t="e">
        <f aca="false">IF(EXACT(E57,"Extrapolado"),IF(B57=0,NA(),B57),NA())</f>
        <v>#N/A</v>
      </c>
      <c r="S57" s="6" t="e">
        <f aca="false">IF(EXACT(F57,"SONDA AUTOMÁTICA"),IF(B57=0,NA(),B57),NA())</f>
        <v>#N/A</v>
      </c>
      <c r="Z57" s="0" t="s">
        <v>46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A58" s="1" t="n">
        <v>41425.4583333333</v>
      </c>
      <c r="B58" s="0" t="n">
        <v>735.94</v>
      </c>
      <c r="C58" s="0" t="n">
        <v>960.29</v>
      </c>
      <c r="D58" s="0" t="s">
        <v>28</v>
      </c>
      <c r="E58" s="0" t="s">
        <v>29</v>
      </c>
      <c r="F58" s="0" t="s">
        <v>30</v>
      </c>
      <c r="G58" s="0" t="n">
        <v>224.55</v>
      </c>
      <c r="H58" s="0" t="n">
        <v>0.2</v>
      </c>
      <c r="K58" s="0" t="s">
        <v>31</v>
      </c>
      <c r="L58" s="0" t="s">
        <v>50</v>
      </c>
      <c r="M58" s="0" t="s">
        <v>33</v>
      </c>
      <c r="O58" s="0" t="e">
        <f aca="false">IF(EXACT(E58,"Nivel Dinámico"),IF(B58=0,NA(),B58),NA())</f>
        <v>#N/A</v>
      </c>
      <c r="P58" s="0" t="n">
        <f aca="false">IF(AND(EXACT(E58,"Nivel Estático"),NOT(EXACT(F58,"SONDA AUTOMÁTICA"))),IF(B58=0,NA(),B58),NA())</f>
        <v>735.94</v>
      </c>
      <c r="Q58" s="0" t="n">
        <f aca="false">IF(ISNA(P58),IF(ISNA(R58),IF(ISNA(S58),"",S58),R58),P58)</f>
        <v>735.94</v>
      </c>
      <c r="R58" s="2" t="e">
        <f aca="false">IF(EXACT(E58,"Extrapolado"),IF(B58=0,NA(),B58),NA())</f>
        <v>#N/A</v>
      </c>
      <c r="S58" s="6" t="e">
        <f aca="false">IF(EXACT(F58,"SONDA AUTOMÁTICA"),IF(B58=0,NA(),B58),NA())</f>
        <v>#N/A</v>
      </c>
      <c r="Z58" s="0" t="s">
        <v>47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A59" s="1" t="n">
        <v>41452.5659722222</v>
      </c>
      <c r="B59" s="0" t="n">
        <v>735.94</v>
      </c>
      <c r="C59" s="0" t="n">
        <v>960.29</v>
      </c>
      <c r="D59" s="0" t="s">
        <v>28</v>
      </c>
      <c r="E59" s="0" t="s">
        <v>29</v>
      </c>
      <c r="F59" s="0" t="s">
        <v>30</v>
      </c>
      <c r="G59" s="0" t="n">
        <v>224.55</v>
      </c>
      <c r="H59" s="0" t="n">
        <v>0.2</v>
      </c>
      <c r="K59" s="0" t="s">
        <v>31</v>
      </c>
      <c r="L59" s="0" t="s">
        <v>50</v>
      </c>
      <c r="M59" s="0" t="s">
        <v>33</v>
      </c>
      <c r="O59" s="0" t="e">
        <f aca="false">IF(EXACT(E59,"Nivel Dinámico"),IF(B59=0,NA(),B59),NA())</f>
        <v>#N/A</v>
      </c>
      <c r="P59" s="0" t="n">
        <f aca="false">IF(AND(EXACT(E59,"Nivel Estático"),NOT(EXACT(F59,"SONDA AUTOMÁTICA"))),IF(B59=0,NA(),B59),NA())</f>
        <v>735.94</v>
      </c>
      <c r="Q59" s="0" t="n">
        <f aca="false">IF(ISNA(P59),IF(ISNA(R59),IF(ISNA(S59),"",S59),R59),P59)</f>
        <v>735.94</v>
      </c>
      <c r="R59" s="2" t="e">
        <f aca="false">IF(EXACT(E59,"Extrapolado"),IF(B59=0,NA(),B59),NA())</f>
        <v>#N/A</v>
      </c>
      <c r="S59" s="6" t="e">
        <f aca="false">IF(EXACT(F59,"SONDA AUTOMÁTICA"),IF(B59=0,NA(),B59),NA())</f>
        <v>#N/A</v>
      </c>
      <c r="Z59" s="0" t="s">
        <v>48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60" customFormat="false" ht="12.75" hidden="false" customHeight="false" outlineLevel="0" collapsed="false">
      <c r="A60" s="1" t="n">
        <v>41486.3958333333</v>
      </c>
      <c r="B60" s="0" t="n">
        <v>736.19</v>
      </c>
      <c r="C60" s="0" t="n">
        <v>960.29</v>
      </c>
      <c r="D60" s="0" t="s">
        <v>28</v>
      </c>
      <c r="E60" s="0" t="s">
        <v>29</v>
      </c>
      <c r="F60" s="0" t="s">
        <v>30</v>
      </c>
      <c r="G60" s="0" t="n">
        <v>224.3</v>
      </c>
      <c r="H60" s="0" t="n">
        <v>0.2</v>
      </c>
      <c r="K60" s="0" t="s">
        <v>31</v>
      </c>
      <c r="L60" s="0" t="s">
        <v>50</v>
      </c>
      <c r="M60" s="0" t="s">
        <v>33</v>
      </c>
      <c r="O60" s="0" t="e">
        <f aca="false">IF(EXACT(E60,"Nivel Dinámico"),IF(B60=0,NA(),B60),NA())</f>
        <v>#N/A</v>
      </c>
      <c r="P60" s="0" t="n">
        <f aca="false">IF(AND(EXACT(E60,"Nivel Estático"),NOT(EXACT(F60,"SONDA AUTOMÁTICA"))),IF(B60=0,NA(),B60),NA())</f>
        <v>736.19</v>
      </c>
      <c r="Q60" s="0" t="n">
        <f aca="false">IF(ISNA(P60),IF(ISNA(R60),IF(ISNA(S60),"",S60),R60),P60)</f>
        <v>736.19</v>
      </c>
      <c r="R60" s="2" t="e">
        <f aca="false">IF(EXACT(E60,"Extrapolado"),IF(B60=0,NA(),B60),NA())</f>
        <v>#N/A</v>
      </c>
      <c r="S60" s="6" t="e">
        <f aca="false">IF(EXACT(F60,"SONDA AUTOMÁTICA"),IF(B60=0,NA(),B60),NA())</f>
        <v>#N/A</v>
      </c>
    </row>
    <row r="61" customFormat="false" ht="12.75" hidden="false" customHeight="false" outlineLevel="0" collapsed="false">
      <c r="A61" s="1" t="n">
        <v>41515.4791666667</v>
      </c>
      <c r="B61" s="0" t="n">
        <v>736.37</v>
      </c>
      <c r="C61" s="0" t="n">
        <v>960.29</v>
      </c>
      <c r="D61" s="0" t="s">
        <v>28</v>
      </c>
      <c r="E61" s="0" t="s">
        <v>29</v>
      </c>
      <c r="F61" s="0" t="s">
        <v>30</v>
      </c>
      <c r="G61" s="0" t="n">
        <v>224.12</v>
      </c>
      <c r="H61" s="0" t="n">
        <v>0.2</v>
      </c>
      <c r="K61" s="0" t="s">
        <v>31</v>
      </c>
      <c r="L61" s="0" t="s">
        <v>50</v>
      </c>
      <c r="M61" s="0" t="s">
        <v>33</v>
      </c>
      <c r="O61" s="0" t="e">
        <f aca="false">IF(EXACT(E61,"Nivel Dinámico"),IF(B61=0,NA(),B61),NA())</f>
        <v>#N/A</v>
      </c>
      <c r="P61" s="0" t="n">
        <f aca="false">IF(AND(EXACT(E61,"Nivel Estático"),NOT(EXACT(F61,"SONDA AUTOMÁTICA"))),IF(B61=0,NA(),B61),NA())</f>
        <v>736.37</v>
      </c>
      <c r="Q61" s="0" t="n">
        <f aca="false">IF(ISNA(P61),IF(ISNA(R61),IF(ISNA(S61),"",S61),R61),P61)</f>
        <v>736.37</v>
      </c>
      <c r="R61" s="2" t="e">
        <f aca="false">IF(EXACT(E61,"Extrapolado"),IF(B61=0,NA(),B61),NA())</f>
        <v>#N/A</v>
      </c>
      <c r="S61" s="6" t="e">
        <f aca="false">IF(EXACT(F61,"SONDA AUTOMÁTICA"),IF(B61=0,NA(),B61),NA())</f>
        <v>#N/A</v>
      </c>
    </row>
    <row r="62" customFormat="false" ht="12.75" hidden="false" customHeight="false" outlineLevel="0" collapsed="false">
      <c r="A62" s="1" t="n">
        <v>41544.4479166667</v>
      </c>
      <c r="B62" s="0" t="n">
        <v>736.52</v>
      </c>
      <c r="C62" s="0" t="n">
        <v>960.29</v>
      </c>
      <c r="D62" s="0" t="s">
        <v>28</v>
      </c>
      <c r="E62" s="0" t="s">
        <v>29</v>
      </c>
      <c r="F62" s="0" t="s">
        <v>30</v>
      </c>
      <c r="G62" s="0" t="n">
        <v>223.97</v>
      </c>
      <c r="H62" s="0" t="n">
        <v>0.2</v>
      </c>
      <c r="K62" s="0" t="s">
        <v>31</v>
      </c>
      <c r="L62" s="0" t="s">
        <v>50</v>
      </c>
      <c r="M62" s="0" t="s">
        <v>33</v>
      </c>
      <c r="O62" s="0" t="e">
        <f aca="false">IF(EXACT(E62,"Nivel Dinámico"),IF(B62=0,NA(),B62),NA())</f>
        <v>#N/A</v>
      </c>
      <c r="P62" s="0" t="n">
        <f aca="false">IF(AND(EXACT(E62,"Nivel Estático"),NOT(EXACT(F62,"SONDA AUTOMÁTICA"))),IF(B62=0,NA(),B62),NA())</f>
        <v>736.52</v>
      </c>
      <c r="Q62" s="0" t="n">
        <f aca="false">IF(ISNA(P62),IF(ISNA(R62),IF(ISNA(S62),"",S62),R62),P62)</f>
        <v>736.52</v>
      </c>
      <c r="R62" s="2" t="e">
        <f aca="false">IF(EXACT(E62,"Extrapolado"),IF(B62=0,NA(),B62),NA())</f>
        <v>#N/A</v>
      </c>
      <c r="S62" s="6" t="e">
        <f aca="false">IF(EXACT(F62,"SONDA AUTOMÁTICA"),IF(B62=0,NA(),B62),NA())</f>
        <v>#N/A</v>
      </c>
    </row>
    <row r="63" customFormat="false" ht="12.75" hidden="false" customHeight="false" outlineLevel="0" collapsed="false">
      <c r="A63" s="1" t="n">
        <v>41576.4826388889</v>
      </c>
      <c r="B63" s="0" t="n">
        <v>736.48</v>
      </c>
      <c r="C63" s="0" t="n">
        <v>960.29</v>
      </c>
      <c r="D63" s="0" t="s">
        <v>28</v>
      </c>
      <c r="E63" s="0" t="s">
        <v>29</v>
      </c>
      <c r="F63" s="0" t="s">
        <v>30</v>
      </c>
      <c r="G63" s="0" t="n">
        <v>224.01</v>
      </c>
      <c r="H63" s="0" t="n">
        <v>0.2</v>
      </c>
      <c r="K63" s="0" t="s">
        <v>31</v>
      </c>
      <c r="L63" s="0" t="s">
        <v>50</v>
      </c>
      <c r="M63" s="0" t="s">
        <v>33</v>
      </c>
      <c r="O63" s="0" t="e">
        <f aca="false">IF(EXACT(E63,"Nivel Dinámico"),IF(B63=0,NA(),B63),NA())</f>
        <v>#N/A</v>
      </c>
      <c r="P63" s="0" t="n">
        <f aca="false">IF(AND(EXACT(E63,"Nivel Estático"),NOT(EXACT(F63,"SONDA AUTOMÁTICA"))),IF(B63=0,NA(),B63),NA())</f>
        <v>736.48</v>
      </c>
      <c r="Q63" s="0" t="n">
        <f aca="false">IF(ISNA(P63),IF(ISNA(R63),IF(ISNA(S63),"",S63),R63),P63)</f>
        <v>736.48</v>
      </c>
      <c r="R63" s="2" t="e">
        <f aca="false">IF(EXACT(E63,"Extrapolado"),IF(B63=0,NA(),B63),NA())</f>
        <v>#N/A</v>
      </c>
      <c r="S63" s="6" t="e">
        <f aca="false">IF(EXACT(F63,"SONDA AUTOMÁTICA"),IF(B63=0,NA(),B63),NA())</f>
        <v>#N/A</v>
      </c>
    </row>
    <row r="64" customFormat="false" ht="12.75" hidden="false" customHeight="false" outlineLevel="0" collapsed="false">
      <c r="A64" s="1" t="n">
        <v>41607.4722222222</v>
      </c>
      <c r="B64" s="0" t="n">
        <v>736.51</v>
      </c>
      <c r="C64" s="0" t="n">
        <v>960.29</v>
      </c>
      <c r="D64" s="0" t="s">
        <v>28</v>
      </c>
      <c r="E64" s="0" t="s">
        <v>29</v>
      </c>
      <c r="F64" s="0" t="s">
        <v>30</v>
      </c>
      <c r="G64" s="0" t="n">
        <v>223.98</v>
      </c>
      <c r="H64" s="0" t="n">
        <v>0.2</v>
      </c>
      <c r="K64" s="0" t="s">
        <v>31</v>
      </c>
      <c r="L64" s="0" t="s">
        <v>50</v>
      </c>
      <c r="M64" s="0" t="s">
        <v>33</v>
      </c>
      <c r="O64" s="0" t="e">
        <f aca="false">IF(EXACT(E64,"Nivel Dinámico"),IF(B64=0,NA(),B64),NA())</f>
        <v>#N/A</v>
      </c>
      <c r="P64" s="0" t="n">
        <f aca="false">IF(AND(EXACT(E64,"Nivel Estático"),NOT(EXACT(F64,"SONDA AUTOMÁTICA"))),IF(B64=0,NA(),B64),NA())</f>
        <v>736.51</v>
      </c>
      <c r="Q64" s="0" t="n">
        <f aca="false">IF(ISNA(P64),IF(ISNA(R64),IF(ISNA(S64),"",S64),R64),P64)</f>
        <v>736.51</v>
      </c>
      <c r="R64" s="2" t="e">
        <f aca="false">IF(EXACT(E64,"Extrapolado"),IF(B64=0,NA(),B64),NA())</f>
        <v>#N/A</v>
      </c>
      <c r="S64" s="6" t="e">
        <f aca="false">IF(EXACT(F64,"SONDA AUTOMÁTICA"),IF(B64=0,NA(),B64),NA())</f>
        <v>#N/A</v>
      </c>
    </row>
    <row r="65" customFormat="false" ht="12.75" hidden="false" customHeight="false" outlineLevel="0" collapsed="false">
      <c r="A65" s="1" t="n">
        <v>41638.4652777778</v>
      </c>
      <c r="B65" s="0" t="n">
        <v>736.5</v>
      </c>
      <c r="C65" s="0" t="n">
        <v>960.29</v>
      </c>
      <c r="D65" s="0" t="s">
        <v>28</v>
      </c>
      <c r="E65" s="0" t="s">
        <v>29</v>
      </c>
      <c r="F65" s="0" t="s">
        <v>30</v>
      </c>
      <c r="G65" s="0" t="n">
        <v>223.99</v>
      </c>
      <c r="H65" s="0" t="n">
        <v>0.2</v>
      </c>
      <c r="K65" s="0" t="s">
        <v>31</v>
      </c>
      <c r="L65" s="0" t="s">
        <v>50</v>
      </c>
      <c r="M65" s="0" t="s">
        <v>33</v>
      </c>
      <c r="O65" s="0" t="e">
        <f aca="false">IF(EXACT(E65,"Nivel Dinámico"),IF(B65=0,NA(),B65),NA())</f>
        <v>#N/A</v>
      </c>
      <c r="P65" s="0" t="n">
        <f aca="false">IF(AND(EXACT(E65,"Nivel Estático"),NOT(EXACT(F65,"SONDA AUTOMÁTICA"))),IF(B65=0,NA(),B65),NA())</f>
        <v>736.5</v>
      </c>
      <c r="Q65" s="0" t="n">
        <f aca="false">IF(ISNA(P65),IF(ISNA(R65),IF(ISNA(S65),"",S65),R65),P65)</f>
        <v>736.5</v>
      </c>
      <c r="R65" s="2" t="e">
        <f aca="false">IF(EXACT(E65,"Extrapolado"),IF(B65=0,NA(),B65),NA())</f>
        <v>#N/A</v>
      </c>
      <c r="S65" s="6" t="e">
        <f aca="false">IF(EXACT(F65,"SONDA AUTOMÁTICA"),IF(B65=0,NA(),B65),NA())</f>
        <v>#N/A</v>
      </c>
    </row>
    <row r="66" customFormat="false" ht="12.75" hidden="false" customHeight="false" outlineLevel="0" collapsed="false">
      <c r="A66" s="1" t="n">
        <v>41670.4895833333</v>
      </c>
      <c r="B66" s="0" t="n">
        <v>736.58</v>
      </c>
      <c r="C66" s="0" t="n">
        <v>960.29</v>
      </c>
      <c r="D66" s="0" t="s">
        <v>28</v>
      </c>
      <c r="E66" s="0" t="s">
        <v>29</v>
      </c>
      <c r="F66" s="0" t="s">
        <v>30</v>
      </c>
      <c r="G66" s="0" t="n">
        <v>223.91</v>
      </c>
      <c r="H66" s="0" t="n">
        <v>0.2</v>
      </c>
      <c r="K66" s="0" t="s">
        <v>31</v>
      </c>
      <c r="L66" s="0" t="s">
        <v>50</v>
      </c>
      <c r="M66" s="0" t="s">
        <v>33</v>
      </c>
      <c r="O66" s="0" t="e">
        <f aca="false">IF(EXACT(E66,"Nivel Dinámico"),IF(B66=0,NA(),B66),NA())</f>
        <v>#N/A</v>
      </c>
      <c r="P66" s="0" t="n">
        <f aca="false">IF(AND(EXACT(E66,"Nivel Estático"),NOT(EXACT(F66,"SONDA AUTOMÁTICA"))),IF(B66=0,NA(),B66),NA())</f>
        <v>736.58</v>
      </c>
      <c r="Q66" s="0" t="n">
        <f aca="false">IF(ISNA(P66),IF(ISNA(R66),IF(ISNA(S66),"",S66),R66),P66)</f>
        <v>736.58</v>
      </c>
      <c r="R66" s="2" t="e">
        <f aca="false">IF(EXACT(E66,"Extrapolado"),IF(B66=0,NA(),B66),NA())</f>
        <v>#N/A</v>
      </c>
      <c r="S66" s="6" t="e">
        <f aca="false">IF(EXACT(F66,"SONDA AUTOMÁTICA"),IF(B66=0,NA(),B66),NA())</f>
        <v>#N/A</v>
      </c>
    </row>
    <row r="67" customFormat="false" ht="12.75" hidden="false" customHeight="false" outlineLevel="0" collapsed="false">
      <c r="A67" s="1" t="n">
        <v>41698.3645833333</v>
      </c>
      <c r="B67" s="0" t="n">
        <v>736.54</v>
      </c>
      <c r="C67" s="0" t="n">
        <v>960.29</v>
      </c>
      <c r="D67" s="0" t="s">
        <v>28</v>
      </c>
      <c r="E67" s="0" t="s">
        <v>29</v>
      </c>
      <c r="F67" s="0" t="s">
        <v>30</v>
      </c>
      <c r="G67" s="0" t="n">
        <v>223.95</v>
      </c>
      <c r="H67" s="0" t="n">
        <v>0.2</v>
      </c>
      <c r="K67" s="0" t="s">
        <v>31</v>
      </c>
      <c r="L67" s="0" t="s">
        <v>50</v>
      </c>
      <c r="M67" s="0" t="s">
        <v>33</v>
      </c>
      <c r="O67" s="0" t="e">
        <f aca="false">IF(EXACT(E67,"Nivel Dinámico"),IF(B67=0,NA(),B67),NA())</f>
        <v>#N/A</v>
      </c>
      <c r="P67" s="0" t="n">
        <f aca="false">IF(AND(EXACT(E67,"Nivel Estático"),NOT(EXACT(F67,"SONDA AUTOMÁTICA"))),IF(B67=0,NA(),B67),NA())</f>
        <v>736.54</v>
      </c>
      <c r="Q67" s="0" t="n">
        <f aca="false">IF(ISNA(P67),IF(ISNA(R67),IF(ISNA(S67),"",S67),R67),P67)</f>
        <v>736.54</v>
      </c>
      <c r="R67" s="2" t="e">
        <f aca="false">IF(EXACT(E67,"Extrapolado"),IF(B67=0,NA(),B67),NA())</f>
        <v>#N/A</v>
      </c>
      <c r="S67" s="6" t="e">
        <f aca="false">IF(EXACT(F67,"SONDA AUTOMÁTICA"),IF(B67=0,NA(),B67),NA())</f>
        <v>#N/A</v>
      </c>
    </row>
    <row r="68" customFormat="false" ht="12.75" hidden="false" customHeight="false" outlineLevel="0" collapsed="false">
      <c r="A68" s="1" t="n">
        <v>41729.4791666667</v>
      </c>
      <c r="B68" s="0" t="n">
        <v>736.62</v>
      </c>
      <c r="C68" s="0" t="n">
        <v>960.29</v>
      </c>
      <c r="D68" s="0" t="s">
        <v>28</v>
      </c>
      <c r="E68" s="0" t="s">
        <v>29</v>
      </c>
      <c r="F68" s="0" t="s">
        <v>30</v>
      </c>
      <c r="G68" s="0" t="n">
        <v>223.87</v>
      </c>
      <c r="H68" s="0" t="n">
        <v>0.2</v>
      </c>
      <c r="K68" s="0" t="s">
        <v>31</v>
      </c>
      <c r="L68" s="0" t="s">
        <v>50</v>
      </c>
      <c r="M68" s="0" t="s">
        <v>33</v>
      </c>
      <c r="O68" s="0" t="e">
        <f aca="false">IF(EXACT(E68,"Nivel Dinámico"),IF(B68=0,NA(),B68),NA())</f>
        <v>#N/A</v>
      </c>
      <c r="P68" s="0" t="n">
        <f aca="false">IF(AND(EXACT(E68,"Nivel Estático"),NOT(EXACT(F68,"SONDA AUTOMÁTICA"))),IF(B68=0,NA(),B68),NA())</f>
        <v>736.62</v>
      </c>
      <c r="Q68" s="0" t="n">
        <f aca="false">IF(ISNA(P68),IF(ISNA(R68),IF(ISNA(S68),"",S68),R68),P68)</f>
        <v>736.62</v>
      </c>
      <c r="R68" s="2" t="e">
        <f aca="false">IF(EXACT(E68,"Extrapolado"),IF(B68=0,NA(),B68),NA())</f>
        <v>#N/A</v>
      </c>
      <c r="S68" s="6" t="e">
        <f aca="false">IF(EXACT(F68,"SONDA AUTOMÁTICA"),IF(B68=0,NA(),B68),NA())</f>
        <v>#N/A</v>
      </c>
    </row>
    <row r="69" customFormat="false" ht="12.75" hidden="false" customHeight="false" outlineLevel="0" collapsed="false">
      <c r="A69" s="1" t="n">
        <v>41759.4652777778</v>
      </c>
      <c r="B69" s="0" t="n">
        <v>736.72</v>
      </c>
      <c r="C69" s="0" t="n">
        <v>960.29</v>
      </c>
      <c r="D69" s="0" t="s">
        <v>28</v>
      </c>
      <c r="E69" s="0" t="s">
        <v>29</v>
      </c>
      <c r="F69" s="0" t="s">
        <v>30</v>
      </c>
      <c r="G69" s="0" t="n">
        <v>223.77</v>
      </c>
      <c r="H69" s="0" t="n">
        <v>0.2</v>
      </c>
      <c r="K69" s="0" t="s">
        <v>31</v>
      </c>
      <c r="L69" s="0" t="s">
        <v>50</v>
      </c>
      <c r="M69" s="0" t="s">
        <v>33</v>
      </c>
      <c r="O69" s="0" t="e">
        <f aca="false">IF(EXACT(E69,"Nivel Dinámico"),IF(B69=0,NA(),B69),NA())</f>
        <v>#N/A</v>
      </c>
      <c r="P69" s="0" t="n">
        <f aca="false">IF(AND(EXACT(E69,"Nivel Estático"),NOT(EXACT(F69,"SONDA AUTOMÁTICA"))),IF(B69=0,NA(),B69),NA())</f>
        <v>736.72</v>
      </c>
      <c r="Q69" s="0" t="n">
        <f aca="false">IF(ISNA(P69),IF(ISNA(R69),IF(ISNA(S69),"",S69),R69),P69)</f>
        <v>736.72</v>
      </c>
      <c r="R69" s="2" t="e">
        <f aca="false">IF(EXACT(E69,"Extrapolado"),IF(B69=0,NA(),B69),NA())</f>
        <v>#N/A</v>
      </c>
      <c r="S69" s="6" t="e">
        <f aca="false">IF(EXACT(F69,"SONDA AUTOMÁTICA"),IF(B69=0,NA(),B69),NA())</f>
        <v>#N/A</v>
      </c>
    </row>
    <row r="70" customFormat="false" ht="12.75" hidden="false" customHeight="false" outlineLevel="0" collapsed="false">
      <c r="A70" s="1" t="n">
        <v>41789.4513888889</v>
      </c>
      <c r="B70" s="0" t="n">
        <v>736.7</v>
      </c>
      <c r="C70" s="0" t="n">
        <v>960.29</v>
      </c>
      <c r="D70" s="0" t="s">
        <v>28</v>
      </c>
      <c r="E70" s="0" t="s">
        <v>29</v>
      </c>
      <c r="F70" s="0" t="s">
        <v>30</v>
      </c>
      <c r="G70" s="0" t="n">
        <v>223.79</v>
      </c>
      <c r="H70" s="0" t="n">
        <v>0.2</v>
      </c>
      <c r="K70" s="0" t="s">
        <v>31</v>
      </c>
      <c r="L70" s="0" t="s">
        <v>50</v>
      </c>
      <c r="M70" s="0" t="s">
        <v>33</v>
      </c>
      <c r="O70" s="0" t="e">
        <f aca="false">IF(EXACT(E70,"Nivel Dinámico"),IF(B70=0,NA(),B70),NA())</f>
        <v>#N/A</v>
      </c>
      <c r="P70" s="0" t="n">
        <f aca="false">IF(AND(EXACT(E70,"Nivel Estático"),NOT(EXACT(F70,"SONDA AUTOMÁTICA"))),IF(B70=0,NA(),B70),NA())</f>
        <v>736.7</v>
      </c>
      <c r="Q70" s="0" t="n">
        <f aca="false">IF(ISNA(P70),IF(ISNA(R70),IF(ISNA(S70),"",S70),R70),P70)</f>
        <v>736.7</v>
      </c>
      <c r="R70" s="2" t="e">
        <f aca="false">IF(EXACT(E70,"Extrapolado"),IF(B70=0,NA(),B70),NA())</f>
        <v>#N/A</v>
      </c>
      <c r="S70" s="6" t="e">
        <f aca="false">IF(EXACT(F70,"SONDA AUTOMÁTICA"),IF(B70=0,NA(),B70),NA())</f>
        <v>#N/A</v>
      </c>
    </row>
    <row r="71" customFormat="false" ht="12.75" hidden="false" customHeight="false" outlineLevel="0" collapsed="false">
      <c r="A71" s="1" t="n">
        <v>41820.4375</v>
      </c>
      <c r="B71" s="0" t="n">
        <v>736.62</v>
      </c>
      <c r="C71" s="0" t="n">
        <v>960.29</v>
      </c>
      <c r="D71" s="0" t="s">
        <v>28</v>
      </c>
      <c r="E71" s="0" t="s">
        <v>29</v>
      </c>
      <c r="F71" s="0" t="s">
        <v>30</v>
      </c>
      <c r="G71" s="0" t="n">
        <v>223.87</v>
      </c>
      <c r="H71" s="0" t="n">
        <v>0.2</v>
      </c>
      <c r="K71" s="0" t="s">
        <v>31</v>
      </c>
      <c r="L71" s="0" t="s">
        <v>50</v>
      </c>
      <c r="M71" s="0" t="s">
        <v>33</v>
      </c>
      <c r="O71" s="0" t="e">
        <f aca="false">IF(EXACT(E71,"Nivel Dinámico"),IF(B71=0,NA(),B71),NA())</f>
        <v>#N/A</v>
      </c>
      <c r="P71" s="0" t="n">
        <f aca="false">IF(AND(EXACT(E71,"Nivel Estático"),NOT(EXACT(F71,"SONDA AUTOMÁTICA"))),IF(B71=0,NA(),B71),NA())</f>
        <v>736.62</v>
      </c>
      <c r="Q71" s="0" t="n">
        <f aca="false">IF(ISNA(P71),IF(ISNA(R71),IF(ISNA(S71),"",S71),R71),P71)</f>
        <v>736.62</v>
      </c>
      <c r="R71" s="2" t="e">
        <f aca="false">IF(EXACT(E71,"Extrapolado"),IF(B71=0,NA(),B71),NA())</f>
        <v>#N/A</v>
      </c>
      <c r="S71" s="6" t="e">
        <f aca="false">IF(EXACT(F71,"SONDA AUTOMÁTICA"),IF(B71=0,NA(),B71),NA())</f>
        <v>#N/A</v>
      </c>
    </row>
    <row r="72" customFormat="false" ht="12.75" hidden="false" customHeight="false" outlineLevel="0" collapsed="false">
      <c r="A72" s="1" t="n">
        <v>41851.4097222222</v>
      </c>
      <c r="B72" s="0" t="n">
        <v>736.66</v>
      </c>
      <c r="C72" s="0" t="n">
        <v>960.29</v>
      </c>
      <c r="D72" s="0" t="s">
        <v>28</v>
      </c>
      <c r="E72" s="0" t="s">
        <v>29</v>
      </c>
      <c r="F72" s="0" t="s">
        <v>30</v>
      </c>
      <c r="G72" s="0" t="n">
        <v>223.83</v>
      </c>
      <c r="H72" s="0" t="n">
        <v>0.2</v>
      </c>
      <c r="K72" s="0" t="s">
        <v>31</v>
      </c>
      <c r="L72" s="0" t="s">
        <v>50</v>
      </c>
      <c r="M72" s="0" t="s">
        <v>33</v>
      </c>
      <c r="O72" s="0" t="e">
        <f aca="false">IF(EXACT(E72,"Nivel Dinámico"),IF(B72=0,NA(),B72),NA())</f>
        <v>#N/A</v>
      </c>
      <c r="P72" s="0" t="n">
        <f aca="false">IF(AND(EXACT(E72,"Nivel Estático"),NOT(EXACT(F72,"SONDA AUTOMÁTICA"))),IF(B72=0,NA(),B72),NA())</f>
        <v>736.66</v>
      </c>
      <c r="Q72" s="0" t="n">
        <f aca="false">IF(ISNA(P72),IF(ISNA(R72),IF(ISNA(S72),"",S72),R72),P72)</f>
        <v>736.66</v>
      </c>
      <c r="R72" s="2" t="e">
        <f aca="false">IF(EXACT(E72,"Extrapolado"),IF(B72=0,NA(),B72),NA())</f>
        <v>#N/A</v>
      </c>
      <c r="S72" s="6" t="e">
        <f aca="false">IF(EXACT(F72,"SONDA AUTOMÁTICA"),IF(B72=0,NA(),B72),NA())</f>
        <v>#N/A</v>
      </c>
    </row>
    <row r="73" customFormat="false" ht="12.75" hidden="false" customHeight="false" outlineLevel="0" collapsed="false">
      <c r="A73" s="1" t="n">
        <v>41880.4618055556</v>
      </c>
      <c r="B73" s="0" t="n">
        <v>736.69</v>
      </c>
      <c r="C73" s="0" t="n">
        <v>960.29</v>
      </c>
      <c r="D73" s="0" t="s">
        <v>28</v>
      </c>
      <c r="E73" s="0" t="s">
        <v>29</v>
      </c>
      <c r="F73" s="0" t="s">
        <v>30</v>
      </c>
      <c r="G73" s="0" t="n">
        <v>223.8</v>
      </c>
      <c r="H73" s="0" t="n">
        <v>0.2</v>
      </c>
      <c r="K73" s="0" t="s">
        <v>31</v>
      </c>
      <c r="L73" s="0" t="s">
        <v>50</v>
      </c>
      <c r="M73" s="0" t="s">
        <v>33</v>
      </c>
      <c r="O73" s="0" t="e">
        <f aca="false">IF(EXACT(E73,"Nivel Dinámico"),IF(B73=0,NA(),B73),NA())</f>
        <v>#N/A</v>
      </c>
      <c r="P73" s="0" t="n">
        <f aca="false">IF(AND(EXACT(E73,"Nivel Estático"),NOT(EXACT(F73,"SONDA AUTOMÁTICA"))),IF(B73=0,NA(),B73),NA())</f>
        <v>736.69</v>
      </c>
      <c r="Q73" s="0" t="n">
        <f aca="false">IF(ISNA(P73),IF(ISNA(R73),IF(ISNA(S73),"",S73),R73),P73)</f>
        <v>736.69</v>
      </c>
      <c r="R73" s="2" t="e">
        <f aca="false">IF(EXACT(E73,"Extrapolado"),IF(B73=0,NA(),B73),NA())</f>
        <v>#N/A</v>
      </c>
      <c r="S73" s="6" t="e">
        <f aca="false">IF(EXACT(F73,"SONDA AUTOMÁTICA"),IF(B73=0,NA(),B73),NA())</f>
        <v>#N/A</v>
      </c>
    </row>
    <row r="74" customFormat="false" ht="12.75" hidden="false" customHeight="false" outlineLevel="0" collapsed="false">
      <c r="A74" s="1" t="n">
        <v>41912.4583333333</v>
      </c>
      <c r="B74" s="0" t="n">
        <v>736.67</v>
      </c>
      <c r="C74" s="0" t="n">
        <v>960.29</v>
      </c>
      <c r="D74" s="0" t="s">
        <v>28</v>
      </c>
      <c r="E74" s="0" t="s">
        <v>29</v>
      </c>
      <c r="F74" s="0" t="s">
        <v>30</v>
      </c>
      <c r="G74" s="0" t="n">
        <v>223.82</v>
      </c>
      <c r="H74" s="0" t="n">
        <v>0.2</v>
      </c>
      <c r="K74" s="0" t="s">
        <v>31</v>
      </c>
      <c r="L74" s="0" t="s">
        <v>50</v>
      </c>
      <c r="M74" s="0" t="s">
        <v>33</v>
      </c>
      <c r="O74" s="0" t="e">
        <f aca="false">IF(EXACT(E74,"Nivel Dinámico"),IF(B74=0,NA(),B74),NA())</f>
        <v>#N/A</v>
      </c>
      <c r="P74" s="0" t="n">
        <f aca="false">IF(AND(EXACT(E74,"Nivel Estático"),NOT(EXACT(F74,"SONDA AUTOMÁTICA"))),IF(B74=0,NA(),B74),NA())</f>
        <v>736.67</v>
      </c>
      <c r="Q74" s="0" t="n">
        <f aca="false">IF(ISNA(P74),IF(ISNA(R74),IF(ISNA(S74),"",S74),R74),P74)</f>
        <v>736.67</v>
      </c>
      <c r="R74" s="2" t="e">
        <f aca="false">IF(EXACT(E74,"Extrapolado"),IF(B74=0,NA(),B74),NA())</f>
        <v>#N/A</v>
      </c>
      <c r="S74" s="6" t="e">
        <f aca="false">IF(EXACT(F74,"SONDA AUTOMÁTICA"),IF(B74=0,NA(),B74),NA())</f>
        <v>#N/A</v>
      </c>
    </row>
    <row r="75" customFormat="false" ht="12.75" hidden="false" customHeight="false" outlineLevel="0" collapsed="false">
      <c r="A75" s="1" t="n">
        <v>41943.4305555556</v>
      </c>
      <c r="B75" s="0" t="n">
        <v>736.61</v>
      </c>
      <c r="C75" s="0" t="n">
        <v>960.29</v>
      </c>
      <c r="D75" s="0" t="s">
        <v>28</v>
      </c>
      <c r="E75" s="0" t="s">
        <v>29</v>
      </c>
      <c r="F75" s="0" t="s">
        <v>30</v>
      </c>
      <c r="G75" s="0" t="n">
        <v>223.88</v>
      </c>
      <c r="H75" s="0" t="n">
        <v>0.2</v>
      </c>
      <c r="K75" s="0" t="s">
        <v>31</v>
      </c>
      <c r="L75" s="0" t="s">
        <v>50</v>
      </c>
      <c r="M75" s="0" t="s">
        <v>33</v>
      </c>
      <c r="O75" s="0" t="e">
        <f aca="false">IF(EXACT(E75,"Nivel Dinámico"),IF(B75=0,NA(),B75),NA())</f>
        <v>#N/A</v>
      </c>
      <c r="P75" s="0" t="n">
        <f aca="false">IF(AND(EXACT(E75,"Nivel Estático"),NOT(EXACT(F75,"SONDA AUTOMÁTICA"))),IF(B75=0,NA(),B75),NA())</f>
        <v>736.61</v>
      </c>
      <c r="Q75" s="0" t="n">
        <f aca="false">IF(ISNA(P75),IF(ISNA(R75),IF(ISNA(S75),"",S75),R75),P75)</f>
        <v>736.61</v>
      </c>
      <c r="R75" s="2" t="e">
        <f aca="false">IF(EXACT(E75,"Extrapolado"),IF(B75=0,NA(),B75),NA())</f>
        <v>#N/A</v>
      </c>
      <c r="S75" s="6" t="e">
        <f aca="false">IF(EXACT(F75,"SONDA AUTOMÁTICA"),IF(B75=0,NA(),B75),NA())</f>
        <v>#N/A</v>
      </c>
    </row>
    <row r="76" customFormat="false" ht="12.75" hidden="false" customHeight="false" outlineLevel="0" collapsed="false">
      <c r="A76" s="1" t="n">
        <v>41971.4930555556</v>
      </c>
      <c r="B76" s="0" t="n">
        <v>736.77</v>
      </c>
      <c r="C76" s="0" t="n">
        <v>960.29</v>
      </c>
      <c r="D76" s="0" t="s">
        <v>28</v>
      </c>
      <c r="E76" s="0" t="s">
        <v>29</v>
      </c>
      <c r="F76" s="0" t="s">
        <v>30</v>
      </c>
      <c r="G76" s="0" t="n">
        <v>223.72</v>
      </c>
      <c r="H76" s="0" t="n">
        <v>0.2</v>
      </c>
      <c r="K76" s="0" t="s">
        <v>31</v>
      </c>
      <c r="L76" s="0" t="s">
        <v>50</v>
      </c>
      <c r="M76" s="0" t="s">
        <v>33</v>
      </c>
      <c r="O76" s="0" t="e">
        <f aca="false">IF(EXACT(E76,"Nivel Dinámico"),IF(B76=0,NA(),B76),NA())</f>
        <v>#N/A</v>
      </c>
      <c r="P76" s="0" t="n">
        <f aca="false">IF(AND(EXACT(E76,"Nivel Estático"),NOT(EXACT(F76,"SONDA AUTOMÁTICA"))),IF(B76=0,NA(),B76),NA())</f>
        <v>736.77</v>
      </c>
      <c r="Q76" s="0" t="n">
        <f aca="false">IF(ISNA(P76),IF(ISNA(R76),IF(ISNA(S76),"",S76),R76),P76)</f>
        <v>736.77</v>
      </c>
      <c r="R76" s="2" t="e">
        <f aca="false">IF(EXACT(E76,"Extrapolado"),IF(B76=0,NA(),B76),NA())</f>
        <v>#N/A</v>
      </c>
      <c r="S76" s="6" t="e">
        <f aca="false">IF(EXACT(F76,"SONDA AUTOMÁTICA"),IF(B76=0,NA(),B76),NA())</f>
        <v>#N/A</v>
      </c>
    </row>
    <row r="77" customFormat="false" ht="12.75" hidden="false" customHeight="false" outlineLevel="0" collapsed="false">
      <c r="A77" s="1" t="n">
        <v>42003.4583333333</v>
      </c>
      <c r="B77" s="0" t="n">
        <v>736.7</v>
      </c>
      <c r="C77" s="0" t="n">
        <v>960.29</v>
      </c>
      <c r="D77" s="0" t="s">
        <v>28</v>
      </c>
      <c r="E77" s="0" t="s">
        <v>29</v>
      </c>
      <c r="F77" s="0" t="s">
        <v>30</v>
      </c>
      <c r="G77" s="0" t="n">
        <v>223.79</v>
      </c>
      <c r="H77" s="0" t="n">
        <v>0.2</v>
      </c>
      <c r="K77" s="0" t="s">
        <v>31</v>
      </c>
      <c r="L77" s="0" t="s">
        <v>50</v>
      </c>
      <c r="M77" s="0" t="s">
        <v>33</v>
      </c>
      <c r="O77" s="0" t="e">
        <f aca="false">IF(EXACT(E77,"Nivel Dinámico"),IF(B77=0,NA(),B77),NA())</f>
        <v>#N/A</v>
      </c>
      <c r="P77" s="0" t="n">
        <f aca="false">IF(AND(EXACT(E77,"Nivel Estático"),NOT(EXACT(F77,"SONDA AUTOMÁTICA"))),IF(B77=0,NA(),B77),NA())</f>
        <v>736.7</v>
      </c>
      <c r="Q77" s="0" t="n">
        <f aca="false">IF(ISNA(P77),IF(ISNA(R77),IF(ISNA(S77),"",S77),R77),P77)</f>
        <v>736.7</v>
      </c>
      <c r="R77" s="2" t="e">
        <f aca="false">IF(EXACT(E77,"Extrapolado"),IF(B77=0,NA(),B77),NA())</f>
        <v>#N/A</v>
      </c>
      <c r="S77" s="6" t="e">
        <f aca="false">IF(EXACT(F77,"SONDA AUTOMÁTICA"),IF(B77=0,NA(),B77),NA())</f>
        <v>#N/A</v>
      </c>
    </row>
    <row r="78" customFormat="false" ht="12.75" hidden="false" customHeight="false" outlineLevel="0" collapsed="false">
      <c r="A78" s="1" t="n">
        <v>42034.4375</v>
      </c>
      <c r="B78" s="0" t="n">
        <v>736.96</v>
      </c>
      <c r="C78" s="0" t="n">
        <v>960.29</v>
      </c>
      <c r="D78" s="0" t="s">
        <v>28</v>
      </c>
      <c r="E78" s="0" t="s">
        <v>29</v>
      </c>
      <c r="F78" s="0" t="s">
        <v>30</v>
      </c>
      <c r="G78" s="0" t="n">
        <v>223.53</v>
      </c>
      <c r="H78" s="0" t="n">
        <v>0.2</v>
      </c>
      <c r="K78" s="0" t="s">
        <v>31</v>
      </c>
      <c r="L78" s="0" t="s">
        <v>50</v>
      </c>
      <c r="M78" s="0" t="s">
        <v>33</v>
      </c>
      <c r="O78" s="0" t="e">
        <f aca="false">IF(EXACT(E78,"Nivel Dinámico"),IF(B78=0,NA(),B78),NA())</f>
        <v>#N/A</v>
      </c>
      <c r="P78" s="0" t="n">
        <f aca="false">IF(AND(EXACT(E78,"Nivel Estático"),NOT(EXACT(F78,"SONDA AUTOMÁTICA"))),IF(B78=0,NA(),B78),NA())</f>
        <v>736.96</v>
      </c>
      <c r="Q78" s="0" t="n">
        <f aca="false">IF(ISNA(P78),IF(ISNA(R78),IF(ISNA(S78),"",S78),R78),P78)</f>
        <v>736.96</v>
      </c>
      <c r="R78" s="2" t="e">
        <f aca="false">IF(EXACT(E78,"Extrapolado"),IF(B78=0,NA(),B78),NA())</f>
        <v>#N/A</v>
      </c>
      <c r="S78" s="6" t="e">
        <f aca="false">IF(EXACT(F78,"SONDA AUTOMÁTICA"),IF(B78=0,NA(),B78),NA())</f>
        <v>#N/A</v>
      </c>
    </row>
    <row r="79" customFormat="false" ht="12.75" hidden="false" customHeight="false" outlineLevel="0" collapsed="false">
      <c r="A79" s="1" t="n">
        <v>42062.4652777778</v>
      </c>
      <c r="B79" s="0" t="n">
        <v>736.84</v>
      </c>
      <c r="C79" s="0" t="n">
        <v>960.29</v>
      </c>
      <c r="D79" s="0" t="s">
        <v>28</v>
      </c>
      <c r="E79" s="0" t="s">
        <v>29</v>
      </c>
      <c r="F79" s="0" t="s">
        <v>30</v>
      </c>
      <c r="G79" s="0" t="n">
        <v>223.65</v>
      </c>
      <c r="H79" s="0" t="n">
        <v>0.2</v>
      </c>
      <c r="K79" s="0" t="s">
        <v>31</v>
      </c>
      <c r="L79" s="0" t="s">
        <v>50</v>
      </c>
      <c r="M79" s="0" t="s">
        <v>33</v>
      </c>
      <c r="O79" s="0" t="e">
        <f aca="false">IF(EXACT(E79,"Nivel Dinámico"),IF(B79=0,NA(),B79),NA())</f>
        <v>#N/A</v>
      </c>
      <c r="P79" s="0" t="n">
        <f aca="false">IF(AND(EXACT(E79,"Nivel Estático"),NOT(EXACT(F79,"SONDA AUTOMÁTICA"))),IF(B79=0,NA(),B79),NA())</f>
        <v>736.84</v>
      </c>
      <c r="Q79" s="0" t="n">
        <f aca="false">IF(ISNA(P79),IF(ISNA(R79),IF(ISNA(S79),"",S79),R79),P79)</f>
        <v>736.84</v>
      </c>
      <c r="R79" s="2" t="e">
        <f aca="false">IF(EXACT(E79,"Extrapolado"),IF(B79=0,NA(),B79),NA())</f>
        <v>#N/A</v>
      </c>
      <c r="S79" s="6" t="e">
        <f aca="false">IF(EXACT(F79,"SONDA AUTOMÁTICA"),IF(B79=0,NA(),B79),NA())</f>
        <v>#N/A</v>
      </c>
    </row>
    <row r="80" customFormat="false" ht="12.75" hidden="false" customHeight="false" outlineLevel="0" collapsed="false">
      <c r="A80" s="1" t="n">
        <v>42094.5138888889</v>
      </c>
      <c r="B80" s="0" t="n">
        <v>736.81</v>
      </c>
      <c r="C80" s="0" t="n">
        <v>960.29</v>
      </c>
      <c r="D80" s="0" t="s">
        <v>28</v>
      </c>
      <c r="E80" s="0" t="s">
        <v>29</v>
      </c>
      <c r="F80" s="0" t="s">
        <v>30</v>
      </c>
      <c r="G80" s="0" t="n">
        <v>223.68</v>
      </c>
      <c r="H80" s="0" t="n">
        <v>0.2</v>
      </c>
      <c r="K80" s="0" t="s">
        <v>31</v>
      </c>
      <c r="L80" s="0" t="s">
        <v>50</v>
      </c>
      <c r="M80" s="0" t="s">
        <v>33</v>
      </c>
      <c r="O80" s="0" t="e">
        <f aca="false">IF(EXACT(E80,"Nivel Dinámico"),IF(B80=0,NA(),B80),NA())</f>
        <v>#N/A</v>
      </c>
      <c r="P80" s="0" t="n">
        <f aca="false">IF(AND(EXACT(E80,"Nivel Estático"),NOT(EXACT(F80,"SONDA AUTOMÁTICA"))),IF(B80=0,NA(),B80),NA())</f>
        <v>736.81</v>
      </c>
      <c r="Q80" s="0" t="n">
        <f aca="false">IF(ISNA(P80),IF(ISNA(R80),IF(ISNA(S80),"",S80),R80),P80)</f>
        <v>736.81</v>
      </c>
      <c r="R80" s="2" t="e">
        <f aca="false">IF(EXACT(E80,"Extrapolado"),IF(B80=0,NA(),B80),NA())</f>
        <v>#N/A</v>
      </c>
      <c r="S80" s="6" t="e">
        <f aca="false">IF(EXACT(F80,"SONDA AUTOMÁTICA"),IF(B80=0,NA(),B80),NA())</f>
        <v>#N/A</v>
      </c>
    </row>
    <row r="81" customFormat="false" ht="12.75" hidden="false" customHeight="false" outlineLevel="0" collapsed="false">
      <c r="A81" s="1" t="n">
        <v>42124.4444444444</v>
      </c>
      <c r="B81" s="0" t="n">
        <v>736.79</v>
      </c>
      <c r="C81" s="0" t="n">
        <v>960.29</v>
      </c>
      <c r="D81" s="0" t="s">
        <v>28</v>
      </c>
      <c r="E81" s="0" t="s">
        <v>29</v>
      </c>
      <c r="F81" s="0" t="s">
        <v>30</v>
      </c>
      <c r="G81" s="0" t="n">
        <v>223.7</v>
      </c>
      <c r="H81" s="0" t="n">
        <v>0.2</v>
      </c>
      <c r="K81" s="0" t="s">
        <v>31</v>
      </c>
      <c r="L81" s="0" t="s">
        <v>50</v>
      </c>
      <c r="M81" s="0" t="s">
        <v>33</v>
      </c>
      <c r="O81" s="0" t="e">
        <f aca="false">IF(EXACT(E81,"Nivel Dinámico"),IF(B81=0,NA(),B81),NA())</f>
        <v>#N/A</v>
      </c>
      <c r="P81" s="0" t="n">
        <f aca="false">IF(AND(EXACT(E81,"Nivel Estático"),NOT(EXACT(F81,"SONDA AUTOMÁTICA"))),IF(B81=0,NA(),B81),NA())</f>
        <v>736.79</v>
      </c>
      <c r="Q81" s="0" t="n">
        <f aca="false">IF(ISNA(P81),IF(ISNA(R81),IF(ISNA(S81),"",S81),R81),P81)</f>
        <v>736.79</v>
      </c>
      <c r="R81" s="2" t="e">
        <f aca="false">IF(EXACT(E81,"Extrapolado"),IF(B81=0,NA(),B81),NA())</f>
        <v>#N/A</v>
      </c>
      <c r="S81" s="6" t="e">
        <f aca="false">IF(EXACT(F81,"SONDA AUTOMÁTICA"),IF(B81=0,NA(),B81),NA())</f>
        <v>#N/A</v>
      </c>
    </row>
    <row r="82" customFormat="false" ht="12.75" hidden="false" customHeight="false" outlineLevel="0" collapsed="false">
      <c r="A82" s="1" t="n">
        <v>42153.4340277778</v>
      </c>
      <c r="B82" s="0" t="n">
        <v>736.85</v>
      </c>
      <c r="C82" s="0" t="n">
        <v>960.29</v>
      </c>
      <c r="D82" s="0" t="s">
        <v>28</v>
      </c>
      <c r="E82" s="0" t="s">
        <v>29</v>
      </c>
      <c r="F82" s="0" t="s">
        <v>30</v>
      </c>
      <c r="G82" s="0" t="n">
        <v>223.64</v>
      </c>
      <c r="H82" s="0" t="n">
        <v>0.2</v>
      </c>
      <c r="K82" s="0" t="s">
        <v>31</v>
      </c>
      <c r="L82" s="0" t="s">
        <v>50</v>
      </c>
      <c r="M82" s="0" t="s">
        <v>33</v>
      </c>
      <c r="O82" s="0" t="e">
        <f aca="false">IF(EXACT(E82,"Nivel Dinámico"),IF(B82=0,NA(),B82),NA())</f>
        <v>#N/A</v>
      </c>
      <c r="P82" s="0" t="n">
        <f aca="false">IF(AND(EXACT(E82,"Nivel Estático"),NOT(EXACT(F82,"SONDA AUTOMÁTICA"))),IF(B82=0,NA(),B82),NA())</f>
        <v>736.85</v>
      </c>
      <c r="Q82" s="0" t="n">
        <f aca="false">IF(ISNA(P82),IF(ISNA(R82),IF(ISNA(S82),"",S82),R82),P82)</f>
        <v>736.85</v>
      </c>
      <c r="R82" s="2" t="e">
        <f aca="false">IF(EXACT(E82,"Extrapolado"),IF(B82=0,NA(),B82),NA())</f>
        <v>#N/A</v>
      </c>
      <c r="S82" s="6" t="e">
        <f aca="false">IF(EXACT(F82,"SONDA AUTOMÁTICA"),IF(B82=0,NA(),B82),NA())</f>
        <v>#N/A</v>
      </c>
    </row>
    <row r="83" customFormat="false" ht="12.75" hidden="false" customHeight="false" outlineLevel="0" collapsed="false">
      <c r="A83" s="1" t="n">
        <v>42185.4479166667</v>
      </c>
      <c r="B83" s="0" t="n">
        <v>736.81</v>
      </c>
      <c r="C83" s="0" t="n">
        <v>960.29</v>
      </c>
      <c r="D83" s="0" t="s">
        <v>28</v>
      </c>
      <c r="E83" s="0" t="s">
        <v>29</v>
      </c>
      <c r="F83" s="0" t="s">
        <v>30</v>
      </c>
      <c r="G83" s="0" t="n">
        <v>223.68</v>
      </c>
      <c r="H83" s="0" t="n">
        <v>0.2</v>
      </c>
      <c r="K83" s="0" t="s">
        <v>31</v>
      </c>
      <c r="L83" s="0" t="s">
        <v>50</v>
      </c>
      <c r="M83" s="0" t="s">
        <v>33</v>
      </c>
      <c r="O83" s="0" t="e">
        <f aca="false">IF(EXACT(E83,"Nivel Dinámico"),IF(B83=0,NA(),B83),NA())</f>
        <v>#N/A</v>
      </c>
      <c r="P83" s="0" t="n">
        <f aca="false">IF(AND(EXACT(E83,"Nivel Estático"),NOT(EXACT(F83,"SONDA AUTOMÁTICA"))),IF(B83=0,NA(),B83),NA())</f>
        <v>736.81</v>
      </c>
      <c r="Q83" s="0" t="n">
        <f aca="false">IF(ISNA(P83),IF(ISNA(R83),IF(ISNA(S83),"",S83),R83),P83)</f>
        <v>736.81</v>
      </c>
      <c r="R83" s="2" t="e">
        <f aca="false">IF(EXACT(E83,"Extrapolado"),IF(B83=0,NA(),B83),NA())</f>
        <v>#N/A</v>
      </c>
      <c r="S83" s="6" t="e">
        <f aca="false">IF(EXACT(F83,"SONDA AUTOMÁTICA"),IF(B83=0,NA(),B83),NA())</f>
        <v>#N/A</v>
      </c>
    </row>
    <row r="84" customFormat="false" ht="12.75" hidden="false" customHeight="false" outlineLevel="0" collapsed="false">
      <c r="A84" s="1" t="n">
        <v>42216.4201388889</v>
      </c>
      <c r="B84" s="0" t="n">
        <v>736.8</v>
      </c>
      <c r="C84" s="0" t="n">
        <v>960.29</v>
      </c>
      <c r="D84" s="0" t="s">
        <v>28</v>
      </c>
      <c r="E84" s="0" t="s">
        <v>29</v>
      </c>
      <c r="F84" s="0" t="s">
        <v>30</v>
      </c>
      <c r="G84" s="0" t="n">
        <v>223.69</v>
      </c>
      <c r="H84" s="0" t="n">
        <v>0.2</v>
      </c>
      <c r="K84" s="0" t="s">
        <v>31</v>
      </c>
      <c r="L84" s="0" t="s">
        <v>50</v>
      </c>
      <c r="M84" s="0" t="s">
        <v>33</v>
      </c>
      <c r="O84" s="0" t="e">
        <f aca="false">IF(EXACT(E84,"Nivel Dinámico"),IF(B84=0,NA(),B84),NA())</f>
        <v>#N/A</v>
      </c>
      <c r="P84" s="0" t="n">
        <f aca="false">IF(AND(EXACT(E84,"Nivel Estático"),NOT(EXACT(F84,"SONDA AUTOMÁTICA"))),IF(B84=0,NA(),B84),NA())</f>
        <v>736.8</v>
      </c>
      <c r="Q84" s="0" t="n">
        <f aca="false">IF(ISNA(P84),IF(ISNA(R84),IF(ISNA(S84),"",S84),R84),P84)</f>
        <v>736.8</v>
      </c>
      <c r="R84" s="2" t="e">
        <f aca="false">IF(EXACT(E84,"Extrapolado"),IF(B84=0,NA(),B84),NA())</f>
        <v>#N/A</v>
      </c>
      <c r="S84" s="6" t="e">
        <f aca="false">IF(EXACT(F84,"SONDA AUTOMÁTICA"),IF(B84=0,NA(),B84),NA())</f>
        <v>#N/A</v>
      </c>
    </row>
    <row r="85" customFormat="false" ht="12.75" hidden="false" customHeight="false" outlineLevel="0" collapsed="false">
      <c r="A85" s="1" t="n">
        <v>42247.4305555556</v>
      </c>
      <c r="B85" s="0" t="n">
        <v>736.79</v>
      </c>
      <c r="C85" s="0" t="n">
        <v>960.29</v>
      </c>
      <c r="D85" s="0" t="s">
        <v>28</v>
      </c>
      <c r="E85" s="0" t="s">
        <v>29</v>
      </c>
      <c r="F85" s="0" t="s">
        <v>30</v>
      </c>
      <c r="G85" s="0" t="n">
        <v>223.7</v>
      </c>
      <c r="H85" s="0" t="n">
        <v>0.2</v>
      </c>
      <c r="K85" s="0" t="s">
        <v>31</v>
      </c>
      <c r="L85" s="0" t="s">
        <v>50</v>
      </c>
      <c r="M85" s="0" t="s">
        <v>33</v>
      </c>
      <c r="O85" s="0" t="e">
        <f aca="false">IF(EXACT(E85,"Nivel Dinámico"),IF(B85=0,NA(),B85),NA())</f>
        <v>#N/A</v>
      </c>
      <c r="P85" s="0" t="n">
        <f aca="false">IF(AND(EXACT(E85,"Nivel Estático"),NOT(EXACT(F85,"SONDA AUTOMÁTICA"))),IF(B85=0,NA(),B85),NA())</f>
        <v>736.79</v>
      </c>
      <c r="Q85" s="0" t="n">
        <f aca="false">IF(ISNA(P85),IF(ISNA(R85),IF(ISNA(S85),"",S85),R85),P85)</f>
        <v>736.79</v>
      </c>
      <c r="R85" s="2" t="e">
        <f aca="false">IF(EXACT(E85,"Extrapolado"),IF(B85=0,NA(),B85),NA())</f>
        <v>#N/A</v>
      </c>
      <c r="S85" s="6" t="e">
        <f aca="false">IF(EXACT(F85,"SONDA AUTOMÁTICA"),IF(B85=0,NA(),B85),NA())</f>
        <v>#N/A</v>
      </c>
    </row>
    <row r="86" customFormat="false" ht="12.75" hidden="false" customHeight="false" outlineLevel="0" collapsed="false">
      <c r="A86" s="1" t="n">
        <v>42277.4652777778</v>
      </c>
      <c r="B86" s="0" t="n">
        <v>736.78</v>
      </c>
      <c r="C86" s="0" t="n">
        <v>960.29</v>
      </c>
      <c r="D86" s="0" t="s">
        <v>28</v>
      </c>
      <c r="E86" s="0" t="s">
        <v>29</v>
      </c>
      <c r="F86" s="0" t="s">
        <v>30</v>
      </c>
      <c r="G86" s="0" t="n">
        <v>223.71</v>
      </c>
      <c r="H86" s="0" t="n">
        <v>0.2</v>
      </c>
      <c r="K86" s="0" t="s">
        <v>31</v>
      </c>
      <c r="L86" s="0" t="s">
        <v>50</v>
      </c>
      <c r="M86" s="0" t="s">
        <v>33</v>
      </c>
      <c r="O86" s="0" t="e">
        <f aca="false">IF(EXACT(E86,"Nivel Dinámico"),IF(B86=0,NA(),B86),NA())</f>
        <v>#N/A</v>
      </c>
      <c r="P86" s="0" t="n">
        <f aca="false">IF(AND(EXACT(E86,"Nivel Estático"),NOT(EXACT(F86,"SONDA AUTOMÁTICA"))),IF(B86=0,NA(),B86),NA())</f>
        <v>736.78</v>
      </c>
      <c r="Q86" s="0" t="n">
        <f aca="false">IF(ISNA(P86),IF(ISNA(R86),IF(ISNA(S86),"",S86),R86),P86)</f>
        <v>736.78</v>
      </c>
      <c r="R86" s="2" t="e">
        <f aca="false">IF(EXACT(E86,"Extrapolado"),IF(B86=0,NA(),B86),NA())</f>
        <v>#N/A</v>
      </c>
      <c r="S86" s="6" t="e">
        <f aca="false">IF(EXACT(F86,"SONDA AUTOMÁTICA"),IF(B86=0,NA(),B86),NA())</f>
        <v>#N/A</v>
      </c>
    </row>
    <row r="87" customFormat="false" ht="12.75" hidden="false" customHeight="false" outlineLevel="0" collapsed="false">
      <c r="A87" s="1" t="n">
        <v>42307.4166666667</v>
      </c>
      <c r="B87" s="0" t="n">
        <v>736.75</v>
      </c>
      <c r="C87" s="0" t="n">
        <v>960.29</v>
      </c>
      <c r="D87" s="0" t="s">
        <v>28</v>
      </c>
      <c r="E87" s="0" t="s">
        <v>29</v>
      </c>
      <c r="F87" s="0" t="s">
        <v>30</v>
      </c>
      <c r="G87" s="0" t="n">
        <v>223.74</v>
      </c>
      <c r="H87" s="0" t="n">
        <v>0.2</v>
      </c>
      <c r="K87" s="0" t="s">
        <v>31</v>
      </c>
      <c r="L87" s="0" t="s">
        <v>50</v>
      </c>
      <c r="M87" s="0" t="s">
        <v>33</v>
      </c>
      <c r="O87" s="0" t="e">
        <f aca="false">IF(EXACT(E87,"Nivel Dinámico"),IF(B87=0,NA(),B87),NA())</f>
        <v>#N/A</v>
      </c>
      <c r="P87" s="0" t="n">
        <f aca="false">IF(AND(EXACT(E87,"Nivel Estático"),NOT(EXACT(F87,"SONDA AUTOMÁTICA"))),IF(B87=0,NA(),B87),NA())</f>
        <v>736.75</v>
      </c>
      <c r="Q87" s="0" t="n">
        <f aca="false">IF(ISNA(P87),IF(ISNA(R87),IF(ISNA(S87),"",S87),R87),P87)</f>
        <v>736.75</v>
      </c>
      <c r="R87" s="2" t="e">
        <f aca="false">IF(EXACT(E87,"Extrapolado"),IF(B87=0,NA(),B87),NA())</f>
        <v>#N/A</v>
      </c>
      <c r="S87" s="6" t="e">
        <f aca="false">IF(EXACT(F87,"SONDA AUTOMÁTICA"),IF(B87=0,NA(),B87),NA())</f>
        <v>#N/A</v>
      </c>
    </row>
    <row r="88" customFormat="false" ht="12.75" hidden="false" customHeight="false" outlineLevel="0" collapsed="false">
      <c r="A88" s="1" t="n">
        <v>42338.4722222222</v>
      </c>
      <c r="B88" s="0" t="n">
        <v>736.69</v>
      </c>
      <c r="C88" s="0" t="n">
        <v>960.29</v>
      </c>
      <c r="D88" s="0" t="s">
        <v>28</v>
      </c>
      <c r="E88" s="0" t="s">
        <v>29</v>
      </c>
      <c r="F88" s="0" t="s">
        <v>30</v>
      </c>
      <c r="G88" s="0" t="n">
        <v>223.8</v>
      </c>
      <c r="H88" s="0" t="n">
        <v>0.2</v>
      </c>
      <c r="K88" s="0" t="s">
        <v>31</v>
      </c>
      <c r="L88" s="0" t="s">
        <v>50</v>
      </c>
      <c r="M88" s="0" t="s">
        <v>33</v>
      </c>
      <c r="O88" s="0" t="e">
        <f aca="false">IF(EXACT(E88,"Nivel Dinámico"),IF(B88=0,NA(),B88),NA())</f>
        <v>#N/A</v>
      </c>
      <c r="P88" s="0" t="n">
        <f aca="false">IF(AND(EXACT(E88,"Nivel Estático"),NOT(EXACT(F88,"SONDA AUTOMÁTICA"))),IF(B88=0,NA(),B88),NA())</f>
        <v>736.69</v>
      </c>
      <c r="Q88" s="0" t="n">
        <f aca="false">IF(ISNA(P88),IF(ISNA(R88),IF(ISNA(S88),"",S88),R88),P88)</f>
        <v>736.69</v>
      </c>
      <c r="R88" s="2" t="e">
        <f aca="false">IF(EXACT(E88,"Extrapolado"),IF(B88=0,NA(),B88),NA())</f>
        <v>#N/A</v>
      </c>
      <c r="S88" s="6" t="e">
        <f aca="false">IF(EXACT(F88,"SONDA AUTOMÁTICA"),IF(B88=0,NA(),B88),NA())</f>
        <v>#N/A</v>
      </c>
    </row>
    <row r="89" customFormat="false" ht="12.75" hidden="false" customHeight="false" outlineLevel="0" collapsed="false">
      <c r="A89" s="1" t="n">
        <v>42368.4652777778</v>
      </c>
      <c r="B89" s="0" t="n">
        <v>736.81</v>
      </c>
      <c r="C89" s="0" t="n">
        <v>960.29</v>
      </c>
      <c r="D89" s="0" t="s">
        <v>28</v>
      </c>
      <c r="E89" s="0" t="s">
        <v>29</v>
      </c>
      <c r="F89" s="0" t="s">
        <v>30</v>
      </c>
      <c r="G89" s="0" t="n">
        <v>223.68</v>
      </c>
      <c r="H89" s="0" t="n">
        <v>0.2</v>
      </c>
      <c r="K89" s="0" t="s">
        <v>31</v>
      </c>
      <c r="L89" s="0" t="s">
        <v>50</v>
      </c>
      <c r="M89" s="0" t="s">
        <v>33</v>
      </c>
      <c r="O89" s="0" t="e">
        <f aca="false">IF(EXACT(E89,"Nivel Dinámico"),IF(B89=0,NA(),B89),NA())</f>
        <v>#N/A</v>
      </c>
      <c r="P89" s="0" t="n">
        <f aca="false">IF(AND(EXACT(E89,"Nivel Estático"),NOT(EXACT(F89,"SONDA AUTOMÁTICA"))),IF(B89=0,NA(),B89),NA())</f>
        <v>736.81</v>
      </c>
      <c r="Q89" s="0" t="n">
        <f aca="false">IF(ISNA(P89),IF(ISNA(R89),IF(ISNA(S89),"",S89),R89),P89)</f>
        <v>736.81</v>
      </c>
      <c r="R89" s="2" t="e">
        <f aca="false">IF(EXACT(E89,"Extrapolado"),IF(B89=0,NA(),B89),NA())</f>
        <v>#N/A</v>
      </c>
      <c r="S89" s="6" t="e">
        <f aca="false">IF(EXACT(F89,"SONDA AUTOMÁTICA"),IF(B89=0,NA(),B89),NA())</f>
        <v>#N/A</v>
      </c>
    </row>
    <row r="90" customFormat="false" ht="12.75" hidden="false" customHeight="false" outlineLevel="0" collapsed="false">
      <c r="A90" s="1" t="n">
        <v>42398.4340277778</v>
      </c>
      <c r="B90" s="0" t="n">
        <v>736.75</v>
      </c>
      <c r="C90" s="0" t="n">
        <v>960.29</v>
      </c>
      <c r="D90" s="0" t="s">
        <v>28</v>
      </c>
      <c r="E90" s="0" t="s">
        <v>29</v>
      </c>
      <c r="F90" s="0" t="s">
        <v>30</v>
      </c>
      <c r="G90" s="0" t="n">
        <v>223.74</v>
      </c>
      <c r="H90" s="0" t="n">
        <v>0.2</v>
      </c>
      <c r="K90" s="0" t="s">
        <v>31</v>
      </c>
      <c r="L90" s="0" t="s">
        <v>50</v>
      </c>
      <c r="M90" s="0" t="s">
        <v>33</v>
      </c>
      <c r="O90" s="0" t="e">
        <f aca="false">IF(EXACT(E90,"Nivel Dinámico"),IF(B90=0,NA(),B90),NA())</f>
        <v>#N/A</v>
      </c>
      <c r="P90" s="0" t="n">
        <f aca="false">IF(AND(EXACT(E90,"Nivel Estático"),NOT(EXACT(F90,"SONDA AUTOMÁTICA"))),IF(B90=0,NA(),B90),NA())</f>
        <v>736.75</v>
      </c>
      <c r="Q90" s="0" t="n">
        <f aca="false">IF(ISNA(P90),IF(ISNA(R90),IF(ISNA(S90),"",S90),R90),P90)</f>
        <v>736.75</v>
      </c>
      <c r="R90" s="2" t="e">
        <f aca="false">IF(EXACT(E90,"Extrapolado"),IF(B90=0,NA(),B90),NA())</f>
        <v>#N/A</v>
      </c>
      <c r="S90" s="6" t="e">
        <f aca="false">IF(EXACT(F90,"SONDA AUTOMÁTICA"),IF(B90=0,NA(),B90),NA())</f>
        <v>#N/A</v>
      </c>
    </row>
    <row r="91" customFormat="false" ht="12.75" hidden="false" customHeight="false" outlineLevel="0" collapsed="false">
      <c r="A91" s="1" t="n">
        <v>42426.4375</v>
      </c>
      <c r="B91" s="0" t="n">
        <v>736.82</v>
      </c>
      <c r="C91" s="0" t="n">
        <v>960.29</v>
      </c>
      <c r="D91" s="0" t="s">
        <v>28</v>
      </c>
      <c r="E91" s="0" t="s">
        <v>29</v>
      </c>
      <c r="F91" s="0" t="s">
        <v>30</v>
      </c>
      <c r="G91" s="0" t="n">
        <v>223.67</v>
      </c>
      <c r="H91" s="0" t="n">
        <v>0.2</v>
      </c>
      <c r="K91" s="0" t="s">
        <v>31</v>
      </c>
      <c r="L91" s="0" t="s">
        <v>50</v>
      </c>
      <c r="M91" s="0" t="s">
        <v>33</v>
      </c>
      <c r="O91" s="0" t="e">
        <f aca="false">IF(EXACT(E91,"Nivel Dinámico"),IF(B91=0,NA(),B91),NA())</f>
        <v>#N/A</v>
      </c>
      <c r="P91" s="0" t="n">
        <f aca="false">IF(AND(EXACT(E91,"Nivel Estático"),NOT(EXACT(F91,"SONDA AUTOMÁTICA"))),IF(B91=0,NA(),B91),NA())</f>
        <v>736.82</v>
      </c>
      <c r="Q91" s="0" t="n">
        <f aca="false">IF(ISNA(P91),IF(ISNA(R91),IF(ISNA(S91),"",S91),R91),P91)</f>
        <v>736.82</v>
      </c>
      <c r="R91" s="2" t="e">
        <f aca="false">IF(EXACT(E91,"Extrapolado"),IF(B91=0,NA(),B91),NA())</f>
        <v>#N/A</v>
      </c>
      <c r="S91" s="6" t="e">
        <f aca="false">IF(EXACT(F91,"SONDA AUTOMÁTICA"),IF(B91=0,NA(),B91),NA())</f>
        <v>#N/A</v>
      </c>
    </row>
    <row r="92" customFormat="false" ht="12.75" hidden="false" customHeight="false" outlineLevel="0" collapsed="false">
      <c r="A92" s="1" t="n">
        <v>42460.4375</v>
      </c>
      <c r="B92" s="0" t="n">
        <v>736.85</v>
      </c>
      <c r="C92" s="0" t="n">
        <v>960.29</v>
      </c>
      <c r="D92" s="0" t="s">
        <v>28</v>
      </c>
      <c r="E92" s="0" t="s">
        <v>29</v>
      </c>
      <c r="F92" s="0" t="s">
        <v>30</v>
      </c>
      <c r="G92" s="0" t="n">
        <v>223.64</v>
      </c>
      <c r="H92" s="0" t="n">
        <v>0.2</v>
      </c>
      <c r="K92" s="0" t="s">
        <v>31</v>
      </c>
      <c r="L92" s="0" t="s">
        <v>50</v>
      </c>
      <c r="M92" s="0" t="s">
        <v>33</v>
      </c>
      <c r="O92" s="0" t="e">
        <f aca="false">IF(EXACT(E92,"Nivel Dinámico"),IF(B92=0,NA(),B92),NA())</f>
        <v>#N/A</v>
      </c>
      <c r="P92" s="0" t="n">
        <f aca="false">IF(AND(EXACT(E92,"Nivel Estático"),NOT(EXACT(F92,"SONDA AUTOMÁTICA"))),IF(B92=0,NA(),B92),NA())</f>
        <v>736.85</v>
      </c>
      <c r="Q92" s="0" t="n">
        <f aca="false">IF(ISNA(P92),IF(ISNA(R92),IF(ISNA(S92),"",S92),R92),P92)</f>
        <v>736.85</v>
      </c>
      <c r="R92" s="2" t="e">
        <f aca="false">IF(EXACT(E92,"Extrapolado"),IF(B92=0,NA(),B92),NA())</f>
        <v>#N/A</v>
      </c>
      <c r="S92" s="6" t="e">
        <f aca="false">IF(EXACT(F92,"SONDA AUTOMÁTICA"),IF(B92=0,NA(),B92),NA())</f>
        <v>#N/A</v>
      </c>
    </row>
    <row r="93" customFormat="false" ht="12.75" hidden="false" customHeight="false" outlineLevel="0" collapsed="false">
      <c r="A93" s="1" t="n">
        <v>42489.4236111111</v>
      </c>
      <c r="B93" s="0" t="n">
        <v>736.77</v>
      </c>
      <c r="C93" s="0" t="n">
        <v>960.29</v>
      </c>
      <c r="D93" s="0" t="s">
        <v>28</v>
      </c>
      <c r="E93" s="0" t="s">
        <v>29</v>
      </c>
      <c r="F93" s="0" t="s">
        <v>30</v>
      </c>
      <c r="G93" s="0" t="n">
        <v>223.72</v>
      </c>
      <c r="H93" s="0" t="n">
        <v>0.2</v>
      </c>
      <c r="K93" s="0" t="s">
        <v>31</v>
      </c>
      <c r="L93" s="0" t="s">
        <v>50</v>
      </c>
      <c r="M93" s="0" t="s">
        <v>33</v>
      </c>
      <c r="O93" s="0" t="e">
        <f aca="false">IF(EXACT(E93,"Nivel Dinámico"),IF(B93=0,NA(),B93),NA())</f>
        <v>#N/A</v>
      </c>
      <c r="P93" s="0" t="n">
        <f aca="false">IF(AND(EXACT(E93,"Nivel Estático"),NOT(EXACT(F93,"SONDA AUTOMÁTICA"))),IF(B93=0,NA(),B93),NA())</f>
        <v>736.77</v>
      </c>
      <c r="Q93" s="0" t="n">
        <f aca="false">IF(ISNA(P93),IF(ISNA(R93),IF(ISNA(S93),"",S93),R93),P93)</f>
        <v>736.77</v>
      </c>
      <c r="R93" s="2" t="e">
        <f aca="false">IF(EXACT(E93,"Extrapolado"),IF(B93=0,NA(),B93),NA())</f>
        <v>#N/A</v>
      </c>
      <c r="S93" s="6" t="e">
        <f aca="false">IF(EXACT(F93,"SONDA AUTOMÁTICA"),IF(B93=0,NA(),B93),NA())</f>
        <v>#N/A</v>
      </c>
    </row>
    <row r="94" customFormat="false" ht="12.75" hidden="false" customHeight="false" outlineLevel="0" collapsed="false">
      <c r="A94" s="1" t="n">
        <v>42521.4513888889</v>
      </c>
      <c r="B94" s="0" t="n">
        <v>736.8</v>
      </c>
      <c r="C94" s="0" t="n">
        <v>960.29</v>
      </c>
      <c r="D94" s="0" t="s">
        <v>28</v>
      </c>
      <c r="E94" s="0" t="s">
        <v>29</v>
      </c>
      <c r="F94" s="0" t="s">
        <v>30</v>
      </c>
      <c r="G94" s="0" t="n">
        <v>223.69</v>
      </c>
      <c r="H94" s="0" t="n">
        <v>0.2</v>
      </c>
      <c r="K94" s="0" t="s">
        <v>31</v>
      </c>
      <c r="L94" s="0" t="s">
        <v>50</v>
      </c>
      <c r="M94" s="0" t="s">
        <v>33</v>
      </c>
      <c r="O94" s="0" t="e">
        <f aca="false">IF(EXACT(E94,"Nivel Dinámico"),IF(B94=0,NA(),B94),NA())</f>
        <v>#N/A</v>
      </c>
      <c r="P94" s="0" t="n">
        <f aca="false">IF(AND(EXACT(E94,"Nivel Estático"),NOT(EXACT(F94,"SONDA AUTOMÁTICA"))),IF(B94=0,NA(),B94),NA())</f>
        <v>736.8</v>
      </c>
      <c r="Q94" s="0" t="n">
        <f aca="false">IF(ISNA(P94),IF(ISNA(R94),IF(ISNA(S94),"",S94),R94),P94)</f>
        <v>736.8</v>
      </c>
      <c r="R94" s="2" t="e">
        <f aca="false">IF(EXACT(E94,"Extrapolado"),IF(B94=0,NA(),B94),NA())</f>
        <v>#N/A</v>
      </c>
      <c r="S94" s="6" t="e">
        <f aca="false">IF(EXACT(F94,"SONDA AUTOMÁTICA"),IF(B94=0,NA(),B94),NA())</f>
        <v>#N/A</v>
      </c>
    </row>
    <row r="95" customFormat="false" ht="12.75" hidden="false" customHeight="false" outlineLevel="0" collapsed="false">
      <c r="A95" s="1" t="n">
        <v>42551.3854166667</v>
      </c>
      <c r="B95" s="0" t="n">
        <v>736.82</v>
      </c>
      <c r="C95" s="0" t="n">
        <v>960.29</v>
      </c>
      <c r="D95" s="0" t="s">
        <v>28</v>
      </c>
      <c r="E95" s="0" t="s">
        <v>29</v>
      </c>
      <c r="F95" s="0" t="s">
        <v>30</v>
      </c>
      <c r="G95" s="0" t="n">
        <v>223.67</v>
      </c>
      <c r="H95" s="0" t="n">
        <v>0.2</v>
      </c>
      <c r="K95" s="0" t="s">
        <v>31</v>
      </c>
      <c r="L95" s="0" t="s">
        <v>50</v>
      </c>
      <c r="M95" s="0" t="s">
        <v>33</v>
      </c>
      <c r="O95" s="0" t="e">
        <f aca="false">IF(EXACT(E95,"Nivel Dinámico"),IF(B95=0,NA(),B95),NA())</f>
        <v>#N/A</v>
      </c>
      <c r="P95" s="0" t="n">
        <f aca="false">IF(AND(EXACT(E95,"Nivel Estático"),NOT(EXACT(F95,"SONDA AUTOMÁTICA"))),IF(B95=0,NA(),B95),NA())</f>
        <v>736.82</v>
      </c>
      <c r="Q95" s="0" t="n">
        <f aca="false">IF(ISNA(P95),IF(ISNA(R95),IF(ISNA(S95),"",S95),R95),P95)</f>
        <v>736.82</v>
      </c>
      <c r="R95" s="2" t="e">
        <f aca="false">IF(EXACT(E95,"Extrapolado"),IF(B95=0,NA(),B95),NA())</f>
        <v>#N/A</v>
      </c>
      <c r="S95" s="6" t="e">
        <f aca="false">IF(EXACT(F95,"SONDA AUTOMÁTICA"),IF(B95=0,NA(),B95),NA())</f>
        <v>#N/A</v>
      </c>
    </row>
    <row r="96" customFormat="false" ht="12.75" hidden="false" customHeight="false" outlineLevel="0" collapsed="false">
      <c r="A96" s="1" t="n">
        <v>42579.5</v>
      </c>
      <c r="B96" s="0" t="n">
        <v>736.79</v>
      </c>
      <c r="C96" s="0" t="n">
        <v>960.29</v>
      </c>
      <c r="D96" s="0" t="s">
        <v>28</v>
      </c>
      <c r="E96" s="0" t="s">
        <v>29</v>
      </c>
      <c r="F96" s="0" t="s">
        <v>30</v>
      </c>
      <c r="G96" s="0" t="n">
        <v>223.7</v>
      </c>
      <c r="H96" s="0" t="n">
        <v>0.2</v>
      </c>
      <c r="K96" s="0" t="s">
        <v>31</v>
      </c>
      <c r="L96" s="0" t="s">
        <v>50</v>
      </c>
      <c r="M96" s="0" t="s">
        <v>33</v>
      </c>
      <c r="O96" s="0" t="e">
        <f aca="false">IF(EXACT(E96,"Nivel Dinámico"),IF(B96=0,NA(),B96),NA())</f>
        <v>#N/A</v>
      </c>
      <c r="P96" s="0" t="n">
        <f aca="false">IF(AND(EXACT(E96,"Nivel Estático"),NOT(EXACT(F96,"SONDA AUTOMÁTICA"))),IF(B96=0,NA(),B96),NA())</f>
        <v>736.79</v>
      </c>
      <c r="Q96" s="0" t="n">
        <f aca="false">IF(ISNA(P96),IF(ISNA(R96),IF(ISNA(S96),"",S96),R96),P96)</f>
        <v>736.79</v>
      </c>
      <c r="R96" s="2" t="e">
        <f aca="false">IF(EXACT(E96,"Extrapolado"),IF(B96=0,NA(),B96),NA())</f>
        <v>#N/A</v>
      </c>
      <c r="S96" s="6" t="e">
        <f aca="false">IF(EXACT(F96,"SONDA AUTOMÁTICA"),IF(B96=0,NA(),B96),NA())</f>
        <v>#N/A</v>
      </c>
    </row>
    <row r="97" customFormat="false" ht="12.75" hidden="false" customHeight="false" outlineLevel="0" collapsed="false">
      <c r="A97" s="1" t="n">
        <v>42612.46875</v>
      </c>
      <c r="B97" s="0" t="n">
        <v>736.77</v>
      </c>
      <c r="C97" s="0" t="n">
        <v>960.29</v>
      </c>
      <c r="D97" s="0" t="s">
        <v>28</v>
      </c>
      <c r="E97" s="0" t="s">
        <v>29</v>
      </c>
      <c r="F97" s="0" t="s">
        <v>30</v>
      </c>
      <c r="G97" s="0" t="n">
        <v>223.72</v>
      </c>
      <c r="H97" s="0" t="n">
        <v>0.2</v>
      </c>
      <c r="K97" s="0" t="s">
        <v>31</v>
      </c>
      <c r="L97" s="0" t="s">
        <v>50</v>
      </c>
      <c r="M97" s="0" t="s">
        <v>33</v>
      </c>
      <c r="O97" s="0" t="e">
        <f aca="false">IF(EXACT(E97,"Nivel Dinámico"),IF(B97=0,NA(),B97),NA())</f>
        <v>#N/A</v>
      </c>
      <c r="P97" s="0" t="n">
        <f aca="false">IF(AND(EXACT(E97,"Nivel Estático"),NOT(EXACT(F97,"SONDA AUTOMÁTICA"))),IF(B97=0,NA(),B97),NA())</f>
        <v>736.77</v>
      </c>
      <c r="Q97" s="0" t="n">
        <f aca="false">IF(ISNA(P97),IF(ISNA(R97),IF(ISNA(S97),"",S97),R97),P97)</f>
        <v>736.77</v>
      </c>
      <c r="R97" s="2" t="e">
        <f aca="false">IF(EXACT(E97,"Extrapolado"),IF(B97=0,NA(),B97),NA())</f>
        <v>#N/A</v>
      </c>
      <c r="S97" s="6" t="e">
        <f aca="false">IF(EXACT(F97,"SONDA AUTOMÁTICA"),IF(B97=0,NA(),B97),NA())</f>
        <v>#N/A</v>
      </c>
    </row>
    <row r="98" customFormat="false" ht="12.75" hidden="false" customHeight="false" outlineLevel="0" collapsed="false">
      <c r="A98" s="1" t="n">
        <v>42634.5416666667</v>
      </c>
      <c r="B98" s="0" t="n">
        <v>736.77</v>
      </c>
      <c r="C98" s="0" t="n">
        <v>960.29</v>
      </c>
      <c r="D98" s="0" t="s">
        <v>28</v>
      </c>
      <c r="E98" s="0" t="s">
        <v>29</v>
      </c>
      <c r="F98" s="0" t="s">
        <v>30</v>
      </c>
      <c r="G98" s="0" t="n">
        <v>223.72</v>
      </c>
      <c r="H98" s="0" t="n">
        <v>0.2</v>
      </c>
      <c r="K98" s="0" t="s">
        <v>31</v>
      </c>
      <c r="L98" s="0" t="s">
        <v>50</v>
      </c>
      <c r="M98" s="0" t="s">
        <v>33</v>
      </c>
      <c r="O98" s="0" t="e">
        <f aca="false">IF(EXACT(E98,"Nivel Dinámico"),IF(B98=0,NA(),B98),NA())</f>
        <v>#N/A</v>
      </c>
      <c r="P98" s="0" t="n">
        <f aca="false">IF(AND(EXACT(E98,"Nivel Estático"),NOT(EXACT(F98,"SONDA AUTOMÁTICA"))),IF(B98=0,NA(),B98),NA())</f>
        <v>736.77</v>
      </c>
      <c r="Q98" s="0" t="n">
        <f aca="false">IF(ISNA(P98),IF(ISNA(R98),IF(ISNA(S98),"",S98),R98),P98)</f>
        <v>736.77</v>
      </c>
      <c r="R98" s="2" t="e">
        <f aca="false">IF(EXACT(E98,"Extrapolado"),IF(B98=0,NA(),B98),NA())</f>
        <v>#N/A</v>
      </c>
      <c r="S98" s="6" t="e">
        <f aca="false">IF(EXACT(F98,"SONDA AUTOMÁTICA"),IF(B98=0,NA(),B98),NA())</f>
        <v>#N/A</v>
      </c>
    </row>
    <row r="99" customFormat="false" ht="12.75" hidden="false" customHeight="false" outlineLevel="0" collapsed="false">
      <c r="A99" s="1" t="n">
        <v>42671.5277777778</v>
      </c>
      <c r="B99" s="0" t="n">
        <v>736.69</v>
      </c>
      <c r="C99" s="0" t="n">
        <v>960.29</v>
      </c>
      <c r="D99" s="0" t="s">
        <v>28</v>
      </c>
      <c r="E99" s="0" t="s">
        <v>29</v>
      </c>
      <c r="F99" s="0" t="s">
        <v>30</v>
      </c>
      <c r="G99" s="0" t="n">
        <v>223.8</v>
      </c>
      <c r="H99" s="0" t="n">
        <v>0.2</v>
      </c>
      <c r="K99" s="0" t="s">
        <v>31</v>
      </c>
      <c r="L99" s="0" t="s">
        <v>50</v>
      </c>
      <c r="M99" s="0" t="s">
        <v>33</v>
      </c>
      <c r="O99" s="0" t="e">
        <f aca="false">IF(EXACT(E99,"Nivel Dinámico"),IF(B99=0,NA(),B99),NA())</f>
        <v>#N/A</v>
      </c>
      <c r="P99" s="0" t="n">
        <f aca="false">IF(AND(EXACT(E99,"Nivel Estático"),NOT(EXACT(F99,"SONDA AUTOMÁTICA"))),IF(B99=0,NA(),B99),NA())</f>
        <v>736.69</v>
      </c>
      <c r="Q99" s="0" t="n">
        <f aca="false">IF(ISNA(P99),IF(ISNA(R99),IF(ISNA(S99),"",S99),R99),P99)</f>
        <v>736.69</v>
      </c>
      <c r="R99" s="2" t="e">
        <f aca="false">IF(EXACT(E99,"Extrapolado"),IF(B99=0,NA(),B99),NA())</f>
        <v>#N/A</v>
      </c>
      <c r="S99" s="6" t="e">
        <f aca="false">IF(EXACT(F99,"SONDA AUTOMÁTICA"),IF(B99=0,NA(),B99),NA())</f>
        <v>#N/A</v>
      </c>
    </row>
    <row r="100" customFormat="false" ht="12.75" hidden="false" customHeight="false" outlineLevel="0" collapsed="false">
      <c r="A100" s="1" t="n">
        <v>42703.5659722222</v>
      </c>
      <c r="B100" s="0" t="n">
        <v>736.71</v>
      </c>
      <c r="C100" s="0" t="n">
        <v>960.29</v>
      </c>
      <c r="D100" s="0" t="s">
        <v>28</v>
      </c>
      <c r="E100" s="0" t="s">
        <v>29</v>
      </c>
      <c r="F100" s="0" t="s">
        <v>30</v>
      </c>
      <c r="G100" s="0" t="n">
        <v>223.78</v>
      </c>
      <c r="H100" s="0" t="n">
        <v>0.2</v>
      </c>
      <c r="K100" s="0" t="s">
        <v>31</v>
      </c>
      <c r="L100" s="0" t="s">
        <v>50</v>
      </c>
      <c r="M100" s="0" t="s">
        <v>33</v>
      </c>
      <c r="O100" s="0" t="e">
        <f aca="false">IF(EXACT(E100,"Nivel Dinámico"),IF(B100=0,NA(),B100),NA())</f>
        <v>#N/A</v>
      </c>
      <c r="P100" s="0" t="n">
        <f aca="false">IF(AND(EXACT(E100,"Nivel Estático"),NOT(EXACT(F100,"SONDA AUTOMÁTICA"))),IF(B100=0,NA(),B100),NA())</f>
        <v>736.71</v>
      </c>
      <c r="Q100" s="0" t="n">
        <f aca="false">IF(ISNA(P100),IF(ISNA(R100),IF(ISNA(S100),"",S100),R100),P100)</f>
        <v>736.71</v>
      </c>
      <c r="R100" s="2" t="e">
        <f aca="false">IF(EXACT(E100,"Extrapolado"),IF(B100=0,NA(),B100),NA())</f>
        <v>#N/A</v>
      </c>
      <c r="S100" s="6" t="e">
        <f aca="false">IF(EXACT(F100,"SONDA AUTOMÁTICA"),IF(B100=0,NA(),B100),NA())</f>
        <v>#N/A</v>
      </c>
    </row>
    <row r="101" customFormat="false" ht="12.75" hidden="false" customHeight="false" outlineLevel="0" collapsed="false">
      <c r="A101" s="1" t="n">
        <v>42734.4583333333</v>
      </c>
      <c r="B101" s="0" t="n">
        <v>736.76</v>
      </c>
      <c r="C101" s="0" t="n">
        <v>960.29</v>
      </c>
      <c r="D101" s="0" t="s">
        <v>28</v>
      </c>
      <c r="E101" s="0" t="s">
        <v>29</v>
      </c>
      <c r="F101" s="0" t="s">
        <v>30</v>
      </c>
      <c r="G101" s="0" t="n">
        <v>223.73</v>
      </c>
      <c r="H101" s="0" t="n">
        <v>0.2</v>
      </c>
      <c r="K101" s="0" t="s">
        <v>31</v>
      </c>
      <c r="L101" s="0" t="s">
        <v>50</v>
      </c>
      <c r="M101" s="0" t="s">
        <v>33</v>
      </c>
      <c r="O101" s="0" t="e">
        <f aca="false">IF(EXACT(E101,"Nivel Dinámico"),IF(B101=0,NA(),B101),NA())</f>
        <v>#N/A</v>
      </c>
      <c r="P101" s="0" t="n">
        <f aca="false">IF(AND(EXACT(E101,"Nivel Estático"),NOT(EXACT(F101,"SONDA AUTOMÁTICA"))),IF(B101=0,NA(),B101),NA())</f>
        <v>736.76</v>
      </c>
      <c r="Q101" s="0" t="n">
        <f aca="false">IF(ISNA(P101),IF(ISNA(R101),IF(ISNA(S101),"",S101),R101),P101)</f>
        <v>736.76</v>
      </c>
      <c r="R101" s="2" t="e">
        <f aca="false">IF(EXACT(E101,"Extrapolado"),IF(B101=0,NA(),B101),NA())</f>
        <v>#N/A</v>
      </c>
      <c r="S101" s="6" t="e">
        <f aca="false">IF(EXACT(F101,"SONDA AUTOMÁTICA"),IF(B101=0,NA(),B101),NA())</f>
        <v>#N/A</v>
      </c>
    </row>
    <row r="102" customFormat="false" ht="12.75" hidden="false" customHeight="false" outlineLevel="0" collapsed="false">
      <c r="A102" s="1" t="n">
        <v>42765.5208333333</v>
      </c>
      <c r="B102" s="0" t="n">
        <v>736.77</v>
      </c>
      <c r="C102" s="0" t="n">
        <v>960.29</v>
      </c>
      <c r="D102" s="0" t="s">
        <v>28</v>
      </c>
      <c r="E102" s="0" t="s">
        <v>29</v>
      </c>
      <c r="F102" s="0" t="s">
        <v>30</v>
      </c>
      <c r="G102" s="0" t="n">
        <v>223.72</v>
      </c>
      <c r="H102" s="0" t="n">
        <v>0.2</v>
      </c>
      <c r="K102" s="0" t="s">
        <v>31</v>
      </c>
      <c r="L102" s="0" t="s">
        <v>50</v>
      </c>
      <c r="M102" s="0" t="s">
        <v>33</v>
      </c>
      <c r="O102" s="0" t="e">
        <f aca="false">IF(EXACT(E102,"Nivel Dinámico"),IF(B102=0,NA(),B102),NA())</f>
        <v>#N/A</v>
      </c>
      <c r="P102" s="0" t="n">
        <f aca="false">IF(AND(EXACT(E102,"Nivel Estático"),NOT(EXACT(F102,"SONDA AUTOMÁTICA"))),IF(B102=0,NA(),B102),NA())</f>
        <v>736.77</v>
      </c>
      <c r="Q102" s="0" t="n">
        <f aca="false">IF(ISNA(P102),IF(ISNA(R102),IF(ISNA(S102),"",S102),R102),P102)</f>
        <v>736.77</v>
      </c>
      <c r="R102" s="2" t="e">
        <f aca="false">IF(EXACT(E102,"Extrapolado"),IF(B102=0,NA(),B102),NA())</f>
        <v>#N/A</v>
      </c>
      <c r="S102" s="6" t="e">
        <f aca="false">IF(EXACT(F102,"SONDA AUTOMÁTICA"),IF(B102=0,NA(),B102),NA())</f>
        <v>#N/A</v>
      </c>
    </row>
    <row r="103" customFormat="false" ht="12.75" hidden="false" customHeight="false" outlineLevel="0" collapsed="false">
      <c r="A103" s="1" t="n">
        <v>42790.5208333333</v>
      </c>
      <c r="B103" s="0" t="n">
        <v>736.86</v>
      </c>
      <c r="C103" s="0" t="n">
        <v>960.29</v>
      </c>
      <c r="D103" s="0" t="s">
        <v>28</v>
      </c>
      <c r="E103" s="0" t="s">
        <v>29</v>
      </c>
      <c r="F103" s="0" t="s">
        <v>30</v>
      </c>
      <c r="G103" s="0" t="n">
        <v>223.63</v>
      </c>
      <c r="H103" s="0" t="n">
        <v>0.2</v>
      </c>
      <c r="K103" s="0" t="s">
        <v>31</v>
      </c>
      <c r="L103" s="0" t="s">
        <v>50</v>
      </c>
      <c r="M103" s="0" t="s">
        <v>33</v>
      </c>
      <c r="O103" s="0" t="e">
        <f aca="false">IF(EXACT(E103,"Nivel Dinámico"),IF(B103=0,NA(),B103),NA())</f>
        <v>#N/A</v>
      </c>
      <c r="P103" s="0" t="n">
        <f aca="false">IF(AND(EXACT(E103,"Nivel Estático"),NOT(EXACT(F103,"SONDA AUTOMÁTICA"))),IF(B103=0,NA(),B103),NA())</f>
        <v>736.86</v>
      </c>
      <c r="Q103" s="0" t="n">
        <f aca="false">IF(ISNA(P103),IF(ISNA(R103),IF(ISNA(S103),"",S103),R103),P103)</f>
        <v>736.86</v>
      </c>
      <c r="R103" s="2" t="e">
        <f aca="false">IF(EXACT(E103,"Extrapolado"),IF(B103=0,NA(),B103),NA())</f>
        <v>#N/A</v>
      </c>
      <c r="S103" s="6" t="e">
        <f aca="false">IF(EXACT(F103,"SONDA AUTOMÁTICA"),IF(B103=0,NA(),B103),NA())</f>
        <v>#N/A</v>
      </c>
    </row>
    <row r="104" customFormat="false" ht="12.75" hidden="false" customHeight="false" outlineLevel="0" collapsed="false">
      <c r="A104" s="1" t="n">
        <v>42824.4583333333</v>
      </c>
      <c r="B104" s="0" t="n">
        <v>736.81</v>
      </c>
      <c r="C104" s="0" t="n">
        <v>960.29</v>
      </c>
      <c r="D104" s="0" t="s">
        <v>28</v>
      </c>
      <c r="E104" s="0" t="s">
        <v>29</v>
      </c>
      <c r="F104" s="0" t="s">
        <v>30</v>
      </c>
      <c r="G104" s="0" t="n">
        <v>223.68</v>
      </c>
      <c r="H104" s="0" t="n">
        <v>0.2</v>
      </c>
      <c r="K104" s="0" t="s">
        <v>31</v>
      </c>
      <c r="L104" s="0" t="s">
        <v>50</v>
      </c>
      <c r="M104" s="0" t="s">
        <v>33</v>
      </c>
      <c r="O104" s="0" t="e">
        <f aca="false">IF(EXACT(E104,"Nivel Dinámico"),IF(B104=0,NA(),B104),NA())</f>
        <v>#N/A</v>
      </c>
      <c r="P104" s="0" t="n">
        <f aca="false">IF(AND(EXACT(E104,"Nivel Estático"),NOT(EXACT(F104,"SONDA AUTOMÁTICA"))),IF(B104=0,NA(),B104),NA())</f>
        <v>736.81</v>
      </c>
      <c r="Q104" s="0" t="n">
        <f aca="false">IF(ISNA(P104),IF(ISNA(R104),IF(ISNA(S104),"",S104),R104),P104)</f>
        <v>736.81</v>
      </c>
      <c r="R104" s="2" t="e">
        <f aca="false">IF(EXACT(E104,"Extrapolado"),IF(B104=0,NA(),B104),NA())</f>
        <v>#N/A</v>
      </c>
      <c r="S104" s="6" t="e">
        <f aca="false">IF(EXACT(F104,"SONDA AUTOMÁTICA"),IF(B104=0,NA(),B104),NA())</f>
        <v>#N/A</v>
      </c>
    </row>
    <row r="105" customFormat="false" ht="12.75" hidden="false" customHeight="false" outlineLevel="0" collapsed="false">
      <c r="A105" s="1" t="n">
        <v>42846</v>
      </c>
      <c r="B105" s="0" t="n">
        <v>736.93</v>
      </c>
      <c r="C105" s="0" t="n">
        <v>960.29</v>
      </c>
      <c r="D105" s="0" t="s">
        <v>28</v>
      </c>
      <c r="E105" s="0" t="s">
        <v>29</v>
      </c>
      <c r="F105" s="0" t="s">
        <v>53</v>
      </c>
      <c r="G105" s="0" t="n">
        <v>223.6</v>
      </c>
      <c r="H105" s="0" t="n">
        <v>0.24</v>
      </c>
      <c r="K105" s="0" t="s">
        <v>54</v>
      </c>
      <c r="L105" s="0" t="s">
        <v>32</v>
      </c>
      <c r="M105" s="0" t="s">
        <v>36</v>
      </c>
      <c r="N105" s="0" t="s">
        <v>55</v>
      </c>
      <c r="O105" s="0" t="e">
        <f aca="false">IF(EXACT(E105,"Nivel Dinámico"),IF(B105=0,NA(),B105),NA())</f>
        <v>#N/A</v>
      </c>
      <c r="P105" s="0" t="e">
        <f aca="false">IF(AND(EXACT(E105,"Nivel Estático"),NOT(EXACT(F105,"SONDA AUTOMÁTICA"))),IF(B105=0,NA(),B105),NA())</f>
        <v>#N/A</v>
      </c>
      <c r="Q105" s="0" t="n">
        <f aca="false">IF(ISNA(P105),IF(ISNA(R105),IF(ISNA(S105),"",S105),R105),P105)</f>
        <v>736.93</v>
      </c>
      <c r="R105" s="2" t="e">
        <f aca="false">IF(EXACT(E105,"Extrapolado"),IF(B105=0,NA(),B105),NA())</f>
        <v>#N/A</v>
      </c>
      <c r="S105" s="6" t="n">
        <f aca="false">IF(EXACT(F105,"SONDA AUTOMÁTICA"),IF(B105=0,NA(),B105),NA())</f>
        <v>736.93</v>
      </c>
    </row>
    <row r="106" customFormat="false" ht="12.75" hidden="false" customHeight="false" outlineLevel="0" collapsed="false">
      <c r="A106" s="1" t="n">
        <v>42846.4826388889</v>
      </c>
      <c r="B106" s="0" t="n">
        <v>736.915</v>
      </c>
      <c r="C106" s="0" t="n">
        <v>960.29</v>
      </c>
      <c r="D106" s="0" t="s">
        <v>28</v>
      </c>
      <c r="E106" s="0" t="s">
        <v>29</v>
      </c>
      <c r="F106" s="0" t="s">
        <v>30</v>
      </c>
      <c r="G106" s="0" t="n">
        <v>223.615</v>
      </c>
      <c r="H106" s="0" t="n">
        <v>0.24</v>
      </c>
      <c r="K106" s="0" t="s">
        <v>54</v>
      </c>
      <c r="L106" s="0" t="s">
        <v>32</v>
      </c>
      <c r="M106" s="0" t="s">
        <v>33</v>
      </c>
      <c r="N106" s="0" t="s">
        <v>56</v>
      </c>
      <c r="O106" s="0" t="e">
        <f aca="false">IF(EXACT(E106,"Nivel Dinámico"),IF(B106=0,NA(),B106),NA())</f>
        <v>#N/A</v>
      </c>
      <c r="P106" s="0" t="n">
        <f aca="false">IF(AND(EXACT(E106,"Nivel Estático"),NOT(EXACT(F106,"SONDA AUTOMÁTICA"))),IF(B106=0,NA(),B106),NA())</f>
        <v>736.915</v>
      </c>
      <c r="Q106" s="0" t="n">
        <f aca="false">IF(ISNA(P106),IF(ISNA(R106),IF(ISNA(S106),"",S106),R106),P106)</f>
        <v>736.915</v>
      </c>
      <c r="R106" s="2" t="e">
        <f aca="false">IF(EXACT(E106,"Extrapolado"),IF(B106=0,NA(),B106),NA())</f>
        <v>#N/A</v>
      </c>
      <c r="S106" s="6" t="e">
        <f aca="false">IF(EXACT(F106,"SONDA AUTOMÁTICA"),IF(B106=0,NA(),B106),NA())</f>
        <v>#N/A</v>
      </c>
    </row>
    <row r="107" customFormat="false" ht="12.75" hidden="false" customHeight="false" outlineLevel="0" collapsed="false">
      <c r="A107" s="1" t="n">
        <v>42847</v>
      </c>
      <c r="B107" s="0" t="n">
        <v>736.97</v>
      </c>
      <c r="C107" s="0" t="n">
        <v>960.29</v>
      </c>
      <c r="D107" s="0" t="s">
        <v>28</v>
      </c>
      <c r="E107" s="0" t="s">
        <v>29</v>
      </c>
      <c r="F107" s="0" t="s">
        <v>53</v>
      </c>
      <c r="G107" s="0" t="n">
        <v>223.56</v>
      </c>
      <c r="H107" s="0" t="n">
        <v>0.24</v>
      </c>
      <c r="K107" s="0" t="s">
        <v>54</v>
      </c>
      <c r="L107" s="0" t="s">
        <v>32</v>
      </c>
      <c r="M107" s="0" t="s">
        <v>36</v>
      </c>
      <c r="N107" s="0" t="s">
        <v>55</v>
      </c>
      <c r="O107" s="0" t="e">
        <f aca="false">IF(EXACT(E107,"Nivel Dinámico"),IF(B107=0,NA(),B107),NA())</f>
        <v>#N/A</v>
      </c>
      <c r="P107" s="0" t="e">
        <f aca="false">IF(AND(EXACT(E107,"Nivel Estático"),NOT(EXACT(F107,"SONDA AUTOMÁTICA"))),IF(B107=0,NA(),B107),NA())</f>
        <v>#N/A</v>
      </c>
      <c r="Q107" s="0" t="n">
        <f aca="false">IF(ISNA(P107),IF(ISNA(R107),IF(ISNA(S107),"",S107),R107),P107)</f>
        <v>736.97</v>
      </c>
      <c r="R107" s="2" t="e">
        <f aca="false">IF(EXACT(E107,"Extrapolado"),IF(B107=0,NA(),B107),NA())</f>
        <v>#N/A</v>
      </c>
      <c r="S107" s="6" t="n">
        <f aca="false">IF(EXACT(F107,"SONDA AUTOMÁTICA"),IF(B107=0,NA(),B107),NA())</f>
        <v>736.97</v>
      </c>
    </row>
    <row r="108" customFormat="false" ht="12.75" hidden="false" customHeight="false" outlineLevel="0" collapsed="false">
      <c r="A108" s="1" t="n">
        <v>42848</v>
      </c>
      <c r="B108" s="0" t="n">
        <v>737</v>
      </c>
      <c r="C108" s="0" t="n">
        <v>960.29</v>
      </c>
      <c r="D108" s="0" t="s">
        <v>28</v>
      </c>
      <c r="E108" s="0" t="s">
        <v>29</v>
      </c>
      <c r="F108" s="0" t="s">
        <v>53</v>
      </c>
      <c r="G108" s="0" t="n">
        <v>223.53</v>
      </c>
      <c r="H108" s="0" t="n">
        <v>0.24</v>
      </c>
      <c r="K108" s="0" t="s">
        <v>54</v>
      </c>
      <c r="L108" s="0" t="s">
        <v>32</v>
      </c>
      <c r="M108" s="0" t="s">
        <v>36</v>
      </c>
      <c r="N108" s="0" t="s">
        <v>55</v>
      </c>
      <c r="O108" s="0" t="e">
        <f aca="false">IF(EXACT(E108,"Nivel Dinámico"),IF(B108=0,NA(),B108),NA())</f>
        <v>#N/A</v>
      </c>
      <c r="P108" s="0" t="e">
        <f aca="false">IF(AND(EXACT(E108,"Nivel Estático"),NOT(EXACT(F108,"SONDA AUTOMÁTICA"))),IF(B108=0,NA(),B108),NA())</f>
        <v>#N/A</v>
      </c>
      <c r="Q108" s="0" t="n">
        <f aca="false">IF(ISNA(P108),IF(ISNA(R108),IF(ISNA(S108),"",S108),R108),P108)</f>
        <v>737</v>
      </c>
      <c r="R108" s="2" t="e">
        <f aca="false">IF(EXACT(E108,"Extrapolado"),IF(B108=0,NA(),B108),NA())</f>
        <v>#N/A</v>
      </c>
      <c r="S108" s="6" t="n">
        <f aca="false">IF(EXACT(F108,"SONDA AUTOMÁTICA"),IF(B108=0,NA(),B108),NA())</f>
        <v>737</v>
      </c>
    </row>
    <row r="109" customFormat="false" ht="12.75" hidden="false" customHeight="false" outlineLevel="0" collapsed="false">
      <c r="A109" s="1" t="n">
        <v>42849</v>
      </c>
      <c r="B109" s="0" t="n">
        <v>737.01</v>
      </c>
      <c r="C109" s="0" t="n">
        <v>960.29</v>
      </c>
      <c r="D109" s="0" t="s">
        <v>28</v>
      </c>
      <c r="E109" s="0" t="s">
        <v>29</v>
      </c>
      <c r="F109" s="0" t="s">
        <v>53</v>
      </c>
      <c r="G109" s="0" t="n">
        <v>223.52</v>
      </c>
      <c r="H109" s="0" t="n">
        <v>0.24</v>
      </c>
      <c r="K109" s="0" t="s">
        <v>54</v>
      </c>
      <c r="L109" s="0" t="s">
        <v>32</v>
      </c>
      <c r="M109" s="0" t="s">
        <v>36</v>
      </c>
      <c r="N109" s="0" t="s">
        <v>55</v>
      </c>
      <c r="O109" s="0" t="e">
        <f aca="false">IF(EXACT(E109,"Nivel Dinámico"),IF(B109=0,NA(),B109),NA())</f>
        <v>#N/A</v>
      </c>
      <c r="P109" s="0" t="e">
        <f aca="false">IF(AND(EXACT(E109,"Nivel Estático"),NOT(EXACT(F109,"SONDA AUTOMÁTICA"))),IF(B109=0,NA(),B109),NA())</f>
        <v>#N/A</v>
      </c>
      <c r="Q109" s="0" t="n">
        <f aca="false">IF(ISNA(P109),IF(ISNA(R109),IF(ISNA(S109),"",S109),R109),P109)</f>
        <v>737.01</v>
      </c>
      <c r="R109" s="2" t="e">
        <f aca="false">IF(EXACT(E109,"Extrapolado"),IF(B109=0,NA(),B109),NA())</f>
        <v>#N/A</v>
      </c>
      <c r="S109" s="6" t="n">
        <f aca="false">IF(EXACT(F109,"SONDA AUTOMÁTICA"),IF(B109=0,NA(),B109),NA())</f>
        <v>737.01</v>
      </c>
    </row>
    <row r="110" customFormat="false" ht="12.75" hidden="false" customHeight="false" outlineLevel="0" collapsed="false">
      <c r="A110" s="1" t="n">
        <v>42850</v>
      </c>
      <c r="B110" s="0" t="n">
        <v>737.04</v>
      </c>
      <c r="C110" s="0" t="n">
        <v>960.29</v>
      </c>
      <c r="D110" s="0" t="s">
        <v>28</v>
      </c>
      <c r="E110" s="0" t="s">
        <v>29</v>
      </c>
      <c r="F110" s="0" t="s">
        <v>53</v>
      </c>
      <c r="G110" s="0" t="n">
        <v>223.49</v>
      </c>
      <c r="H110" s="0" t="n">
        <v>0.24</v>
      </c>
      <c r="K110" s="0" t="s">
        <v>54</v>
      </c>
      <c r="L110" s="0" t="s">
        <v>32</v>
      </c>
      <c r="M110" s="0" t="s">
        <v>36</v>
      </c>
      <c r="N110" s="0" t="s">
        <v>55</v>
      </c>
      <c r="O110" s="0" t="e">
        <f aca="false">IF(EXACT(E110,"Nivel Dinámico"),IF(B110=0,NA(),B110),NA())</f>
        <v>#N/A</v>
      </c>
      <c r="P110" s="0" t="e">
        <f aca="false">IF(AND(EXACT(E110,"Nivel Estático"),NOT(EXACT(F110,"SONDA AUTOMÁTICA"))),IF(B110=0,NA(),B110),NA())</f>
        <v>#N/A</v>
      </c>
      <c r="Q110" s="0" t="n">
        <f aca="false">IF(ISNA(P110),IF(ISNA(R110),IF(ISNA(S110),"",S110),R110),P110)</f>
        <v>737.04</v>
      </c>
      <c r="R110" s="2" t="e">
        <f aca="false">IF(EXACT(E110,"Extrapolado"),IF(B110=0,NA(),B110),NA())</f>
        <v>#N/A</v>
      </c>
      <c r="S110" s="6" t="n">
        <f aca="false">IF(EXACT(F110,"SONDA AUTOMÁTICA"),IF(B110=0,NA(),B110),NA())</f>
        <v>737.04</v>
      </c>
    </row>
    <row r="111" customFormat="false" ht="12.75" hidden="false" customHeight="false" outlineLevel="0" collapsed="false">
      <c r="A111" s="1" t="n">
        <v>42851</v>
      </c>
      <c r="B111" s="0" t="n">
        <v>737.03</v>
      </c>
      <c r="C111" s="0" t="n">
        <v>960.29</v>
      </c>
      <c r="D111" s="0" t="s">
        <v>28</v>
      </c>
      <c r="E111" s="0" t="s">
        <v>29</v>
      </c>
      <c r="F111" s="0" t="s">
        <v>53</v>
      </c>
      <c r="G111" s="0" t="n">
        <v>223.5</v>
      </c>
      <c r="H111" s="0" t="n">
        <v>0.24</v>
      </c>
      <c r="K111" s="0" t="s">
        <v>54</v>
      </c>
      <c r="L111" s="0" t="s">
        <v>32</v>
      </c>
      <c r="M111" s="0" t="s">
        <v>36</v>
      </c>
      <c r="N111" s="0" t="s">
        <v>55</v>
      </c>
      <c r="O111" s="0" t="e">
        <f aca="false">IF(EXACT(E111,"Nivel Dinámico"),IF(B111=0,NA(),B111),NA())</f>
        <v>#N/A</v>
      </c>
      <c r="P111" s="0" t="e">
        <f aca="false">IF(AND(EXACT(E111,"Nivel Estático"),NOT(EXACT(F111,"SONDA AUTOMÁTICA"))),IF(B111=0,NA(),B111),NA())</f>
        <v>#N/A</v>
      </c>
      <c r="Q111" s="0" t="n">
        <f aca="false">IF(ISNA(P111),IF(ISNA(R111),IF(ISNA(S111),"",S111),R111),P111)</f>
        <v>737.03</v>
      </c>
      <c r="R111" s="2" t="e">
        <f aca="false">IF(EXACT(E111,"Extrapolado"),IF(B111=0,NA(),B111),NA())</f>
        <v>#N/A</v>
      </c>
      <c r="S111" s="6" t="n">
        <f aca="false">IF(EXACT(F111,"SONDA AUTOMÁTICA"),IF(B111=0,NA(),B111),NA())</f>
        <v>737.03</v>
      </c>
    </row>
    <row r="112" customFormat="false" ht="12.75" hidden="false" customHeight="false" outlineLevel="0" collapsed="false">
      <c r="A112" s="1" t="n">
        <v>42852</v>
      </c>
      <c r="B112" s="0" t="n">
        <v>736.99</v>
      </c>
      <c r="C112" s="0" t="n">
        <v>960.29</v>
      </c>
      <c r="D112" s="0" t="s">
        <v>28</v>
      </c>
      <c r="E112" s="0" t="s">
        <v>29</v>
      </c>
      <c r="F112" s="0" t="s">
        <v>53</v>
      </c>
      <c r="G112" s="0" t="n">
        <v>223.54</v>
      </c>
      <c r="H112" s="0" t="n">
        <v>0.24</v>
      </c>
      <c r="K112" s="0" t="s">
        <v>54</v>
      </c>
      <c r="L112" s="0" t="s">
        <v>32</v>
      </c>
      <c r="M112" s="0" t="s">
        <v>36</v>
      </c>
      <c r="N112" s="0" t="s">
        <v>55</v>
      </c>
      <c r="O112" s="0" t="e">
        <f aca="false">IF(EXACT(E112,"Nivel Dinámico"),IF(B112=0,NA(),B112),NA())</f>
        <v>#N/A</v>
      </c>
      <c r="P112" s="0" t="e">
        <f aca="false">IF(AND(EXACT(E112,"Nivel Estático"),NOT(EXACT(F112,"SONDA AUTOMÁTICA"))),IF(B112=0,NA(),B112),NA())</f>
        <v>#N/A</v>
      </c>
      <c r="Q112" s="0" t="n">
        <f aca="false">IF(ISNA(P112),IF(ISNA(R112),IF(ISNA(S112),"",S112),R112),P112)</f>
        <v>736.99</v>
      </c>
      <c r="R112" s="2" t="e">
        <f aca="false">IF(EXACT(E112,"Extrapolado"),IF(B112=0,NA(),B112),NA())</f>
        <v>#N/A</v>
      </c>
      <c r="S112" s="6" t="n">
        <f aca="false">IF(EXACT(F112,"SONDA AUTOMÁTICA"),IF(B112=0,NA(),B112),NA())</f>
        <v>736.99</v>
      </c>
    </row>
    <row r="113" customFormat="false" ht="12.75" hidden="false" customHeight="false" outlineLevel="0" collapsed="false">
      <c r="A113" s="1" t="n">
        <v>42853</v>
      </c>
      <c r="B113" s="0" t="n">
        <v>736.97</v>
      </c>
      <c r="C113" s="0" t="n">
        <v>960.29</v>
      </c>
      <c r="D113" s="0" t="s">
        <v>28</v>
      </c>
      <c r="E113" s="0" t="s">
        <v>29</v>
      </c>
      <c r="F113" s="0" t="s">
        <v>53</v>
      </c>
      <c r="G113" s="0" t="n">
        <v>223.56</v>
      </c>
      <c r="H113" s="0" t="n">
        <v>0.24</v>
      </c>
      <c r="K113" s="0" t="s">
        <v>54</v>
      </c>
      <c r="L113" s="0" t="s">
        <v>32</v>
      </c>
      <c r="M113" s="0" t="s">
        <v>36</v>
      </c>
      <c r="N113" s="0" t="s">
        <v>55</v>
      </c>
      <c r="O113" s="0" t="e">
        <f aca="false">IF(EXACT(E113,"Nivel Dinámico"),IF(B113=0,NA(),B113),NA())</f>
        <v>#N/A</v>
      </c>
      <c r="P113" s="0" t="e">
        <f aca="false">IF(AND(EXACT(E113,"Nivel Estático"),NOT(EXACT(F113,"SONDA AUTOMÁTICA"))),IF(B113=0,NA(),B113),NA())</f>
        <v>#N/A</v>
      </c>
      <c r="Q113" s="0" t="n">
        <f aca="false">IF(ISNA(P113),IF(ISNA(R113),IF(ISNA(S113),"",S113),R113),P113)</f>
        <v>736.97</v>
      </c>
      <c r="R113" s="2" t="e">
        <f aca="false">IF(EXACT(E113,"Extrapolado"),IF(B113=0,NA(),B113),NA())</f>
        <v>#N/A</v>
      </c>
      <c r="S113" s="6" t="n">
        <f aca="false">IF(EXACT(F113,"SONDA AUTOMÁTICA"),IF(B113=0,NA(),B113),NA())</f>
        <v>736.97</v>
      </c>
    </row>
    <row r="114" customFormat="false" ht="12.75" hidden="false" customHeight="false" outlineLevel="0" collapsed="false">
      <c r="A114" s="1" t="n">
        <v>42854</v>
      </c>
      <c r="B114" s="0" t="n">
        <v>736.99</v>
      </c>
      <c r="C114" s="0" t="n">
        <v>960.29</v>
      </c>
      <c r="D114" s="0" t="s">
        <v>28</v>
      </c>
      <c r="E114" s="0" t="s">
        <v>29</v>
      </c>
      <c r="F114" s="0" t="s">
        <v>53</v>
      </c>
      <c r="G114" s="0" t="n">
        <v>223.54</v>
      </c>
      <c r="H114" s="0" t="n">
        <v>0.24</v>
      </c>
      <c r="K114" s="0" t="s">
        <v>54</v>
      </c>
      <c r="L114" s="0" t="s">
        <v>32</v>
      </c>
      <c r="M114" s="0" t="s">
        <v>36</v>
      </c>
      <c r="N114" s="0" t="s">
        <v>55</v>
      </c>
      <c r="O114" s="0" t="e">
        <f aca="false">IF(EXACT(E114,"Nivel Dinámico"),IF(B114=0,NA(),B114),NA())</f>
        <v>#N/A</v>
      </c>
      <c r="P114" s="0" t="e">
        <f aca="false">IF(AND(EXACT(E114,"Nivel Estático"),NOT(EXACT(F114,"SONDA AUTOMÁTICA"))),IF(B114=0,NA(),B114),NA())</f>
        <v>#N/A</v>
      </c>
      <c r="Q114" s="0" t="n">
        <f aca="false">IF(ISNA(P114),IF(ISNA(R114),IF(ISNA(S114),"",S114),R114),P114)</f>
        <v>736.99</v>
      </c>
      <c r="R114" s="2" t="e">
        <f aca="false">IF(EXACT(E114,"Extrapolado"),IF(B114=0,NA(),B114),NA())</f>
        <v>#N/A</v>
      </c>
      <c r="S114" s="6" t="n">
        <f aca="false">IF(EXACT(F114,"SONDA AUTOMÁTICA"),IF(B114=0,NA(),B114),NA())</f>
        <v>736.99</v>
      </c>
    </row>
    <row r="115" customFormat="false" ht="12.75" hidden="false" customHeight="false" outlineLevel="0" collapsed="false">
      <c r="A115" s="1" t="n">
        <v>42855</v>
      </c>
      <c r="B115" s="0" t="n">
        <v>737.01</v>
      </c>
      <c r="C115" s="0" t="n">
        <v>960.29</v>
      </c>
      <c r="D115" s="0" t="s">
        <v>28</v>
      </c>
      <c r="E115" s="0" t="s">
        <v>29</v>
      </c>
      <c r="F115" s="0" t="s">
        <v>53</v>
      </c>
      <c r="G115" s="0" t="n">
        <v>223.52</v>
      </c>
      <c r="H115" s="0" t="n">
        <v>0.24</v>
      </c>
      <c r="K115" s="0" t="s">
        <v>54</v>
      </c>
      <c r="L115" s="0" t="s">
        <v>32</v>
      </c>
      <c r="M115" s="0" t="s">
        <v>36</v>
      </c>
      <c r="N115" s="0" t="s">
        <v>55</v>
      </c>
      <c r="O115" s="0" t="e">
        <f aca="false">IF(EXACT(E115,"Nivel Dinámico"),IF(B115=0,NA(),B115),NA())</f>
        <v>#N/A</v>
      </c>
      <c r="P115" s="0" t="e">
        <f aca="false">IF(AND(EXACT(E115,"Nivel Estático"),NOT(EXACT(F115,"SONDA AUTOMÁTICA"))),IF(B115=0,NA(),B115),NA())</f>
        <v>#N/A</v>
      </c>
      <c r="Q115" s="0" t="n">
        <f aca="false">IF(ISNA(P115),IF(ISNA(R115),IF(ISNA(S115),"",S115),R115),P115)</f>
        <v>737.01</v>
      </c>
      <c r="R115" s="2" t="e">
        <f aca="false">IF(EXACT(E115,"Extrapolado"),IF(B115=0,NA(),B115),NA())</f>
        <v>#N/A</v>
      </c>
      <c r="S115" s="6" t="n">
        <f aca="false">IF(EXACT(F115,"SONDA AUTOMÁTICA"),IF(B115=0,NA(),B115),NA())</f>
        <v>737.01</v>
      </c>
    </row>
    <row r="116" customFormat="false" ht="12.75" hidden="false" customHeight="false" outlineLevel="0" collapsed="false">
      <c r="A116" s="1" t="n">
        <v>42856</v>
      </c>
      <c r="B116" s="0" t="n">
        <v>736.96</v>
      </c>
      <c r="C116" s="0" t="n">
        <v>960.29</v>
      </c>
      <c r="D116" s="0" t="s">
        <v>28</v>
      </c>
      <c r="E116" s="0" t="s">
        <v>29</v>
      </c>
      <c r="F116" s="0" t="s">
        <v>53</v>
      </c>
      <c r="G116" s="0" t="n">
        <v>223.57</v>
      </c>
      <c r="H116" s="0" t="n">
        <v>0.24</v>
      </c>
      <c r="K116" s="0" t="s">
        <v>54</v>
      </c>
      <c r="L116" s="0" t="s">
        <v>32</v>
      </c>
      <c r="M116" s="0" t="s">
        <v>36</v>
      </c>
      <c r="N116" s="0" t="s">
        <v>55</v>
      </c>
      <c r="O116" s="0" t="e">
        <f aca="false">IF(EXACT(E116,"Nivel Dinámico"),IF(B116=0,NA(),B116),NA())</f>
        <v>#N/A</v>
      </c>
      <c r="P116" s="0" t="e">
        <f aca="false">IF(AND(EXACT(E116,"Nivel Estático"),NOT(EXACT(F116,"SONDA AUTOMÁTICA"))),IF(B116=0,NA(),B116),NA())</f>
        <v>#N/A</v>
      </c>
      <c r="Q116" s="0" t="n">
        <f aca="false">IF(ISNA(P116),IF(ISNA(R116),IF(ISNA(S116),"",S116),R116),P116)</f>
        <v>736.96</v>
      </c>
      <c r="R116" s="2" t="e">
        <f aca="false">IF(EXACT(E116,"Extrapolado"),IF(B116=0,NA(),B116),NA())</f>
        <v>#N/A</v>
      </c>
      <c r="S116" s="6" t="n">
        <f aca="false">IF(EXACT(F116,"SONDA AUTOMÁTICA"),IF(B116=0,NA(),B116),NA())</f>
        <v>736.96</v>
      </c>
    </row>
    <row r="117" customFormat="false" ht="12.75" hidden="false" customHeight="false" outlineLevel="0" collapsed="false">
      <c r="A117" s="1" t="n">
        <v>42857</v>
      </c>
      <c r="B117" s="0" t="n">
        <v>736.96</v>
      </c>
      <c r="C117" s="0" t="n">
        <v>960.29</v>
      </c>
      <c r="D117" s="0" t="s">
        <v>28</v>
      </c>
      <c r="E117" s="0" t="s">
        <v>29</v>
      </c>
      <c r="F117" s="0" t="s">
        <v>53</v>
      </c>
      <c r="G117" s="0" t="n">
        <v>223.57</v>
      </c>
      <c r="H117" s="0" t="n">
        <v>0.24</v>
      </c>
      <c r="K117" s="0" t="s">
        <v>54</v>
      </c>
      <c r="L117" s="0" t="s">
        <v>32</v>
      </c>
      <c r="M117" s="0" t="s">
        <v>36</v>
      </c>
      <c r="N117" s="0" t="s">
        <v>55</v>
      </c>
      <c r="O117" s="0" t="e">
        <f aca="false">IF(EXACT(E117,"Nivel Dinámico"),IF(B117=0,NA(),B117),NA())</f>
        <v>#N/A</v>
      </c>
      <c r="P117" s="0" t="e">
        <f aca="false">IF(AND(EXACT(E117,"Nivel Estático"),NOT(EXACT(F117,"SONDA AUTOMÁTICA"))),IF(B117=0,NA(),B117),NA())</f>
        <v>#N/A</v>
      </c>
      <c r="Q117" s="0" t="n">
        <f aca="false">IF(ISNA(P117),IF(ISNA(R117),IF(ISNA(S117),"",S117),R117),P117)</f>
        <v>736.96</v>
      </c>
      <c r="R117" s="2" t="e">
        <f aca="false">IF(EXACT(E117,"Extrapolado"),IF(B117=0,NA(),B117),NA())</f>
        <v>#N/A</v>
      </c>
      <c r="S117" s="6" t="n">
        <f aca="false">IF(EXACT(F117,"SONDA AUTOMÁTICA"),IF(B117=0,NA(),B117),NA())</f>
        <v>736.96</v>
      </c>
    </row>
    <row r="118" customFormat="false" ht="12.75" hidden="false" customHeight="false" outlineLevel="0" collapsed="false">
      <c r="A118" s="1" t="n">
        <v>42858</v>
      </c>
      <c r="B118" s="0" t="n">
        <v>736.98</v>
      </c>
      <c r="C118" s="0" t="n">
        <v>960.29</v>
      </c>
      <c r="D118" s="0" t="s">
        <v>28</v>
      </c>
      <c r="E118" s="0" t="s">
        <v>29</v>
      </c>
      <c r="F118" s="0" t="s">
        <v>53</v>
      </c>
      <c r="G118" s="0" t="n">
        <v>223.55</v>
      </c>
      <c r="H118" s="0" t="n">
        <v>0.24</v>
      </c>
      <c r="K118" s="0" t="s">
        <v>54</v>
      </c>
      <c r="L118" s="0" t="s">
        <v>32</v>
      </c>
      <c r="M118" s="0" t="s">
        <v>36</v>
      </c>
      <c r="N118" s="0" t="s">
        <v>55</v>
      </c>
      <c r="O118" s="0" t="e">
        <f aca="false">IF(EXACT(E118,"Nivel Dinámico"),IF(B118=0,NA(),B118),NA())</f>
        <v>#N/A</v>
      </c>
      <c r="P118" s="0" t="e">
        <f aca="false">IF(AND(EXACT(E118,"Nivel Estático"),NOT(EXACT(F118,"SONDA AUTOMÁTICA"))),IF(B118=0,NA(),B118),NA())</f>
        <v>#N/A</v>
      </c>
      <c r="Q118" s="0" t="n">
        <f aca="false">IF(ISNA(P118),IF(ISNA(R118),IF(ISNA(S118),"",S118),R118),P118)</f>
        <v>736.98</v>
      </c>
      <c r="R118" s="2" t="e">
        <f aca="false">IF(EXACT(E118,"Extrapolado"),IF(B118=0,NA(),B118),NA())</f>
        <v>#N/A</v>
      </c>
      <c r="S118" s="6" t="n">
        <f aca="false">IF(EXACT(F118,"SONDA AUTOMÁTICA"),IF(B118=0,NA(),B118),NA())</f>
        <v>736.98</v>
      </c>
    </row>
    <row r="119" customFormat="false" ht="12.75" hidden="false" customHeight="false" outlineLevel="0" collapsed="false">
      <c r="A119" s="1" t="n">
        <v>42859</v>
      </c>
      <c r="B119" s="0" t="n">
        <v>737.01</v>
      </c>
      <c r="C119" s="0" t="n">
        <v>960.29</v>
      </c>
      <c r="D119" s="0" t="s">
        <v>28</v>
      </c>
      <c r="E119" s="0" t="s">
        <v>29</v>
      </c>
      <c r="F119" s="0" t="s">
        <v>53</v>
      </c>
      <c r="G119" s="0" t="n">
        <v>223.52</v>
      </c>
      <c r="H119" s="0" t="n">
        <v>0.24</v>
      </c>
      <c r="K119" s="0" t="s">
        <v>54</v>
      </c>
      <c r="L119" s="0" t="s">
        <v>32</v>
      </c>
      <c r="M119" s="0" t="s">
        <v>36</v>
      </c>
      <c r="N119" s="0" t="s">
        <v>55</v>
      </c>
      <c r="O119" s="0" t="e">
        <f aca="false">IF(EXACT(E119,"Nivel Dinámico"),IF(B119=0,NA(),B119),NA())</f>
        <v>#N/A</v>
      </c>
      <c r="P119" s="0" t="e">
        <f aca="false">IF(AND(EXACT(E119,"Nivel Estático"),NOT(EXACT(F119,"SONDA AUTOMÁTICA"))),IF(B119=0,NA(),B119),NA())</f>
        <v>#N/A</v>
      </c>
      <c r="Q119" s="0" t="n">
        <f aca="false">IF(ISNA(P119),IF(ISNA(R119),IF(ISNA(S119),"",S119),R119),P119)</f>
        <v>737.01</v>
      </c>
      <c r="R119" s="2" t="e">
        <f aca="false">IF(EXACT(E119,"Extrapolado"),IF(B119=0,NA(),B119),NA())</f>
        <v>#N/A</v>
      </c>
      <c r="S119" s="6" t="n">
        <f aca="false">IF(EXACT(F119,"SONDA AUTOMÁTICA"),IF(B119=0,NA(),B119),NA())</f>
        <v>737.01</v>
      </c>
    </row>
    <row r="120" customFormat="false" ht="12.75" hidden="false" customHeight="false" outlineLevel="0" collapsed="false">
      <c r="A120" s="1" t="n">
        <v>42860</v>
      </c>
      <c r="B120" s="0" t="n">
        <v>737.02</v>
      </c>
      <c r="C120" s="0" t="n">
        <v>960.29</v>
      </c>
      <c r="D120" s="0" t="s">
        <v>28</v>
      </c>
      <c r="E120" s="0" t="s">
        <v>29</v>
      </c>
      <c r="F120" s="0" t="s">
        <v>53</v>
      </c>
      <c r="G120" s="0" t="n">
        <v>223.51</v>
      </c>
      <c r="H120" s="0" t="n">
        <v>0.24</v>
      </c>
      <c r="K120" s="0" t="s">
        <v>54</v>
      </c>
      <c r="L120" s="0" t="s">
        <v>32</v>
      </c>
      <c r="M120" s="0" t="s">
        <v>36</v>
      </c>
      <c r="N120" s="0" t="s">
        <v>55</v>
      </c>
      <c r="O120" s="0" t="e">
        <f aca="false">IF(EXACT(E120,"Nivel Dinámico"),IF(B120=0,NA(),B120),NA())</f>
        <v>#N/A</v>
      </c>
      <c r="P120" s="0" t="e">
        <f aca="false">IF(AND(EXACT(E120,"Nivel Estático"),NOT(EXACT(F120,"SONDA AUTOMÁTICA"))),IF(B120=0,NA(),B120),NA())</f>
        <v>#N/A</v>
      </c>
      <c r="Q120" s="0" t="n">
        <f aca="false">IF(ISNA(P120),IF(ISNA(R120),IF(ISNA(S120),"",S120),R120),P120)</f>
        <v>737.02</v>
      </c>
      <c r="R120" s="2" t="e">
        <f aca="false">IF(EXACT(E120,"Extrapolado"),IF(B120=0,NA(),B120),NA())</f>
        <v>#N/A</v>
      </c>
      <c r="S120" s="6" t="n">
        <f aca="false">IF(EXACT(F120,"SONDA AUTOMÁTICA"),IF(B120=0,NA(),B120),NA())</f>
        <v>737.02</v>
      </c>
    </row>
    <row r="121" customFormat="false" ht="12.75" hidden="false" customHeight="false" outlineLevel="0" collapsed="false">
      <c r="A121" s="1" t="n">
        <v>42861</v>
      </c>
      <c r="B121" s="0" t="n">
        <v>736.99</v>
      </c>
      <c r="C121" s="0" t="n">
        <v>960.29</v>
      </c>
      <c r="D121" s="0" t="s">
        <v>28</v>
      </c>
      <c r="E121" s="0" t="s">
        <v>29</v>
      </c>
      <c r="F121" s="0" t="s">
        <v>53</v>
      </c>
      <c r="G121" s="0" t="n">
        <v>223.54</v>
      </c>
      <c r="H121" s="0" t="n">
        <v>0.24</v>
      </c>
      <c r="K121" s="0" t="s">
        <v>54</v>
      </c>
      <c r="L121" s="0" t="s">
        <v>32</v>
      </c>
      <c r="M121" s="0" t="s">
        <v>36</v>
      </c>
      <c r="N121" s="0" t="s">
        <v>55</v>
      </c>
      <c r="O121" s="0" t="e">
        <f aca="false">IF(EXACT(E121,"Nivel Dinámico"),IF(B121=0,NA(),B121),NA())</f>
        <v>#N/A</v>
      </c>
      <c r="P121" s="0" t="e">
        <f aca="false">IF(AND(EXACT(E121,"Nivel Estático"),NOT(EXACT(F121,"SONDA AUTOMÁTICA"))),IF(B121=0,NA(),B121),NA())</f>
        <v>#N/A</v>
      </c>
      <c r="Q121" s="0" t="n">
        <f aca="false">IF(ISNA(P121),IF(ISNA(R121),IF(ISNA(S121),"",S121),R121),P121)</f>
        <v>736.99</v>
      </c>
      <c r="R121" s="2" t="e">
        <f aca="false">IF(EXACT(E121,"Extrapolado"),IF(B121=0,NA(),B121),NA())</f>
        <v>#N/A</v>
      </c>
      <c r="S121" s="6" t="n">
        <f aca="false">IF(EXACT(F121,"SONDA AUTOMÁTICA"),IF(B121=0,NA(),B121),NA())</f>
        <v>736.99</v>
      </c>
    </row>
    <row r="122" customFormat="false" ht="12.75" hidden="false" customHeight="false" outlineLevel="0" collapsed="false">
      <c r="A122" s="1" t="n">
        <v>42862</v>
      </c>
      <c r="B122" s="0" t="n">
        <v>736.97</v>
      </c>
      <c r="C122" s="0" t="n">
        <v>960.29</v>
      </c>
      <c r="D122" s="0" t="s">
        <v>28</v>
      </c>
      <c r="E122" s="0" t="s">
        <v>29</v>
      </c>
      <c r="F122" s="0" t="s">
        <v>53</v>
      </c>
      <c r="G122" s="0" t="n">
        <v>223.56</v>
      </c>
      <c r="H122" s="0" t="n">
        <v>0.24</v>
      </c>
      <c r="K122" s="0" t="s">
        <v>54</v>
      </c>
      <c r="L122" s="0" t="s">
        <v>32</v>
      </c>
      <c r="M122" s="0" t="s">
        <v>36</v>
      </c>
      <c r="N122" s="0" t="s">
        <v>55</v>
      </c>
      <c r="O122" s="0" t="e">
        <f aca="false">IF(EXACT(E122,"Nivel Dinámico"),IF(B122=0,NA(),B122),NA())</f>
        <v>#N/A</v>
      </c>
      <c r="P122" s="0" t="e">
        <f aca="false">IF(AND(EXACT(E122,"Nivel Estático"),NOT(EXACT(F122,"SONDA AUTOMÁTICA"))),IF(B122=0,NA(),B122),NA())</f>
        <v>#N/A</v>
      </c>
      <c r="Q122" s="0" t="n">
        <f aca="false">IF(ISNA(P122),IF(ISNA(R122),IF(ISNA(S122),"",S122),R122),P122)</f>
        <v>736.97</v>
      </c>
      <c r="R122" s="2" t="e">
        <f aca="false">IF(EXACT(E122,"Extrapolado"),IF(B122=0,NA(),B122),NA())</f>
        <v>#N/A</v>
      </c>
      <c r="S122" s="6" t="n">
        <f aca="false">IF(EXACT(F122,"SONDA AUTOMÁTICA"),IF(B122=0,NA(),B122),NA())</f>
        <v>736.97</v>
      </c>
    </row>
    <row r="123" customFormat="false" ht="12.75" hidden="false" customHeight="false" outlineLevel="0" collapsed="false">
      <c r="A123" s="1" t="n">
        <v>42863</v>
      </c>
      <c r="B123" s="0" t="n">
        <v>736.99</v>
      </c>
      <c r="C123" s="0" t="n">
        <v>960.29</v>
      </c>
      <c r="D123" s="0" t="s">
        <v>28</v>
      </c>
      <c r="E123" s="0" t="s">
        <v>29</v>
      </c>
      <c r="F123" s="0" t="s">
        <v>53</v>
      </c>
      <c r="G123" s="0" t="n">
        <v>223.54</v>
      </c>
      <c r="H123" s="0" t="n">
        <v>0.24</v>
      </c>
      <c r="K123" s="0" t="s">
        <v>54</v>
      </c>
      <c r="L123" s="0" t="s">
        <v>32</v>
      </c>
      <c r="M123" s="0" t="s">
        <v>36</v>
      </c>
      <c r="N123" s="0" t="s">
        <v>55</v>
      </c>
      <c r="O123" s="0" t="e">
        <f aca="false">IF(EXACT(E123,"Nivel Dinámico"),IF(B123=0,NA(),B123),NA())</f>
        <v>#N/A</v>
      </c>
      <c r="P123" s="0" t="e">
        <f aca="false">IF(AND(EXACT(E123,"Nivel Estático"),NOT(EXACT(F123,"SONDA AUTOMÁTICA"))),IF(B123=0,NA(),B123),NA())</f>
        <v>#N/A</v>
      </c>
      <c r="Q123" s="0" t="n">
        <f aca="false">IF(ISNA(P123),IF(ISNA(R123),IF(ISNA(S123),"",S123),R123),P123)</f>
        <v>736.99</v>
      </c>
      <c r="R123" s="2" t="e">
        <f aca="false">IF(EXACT(E123,"Extrapolado"),IF(B123=0,NA(),B123),NA())</f>
        <v>#N/A</v>
      </c>
      <c r="S123" s="6" t="n">
        <f aca="false">IF(EXACT(F123,"SONDA AUTOMÁTICA"),IF(B123=0,NA(),B123),NA())</f>
        <v>736.99</v>
      </c>
    </row>
    <row r="124" customFormat="false" ht="12.75" hidden="false" customHeight="false" outlineLevel="0" collapsed="false">
      <c r="A124" s="1" t="n">
        <v>42864</v>
      </c>
      <c r="B124" s="0" t="n">
        <v>737.03</v>
      </c>
      <c r="C124" s="0" t="n">
        <v>960.29</v>
      </c>
      <c r="D124" s="0" t="s">
        <v>28</v>
      </c>
      <c r="E124" s="0" t="s">
        <v>29</v>
      </c>
      <c r="F124" s="0" t="s">
        <v>53</v>
      </c>
      <c r="G124" s="0" t="n">
        <v>223.5</v>
      </c>
      <c r="H124" s="0" t="n">
        <v>0.24</v>
      </c>
      <c r="K124" s="0" t="s">
        <v>54</v>
      </c>
      <c r="L124" s="0" t="s">
        <v>32</v>
      </c>
      <c r="M124" s="0" t="s">
        <v>36</v>
      </c>
      <c r="N124" s="0" t="s">
        <v>55</v>
      </c>
      <c r="O124" s="0" t="e">
        <f aca="false">IF(EXACT(E124,"Nivel Dinámico"),IF(B124=0,NA(),B124),NA())</f>
        <v>#N/A</v>
      </c>
      <c r="P124" s="0" t="e">
        <f aca="false">IF(AND(EXACT(E124,"Nivel Estático"),NOT(EXACT(F124,"SONDA AUTOMÁTICA"))),IF(B124=0,NA(),B124),NA())</f>
        <v>#N/A</v>
      </c>
      <c r="Q124" s="0" t="n">
        <f aca="false">IF(ISNA(P124),IF(ISNA(R124),IF(ISNA(S124),"",S124),R124),P124)</f>
        <v>737.03</v>
      </c>
      <c r="R124" s="2" t="e">
        <f aca="false">IF(EXACT(E124,"Extrapolado"),IF(B124=0,NA(),B124),NA())</f>
        <v>#N/A</v>
      </c>
      <c r="S124" s="6" t="n">
        <f aca="false">IF(EXACT(F124,"SONDA AUTOMÁTICA"),IF(B124=0,NA(),B124),NA())</f>
        <v>737.03</v>
      </c>
    </row>
    <row r="125" customFormat="false" ht="12.75" hidden="false" customHeight="false" outlineLevel="0" collapsed="false">
      <c r="A125" s="1" t="n">
        <v>42865</v>
      </c>
      <c r="B125" s="0" t="n">
        <v>737.05</v>
      </c>
      <c r="C125" s="0" t="n">
        <v>960.29</v>
      </c>
      <c r="D125" s="0" t="s">
        <v>28</v>
      </c>
      <c r="E125" s="0" t="s">
        <v>29</v>
      </c>
      <c r="F125" s="0" t="s">
        <v>53</v>
      </c>
      <c r="G125" s="0" t="n">
        <v>223.48</v>
      </c>
      <c r="H125" s="0" t="n">
        <v>0.24</v>
      </c>
      <c r="K125" s="0" t="s">
        <v>54</v>
      </c>
      <c r="L125" s="0" t="s">
        <v>32</v>
      </c>
      <c r="M125" s="0" t="s">
        <v>36</v>
      </c>
      <c r="N125" s="0" t="s">
        <v>55</v>
      </c>
      <c r="O125" s="0" t="e">
        <f aca="false">IF(EXACT(E125,"Nivel Dinámico"),IF(B125=0,NA(),B125),NA())</f>
        <v>#N/A</v>
      </c>
      <c r="P125" s="0" t="e">
        <f aca="false">IF(AND(EXACT(E125,"Nivel Estático"),NOT(EXACT(F125,"SONDA AUTOMÁTICA"))),IF(B125=0,NA(),B125),NA())</f>
        <v>#N/A</v>
      </c>
      <c r="Q125" s="0" t="n">
        <f aca="false">IF(ISNA(P125),IF(ISNA(R125),IF(ISNA(S125),"",S125),R125),P125)</f>
        <v>737.05</v>
      </c>
      <c r="R125" s="2" t="e">
        <f aca="false">IF(EXACT(E125,"Extrapolado"),IF(B125=0,NA(),B125),NA())</f>
        <v>#N/A</v>
      </c>
      <c r="S125" s="6" t="n">
        <f aca="false">IF(EXACT(F125,"SONDA AUTOMÁTICA"),IF(B125=0,NA(),B125),NA())</f>
        <v>737.05</v>
      </c>
    </row>
    <row r="126" customFormat="false" ht="12.75" hidden="false" customHeight="false" outlineLevel="0" collapsed="false">
      <c r="A126" s="1" t="n">
        <v>42866</v>
      </c>
      <c r="B126" s="0" t="n">
        <v>737.05</v>
      </c>
      <c r="C126" s="0" t="n">
        <v>960.29</v>
      </c>
      <c r="D126" s="0" t="s">
        <v>28</v>
      </c>
      <c r="E126" s="0" t="s">
        <v>29</v>
      </c>
      <c r="F126" s="0" t="s">
        <v>53</v>
      </c>
      <c r="G126" s="0" t="n">
        <v>223.48</v>
      </c>
      <c r="H126" s="0" t="n">
        <v>0.24</v>
      </c>
      <c r="K126" s="0" t="s">
        <v>54</v>
      </c>
      <c r="L126" s="0" t="s">
        <v>32</v>
      </c>
      <c r="M126" s="0" t="s">
        <v>36</v>
      </c>
      <c r="N126" s="0" t="s">
        <v>55</v>
      </c>
      <c r="O126" s="0" t="e">
        <f aca="false">IF(EXACT(E126,"Nivel Dinámico"),IF(B126=0,NA(),B126),NA())</f>
        <v>#N/A</v>
      </c>
      <c r="P126" s="0" t="e">
        <f aca="false">IF(AND(EXACT(E126,"Nivel Estático"),NOT(EXACT(F126,"SONDA AUTOMÁTICA"))),IF(B126=0,NA(),B126),NA())</f>
        <v>#N/A</v>
      </c>
      <c r="Q126" s="0" t="n">
        <f aca="false">IF(ISNA(P126),IF(ISNA(R126),IF(ISNA(S126),"",S126),R126),P126)</f>
        <v>737.05</v>
      </c>
      <c r="R126" s="2" t="e">
        <f aca="false">IF(EXACT(E126,"Extrapolado"),IF(B126=0,NA(),B126),NA())</f>
        <v>#N/A</v>
      </c>
      <c r="S126" s="6" t="n">
        <f aca="false">IF(EXACT(F126,"SONDA AUTOMÁTICA"),IF(B126=0,NA(),B126),NA())</f>
        <v>737.05</v>
      </c>
    </row>
    <row r="127" customFormat="false" ht="12.75" hidden="false" customHeight="false" outlineLevel="0" collapsed="false">
      <c r="A127" s="1" t="n">
        <v>42867</v>
      </c>
      <c r="B127" s="0" t="n">
        <v>737</v>
      </c>
      <c r="C127" s="0" t="n">
        <v>960.29</v>
      </c>
      <c r="D127" s="0" t="s">
        <v>28</v>
      </c>
      <c r="E127" s="0" t="s">
        <v>29</v>
      </c>
      <c r="F127" s="0" t="s">
        <v>53</v>
      </c>
      <c r="G127" s="0" t="n">
        <v>223.53</v>
      </c>
      <c r="H127" s="0" t="n">
        <v>0.24</v>
      </c>
      <c r="K127" s="0" t="s">
        <v>54</v>
      </c>
      <c r="L127" s="0" t="s">
        <v>32</v>
      </c>
      <c r="M127" s="0" t="s">
        <v>36</v>
      </c>
      <c r="N127" s="0" t="s">
        <v>55</v>
      </c>
      <c r="O127" s="0" t="e">
        <f aca="false">IF(EXACT(E127,"Nivel Dinámico"),IF(B127=0,NA(),B127),NA())</f>
        <v>#N/A</v>
      </c>
      <c r="P127" s="0" t="e">
        <f aca="false">IF(AND(EXACT(E127,"Nivel Estático"),NOT(EXACT(F127,"SONDA AUTOMÁTICA"))),IF(B127=0,NA(),B127),NA())</f>
        <v>#N/A</v>
      </c>
      <c r="Q127" s="0" t="n">
        <f aca="false">IF(ISNA(P127),IF(ISNA(R127),IF(ISNA(S127),"",S127),R127),P127)</f>
        <v>737</v>
      </c>
      <c r="R127" s="2" t="e">
        <f aca="false">IF(EXACT(E127,"Extrapolado"),IF(B127=0,NA(),B127),NA())</f>
        <v>#N/A</v>
      </c>
      <c r="S127" s="6" t="n">
        <f aca="false">IF(EXACT(F127,"SONDA AUTOMÁTICA"),IF(B127=0,NA(),B127),NA())</f>
        <v>737</v>
      </c>
    </row>
    <row r="128" customFormat="false" ht="12.75" hidden="false" customHeight="false" outlineLevel="0" collapsed="false">
      <c r="A128" s="1" t="n">
        <v>42868</v>
      </c>
      <c r="B128" s="0" t="n">
        <v>736.95</v>
      </c>
      <c r="C128" s="0" t="n">
        <v>960.29</v>
      </c>
      <c r="D128" s="0" t="s">
        <v>28</v>
      </c>
      <c r="E128" s="0" t="s">
        <v>29</v>
      </c>
      <c r="F128" s="0" t="s">
        <v>53</v>
      </c>
      <c r="G128" s="0" t="n">
        <v>223.58</v>
      </c>
      <c r="H128" s="0" t="n">
        <v>0.24</v>
      </c>
      <c r="K128" s="0" t="s">
        <v>54</v>
      </c>
      <c r="L128" s="0" t="s">
        <v>32</v>
      </c>
      <c r="M128" s="0" t="s">
        <v>36</v>
      </c>
      <c r="N128" s="0" t="s">
        <v>55</v>
      </c>
      <c r="O128" s="0" t="e">
        <f aca="false">IF(EXACT(E128,"Nivel Dinámico"),IF(B128=0,NA(),B128),NA())</f>
        <v>#N/A</v>
      </c>
      <c r="P128" s="0" t="e">
        <f aca="false">IF(AND(EXACT(E128,"Nivel Estático"),NOT(EXACT(F128,"SONDA AUTOMÁTICA"))),IF(B128=0,NA(),B128),NA())</f>
        <v>#N/A</v>
      </c>
      <c r="Q128" s="0" t="n">
        <f aca="false">IF(ISNA(P128),IF(ISNA(R128),IF(ISNA(S128),"",S128),R128),P128)</f>
        <v>736.95</v>
      </c>
      <c r="R128" s="2" t="e">
        <f aca="false">IF(EXACT(E128,"Extrapolado"),IF(B128=0,NA(),B128),NA())</f>
        <v>#N/A</v>
      </c>
      <c r="S128" s="6" t="n">
        <f aca="false">IF(EXACT(F128,"SONDA AUTOMÁTICA"),IF(B128=0,NA(),B128),NA())</f>
        <v>736.95</v>
      </c>
    </row>
    <row r="129" customFormat="false" ht="12.75" hidden="false" customHeight="false" outlineLevel="0" collapsed="false">
      <c r="A129" s="1" t="n">
        <v>42869</v>
      </c>
      <c r="B129" s="0" t="n">
        <v>736.9</v>
      </c>
      <c r="C129" s="0" t="n">
        <v>960.29</v>
      </c>
      <c r="D129" s="0" t="s">
        <v>28</v>
      </c>
      <c r="E129" s="0" t="s">
        <v>29</v>
      </c>
      <c r="F129" s="0" t="s">
        <v>53</v>
      </c>
      <c r="G129" s="0" t="n">
        <v>223.63</v>
      </c>
      <c r="H129" s="0" t="n">
        <v>0.24</v>
      </c>
      <c r="K129" s="0" t="s">
        <v>54</v>
      </c>
      <c r="L129" s="0" t="s">
        <v>32</v>
      </c>
      <c r="M129" s="0" t="s">
        <v>36</v>
      </c>
      <c r="N129" s="0" t="s">
        <v>55</v>
      </c>
      <c r="O129" s="0" t="e">
        <f aca="false">IF(EXACT(E129,"Nivel Dinámico"),IF(B129=0,NA(),B129),NA())</f>
        <v>#N/A</v>
      </c>
      <c r="P129" s="0" t="e">
        <f aca="false">IF(AND(EXACT(E129,"Nivel Estático"),NOT(EXACT(F129,"SONDA AUTOMÁTICA"))),IF(B129=0,NA(),B129),NA())</f>
        <v>#N/A</v>
      </c>
      <c r="Q129" s="0" t="n">
        <f aca="false">IF(ISNA(P129),IF(ISNA(R129),IF(ISNA(S129),"",S129),R129),P129)</f>
        <v>736.9</v>
      </c>
      <c r="R129" s="2" t="e">
        <f aca="false">IF(EXACT(E129,"Extrapolado"),IF(B129=0,NA(),B129),NA())</f>
        <v>#N/A</v>
      </c>
      <c r="S129" s="6" t="n">
        <f aca="false">IF(EXACT(F129,"SONDA AUTOMÁTICA"),IF(B129=0,NA(),B129),NA())</f>
        <v>736.9</v>
      </c>
    </row>
    <row r="130" customFormat="false" ht="12.75" hidden="false" customHeight="false" outlineLevel="0" collapsed="false">
      <c r="A130" s="1" t="n">
        <v>42870</v>
      </c>
      <c r="B130" s="0" t="n">
        <v>736.9</v>
      </c>
      <c r="C130" s="0" t="n">
        <v>960.29</v>
      </c>
      <c r="D130" s="0" t="s">
        <v>28</v>
      </c>
      <c r="E130" s="0" t="s">
        <v>29</v>
      </c>
      <c r="F130" s="0" t="s">
        <v>53</v>
      </c>
      <c r="G130" s="0" t="n">
        <v>223.63</v>
      </c>
      <c r="H130" s="0" t="n">
        <v>0.24</v>
      </c>
      <c r="K130" s="0" t="s">
        <v>54</v>
      </c>
      <c r="L130" s="0" t="s">
        <v>32</v>
      </c>
      <c r="M130" s="0" t="s">
        <v>36</v>
      </c>
      <c r="N130" s="0" t="s">
        <v>55</v>
      </c>
      <c r="O130" s="0" t="e">
        <f aca="false">IF(EXACT(E130,"Nivel Dinámico"),IF(B130=0,NA(),B130),NA())</f>
        <v>#N/A</v>
      </c>
      <c r="P130" s="0" t="e">
        <f aca="false">IF(AND(EXACT(E130,"Nivel Estático"),NOT(EXACT(F130,"SONDA AUTOMÁTICA"))),IF(B130=0,NA(),B130),NA())</f>
        <v>#N/A</v>
      </c>
      <c r="Q130" s="0" t="n">
        <f aca="false">IF(ISNA(P130),IF(ISNA(R130),IF(ISNA(S130),"",S130),R130),P130)</f>
        <v>736.9</v>
      </c>
      <c r="R130" s="2" t="e">
        <f aca="false">IF(EXACT(E130,"Extrapolado"),IF(B130=0,NA(),B130),NA())</f>
        <v>#N/A</v>
      </c>
      <c r="S130" s="6" t="n">
        <f aca="false">IF(EXACT(F130,"SONDA AUTOMÁTICA"),IF(B130=0,NA(),B130),NA())</f>
        <v>736.9</v>
      </c>
    </row>
    <row r="131" customFormat="false" ht="12.75" hidden="false" customHeight="false" outlineLevel="0" collapsed="false">
      <c r="A131" s="1" t="n">
        <v>42871</v>
      </c>
      <c r="B131" s="0" t="n">
        <v>736.94</v>
      </c>
      <c r="C131" s="0" t="n">
        <v>960.29</v>
      </c>
      <c r="D131" s="0" t="s">
        <v>28</v>
      </c>
      <c r="E131" s="0" t="s">
        <v>29</v>
      </c>
      <c r="F131" s="0" t="s">
        <v>53</v>
      </c>
      <c r="G131" s="0" t="n">
        <v>223.59</v>
      </c>
      <c r="H131" s="0" t="n">
        <v>0.24</v>
      </c>
      <c r="K131" s="0" t="s">
        <v>54</v>
      </c>
      <c r="L131" s="0" t="s">
        <v>32</v>
      </c>
      <c r="M131" s="0" t="s">
        <v>36</v>
      </c>
      <c r="N131" s="0" t="s">
        <v>55</v>
      </c>
      <c r="O131" s="0" t="e">
        <f aca="false">IF(EXACT(E131,"Nivel Dinámico"),IF(B131=0,NA(),B131),NA())</f>
        <v>#N/A</v>
      </c>
      <c r="P131" s="0" t="e">
        <f aca="false">IF(AND(EXACT(E131,"Nivel Estático"),NOT(EXACT(F131,"SONDA AUTOMÁTICA"))),IF(B131=0,NA(),B131),NA())</f>
        <v>#N/A</v>
      </c>
      <c r="Q131" s="0" t="n">
        <f aca="false">IF(ISNA(P131),IF(ISNA(R131),IF(ISNA(S131),"",S131),R131),P131)</f>
        <v>736.94</v>
      </c>
      <c r="R131" s="2" t="e">
        <f aca="false">IF(EXACT(E131,"Extrapolado"),IF(B131=0,NA(),B131),NA())</f>
        <v>#N/A</v>
      </c>
      <c r="S131" s="6" t="n">
        <f aca="false">IF(EXACT(F131,"SONDA AUTOMÁTICA"),IF(B131=0,NA(),B131),NA())</f>
        <v>736.94</v>
      </c>
    </row>
    <row r="132" customFormat="false" ht="12.75" hidden="false" customHeight="false" outlineLevel="0" collapsed="false">
      <c r="A132" s="1" t="n">
        <v>42872</v>
      </c>
      <c r="B132" s="0" t="n">
        <v>737</v>
      </c>
      <c r="C132" s="0" t="n">
        <v>960.29</v>
      </c>
      <c r="D132" s="0" t="s">
        <v>28</v>
      </c>
      <c r="E132" s="0" t="s">
        <v>29</v>
      </c>
      <c r="F132" s="0" t="s">
        <v>53</v>
      </c>
      <c r="G132" s="0" t="n">
        <v>223.53</v>
      </c>
      <c r="H132" s="0" t="n">
        <v>0.24</v>
      </c>
      <c r="K132" s="0" t="s">
        <v>54</v>
      </c>
      <c r="L132" s="0" t="s">
        <v>32</v>
      </c>
      <c r="M132" s="0" t="s">
        <v>36</v>
      </c>
      <c r="N132" s="0" t="s">
        <v>55</v>
      </c>
      <c r="O132" s="0" t="e">
        <f aca="false">IF(EXACT(E132,"Nivel Dinámico"),IF(B132=0,NA(),B132),NA())</f>
        <v>#N/A</v>
      </c>
      <c r="P132" s="0" t="e">
        <f aca="false">IF(AND(EXACT(E132,"Nivel Estático"),NOT(EXACT(F132,"SONDA AUTOMÁTICA"))),IF(B132=0,NA(),B132),NA())</f>
        <v>#N/A</v>
      </c>
      <c r="Q132" s="0" t="n">
        <f aca="false">IF(ISNA(P132),IF(ISNA(R132),IF(ISNA(S132),"",S132),R132),P132)</f>
        <v>737</v>
      </c>
      <c r="R132" s="2" t="e">
        <f aca="false">IF(EXACT(E132,"Extrapolado"),IF(B132=0,NA(),B132),NA())</f>
        <v>#N/A</v>
      </c>
      <c r="S132" s="6" t="n">
        <f aca="false">IF(EXACT(F132,"SONDA AUTOMÁTICA"),IF(B132=0,NA(),B132),NA())</f>
        <v>737</v>
      </c>
    </row>
    <row r="133" customFormat="false" ht="12.75" hidden="false" customHeight="false" outlineLevel="0" collapsed="false">
      <c r="A133" s="1" t="n">
        <v>42873</v>
      </c>
      <c r="B133" s="0" t="n">
        <v>737.03</v>
      </c>
      <c r="C133" s="0" t="n">
        <v>960.29</v>
      </c>
      <c r="D133" s="0" t="s">
        <v>28</v>
      </c>
      <c r="E133" s="0" t="s">
        <v>29</v>
      </c>
      <c r="F133" s="0" t="s">
        <v>53</v>
      </c>
      <c r="G133" s="0" t="n">
        <v>223.5</v>
      </c>
      <c r="H133" s="0" t="n">
        <v>0.24</v>
      </c>
      <c r="K133" s="0" t="s">
        <v>54</v>
      </c>
      <c r="L133" s="0" t="s">
        <v>32</v>
      </c>
      <c r="M133" s="0" t="s">
        <v>36</v>
      </c>
      <c r="N133" s="0" t="s">
        <v>55</v>
      </c>
      <c r="O133" s="0" t="e">
        <f aca="false">IF(EXACT(E133,"Nivel Dinámico"),IF(B133=0,NA(),B133),NA())</f>
        <v>#N/A</v>
      </c>
      <c r="P133" s="0" t="e">
        <f aca="false">IF(AND(EXACT(E133,"Nivel Estático"),NOT(EXACT(F133,"SONDA AUTOMÁTICA"))),IF(B133=0,NA(),B133),NA())</f>
        <v>#N/A</v>
      </c>
      <c r="Q133" s="0" t="n">
        <f aca="false">IF(ISNA(P133),IF(ISNA(R133),IF(ISNA(S133),"",S133),R133),P133)</f>
        <v>737.03</v>
      </c>
      <c r="R133" s="2" t="e">
        <f aca="false">IF(EXACT(E133,"Extrapolado"),IF(B133=0,NA(),B133),NA())</f>
        <v>#N/A</v>
      </c>
      <c r="S133" s="6" t="n">
        <f aca="false">IF(EXACT(F133,"SONDA AUTOMÁTICA"),IF(B133=0,NA(),B133),NA())</f>
        <v>737.03</v>
      </c>
    </row>
    <row r="134" customFormat="false" ht="12.75" hidden="false" customHeight="false" outlineLevel="0" collapsed="false">
      <c r="A134" s="1" t="n">
        <v>42874</v>
      </c>
      <c r="B134" s="0" t="n">
        <v>737</v>
      </c>
      <c r="C134" s="0" t="n">
        <v>960.29</v>
      </c>
      <c r="D134" s="0" t="s">
        <v>28</v>
      </c>
      <c r="E134" s="0" t="s">
        <v>29</v>
      </c>
      <c r="F134" s="0" t="s">
        <v>53</v>
      </c>
      <c r="G134" s="0" t="n">
        <v>223.53</v>
      </c>
      <c r="H134" s="0" t="n">
        <v>0.24</v>
      </c>
      <c r="K134" s="0" t="s">
        <v>54</v>
      </c>
      <c r="L134" s="0" t="s">
        <v>32</v>
      </c>
      <c r="M134" s="0" t="s">
        <v>36</v>
      </c>
      <c r="N134" s="0" t="s">
        <v>55</v>
      </c>
      <c r="O134" s="0" t="e">
        <f aca="false">IF(EXACT(E134,"Nivel Dinámico"),IF(B134=0,NA(),B134),NA())</f>
        <v>#N/A</v>
      </c>
      <c r="P134" s="0" t="e">
        <f aca="false">IF(AND(EXACT(E134,"Nivel Estático"),NOT(EXACT(F134,"SONDA AUTOMÁTICA"))),IF(B134=0,NA(),B134),NA())</f>
        <v>#N/A</v>
      </c>
      <c r="Q134" s="0" t="n">
        <f aca="false">IF(ISNA(P134),IF(ISNA(R134),IF(ISNA(S134),"",S134),R134),P134)</f>
        <v>737</v>
      </c>
      <c r="R134" s="2" t="e">
        <f aca="false">IF(EXACT(E134,"Extrapolado"),IF(B134=0,NA(),B134),NA())</f>
        <v>#N/A</v>
      </c>
      <c r="S134" s="6" t="n">
        <f aca="false">IF(EXACT(F134,"SONDA AUTOMÁTICA"),IF(B134=0,NA(),B134),NA())</f>
        <v>737</v>
      </c>
    </row>
    <row r="135" customFormat="false" ht="12.75" hidden="false" customHeight="false" outlineLevel="0" collapsed="false">
      <c r="A135" s="1" t="n">
        <v>42875</v>
      </c>
      <c r="B135" s="0" t="n">
        <v>736.97</v>
      </c>
      <c r="C135" s="0" t="n">
        <v>960.29</v>
      </c>
      <c r="D135" s="0" t="s">
        <v>28</v>
      </c>
      <c r="E135" s="0" t="s">
        <v>29</v>
      </c>
      <c r="F135" s="0" t="s">
        <v>53</v>
      </c>
      <c r="G135" s="0" t="n">
        <v>223.56</v>
      </c>
      <c r="H135" s="0" t="n">
        <v>0.24</v>
      </c>
      <c r="K135" s="0" t="s">
        <v>54</v>
      </c>
      <c r="L135" s="0" t="s">
        <v>32</v>
      </c>
      <c r="M135" s="0" t="s">
        <v>36</v>
      </c>
      <c r="N135" s="0" t="s">
        <v>55</v>
      </c>
      <c r="O135" s="0" t="e">
        <f aca="false">IF(EXACT(E135,"Nivel Dinámico"),IF(B135=0,NA(),B135),NA())</f>
        <v>#N/A</v>
      </c>
      <c r="P135" s="0" t="e">
        <f aca="false">IF(AND(EXACT(E135,"Nivel Estático"),NOT(EXACT(F135,"SONDA AUTOMÁTICA"))),IF(B135=0,NA(),B135),NA())</f>
        <v>#N/A</v>
      </c>
      <c r="Q135" s="0" t="n">
        <f aca="false">IF(ISNA(P135),IF(ISNA(R135),IF(ISNA(S135),"",S135),R135),P135)</f>
        <v>736.97</v>
      </c>
      <c r="R135" s="2" t="e">
        <f aca="false">IF(EXACT(E135,"Extrapolado"),IF(B135=0,NA(),B135),NA())</f>
        <v>#N/A</v>
      </c>
      <c r="S135" s="6" t="n">
        <f aca="false">IF(EXACT(F135,"SONDA AUTOMÁTICA"),IF(B135=0,NA(),B135),NA())</f>
        <v>736.97</v>
      </c>
    </row>
    <row r="136" customFormat="false" ht="12.75" hidden="false" customHeight="false" outlineLevel="0" collapsed="false">
      <c r="A136" s="1" t="n">
        <v>42876</v>
      </c>
      <c r="B136" s="0" t="n">
        <v>736.98</v>
      </c>
      <c r="C136" s="0" t="n">
        <v>960.29</v>
      </c>
      <c r="D136" s="0" t="s">
        <v>28</v>
      </c>
      <c r="E136" s="0" t="s">
        <v>29</v>
      </c>
      <c r="F136" s="0" t="s">
        <v>53</v>
      </c>
      <c r="G136" s="0" t="n">
        <v>223.55</v>
      </c>
      <c r="H136" s="0" t="n">
        <v>0.24</v>
      </c>
      <c r="K136" s="0" t="s">
        <v>54</v>
      </c>
      <c r="L136" s="0" t="s">
        <v>32</v>
      </c>
      <c r="M136" s="0" t="s">
        <v>36</v>
      </c>
      <c r="N136" s="0" t="s">
        <v>55</v>
      </c>
      <c r="O136" s="0" t="e">
        <f aca="false">IF(EXACT(E136,"Nivel Dinámico"),IF(B136=0,NA(),B136),NA())</f>
        <v>#N/A</v>
      </c>
      <c r="P136" s="0" t="e">
        <f aca="false">IF(AND(EXACT(E136,"Nivel Estático"),NOT(EXACT(F136,"SONDA AUTOMÁTICA"))),IF(B136=0,NA(),B136),NA())</f>
        <v>#N/A</v>
      </c>
      <c r="Q136" s="0" t="n">
        <f aca="false">IF(ISNA(P136),IF(ISNA(R136),IF(ISNA(S136),"",S136),R136),P136)</f>
        <v>736.98</v>
      </c>
      <c r="R136" s="2" t="e">
        <f aca="false">IF(EXACT(E136,"Extrapolado"),IF(B136=0,NA(),B136),NA())</f>
        <v>#N/A</v>
      </c>
      <c r="S136" s="6" t="n">
        <f aca="false">IF(EXACT(F136,"SONDA AUTOMÁTICA"),IF(B136=0,NA(),B136),NA())</f>
        <v>736.98</v>
      </c>
    </row>
    <row r="137" customFormat="false" ht="12.75" hidden="false" customHeight="false" outlineLevel="0" collapsed="false">
      <c r="A137" s="1" t="n">
        <v>42877</v>
      </c>
      <c r="B137" s="0" t="n">
        <v>737</v>
      </c>
      <c r="C137" s="0" t="n">
        <v>960.29</v>
      </c>
      <c r="D137" s="0" t="s">
        <v>28</v>
      </c>
      <c r="E137" s="0" t="s">
        <v>29</v>
      </c>
      <c r="F137" s="0" t="s">
        <v>53</v>
      </c>
      <c r="G137" s="0" t="n">
        <v>223.53</v>
      </c>
      <c r="H137" s="0" t="n">
        <v>0.24</v>
      </c>
      <c r="K137" s="0" t="s">
        <v>54</v>
      </c>
      <c r="L137" s="0" t="s">
        <v>32</v>
      </c>
      <c r="M137" s="0" t="s">
        <v>36</v>
      </c>
      <c r="N137" s="0" t="s">
        <v>55</v>
      </c>
      <c r="O137" s="0" t="e">
        <f aca="false">IF(EXACT(E137,"Nivel Dinámico"),IF(B137=0,NA(),B137),NA())</f>
        <v>#N/A</v>
      </c>
      <c r="P137" s="0" t="e">
        <f aca="false">IF(AND(EXACT(E137,"Nivel Estático"),NOT(EXACT(F137,"SONDA AUTOMÁTICA"))),IF(B137=0,NA(),B137),NA())</f>
        <v>#N/A</v>
      </c>
      <c r="Q137" s="0" t="n">
        <f aca="false">IF(ISNA(P137),IF(ISNA(R137),IF(ISNA(S137),"",S137),R137),P137)</f>
        <v>737</v>
      </c>
      <c r="R137" s="2" t="e">
        <f aca="false">IF(EXACT(E137,"Extrapolado"),IF(B137=0,NA(),B137),NA())</f>
        <v>#N/A</v>
      </c>
      <c r="S137" s="6" t="n">
        <f aca="false">IF(EXACT(F137,"SONDA AUTOMÁTICA"),IF(B137=0,NA(),B137),NA())</f>
        <v>737</v>
      </c>
    </row>
    <row r="138" customFormat="false" ht="12.75" hidden="false" customHeight="false" outlineLevel="0" collapsed="false">
      <c r="A138" s="1" t="n">
        <v>42878</v>
      </c>
      <c r="B138" s="0" t="n">
        <v>736.98</v>
      </c>
      <c r="C138" s="0" t="n">
        <v>960.29</v>
      </c>
      <c r="D138" s="0" t="s">
        <v>28</v>
      </c>
      <c r="E138" s="0" t="s">
        <v>29</v>
      </c>
      <c r="F138" s="0" t="s">
        <v>53</v>
      </c>
      <c r="G138" s="0" t="n">
        <v>223.55</v>
      </c>
      <c r="H138" s="0" t="n">
        <v>0.24</v>
      </c>
      <c r="K138" s="0" t="s">
        <v>54</v>
      </c>
      <c r="L138" s="0" t="s">
        <v>32</v>
      </c>
      <c r="M138" s="0" t="s">
        <v>36</v>
      </c>
      <c r="N138" s="0" t="s">
        <v>55</v>
      </c>
      <c r="O138" s="0" t="e">
        <f aca="false">IF(EXACT(E138,"Nivel Dinámico"),IF(B138=0,NA(),B138),NA())</f>
        <v>#N/A</v>
      </c>
      <c r="P138" s="0" t="e">
        <f aca="false">IF(AND(EXACT(E138,"Nivel Estático"),NOT(EXACT(F138,"SONDA AUTOMÁTICA"))),IF(B138=0,NA(),B138),NA())</f>
        <v>#N/A</v>
      </c>
      <c r="Q138" s="0" t="n">
        <f aca="false">IF(ISNA(P138),IF(ISNA(R138),IF(ISNA(S138),"",S138),R138),P138)</f>
        <v>736.98</v>
      </c>
      <c r="R138" s="2" t="e">
        <f aca="false">IF(EXACT(E138,"Extrapolado"),IF(B138=0,NA(),B138),NA())</f>
        <v>#N/A</v>
      </c>
      <c r="S138" s="6" t="n">
        <f aca="false">IF(EXACT(F138,"SONDA AUTOMÁTICA"),IF(B138=0,NA(),B138),NA())</f>
        <v>736.98</v>
      </c>
    </row>
    <row r="139" customFormat="false" ht="12.75" hidden="false" customHeight="false" outlineLevel="0" collapsed="false">
      <c r="A139" s="1" t="n">
        <v>42879</v>
      </c>
      <c r="B139" s="0" t="n">
        <v>736.98</v>
      </c>
      <c r="C139" s="0" t="n">
        <v>960.29</v>
      </c>
      <c r="D139" s="0" t="s">
        <v>28</v>
      </c>
      <c r="E139" s="0" t="s">
        <v>29</v>
      </c>
      <c r="F139" s="0" t="s">
        <v>53</v>
      </c>
      <c r="G139" s="0" t="n">
        <v>223.55</v>
      </c>
      <c r="H139" s="0" t="n">
        <v>0.24</v>
      </c>
      <c r="K139" s="0" t="s">
        <v>54</v>
      </c>
      <c r="L139" s="0" t="s">
        <v>32</v>
      </c>
      <c r="M139" s="0" t="s">
        <v>36</v>
      </c>
      <c r="N139" s="0" t="s">
        <v>55</v>
      </c>
      <c r="O139" s="0" t="e">
        <f aca="false">IF(EXACT(E139,"Nivel Dinámico"),IF(B139=0,NA(),B139),NA())</f>
        <v>#N/A</v>
      </c>
      <c r="P139" s="0" t="e">
        <f aca="false">IF(AND(EXACT(E139,"Nivel Estático"),NOT(EXACT(F139,"SONDA AUTOMÁTICA"))),IF(B139=0,NA(),B139),NA())</f>
        <v>#N/A</v>
      </c>
      <c r="Q139" s="0" t="n">
        <f aca="false">IF(ISNA(P139),IF(ISNA(R139),IF(ISNA(S139),"",S139),R139),P139)</f>
        <v>736.98</v>
      </c>
      <c r="R139" s="2" t="e">
        <f aca="false">IF(EXACT(E139,"Extrapolado"),IF(B139=0,NA(),B139),NA())</f>
        <v>#N/A</v>
      </c>
      <c r="S139" s="6" t="n">
        <f aca="false">IF(EXACT(F139,"SONDA AUTOMÁTICA"),IF(B139=0,NA(),B139),NA())</f>
        <v>736.98</v>
      </c>
    </row>
    <row r="140" customFormat="false" ht="12.75" hidden="false" customHeight="false" outlineLevel="0" collapsed="false">
      <c r="A140" s="1" t="n">
        <v>42880</v>
      </c>
      <c r="B140" s="0" t="n">
        <v>737</v>
      </c>
      <c r="C140" s="0" t="n">
        <v>960.29</v>
      </c>
      <c r="D140" s="0" t="s">
        <v>28</v>
      </c>
      <c r="E140" s="0" t="s">
        <v>29</v>
      </c>
      <c r="F140" s="0" t="s">
        <v>53</v>
      </c>
      <c r="G140" s="0" t="n">
        <v>223.53</v>
      </c>
      <c r="H140" s="0" t="n">
        <v>0.24</v>
      </c>
      <c r="K140" s="0" t="s">
        <v>54</v>
      </c>
      <c r="L140" s="0" t="s">
        <v>32</v>
      </c>
      <c r="M140" s="0" t="s">
        <v>36</v>
      </c>
      <c r="N140" s="0" t="s">
        <v>55</v>
      </c>
      <c r="O140" s="0" t="e">
        <f aca="false">IF(EXACT(E140,"Nivel Dinámico"),IF(B140=0,NA(),B140),NA())</f>
        <v>#N/A</v>
      </c>
      <c r="P140" s="0" t="e">
        <f aca="false">IF(AND(EXACT(E140,"Nivel Estático"),NOT(EXACT(F140,"SONDA AUTOMÁTICA"))),IF(B140=0,NA(),B140),NA())</f>
        <v>#N/A</v>
      </c>
      <c r="Q140" s="0" t="n">
        <f aca="false">IF(ISNA(P140),IF(ISNA(R140),IF(ISNA(S140),"",S140),R140),P140)</f>
        <v>737</v>
      </c>
      <c r="R140" s="2" t="e">
        <f aca="false">IF(EXACT(E140,"Extrapolado"),IF(B140=0,NA(),B140),NA())</f>
        <v>#N/A</v>
      </c>
      <c r="S140" s="6" t="n">
        <f aca="false">IF(EXACT(F140,"SONDA AUTOMÁTICA"),IF(B140=0,NA(),B140),NA())</f>
        <v>737</v>
      </c>
    </row>
    <row r="141" customFormat="false" ht="12.75" hidden="false" customHeight="false" outlineLevel="0" collapsed="false">
      <c r="A141" s="1" t="n">
        <v>42881</v>
      </c>
      <c r="B141" s="0" t="n">
        <v>737</v>
      </c>
      <c r="C141" s="0" t="n">
        <v>960.29</v>
      </c>
      <c r="D141" s="0" t="s">
        <v>28</v>
      </c>
      <c r="E141" s="0" t="s">
        <v>29</v>
      </c>
      <c r="F141" s="0" t="s">
        <v>53</v>
      </c>
      <c r="G141" s="0" t="n">
        <v>223.53</v>
      </c>
      <c r="H141" s="0" t="n">
        <v>0.24</v>
      </c>
      <c r="K141" s="0" t="s">
        <v>54</v>
      </c>
      <c r="L141" s="0" t="s">
        <v>32</v>
      </c>
      <c r="M141" s="0" t="s">
        <v>36</v>
      </c>
      <c r="N141" s="0" t="s">
        <v>55</v>
      </c>
      <c r="O141" s="0" t="e">
        <f aca="false">IF(EXACT(E141,"Nivel Dinámico"),IF(B141=0,NA(),B141),NA())</f>
        <v>#N/A</v>
      </c>
      <c r="P141" s="0" t="e">
        <f aca="false">IF(AND(EXACT(E141,"Nivel Estático"),NOT(EXACT(F141,"SONDA AUTOMÁTICA"))),IF(B141=0,NA(),B141),NA())</f>
        <v>#N/A</v>
      </c>
      <c r="Q141" s="0" t="n">
        <f aca="false">IF(ISNA(P141),IF(ISNA(R141),IF(ISNA(S141),"",S141),R141),P141)</f>
        <v>737</v>
      </c>
      <c r="R141" s="2" t="e">
        <f aca="false">IF(EXACT(E141,"Extrapolado"),IF(B141=0,NA(),B141),NA())</f>
        <v>#N/A</v>
      </c>
      <c r="S141" s="6" t="n">
        <f aca="false">IF(EXACT(F141,"SONDA AUTOMÁTICA"),IF(B141=0,NA(),B141),NA())</f>
        <v>737</v>
      </c>
    </row>
    <row r="142" customFormat="false" ht="12.75" hidden="false" customHeight="false" outlineLevel="0" collapsed="false">
      <c r="A142" s="1" t="n">
        <v>42882</v>
      </c>
      <c r="B142" s="0" t="n">
        <v>736.98</v>
      </c>
      <c r="C142" s="0" t="n">
        <v>960.29</v>
      </c>
      <c r="D142" s="0" t="s">
        <v>28</v>
      </c>
      <c r="E142" s="0" t="s">
        <v>29</v>
      </c>
      <c r="F142" s="0" t="s">
        <v>53</v>
      </c>
      <c r="G142" s="0" t="n">
        <v>223.55</v>
      </c>
      <c r="H142" s="0" t="n">
        <v>0.24</v>
      </c>
      <c r="K142" s="0" t="s">
        <v>54</v>
      </c>
      <c r="L142" s="0" t="s">
        <v>32</v>
      </c>
      <c r="M142" s="0" t="s">
        <v>36</v>
      </c>
      <c r="N142" s="0" t="s">
        <v>55</v>
      </c>
      <c r="O142" s="0" t="e">
        <f aca="false">IF(EXACT(E142,"Nivel Dinámico"),IF(B142=0,NA(),B142),NA())</f>
        <v>#N/A</v>
      </c>
      <c r="P142" s="0" t="e">
        <f aca="false">IF(AND(EXACT(E142,"Nivel Estático"),NOT(EXACT(F142,"SONDA AUTOMÁTICA"))),IF(B142=0,NA(),B142),NA())</f>
        <v>#N/A</v>
      </c>
      <c r="Q142" s="0" t="n">
        <f aca="false">IF(ISNA(P142),IF(ISNA(R142),IF(ISNA(S142),"",S142),R142),P142)</f>
        <v>736.98</v>
      </c>
      <c r="R142" s="2" t="e">
        <f aca="false">IF(EXACT(E142,"Extrapolado"),IF(B142=0,NA(),B142),NA())</f>
        <v>#N/A</v>
      </c>
      <c r="S142" s="6" t="n">
        <f aca="false">IF(EXACT(F142,"SONDA AUTOMÁTICA"),IF(B142=0,NA(),B142),NA())</f>
        <v>736.98</v>
      </c>
    </row>
    <row r="143" customFormat="false" ht="12.75" hidden="false" customHeight="false" outlineLevel="0" collapsed="false">
      <c r="A143" s="1" t="n">
        <v>42883</v>
      </c>
      <c r="B143" s="0" t="n">
        <v>736.97</v>
      </c>
      <c r="C143" s="0" t="n">
        <v>960.29</v>
      </c>
      <c r="D143" s="0" t="s">
        <v>28</v>
      </c>
      <c r="E143" s="0" t="s">
        <v>29</v>
      </c>
      <c r="F143" s="0" t="s">
        <v>53</v>
      </c>
      <c r="G143" s="0" t="n">
        <v>223.56</v>
      </c>
      <c r="H143" s="0" t="n">
        <v>0.24</v>
      </c>
      <c r="K143" s="0" t="s">
        <v>54</v>
      </c>
      <c r="L143" s="0" t="s">
        <v>32</v>
      </c>
      <c r="M143" s="0" t="s">
        <v>36</v>
      </c>
      <c r="N143" s="0" t="s">
        <v>55</v>
      </c>
      <c r="O143" s="0" t="e">
        <f aca="false">IF(EXACT(E143,"Nivel Dinámico"),IF(B143=0,NA(),B143),NA())</f>
        <v>#N/A</v>
      </c>
      <c r="P143" s="0" t="e">
        <f aca="false">IF(AND(EXACT(E143,"Nivel Estático"),NOT(EXACT(F143,"SONDA AUTOMÁTICA"))),IF(B143=0,NA(),B143),NA())</f>
        <v>#N/A</v>
      </c>
      <c r="Q143" s="0" t="n">
        <f aca="false">IF(ISNA(P143),IF(ISNA(R143),IF(ISNA(S143),"",S143),R143),P143)</f>
        <v>736.97</v>
      </c>
      <c r="R143" s="2" t="e">
        <f aca="false">IF(EXACT(E143,"Extrapolado"),IF(B143=0,NA(),B143),NA())</f>
        <v>#N/A</v>
      </c>
      <c r="S143" s="6" t="n">
        <f aca="false">IF(EXACT(F143,"SONDA AUTOMÁTICA"),IF(B143=0,NA(),B143),NA())</f>
        <v>736.97</v>
      </c>
    </row>
    <row r="144" customFormat="false" ht="12.75" hidden="false" customHeight="false" outlineLevel="0" collapsed="false">
      <c r="A144" s="1" t="n">
        <v>42887</v>
      </c>
      <c r="B144" s="0" t="n">
        <v>736.97</v>
      </c>
      <c r="C144" s="0" t="n">
        <v>960.29</v>
      </c>
      <c r="D144" s="0" t="s">
        <v>28</v>
      </c>
      <c r="E144" s="0" t="s">
        <v>29</v>
      </c>
      <c r="F144" s="0" t="s">
        <v>53</v>
      </c>
      <c r="G144" s="0" t="n">
        <v>223.56</v>
      </c>
      <c r="H144" s="0" t="n">
        <v>0.24</v>
      </c>
      <c r="K144" s="0" t="s">
        <v>54</v>
      </c>
      <c r="L144" s="0" t="s">
        <v>32</v>
      </c>
      <c r="M144" s="0" t="s">
        <v>36</v>
      </c>
      <c r="N144" s="0" t="s">
        <v>55</v>
      </c>
      <c r="O144" s="0" t="e">
        <f aca="false">IF(EXACT(E144,"Nivel Dinámico"),IF(B144=0,NA(),B144),NA())</f>
        <v>#N/A</v>
      </c>
      <c r="P144" s="0" t="e">
        <f aca="false">IF(AND(EXACT(E144,"Nivel Estático"),NOT(EXACT(F144,"SONDA AUTOMÁTICA"))),IF(B144=0,NA(),B144),NA())</f>
        <v>#N/A</v>
      </c>
      <c r="Q144" s="0" t="n">
        <f aca="false">IF(ISNA(P144),IF(ISNA(R144),IF(ISNA(S144),"",S144),R144),P144)</f>
        <v>736.97</v>
      </c>
      <c r="R144" s="2" t="e">
        <f aca="false">IF(EXACT(E144,"Extrapolado"),IF(B144=0,NA(),B144),NA())</f>
        <v>#N/A</v>
      </c>
      <c r="S144" s="6" t="n">
        <f aca="false">IF(EXACT(F144,"SONDA AUTOMÁTICA"),IF(B144=0,NA(),B144),NA())</f>
        <v>736.97</v>
      </c>
    </row>
    <row r="145" customFormat="false" ht="12.75" hidden="false" customHeight="false" outlineLevel="0" collapsed="false">
      <c r="A145" s="1" t="n">
        <v>42888</v>
      </c>
      <c r="B145" s="0" t="n">
        <v>736.98</v>
      </c>
      <c r="C145" s="0" t="n">
        <v>960.29</v>
      </c>
      <c r="D145" s="0" t="s">
        <v>28</v>
      </c>
      <c r="E145" s="0" t="s">
        <v>29</v>
      </c>
      <c r="F145" s="0" t="s">
        <v>53</v>
      </c>
      <c r="G145" s="0" t="n">
        <v>223.55</v>
      </c>
      <c r="H145" s="0" t="n">
        <v>0.24</v>
      </c>
      <c r="K145" s="0" t="s">
        <v>54</v>
      </c>
      <c r="L145" s="0" t="s">
        <v>32</v>
      </c>
      <c r="M145" s="0" t="s">
        <v>36</v>
      </c>
      <c r="N145" s="0" t="s">
        <v>55</v>
      </c>
      <c r="O145" s="0" t="e">
        <f aca="false">IF(EXACT(E145,"Nivel Dinámico"),IF(B145=0,NA(),B145),NA())</f>
        <v>#N/A</v>
      </c>
      <c r="P145" s="0" t="e">
        <f aca="false">IF(AND(EXACT(E145,"Nivel Estático"),NOT(EXACT(F145,"SONDA AUTOMÁTICA"))),IF(B145=0,NA(),B145),NA())</f>
        <v>#N/A</v>
      </c>
      <c r="Q145" s="0" t="n">
        <f aca="false">IF(ISNA(P145),IF(ISNA(R145),IF(ISNA(S145),"",S145),R145),P145)</f>
        <v>736.98</v>
      </c>
      <c r="R145" s="2" t="e">
        <f aca="false">IF(EXACT(E145,"Extrapolado"),IF(B145=0,NA(),B145),NA())</f>
        <v>#N/A</v>
      </c>
      <c r="S145" s="6" t="n">
        <f aca="false">IF(EXACT(F145,"SONDA AUTOMÁTICA"),IF(B145=0,NA(),B145),NA())</f>
        <v>736.98</v>
      </c>
    </row>
    <row r="146" customFormat="false" ht="12.75" hidden="false" customHeight="false" outlineLevel="0" collapsed="false">
      <c r="A146" s="1" t="n">
        <v>42889</v>
      </c>
      <c r="B146" s="0" t="n">
        <v>736.98</v>
      </c>
      <c r="C146" s="0" t="n">
        <v>960.29</v>
      </c>
      <c r="D146" s="0" t="s">
        <v>28</v>
      </c>
      <c r="E146" s="0" t="s">
        <v>29</v>
      </c>
      <c r="F146" s="0" t="s">
        <v>53</v>
      </c>
      <c r="G146" s="0" t="n">
        <v>223.55</v>
      </c>
      <c r="H146" s="0" t="n">
        <v>0.24</v>
      </c>
      <c r="K146" s="0" t="s">
        <v>54</v>
      </c>
      <c r="L146" s="0" t="s">
        <v>32</v>
      </c>
      <c r="M146" s="0" t="s">
        <v>36</v>
      </c>
      <c r="N146" s="0" t="s">
        <v>55</v>
      </c>
      <c r="O146" s="0" t="e">
        <f aca="false">IF(EXACT(E146,"Nivel Dinámico"),IF(B146=0,NA(),B146),NA())</f>
        <v>#N/A</v>
      </c>
      <c r="P146" s="0" t="e">
        <f aca="false">IF(AND(EXACT(E146,"Nivel Estático"),NOT(EXACT(F146,"SONDA AUTOMÁTICA"))),IF(B146=0,NA(),B146),NA())</f>
        <v>#N/A</v>
      </c>
      <c r="Q146" s="0" t="n">
        <f aca="false">IF(ISNA(P146),IF(ISNA(R146),IF(ISNA(S146),"",S146),R146),P146)</f>
        <v>736.98</v>
      </c>
      <c r="R146" s="2" t="e">
        <f aca="false">IF(EXACT(E146,"Extrapolado"),IF(B146=0,NA(),B146),NA())</f>
        <v>#N/A</v>
      </c>
      <c r="S146" s="6" t="n">
        <f aca="false">IF(EXACT(F146,"SONDA AUTOMÁTICA"),IF(B146=0,NA(),B146),NA())</f>
        <v>736.98</v>
      </c>
    </row>
    <row r="147" customFormat="false" ht="12.75" hidden="false" customHeight="false" outlineLevel="0" collapsed="false">
      <c r="A147" s="1" t="n">
        <v>42890</v>
      </c>
      <c r="B147" s="0" t="n">
        <v>736.98</v>
      </c>
      <c r="C147" s="0" t="n">
        <v>960.29</v>
      </c>
      <c r="D147" s="0" t="s">
        <v>28</v>
      </c>
      <c r="E147" s="0" t="s">
        <v>29</v>
      </c>
      <c r="F147" s="0" t="s">
        <v>53</v>
      </c>
      <c r="G147" s="0" t="n">
        <v>223.55</v>
      </c>
      <c r="H147" s="0" t="n">
        <v>0.24</v>
      </c>
      <c r="K147" s="0" t="s">
        <v>54</v>
      </c>
      <c r="L147" s="0" t="s">
        <v>32</v>
      </c>
      <c r="M147" s="0" t="s">
        <v>36</v>
      </c>
      <c r="N147" s="0" t="s">
        <v>55</v>
      </c>
      <c r="O147" s="0" t="e">
        <f aca="false">IF(EXACT(E147,"Nivel Dinámico"),IF(B147=0,NA(),B147),NA())</f>
        <v>#N/A</v>
      </c>
      <c r="P147" s="0" t="e">
        <f aca="false">IF(AND(EXACT(E147,"Nivel Estático"),NOT(EXACT(F147,"SONDA AUTOMÁTICA"))),IF(B147=0,NA(),B147),NA())</f>
        <v>#N/A</v>
      </c>
      <c r="Q147" s="0" t="n">
        <f aca="false">IF(ISNA(P147),IF(ISNA(R147),IF(ISNA(S147),"",S147),R147),P147)</f>
        <v>736.98</v>
      </c>
      <c r="R147" s="2" t="e">
        <f aca="false">IF(EXACT(E147,"Extrapolado"),IF(B147=0,NA(),B147),NA())</f>
        <v>#N/A</v>
      </c>
      <c r="S147" s="6" t="n">
        <f aca="false">IF(EXACT(F147,"SONDA AUTOMÁTICA"),IF(B147=0,NA(),B147),NA())</f>
        <v>736.98</v>
      </c>
    </row>
    <row r="148" customFormat="false" ht="12.75" hidden="false" customHeight="false" outlineLevel="0" collapsed="false">
      <c r="A148" s="1" t="n">
        <v>42891</v>
      </c>
      <c r="B148" s="0" t="n">
        <v>737</v>
      </c>
      <c r="C148" s="0" t="n">
        <v>960.29</v>
      </c>
      <c r="D148" s="0" t="s">
        <v>28</v>
      </c>
      <c r="E148" s="0" t="s">
        <v>29</v>
      </c>
      <c r="F148" s="0" t="s">
        <v>53</v>
      </c>
      <c r="G148" s="0" t="n">
        <v>223.53</v>
      </c>
      <c r="H148" s="0" t="n">
        <v>0.24</v>
      </c>
      <c r="K148" s="0" t="s">
        <v>54</v>
      </c>
      <c r="L148" s="0" t="s">
        <v>32</v>
      </c>
      <c r="M148" s="0" t="s">
        <v>36</v>
      </c>
      <c r="N148" s="0" t="s">
        <v>55</v>
      </c>
      <c r="O148" s="0" t="e">
        <f aca="false">IF(EXACT(E148,"Nivel Dinámico"),IF(B148=0,NA(),B148),NA())</f>
        <v>#N/A</v>
      </c>
      <c r="P148" s="0" t="e">
        <f aca="false">IF(AND(EXACT(E148,"Nivel Estático"),NOT(EXACT(F148,"SONDA AUTOMÁTICA"))),IF(B148=0,NA(),B148),NA())</f>
        <v>#N/A</v>
      </c>
      <c r="Q148" s="0" t="n">
        <f aca="false">IF(ISNA(P148),IF(ISNA(R148),IF(ISNA(S148),"",S148),R148),P148)</f>
        <v>737</v>
      </c>
      <c r="R148" s="2" t="e">
        <f aca="false">IF(EXACT(E148,"Extrapolado"),IF(B148=0,NA(),B148),NA())</f>
        <v>#N/A</v>
      </c>
      <c r="S148" s="6" t="n">
        <f aca="false">IF(EXACT(F148,"SONDA AUTOMÁTICA"),IF(B148=0,NA(),B148),NA())</f>
        <v>737</v>
      </c>
    </row>
    <row r="149" customFormat="false" ht="12.75" hidden="false" customHeight="false" outlineLevel="0" collapsed="false">
      <c r="A149" s="1" t="n">
        <v>42892</v>
      </c>
      <c r="B149" s="0" t="n">
        <v>736.99</v>
      </c>
      <c r="C149" s="0" t="n">
        <v>960.29</v>
      </c>
      <c r="D149" s="0" t="s">
        <v>28</v>
      </c>
      <c r="E149" s="0" t="s">
        <v>29</v>
      </c>
      <c r="F149" s="0" t="s">
        <v>53</v>
      </c>
      <c r="G149" s="0" t="n">
        <v>223.54</v>
      </c>
      <c r="H149" s="0" t="n">
        <v>0.24</v>
      </c>
      <c r="K149" s="0" t="s">
        <v>54</v>
      </c>
      <c r="L149" s="0" t="s">
        <v>32</v>
      </c>
      <c r="M149" s="0" t="s">
        <v>36</v>
      </c>
      <c r="N149" s="0" t="s">
        <v>55</v>
      </c>
      <c r="O149" s="0" t="e">
        <f aca="false">IF(EXACT(E149,"Nivel Dinámico"),IF(B149=0,NA(),B149),NA())</f>
        <v>#N/A</v>
      </c>
      <c r="P149" s="0" t="e">
        <f aca="false">IF(AND(EXACT(E149,"Nivel Estático"),NOT(EXACT(F149,"SONDA AUTOMÁTICA"))),IF(B149=0,NA(),B149),NA())</f>
        <v>#N/A</v>
      </c>
      <c r="Q149" s="0" t="n">
        <f aca="false">IF(ISNA(P149),IF(ISNA(R149),IF(ISNA(S149),"",S149),R149),P149)</f>
        <v>736.99</v>
      </c>
      <c r="R149" s="2" t="e">
        <f aca="false">IF(EXACT(E149,"Extrapolado"),IF(B149=0,NA(),B149),NA())</f>
        <v>#N/A</v>
      </c>
      <c r="S149" s="6" t="n">
        <f aca="false">IF(EXACT(F149,"SONDA AUTOMÁTICA"),IF(B149=0,NA(),B149),NA())</f>
        <v>736.99</v>
      </c>
    </row>
    <row r="150" customFormat="false" ht="12.75" hidden="false" customHeight="false" outlineLevel="0" collapsed="false">
      <c r="A150" s="1" t="n">
        <v>42893</v>
      </c>
      <c r="B150" s="0" t="n">
        <v>736.95</v>
      </c>
      <c r="C150" s="0" t="n">
        <v>960.29</v>
      </c>
      <c r="D150" s="0" t="s">
        <v>28</v>
      </c>
      <c r="E150" s="0" t="s">
        <v>29</v>
      </c>
      <c r="F150" s="0" t="s">
        <v>53</v>
      </c>
      <c r="G150" s="0" t="n">
        <v>223.58</v>
      </c>
      <c r="H150" s="0" t="n">
        <v>0.24</v>
      </c>
      <c r="K150" s="0" t="s">
        <v>54</v>
      </c>
      <c r="L150" s="0" t="s">
        <v>32</v>
      </c>
      <c r="M150" s="0" t="s">
        <v>36</v>
      </c>
      <c r="N150" s="0" t="s">
        <v>55</v>
      </c>
      <c r="O150" s="0" t="e">
        <f aca="false">IF(EXACT(E150,"Nivel Dinámico"),IF(B150=0,NA(),B150),NA())</f>
        <v>#N/A</v>
      </c>
      <c r="P150" s="0" t="e">
        <f aca="false">IF(AND(EXACT(E150,"Nivel Estático"),NOT(EXACT(F150,"SONDA AUTOMÁTICA"))),IF(B150=0,NA(),B150),NA())</f>
        <v>#N/A</v>
      </c>
      <c r="Q150" s="0" t="n">
        <f aca="false">IF(ISNA(P150),IF(ISNA(R150),IF(ISNA(S150),"",S150),R150),P150)</f>
        <v>736.95</v>
      </c>
      <c r="R150" s="2" t="e">
        <f aca="false">IF(EXACT(E150,"Extrapolado"),IF(B150=0,NA(),B150),NA())</f>
        <v>#N/A</v>
      </c>
      <c r="S150" s="6" t="n">
        <f aca="false">IF(EXACT(F150,"SONDA AUTOMÁTICA"),IF(B150=0,NA(),B150),NA())</f>
        <v>736.95</v>
      </c>
    </row>
    <row r="151" customFormat="false" ht="12.75" hidden="false" customHeight="false" outlineLevel="0" collapsed="false">
      <c r="A151" s="1" t="n">
        <v>42894</v>
      </c>
      <c r="B151" s="0" t="n">
        <v>736.97</v>
      </c>
      <c r="C151" s="0" t="n">
        <v>960.29</v>
      </c>
      <c r="D151" s="0" t="s">
        <v>28</v>
      </c>
      <c r="E151" s="0" t="s">
        <v>29</v>
      </c>
      <c r="F151" s="0" t="s">
        <v>53</v>
      </c>
      <c r="G151" s="0" t="n">
        <v>223.56</v>
      </c>
      <c r="H151" s="0" t="n">
        <v>0.24</v>
      </c>
      <c r="K151" s="0" t="s">
        <v>54</v>
      </c>
      <c r="L151" s="0" t="s">
        <v>32</v>
      </c>
      <c r="M151" s="0" t="s">
        <v>36</v>
      </c>
      <c r="N151" s="0" t="s">
        <v>55</v>
      </c>
      <c r="O151" s="0" t="e">
        <f aca="false">IF(EXACT(E151,"Nivel Dinámico"),IF(B151=0,NA(),B151),NA())</f>
        <v>#N/A</v>
      </c>
      <c r="P151" s="0" t="e">
        <f aca="false">IF(AND(EXACT(E151,"Nivel Estático"),NOT(EXACT(F151,"SONDA AUTOMÁTICA"))),IF(B151=0,NA(),B151),NA())</f>
        <v>#N/A</v>
      </c>
      <c r="Q151" s="0" t="n">
        <f aca="false">IF(ISNA(P151),IF(ISNA(R151),IF(ISNA(S151),"",S151),R151),P151)</f>
        <v>736.97</v>
      </c>
      <c r="R151" s="2" t="e">
        <f aca="false">IF(EXACT(E151,"Extrapolado"),IF(B151=0,NA(),B151),NA())</f>
        <v>#N/A</v>
      </c>
      <c r="S151" s="6" t="n">
        <f aca="false">IF(EXACT(F151,"SONDA AUTOMÁTICA"),IF(B151=0,NA(),B151),NA())</f>
        <v>736.97</v>
      </c>
    </row>
    <row r="152" customFormat="false" ht="12.75" hidden="false" customHeight="false" outlineLevel="0" collapsed="false">
      <c r="A152" s="1" t="n">
        <v>42895</v>
      </c>
      <c r="B152" s="0" t="n">
        <v>736.97</v>
      </c>
      <c r="C152" s="0" t="n">
        <v>960.29</v>
      </c>
      <c r="D152" s="0" t="s">
        <v>28</v>
      </c>
      <c r="E152" s="0" t="s">
        <v>29</v>
      </c>
      <c r="F152" s="0" t="s">
        <v>53</v>
      </c>
      <c r="G152" s="0" t="n">
        <v>223.56</v>
      </c>
      <c r="H152" s="0" t="n">
        <v>0.24</v>
      </c>
      <c r="K152" s="0" t="s">
        <v>54</v>
      </c>
      <c r="L152" s="0" t="s">
        <v>32</v>
      </c>
      <c r="M152" s="0" t="s">
        <v>36</v>
      </c>
      <c r="N152" s="0" t="s">
        <v>55</v>
      </c>
      <c r="O152" s="0" t="e">
        <f aca="false">IF(EXACT(E152,"Nivel Dinámico"),IF(B152=0,NA(),B152),NA())</f>
        <v>#N/A</v>
      </c>
      <c r="P152" s="0" t="e">
        <f aca="false">IF(AND(EXACT(E152,"Nivel Estático"),NOT(EXACT(F152,"SONDA AUTOMÁTICA"))),IF(B152=0,NA(),B152),NA())</f>
        <v>#N/A</v>
      </c>
      <c r="Q152" s="0" t="n">
        <f aca="false">IF(ISNA(P152),IF(ISNA(R152),IF(ISNA(S152),"",S152),R152),P152)</f>
        <v>736.97</v>
      </c>
      <c r="R152" s="2" t="e">
        <f aca="false">IF(EXACT(E152,"Extrapolado"),IF(B152=0,NA(),B152),NA())</f>
        <v>#N/A</v>
      </c>
      <c r="S152" s="6" t="n">
        <f aca="false">IF(EXACT(F152,"SONDA AUTOMÁTICA"),IF(B152=0,NA(),B152),NA())</f>
        <v>736.97</v>
      </c>
    </row>
    <row r="153" customFormat="false" ht="12.75" hidden="false" customHeight="false" outlineLevel="0" collapsed="false">
      <c r="A153" s="1" t="n">
        <v>42896</v>
      </c>
      <c r="B153" s="0" t="n">
        <v>736.96</v>
      </c>
      <c r="C153" s="0" t="n">
        <v>960.29</v>
      </c>
      <c r="D153" s="0" t="s">
        <v>28</v>
      </c>
      <c r="E153" s="0" t="s">
        <v>29</v>
      </c>
      <c r="F153" s="0" t="s">
        <v>53</v>
      </c>
      <c r="G153" s="0" t="n">
        <v>223.57</v>
      </c>
      <c r="H153" s="0" t="n">
        <v>0.24</v>
      </c>
      <c r="K153" s="0" t="s">
        <v>54</v>
      </c>
      <c r="L153" s="0" t="s">
        <v>32</v>
      </c>
      <c r="M153" s="0" t="s">
        <v>36</v>
      </c>
      <c r="N153" s="0" t="s">
        <v>55</v>
      </c>
      <c r="O153" s="0" t="e">
        <f aca="false">IF(EXACT(E153,"Nivel Dinámico"),IF(B153=0,NA(),B153),NA())</f>
        <v>#N/A</v>
      </c>
      <c r="P153" s="0" t="e">
        <f aca="false">IF(AND(EXACT(E153,"Nivel Estático"),NOT(EXACT(F153,"SONDA AUTOMÁTICA"))),IF(B153=0,NA(),B153),NA())</f>
        <v>#N/A</v>
      </c>
      <c r="Q153" s="0" t="n">
        <f aca="false">IF(ISNA(P153),IF(ISNA(R153),IF(ISNA(S153),"",S153),R153),P153)</f>
        <v>736.96</v>
      </c>
      <c r="R153" s="2" t="e">
        <f aca="false">IF(EXACT(E153,"Extrapolado"),IF(B153=0,NA(),B153),NA())</f>
        <v>#N/A</v>
      </c>
      <c r="S153" s="6" t="n">
        <f aca="false">IF(EXACT(F153,"SONDA AUTOMÁTICA"),IF(B153=0,NA(),B153),NA())</f>
        <v>736.96</v>
      </c>
    </row>
    <row r="154" customFormat="false" ht="12.75" hidden="false" customHeight="false" outlineLevel="0" collapsed="false">
      <c r="A154" s="1" t="n">
        <v>42897</v>
      </c>
      <c r="B154" s="0" t="n">
        <v>736.97</v>
      </c>
      <c r="C154" s="0" t="n">
        <v>960.29</v>
      </c>
      <c r="D154" s="0" t="s">
        <v>28</v>
      </c>
      <c r="E154" s="0" t="s">
        <v>29</v>
      </c>
      <c r="F154" s="0" t="s">
        <v>53</v>
      </c>
      <c r="G154" s="0" t="n">
        <v>223.56</v>
      </c>
      <c r="H154" s="0" t="n">
        <v>0.24</v>
      </c>
      <c r="K154" s="0" t="s">
        <v>54</v>
      </c>
      <c r="L154" s="0" t="s">
        <v>32</v>
      </c>
      <c r="M154" s="0" t="s">
        <v>36</v>
      </c>
      <c r="N154" s="0" t="s">
        <v>55</v>
      </c>
      <c r="O154" s="0" t="e">
        <f aca="false">IF(EXACT(E154,"Nivel Dinámico"),IF(B154=0,NA(),B154),NA())</f>
        <v>#N/A</v>
      </c>
      <c r="P154" s="0" t="e">
        <f aca="false">IF(AND(EXACT(E154,"Nivel Estático"),NOT(EXACT(F154,"SONDA AUTOMÁTICA"))),IF(B154=0,NA(),B154),NA())</f>
        <v>#N/A</v>
      </c>
      <c r="Q154" s="0" t="n">
        <f aca="false">IF(ISNA(P154),IF(ISNA(R154),IF(ISNA(S154),"",S154),R154),P154)</f>
        <v>736.97</v>
      </c>
      <c r="R154" s="2" t="e">
        <f aca="false">IF(EXACT(E154,"Extrapolado"),IF(B154=0,NA(),B154),NA())</f>
        <v>#N/A</v>
      </c>
      <c r="S154" s="6" t="n">
        <f aca="false">IF(EXACT(F154,"SONDA AUTOMÁTICA"),IF(B154=0,NA(),B154),NA())</f>
        <v>736.97</v>
      </c>
    </row>
    <row r="155" customFormat="false" ht="12.75" hidden="false" customHeight="false" outlineLevel="0" collapsed="false">
      <c r="A155" s="1" t="n">
        <v>42898</v>
      </c>
      <c r="B155" s="0" t="n">
        <v>736.97</v>
      </c>
      <c r="C155" s="0" t="n">
        <v>960.29</v>
      </c>
      <c r="D155" s="0" t="s">
        <v>28</v>
      </c>
      <c r="E155" s="0" t="s">
        <v>29</v>
      </c>
      <c r="F155" s="0" t="s">
        <v>53</v>
      </c>
      <c r="G155" s="0" t="n">
        <v>223.56</v>
      </c>
      <c r="H155" s="0" t="n">
        <v>0.24</v>
      </c>
      <c r="K155" s="0" t="s">
        <v>54</v>
      </c>
      <c r="L155" s="0" t="s">
        <v>32</v>
      </c>
      <c r="M155" s="0" t="s">
        <v>36</v>
      </c>
      <c r="N155" s="0" t="s">
        <v>55</v>
      </c>
      <c r="O155" s="0" t="e">
        <f aca="false">IF(EXACT(E155,"Nivel Dinámico"),IF(B155=0,NA(),B155),NA())</f>
        <v>#N/A</v>
      </c>
      <c r="P155" s="0" t="e">
        <f aca="false">IF(AND(EXACT(E155,"Nivel Estático"),NOT(EXACT(F155,"SONDA AUTOMÁTICA"))),IF(B155=0,NA(),B155),NA())</f>
        <v>#N/A</v>
      </c>
      <c r="Q155" s="0" t="n">
        <f aca="false">IF(ISNA(P155),IF(ISNA(R155),IF(ISNA(S155),"",S155),R155),P155)</f>
        <v>736.97</v>
      </c>
      <c r="R155" s="2" t="e">
        <f aca="false">IF(EXACT(E155,"Extrapolado"),IF(B155=0,NA(),B155),NA())</f>
        <v>#N/A</v>
      </c>
      <c r="S155" s="6" t="n">
        <f aca="false">IF(EXACT(F155,"SONDA AUTOMÁTICA"),IF(B155=0,NA(),B155),NA())</f>
        <v>736.97</v>
      </c>
    </row>
    <row r="156" customFormat="false" ht="12.75" hidden="false" customHeight="false" outlineLevel="0" collapsed="false">
      <c r="A156" s="1" t="n">
        <v>42899</v>
      </c>
      <c r="B156" s="0" t="n">
        <v>736.98</v>
      </c>
      <c r="C156" s="0" t="n">
        <v>960.29</v>
      </c>
      <c r="D156" s="0" t="s">
        <v>28</v>
      </c>
      <c r="E156" s="0" t="s">
        <v>29</v>
      </c>
      <c r="F156" s="0" t="s">
        <v>53</v>
      </c>
      <c r="G156" s="0" t="n">
        <v>223.55</v>
      </c>
      <c r="H156" s="0" t="n">
        <v>0.24</v>
      </c>
      <c r="K156" s="0" t="s">
        <v>54</v>
      </c>
      <c r="L156" s="0" t="s">
        <v>32</v>
      </c>
      <c r="M156" s="0" t="s">
        <v>36</v>
      </c>
      <c r="N156" s="0" t="s">
        <v>55</v>
      </c>
      <c r="O156" s="0" t="e">
        <f aca="false">IF(EXACT(E156,"Nivel Dinámico"),IF(B156=0,NA(),B156),NA())</f>
        <v>#N/A</v>
      </c>
      <c r="P156" s="0" t="e">
        <f aca="false">IF(AND(EXACT(E156,"Nivel Estático"),NOT(EXACT(F156,"SONDA AUTOMÁTICA"))),IF(B156=0,NA(),B156),NA())</f>
        <v>#N/A</v>
      </c>
      <c r="Q156" s="0" t="n">
        <f aca="false">IF(ISNA(P156),IF(ISNA(R156),IF(ISNA(S156),"",S156),R156),P156)</f>
        <v>736.98</v>
      </c>
      <c r="R156" s="2" t="e">
        <f aca="false">IF(EXACT(E156,"Extrapolado"),IF(B156=0,NA(),B156),NA())</f>
        <v>#N/A</v>
      </c>
      <c r="S156" s="6" t="n">
        <f aca="false">IF(EXACT(F156,"SONDA AUTOMÁTICA"),IF(B156=0,NA(),B156),NA())</f>
        <v>736.98</v>
      </c>
    </row>
    <row r="157" customFormat="false" ht="12.75" hidden="false" customHeight="false" outlineLevel="0" collapsed="false">
      <c r="A157" s="1" t="n">
        <v>42900</v>
      </c>
      <c r="B157" s="0" t="n">
        <v>736.98</v>
      </c>
      <c r="C157" s="0" t="n">
        <v>960.29</v>
      </c>
      <c r="D157" s="0" t="s">
        <v>28</v>
      </c>
      <c r="E157" s="0" t="s">
        <v>29</v>
      </c>
      <c r="F157" s="0" t="s">
        <v>53</v>
      </c>
      <c r="G157" s="0" t="n">
        <v>223.55</v>
      </c>
      <c r="H157" s="0" t="n">
        <v>0.24</v>
      </c>
      <c r="K157" s="0" t="s">
        <v>54</v>
      </c>
      <c r="L157" s="0" t="s">
        <v>32</v>
      </c>
      <c r="M157" s="0" t="s">
        <v>36</v>
      </c>
      <c r="N157" s="0" t="s">
        <v>55</v>
      </c>
      <c r="O157" s="0" t="e">
        <f aca="false">IF(EXACT(E157,"Nivel Dinámico"),IF(B157=0,NA(),B157),NA())</f>
        <v>#N/A</v>
      </c>
      <c r="P157" s="0" t="e">
        <f aca="false">IF(AND(EXACT(E157,"Nivel Estático"),NOT(EXACT(F157,"SONDA AUTOMÁTICA"))),IF(B157=0,NA(),B157),NA())</f>
        <v>#N/A</v>
      </c>
      <c r="Q157" s="0" t="n">
        <f aca="false">IF(ISNA(P157),IF(ISNA(R157),IF(ISNA(S157),"",S157),R157),P157)</f>
        <v>736.98</v>
      </c>
      <c r="R157" s="2" t="e">
        <f aca="false">IF(EXACT(E157,"Extrapolado"),IF(B157=0,NA(),B157),NA())</f>
        <v>#N/A</v>
      </c>
      <c r="S157" s="6" t="n">
        <f aca="false">IF(EXACT(F157,"SONDA AUTOMÁTICA"),IF(B157=0,NA(),B157),NA())</f>
        <v>736.98</v>
      </c>
    </row>
    <row r="158" customFormat="false" ht="12.75" hidden="false" customHeight="false" outlineLevel="0" collapsed="false">
      <c r="A158" s="1" t="n">
        <v>42901</v>
      </c>
      <c r="B158" s="0" t="n">
        <v>736.96</v>
      </c>
      <c r="C158" s="0" t="n">
        <v>960.29</v>
      </c>
      <c r="D158" s="0" t="s">
        <v>28</v>
      </c>
      <c r="E158" s="0" t="s">
        <v>29</v>
      </c>
      <c r="F158" s="0" t="s">
        <v>53</v>
      </c>
      <c r="G158" s="0" t="n">
        <v>223.57</v>
      </c>
      <c r="H158" s="0" t="n">
        <v>0.24</v>
      </c>
      <c r="K158" s="0" t="s">
        <v>54</v>
      </c>
      <c r="L158" s="0" t="s">
        <v>32</v>
      </c>
      <c r="M158" s="0" t="s">
        <v>36</v>
      </c>
      <c r="N158" s="0" t="s">
        <v>55</v>
      </c>
      <c r="O158" s="0" t="e">
        <f aca="false">IF(EXACT(E158,"Nivel Dinámico"),IF(B158=0,NA(),B158),NA())</f>
        <v>#N/A</v>
      </c>
      <c r="P158" s="0" t="e">
        <f aca="false">IF(AND(EXACT(E158,"Nivel Estático"),NOT(EXACT(F158,"SONDA AUTOMÁTICA"))),IF(B158=0,NA(),B158),NA())</f>
        <v>#N/A</v>
      </c>
      <c r="Q158" s="0" t="n">
        <f aca="false">IF(ISNA(P158),IF(ISNA(R158),IF(ISNA(S158),"",S158),R158),P158)</f>
        <v>736.96</v>
      </c>
      <c r="R158" s="2" t="e">
        <f aca="false">IF(EXACT(E158,"Extrapolado"),IF(B158=0,NA(),B158),NA())</f>
        <v>#N/A</v>
      </c>
      <c r="S158" s="6" t="n">
        <f aca="false">IF(EXACT(F158,"SONDA AUTOMÁTICA"),IF(B158=0,NA(),B158),NA())</f>
        <v>736.96</v>
      </c>
    </row>
    <row r="159" customFormat="false" ht="12.75" hidden="false" customHeight="false" outlineLevel="0" collapsed="false">
      <c r="A159" s="1" t="n">
        <v>42902</v>
      </c>
      <c r="B159" s="0" t="n">
        <v>736.95</v>
      </c>
      <c r="C159" s="0" t="n">
        <v>960.29</v>
      </c>
      <c r="D159" s="0" t="s">
        <v>28</v>
      </c>
      <c r="E159" s="0" t="s">
        <v>29</v>
      </c>
      <c r="F159" s="0" t="s">
        <v>53</v>
      </c>
      <c r="G159" s="0" t="n">
        <v>223.58</v>
      </c>
      <c r="H159" s="0" t="n">
        <v>0.24</v>
      </c>
      <c r="K159" s="0" t="s">
        <v>54</v>
      </c>
      <c r="L159" s="0" t="s">
        <v>32</v>
      </c>
      <c r="M159" s="0" t="s">
        <v>36</v>
      </c>
      <c r="N159" s="0" t="s">
        <v>55</v>
      </c>
      <c r="O159" s="0" t="e">
        <f aca="false">IF(EXACT(E159,"Nivel Dinámico"),IF(B159=0,NA(),B159),NA())</f>
        <v>#N/A</v>
      </c>
      <c r="P159" s="0" t="e">
        <f aca="false">IF(AND(EXACT(E159,"Nivel Estático"),NOT(EXACT(F159,"SONDA AUTOMÁTICA"))),IF(B159=0,NA(),B159),NA())</f>
        <v>#N/A</v>
      </c>
      <c r="Q159" s="0" t="n">
        <f aca="false">IF(ISNA(P159),IF(ISNA(R159),IF(ISNA(S159),"",S159),R159),P159)</f>
        <v>736.95</v>
      </c>
      <c r="R159" s="2" t="e">
        <f aca="false">IF(EXACT(E159,"Extrapolado"),IF(B159=0,NA(),B159),NA())</f>
        <v>#N/A</v>
      </c>
      <c r="S159" s="6" t="n">
        <f aca="false">IF(EXACT(F159,"SONDA AUTOMÁTICA"),IF(B159=0,NA(),B159),NA())</f>
        <v>736.95</v>
      </c>
    </row>
    <row r="160" customFormat="false" ht="12.75" hidden="false" customHeight="false" outlineLevel="0" collapsed="false">
      <c r="A160" s="1" t="n">
        <v>42903</v>
      </c>
      <c r="B160" s="0" t="n">
        <v>736.97</v>
      </c>
      <c r="C160" s="0" t="n">
        <v>960.29</v>
      </c>
      <c r="D160" s="0" t="s">
        <v>28</v>
      </c>
      <c r="E160" s="0" t="s">
        <v>29</v>
      </c>
      <c r="F160" s="0" t="s">
        <v>53</v>
      </c>
      <c r="G160" s="0" t="n">
        <v>223.56</v>
      </c>
      <c r="H160" s="0" t="n">
        <v>0.24</v>
      </c>
      <c r="K160" s="0" t="s">
        <v>54</v>
      </c>
      <c r="L160" s="0" t="s">
        <v>32</v>
      </c>
      <c r="M160" s="0" t="s">
        <v>36</v>
      </c>
      <c r="N160" s="0" t="s">
        <v>55</v>
      </c>
      <c r="O160" s="0" t="e">
        <f aca="false">IF(EXACT(E160,"Nivel Dinámico"),IF(B160=0,NA(),B160),NA())</f>
        <v>#N/A</v>
      </c>
      <c r="P160" s="0" t="e">
        <f aca="false">IF(AND(EXACT(E160,"Nivel Estático"),NOT(EXACT(F160,"SONDA AUTOMÁTICA"))),IF(B160=0,NA(),B160),NA())</f>
        <v>#N/A</v>
      </c>
      <c r="Q160" s="0" t="n">
        <f aca="false">IF(ISNA(P160),IF(ISNA(R160),IF(ISNA(S160),"",S160),R160),P160)</f>
        <v>736.97</v>
      </c>
      <c r="R160" s="2" t="e">
        <f aca="false">IF(EXACT(E160,"Extrapolado"),IF(B160=0,NA(),B160),NA())</f>
        <v>#N/A</v>
      </c>
      <c r="S160" s="6" t="n">
        <f aca="false">IF(EXACT(F160,"SONDA AUTOMÁTICA"),IF(B160=0,NA(),B160),NA())</f>
        <v>736.97</v>
      </c>
    </row>
    <row r="161" customFormat="false" ht="12.75" hidden="false" customHeight="false" outlineLevel="0" collapsed="false">
      <c r="A161" s="1" t="n">
        <v>42904</v>
      </c>
      <c r="B161" s="0" t="n">
        <v>736.97</v>
      </c>
      <c r="C161" s="0" t="n">
        <v>960.29</v>
      </c>
      <c r="D161" s="0" t="s">
        <v>28</v>
      </c>
      <c r="E161" s="0" t="s">
        <v>29</v>
      </c>
      <c r="F161" s="0" t="s">
        <v>53</v>
      </c>
      <c r="G161" s="0" t="n">
        <v>223.56</v>
      </c>
      <c r="H161" s="0" t="n">
        <v>0.24</v>
      </c>
      <c r="K161" s="0" t="s">
        <v>54</v>
      </c>
      <c r="L161" s="0" t="s">
        <v>32</v>
      </c>
      <c r="M161" s="0" t="s">
        <v>36</v>
      </c>
      <c r="N161" s="0" t="s">
        <v>55</v>
      </c>
      <c r="O161" s="0" t="e">
        <f aca="false">IF(EXACT(E161,"Nivel Dinámico"),IF(B161=0,NA(),B161),NA())</f>
        <v>#N/A</v>
      </c>
      <c r="P161" s="0" t="e">
        <f aca="false">IF(AND(EXACT(E161,"Nivel Estático"),NOT(EXACT(F161,"SONDA AUTOMÁTICA"))),IF(B161=0,NA(),B161),NA())</f>
        <v>#N/A</v>
      </c>
      <c r="Q161" s="0" t="n">
        <f aca="false">IF(ISNA(P161),IF(ISNA(R161),IF(ISNA(S161),"",S161),R161),P161)</f>
        <v>736.97</v>
      </c>
      <c r="R161" s="2" t="e">
        <f aca="false">IF(EXACT(E161,"Extrapolado"),IF(B161=0,NA(),B161),NA())</f>
        <v>#N/A</v>
      </c>
      <c r="S161" s="6" t="n">
        <f aca="false">IF(EXACT(F161,"SONDA AUTOMÁTICA"),IF(B161=0,NA(),B161),NA())</f>
        <v>736.97</v>
      </c>
    </row>
    <row r="162" customFormat="false" ht="12.75" hidden="false" customHeight="false" outlineLevel="0" collapsed="false">
      <c r="A162" s="1" t="n">
        <v>42905</v>
      </c>
      <c r="B162" s="0" t="n">
        <v>736.96</v>
      </c>
      <c r="C162" s="0" t="n">
        <v>960.29</v>
      </c>
      <c r="D162" s="0" t="s">
        <v>28</v>
      </c>
      <c r="E162" s="0" t="s">
        <v>29</v>
      </c>
      <c r="F162" s="0" t="s">
        <v>53</v>
      </c>
      <c r="G162" s="0" t="n">
        <v>223.57</v>
      </c>
      <c r="H162" s="0" t="n">
        <v>0.24</v>
      </c>
      <c r="K162" s="0" t="s">
        <v>54</v>
      </c>
      <c r="L162" s="0" t="s">
        <v>32</v>
      </c>
      <c r="M162" s="0" t="s">
        <v>36</v>
      </c>
      <c r="N162" s="0" t="s">
        <v>55</v>
      </c>
      <c r="O162" s="0" t="e">
        <f aca="false">IF(EXACT(E162,"Nivel Dinámico"),IF(B162=0,NA(),B162),NA())</f>
        <v>#N/A</v>
      </c>
      <c r="P162" s="0" t="e">
        <f aca="false">IF(AND(EXACT(E162,"Nivel Estático"),NOT(EXACT(F162,"SONDA AUTOMÁTICA"))),IF(B162=0,NA(),B162),NA())</f>
        <v>#N/A</v>
      </c>
      <c r="Q162" s="0" t="n">
        <f aca="false">IF(ISNA(P162),IF(ISNA(R162),IF(ISNA(S162),"",S162),R162),P162)</f>
        <v>736.96</v>
      </c>
      <c r="R162" s="2" t="e">
        <f aca="false">IF(EXACT(E162,"Extrapolado"),IF(B162=0,NA(),B162),NA())</f>
        <v>#N/A</v>
      </c>
      <c r="S162" s="6" t="n">
        <f aca="false">IF(EXACT(F162,"SONDA AUTOMÁTICA"),IF(B162=0,NA(),B162),NA())</f>
        <v>736.96</v>
      </c>
    </row>
    <row r="163" customFormat="false" ht="12.75" hidden="false" customHeight="false" outlineLevel="0" collapsed="false">
      <c r="A163" s="1" t="n">
        <v>42906</v>
      </c>
      <c r="B163" s="0" t="n">
        <v>736.96</v>
      </c>
      <c r="C163" s="0" t="n">
        <v>960.29</v>
      </c>
      <c r="D163" s="0" t="s">
        <v>28</v>
      </c>
      <c r="E163" s="0" t="s">
        <v>29</v>
      </c>
      <c r="F163" s="0" t="s">
        <v>53</v>
      </c>
      <c r="G163" s="0" t="n">
        <v>223.57</v>
      </c>
      <c r="H163" s="0" t="n">
        <v>0.24</v>
      </c>
      <c r="K163" s="0" t="s">
        <v>54</v>
      </c>
      <c r="L163" s="0" t="s">
        <v>32</v>
      </c>
      <c r="M163" s="0" t="s">
        <v>36</v>
      </c>
      <c r="N163" s="0" t="s">
        <v>55</v>
      </c>
      <c r="O163" s="0" t="e">
        <f aca="false">IF(EXACT(E163,"Nivel Dinámico"),IF(B163=0,NA(),B163),NA())</f>
        <v>#N/A</v>
      </c>
      <c r="P163" s="0" t="e">
        <f aca="false">IF(AND(EXACT(E163,"Nivel Estático"),NOT(EXACT(F163,"SONDA AUTOMÁTICA"))),IF(B163=0,NA(),B163),NA())</f>
        <v>#N/A</v>
      </c>
      <c r="Q163" s="0" t="n">
        <f aca="false">IF(ISNA(P163),IF(ISNA(R163),IF(ISNA(S163),"",S163),R163),P163)</f>
        <v>736.96</v>
      </c>
      <c r="R163" s="2" t="e">
        <f aca="false">IF(EXACT(E163,"Extrapolado"),IF(B163=0,NA(),B163),NA())</f>
        <v>#N/A</v>
      </c>
      <c r="S163" s="6" t="n">
        <f aca="false">IF(EXACT(F163,"SONDA AUTOMÁTICA"),IF(B163=0,NA(),B163),NA())</f>
        <v>736.96</v>
      </c>
    </row>
    <row r="164" customFormat="false" ht="12.75" hidden="false" customHeight="false" outlineLevel="0" collapsed="false">
      <c r="A164" s="1" t="n">
        <v>42907</v>
      </c>
      <c r="B164" s="0" t="n">
        <v>736.97</v>
      </c>
      <c r="C164" s="0" t="n">
        <v>960.29</v>
      </c>
      <c r="D164" s="0" t="s">
        <v>28</v>
      </c>
      <c r="E164" s="0" t="s">
        <v>29</v>
      </c>
      <c r="F164" s="0" t="s">
        <v>53</v>
      </c>
      <c r="G164" s="0" t="n">
        <v>223.56</v>
      </c>
      <c r="H164" s="0" t="n">
        <v>0.24</v>
      </c>
      <c r="K164" s="0" t="s">
        <v>54</v>
      </c>
      <c r="L164" s="0" t="s">
        <v>32</v>
      </c>
      <c r="M164" s="0" t="s">
        <v>36</v>
      </c>
      <c r="N164" s="0" t="s">
        <v>55</v>
      </c>
      <c r="O164" s="0" t="e">
        <f aca="false">IF(EXACT(E164,"Nivel Dinámico"),IF(B164=0,NA(),B164),NA())</f>
        <v>#N/A</v>
      </c>
      <c r="P164" s="0" t="e">
        <f aca="false">IF(AND(EXACT(E164,"Nivel Estático"),NOT(EXACT(F164,"SONDA AUTOMÁTICA"))),IF(B164=0,NA(),B164),NA())</f>
        <v>#N/A</v>
      </c>
      <c r="Q164" s="0" t="n">
        <f aca="false">IF(ISNA(P164),IF(ISNA(R164),IF(ISNA(S164),"",S164),R164),P164)</f>
        <v>736.97</v>
      </c>
      <c r="R164" s="2" t="e">
        <f aca="false">IF(EXACT(E164,"Extrapolado"),IF(B164=0,NA(),B164),NA())</f>
        <v>#N/A</v>
      </c>
      <c r="S164" s="6" t="n">
        <f aca="false">IF(EXACT(F164,"SONDA AUTOMÁTICA"),IF(B164=0,NA(),B164),NA())</f>
        <v>736.97</v>
      </c>
    </row>
    <row r="165" customFormat="false" ht="12.75" hidden="false" customHeight="false" outlineLevel="0" collapsed="false">
      <c r="A165" s="1" t="n">
        <v>42908</v>
      </c>
      <c r="B165" s="0" t="n">
        <v>736.96</v>
      </c>
      <c r="C165" s="0" t="n">
        <v>960.29</v>
      </c>
      <c r="D165" s="0" t="s">
        <v>28</v>
      </c>
      <c r="E165" s="0" t="s">
        <v>29</v>
      </c>
      <c r="F165" s="0" t="s">
        <v>53</v>
      </c>
      <c r="G165" s="0" t="n">
        <v>223.57</v>
      </c>
      <c r="H165" s="0" t="n">
        <v>0.24</v>
      </c>
      <c r="K165" s="0" t="s">
        <v>54</v>
      </c>
      <c r="L165" s="0" t="s">
        <v>32</v>
      </c>
      <c r="M165" s="0" t="s">
        <v>36</v>
      </c>
      <c r="N165" s="0" t="s">
        <v>55</v>
      </c>
      <c r="O165" s="0" t="e">
        <f aca="false">IF(EXACT(E165,"Nivel Dinámico"),IF(B165=0,NA(),B165),NA())</f>
        <v>#N/A</v>
      </c>
      <c r="P165" s="0" t="e">
        <f aca="false">IF(AND(EXACT(E165,"Nivel Estático"),NOT(EXACT(F165,"SONDA AUTOMÁTICA"))),IF(B165=0,NA(),B165),NA())</f>
        <v>#N/A</v>
      </c>
      <c r="Q165" s="0" t="n">
        <f aca="false">IF(ISNA(P165),IF(ISNA(R165),IF(ISNA(S165),"",S165),R165),P165)</f>
        <v>736.96</v>
      </c>
      <c r="R165" s="2" t="e">
        <f aca="false">IF(EXACT(E165,"Extrapolado"),IF(B165=0,NA(),B165),NA())</f>
        <v>#N/A</v>
      </c>
      <c r="S165" s="6" t="n">
        <f aca="false">IF(EXACT(F165,"SONDA AUTOMÁTICA"),IF(B165=0,NA(),B165),NA())</f>
        <v>736.96</v>
      </c>
    </row>
    <row r="166" customFormat="false" ht="12.75" hidden="false" customHeight="false" outlineLevel="0" collapsed="false">
      <c r="A166" s="1" t="n">
        <v>42909</v>
      </c>
      <c r="B166" s="0" t="n">
        <v>736.95</v>
      </c>
      <c r="C166" s="0" t="n">
        <v>960.29</v>
      </c>
      <c r="D166" s="0" t="s">
        <v>28</v>
      </c>
      <c r="E166" s="0" t="s">
        <v>29</v>
      </c>
      <c r="F166" s="0" t="s">
        <v>53</v>
      </c>
      <c r="G166" s="0" t="n">
        <v>223.58</v>
      </c>
      <c r="H166" s="0" t="n">
        <v>0.24</v>
      </c>
      <c r="K166" s="0" t="s">
        <v>54</v>
      </c>
      <c r="L166" s="0" t="s">
        <v>32</v>
      </c>
      <c r="M166" s="0" t="s">
        <v>36</v>
      </c>
      <c r="N166" s="0" t="s">
        <v>55</v>
      </c>
      <c r="O166" s="0" t="e">
        <f aca="false">IF(EXACT(E166,"Nivel Dinámico"),IF(B166=0,NA(),B166),NA())</f>
        <v>#N/A</v>
      </c>
      <c r="P166" s="0" t="e">
        <f aca="false">IF(AND(EXACT(E166,"Nivel Estático"),NOT(EXACT(F166,"SONDA AUTOMÁTICA"))),IF(B166=0,NA(),B166),NA())</f>
        <v>#N/A</v>
      </c>
      <c r="Q166" s="0" t="n">
        <f aca="false">IF(ISNA(P166),IF(ISNA(R166),IF(ISNA(S166),"",S166),R166),P166)</f>
        <v>736.95</v>
      </c>
      <c r="R166" s="2" t="e">
        <f aca="false">IF(EXACT(E166,"Extrapolado"),IF(B166=0,NA(),B166),NA())</f>
        <v>#N/A</v>
      </c>
      <c r="S166" s="6" t="n">
        <f aca="false">IF(EXACT(F166,"SONDA AUTOMÁTICA"),IF(B166=0,NA(),B166),NA())</f>
        <v>736.95</v>
      </c>
    </row>
    <row r="167" customFormat="false" ht="12.75" hidden="false" customHeight="false" outlineLevel="0" collapsed="false">
      <c r="A167" s="1" t="n">
        <v>42910</v>
      </c>
      <c r="B167" s="0" t="n">
        <v>736.97</v>
      </c>
      <c r="C167" s="0" t="n">
        <v>960.29</v>
      </c>
      <c r="D167" s="0" t="s">
        <v>28</v>
      </c>
      <c r="E167" s="0" t="s">
        <v>29</v>
      </c>
      <c r="F167" s="0" t="s">
        <v>53</v>
      </c>
      <c r="G167" s="0" t="n">
        <v>223.56</v>
      </c>
      <c r="H167" s="0" t="n">
        <v>0.24</v>
      </c>
      <c r="K167" s="0" t="s">
        <v>54</v>
      </c>
      <c r="L167" s="0" t="s">
        <v>32</v>
      </c>
      <c r="M167" s="0" t="s">
        <v>36</v>
      </c>
      <c r="N167" s="0" t="s">
        <v>55</v>
      </c>
      <c r="O167" s="0" t="e">
        <f aca="false">IF(EXACT(E167,"Nivel Dinámico"),IF(B167=0,NA(),B167),NA())</f>
        <v>#N/A</v>
      </c>
      <c r="P167" s="0" t="e">
        <f aca="false">IF(AND(EXACT(E167,"Nivel Estático"),NOT(EXACT(F167,"SONDA AUTOMÁTICA"))),IF(B167=0,NA(),B167),NA())</f>
        <v>#N/A</v>
      </c>
      <c r="Q167" s="0" t="n">
        <f aca="false">IF(ISNA(P167),IF(ISNA(R167),IF(ISNA(S167),"",S167),R167),P167)</f>
        <v>736.97</v>
      </c>
      <c r="R167" s="2" t="e">
        <f aca="false">IF(EXACT(E167,"Extrapolado"),IF(B167=0,NA(),B167),NA())</f>
        <v>#N/A</v>
      </c>
      <c r="S167" s="6" t="n">
        <f aca="false">IF(EXACT(F167,"SONDA AUTOMÁTICA"),IF(B167=0,NA(),B167),NA())</f>
        <v>736.97</v>
      </c>
    </row>
    <row r="168" customFormat="false" ht="12.75" hidden="false" customHeight="false" outlineLevel="0" collapsed="false">
      <c r="A168" s="1" t="n">
        <v>42911</v>
      </c>
      <c r="B168" s="0" t="n">
        <v>736.97</v>
      </c>
      <c r="C168" s="0" t="n">
        <v>960.29</v>
      </c>
      <c r="D168" s="0" t="s">
        <v>28</v>
      </c>
      <c r="E168" s="0" t="s">
        <v>29</v>
      </c>
      <c r="F168" s="0" t="s">
        <v>53</v>
      </c>
      <c r="G168" s="0" t="n">
        <v>223.56</v>
      </c>
      <c r="H168" s="0" t="n">
        <v>0.24</v>
      </c>
      <c r="K168" s="0" t="s">
        <v>54</v>
      </c>
      <c r="L168" s="0" t="s">
        <v>32</v>
      </c>
      <c r="M168" s="0" t="s">
        <v>36</v>
      </c>
      <c r="N168" s="0" t="s">
        <v>55</v>
      </c>
      <c r="O168" s="0" t="e">
        <f aca="false">IF(EXACT(E168,"Nivel Dinámico"),IF(B168=0,NA(),B168),NA())</f>
        <v>#N/A</v>
      </c>
      <c r="P168" s="0" t="e">
        <f aca="false">IF(AND(EXACT(E168,"Nivel Estático"),NOT(EXACT(F168,"SONDA AUTOMÁTICA"))),IF(B168=0,NA(),B168),NA())</f>
        <v>#N/A</v>
      </c>
      <c r="Q168" s="0" t="n">
        <f aca="false">IF(ISNA(P168),IF(ISNA(R168),IF(ISNA(S168),"",S168),R168),P168)</f>
        <v>736.97</v>
      </c>
      <c r="R168" s="2" t="e">
        <f aca="false">IF(EXACT(E168,"Extrapolado"),IF(B168=0,NA(),B168),NA())</f>
        <v>#N/A</v>
      </c>
      <c r="S168" s="6" t="n">
        <f aca="false">IF(EXACT(F168,"SONDA AUTOMÁTICA"),IF(B168=0,NA(),B168),NA())</f>
        <v>736.97</v>
      </c>
    </row>
    <row r="169" customFormat="false" ht="12.75" hidden="false" customHeight="false" outlineLevel="0" collapsed="false">
      <c r="A169" s="1" t="n">
        <v>42912</v>
      </c>
      <c r="B169" s="0" t="n">
        <v>736.99</v>
      </c>
      <c r="C169" s="0" t="n">
        <v>960.29</v>
      </c>
      <c r="D169" s="0" t="s">
        <v>28</v>
      </c>
      <c r="E169" s="0" t="s">
        <v>29</v>
      </c>
      <c r="F169" s="0" t="s">
        <v>53</v>
      </c>
      <c r="G169" s="0" t="n">
        <v>223.54</v>
      </c>
      <c r="H169" s="0" t="n">
        <v>0.24</v>
      </c>
      <c r="K169" s="0" t="s">
        <v>54</v>
      </c>
      <c r="L169" s="0" t="s">
        <v>32</v>
      </c>
      <c r="M169" s="0" t="s">
        <v>36</v>
      </c>
      <c r="N169" s="0" t="s">
        <v>55</v>
      </c>
      <c r="O169" s="0" t="e">
        <f aca="false">IF(EXACT(E169,"Nivel Dinámico"),IF(B169=0,NA(),B169),NA())</f>
        <v>#N/A</v>
      </c>
      <c r="P169" s="0" t="e">
        <f aca="false">IF(AND(EXACT(E169,"Nivel Estático"),NOT(EXACT(F169,"SONDA AUTOMÁTICA"))),IF(B169=0,NA(),B169),NA())</f>
        <v>#N/A</v>
      </c>
      <c r="Q169" s="0" t="n">
        <f aca="false">IF(ISNA(P169),IF(ISNA(R169),IF(ISNA(S169),"",S169),R169),P169)</f>
        <v>736.99</v>
      </c>
      <c r="R169" s="2" t="e">
        <f aca="false">IF(EXACT(E169,"Extrapolado"),IF(B169=0,NA(),B169),NA())</f>
        <v>#N/A</v>
      </c>
      <c r="S169" s="6" t="n">
        <f aca="false">IF(EXACT(F169,"SONDA AUTOMÁTICA"),IF(B169=0,NA(),B169),NA())</f>
        <v>736.99</v>
      </c>
    </row>
    <row r="170" customFormat="false" ht="12.75" hidden="false" customHeight="false" outlineLevel="0" collapsed="false">
      <c r="A170" s="1" t="n">
        <v>42913</v>
      </c>
      <c r="B170" s="0" t="n">
        <v>737.01</v>
      </c>
      <c r="C170" s="0" t="n">
        <v>960.29</v>
      </c>
      <c r="D170" s="0" t="s">
        <v>28</v>
      </c>
      <c r="E170" s="0" t="s">
        <v>29</v>
      </c>
      <c r="F170" s="0" t="s">
        <v>53</v>
      </c>
      <c r="G170" s="0" t="n">
        <v>223.52</v>
      </c>
      <c r="H170" s="0" t="n">
        <v>0.24</v>
      </c>
      <c r="K170" s="0" t="s">
        <v>54</v>
      </c>
      <c r="L170" s="0" t="s">
        <v>32</v>
      </c>
      <c r="M170" s="0" t="s">
        <v>36</v>
      </c>
      <c r="N170" s="0" t="s">
        <v>55</v>
      </c>
      <c r="O170" s="0" t="e">
        <f aca="false">IF(EXACT(E170,"Nivel Dinámico"),IF(B170=0,NA(),B170),NA())</f>
        <v>#N/A</v>
      </c>
      <c r="P170" s="0" t="e">
        <f aca="false">IF(AND(EXACT(E170,"Nivel Estático"),NOT(EXACT(F170,"SONDA AUTOMÁTICA"))),IF(B170=0,NA(),B170),NA())</f>
        <v>#N/A</v>
      </c>
      <c r="Q170" s="0" t="n">
        <f aca="false">IF(ISNA(P170),IF(ISNA(R170),IF(ISNA(S170),"",S170),R170),P170)</f>
        <v>737.01</v>
      </c>
      <c r="R170" s="2" t="e">
        <f aca="false">IF(EXACT(E170,"Extrapolado"),IF(B170=0,NA(),B170),NA())</f>
        <v>#N/A</v>
      </c>
      <c r="S170" s="6" t="n">
        <f aca="false">IF(EXACT(F170,"SONDA AUTOMÁTICA"),IF(B170=0,NA(),B170),NA())</f>
        <v>737.01</v>
      </c>
    </row>
    <row r="171" customFormat="false" ht="12.75" hidden="false" customHeight="false" outlineLevel="0" collapsed="false">
      <c r="A171" s="1" t="n">
        <v>42914</v>
      </c>
      <c r="B171" s="0" t="n">
        <v>737.01</v>
      </c>
      <c r="C171" s="0" t="n">
        <v>960.29</v>
      </c>
      <c r="D171" s="0" t="s">
        <v>28</v>
      </c>
      <c r="E171" s="0" t="s">
        <v>29</v>
      </c>
      <c r="F171" s="0" t="s">
        <v>53</v>
      </c>
      <c r="G171" s="0" t="n">
        <v>223.52</v>
      </c>
      <c r="H171" s="0" t="n">
        <v>0.24</v>
      </c>
      <c r="K171" s="0" t="s">
        <v>54</v>
      </c>
      <c r="L171" s="0" t="s">
        <v>32</v>
      </c>
      <c r="M171" s="0" t="s">
        <v>36</v>
      </c>
      <c r="N171" s="0" t="s">
        <v>55</v>
      </c>
      <c r="O171" s="0" t="e">
        <f aca="false">IF(EXACT(E171,"Nivel Dinámico"),IF(B171=0,NA(),B171),NA())</f>
        <v>#N/A</v>
      </c>
      <c r="P171" s="0" t="e">
        <f aca="false">IF(AND(EXACT(E171,"Nivel Estático"),NOT(EXACT(F171,"SONDA AUTOMÁTICA"))),IF(B171=0,NA(),B171),NA())</f>
        <v>#N/A</v>
      </c>
      <c r="Q171" s="0" t="n">
        <f aca="false">IF(ISNA(P171),IF(ISNA(R171),IF(ISNA(S171),"",S171),R171),P171)</f>
        <v>737.01</v>
      </c>
      <c r="R171" s="2" t="e">
        <f aca="false">IF(EXACT(E171,"Extrapolado"),IF(B171=0,NA(),B171),NA())</f>
        <v>#N/A</v>
      </c>
      <c r="S171" s="6" t="n">
        <f aca="false">IF(EXACT(F171,"SONDA AUTOMÁTICA"),IF(B171=0,NA(),B171),NA())</f>
        <v>737.01</v>
      </c>
    </row>
    <row r="172" customFormat="false" ht="12.75" hidden="false" customHeight="false" outlineLevel="0" collapsed="false">
      <c r="A172" s="1" t="n">
        <v>42915</v>
      </c>
      <c r="B172" s="0" t="n">
        <v>736.98</v>
      </c>
      <c r="C172" s="0" t="n">
        <v>960.29</v>
      </c>
      <c r="D172" s="0" t="s">
        <v>28</v>
      </c>
      <c r="E172" s="0" t="s">
        <v>29</v>
      </c>
      <c r="F172" s="0" t="s">
        <v>53</v>
      </c>
      <c r="G172" s="0" t="n">
        <v>223.55</v>
      </c>
      <c r="H172" s="0" t="n">
        <v>0.24</v>
      </c>
      <c r="K172" s="0" t="s">
        <v>54</v>
      </c>
      <c r="L172" s="0" t="s">
        <v>32</v>
      </c>
      <c r="M172" s="0" t="s">
        <v>36</v>
      </c>
      <c r="N172" s="0" t="s">
        <v>55</v>
      </c>
      <c r="O172" s="0" t="e">
        <f aca="false">IF(EXACT(E172,"Nivel Dinámico"),IF(B172=0,NA(),B172),NA())</f>
        <v>#N/A</v>
      </c>
      <c r="P172" s="0" t="e">
        <f aca="false">IF(AND(EXACT(E172,"Nivel Estático"),NOT(EXACT(F172,"SONDA AUTOMÁTICA"))),IF(B172=0,NA(),B172),NA())</f>
        <v>#N/A</v>
      </c>
      <c r="Q172" s="0" t="n">
        <f aca="false">IF(ISNA(P172),IF(ISNA(R172),IF(ISNA(S172),"",S172),R172),P172)</f>
        <v>736.98</v>
      </c>
      <c r="R172" s="2" t="e">
        <f aca="false">IF(EXACT(E172,"Extrapolado"),IF(B172=0,NA(),B172),NA())</f>
        <v>#N/A</v>
      </c>
      <c r="S172" s="6" t="n">
        <f aca="false">IF(EXACT(F172,"SONDA AUTOMÁTICA"),IF(B172=0,NA(),B172),NA())</f>
        <v>736.98</v>
      </c>
    </row>
    <row r="173" customFormat="false" ht="12.75" hidden="false" customHeight="false" outlineLevel="0" collapsed="false">
      <c r="A173" s="1" t="n">
        <v>42916</v>
      </c>
      <c r="B173" s="0" t="n">
        <v>736.95</v>
      </c>
      <c r="C173" s="0" t="n">
        <v>960.29</v>
      </c>
      <c r="D173" s="0" t="s">
        <v>28</v>
      </c>
      <c r="E173" s="0" t="s">
        <v>29</v>
      </c>
      <c r="F173" s="0" t="s">
        <v>53</v>
      </c>
      <c r="G173" s="0" t="n">
        <v>223.58</v>
      </c>
      <c r="H173" s="0" t="n">
        <v>0.24</v>
      </c>
      <c r="K173" s="0" t="s">
        <v>54</v>
      </c>
      <c r="L173" s="0" t="s">
        <v>32</v>
      </c>
      <c r="M173" s="0" t="s">
        <v>36</v>
      </c>
      <c r="N173" s="0" t="s">
        <v>55</v>
      </c>
      <c r="O173" s="0" t="e">
        <f aca="false">IF(EXACT(E173,"Nivel Dinámico"),IF(B173=0,NA(),B173),NA())</f>
        <v>#N/A</v>
      </c>
      <c r="P173" s="0" t="e">
        <f aca="false">IF(AND(EXACT(E173,"Nivel Estático"),NOT(EXACT(F173,"SONDA AUTOMÁTICA"))),IF(B173=0,NA(),B173),NA())</f>
        <v>#N/A</v>
      </c>
      <c r="Q173" s="0" t="n">
        <f aca="false">IF(ISNA(P173),IF(ISNA(R173),IF(ISNA(S173),"",S173),R173),P173)</f>
        <v>736.95</v>
      </c>
      <c r="R173" s="2" t="e">
        <f aca="false">IF(EXACT(E173,"Extrapolado"),IF(B173=0,NA(),B173),NA())</f>
        <v>#N/A</v>
      </c>
      <c r="S173" s="6" t="n">
        <f aca="false">IF(EXACT(F173,"SONDA AUTOMÁTICA"),IF(B173=0,NA(),B173),NA())</f>
        <v>736.95</v>
      </c>
    </row>
    <row r="174" customFormat="false" ht="12.75" hidden="false" customHeight="false" outlineLevel="0" collapsed="false">
      <c r="A174" s="1" t="n">
        <v>42917</v>
      </c>
      <c r="B174" s="0" t="n">
        <v>736.92</v>
      </c>
      <c r="C174" s="0" t="n">
        <v>960.29</v>
      </c>
      <c r="D174" s="0" t="s">
        <v>28</v>
      </c>
      <c r="E174" s="0" t="s">
        <v>29</v>
      </c>
      <c r="F174" s="0" t="s">
        <v>53</v>
      </c>
      <c r="G174" s="0" t="n">
        <v>223.61</v>
      </c>
      <c r="H174" s="0" t="n">
        <v>0.24</v>
      </c>
      <c r="K174" s="0" t="s">
        <v>54</v>
      </c>
      <c r="L174" s="0" t="s">
        <v>32</v>
      </c>
      <c r="M174" s="0" t="s">
        <v>36</v>
      </c>
      <c r="N174" s="0" t="s">
        <v>55</v>
      </c>
      <c r="O174" s="0" t="e">
        <f aca="false">IF(EXACT(E174,"Nivel Dinámico"),IF(B174=0,NA(),B174),NA())</f>
        <v>#N/A</v>
      </c>
      <c r="P174" s="0" t="e">
        <f aca="false">IF(AND(EXACT(E174,"Nivel Estático"),NOT(EXACT(F174,"SONDA AUTOMÁTICA"))),IF(B174=0,NA(),B174),NA())</f>
        <v>#N/A</v>
      </c>
      <c r="Q174" s="0" t="n">
        <f aca="false">IF(ISNA(P174),IF(ISNA(R174),IF(ISNA(S174),"",S174),R174),P174)</f>
        <v>736.92</v>
      </c>
      <c r="R174" s="2" t="e">
        <f aca="false">IF(EXACT(E174,"Extrapolado"),IF(B174=0,NA(),B174),NA())</f>
        <v>#N/A</v>
      </c>
      <c r="S174" s="6" t="n">
        <f aca="false">IF(EXACT(F174,"SONDA AUTOMÁTICA"),IF(B174=0,NA(),B174),NA())</f>
        <v>736.92</v>
      </c>
    </row>
    <row r="175" customFormat="false" ht="12.75" hidden="false" customHeight="false" outlineLevel="0" collapsed="false">
      <c r="A175" s="1" t="n">
        <v>42918</v>
      </c>
      <c r="B175" s="0" t="n">
        <v>736.91</v>
      </c>
      <c r="C175" s="0" t="n">
        <v>960.29</v>
      </c>
      <c r="D175" s="0" t="s">
        <v>28</v>
      </c>
      <c r="E175" s="0" t="s">
        <v>29</v>
      </c>
      <c r="F175" s="0" t="s">
        <v>53</v>
      </c>
      <c r="G175" s="0" t="n">
        <v>223.62</v>
      </c>
      <c r="H175" s="0" t="n">
        <v>0.24</v>
      </c>
      <c r="K175" s="0" t="s">
        <v>54</v>
      </c>
      <c r="L175" s="0" t="s">
        <v>32</v>
      </c>
      <c r="M175" s="0" t="s">
        <v>36</v>
      </c>
      <c r="N175" s="0" t="s">
        <v>55</v>
      </c>
      <c r="O175" s="0" t="e">
        <f aca="false">IF(EXACT(E175,"Nivel Dinámico"),IF(B175=0,NA(),B175),NA())</f>
        <v>#N/A</v>
      </c>
      <c r="P175" s="0" t="e">
        <f aca="false">IF(AND(EXACT(E175,"Nivel Estático"),NOT(EXACT(F175,"SONDA AUTOMÁTICA"))),IF(B175=0,NA(),B175),NA())</f>
        <v>#N/A</v>
      </c>
      <c r="Q175" s="0" t="n">
        <f aca="false">IF(ISNA(P175),IF(ISNA(R175),IF(ISNA(S175),"",S175),R175),P175)</f>
        <v>736.91</v>
      </c>
      <c r="R175" s="2" t="e">
        <f aca="false">IF(EXACT(E175,"Extrapolado"),IF(B175=0,NA(),B175),NA())</f>
        <v>#N/A</v>
      </c>
      <c r="S175" s="6" t="n">
        <f aca="false">IF(EXACT(F175,"SONDA AUTOMÁTICA"),IF(B175=0,NA(),B175),NA())</f>
        <v>736.91</v>
      </c>
    </row>
    <row r="176" customFormat="false" ht="12.75" hidden="false" customHeight="false" outlineLevel="0" collapsed="false">
      <c r="A176" s="1" t="n">
        <v>42919</v>
      </c>
      <c r="B176" s="0" t="n">
        <v>736.93</v>
      </c>
      <c r="C176" s="0" t="n">
        <v>960.29</v>
      </c>
      <c r="D176" s="0" t="s">
        <v>28</v>
      </c>
      <c r="E176" s="0" t="s">
        <v>29</v>
      </c>
      <c r="F176" s="0" t="s">
        <v>53</v>
      </c>
      <c r="G176" s="0" t="n">
        <v>223.6</v>
      </c>
      <c r="H176" s="0" t="n">
        <v>0.24</v>
      </c>
      <c r="K176" s="0" t="s">
        <v>54</v>
      </c>
      <c r="L176" s="0" t="s">
        <v>32</v>
      </c>
      <c r="M176" s="0" t="s">
        <v>36</v>
      </c>
      <c r="N176" s="0" t="s">
        <v>55</v>
      </c>
      <c r="O176" s="0" t="e">
        <f aca="false">IF(EXACT(E176,"Nivel Dinámico"),IF(B176=0,NA(),B176),NA())</f>
        <v>#N/A</v>
      </c>
      <c r="P176" s="0" t="e">
        <f aca="false">IF(AND(EXACT(E176,"Nivel Estático"),NOT(EXACT(F176,"SONDA AUTOMÁTICA"))),IF(B176=0,NA(),B176),NA())</f>
        <v>#N/A</v>
      </c>
      <c r="Q176" s="0" t="n">
        <f aca="false">IF(ISNA(P176),IF(ISNA(R176),IF(ISNA(S176),"",S176),R176),P176)</f>
        <v>736.93</v>
      </c>
      <c r="R176" s="2" t="e">
        <f aca="false">IF(EXACT(E176,"Extrapolado"),IF(B176=0,NA(),B176),NA())</f>
        <v>#N/A</v>
      </c>
      <c r="S176" s="6" t="n">
        <f aca="false">IF(EXACT(F176,"SONDA AUTOMÁTICA"),IF(B176=0,NA(),B176),NA())</f>
        <v>736.93</v>
      </c>
    </row>
    <row r="177" customFormat="false" ht="12.75" hidden="false" customHeight="false" outlineLevel="0" collapsed="false">
      <c r="A177" s="1" t="n">
        <v>42920</v>
      </c>
      <c r="B177" s="0" t="n">
        <v>736.96</v>
      </c>
      <c r="C177" s="0" t="n">
        <v>960.29</v>
      </c>
      <c r="D177" s="0" t="s">
        <v>28</v>
      </c>
      <c r="E177" s="0" t="s">
        <v>29</v>
      </c>
      <c r="F177" s="0" t="s">
        <v>53</v>
      </c>
      <c r="G177" s="0" t="n">
        <v>223.57</v>
      </c>
      <c r="H177" s="0" t="n">
        <v>0.24</v>
      </c>
      <c r="K177" s="0" t="s">
        <v>54</v>
      </c>
      <c r="L177" s="0" t="s">
        <v>32</v>
      </c>
      <c r="M177" s="0" t="s">
        <v>36</v>
      </c>
      <c r="N177" s="0" t="s">
        <v>55</v>
      </c>
      <c r="O177" s="0" t="e">
        <f aca="false">IF(EXACT(E177,"Nivel Dinámico"),IF(B177=0,NA(),B177),NA())</f>
        <v>#N/A</v>
      </c>
      <c r="P177" s="0" t="e">
        <f aca="false">IF(AND(EXACT(E177,"Nivel Estático"),NOT(EXACT(F177,"SONDA AUTOMÁTICA"))),IF(B177=0,NA(),B177),NA())</f>
        <v>#N/A</v>
      </c>
      <c r="Q177" s="0" t="n">
        <f aca="false">IF(ISNA(P177),IF(ISNA(R177),IF(ISNA(S177),"",S177),R177),P177)</f>
        <v>736.96</v>
      </c>
      <c r="R177" s="2" t="e">
        <f aca="false">IF(EXACT(E177,"Extrapolado"),IF(B177=0,NA(),B177),NA())</f>
        <v>#N/A</v>
      </c>
      <c r="S177" s="6" t="n">
        <f aca="false">IF(EXACT(F177,"SONDA AUTOMÁTICA"),IF(B177=0,NA(),B177),NA())</f>
        <v>736.96</v>
      </c>
    </row>
    <row r="178" customFormat="false" ht="12.75" hidden="false" customHeight="false" outlineLevel="0" collapsed="false">
      <c r="A178" s="1" t="n">
        <v>42921</v>
      </c>
      <c r="B178" s="0" t="n">
        <v>736.97</v>
      </c>
      <c r="C178" s="0" t="n">
        <v>960.29</v>
      </c>
      <c r="D178" s="0" t="s">
        <v>28</v>
      </c>
      <c r="E178" s="0" t="s">
        <v>29</v>
      </c>
      <c r="F178" s="0" t="s">
        <v>53</v>
      </c>
      <c r="G178" s="0" t="n">
        <v>223.56</v>
      </c>
      <c r="H178" s="0" t="n">
        <v>0.24</v>
      </c>
      <c r="K178" s="0" t="s">
        <v>54</v>
      </c>
      <c r="L178" s="0" t="s">
        <v>32</v>
      </c>
      <c r="M178" s="0" t="s">
        <v>36</v>
      </c>
      <c r="N178" s="0" t="s">
        <v>55</v>
      </c>
      <c r="O178" s="0" t="e">
        <f aca="false">IF(EXACT(E178,"Nivel Dinámico"),IF(B178=0,NA(),B178),NA())</f>
        <v>#N/A</v>
      </c>
      <c r="P178" s="0" t="e">
        <f aca="false">IF(AND(EXACT(E178,"Nivel Estático"),NOT(EXACT(F178,"SONDA AUTOMÁTICA"))),IF(B178=0,NA(),B178),NA())</f>
        <v>#N/A</v>
      </c>
      <c r="Q178" s="0" t="n">
        <f aca="false">IF(ISNA(P178),IF(ISNA(R178),IF(ISNA(S178),"",S178),R178),P178)</f>
        <v>736.97</v>
      </c>
      <c r="R178" s="2" t="e">
        <f aca="false">IF(EXACT(E178,"Extrapolado"),IF(B178=0,NA(),B178),NA())</f>
        <v>#N/A</v>
      </c>
      <c r="S178" s="6" t="n">
        <f aca="false">IF(EXACT(F178,"SONDA AUTOMÁTICA"),IF(B178=0,NA(),B178),NA())</f>
        <v>736.97</v>
      </c>
    </row>
    <row r="179" customFormat="false" ht="12.75" hidden="false" customHeight="false" outlineLevel="0" collapsed="false">
      <c r="A179" s="1" t="n">
        <v>42922</v>
      </c>
      <c r="B179" s="0" t="n">
        <v>736.96</v>
      </c>
      <c r="C179" s="0" t="n">
        <v>960.29</v>
      </c>
      <c r="D179" s="0" t="s">
        <v>28</v>
      </c>
      <c r="E179" s="0" t="s">
        <v>29</v>
      </c>
      <c r="F179" s="0" t="s">
        <v>53</v>
      </c>
      <c r="G179" s="0" t="n">
        <v>223.57</v>
      </c>
      <c r="H179" s="0" t="n">
        <v>0.24</v>
      </c>
      <c r="K179" s="0" t="s">
        <v>54</v>
      </c>
      <c r="L179" s="0" t="s">
        <v>32</v>
      </c>
      <c r="M179" s="0" t="s">
        <v>36</v>
      </c>
      <c r="N179" s="0" t="s">
        <v>55</v>
      </c>
      <c r="O179" s="0" t="e">
        <f aca="false">IF(EXACT(E179,"Nivel Dinámico"),IF(B179=0,NA(),B179),NA())</f>
        <v>#N/A</v>
      </c>
      <c r="P179" s="0" t="e">
        <f aca="false">IF(AND(EXACT(E179,"Nivel Estático"),NOT(EXACT(F179,"SONDA AUTOMÁTICA"))),IF(B179=0,NA(),B179),NA())</f>
        <v>#N/A</v>
      </c>
      <c r="Q179" s="0" t="n">
        <f aca="false">IF(ISNA(P179),IF(ISNA(R179),IF(ISNA(S179),"",S179),R179),P179)</f>
        <v>736.96</v>
      </c>
      <c r="R179" s="2" t="e">
        <f aca="false">IF(EXACT(E179,"Extrapolado"),IF(B179=0,NA(),B179),NA())</f>
        <v>#N/A</v>
      </c>
      <c r="S179" s="6" t="n">
        <f aca="false">IF(EXACT(F179,"SONDA AUTOMÁTICA"),IF(B179=0,NA(),B179),NA())</f>
        <v>736.96</v>
      </c>
    </row>
    <row r="180" customFormat="false" ht="12.75" hidden="false" customHeight="false" outlineLevel="0" collapsed="false">
      <c r="A180" s="1" t="n">
        <v>42923</v>
      </c>
      <c r="B180" s="0" t="n">
        <v>736.96</v>
      </c>
      <c r="C180" s="0" t="n">
        <v>960.29</v>
      </c>
      <c r="D180" s="0" t="s">
        <v>28</v>
      </c>
      <c r="E180" s="0" t="s">
        <v>29</v>
      </c>
      <c r="F180" s="0" t="s">
        <v>53</v>
      </c>
      <c r="G180" s="0" t="n">
        <v>223.57</v>
      </c>
      <c r="H180" s="0" t="n">
        <v>0.24</v>
      </c>
      <c r="K180" s="0" t="s">
        <v>54</v>
      </c>
      <c r="L180" s="0" t="s">
        <v>32</v>
      </c>
      <c r="M180" s="0" t="s">
        <v>36</v>
      </c>
      <c r="N180" s="0" t="s">
        <v>55</v>
      </c>
      <c r="O180" s="0" t="e">
        <f aca="false">IF(EXACT(E180,"Nivel Dinámico"),IF(B180=0,NA(),B180),NA())</f>
        <v>#N/A</v>
      </c>
      <c r="P180" s="0" t="e">
        <f aca="false">IF(AND(EXACT(E180,"Nivel Estático"),NOT(EXACT(F180,"SONDA AUTOMÁTICA"))),IF(B180=0,NA(),B180),NA())</f>
        <v>#N/A</v>
      </c>
      <c r="Q180" s="0" t="n">
        <f aca="false">IF(ISNA(P180),IF(ISNA(R180),IF(ISNA(S180),"",S180),R180),P180)</f>
        <v>736.96</v>
      </c>
      <c r="R180" s="2" t="e">
        <f aca="false">IF(EXACT(E180,"Extrapolado"),IF(B180=0,NA(),B180),NA())</f>
        <v>#N/A</v>
      </c>
      <c r="S180" s="6" t="n">
        <f aca="false">IF(EXACT(F180,"SONDA AUTOMÁTICA"),IF(B180=0,NA(),B180),NA())</f>
        <v>736.96</v>
      </c>
    </row>
    <row r="181" customFormat="false" ht="12.75" hidden="false" customHeight="false" outlineLevel="0" collapsed="false">
      <c r="A181" s="1" t="n">
        <v>42924</v>
      </c>
      <c r="B181" s="0" t="n">
        <v>736.98</v>
      </c>
      <c r="C181" s="0" t="n">
        <v>960.29</v>
      </c>
      <c r="D181" s="0" t="s">
        <v>28</v>
      </c>
      <c r="E181" s="0" t="s">
        <v>29</v>
      </c>
      <c r="F181" s="0" t="s">
        <v>53</v>
      </c>
      <c r="G181" s="0" t="n">
        <v>223.55</v>
      </c>
      <c r="H181" s="0" t="n">
        <v>0.24</v>
      </c>
      <c r="K181" s="0" t="s">
        <v>54</v>
      </c>
      <c r="L181" s="0" t="s">
        <v>32</v>
      </c>
      <c r="M181" s="0" t="s">
        <v>36</v>
      </c>
      <c r="N181" s="0" t="s">
        <v>55</v>
      </c>
      <c r="O181" s="0" t="e">
        <f aca="false">IF(EXACT(E181,"Nivel Dinámico"),IF(B181=0,NA(),B181),NA())</f>
        <v>#N/A</v>
      </c>
      <c r="P181" s="0" t="e">
        <f aca="false">IF(AND(EXACT(E181,"Nivel Estático"),NOT(EXACT(F181,"SONDA AUTOMÁTICA"))),IF(B181=0,NA(),B181),NA())</f>
        <v>#N/A</v>
      </c>
      <c r="Q181" s="0" t="n">
        <f aca="false">IF(ISNA(P181),IF(ISNA(R181),IF(ISNA(S181),"",S181),R181),P181)</f>
        <v>736.98</v>
      </c>
      <c r="R181" s="2" t="e">
        <f aca="false">IF(EXACT(E181,"Extrapolado"),IF(B181=0,NA(),B181),NA())</f>
        <v>#N/A</v>
      </c>
      <c r="S181" s="6" t="n">
        <f aca="false">IF(EXACT(F181,"SONDA AUTOMÁTICA"),IF(B181=0,NA(),B181),NA())</f>
        <v>736.98</v>
      </c>
    </row>
    <row r="182" customFormat="false" ht="12.75" hidden="false" customHeight="false" outlineLevel="0" collapsed="false">
      <c r="A182" s="1" t="n">
        <v>42925</v>
      </c>
      <c r="B182" s="0" t="n">
        <v>736.98</v>
      </c>
      <c r="C182" s="0" t="n">
        <v>960.29</v>
      </c>
      <c r="D182" s="0" t="s">
        <v>28</v>
      </c>
      <c r="E182" s="0" t="s">
        <v>29</v>
      </c>
      <c r="F182" s="0" t="s">
        <v>53</v>
      </c>
      <c r="G182" s="0" t="n">
        <v>223.55</v>
      </c>
      <c r="H182" s="0" t="n">
        <v>0.24</v>
      </c>
      <c r="K182" s="0" t="s">
        <v>54</v>
      </c>
      <c r="L182" s="0" t="s">
        <v>32</v>
      </c>
      <c r="M182" s="0" t="s">
        <v>36</v>
      </c>
      <c r="N182" s="0" t="s">
        <v>55</v>
      </c>
      <c r="O182" s="0" t="e">
        <f aca="false">IF(EXACT(E182,"Nivel Dinámico"),IF(B182=0,NA(),B182),NA())</f>
        <v>#N/A</v>
      </c>
      <c r="P182" s="0" t="e">
        <f aca="false">IF(AND(EXACT(E182,"Nivel Estático"),NOT(EXACT(F182,"SONDA AUTOMÁTICA"))),IF(B182=0,NA(),B182),NA())</f>
        <v>#N/A</v>
      </c>
      <c r="Q182" s="0" t="n">
        <f aca="false">IF(ISNA(P182),IF(ISNA(R182),IF(ISNA(S182),"",S182),R182),P182)</f>
        <v>736.98</v>
      </c>
      <c r="R182" s="2" t="e">
        <f aca="false">IF(EXACT(E182,"Extrapolado"),IF(B182=0,NA(),B182),NA())</f>
        <v>#N/A</v>
      </c>
      <c r="S182" s="6" t="n">
        <f aca="false">IF(EXACT(F182,"SONDA AUTOMÁTICA"),IF(B182=0,NA(),B182),NA())</f>
        <v>736.98</v>
      </c>
    </row>
    <row r="183" customFormat="false" ht="12.75" hidden="false" customHeight="false" outlineLevel="0" collapsed="false">
      <c r="A183" s="1" t="n">
        <v>42926</v>
      </c>
      <c r="B183" s="0" t="n">
        <v>736.97</v>
      </c>
      <c r="C183" s="0" t="n">
        <v>960.29</v>
      </c>
      <c r="D183" s="0" t="s">
        <v>28</v>
      </c>
      <c r="E183" s="0" t="s">
        <v>29</v>
      </c>
      <c r="F183" s="0" t="s">
        <v>53</v>
      </c>
      <c r="G183" s="0" t="n">
        <v>223.56</v>
      </c>
      <c r="H183" s="0" t="n">
        <v>0.24</v>
      </c>
      <c r="K183" s="0" t="s">
        <v>54</v>
      </c>
      <c r="L183" s="0" t="s">
        <v>32</v>
      </c>
      <c r="M183" s="0" t="s">
        <v>36</v>
      </c>
      <c r="N183" s="0" t="s">
        <v>55</v>
      </c>
      <c r="O183" s="0" t="e">
        <f aca="false">IF(EXACT(E183,"Nivel Dinámico"),IF(B183=0,NA(),B183),NA())</f>
        <v>#N/A</v>
      </c>
      <c r="P183" s="0" t="e">
        <f aca="false">IF(AND(EXACT(E183,"Nivel Estático"),NOT(EXACT(F183,"SONDA AUTOMÁTICA"))),IF(B183=0,NA(),B183),NA())</f>
        <v>#N/A</v>
      </c>
      <c r="Q183" s="0" t="n">
        <f aca="false">IF(ISNA(P183),IF(ISNA(R183),IF(ISNA(S183),"",S183),R183),P183)</f>
        <v>736.97</v>
      </c>
      <c r="R183" s="2" t="e">
        <f aca="false">IF(EXACT(E183,"Extrapolado"),IF(B183=0,NA(),B183),NA())</f>
        <v>#N/A</v>
      </c>
      <c r="S183" s="6" t="n">
        <f aca="false">IF(EXACT(F183,"SONDA AUTOMÁTICA"),IF(B183=0,NA(),B183),NA())</f>
        <v>736.97</v>
      </c>
    </row>
    <row r="184" customFormat="false" ht="12.75" hidden="false" customHeight="false" outlineLevel="0" collapsed="false">
      <c r="A184" s="1" t="n">
        <v>42927</v>
      </c>
      <c r="B184" s="0" t="n">
        <v>736.95</v>
      </c>
      <c r="C184" s="0" t="n">
        <v>960.29</v>
      </c>
      <c r="D184" s="0" t="s">
        <v>28</v>
      </c>
      <c r="E184" s="0" t="s">
        <v>29</v>
      </c>
      <c r="F184" s="0" t="s">
        <v>53</v>
      </c>
      <c r="G184" s="0" t="n">
        <v>223.58</v>
      </c>
      <c r="H184" s="0" t="n">
        <v>0.24</v>
      </c>
      <c r="K184" s="0" t="s">
        <v>54</v>
      </c>
      <c r="L184" s="0" t="s">
        <v>32</v>
      </c>
      <c r="M184" s="0" t="s">
        <v>36</v>
      </c>
      <c r="N184" s="0" t="s">
        <v>55</v>
      </c>
      <c r="O184" s="0" t="e">
        <f aca="false">IF(EXACT(E184,"Nivel Dinámico"),IF(B184=0,NA(),B184),NA())</f>
        <v>#N/A</v>
      </c>
      <c r="P184" s="0" t="e">
        <f aca="false">IF(AND(EXACT(E184,"Nivel Estático"),NOT(EXACT(F184,"SONDA AUTOMÁTICA"))),IF(B184=0,NA(),B184),NA())</f>
        <v>#N/A</v>
      </c>
      <c r="Q184" s="0" t="n">
        <f aca="false">IF(ISNA(P184),IF(ISNA(R184),IF(ISNA(S184),"",S184),R184),P184)</f>
        <v>736.95</v>
      </c>
      <c r="R184" s="2" t="e">
        <f aca="false">IF(EXACT(E184,"Extrapolado"),IF(B184=0,NA(),B184),NA())</f>
        <v>#N/A</v>
      </c>
      <c r="S184" s="6" t="n">
        <f aca="false">IF(EXACT(F184,"SONDA AUTOMÁTICA"),IF(B184=0,NA(),B184),NA())</f>
        <v>736.95</v>
      </c>
    </row>
    <row r="185" customFormat="false" ht="12.75" hidden="false" customHeight="false" outlineLevel="0" collapsed="false">
      <c r="A185" s="1" t="n">
        <v>42928</v>
      </c>
      <c r="B185" s="0" t="n">
        <v>736.94</v>
      </c>
      <c r="C185" s="0" t="n">
        <v>960.29</v>
      </c>
      <c r="D185" s="0" t="s">
        <v>28</v>
      </c>
      <c r="E185" s="0" t="s">
        <v>29</v>
      </c>
      <c r="F185" s="0" t="s">
        <v>53</v>
      </c>
      <c r="G185" s="0" t="n">
        <v>223.59</v>
      </c>
      <c r="H185" s="0" t="n">
        <v>0.24</v>
      </c>
      <c r="K185" s="0" t="s">
        <v>54</v>
      </c>
      <c r="L185" s="0" t="s">
        <v>32</v>
      </c>
      <c r="M185" s="0" t="s">
        <v>36</v>
      </c>
      <c r="N185" s="0" t="s">
        <v>55</v>
      </c>
      <c r="O185" s="0" t="e">
        <f aca="false">IF(EXACT(E185,"Nivel Dinámico"),IF(B185=0,NA(),B185),NA())</f>
        <v>#N/A</v>
      </c>
      <c r="P185" s="0" t="e">
        <f aca="false">IF(AND(EXACT(E185,"Nivel Estático"),NOT(EXACT(F185,"SONDA AUTOMÁTICA"))),IF(B185=0,NA(),B185),NA())</f>
        <v>#N/A</v>
      </c>
      <c r="Q185" s="0" t="n">
        <f aca="false">IF(ISNA(P185),IF(ISNA(R185),IF(ISNA(S185),"",S185),R185),P185)</f>
        <v>736.94</v>
      </c>
      <c r="R185" s="2" t="e">
        <f aca="false">IF(EXACT(E185,"Extrapolado"),IF(B185=0,NA(),B185),NA())</f>
        <v>#N/A</v>
      </c>
      <c r="S185" s="6" t="n">
        <f aca="false">IF(EXACT(F185,"SONDA AUTOMÁTICA"),IF(B185=0,NA(),B185),NA())</f>
        <v>736.94</v>
      </c>
    </row>
    <row r="186" customFormat="false" ht="12.75" hidden="false" customHeight="false" outlineLevel="0" collapsed="false">
      <c r="A186" s="1" t="n">
        <v>42929</v>
      </c>
      <c r="B186" s="0" t="n">
        <v>736.94</v>
      </c>
      <c r="C186" s="0" t="n">
        <v>960.29</v>
      </c>
      <c r="D186" s="0" t="s">
        <v>28</v>
      </c>
      <c r="E186" s="0" t="s">
        <v>29</v>
      </c>
      <c r="F186" s="0" t="s">
        <v>53</v>
      </c>
      <c r="G186" s="0" t="n">
        <v>223.59</v>
      </c>
      <c r="H186" s="0" t="n">
        <v>0.24</v>
      </c>
      <c r="K186" s="0" t="s">
        <v>54</v>
      </c>
      <c r="L186" s="0" t="s">
        <v>32</v>
      </c>
      <c r="M186" s="0" t="s">
        <v>36</v>
      </c>
      <c r="N186" s="0" t="s">
        <v>55</v>
      </c>
      <c r="O186" s="0" t="e">
        <f aca="false">IF(EXACT(E186,"Nivel Dinámico"),IF(B186=0,NA(),B186),NA())</f>
        <v>#N/A</v>
      </c>
      <c r="P186" s="0" t="e">
        <f aca="false">IF(AND(EXACT(E186,"Nivel Estático"),NOT(EXACT(F186,"SONDA AUTOMÁTICA"))),IF(B186=0,NA(),B186),NA())</f>
        <v>#N/A</v>
      </c>
      <c r="Q186" s="0" t="n">
        <f aca="false">IF(ISNA(P186),IF(ISNA(R186),IF(ISNA(S186),"",S186),R186),P186)</f>
        <v>736.94</v>
      </c>
      <c r="R186" s="2" t="e">
        <f aca="false">IF(EXACT(E186,"Extrapolado"),IF(B186=0,NA(),B186),NA())</f>
        <v>#N/A</v>
      </c>
      <c r="S186" s="6" t="n">
        <f aca="false">IF(EXACT(F186,"SONDA AUTOMÁTICA"),IF(B186=0,NA(),B186),NA())</f>
        <v>736.94</v>
      </c>
    </row>
    <row r="187" customFormat="false" ht="12.75" hidden="false" customHeight="false" outlineLevel="0" collapsed="false">
      <c r="A187" s="1" t="n">
        <v>42930</v>
      </c>
      <c r="B187" s="0" t="n">
        <v>736.94</v>
      </c>
      <c r="C187" s="0" t="n">
        <v>960.29</v>
      </c>
      <c r="D187" s="0" t="s">
        <v>28</v>
      </c>
      <c r="E187" s="0" t="s">
        <v>29</v>
      </c>
      <c r="F187" s="0" t="s">
        <v>53</v>
      </c>
      <c r="G187" s="0" t="n">
        <v>223.59</v>
      </c>
      <c r="H187" s="0" t="n">
        <v>0.24</v>
      </c>
      <c r="K187" s="0" t="s">
        <v>54</v>
      </c>
      <c r="L187" s="0" t="s">
        <v>32</v>
      </c>
      <c r="M187" s="0" t="s">
        <v>36</v>
      </c>
      <c r="N187" s="0" t="s">
        <v>55</v>
      </c>
      <c r="O187" s="0" t="e">
        <f aca="false">IF(EXACT(E187,"Nivel Dinámico"),IF(B187=0,NA(),B187),NA())</f>
        <v>#N/A</v>
      </c>
      <c r="P187" s="0" t="e">
        <f aca="false">IF(AND(EXACT(E187,"Nivel Estático"),NOT(EXACT(F187,"SONDA AUTOMÁTICA"))),IF(B187=0,NA(),B187),NA())</f>
        <v>#N/A</v>
      </c>
      <c r="Q187" s="0" t="n">
        <f aca="false">IF(ISNA(P187),IF(ISNA(R187),IF(ISNA(S187),"",S187),R187),P187)</f>
        <v>736.94</v>
      </c>
      <c r="R187" s="2" t="e">
        <f aca="false">IF(EXACT(E187,"Extrapolado"),IF(B187=0,NA(),B187),NA())</f>
        <v>#N/A</v>
      </c>
      <c r="S187" s="6" t="n">
        <f aca="false">IF(EXACT(F187,"SONDA AUTOMÁTICA"),IF(B187=0,NA(),B187),NA())</f>
        <v>736.94</v>
      </c>
    </row>
    <row r="188" customFormat="false" ht="12.75" hidden="false" customHeight="false" outlineLevel="0" collapsed="false">
      <c r="A188" s="1" t="n">
        <v>42933</v>
      </c>
      <c r="B188" s="0" t="n">
        <v>736.95</v>
      </c>
      <c r="C188" s="0" t="n">
        <v>960.29</v>
      </c>
      <c r="D188" s="0" t="s">
        <v>28</v>
      </c>
      <c r="E188" s="0" t="s">
        <v>29</v>
      </c>
      <c r="F188" s="0" t="s">
        <v>53</v>
      </c>
      <c r="G188" s="0" t="n">
        <v>223.58</v>
      </c>
      <c r="H188" s="0" t="n">
        <v>0.24</v>
      </c>
      <c r="K188" s="0" t="s">
        <v>54</v>
      </c>
      <c r="L188" s="0" t="s">
        <v>32</v>
      </c>
      <c r="M188" s="0" t="s">
        <v>36</v>
      </c>
      <c r="N188" s="0" t="s">
        <v>55</v>
      </c>
      <c r="O188" s="0" t="e">
        <f aca="false">IF(EXACT(E188,"Nivel Dinámico"),IF(B188=0,NA(),B188),NA())</f>
        <v>#N/A</v>
      </c>
      <c r="P188" s="0" t="e">
        <f aca="false">IF(AND(EXACT(E188,"Nivel Estático"),NOT(EXACT(F188,"SONDA AUTOMÁTICA"))),IF(B188=0,NA(),B188),NA())</f>
        <v>#N/A</v>
      </c>
      <c r="Q188" s="0" t="n">
        <f aca="false">IF(ISNA(P188),IF(ISNA(R188),IF(ISNA(S188),"",S188),R188),P188)</f>
        <v>736.95</v>
      </c>
      <c r="R188" s="2" t="e">
        <f aca="false">IF(EXACT(E188,"Extrapolado"),IF(B188=0,NA(),B188),NA())</f>
        <v>#N/A</v>
      </c>
      <c r="S188" s="6" t="n">
        <f aca="false">IF(EXACT(F188,"SONDA AUTOMÁTICA"),IF(B188=0,NA(),B188),NA())</f>
        <v>736.95</v>
      </c>
    </row>
    <row r="189" customFormat="false" ht="12.75" hidden="false" customHeight="false" outlineLevel="0" collapsed="false">
      <c r="A189" s="1" t="n">
        <v>42934</v>
      </c>
      <c r="B189" s="0" t="n">
        <v>736.96</v>
      </c>
      <c r="C189" s="0" t="n">
        <v>960.29</v>
      </c>
      <c r="D189" s="0" t="s">
        <v>28</v>
      </c>
      <c r="E189" s="0" t="s">
        <v>29</v>
      </c>
      <c r="F189" s="0" t="s">
        <v>53</v>
      </c>
      <c r="G189" s="0" t="n">
        <v>223.57</v>
      </c>
      <c r="H189" s="0" t="n">
        <v>0.24</v>
      </c>
      <c r="K189" s="0" t="s">
        <v>54</v>
      </c>
      <c r="L189" s="0" t="s">
        <v>32</v>
      </c>
      <c r="M189" s="0" t="s">
        <v>36</v>
      </c>
      <c r="N189" s="0" t="s">
        <v>55</v>
      </c>
      <c r="O189" s="0" t="e">
        <f aca="false">IF(EXACT(E189,"Nivel Dinámico"),IF(B189=0,NA(),B189),NA())</f>
        <v>#N/A</v>
      </c>
      <c r="P189" s="0" t="e">
        <f aca="false">IF(AND(EXACT(E189,"Nivel Estático"),NOT(EXACT(F189,"SONDA AUTOMÁTICA"))),IF(B189=0,NA(),B189),NA())</f>
        <v>#N/A</v>
      </c>
      <c r="Q189" s="0" t="n">
        <f aca="false">IF(ISNA(P189),IF(ISNA(R189),IF(ISNA(S189),"",S189),R189),P189)</f>
        <v>736.96</v>
      </c>
      <c r="R189" s="2" t="e">
        <f aca="false">IF(EXACT(E189,"Extrapolado"),IF(B189=0,NA(),B189),NA())</f>
        <v>#N/A</v>
      </c>
      <c r="S189" s="6" t="n">
        <f aca="false">IF(EXACT(F189,"SONDA AUTOMÁTICA"),IF(B189=0,NA(),B189),NA())</f>
        <v>736.96</v>
      </c>
    </row>
    <row r="190" customFormat="false" ht="12.75" hidden="false" customHeight="false" outlineLevel="0" collapsed="false">
      <c r="A190" s="1" t="n">
        <v>42935</v>
      </c>
      <c r="B190" s="0" t="n">
        <v>736.97</v>
      </c>
      <c r="C190" s="0" t="n">
        <v>960.29</v>
      </c>
      <c r="D190" s="0" t="s">
        <v>28</v>
      </c>
      <c r="E190" s="0" t="s">
        <v>29</v>
      </c>
      <c r="F190" s="0" t="s">
        <v>53</v>
      </c>
      <c r="G190" s="0" t="n">
        <v>223.56</v>
      </c>
      <c r="H190" s="0" t="n">
        <v>0.24</v>
      </c>
      <c r="K190" s="0" t="s">
        <v>54</v>
      </c>
      <c r="L190" s="0" t="s">
        <v>32</v>
      </c>
      <c r="M190" s="0" t="s">
        <v>36</v>
      </c>
      <c r="N190" s="0" t="s">
        <v>55</v>
      </c>
      <c r="O190" s="0" t="e">
        <f aca="false">IF(EXACT(E190,"Nivel Dinámico"),IF(B190=0,NA(),B190),NA())</f>
        <v>#N/A</v>
      </c>
      <c r="P190" s="0" t="e">
        <f aca="false">IF(AND(EXACT(E190,"Nivel Estático"),NOT(EXACT(F190,"SONDA AUTOMÁTICA"))),IF(B190=0,NA(),B190),NA())</f>
        <v>#N/A</v>
      </c>
      <c r="Q190" s="0" t="n">
        <f aca="false">IF(ISNA(P190),IF(ISNA(R190),IF(ISNA(S190),"",S190),R190),P190)</f>
        <v>736.97</v>
      </c>
      <c r="R190" s="2" t="e">
        <f aca="false">IF(EXACT(E190,"Extrapolado"),IF(B190=0,NA(),B190),NA())</f>
        <v>#N/A</v>
      </c>
      <c r="S190" s="6" t="n">
        <f aca="false">IF(EXACT(F190,"SONDA AUTOMÁTICA"),IF(B190=0,NA(),B190),NA())</f>
        <v>736.97</v>
      </c>
    </row>
    <row r="191" customFormat="false" ht="12.75" hidden="false" customHeight="false" outlineLevel="0" collapsed="false">
      <c r="A191" s="1" t="n">
        <v>42936</v>
      </c>
      <c r="B191" s="0" t="n">
        <v>736.97</v>
      </c>
      <c r="C191" s="0" t="n">
        <v>960.29</v>
      </c>
      <c r="D191" s="0" t="s">
        <v>28</v>
      </c>
      <c r="E191" s="0" t="s">
        <v>29</v>
      </c>
      <c r="F191" s="0" t="s">
        <v>53</v>
      </c>
      <c r="G191" s="0" t="n">
        <v>223.56</v>
      </c>
      <c r="H191" s="0" t="n">
        <v>0.24</v>
      </c>
      <c r="K191" s="0" t="s">
        <v>54</v>
      </c>
      <c r="L191" s="0" t="s">
        <v>32</v>
      </c>
      <c r="M191" s="0" t="s">
        <v>36</v>
      </c>
      <c r="N191" s="0" t="s">
        <v>55</v>
      </c>
      <c r="O191" s="0" t="e">
        <f aca="false">IF(EXACT(E191,"Nivel Dinámico"),IF(B191=0,NA(),B191),NA())</f>
        <v>#N/A</v>
      </c>
      <c r="P191" s="0" t="e">
        <f aca="false">IF(AND(EXACT(E191,"Nivel Estático"),NOT(EXACT(F191,"SONDA AUTOMÁTICA"))),IF(B191=0,NA(),B191),NA())</f>
        <v>#N/A</v>
      </c>
      <c r="Q191" s="0" t="n">
        <f aca="false">IF(ISNA(P191),IF(ISNA(R191),IF(ISNA(S191),"",S191),R191),P191)</f>
        <v>736.97</v>
      </c>
      <c r="R191" s="2" t="e">
        <f aca="false">IF(EXACT(E191,"Extrapolado"),IF(B191=0,NA(),B191),NA())</f>
        <v>#N/A</v>
      </c>
      <c r="S191" s="6" t="n">
        <f aca="false">IF(EXACT(F191,"SONDA AUTOMÁTICA"),IF(B191=0,NA(),B191),NA())</f>
        <v>736.97</v>
      </c>
    </row>
    <row r="192" customFormat="false" ht="12.75" hidden="false" customHeight="false" outlineLevel="0" collapsed="false">
      <c r="A192" s="1" t="n">
        <v>42937</v>
      </c>
      <c r="B192" s="0" t="n">
        <v>736.96</v>
      </c>
      <c r="C192" s="0" t="n">
        <v>960.29</v>
      </c>
      <c r="D192" s="0" t="s">
        <v>28</v>
      </c>
      <c r="E192" s="0" t="s">
        <v>29</v>
      </c>
      <c r="F192" s="0" t="s">
        <v>53</v>
      </c>
      <c r="G192" s="0" t="n">
        <v>223.57</v>
      </c>
      <c r="H192" s="0" t="n">
        <v>0.24</v>
      </c>
      <c r="K192" s="0" t="s">
        <v>54</v>
      </c>
      <c r="L192" s="0" t="s">
        <v>32</v>
      </c>
      <c r="M192" s="0" t="s">
        <v>36</v>
      </c>
      <c r="N192" s="0" t="s">
        <v>55</v>
      </c>
      <c r="O192" s="0" t="e">
        <f aca="false">IF(EXACT(E192,"Nivel Dinámico"),IF(B192=0,NA(),B192),NA())</f>
        <v>#N/A</v>
      </c>
      <c r="P192" s="0" t="e">
        <f aca="false">IF(AND(EXACT(E192,"Nivel Estático"),NOT(EXACT(F192,"SONDA AUTOMÁTICA"))),IF(B192=0,NA(),B192),NA())</f>
        <v>#N/A</v>
      </c>
      <c r="Q192" s="0" t="n">
        <f aca="false">IF(ISNA(P192),IF(ISNA(R192),IF(ISNA(S192),"",S192),R192),P192)</f>
        <v>736.96</v>
      </c>
      <c r="R192" s="2" t="e">
        <f aca="false">IF(EXACT(E192,"Extrapolado"),IF(B192=0,NA(),B192),NA())</f>
        <v>#N/A</v>
      </c>
      <c r="S192" s="6" t="n">
        <f aca="false">IF(EXACT(F192,"SONDA AUTOMÁTICA"),IF(B192=0,NA(),B192),NA())</f>
        <v>736.96</v>
      </c>
    </row>
    <row r="193" customFormat="false" ht="12.75" hidden="false" customHeight="false" outlineLevel="0" collapsed="false">
      <c r="A193" s="1" t="n">
        <v>42938</v>
      </c>
      <c r="B193" s="0" t="n">
        <v>736.94</v>
      </c>
      <c r="C193" s="0" t="n">
        <v>960.29</v>
      </c>
      <c r="D193" s="0" t="s">
        <v>28</v>
      </c>
      <c r="E193" s="0" t="s">
        <v>29</v>
      </c>
      <c r="F193" s="0" t="s">
        <v>53</v>
      </c>
      <c r="G193" s="0" t="n">
        <v>223.59</v>
      </c>
      <c r="H193" s="0" t="n">
        <v>0.24</v>
      </c>
      <c r="K193" s="0" t="s">
        <v>54</v>
      </c>
      <c r="L193" s="0" t="s">
        <v>32</v>
      </c>
      <c r="M193" s="0" t="s">
        <v>36</v>
      </c>
      <c r="N193" s="0" t="s">
        <v>55</v>
      </c>
      <c r="O193" s="0" t="e">
        <f aca="false">IF(EXACT(E193,"Nivel Dinámico"),IF(B193=0,NA(),B193),NA())</f>
        <v>#N/A</v>
      </c>
      <c r="P193" s="0" t="e">
        <f aca="false">IF(AND(EXACT(E193,"Nivel Estático"),NOT(EXACT(F193,"SONDA AUTOMÁTICA"))),IF(B193=0,NA(),B193),NA())</f>
        <v>#N/A</v>
      </c>
      <c r="Q193" s="0" t="n">
        <f aca="false">IF(ISNA(P193),IF(ISNA(R193),IF(ISNA(S193),"",S193),R193),P193)</f>
        <v>736.94</v>
      </c>
      <c r="R193" s="2" t="e">
        <f aca="false">IF(EXACT(E193,"Extrapolado"),IF(B193=0,NA(),B193),NA())</f>
        <v>#N/A</v>
      </c>
      <c r="S193" s="6" t="n">
        <f aca="false">IF(EXACT(F193,"SONDA AUTOMÁTICA"),IF(B193=0,NA(),B193),NA())</f>
        <v>736.94</v>
      </c>
    </row>
    <row r="194" customFormat="false" ht="12.75" hidden="false" customHeight="false" outlineLevel="0" collapsed="false">
      <c r="A194" s="1" t="n">
        <v>42939</v>
      </c>
      <c r="B194" s="0" t="n">
        <v>736.93</v>
      </c>
      <c r="C194" s="0" t="n">
        <v>960.29</v>
      </c>
      <c r="D194" s="0" t="s">
        <v>28</v>
      </c>
      <c r="E194" s="0" t="s">
        <v>29</v>
      </c>
      <c r="F194" s="0" t="s">
        <v>53</v>
      </c>
      <c r="G194" s="0" t="n">
        <v>223.6</v>
      </c>
      <c r="H194" s="0" t="n">
        <v>0.24</v>
      </c>
      <c r="K194" s="0" t="s">
        <v>54</v>
      </c>
      <c r="L194" s="0" t="s">
        <v>32</v>
      </c>
      <c r="M194" s="0" t="s">
        <v>36</v>
      </c>
      <c r="N194" s="0" t="s">
        <v>55</v>
      </c>
      <c r="O194" s="0" t="e">
        <f aca="false">IF(EXACT(E194,"Nivel Dinámico"),IF(B194=0,NA(),B194),NA())</f>
        <v>#N/A</v>
      </c>
      <c r="P194" s="0" t="e">
        <f aca="false">IF(AND(EXACT(E194,"Nivel Estático"),NOT(EXACT(F194,"SONDA AUTOMÁTICA"))),IF(B194=0,NA(),B194),NA())</f>
        <v>#N/A</v>
      </c>
      <c r="Q194" s="0" t="n">
        <f aca="false">IF(ISNA(P194),IF(ISNA(R194),IF(ISNA(S194),"",S194),R194),P194)</f>
        <v>736.93</v>
      </c>
      <c r="R194" s="2" t="e">
        <f aca="false">IF(EXACT(E194,"Extrapolado"),IF(B194=0,NA(),B194),NA())</f>
        <v>#N/A</v>
      </c>
      <c r="S194" s="6" t="n">
        <f aca="false">IF(EXACT(F194,"SONDA AUTOMÁTICA"),IF(B194=0,NA(),B194),NA())</f>
        <v>736.93</v>
      </c>
    </row>
    <row r="195" customFormat="false" ht="12.75" hidden="false" customHeight="false" outlineLevel="0" collapsed="false">
      <c r="A195" s="1" t="n">
        <v>42940</v>
      </c>
      <c r="B195" s="0" t="n">
        <v>736.94</v>
      </c>
      <c r="C195" s="0" t="n">
        <v>960.29</v>
      </c>
      <c r="D195" s="0" t="s">
        <v>28</v>
      </c>
      <c r="E195" s="0" t="s">
        <v>29</v>
      </c>
      <c r="F195" s="0" t="s">
        <v>53</v>
      </c>
      <c r="G195" s="0" t="n">
        <v>223.59</v>
      </c>
      <c r="H195" s="0" t="n">
        <v>0.24</v>
      </c>
      <c r="K195" s="0" t="s">
        <v>54</v>
      </c>
      <c r="L195" s="0" t="s">
        <v>32</v>
      </c>
      <c r="M195" s="0" t="s">
        <v>36</v>
      </c>
      <c r="N195" s="0" t="s">
        <v>55</v>
      </c>
      <c r="O195" s="0" t="e">
        <f aca="false">IF(EXACT(E195,"Nivel Dinámico"),IF(B195=0,NA(),B195),NA())</f>
        <v>#N/A</v>
      </c>
      <c r="P195" s="0" t="e">
        <f aca="false">IF(AND(EXACT(E195,"Nivel Estático"),NOT(EXACT(F195,"SONDA AUTOMÁTICA"))),IF(B195=0,NA(),B195),NA())</f>
        <v>#N/A</v>
      </c>
      <c r="Q195" s="0" t="n">
        <f aca="false">IF(ISNA(P195),IF(ISNA(R195),IF(ISNA(S195),"",S195),R195),P195)</f>
        <v>736.94</v>
      </c>
      <c r="R195" s="2" t="e">
        <f aca="false">IF(EXACT(E195,"Extrapolado"),IF(B195=0,NA(),B195),NA())</f>
        <v>#N/A</v>
      </c>
      <c r="S195" s="6" t="n">
        <f aca="false">IF(EXACT(F195,"SONDA AUTOMÁTICA"),IF(B195=0,NA(),B195),NA())</f>
        <v>736.94</v>
      </c>
    </row>
    <row r="196" customFormat="false" ht="12.75" hidden="false" customHeight="false" outlineLevel="0" collapsed="false">
      <c r="A196" s="1" t="n">
        <v>42941</v>
      </c>
      <c r="B196" s="0" t="n">
        <v>736.95</v>
      </c>
      <c r="C196" s="0" t="n">
        <v>960.29</v>
      </c>
      <c r="D196" s="0" t="s">
        <v>28</v>
      </c>
      <c r="E196" s="0" t="s">
        <v>29</v>
      </c>
      <c r="F196" s="0" t="s">
        <v>53</v>
      </c>
      <c r="G196" s="0" t="n">
        <v>223.58</v>
      </c>
      <c r="H196" s="0" t="n">
        <v>0.24</v>
      </c>
      <c r="K196" s="0" t="s">
        <v>54</v>
      </c>
      <c r="L196" s="0" t="s">
        <v>32</v>
      </c>
      <c r="M196" s="0" t="s">
        <v>36</v>
      </c>
      <c r="N196" s="0" t="s">
        <v>55</v>
      </c>
      <c r="O196" s="0" t="e">
        <f aca="false">IF(EXACT(E196,"Nivel Dinámico"),IF(B196=0,NA(),B196),NA())</f>
        <v>#N/A</v>
      </c>
      <c r="P196" s="0" t="e">
        <f aca="false">IF(AND(EXACT(E196,"Nivel Estático"),NOT(EXACT(F196,"SONDA AUTOMÁTICA"))),IF(B196=0,NA(),B196),NA())</f>
        <v>#N/A</v>
      </c>
      <c r="Q196" s="0" t="n">
        <f aca="false">IF(ISNA(P196),IF(ISNA(R196),IF(ISNA(S196),"",S196),R196),P196)</f>
        <v>736.95</v>
      </c>
      <c r="R196" s="2" t="e">
        <f aca="false">IF(EXACT(E196,"Extrapolado"),IF(B196=0,NA(),B196),NA())</f>
        <v>#N/A</v>
      </c>
      <c r="S196" s="6" t="n">
        <f aca="false">IF(EXACT(F196,"SONDA AUTOMÁTICA"),IF(B196=0,NA(),B196),NA())</f>
        <v>736.95</v>
      </c>
    </row>
    <row r="197" customFormat="false" ht="12.75" hidden="false" customHeight="false" outlineLevel="0" collapsed="false">
      <c r="A197" s="1" t="n">
        <v>42942</v>
      </c>
      <c r="B197" s="0" t="n">
        <v>736.95</v>
      </c>
      <c r="C197" s="0" t="n">
        <v>960.29</v>
      </c>
      <c r="D197" s="0" t="s">
        <v>28</v>
      </c>
      <c r="E197" s="0" t="s">
        <v>29</v>
      </c>
      <c r="F197" s="0" t="s">
        <v>53</v>
      </c>
      <c r="G197" s="0" t="n">
        <v>223.58</v>
      </c>
      <c r="H197" s="0" t="n">
        <v>0.24</v>
      </c>
      <c r="K197" s="0" t="s">
        <v>54</v>
      </c>
      <c r="L197" s="0" t="s">
        <v>32</v>
      </c>
      <c r="M197" s="0" t="s">
        <v>36</v>
      </c>
      <c r="N197" s="0" t="s">
        <v>55</v>
      </c>
      <c r="O197" s="0" t="e">
        <f aca="false">IF(EXACT(E197,"Nivel Dinámico"),IF(B197=0,NA(),B197),NA())</f>
        <v>#N/A</v>
      </c>
      <c r="P197" s="0" t="e">
        <f aca="false">IF(AND(EXACT(E197,"Nivel Estático"),NOT(EXACT(F197,"SONDA AUTOMÁTICA"))),IF(B197=0,NA(),B197),NA())</f>
        <v>#N/A</v>
      </c>
      <c r="Q197" s="0" t="n">
        <f aca="false">IF(ISNA(P197),IF(ISNA(R197),IF(ISNA(S197),"",S197),R197),P197)</f>
        <v>736.95</v>
      </c>
      <c r="R197" s="2" t="e">
        <f aca="false">IF(EXACT(E197,"Extrapolado"),IF(B197=0,NA(),B197),NA())</f>
        <v>#N/A</v>
      </c>
      <c r="S197" s="6" t="n">
        <f aca="false">IF(EXACT(F197,"SONDA AUTOMÁTICA"),IF(B197=0,NA(),B197),NA())</f>
        <v>736.95</v>
      </c>
    </row>
    <row r="198" customFormat="false" ht="12.75" hidden="false" customHeight="false" outlineLevel="0" collapsed="false">
      <c r="A198" s="1" t="n">
        <v>42943</v>
      </c>
      <c r="B198" s="0" t="n">
        <v>736.95</v>
      </c>
      <c r="C198" s="0" t="n">
        <v>960.29</v>
      </c>
      <c r="D198" s="0" t="s">
        <v>28</v>
      </c>
      <c r="E198" s="0" t="s">
        <v>29</v>
      </c>
      <c r="F198" s="0" t="s">
        <v>53</v>
      </c>
      <c r="G198" s="0" t="n">
        <v>223.58</v>
      </c>
      <c r="H198" s="0" t="n">
        <v>0.24</v>
      </c>
      <c r="K198" s="0" t="s">
        <v>54</v>
      </c>
      <c r="L198" s="0" t="s">
        <v>32</v>
      </c>
      <c r="M198" s="0" t="s">
        <v>36</v>
      </c>
      <c r="N198" s="0" t="s">
        <v>55</v>
      </c>
      <c r="O198" s="0" t="e">
        <f aca="false">IF(EXACT(E198,"Nivel Dinámico"),IF(B198=0,NA(),B198),NA())</f>
        <v>#N/A</v>
      </c>
      <c r="P198" s="0" t="e">
        <f aca="false">IF(AND(EXACT(E198,"Nivel Estático"),NOT(EXACT(F198,"SONDA AUTOMÁTICA"))),IF(B198=0,NA(),B198),NA())</f>
        <v>#N/A</v>
      </c>
      <c r="Q198" s="0" t="n">
        <f aca="false">IF(ISNA(P198),IF(ISNA(R198),IF(ISNA(S198),"",S198),R198),P198)</f>
        <v>736.95</v>
      </c>
      <c r="R198" s="2" t="e">
        <f aca="false">IF(EXACT(E198,"Extrapolado"),IF(B198=0,NA(),B198),NA())</f>
        <v>#N/A</v>
      </c>
      <c r="S198" s="6" t="n">
        <f aca="false">IF(EXACT(F198,"SONDA AUTOMÁTICA"),IF(B198=0,NA(),B198),NA())</f>
        <v>736.95</v>
      </c>
    </row>
    <row r="199" customFormat="false" ht="12.75" hidden="false" customHeight="false" outlineLevel="0" collapsed="false">
      <c r="A199" s="1" t="n">
        <v>42944</v>
      </c>
      <c r="B199" s="0" t="n">
        <v>736.93</v>
      </c>
      <c r="C199" s="0" t="n">
        <v>960.29</v>
      </c>
      <c r="D199" s="0" t="s">
        <v>28</v>
      </c>
      <c r="E199" s="0" t="s">
        <v>29</v>
      </c>
      <c r="F199" s="0" t="s">
        <v>53</v>
      </c>
      <c r="G199" s="0" t="n">
        <v>223.6</v>
      </c>
      <c r="H199" s="0" t="n">
        <v>0.24</v>
      </c>
      <c r="K199" s="0" t="s">
        <v>54</v>
      </c>
      <c r="L199" s="0" t="s">
        <v>32</v>
      </c>
      <c r="M199" s="0" t="s">
        <v>36</v>
      </c>
      <c r="N199" s="0" t="s">
        <v>55</v>
      </c>
      <c r="O199" s="0" t="e">
        <f aca="false">IF(EXACT(E199,"Nivel Dinámico"),IF(B199=0,NA(),B199),NA())</f>
        <v>#N/A</v>
      </c>
      <c r="P199" s="0" t="e">
        <f aca="false">IF(AND(EXACT(E199,"Nivel Estático"),NOT(EXACT(F199,"SONDA AUTOMÁTICA"))),IF(B199=0,NA(),B199),NA())</f>
        <v>#N/A</v>
      </c>
      <c r="Q199" s="0" t="n">
        <f aca="false">IF(ISNA(P199),IF(ISNA(R199),IF(ISNA(S199),"",S199),R199),P199)</f>
        <v>736.93</v>
      </c>
      <c r="R199" s="2" t="e">
        <f aca="false">IF(EXACT(E199,"Extrapolado"),IF(B199=0,NA(),B199),NA())</f>
        <v>#N/A</v>
      </c>
      <c r="S199" s="6" t="n">
        <f aca="false">IF(EXACT(F199,"SONDA AUTOMÁTICA"),IF(B199=0,NA(),B199),NA())</f>
        <v>736.93</v>
      </c>
    </row>
    <row r="200" customFormat="false" ht="12.75" hidden="false" customHeight="false" outlineLevel="0" collapsed="false">
      <c r="A200" s="1" t="n">
        <v>42947</v>
      </c>
      <c r="B200" s="0" t="n">
        <v>736.96</v>
      </c>
      <c r="C200" s="0" t="n">
        <v>960.29</v>
      </c>
      <c r="D200" s="0" t="s">
        <v>28</v>
      </c>
      <c r="E200" s="0" t="s">
        <v>29</v>
      </c>
      <c r="F200" s="0" t="s">
        <v>53</v>
      </c>
      <c r="G200" s="0" t="n">
        <v>223.57</v>
      </c>
      <c r="H200" s="0" t="n">
        <v>0.24</v>
      </c>
      <c r="K200" s="0" t="s">
        <v>54</v>
      </c>
      <c r="L200" s="0" t="s">
        <v>32</v>
      </c>
      <c r="M200" s="0" t="s">
        <v>36</v>
      </c>
      <c r="N200" s="0" t="s">
        <v>55</v>
      </c>
      <c r="O200" s="0" t="e">
        <f aca="false">IF(EXACT(E200,"Nivel Dinámico"),IF(B200=0,NA(),B200),NA())</f>
        <v>#N/A</v>
      </c>
      <c r="P200" s="0" t="e">
        <f aca="false">IF(AND(EXACT(E200,"Nivel Estático"),NOT(EXACT(F200,"SONDA AUTOMÁTICA"))),IF(B200=0,NA(),B200),NA())</f>
        <v>#N/A</v>
      </c>
      <c r="Q200" s="0" t="n">
        <f aca="false">IF(ISNA(P200),IF(ISNA(R200),IF(ISNA(S200),"",S200),R200),P200)</f>
        <v>736.96</v>
      </c>
      <c r="R200" s="2" t="e">
        <f aca="false">IF(EXACT(E200,"Extrapolado"),IF(B200=0,NA(),B200),NA())</f>
        <v>#N/A</v>
      </c>
      <c r="S200" s="6" t="n">
        <f aca="false">IF(EXACT(F200,"SONDA AUTOMÁTICA"),IF(B200=0,NA(),B200),NA())</f>
        <v>736.96</v>
      </c>
    </row>
    <row r="201" customFormat="false" ht="12.75" hidden="false" customHeight="false" outlineLevel="0" collapsed="false">
      <c r="A201" s="1" t="n">
        <v>42948</v>
      </c>
      <c r="B201" s="0" t="n">
        <v>736.93</v>
      </c>
      <c r="C201" s="0" t="n">
        <v>960.29</v>
      </c>
      <c r="D201" s="0" t="s">
        <v>28</v>
      </c>
      <c r="E201" s="0" t="s">
        <v>29</v>
      </c>
      <c r="F201" s="0" t="s">
        <v>53</v>
      </c>
      <c r="G201" s="0" t="n">
        <v>223.6</v>
      </c>
      <c r="H201" s="0" t="n">
        <v>0.24</v>
      </c>
      <c r="K201" s="0" t="s">
        <v>54</v>
      </c>
      <c r="L201" s="0" t="s">
        <v>32</v>
      </c>
      <c r="M201" s="0" t="s">
        <v>36</v>
      </c>
      <c r="N201" s="0" t="s">
        <v>55</v>
      </c>
      <c r="O201" s="0" t="e">
        <f aca="false">IF(EXACT(E201,"Nivel Dinámico"),IF(B201=0,NA(),B201),NA())</f>
        <v>#N/A</v>
      </c>
      <c r="P201" s="0" t="e">
        <f aca="false">IF(AND(EXACT(E201,"Nivel Estático"),NOT(EXACT(F201,"SONDA AUTOMÁTICA"))),IF(B201=0,NA(),B201),NA())</f>
        <v>#N/A</v>
      </c>
      <c r="Q201" s="0" t="n">
        <f aca="false">IF(ISNA(P201),IF(ISNA(R201),IF(ISNA(S201),"",S201),R201),P201)</f>
        <v>736.93</v>
      </c>
      <c r="R201" s="2" t="e">
        <f aca="false">IF(EXACT(E201,"Extrapolado"),IF(B201=0,NA(),B201),NA())</f>
        <v>#N/A</v>
      </c>
      <c r="S201" s="6" t="n">
        <f aca="false">IF(EXACT(F201,"SONDA AUTOMÁTICA"),IF(B201=0,NA(),B201),NA())</f>
        <v>736.93</v>
      </c>
    </row>
    <row r="202" customFormat="false" ht="12.75" hidden="false" customHeight="false" outlineLevel="0" collapsed="false">
      <c r="A202" s="1" t="n">
        <v>42949</v>
      </c>
      <c r="B202" s="0" t="n">
        <v>736.9</v>
      </c>
      <c r="C202" s="0" t="n">
        <v>960.29</v>
      </c>
      <c r="D202" s="0" t="s">
        <v>28</v>
      </c>
      <c r="E202" s="0" t="s">
        <v>29</v>
      </c>
      <c r="F202" s="0" t="s">
        <v>53</v>
      </c>
      <c r="G202" s="0" t="n">
        <v>223.63</v>
      </c>
      <c r="H202" s="0" t="n">
        <v>0.24</v>
      </c>
      <c r="K202" s="0" t="s">
        <v>54</v>
      </c>
      <c r="L202" s="0" t="s">
        <v>32</v>
      </c>
      <c r="M202" s="0" t="s">
        <v>36</v>
      </c>
      <c r="N202" s="0" t="s">
        <v>55</v>
      </c>
      <c r="O202" s="0" t="e">
        <f aca="false">IF(EXACT(E202,"Nivel Dinámico"),IF(B202=0,NA(),B202),NA())</f>
        <v>#N/A</v>
      </c>
      <c r="P202" s="0" t="e">
        <f aca="false">IF(AND(EXACT(E202,"Nivel Estático"),NOT(EXACT(F202,"SONDA AUTOMÁTICA"))),IF(B202=0,NA(),B202),NA())</f>
        <v>#N/A</v>
      </c>
      <c r="Q202" s="0" t="n">
        <f aca="false">IF(ISNA(P202),IF(ISNA(R202),IF(ISNA(S202),"",S202),R202),P202)</f>
        <v>736.9</v>
      </c>
      <c r="R202" s="2" t="e">
        <f aca="false">IF(EXACT(E202,"Extrapolado"),IF(B202=0,NA(),B202),NA())</f>
        <v>#N/A</v>
      </c>
      <c r="S202" s="6" t="n">
        <f aca="false">IF(EXACT(F202,"SONDA AUTOMÁTICA"),IF(B202=0,NA(),B202),NA())</f>
        <v>736.9</v>
      </c>
    </row>
    <row r="203" customFormat="false" ht="12.75" hidden="false" customHeight="false" outlineLevel="0" collapsed="false">
      <c r="A203" s="1" t="n">
        <v>42950</v>
      </c>
      <c r="B203" s="0" t="n">
        <v>736.92</v>
      </c>
      <c r="C203" s="0" t="n">
        <v>960.29</v>
      </c>
      <c r="D203" s="0" t="s">
        <v>28</v>
      </c>
      <c r="E203" s="0" t="s">
        <v>29</v>
      </c>
      <c r="F203" s="0" t="s">
        <v>53</v>
      </c>
      <c r="G203" s="0" t="n">
        <v>223.61</v>
      </c>
      <c r="H203" s="0" t="n">
        <v>0.24</v>
      </c>
      <c r="K203" s="0" t="s">
        <v>54</v>
      </c>
      <c r="L203" s="0" t="s">
        <v>32</v>
      </c>
      <c r="M203" s="0" t="s">
        <v>36</v>
      </c>
      <c r="N203" s="0" t="s">
        <v>55</v>
      </c>
      <c r="O203" s="0" t="e">
        <f aca="false">IF(EXACT(E203,"Nivel Dinámico"),IF(B203=0,NA(),B203),NA())</f>
        <v>#N/A</v>
      </c>
      <c r="P203" s="0" t="e">
        <f aca="false">IF(AND(EXACT(E203,"Nivel Estático"),NOT(EXACT(F203,"SONDA AUTOMÁTICA"))),IF(B203=0,NA(),B203),NA())</f>
        <v>#N/A</v>
      </c>
      <c r="Q203" s="0" t="n">
        <f aca="false">IF(ISNA(P203),IF(ISNA(R203),IF(ISNA(S203),"",S203),R203),P203)</f>
        <v>736.92</v>
      </c>
      <c r="R203" s="2" t="e">
        <f aca="false">IF(EXACT(E203,"Extrapolado"),IF(B203=0,NA(),B203),NA())</f>
        <v>#N/A</v>
      </c>
      <c r="S203" s="6" t="n">
        <f aca="false">IF(EXACT(F203,"SONDA AUTOMÁTICA"),IF(B203=0,NA(),B203),NA())</f>
        <v>736.92</v>
      </c>
    </row>
    <row r="204" customFormat="false" ht="12.75" hidden="false" customHeight="false" outlineLevel="0" collapsed="false">
      <c r="A204" s="1" t="n">
        <v>42951</v>
      </c>
      <c r="B204" s="0" t="n">
        <v>736.93</v>
      </c>
      <c r="C204" s="0" t="n">
        <v>960.29</v>
      </c>
      <c r="D204" s="0" t="s">
        <v>28</v>
      </c>
      <c r="E204" s="0" t="s">
        <v>29</v>
      </c>
      <c r="F204" s="0" t="s">
        <v>53</v>
      </c>
      <c r="G204" s="0" t="n">
        <v>223.6</v>
      </c>
      <c r="H204" s="0" t="n">
        <v>0.24</v>
      </c>
      <c r="K204" s="0" t="s">
        <v>54</v>
      </c>
      <c r="L204" s="0" t="s">
        <v>32</v>
      </c>
      <c r="M204" s="0" t="s">
        <v>36</v>
      </c>
      <c r="N204" s="0" t="s">
        <v>55</v>
      </c>
      <c r="O204" s="0" t="e">
        <f aca="false">IF(EXACT(E204,"Nivel Dinámico"),IF(B204=0,NA(),B204),NA())</f>
        <v>#N/A</v>
      </c>
      <c r="P204" s="0" t="e">
        <f aca="false">IF(AND(EXACT(E204,"Nivel Estático"),NOT(EXACT(F204,"SONDA AUTOMÁTICA"))),IF(B204=0,NA(),B204),NA())</f>
        <v>#N/A</v>
      </c>
      <c r="Q204" s="0" t="n">
        <f aca="false">IF(ISNA(P204),IF(ISNA(R204),IF(ISNA(S204),"",S204),R204),P204)</f>
        <v>736.93</v>
      </c>
      <c r="R204" s="2" t="e">
        <f aca="false">IF(EXACT(E204,"Extrapolado"),IF(B204=0,NA(),B204),NA())</f>
        <v>#N/A</v>
      </c>
      <c r="S204" s="6" t="n">
        <f aca="false">IF(EXACT(F204,"SONDA AUTOMÁTICA"),IF(B204=0,NA(),B204),NA())</f>
        <v>736.93</v>
      </c>
    </row>
    <row r="205" customFormat="false" ht="12.75" hidden="false" customHeight="false" outlineLevel="0" collapsed="false">
      <c r="A205" s="1" t="n">
        <v>42952</v>
      </c>
      <c r="B205" s="0" t="n">
        <v>736.94</v>
      </c>
      <c r="C205" s="0" t="n">
        <v>960.29</v>
      </c>
      <c r="D205" s="0" t="s">
        <v>28</v>
      </c>
      <c r="E205" s="0" t="s">
        <v>29</v>
      </c>
      <c r="F205" s="0" t="s">
        <v>53</v>
      </c>
      <c r="G205" s="0" t="n">
        <v>223.59</v>
      </c>
      <c r="H205" s="0" t="n">
        <v>0.24</v>
      </c>
      <c r="K205" s="0" t="s">
        <v>54</v>
      </c>
      <c r="L205" s="0" t="s">
        <v>32</v>
      </c>
      <c r="M205" s="0" t="s">
        <v>36</v>
      </c>
      <c r="N205" s="0" t="s">
        <v>55</v>
      </c>
      <c r="O205" s="0" t="e">
        <f aca="false">IF(EXACT(E205,"Nivel Dinámico"),IF(B205=0,NA(),B205),NA())</f>
        <v>#N/A</v>
      </c>
      <c r="P205" s="0" t="e">
        <f aca="false">IF(AND(EXACT(E205,"Nivel Estático"),NOT(EXACT(F205,"SONDA AUTOMÁTICA"))),IF(B205=0,NA(),B205),NA())</f>
        <v>#N/A</v>
      </c>
      <c r="Q205" s="0" t="n">
        <f aca="false">IF(ISNA(P205),IF(ISNA(R205),IF(ISNA(S205),"",S205),R205),P205)</f>
        <v>736.94</v>
      </c>
      <c r="R205" s="2" t="e">
        <f aca="false">IF(EXACT(E205,"Extrapolado"),IF(B205=0,NA(),B205),NA())</f>
        <v>#N/A</v>
      </c>
      <c r="S205" s="6" t="n">
        <f aca="false">IF(EXACT(F205,"SONDA AUTOMÁTICA"),IF(B205=0,NA(),B205),NA())</f>
        <v>736.94</v>
      </c>
    </row>
    <row r="206" customFormat="false" ht="12.75" hidden="false" customHeight="false" outlineLevel="0" collapsed="false">
      <c r="A206" s="1" t="n">
        <v>42953</v>
      </c>
      <c r="B206" s="0" t="n">
        <v>736.93</v>
      </c>
      <c r="C206" s="0" t="n">
        <v>960.29</v>
      </c>
      <c r="D206" s="0" t="s">
        <v>28</v>
      </c>
      <c r="E206" s="0" t="s">
        <v>29</v>
      </c>
      <c r="F206" s="0" t="s">
        <v>53</v>
      </c>
      <c r="G206" s="0" t="n">
        <v>223.6</v>
      </c>
      <c r="H206" s="0" t="n">
        <v>0.24</v>
      </c>
      <c r="K206" s="0" t="s">
        <v>54</v>
      </c>
      <c r="L206" s="0" t="s">
        <v>32</v>
      </c>
      <c r="M206" s="0" t="s">
        <v>36</v>
      </c>
      <c r="N206" s="0" t="s">
        <v>55</v>
      </c>
      <c r="O206" s="0" t="e">
        <f aca="false">IF(EXACT(E206,"Nivel Dinámico"),IF(B206=0,NA(),B206),NA())</f>
        <v>#N/A</v>
      </c>
      <c r="P206" s="0" t="e">
        <f aca="false">IF(AND(EXACT(E206,"Nivel Estático"),NOT(EXACT(F206,"SONDA AUTOMÁTICA"))),IF(B206=0,NA(),B206),NA())</f>
        <v>#N/A</v>
      </c>
      <c r="Q206" s="0" t="n">
        <f aca="false">IF(ISNA(P206),IF(ISNA(R206),IF(ISNA(S206),"",S206),R206),P206)</f>
        <v>736.93</v>
      </c>
      <c r="R206" s="2" t="e">
        <f aca="false">IF(EXACT(E206,"Extrapolado"),IF(B206=0,NA(),B206),NA())</f>
        <v>#N/A</v>
      </c>
      <c r="S206" s="6" t="n">
        <f aca="false">IF(EXACT(F206,"SONDA AUTOMÁTICA"),IF(B206=0,NA(),B206),NA())</f>
        <v>736.93</v>
      </c>
    </row>
    <row r="207" customFormat="false" ht="12.75" hidden="false" customHeight="false" outlineLevel="0" collapsed="false">
      <c r="A207" s="1" t="n">
        <v>42954</v>
      </c>
      <c r="B207" s="0" t="n">
        <v>736.95</v>
      </c>
      <c r="C207" s="0" t="n">
        <v>960.29</v>
      </c>
      <c r="D207" s="0" t="s">
        <v>28</v>
      </c>
      <c r="E207" s="0" t="s">
        <v>29</v>
      </c>
      <c r="F207" s="0" t="s">
        <v>53</v>
      </c>
      <c r="G207" s="0" t="n">
        <v>223.58</v>
      </c>
      <c r="H207" s="0" t="n">
        <v>0.24</v>
      </c>
      <c r="K207" s="0" t="s">
        <v>54</v>
      </c>
      <c r="L207" s="0" t="s">
        <v>32</v>
      </c>
      <c r="M207" s="0" t="s">
        <v>36</v>
      </c>
      <c r="N207" s="0" t="s">
        <v>55</v>
      </c>
      <c r="O207" s="0" t="e">
        <f aca="false">IF(EXACT(E207,"Nivel Dinámico"),IF(B207=0,NA(),B207),NA())</f>
        <v>#N/A</v>
      </c>
      <c r="P207" s="0" t="e">
        <f aca="false">IF(AND(EXACT(E207,"Nivel Estático"),NOT(EXACT(F207,"SONDA AUTOMÁTICA"))),IF(B207=0,NA(),B207),NA())</f>
        <v>#N/A</v>
      </c>
      <c r="Q207" s="0" t="n">
        <f aca="false">IF(ISNA(P207),IF(ISNA(R207),IF(ISNA(S207),"",S207),R207),P207)</f>
        <v>736.95</v>
      </c>
      <c r="R207" s="2" t="e">
        <f aca="false">IF(EXACT(E207,"Extrapolado"),IF(B207=0,NA(),B207),NA())</f>
        <v>#N/A</v>
      </c>
      <c r="S207" s="6" t="n">
        <f aca="false">IF(EXACT(F207,"SONDA AUTOMÁTICA"),IF(B207=0,NA(),B207),NA())</f>
        <v>736.95</v>
      </c>
    </row>
    <row r="208" customFormat="false" ht="12.75" hidden="false" customHeight="false" outlineLevel="0" collapsed="false">
      <c r="A208" s="1" t="n">
        <v>42955</v>
      </c>
      <c r="B208" s="0" t="n">
        <v>736.95</v>
      </c>
      <c r="C208" s="0" t="n">
        <v>960.29</v>
      </c>
      <c r="D208" s="0" t="s">
        <v>28</v>
      </c>
      <c r="E208" s="0" t="s">
        <v>29</v>
      </c>
      <c r="F208" s="0" t="s">
        <v>53</v>
      </c>
      <c r="G208" s="0" t="n">
        <v>223.58</v>
      </c>
      <c r="H208" s="0" t="n">
        <v>0.24</v>
      </c>
      <c r="K208" s="0" t="s">
        <v>54</v>
      </c>
      <c r="L208" s="0" t="s">
        <v>32</v>
      </c>
      <c r="M208" s="0" t="s">
        <v>36</v>
      </c>
      <c r="N208" s="0" t="s">
        <v>55</v>
      </c>
      <c r="O208" s="0" t="e">
        <f aca="false">IF(EXACT(E208,"Nivel Dinámico"),IF(B208=0,NA(),B208),NA())</f>
        <v>#N/A</v>
      </c>
      <c r="P208" s="0" t="e">
        <f aca="false">IF(AND(EXACT(E208,"Nivel Estático"),NOT(EXACT(F208,"SONDA AUTOMÁTICA"))),IF(B208=0,NA(),B208),NA())</f>
        <v>#N/A</v>
      </c>
      <c r="Q208" s="0" t="n">
        <f aca="false">IF(ISNA(P208),IF(ISNA(R208),IF(ISNA(S208),"",S208),R208),P208)</f>
        <v>736.95</v>
      </c>
      <c r="R208" s="2" t="e">
        <f aca="false">IF(EXACT(E208,"Extrapolado"),IF(B208=0,NA(),B208),NA())</f>
        <v>#N/A</v>
      </c>
      <c r="S208" s="6" t="n">
        <f aca="false">IF(EXACT(F208,"SONDA AUTOMÁTICA"),IF(B208=0,NA(),B208),NA())</f>
        <v>736.95</v>
      </c>
    </row>
    <row r="209" customFormat="false" ht="12.75" hidden="false" customHeight="false" outlineLevel="0" collapsed="false">
      <c r="A209" s="1" t="n">
        <v>42956</v>
      </c>
      <c r="B209" s="0" t="n">
        <v>736.92</v>
      </c>
      <c r="C209" s="0" t="n">
        <v>960.29</v>
      </c>
      <c r="D209" s="0" t="s">
        <v>28</v>
      </c>
      <c r="E209" s="0" t="s">
        <v>29</v>
      </c>
      <c r="F209" s="0" t="s">
        <v>53</v>
      </c>
      <c r="G209" s="0" t="n">
        <v>223.61</v>
      </c>
      <c r="H209" s="0" t="n">
        <v>0.24</v>
      </c>
      <c r="K209" s="0" t="s">
        <v>54</v>
      </c>
      <c r="L209" s="0" t="s">
        <v>32</v>
      </c>
      <c r="M209" s="0" t="s">
        <v>36</v>
      </c>
      <c r="N209" s="0" t="s">
        <v>55</v>
      </c>
      <c r="O209" s="0" t="e">
        <f aca="false">IF(EXACT(E209,"Nivel Dinámico"),IF(B209=0,NA(),B209),NA())</f>
        <v>#N/A</v>
      </c>
      <c r="P209" s="0" t="e">
        <f aca="false">IF(AND(EXACT(E209,"Nivel Estático"),NOT(EXACT(F209,"SONDA AUTOMÁTICA"))),IF(B209=0,NA(),B209),NA())</f>
        <v>#N/A</v>
      </c>
      <c r="Q209" s="0" t="n">
        <f aca="false">IF(ISNA(P209),IF(ISNA(R209),IF(ISNA(S209),"",S209),R209),P209)</f>
        <v>736.92</v>
      </c>
      <c r="R209" s="2" t="e">
        <f aca="false">IF(EXACT(E209,"Extrapolado"),IF(B209=0,NA(),B209),NA())</f>
        <v>#N/A</v>
      </c>
      <c r="S209" s="6" t="n">
        <f aca="false">IF(EXACT(F209,"SONDA AUTOMÁTICA"),IF(B209=0,NA(),B209),NA())</f>
        <v>736.92</v>
      </c>
    </row>
    <row r="210" customFormat="false" ht="12.75" hidden="false" customHeight="false" outlineLevel="0" collapsed="false">
      <c r="A210" s="1" t="n">
        <v>42957</v>
      </c>
      <c r="B210" s="0" t="n">
        <v>736.91</v>
      </c>
      <c r="C210" s="0" t="n">
        <v>960.29</v>
      </c>
      <c r="D210" s="0" t="s">
        <v>28</v>
      </c>
      <c r="E210" s="0" t="s">
        <v>29</v>
      </c>
      <c r="F210" s="0" t="s">
        <v>53</v>
      </c>
      <c r="G210" s="0" t="n">
        <v>223.62</v>
      </c>
      <c r="H210" s="0" t="n">
        <v>0.24</v>
      </c>
      <c r="K210" s="0" t="s">
        <v>54</v>
      </c>
      <c r="L210" s="0" t="s">
        <v>32</v>
      </c>
      <c r="M210" s="0" t="s">
        <v>36</v>
      </c>
      <c r="N210" s="0" t="s">
        <v>55</v>
      </c>
      <c r="O210" s="0" t="e">
        <f aca="false">IF(EXACT(E210,"Nivel Dinámico"),IF(B210=0,NA(),B210),NA())</f>
        <v>#N/A</v>
      </c>
      <c r="P210" s="0" t="e">
        <f aca="false">IF(AND(EXACT(E210,"Nivel Estático"),NOT(EXACT(F210,"SONDA AUTOMÁTICA"))),IF(B210=0,NA(),B210),NA())</f>
        <v>#N/A</v>
      </c>
      <c r="Q210" s="0" t="n">
        <f aca="false">IF(ISNA(P210),IF(ISNA(R210),IF(ISNA(S210),"",S210),R210),P210)</f>
        <v>736.91</v>
      </c>
      <c r="R210" s="2" t="e">
        <f aca="false">IF(EXACT(E210,"Extrapolado"),IF(B210=0,NA(),B210),NA())</f>
        <v>#N/A</v>
      </c>
      <c r="S210" s="6" t="n">
        <f aca="false">IF(EXACT(F210,"SONDA AUTOMÁTICA"),IF(B210=0,NA(),B210),NA())</f>
        <v>736.91</v>
      </c>
    </row>
    <row r="211" customFormat="false" ht="12.75" hidden="false" customHeight="false" outlineLevel="0" collapsed="false">
      <c r="A211" s="1" t="n">
        <v>42958</v>
      </c>
      <c r="B211" s="0" t="n">
        <v>736.91</v>
      </c>
      <c r="C211" s="0" t="n">
        <v>960.29</v>
      </c>
      <c r="D211" s="0" t="s">
        <v>28</v>
      </c>
      <c r="E211" s="0" t="s">
        <v>29</v>
      </c>
      <c r="F211" s="0" t="s">
        <v>53</v>
      </c>
      <c r="G211" s="0" t="n">
        <v>223.62</v>
      </c>
      <c r="H211" s="0" t="n">
        <v>0.24</v>
      </c>
      <c r="K211" s="0" t="s">
        <v>54</v>
      </c>
      <c r="L211" s="0" t="s">
        <v>32</v>
      </c>
      <c r="M211" s="0" t="s">
        <v>36</v>
      </c>
      <c r="N211" s="0" t="s">
        <v>55</v>
      </c>
      <c r="O211" s="0" t="e">
        <f aca="false">IF(EXACT(E211,"Nivel Dinámico"),IF(B211=0,NA(),B211),NA())</f>
        <v>#N/A</v>
      </c>
      <c r="P211" s="0" t="e">
        <f aca="false">IF(AND(EXACT(E211,"Nivel Estático"),NOT(EXACT(F211,"SONDA AUTOMÁTICA"))),IF(B211=0,NA(),B211),NA())</f>
        <v>#N/A</v>
      </c>
      <c r="Q211" s="0" t="n">
        <f aca="false">IF(ISNA(P211),IF(ISNA(R211),IF(ISNA(S211),"",S211),R211),P211)</f>
        <v>736.91</v>
      </c>
      <c r="R211" s="2" t="e">
        <f aca="false">IF(EXACT(E211,"Extrapolado"),IF(B211=0,NA(),B211),NA())</f>
        <v>#N/A</v>
      </c>
      <c r="S211" s="6" t="n">
        <f aca="false">IF(EXACT(F211,"SONDA AUTOMÁTICA"),IF(B211=0,NA(),B211),NA())</f>
        <v>736.91</v>
      </c>
    </row>
    <row r="212" customFormat="false" ht="12.75" hidden="false" customHeight="false" outlineLevel="0" collapsed="false">
      <c r="A212" s="1" t="n">
        <v>42959</v>
      </c>
      <c r="B212" s="0" t="n">
        <v>736.91</v>
      </c>
      <c r="C212" s="0" t="n">
        <v>960.29</v>
      </c>
      <c r="D212" s="0" t="s">
        <v>28</v>
      </c>
      <c r="E212" s="0" t="s">
        <v>29</v>
      </c>
      <c r="F212" s="0" t="s">
        <v>53</v>
      </c>
      <c r="G212" s="0" t="n">
        <v>223.62</v>
      </c>
      <c r="H212" s="0" t="n">
        <v>0.24</v>
      </c>
      <c r="K212" s="0" t="s">
        <v>54</v>
      </c>
      <c r="L212" s="0" t="s">
        <v>32</v>
      </c>
      <c r="M212" s="0" t="s">
        <v>36</v>
      </c>
      <c r="N212" s="0" t="s">
        <v>55</v>
      </c>
      <c r="O212" s="0" t="e">
        <f aca="false">IF(EXACT(E212,"Nivel Dinámico"),IF(B212=0,NA(),B212),NA())</f>
        <v>#N/A</v>
      </c>
      <c r="P212" s="0" t="e">
        <f aca="false">IF(AND(EXACT(E212,"Nivel Estático"),NOT(EXACT(F212,"SONDA AUTOMÁTICA"))),IF(B212=0,NA(),B212),NA())</f>
        <v>#N/A</v>
      </c>
      <c r="Q212" s="0" t="n">
        <f aca="false">IF(ISNA(P212),IF(ISNA(R212),IF(ISNA(S212),"",S212),R212),P212)</f>
        <v>736.91</v>
      </c>
      <c r="R212" s="2" t="e">
        <f aca="false">IF(EXACT(E212,"Extrapolado"),IF(B212=0,NA(),B212),NA())</f>
        <v>#N/A</v>
      </c>
      <c r="S212" s="6" t="n">
        <f aca="false">IF(EXACT(F212,"SONDA AUTOMÁTICA"),IF(B212=0,NA(),B212),NA())</f>
        <v>736.91</v>
      </c>
    </row>
    <row r="213" customFormat="false" ht="12.75" hidden="false" customHeight="false" outlineLevel="0" collapsed="false">
      <c r="A213" s="1" t="n">
        <v>42960</v>
      </c>
      <c r="B213" s="0" t="n">
        <v>736.93</v>
      </c>
      <c r="C213" s="0" t="n">
        <v>960.29</v>
      </c>
      <c r="D213" s="0" t="s">
        <v>28</v>
      </c>
      <c r="E213" s="0" t="s">
        <v>29</v>
      </c>
      <c r="F213" s="0" t="s">
        <v>53</v>
      </c>
      <c r="G213" s="0" t="n">
        <v>223.6</v>
      </c>
      <c r="H213" s="0" t="n">
        <v>0.24</v>
      </c>
      <c r="K213" s="0" t="s">
        <v>54</v>
      </c>
      <c r="L213" s="0" t="s">
        <v>32</v>
      </c>
      <c r="M213" s="0" t="s">
        <v>36</v>
      </c>
      <c r="N213" s="0" t="s">
        <v>55</v>
      </c>
      <c r="O213" s="0" t="e">
        <f aca="false">IF(EXACT(E213,"Nivel Dinámico"),IF(B213=0,NA(),B213),NA())</f>
        <v>#N/A</v>
      </c>
      <c r="P213" s="0" t="e">
        <f aca="false">IF(AND(EXACT(E213,"Nivel Estático"),NOT(EXACT(F213,"SONDA AUTOMÁTICA"))),IF(B213=0,NA(),B213),NA())</f>
        <v>#N/A</v>
      </c>
      <c r="Q213" s="0" t="n">
        <f aca="false">IF(ISNA(P213),IF(ISNA(R213),IF(ISNA(S213),"",S213),R213),P213)</f>
        <v>736.93</v>
      </c>
      <c r="R213" s="2" t="e">
        <f aca="false">IF(EXACT(E213,"Extrapolado"),IF(B213=0,NA(),B213),NA())</f>
        <v>#N/A</v>
      </c>
      <c r="S213" s="6" t="n">
        <f aca="false">IF(EXACT(F213,"SONDA AUTOMÁTICA"),IF(B213=0,NA(),B213),NA())</f>
        <v>736.93</v>
      </c>
    </row>
    <row r="214" customFormat="false" ht="12.75" hidden="false" customHeight="false" outlineLevel="0" collapsed="false">
      <c r="A214" s="1" t="n">
        <v>42961</v>
      </c>
      <c r="B214" s="0" t="n">
        <v>736.93</v>
      </c>
      <c r="C214" s="0" t="n">
        <v>960.29</v>
      </c>
      <c r="D214" s="0" t="s">
        <v>28</v>
      </c>
      <c r="E214" s="0" t="s">
        <v>29</v>
      </c>
      <c r="F214" s="0" t="s">
        <v>53</v>
      </c>
      <c r="G214" s="0" t="n">
        <v>223.6</v>
      </c>
      <c r="H214" s="0" t="n">
        <v>0.24</v>
      </c>
      <c r="K214" s="0" t="s">
        <v>54</v>
      </c>
      <c r="L214" s="0" t="s">
        <v>32</v>
      </c>
      <c r="M214" s="0" t="s">
        <v>36</v>
      </c>
      <c r="N214" s="0" t="s">
        <v>55</v>
      </c>
      <c r="O214" s="0" t="e">
        <f aca="false">IF(EXACT(E214,"Nivel Dinámico"),IF(B214=0,NA(),B214),NA())</f>
        <v>#N/A</v>
      </c>
      <c r="P214" s="0" t="e">
        <f aca="false">IF(AND(EXACT(E214,"Nivel Estático"),NOT(EXACT(F214,"SONDA AUTOMÁTICA"))),IF(B214=0,NA(),B214),NA())</f>
        <v>#N/A</v>
      </c>
      <c r="Q214" s="0" t="n">
        <f aca="false">IF(ISNA(P214),IF(ISNA(R214),IF(ISNA(S214),"",S214),R214),P214)</f>
        <v>736.93</v>
      </c>
      <c r="R214" s="2" t="e">
        <f aca="false">IF(EXACT(E214,"Extrapolado"),IF(B214=0,NA(),B214),NA())</f>
        <v>#N/A</v>
      </c>
      <c r="S214" s="6" t="n">
        <f aca="false">IF(EXACT(F214,"SONDA AUTOMÁTICA"),IF(B214=0,NA(),B214),NA())</f>
        <v>736.93</v>
      </c>
    </row>
    <row r="215" customFormat="false" ht="12.75" hidden="false" customHeight="false" outlineLevel="0" collapsed="false">
      <c r="A215" s="1" t="n">
        <v>42962</v>
      </c>
      <c r="B215" s="0" t="n">
        <v>736.92</v>
      </c>
      <c r="C215" s="0" t="n">
        <v>960.29</v>
      </c>
      <c r="D215" s="0" t="s">
        <v>28</v>
      </c>
      <c r="E215" s="0" t="s">
        <v>29</v>
      </c>
      <c r="F215" s="0" t="s">
        <v>53</v>
      </c>
      <c r="G215" s="0" t="n">
        <v>223.61</v>
      </c>
      <c r="H215" s="0" t="n">
        <v>0.24</v>
      </c>
      <c r="K215" s="0" t="s">
        <v>54</v>
      </c>
      <c r="L215" s="0" t="s">
        <v>32</v>
      </c>
      <c r="M215" s="0" t="s">
        <v>36</v>
      </c>
      <c r="N215" s="0" t="s">
        <v>55</v>
      </c>
      <c r="O215" s="0" t="e">
        <f aca="false">IF(EXACT(E215,"Nivel Dinámico"),IF(B215=0,NA(),B215),NA())</f>
        <v>#N/A</v>
      </c>
      <c r="P215" s="0" t="e">
        <f aca="false">IF(AND(EXACT(E215,"Nivel Estático"),NOT(EXACT(F215,"SONDA AUTOMÁTICA"))),IF(B215=0,NA(),B215),NA())</f>
        <v>#N/A</v>
      </c>
      <c r="Q215" s="0" t="n">
        <f aca="false">IF(ISNA(P215),IF(ISNA(R215),IF(ISNA(S215),"",S215),R215),P215)</f>
        <v>736.92</v>
      </c>
      <c r="R215" s="2" t="e">
        <f aca="false">IF(EXACT(E215,"Extrapolado"),IF(B215=0,NA(),B215),NA())</f>
        <v>#N/A</v>
      </c>
      <c r="S215" s="6" t="n">
        <f aca="false">IF(EXACT(F215,"SONDA AUTOMÁTICA"),IF(B215=0,NA(),B215),NA())</f>
        <v>736.92</v>
      </c>
    </row>
    <row r="216" customFormat="false" ht="12.75" hidden="false" customHeight="false" outlineLevel="0" collapsed="false">
      <c r="A216" s="1" t="n">
        <v>42963</v>
      </c>
      <c r="B216" s="0" t="n">
        <v>736.92</v>
      </c>
      <c r="C216" s="0" t="n">
        <v>960.29</v>
      </c>
      <c r="D216" s="0" t="s">
        <v>28</v>
      </c>
      <c r="E216" s="0" t="s">
        <v>29</v>
      </c>
      <c r="F216" s="0" t="s">
        <v>53</v>
      </c>
      <c r="G216" s="0" t="n">
        <v>223.61</v>
      </c>
      <c r="H216" s="0" t="n">
        <v>0.24</v>
      </c>
      <c r="K216" s="0" t="s">
        <v>54</v>
      </c>
      <c r="L216" s="0" t="s">
        <v>32</v>
      </c>
      <c r="M216" s="0" t="s">
        <v>36</v>
      </c>
      <c r="N216" s="0" t="s">
        <v>55</v>
      </c>
      <c r="O216" s="0" t="e">
        <f aca="false">IF(EXACT(E216,"Nivel Dinámico"),IF(B216=0,NA(),B216),NA())</f>
        <v>#N/A</v>
      </c>
      <c r="P216" s="0" t="e">
        <f aca="false">IF(AND(EXACT(E216,"Nivel Estático"),NOT(EXACT(F216,"SONDA AUTOMÁTICA"))),IF(B216=0,NA(),B216),NA())</f>
        <v>#N/A</v>
      </c>
      <c r="Q216" s="0" t="n">
        <f aca="false">IF(ISNA(P216),IF(ISNA(R216),IF(ISNA(S216),"",S216),R216),P216)</f>
        <v>736.92</v>
      </c>
      <c r="R216" s="2" t="e">
        <f aca="false">IF(EXACT(E216,"Extrapolado"),IF(B216=0,NA(),B216),NA())</f>
        <v>#N/A</v>
      </c>
      <c r="S216" s="6" t="n">
        <f aca="false">IF(EXACT(F216,"SONDA AUTOMÁTICA"),IF(B216=0,NA(),B216),NA())</f>
        <v>736.92</v>
      </c>
    </row>
    <row r="217" customFormat="false" ht="12.75" hidden="false" customHeight="false" outlineLevel="0" collapsed="false">
      <c r="A217" s="1" t="n">
        <v>42964</v>
      </c>
      <c r="B217" s="0" t="n">
        <v>736.92</v>
      </c>
      <c r="C217" s="0" t="n">
        <v>960.29</v>
      </c>
      <c r="D217" s="0" t="s">
        <v>28</v>
      </c>
      <c r="E217" s="0" t="s">
        <v>29</v>
      </c>
      <c r="F217" s="0" t="s">
        <v>53</v>
      </c>
      <c r="G217" s="0" t="n">
        <v>223.61</v>
      </c>
      <c r="H217" s="0" t="n">
        <v>0.24</v>
      </c>
      <c r="K217" s="0" t="s">
        <v>54</v>
      </c>
      <c r="L217" s="0" t="s">
        <v>32</v>
      </c>
      <c r="M217" s="0" t="s">
        <v>36</v>
      </c>
      <c r="N217" s="0" t="s">
        <v>55</v>
      </c>
      <c r="O217" s="0" t="e">
        <f aca="false">IF(EXACT(E217,"Nivel Dinámico"),IF(B217=0,NA(),B217),NA())</f>
        <v>#N/A</v>
      </c>
      <c r="P217" s="0" t="e">
        <f aca="false">IF(AND(EXACT(E217,"Nivel Estático"),NOT(EXACT(F217,"SONDA AUTOMÁTICA"))),IF(B217=0,NA(),B217),NA())</f>
        <v>#N/A</v>
      </c>
      <c r="Q217" s="0" t="n">
        <f aca="false">IF(ISNA(P217),IF(ISNA(R217),IF(ISNA(S217),"",S217),R217),P217)</f>
        <v>736.92</v>
      </c>
      <c r="R217" s="2" t="e">
        <f aca="false">IF(EXACT(E217,"Extrapolado"),IF(B217=0,NA(),B217),NA())</f>
        <v>#N/A</v>
      </c>
      <c r="S217" s="6" t="n">
        <f aca="false">IF(EXACT(F217,"SONDA AUTOMÁTICA"),IF(B217=0,NA(),B217),NA())</f>
        <v>736.92</v>
      </c>
    </row>
    <row r="218" customFormat="false" ht="12.75" hidden="false" customHeight="false" outlineLevel="0" collapsed="false">
      <c r="A218" s="1" t="n">
        <v>42965</v>
      </c>
      <c r="B218" s="0" t="n">
        <v>736.93</v>
      </c>
      <c r="C218" s="0" t="n">
        <v>960.29</v>
      </c>
      <c r="D218" s="0" t="s">
        <v>28</v>
      </c>
      <c r="E218" s="0" t="s">
        <v>29</v>
      </c>
      <c r="F218" s="0" t="s">
        <v>53</v>
      </c>
      <c r="G218" s="0" t="n">
        <v>223.6</v>
      </c>
      <c r="H218" s="0" t="n">
        <v>0.24</v>
      </c>
      <c r="K218" s="0" t="s">
        <v>54</v>
      </c>
      <c r="L218" s="0" t="s">
        <v>32</v>
      </c>
      <c r="M218" s="0" t="s">
        <v>36</v>
      </c>
      <c r="N218" s="0" t="s">
        <v>55</v>
      </c>
      <c r="O218" s="0" t="e">
        <f aca="false">IF(EXACT(E218,"Nivel Dinámico"),IF(B218=0,NA(),B218),NA())</f>
        <v>#N/A</v>
      </c>
      <c r="P218" s="0" t="e">
        <f aca="false">IF(AND(EXACT(E218,"Nivel Estático"),NOT(EXACT(F218,"SONDA AUTOMÁTICA"))),IF(B218=0,NA(),B218),NA())</f>
        <v>#N/A</v>
      </c>
      <c r="Q218" s="0" t="n">
        <f aca="false">IF(ISNA(P218),IF(ISNA(R218),IF(ISNA(S218),"",S218),R218),P218)</f>
        <v>736.93</v>
      </c>
      <c r="R218" s="2" t="e">
        <f aca="false">IF(EXACT(E218,"Extrapolado"),IF(B218=0,NA(),B218),NA())</f>
        <v>#N/A</v>
      </c>
      <c r="S218" s="6" t="n">
        <f aca="false">IF(EXACT(F218,"SONDA AUTOMÁTICA"),IF(B218=0,NA(),B218),NA())</f>
        <v>736.93</v>
      </c>
    </row>
    <row r="219" customFormat="false" ht="12.75" hidden="false" customHeight="false" outlineLevel="0" collapsed="false">
      <c r="A219" s="1" t="n">
        <v>42966</v>
      </c>
      <c r="B219" s="0" t="n">
        <v>736.92</v>
      </c>
      <c r="C219" s="0" t="n">
        <v>960.29</v>
      </c>
      <c r="D219" s="0" t="s">
        <v>28</v>
      </c>
      <c r="E219" s="0" t="s">
        <v>29</v>
      </c>
      <c r="F219" s="0" t="s">
        <v>53</v>
      </c>
      <c r="G219" s="0" t="n">
        <v>223.61</v>
      </c>
      <c r="H219" s="0" t="n">
        <v>0.24</v>
      </c>
      <c r="K219" s="0" t="s">
        <v>54</v>
      </c>
      <c r="L219" s="0" t="s">
        <v>32</v>
      </c>
      <c r="M219" s="0" t="s">
        <v>36</v>
      </c>
      <c r="N219" s="0" t="s">
        <v>55</v>
      </c>
      <c r="O219" s="0" t="e">
        <f aca="false">IF(EXACT(E219,"Nivel Dinámico"),IF(B219=0,NA(),B219),NA())</f>
        <v>#N/A</v>
      </c>
      <c r="P219" s="0" t="e">
        <f aca="false">IF(AND(EXACT(E219,"Nivel Estático"),NOT(EXACT(F219,"SONDA AUTOMÁTICA"))),IF(B219=0,NA(),B219),NA())</f>
        <v>#N/A</v>
      </c>
      <c r="Q219" s="0" t="n">
        <f aca="false">IF(ISNA(P219),IF(ISNA(R219),IF(ISNA(S219),"",S219),R219),P219)</f>
        <v>736.92</v>
      </c>
      <c r="R219" s="2" t="e">
        <f aca="false">IF(EXACT(E219,"Extrapolado"),IF(B219=0,NA(),B219),NA())</f>
        <v>#N/A</v>
      </c>
      <c r="S219" s="6" t="n">
        <f aca="false">IF(EXACT(F219,"SONDA AUTOMÁTICA"),IF(B219=0,NA(),B219),NA())</f>
        <v>736.92</v>
      </c>
    </row>
    <row r="220" customFormat="false" ht="12.75" hidden="false" customHeight="false" outlineLevel="0" collapsed="false">
      <c r="A220" s="1" t="n">
        <v>42967</v>
      </c>
      <c r="B220" s="0" t="n">
        <v>736.91</v>
      </c>
      <c r="C220" s="0" t="n">
        <v>960.29</v>
      </c>
      <c r="D220" s="0" t="s">
        <v>28</v>
      </c>
      <c r="E220" s="0" t="s">
        <v>29</v>
      </c>
      <c r="F220" s="0" t="s">
        <v>53</v>
      </c>
      <c r="G220" s="0" t="n">
        <v>223.62</v>
      </c>
      <c r="H220" s="0" t="n">
        <v>0.24</v>
      </c>
      <c r="K220" s="0" t="s">
        <v>54</v>
      </c>
      <c r="L220" s="0" t="s">
        <v>32</v>
      </c>
      <c r="M220" s="0" t="s">
        <v>36</v>
      </c>
      <c r="N220" s="0" t="s">
        <v>55</v>
      </c>
      <c r="O220" s="0" t="e">
        <f aca="false">IF(EXACT(E220,"Nivel Dinámico"),IF(B220=0,NA(),B220),NA())</f>
        <v>#N/A</v>
      </c>
      <c r="P220" s="0" t="e">
        <f aca="false">IF(AND(EXACT(E220,"Nivel Estático"),NOT(EXACT(F220,"SONDA AUTOMÁTICA"))),IF(B220=0,NA(),B220),NA())</f>
        <v>#N/A</v>
      </c>
      <c r="Q220" s="0" t="n">
        <f aca="false">IF(ISNA(P220),IF(ISNA(R220),IF(ISNA(S220),"",S220),R220),P220)</f>
        <v>736.91</v>
      </c>
      <c r="R220" s="2" t="e">
        <f aca="false">IF(EXACT(E220,"Extrapolado"),IF(B220=0,NA(),B220),NA())</f>
        <v>#N/A</v>
      </c>
      <c r="S220" s="6" t="n">
        <f aca="false">IF(EXACT(F220,"SONDA AUTOMÁTICA"),IF(B220=0,NA(),B220),NA())</f>
        <v>736.91</v>
      </c>
    </row>
    <row r="221" customFormat="false" ht="12.75" hidden="false" customHeight="false" outlineLevel="0" collapsed="false">
      <c r="A221" s="1" t="n">
        <v>42968</v>
      </c>
      <c r="B221" s="0" t="n">
        <v>736.92</v>
      </c>
      <c r="C221" s="0" t="n">
        <v>960.29</v>
      </c>
      <c r="D221" s="0" t="s">
        <v>28</v>
      </c>
      <c r="E221" s="0" t="s">
        <v>29</v>
      </c>
      <c r="F221" s="0" t="s">
        <v>53</v>
      </c>
      <c r="G221" s="0" t="n">
        <v>223.61</v>
      </c>
      <c r="H221" s="0" t="n">
        <v>0.24</v>
      </c>
      <c r="K221" s="0" t="s">
        <v>54</v>
      </c>
      <c r="L221" s="0" t="s">
        <v>32</v>
      </c>
      <c r="M221" s="0" t="s">
        <v>36</v>
      </c>
      <c r="N221" s="0" t="s">
        <v>55</v>
      </c>
      <c r="O221" s="0" t="e">
        <f aca="false">IF(EXACT(E221,"Nivel Dinámico"),IF(B221=0,NA(),B221),NA())</f>
        <v>#N/A</v>
      </c>
      <c r="P221" s="0" t="e">
        <f aca="false">IF(AND(EXACT(E221,"Nivel Estático"),NOT(EXACT(F221,"SONDA AUTOMÁTICA"))),IF(B221=0,NA(),B221),NA())</f>
        <v>#N/A</v>
      </c>
      <c r="Q221" s="0" t="n">
        <f aca="false">IF(ISNA(P221),IF(ISNA(R221),IF(ISNA(S221),"",S221),R221),P221)</f>
        <v>736.92</v>
      </c>
      <c r="R221" s="2" t="e">
        <f aca="false">IF(EXACT(E221,"Extrapolado"),IF(B221=0,NA(),B221),NA())</f>
        <v>#N/A</v>
      </c>
      <c r="S221" s="6" t="n">
        <f aca="false">IF(EXACT(F221,"SONDA AUTOMÁTICA"),IF(B221=0,NA(),B221),NA())</f>
        <v>736.92</v>
      </c>
    </row>
    <row r="222" customFormat="false" ht="12.75" hidden="false" customHeight="false" outlineLevel="0" collapsed="false">
      <c r="A222" s="1" t="n">
        <v>42969</v>
      </c>
      <c r="B222" s="0" t="n">
        <v>736.92</v>
      </c>
      <c r="C222" s="0" t="n">
        <v>960.29</v>
      </c>
      <c r="D222" s="0" t="s">
        <v>28</v>
      </c>
      <c r="E222" s="0" t="s">
        <v>29</v>
      </c>
      <c r="F222" s="0" t="s">
        <v>53</v>
      </c>
      <c r="G222" s="0" t="n">
        <v>223.61</v>
      </c>
      <c r="H222" s="0" t="n">
        <v>0.24</v>
      </c>
      <c r="K222" s="0" t="s">
        <v>54</v>
      </c>
      <c r="L222" s="0" t="s">
        <v>32</v>
      </c>
      <c r="M222" s="0" t="s">
        <v>36</v>
      </c>
      <c r="N222" s="0" t="s">
        <v>55</v>
      </c>
      <c r="O222" s="0" t="e">
        <f aca="false">IF(EXACT(E222,"Nivel Dinámico"),IF(B222=0,NA(),B222),NA())</f>
        <v>#N/A</v>
      </c>
      <c r="P222" s="0" t="e">
        <f aca="false">IF(AND(EXACT(E222,"Nivel Estático"),NOT(EXACT(F222,"SONDA AUTOMÁTICA"))),IF(B222=0,NA(),B222),NA())</f>
        <v>#N/A</v>
      </c>
      <c r="Q222" s="0" t="n">
        <f aca="false">IF(ISNA(P222),IF(ISNA(R222),IF(ISNA(S222),"",S222),R222),P222)</f>
        <v>736.92</v>
      </c>
      <c r="R222" s="2" t="e">
        <f aca="false">IF(EXACT(E222,"Extrapolado"),IF(B222=0,NA(),B222),NA())</f>
        <v>#N/A</v>
      </c>
      <c r="S222" s="6" t="n">
        <f aca="false">IF(EXACT(F222,"SONDA AUTOMÁTICA"),IF(B222=0,NA(),B222),NA())</f>
        <v>736.92</v>
      </c>
    </row>
    <row r="223" customFormat="false" ht="12.75" hidden="false" customHeight="false" outlineLevel="0" collapsed="false">
      <c r="A223" s="1" t="n">
        <v>42970</v>
      </c>
      <c r="B223" s="0" t="n">
        <v>736.92</v>
      </c>
      <c r="C223" s="0" t="n">
        <v>960.29</v>
      </c>
      <c r="D223" s="0" t="s">
        <v>28</v>
      </c>
      <c r="E223" s="0" t="s">
        <v>29</v>
      </c>
      <c r="F223" s="0" t="s">
        <v>53</v>
      </c>
      <c r="G223" s="0" t="n">
        <v>223.61</v>
      </c>
      <c r="H223" s="0" t="n">
        <v>0.24</v>
      </c>
      <c r="K223" s="0" t="s">
        <v>54</v>
      </c>
      <c r="L223" s="0" t="s">
        <v>32</v>
      </c>
      <c r="M223" s="0" t="s">
        <v>36</v>
      </c>
      <c r="N223" s="0" t="s">
        <v>55</v>
      </c>
      <c r="O223" s="0" t="e">
        <f aca="false">IF(EXACT(E223,"Nivel Dinámico"),IF(B223=0,NA(),B223),NA())</f>
        <v>#N/A</v>
      </c>
      <c r="P223" s="0" t="e">
        <f aca="false">IF(AND(EXACT(E223,"Nivel Estático"),NOT(EXACT(F223,"SONDA AUTOMÁTICA"))),IF(B223=0,NA(),B223),NA())</f>
        <v>#N/A</v>
      </c>
      <c r="Q223" s="0" t="n">
        <f aca="false">IF(ISNA(P223),IF(ISNA(R223),IF(ISNA(S223),"",S223),R223),P223)</f>
        <v>736.92</v>
      </c>
      <c r="R223" s="2" t="e">
        <f aca="false">IF(EXACT(E223,"Extrapolado"),IF(B223=0,NA(),B223),NA())</f>
        <v>#N/A</v>
      </c>
      <c r="S223" s="6" t="n">
        <f aca="false">IF(EXACT(F223,"SONDA AUTOMÁTICA"),IF(B223=0,NA(),B223),NA())</f>
        <v>736.92</v>
      </c>
    </row>
    <row r="224" customFormat="false" ht="12.75" hidden="false" customHeight="false" outlineLevel="0" collapsed="false">
      <c r="A224" s="1" t="n">
        <v>42971</v>
      </c>
      <c r="B224" s="0" t="n">
        <v>736.91</v>
      </c>
      <c r="C224" s="0" t="n">
        <v>960.29</v>
      </c>
      <c r="D224" s="0" t="s">
        <v>28</v>
      </c>
      <c r="E224" s="0" t="s">
        <v>29</v>
      </c>
      <c r="F224" s="0" t="s">
        <v>53</v>
      </c>
      <c r="G224" s="0" t="n">
        <v>223.62</v>
      </c>
      <c r="H224" s="0" t="n">
        <v>0.24</v>
      </c>
      <c r="K224" s="0" t="s">
        <v>54</v>
      </c>
      <c r="L224" s="0" t="s">
        <v>32</v>
      </c>
      <c r="M224" s="0" t="s">
        <v>36</v>
      </c>
      <c r="N224" s="0" t="s">
        <v>55</v>
      </c>
      <c r="O224" s="0" t="e">
        <f aca="false">IF(EXACT(E224,"Nivel Dinámico"),IF(B224=0,NA(),B224),NA())</f>
        <v>#N/A</v>
      </c>
      <c r="P224" s="0" t="e">
        <f aca="false">IF(AND(EXACT(E224,"Nivel Estático"),NOT(EXACT(F224,"SONDA AUTOMÁTICA"))),IF(B224=0,NA(),B224),NA())</f>
        <v>#N/A</v>
      </c>
      <c r="Q224" s="0" t="n">
        <f aca="false">IF(ISNA(P224),IF(ISNA(R224),IF(ISNA(S224),"",S224),R224),P224)</f>
        <v>736.91</v>
      </c>
      <c r="R224" s="2" t="e">
        <f aca="false">IF(EXACT(E224,"Extrapolado"),IF(B224=0,NA(),B224),NA())</f>
        <v>#N/A</v>
      </c>
      <c r="S224" s="6" t="n">
        <f aca="false">IF(EXACT(F224,"SONDA AUTOMÁTICA"),IF(B224=0,NA(),B224),NA())</f>
        <v>736.91</v>
      </c>
    </row>
    <row r="225" customFormat="false" ht="12.75" hidden="false" customHeight="false" outlineLevel="0" collapsed="false">
      <c r="A225" s="1" t="n">
        <v>42972</v>
      </c>
      <c r="B225" s="0" t="n">
        <v>736.92</v>
      </c>
      <c r="C225" s="0" t="n">
        <v>960.29</v>
      </c>
      <c r="D225" s="0" t="s">
        <v>28</v>
      </c>
      <c r="E225" s="0" t="s">
        <v>29</v>
      </c>
      <c r="F225" s="0" t="s">
        <v>53</v>
      </c>
      <c r="G225" s="0" t="n">
        <v>223.61</v>
      </c>
      <c r="H225" s="0" t="n">
        <v>0.24</v>
      </c>
      <c r="K225" s="0" t="s">
        <v>54</v>
      </c>
      <c r="L225" s="0" t="s">
        <v>32</v>
      </c>
      <c r="M225" s="0" t="s">
        <v>36</v>
      </c>
      <c r="N225" s="0" t="s">
        <v>55</v>
      </c>
      <c r="O225" s="0" t="e">
        <f aca="false">IF(EXACT(E225,"Nivel Dinámico"),IF(B225=0,NA(),B225),NA())</f>
        <v>#N/A</v>
      </c>
      <c r="P225" s="0" t="e">
        <f aca="false">IF(AND(EXACT(E225,"Nivel Estático"),NOT(EXACT(F225,"SONDA AUTOMÁTICA"))),IF(B225=0,NA(),B225),NA())</f>
        <v>#N/A</v>
      </c>
      <c r="Q225" s="0" t="n">
        <f aca="false">IF(ISNA(P225),IF(ISNA(R225),IF(ISNA(S225),"",S225),R225),P225)</f>
        <v>736.92</v>
      </c>
      <c r="R225" s="2" t="e">
        <f aca="false">IF(EXACT(E225,"Extrapolado"),IF(B225=0,NA(),B225),NA())</f>
        <v>#N/A</v>
      </c>
      <c r="S225" s="6" t="n">
        <f aca="false">IF(EXACT(F225,"SONDA AUTOMÁTICA"),IF(B225=0,NA(),B225),NA())</f>
        <v>736.92</v>
      </c>
    </row>
    <row r="226" customFormat="false" ht="12.75" hidden="false" customHeight="false" outlineLevel="0" collapsed="false">
      <c r="A226" s="1" t="n">
        <v>42973</v>
      </c>
      <c r="B226" s="0" t="n">
        <v>736.92</v>
      </c>
      <c r="C226" s="0" t="n">
        <v>960.29</v>
      </c>
      <c r="D226" s="0" t="s">
        <v>28</v>
      </c>
      <c r="E226" s="0" t="s">
        <v>29</v>
      </c>
      <c r="F226" s="0" t="s">
        <v>53</v>
      </c>
      <c r="G226" s="0" t="n">
        <v>223.61</v>
      </c>
      <c r="H226" s="0" t="n">
        <v>0.24</v>
      </c>
      <c r="K226" s="0" t="s">
        <v>54</v>
      </c>
      <c r="L226" s="0" t="s">
        <v>32</v>
      </c>
      <c r="M226" s="0" t="s">
        <v>36</v>
      </c>
      <c r="N226" s="0" t="s">
        <v>55</v>
      </c>
      <c r="O226" s="0" t="e">
        <f aca="false">IF(EXACT(E226,"Nivel Dinámico"),IF(B226=0,NA(),B226),NA())</f>
        <v>#N/A</v>
      </c>
      <c r="P226" s="0" t="e">
        <f aca="false">IF(AND(EXACT(E226,"Nivel Estático"),NOT(EXACT(F226,"SONDA AUTOMÁTICA"))),IF(B226=0,NA(),B226),NA())</f>
        <v>#N/A</v>
      </c>
      <c r="Q226" s="0" t="n">
        <f aca="false">IF(ISNA(P226),IF(ISNA(R226),IF(ISNA(S226),"",S226),R226),P226)</f>
        <v>736.92</v>
      </c>
      <c r="R226" s="2" t="e">
        <f aca="false">IF(EXACT(E226,"Extrapolado"),IF(B226=0,NA(),B226),NA())</f>
        <v>#N/A</v>
      </c>
      <c r="S226" s="6" t="n">
        <f aca="false">IF(EXACT(F226,"SONDA AUTOMÁTICA"),IF(B226=0,NA(),B226),NA())</f>
        <v>736.92</v>
      </c>
    </row>
    <row r="227" customFormat="false" ht="12.75" hidden="false" customHeight="false" outlineLevel="0" collapsed="false">
      <c r="A227" s="1" t="n">
        <v>42974</v>
      </c>
      <c r="B227" s="0" t="n">
        <v>736.91</v>
      </c>
      <c r="C227" s="0" t="n">
        <v>960.29</v>
      </c>
      <c r="D227" s="0" t="s">
        <v>28</v>
      </c>
      <c r="E227" s="0" t="s">
        <v>29</v>
      </c>
      <c r="F227" s="0" t="s">
        <v>53</v>
      </c>
      <c r="G227" s="0" t="n">
        <v>223.62</v>
      </c>
      <c r="H227" s="0" t="n">
        <v>0.24</v>
      </c>
      <c r="K227" s="0" t="s">
        <v>54</v>
      </c>
      <c r="L227" s="0" t="s">
        <v>32</v>
      </c>
      <c r="M227" s="0" t="s">
        <v>36</v>
      </c>
      <c r="N227" s="0" t="s">
        <v>55</v>
      </c>
      <c r="O227" s="0" t="e">
        <f aca="false">IF(EXACT(E227,"Nivel Dinámico"),IF(B227=0,NA(),B227),NA())</f>
        <v>#N/A</v>
      </c>
      <c r="P227" s="0" t="e">
        <f aca="false">IF(AND(EXACT(E227,"Nivel Estático"),NOT(EXACT(F227,"SONDA AUTOMÁTICA"))),IF(B227=0,NA(),B227),NA())</f>
        <v>#N/A</v>
      </c>
      <c r="Q227" s="0" t="n">
        <f aca="false">IF(ISNA(P227),IF(ISNA(R227),IF(ISNA(S227),"",S227),R227),P227)</f>
        <v>736.91</v>
      </c>
      <c r="R227" s="2" t="e">
        <f aca="false">IF(EXACT(E227,"Extrapolado"),IF(B227=0,NA(),B227),NA())</f>
        <v>#N/A</v>
      </c>
      <c r="S227" s="6" t="n">
        <f aca="false">IF(EXACT(F227,"SONDA AUTOMÁTICA"),IF(B227=0,NA(),B227),NA())</f>
        <v>736.91</v>
      </c>
    </row>
    <row r="228" customFormat="false" ht="12.75" hidden="false" customHeight="false" outlineLevel="0" collapsed="false">
      <c r="A228" s="1" t="n">
        <v>42975</v>
      </c>
      <c r="B228" s="0" t="n">
        <v>736.92</v>
      </c>
      <c r="C228" s="0" t="n">
        <v>960.29</v>
      </c>
      <c r="D228" s="0" t="s">
        <v>28</v>
      </c>
      <c r="E228" s="0" t="s">
        <v>29</v>
      </c>
      <c r="F228" s="0" t="s">
        <v>53</v>
      </c>
      <c r="G228" s="0" t="n">
        <v>223.61</v>
      </c>
      <c r="H228" s="0" t="n">
        <v>0.24</v>
      </c>
      <c r="K228" s="0" t="s">
        <v>54</v>
      </c>
      <c r="L228" s="0" t="s">
        <v>32</v>
      </c>
      <c r="M228" s="0" t="s">
        <v>36</v>
      </c>
      <c r="N228" s="0" t="s">
        <v>55</v>
      </c>
      <c r="O228" s="0" t="e">
        <f aca="false">IF(EXACT(E228,"Nivel Dinámico"),IF(B228=0,NA(),B228),NA())</f>
        <v>#N/A</v>
      </c>
      <c r="P228" s="0" t="e">
        <f aca="false">IF(AND(EXACT(E228,"Nivel Estático"),NOT(EXACT(F228,"SONDA AUTOMÁTICA"))),IF(B228=0,NA(),B228),NA())</f>
        <v>#N/A</v>
      </c>
      <c r="Q228" s="0" t="n">
        <f aca="false">IF(ISNA(P228),IF(ISNA(R228),IF(ISNA(S228),"",S228),R228),P228)</f>
        <v>736.92</v>
      </c>
      <c r="R228" s="2" t="e">
        <f aca="false">IF(EXACT(E228,"Extrapolado"),IF(B228=0,NA(),B228),NA())</f>
        <v>#N/A</v>
      </c>
      <c r="S228" s="6" t="n">
        <f aca="false">IF(EXACT(F228,"SONDA AUTOMÁTICA"),IF(B228=0,NA(),B228),NA())</f>
        <v>736.92</v>
      </c>
    </row>
    <row r="229" customFormat="false" ht="12.75" hidden="false" customHeight="false" outlineLevel="0" collapsed="false">
      <c r="A229" s="1" t="n">
        <v>42976</v>
      </c>
      <c r="B229" s="0" t="n">
        <v>736.92</v>
      </c>
      <c r="C229" s="0" t="n">
        <v>960.29</v>
      </c>
      <c r="D229" s="0" t="s">
        <v>28</v>
      </c>
      <c r="E229" s="0" t="s">
        <v>29</v>
      </c>
      <c r="F229" s="0" t="s">
        <v>53</v>
      </c>
      <c r="G229" s="0" t="n">
        <v>223.61</v>
      </c>
      <c r="H229" s="0" t="n">
        <v>0.24</v>
      </c>
      <c r="K229" s="0" t="s">
        <v>54</v>
      </c>
      <c r="L229" s="0" t="s">
        <v>32</v>
      </c>
      <c r="M229" s="0" t="s">
        <v>36</v>
      </c>
      <c r="N229" s="0" t="s">
        <v>55</v>
      </c>
      <c r="O229" s="0" t="e">
        <f aca="false">IF(EXACT(E229,"Nivel Dinámico"),IF(B229=0,NA(),B229),NA())</f>
        <v>#N/A</v>
      </c>
      <c r="P229" s="0" t="e">
        <f aca="false">IF(AND(EXACT(E229,"Nivel Estático"),NOT(EXACT(F229,"SONDA AUTOMÁTICA"))),IF(B229=0,NA(),B229),NA())</f>
        <v>#N/A</v>
      </c>
      <c r="Q229" s="0" t="n">
        <f aca="false">IF(ISNA(P229),IF(ISNA(R229),IF(ISNA(S229),"",S229),R229),P229)</f>
        <v>736.92</v>
      </c>
      <c r="R229" s="2" t="e">
        <f aca="false">IF(EXACT(E229,"Extrapolado"),IF(B229=0,NA(),B229),NA())</f>
        <v>#N/A</v>
      </c>
      <c r="S229" s="6" t="n">
        <f aca="false">IF(EXACT(F229,"SONDA AUTOMÁTICA"),IF(B229=0,NA(),B229),NA())</f>
        <v>736.92</v>
      </c>
    </row>
    <row r="230" customFormat="false" ht="12.75" hidden="false" customHeight="false" outlineLevel="0" collapsed="false">
      <c r="A230" s="1" t="n">
        <v>42977</v>
      </c>
      <c r="B230" s="0" t="n">
        <v>736.92</v>
      </c>
      <c r="C230" s="0" t="n">
        <v>960.29</v>
      </c>
      <c r="D230" s="0" t="s">
        <v>28</v>
      </c>
      <c r="E230" s="0" t="s">
        <v>29</v>
      </c>
      <c r="F230" s="0" t="s">
        <v>53</v>
      </c>
      <c r="G230" s="0" t="n">
        <v>223.61</v>
      </c>
      <c r="H230" s="0" t="n">
        <v>0.24</v>
      </c>
      <c r="K230" s="0" t="s">
        <v>54</v>
      </c>
      <c r="L230" s="0" t="s">
        <v>32</v>
      </c>
      <c r="M230" s="0" t="s">
        <v>36</v>
      </c>
      <c r="N230" s="0" t="s">
        <v>55</v>
      </c>
      <c r="O230" s="0" t="e">
        <f aca="false">IF(EXACT(E230,"Nivel Dinámico"),IF(B230=0,NA(),B230),NA())</f>
        <v>#N/A</v>
      </c>
      <c r="P230" s="0" t="e">
        <f aca="false">IF(AND(EXACT(E230,"Nivel Estático"),NOT(EXACT(F230,"SONDA AUTOMÁTICA"))),IF(B230=0,NA(),B230),NA())</f>
        <v>#N/A</v>
      </c>
      <c r="Q230" s="0" t="n">
        <f aca="false">IF(ISNA(P230),IF(ISNA(R230),IF(ISNA(S230),"",S230),R230),P230)</f>
        <v>736.92</v>
      </c>
      <c r="R230" s="2" t="e">
        <f aca="false">IF(EXACT(E230,"Extrapolado"),IF(B230=0,NA(),B230),NA())</f>
        <v>#N/A</v>
      </c>
      <c r="S230" s="6" t="n">
        <f aca="false">IF(EXACT(F230,"SONDA AUTOMÁTICA"),IF(B230=0,NA(),B230),NA())</f>
        <v>736.92</v>
      </c>
    </row>
    <row r="231" customFormat="false" ht="12.75" hidden="false" customHeight="false" outlineLevel="0" collapsed="false">
      <c r="A231" s="1" t="n">
        <v>42978</v>
      </c>
      <c r="B231" s="0" t="n">
        <v>736.9</v>
      </c>
      <c r="C231" s="0" t="n">
        <v>960.29</v>
      </c>
      <c r="D231" s="0" t="s">
        <v>28</v>
      </c>
      <c r="E231" s="0" t="s">
        <v>29</v>
      </c>
      <c r="F231" s="0" t="s">
        <v>53</v>
      </c>
      <c r="G231" s="0" t="n">
        <v>223.63</v>
      </c>
      <c r="H231" s="0" t="n">
        <v>0.24</v>
      </c>
      <c r="K231" s="0" t="s">
        <v>54</v>
      </c>
      <c r="L231" s="0" t="s">
        <v>32</v>
      </c>
      <c r="M231" s="0" t="s">
        <v>36</v>
      </c>
      <c r="N231" s="0" t="s">
        <v>55</v>
      </c>
      <c r="O231" s="0" t="e">
        <f aca="false">IF(EXACT(E231,"Nivel Dinámico"),IF(B231=0,NA(),B231),NA())</f>
        <v>#N/A</v>
      </c>
      <c r="P231" s="0" t="e">
        <f aca="false">IF(AND(EXACT(E231,"Nivel Estático"),NOT(EXACT(F231,"SONDA AUTOMÁTICA"))),IF(B231=0,NA(),B231),NA())</f>
        <v>#N/A</v>
      </c>
      <c r="Q231" s="0" t="n">
        <f aca="false">IF(ISNA(P231),IF(ISNA(R231),IF(ISNA(S231),"",S231),R231),P231)</f>
        <v>736.9</v>
      </c>
      <c r="R231" s="2" t="e">
        <f aca="false">IF(EXACT(E231,"Extrapolado"),IF(B231=0,NA(),B231),NA())</f>
        <v>#N/A</v>
      </c>
      <c r="S231" s="6" t="n">
        <f aca="false">IF(EXACT(F231,"SONDA AUTOMÁTICA"),IF(B231=0,NA(),B231),NA())</f>
        <v>736.9</v>
      </c>
    </row>
    <row r="232" customFormat="false" ht="12.75" hidden="false" customHeight="false" outlineLevel="0" collapsed="false">
      <c r="A232" s="1" t="n">
        <v>42979</v>
      </c>
      <c r="B232" s="0" t="n">
        <v>736.91</v>
      </c>
      <c r="C232" s="0" t="n">
        <v>960.29</v>
      </c>
      <c r="D232" s="0" t="s">
        <v>28</v>
      </c>
      <c r="E232" s="0" t="s">
        <v>29</v>
      </c>
      <c r="F232" s="0" t="s">
        <v>53</v>
      </c>
      <c r="G232" s="0" t="n">
        <v>223.62</v>
      </c>
      <c r="H232" s="0" t="n">
        <v>0.24</v>
      </c>
      <c r="K232" s="0" t="s">
        <v>54</v>
      </c>
      <c r="L232" s="0" t="s">
        <v>32</v>
      </c>
      <c r="M232" s="0" t="s">
        <v>36</v>
      </c>
      <c r="N232" s="0" t="s">
        <v>55</v>
      </c>
      <c r="O232" s="0" t="e">
        <f aca="false">IF(EXACT(E232,"Nivel Dinámico"),IF(B232=0,NA(),B232),NA())</f>
        <v>#N/A</v>
      </c>
      <c r="P232" s="0" t="e">
        <f aca="false">IF(AND(EXACT(E232,"Nivel Estático"),NOT(EXACT(F232,"SONDA AUTOMÁTICA"))),IF(B232=0,NA(),B232),NA())</f>
        <v>#N/A</v>
      </c>
      <c r="Q232" s="0" t="n">
        <f aca="false">IF(ISNA(P232),IF(ISNA(R232),IF(ISNA(S232),"",S232),R232),P232)</f>
        <v>736.91</v>
      </c>
      <c r="R232" s="2" t="e">
        <f aca="false">IF(EXACT(E232,"Extrapolado"),IF(B232=0,NA(),B232),NA())</f>
        <v>#N/A</v>
      </c>
      <c r="S232" s="6" t="n">
        <f aca="false">IF(EXACT(F232,"SONDA AUTOMÁTICA"),IF(B232=0,NA(),B232),NA())</f>
        <v>736.91</v>
      </c>
    </row>
    <row r="233" customFormat="false" ht="12.75" hidden="false" customHeight="false" outlineLevel="0" collapsed="false">
      <c r="A233" s="1" t="n">
        <v>42980</v>
      </c>
      <c r="B233" s="0" t="n">
        <v>736.9</v>
      </c>
      <c r="C233" s="0" t="n">
        <v>960.29</v>
      </c>
      <c r="D233" s="0" t="s">
        <v>28</v>
      </c>
      <c r="E233" s="0" t="s">
        <v>29</v>
      </c>
      <c r="F233" s="0" t="s">
        <v>53</v>
      </c>
      <c r="G233" s="0" t="n">
        <v>223.63</v>
      </c>
      <c r="H233" s="0" t="n">
        <v>0.24</v>
      </c>
      <c r="K233" s="0" t="s">
        <v>54</v>
      </c>
      <c r="L233" s="0" t="s">
        <v>32</v>
      </c>
      <c r="M233" s="0" t="s">
        <v>36</v>
      </c>
      <c r="N233" s="0" t="s">
        <v>55</v>
      </c>
      <c r="O233" s="0" t="e">
        <f aca="false">IF(EXACT(E233,"Nivel Dinámico"),IF(B233=0,NA(),B233),NA())</f>
        <v>#N/A</v>
      </c>
      <c r="P233" s="0" t="e">
        <f aca="false">IF(AND(EXACT(E233,"Nivel Estático"),NOT(EXACT(F233,"SONDA AUTOMÁTICA"))),IF(B233=0,NA(),B233),NA())</f>
        <v>#N/A</v>
      </c>
      <c r="Q233" s="0" t="n">
        <f aca="false">IF(ISNA(P233),IF(ISNA(R233),IF(ISNA(S233),"",S233),R233),P233)</f>
        <v>736.9</v>
      </c>
      <c r="R233" s="2" t="e">
        <f aca="false">IF(EXACT(E233,"Extrapolado"),IF(B233=0,NA(),B233),NA())</f>
        <v>#N/A</v>
      </c>
      <c r="S233" s="6" t="n">
        <f aca="false">IF(EXACT(F233,"SONDA AUTOMÁTICA"),IF(B233=0,NA(),B233),NA())</f>
        <v>736.9</v>
      </c>
    </row>
    <row r="234" customFormat="false" ht="12.75" hidden="false" customHeight="false" outlineLevel="0" collapsed="false">
      <c r="A234" s="1" t="n">
        <v>42981</v>
      </c>
      <c r="B234" s="0" t="n">
        <v>736.92</v>
      </c>
      <c r="C234" s="0" t="n">
        <v>960.29</v>
      </c>
      <c r="D234" s="0" t="s">
        <v>28</v>
      </c>
      <c r="E234" s="0" t="s">
        <v>29</v>
      </c>
      <c r="F234" s="0" t="s">
        <v>53</v>
      </c>
      <c r="G234" s="0" t="n">
        <v>223.61</v>
      </c>
      <c r="H234" s="0" t="n">
        <v>0.24</v>
      </c>
      <c r="K234" s="0" t="s">
        <v>54</v>
      </c>
      <c r="L234" s="0" t="s">
        <v>32</v>
      </c>
      <c r="M234" s="0" t="s">
        <v>36</v>
      </c>
      <c r="N234" s="0" t="s">
        <v>55</v>
      </c>
      <c r="O234" s="0" t="e">
        <f aca="false">IF(EXACT(E234,"Nivel Dinámico"),IF(B234=0,NA(),B234),NA())</f>
        <v>#N/A</v>
      </c>
      <c r="P234" s="0" t="e">
        <f aca="false">IF(AND(EXACT(E234,"Nivel Estático"),NOT(EXACT(F234,"SONDA AUTOMÁTICA"))),IF(B234=0,NA(),B234),NA())</f>
        <v>#N/A</v>
      </c>
      <c r="Q234" s="0" t="n">
        <f aca="false">IF(ISNA(P234),IF(ISNA(R234),IF(ISNA(S234),"",S234),R234),P234)</f>
        <v>736.92</v>
      </c>
      <c r="R234" s="2" t="e">
        <f aca="false">IF(EXACT(E234,"Extrapolado"),IF(B234=0,NA(),B234),NA())</f>
        <v>#N/A</v>
      </c>
      <c r="S234" s="6" t="n">
        <f aca="false">IF(EXACT(F234,"SONDA AUTOMÁTICA"),IF(B234=0,NA(),B234),NA())</f>
        <v>736.92</v>
      </c>
    </row>
    <row r="235" customFormat="false" ht="12.75" hidden="false" customHeight="false" outlineLevel="0" collapsed="false">
      <c r="A235" s="1" t="n">
        <v>42982</v>
      </c>
      <c r="B235" s="0" t="n">
        <v>736.91</v>
      </c>
      <c r="C235" s="0" t="n">
        <v>960.29</v>
      </c>
      <c r="D235" s="0" t="s">
        <v>28</v>
      </c>
      <c r="E235" s="0" t="s">
        <v>29</v>
      </c>
      <c r="F235" s="0" t="s">
        <v>53</v>
      </c>
      <c r="G235" s="0" t="n">
        <v>223.62</v>
      </c>
      <c r="H235" s="0" t="n">
        <v>0.24</v>
      </c>
      <c r="K235" s="0" t="s">
        <v>54</v>
      </c>
      <c r="L235" s="0" t="s">
        <v>32</v>
      </c>
      <c r="M235" s="0" t="s">
        <v>36</v>
      </c>
      <c r="N235" s="0" t="s">
        <v>55</v>
      </c>
      <c r="O235" s="0" t="e">
        <f aca="false">IF(EXACT(E235,"Nivel Dinámico"),IF(B235=0,NA(),B235),NA())</f>
        <v>#N/A</v>
      </c>
      <c r="P235" s="0" t="e">
        <f aca="false">IF(AND(EXACT(E235,"Nivel Estático"),NOT(EXACT(F235,"SONDA AUTOMÁTICA"))),IF(B235=0,NA(),B235),NA())</f>
        <v>#N/A</v>
      </c>
      <c r="Q235" s="0" t="n">
        <f aca="false">IF(ISNA(P235),IF(ISNA(R235),IF(ISNA(S235),"",S235),R235),P235)</f>
        <v>736.91</v>
      </c>
      <c r="R235" s="2" t="e">
        <f aca="false">IF(EXACT(E235,"Extrapolado"),IF(B235=0,NA(),B235),NA())</f>
        <v>#N/A</v>
      </c>
      <c r="S235" s="6" t="n">
        <f aca="false">IF(EXACT(F235,"SONDA AUTOMÁTICA"),IF(B235=0,NA(),B235),NA())</f>
        <v>736.91</v>
      </c>
    </row>
    <row r="236" customFormat="false" ht="12.75" hidden="false" customHeight="false" outlineLevel="0" collapsed="false">
      <c r="A236" s="1" t="n">
        <v>42983</v>
      </c>
      <c r="B236" s="0" t="n">
        <v>736.88</v>
      </c>
      <c r="C236" s="0" t="n">
        <v>960.29</v>
      </c>
      <c r="D236" s="0" t="s">
        <v>28</v>
      </c>
      <c r="E236" s="0" t="s">
        <v>29</v>
      </c>
      <c r="F236" s="0" t="s">
        <v>53</v>
      </c>
      <c r="G236" s="0" t="n">
        <v>223.65</v>
      </c>
      <c r="H236" s="0" t="n">
        <v>0.24</v>
      </c>
      <c r="K236" s="0" t="s">
        <v>54</v>
      </c>
      <c r="L236" s="0" t="s">
        <v>32</v>
      </c>
      <c r="M236" s="0" t="s">
        <v>36</v>
      </c>
      <c r="N236" s="0" t="s">
        <v>55</v>
      </c>
      <c r="O236" s="0" t="e">
        <f aca="false">IF(EXACT(E236,"Nivel Dinámico"),IF(B236=0,NA(),B236),NA())</f>
        <v>#N/A</v>
      </c>
      <c r="P236" s="0" t="e">
        <f aca="false">IF(AND(EXACT(E236,"Nivel Estático"),NOT(EXACT(F236,"SONDA AUTOMÁTICA"))),IF(B236=0,NA(),B236),NA())</f>
        <v>#N/A</v>
      </c>
      <c r="Q236" s="0" t="n">
        <f aca="false">IF(ISNA(P236),IF(ISNA(R236),IF(ISNA(S236),"",S236),R236),P236)</f>
        <v>736.88</v>
      </c>
      <c r="R236" s="2" t="e">
        <f aca="false">IF(EXACT(E236,"Extrapolado"),IF(B236=0,NA(),B236),NA())</f>
        <v>#N/A</v>
      </c>
      <c r="S236" s="6" t="n">
        <f aca="false">IF(EXACT(F236,"SONDA AUTOMÁTICA"),IF(B236=0,NA(),B236),NA())</f>
        <v>736.88</v>
      </c>
    </row>
    <row r="237" customFormat="false" ht="12.75" hidden="false" customHeight="false" outlineLevel="0" collapsed="false">
      <c r="A237" s="1" t="n">
        <v>42984</v>
      </c>
      <c r="B237" s="0" t="n">
        <v>736.89</v>
      </c>
      <c r="C237" s="0" t="n">
        <v>960.29</v>
      </c>
      <c r="D237" s="0" t="s">
        <v>28</v>
      </c>
      <c r="E237" s="0" t="s">
        <v>29</v>
      </c>
      <c r="F237" s="0" t="s">
        <v>53</v>
      </c>
      <c r="G237" s="0" t="n">
        <v>223.64</v>
      </c>
      <c r="H237" s="0" t="n">
        <v>0.24</v>
      </c>
      <c r="K237" s="0" t="s">
        <v>54</v>
      </c>
      <c r="L237" s="0" t="s">
        <v>32</v>
      </c>
      <c r="M237" s="0" t="s">
        <v>36</v>
      </c>
      <c r="N237" s="0" t="s">
        <v>55</v>
      </c>
      <c r="O237" s="0" t="e">
        <f aca="false">IF(EXACT(E237,"Nivel Dinámico"),IF(B237=0,NA(),B237),NA())</f>
        <v>#N/A</v>
      </c>
      <c r="P237" s="0" t="e">
        <f aca="false">IF(AND(EXACT(E237,"Nivel Estático"),NOT(EXACT(F237,"SONDA AUTOMÁTICA"))),IF(B237=0,NA(),B237),NA())</f>
        <v>#N/A</v>
      </c>
      <c r="Q237" s="0" t="n">
        <f aca="false">IF(ISNA(P237),IF(ISNA(R237),IF(ISNA(S237),"",S237),R237),P237)</f>
        <v>736.89</v>
      </c>
      <c r="R237" s="2" t="e">
        <f aca="false">IF(EXACT(E237,"Extrapolado"),IF(B237=0,NA(),B237),NA())</f>
        <v>#N/A</v>
      </c>
      <c r="S237" s="6" t="n">
        <f aca="false">IF(EXACT(F237,"SONDA AUTOMÁTICA"),IF(B237=0,NA(),B237),NA())</f>
        <v>736.89</v>
      </c>
    </row>
    <row r="238" customFormat="false" ht="12.75" hidden="false" customHeight="false" outlineLevel="0" collapsed="false">
      <c r="A238" s="1" t="n">
        <v>42985</v>
      </c>
      <c r="B238" s="0" t="n">
        <v>736.92</v>
      </c>
      <c r="C238" s="0" t="n">
        <v>960.29</v>
      </c>
      <c r="D238" s="0" t="s">
        <v>28</v>
      </c>
      <c r="E238" s="0" t="s">
        <v>29</v>
      </c>
      <c r="F238" s="0" t="s">
        <v>53</v>
      </c>
      <c r="G238" s="0" t="n">
        <v>223.61</v>
      </c>
      <c r="H238" s="0" t="n">
        <v>0.24</v>
      </c>
      <c r="K238" s="0" t="s">
        <v>54</v>
      </c>
      <c r="L238" s="0" t="s">
        <v>32</v>
      </c>
      <c r="M238" s="0" t="s">
        <v>36</v>
      </c>
      <c r="N238" s="0" t="s">
        <v>55</v>
      </c>
      <c r="O238" s="0" t="e">
        <f aca="false">IF(EXACT(E238,"Nivel Dinámico"),IF(B238=0,NA(),B238),NA())</f>
        <v>#N/A</v>
      </c>
      <c r="P238" s="0" t="e">
        <f aca="false">IF(AND(EXACT(E238,"Nivel Estático"),NOT(EXACT(F238,"SONDA AUTOMÁTICA"))),IF(B238=0,NA(),B238),NA())</f>
        <v>#N/A</v>
      </c>
      <c r="Q238" s="0" t="n">
        <f aca="false">IF(ISNA(P238),IF(ISNA(R238),IF(ISNA(S238),"",S238),R238),P238)</f>
        <v>736.92</v>
      </c>
      <c r="R238" s="2" t="e">
        <f aca="false">IF(EXACT(E238,"Extrapolado"),IF(B238=0,NA(),B238),NA())</f>
        <v>#N/A</v>
      </c>
      <c r="S238" s="6" t="n">
        <f aca="false">IF(EXACT(F238,"SONDA AUTOMÁTICA"),IF(B238=0,NA(),B238),NA())</f>
        <v>736.92</v>
      </c>
    </row>
    <row r="239" customFormat="false" ht="12.75" hidden="false" customHeight="false" outlineLevel="0" collapsed="false">
      <c r="A239" s="1" t="n">
        <v>42986</v>
      </c>
      <c r="B239" s="0" t="n">
        <v>736.94</v>
      </c>
      <c r="C239" s="0" t="n">
        <v>960.29</v>
      </c>
      <c r="D239" s="0" t="s">
        <v>28</v>
      </c>
      <c r="E239" s="0" t="s">
        <v>29</v>
      </c>
      <c r="F239" s="0" t="s">
        <v>53</v>
      </c>
      <c r="G239" s="0" t="n">
        <v>223.59</v>
      </c>
      <c r="H239" s="0" t="n">
        <v>0.24</v>
      </c>
      <c r="K239" s="0" t="s">
        <v>54</v>
      </c>
      <c r="L239" s="0" t="s">
        <v>32</v>
      </c>
      <c r="M239" s="0" t="s">
        <v>36</v>
      </c>
      <c r="N239" s="0" t="s">
        <v>55</v>
      </c>
      <c r="O239" s="0" t="e">
        <f aca="false">IF(EXACT(E239,"Nivel Dinámico"),IF(B239=0,NA(),B239),NA())</f>
        <v>#N/A</v>
      </c>
      <c r="P239" s="0" t="e">
        <f aca="false">IF(AND(EXACT(E239,"Nivel Estático"),NOT(EXACT(F239,"SONDA AUTOMÁTICA"))),IF(B239=0,NA(),B239),NA())</f>
        <v>#N/A</v>
      </c>
      <c r="Q239" s="0" t="n">
        <f aca="false">IF(ISNA(P239),IF(ISNA(R239),IF(ISNA(S239),"",S239),R239),P239)</f>
        <v>736.94</v>
      </c>
      <c r="R239" s="2" t="e">
        <f aca="false">IF(EXACT(E239,"Extrapolado"),IF(B239=0,NA(),B239),NA())</f>
        <v>#N/A</v>
      </c>
      <c r="S239" s="6" t="n">
        <f aca="false">IF(EXACT(F239,"SONDA AUTOMÁTICA"),IF(B239=0,NA(),B239),NA())</f>
        <v>736.94</v>
      </c>
    </row>
    <row r="240" customFormat="false" ht="12.75" hidden="false" customHeight="false" outlineLevel="0" collapsed="false">
      <c r="A240" s="1" t="n">
        <v>42987</v>
      </c>
      <c r="B240" s="0" t="n">
        <v>736.98</v>
      </c>
      <c r="C240" s="0" t="n">
        <v>960.29</v>
      </c>
      <c r="D240" s="0" t="s">
        <v>28</v>
      </c>
      <c r="E240" s="0" t="s">
        <v>29</v>
      </c>
      <c r="F240" s="0" t="s">
        <v>53</v>
      </c>
      <c r="G240" s="0" t="n">
        <v>223.55</v>
      </c>
      <c r="H240" s="0" t="n">
        <v>0.24</v>
      </c>
      <c r="K240" s="0" t="s">
        <v>54</v>
      </c>
      <c r="L240" s="0" t="s">
        <v>32</v>
      </c>
      <c r="M240" s="0" t="s">
        <v>36</v>
      </c>
      <c r="N240" s="0" t="s">
        <v>55</v>
      </c>
      <c r="O240" s="0" t="e">
        <f aca="false">IF(EXACT(E240,"Nivel Dinámico"),IF(B240=0,NA(),B240),NA())</f>
        <v>#N/A</v>
      </c>
      <c r="P240" s="0" t="e">
        <f aca="false">IF(AND(EXACT(E240,"Nivel Estático"),NOT(EXACT(F240,"SONDA AUTOMÁTICA"))),IF(B240=0,NA(),B240),NA())</f>
        <v>#N/A</v>
      </c>
      <c r="Q240" s="0" t="n">
        <f aca="false">IF(ISNA(P240),IF(ISNA(R240),IF(ISNA(S240),"",S240),R240),P240)</f>
        <v>736.98</v>
      </c>
      <c r="R240" s="2" t="e">
        <f aca="false">IF(EXACT(E240,"Extrapolado"),IF(B240=0,NA(),B240),NA())</f>
        <v>#N/A</v>
      </c>
      <c r="S240" s="6" t="n">
        <f aca="false">IF(EXACT(F240,"SONDA AUTOMÁTICA"),IF(B240=0,NA(),B240),NA())</f>
        <v>736.98</v>
      </c>
    </row>
    <row r="241" customFormat="false" ht="12.75" hidden="false" customHeight="false" outlineLevel="0" collapsed="false">
      <c r="A241" s="1" t="n">
        <v>42988</v>
      </c>
      <c r="B241" s="0" t="n">
        <v>736.94</v>
      </c>
      <c r="C241" s="0" t="n">
        <v>960.29</v>
      </c>
      <c r="D241" s="0" t="s">
        <v>28</v>
      </c>
      <c r="E241" s="0" t="s">
        <v>29</v>
      </c>
      <c r="F241" s="0" t="s">
        <v>53</v>
      </c>
      <c r="G241" s="0" t="n">
        <v>223.59</v>
      </c>
      <c r="H241" s="0" t="n">
        <v>0.24</v>
      </c>
      <c r="K241" s="0" t="s">
        <v>54</v>
      </c>
      <c r="L241" s="0" t="s">
        <v>32</v>
      </c>
      <c r="M241" s="0" t="s">
        <v>36</v>
      </c>
      <c r="N241" s="0" t="s">
        <v>55</v>
      </c>
      <c r="O241" s="0" t="e">
        <f aca="false">IF(EXACT(E241,"Nivel Dinámico"),IF(B241=0,NA(),B241),NA())</f>
        <v>#N/A</v>
      </c>
      <c r="P241" s="0" t="e">
        <f aca="false">IF(AND(EXACT(E241,"Nivel Estático"),NOT(EXACT(F241,"SONDA AUTOMÁTICA"))),IF(B241=0,NA(),B241),NA())</f>
        <v>#N/A</v>
      </c>
      <c r="Q241" s="0" t="n">
        <f aca="false">IF(ISNA(P241),IF(ISNA(R241),IF(ISNA(S241),"",S241),R241),P241)</f>
        <v>736.94</v>
      </c>
      <c r="R241" s="2" t="e">
        <f aca="false">IF(EXACT(E241,"Extrapolado"),IF(B241=0,NA(),B241),NA())</f>
        <v>#N/A</v>
      </c>
      <c r="S241" s="6" t="n">
        <f aca="false">IF(EXACT(F241,"SONDA AUTOMÁTICA"),IF(B241=0,NA(),B241),NA())</f>
        <v>736.94</v>
      </c>
    </row>
    <row r="242" customFormat="false" ht="12.75" hidden="false" customHeight="false" outlineLevel="0" collapsed="false">
      <c r="A242" s="1" t="n">
        <v>42989</v>
      </c>
      <c r="B242" s="0" t="n">
        <v>736.92</v>
      </c>
      <c r="C242" s="0" t="n">
        <v>960.29</v>
      </c>
      <c r="D242" s="0" t="s">
        <v>28</v>
      </c>
      <c r="E242" s="0" t="s">
        <v>29</v>
      </c>
      <c r="F242" s="0" t="s">
        <v>53</v>
      </c>
      <c r="G242" s="0" t="n">
        <v>223.61</v>
      </c>
      <c r="H242" s="0" t="n">
        <v>0.24</v>
      </c>
      <c r="K242" s="0" t="s">
        <v>54</v>
      </c>
      <c r="L242" s="0" t="s">
        <v>32</v>
      </c>
      <c r="M242" s="0" t="s">
        <v>36</v>
      </c>
      <c r="N242" s="0" t="s">
        <v>55</v>
      </c>
      <c r="O242" s="0" t="e">
        <f aca="false">IF(EXACT(E242,"Nivel Dinámico"),IF(B242=0,NA(),B242),NA())</f>
        <v>#N/A</v>
      </c>
      <c r="P242" s="0" t="e">
        <f aca="false">IF(AND(EXACT(E242,"Nivel Estático"),NOT(EXACT(F242,"SONDA AUTOMÁTICA"))),IF(B242=0,NA(),B242),NA())</f>
        <v>#N/A</v>
      </c>
      <c r="Q242" s="0" t="n">
        <f aca="false">IF(ISNA(P242),IF(ISNA(R242),IF(ISNA(S242),"",S242),R242),P242)</f>
        <v>736.92</v>
      </c>
      <c r="R242" s="2" t="e">
        <f aca="false">IF(EXACT(E242,"Extrapolado"),IF(B242=0,NA(),B242),NA())</f>
        <v>#N/A</v>
      </c>
      <c r="S242" s="6" t="n">
        <f aca="false">IF(EXACT(F242,"SONDA AUTOMÁTICA"),IF(B242=0,NA(),B242),NA())</f>
        <v>736.92</v>
      </c>
    </row>
    <row r="243" customFormat="false" ht="12.75" hidden="false" customHeight="false" outlineLevel="0" collapsed="false">
      <c r="A243" s="1" t="n">
        <v>42990</v>
      </c>
      <c r="B243" s="0" t="n">
        <v>736.89</v>
      </c>
      <c r="C243" s="0" t="n">
        <v>960.29</v>
      </c>
      <c r="D243" s="0" t="s">
        <v>28</v>
      </c>
      <c r="E243" s="0" t="s">
        <v>29</v>
      </c>
      <c r="F243" s="0" t="s">
        <v>53</v>
      </c>
      <c r="G243" s="0" t="n">
        <v>223.64</v>
      </c>
      <c r="H243" s="0" t="n">
        <v>0.24</v>
      </c>
      <c r="K243" s="0" t="s">
        <v>54</v>
      </c>
      <c r="L243" s="0" t="s">
        <v>32</v>
      </c>
      <c r="M243" s="0" t="s">
        <v>36</v>
      </c>
      <c r="N243" s="0" t="s">
        <v>55</v>
      </c>
      <c r="O243" s="0" t="e">
        <f aca="false">IF(EXACT(E243,"Nivel Dinámico"),IF(B243=0,NA(),B243),NA())</f>
        <v>#N/A</v>
      </c>
      <c r="P243" s="0" t="e">
        <f aca="false">IF(AND(EXACT(E243,"Nivel Estático"),NOT(EXACT(F243,"SONDA AUTOMÁTICA"))),IF(B243=0,NA(),B243),NA())</f>
        <v>#N/A</v>
      </c>
      <c r="Q243" s="0" t="n">
        <f aca="false">IF(ISNA(P243),IF(ISNA(R243),IF(ISNA(S243),"",S243),R243),P243)</f>
        <v>736.89</v>
      </c>
      <c r="R243" s="2" t="e">
        <f aca="false">IF(EXACT(E243,"Extrapolado"),IF(B243=0,NA(),B243),NA())</f>
        <v>#N/A</v>
      </c>
      <c r="S243" s="6" t="n">
        <f aca="false">IF(EXACT(F243,"SONDA AUTOMÁTICA"),IF(B243=0,NA(),B243),NA())</f>
        <v>736.89</v>
      </c>
    </row>
    <row r="244" customFormat="false" ht="12.75" hidden="false" customHeight="false" outlineLevel="0" collapsed="false">
      <c r="A244" s="1" t="n">
        <v>42991</v>
      </c>
      <c r="B244" s="0" t="n">
        <v>736.86</v>
      </c>
      <c r="C244" s="0" t="n">
        <v>960.29</v>
      </c>
      <c r="D244" s="0" t="s">
        <v>28</v>
      </c>
      <c r="E244" s="0" t="s">
        <v>29</v>
      </c>
      <c r="F244" s="0" t="s">
        <v>53</v>
      </c>
      <c r="G244" s="0" t="n">
        <v>223.67</v>
      </c>
      <c r="H244" s="0" t="n">
        <v>0.24</v>
      </c>
      <c r="K244" s="0" t="s">
        <v>54</v>
      </c>
      <c r="L244" s="0" t="s">
        <v>32</v>
      </c>
      <c r="M244" s="0" t="s">
        <v>36</v>
      </c>
      <c r="N244" s="0" t="s">
        <v>55</v>
      </c>
      <c r="O244" s="0" t="e">
        <f aca="false">IF(EXACT(E244,"Nivel Dinámico"),IF(B244=0,NA(),B244),NA())</f>
        <v>#N/A</v>
      </c>
      <c r="P244" s="0" t="e">
        <f aca="false">IF(AND(EXACT(E244,"Nivel Estático"),NOT(EXACT(F244,"SONDA AUTOMÁTICA"))),IF(B244=0,NA(),B244),NA())</f>
        <v>#N/A</v>
      </c>
      <c r="Q244" s="0" t="n">
        <f aca="false">IF(ISNA(P244),IF(ISNA(R244),IF(ISNA(S244),"",S244),R244),P244)</f>
        <v>736.86</v>
      </c>
      <c r="R244" s="2" t="e">
        <f aca="false">IF(EXACT(E244,"Extrapolado"),IF(B244=0,NA(),B244),NA())</f>
        <v>#N/A</v>
      </c>
      <c r="S244" s="6" t="n">
        <f aca="false">IF(EXACT(F244,"SONDA AUTOMÁTICA"),IF(B244=0,NA(),B244),NA())</f>
        <v>736.86</v>
      </c>
    </row>
    <row r="245" customFormat="false" ht="12.75" hidden="false" customHeight="false" outlineLevel="0" collapsed="false">
      <c r="A245" s="1" t="n">
        <v>42992</v>
      </c>
      <c r="B245" s="0" t="n">
        <v>736.9</v>
      </c>
      <c r="C245" s="0" t="n">
        <v>960.29</v>
      </c>
      <c r="D245" s="0" t="s">
        <v>28</v>
      </c>
      <c r="E245" s="0" t="s">
        <v>29</v>
      </c>
      <c r="F245" s="0" t="s">
        <v>53</v>
      </c>
      <c r="G245" s="0" t="n">
        <v>223.63</v>
      </c>
      <c r="H245" s="0" t="n">
        <v>0.24</v>
      </c>
      <c r="K245" s="0" t="s">
        <v>54</v>
      </c>
      <c r="L245" s="0" t="s">
        <v>32</v>
      </c>
      <c r="M245" s="0" t="s">
        <v>36</v>
      </c>
      <c r="N245" s="0" t="s">
        <v>55</v>
      </c>
      <c r="O245" s="0" t="e">
        <f aca="false">IF(EXACT(E245,"Nivel Dinámico"),IF(B245=0,NA(),B245),NA())</f>
        <v>#N/A</v>
      </c>
      <c r="P245" s="0" t="e">
        <f aca="false">IF(AND(EXACT(E245,"Nivel Estático"),NOT(EXACT(F245,"SONDA AUTOMÁTICA"))),IF(B245=0,NA(),B245),NA())</f>
        <v>#N/A</v>
      </c>
      <c r="Q245" s="0" t="n">
        <f aca="false">IF(ISNA(P245),IF(ISNA(R245),IF(ISNA(S245),"",S245),R245),P245)</f>
        <v>736.9</v>
      </c>
      <c r="R245" s="2" t="e">
        <f aca="false">IF(EXACT(E245,"Extrapolado"),IF(B245=0,NA(),B245),NA())</f>
        <v>#N/A</v>
      </c>
      <c r="S245" s="6" t="n">
        <f aca="false">IF(EXACT(F245,"SONDA AUTOMÁTICA"),IF(B245=0,NA(),B245),NA())</f>
        <v>736.9</v>
      </c>
    </row>
    <row r="246" customFormat="false" ht="12.75" hidden="false" customHeight="false" outlineLevel="0" collapsed="false">
      <c r="A246" s="1" t="n">
        <v>42993</v>
      </c>
      <c r="B246" s="0" t="n">
        <v>736.92</v>
      </c>
      <c r="C246" s="0" t="n">
        <v>960.29</v>
      </c>
      <c r="D246" s="0" t="s">
        <v>28</v>
      </c>
      <c r="E246" s="0" t="s">
        <v>29</v>
      </c>
      <c r="F246" s="0" t="s">
        <v>53</v>
      </c>
      <c r="G246" s="0" t="n">
        <v>223.61</v>
      </c>
      <c r="H246" s="0" t="n">
        <v>0.24</v>
      </c>
      <c r="K246" s="0" t="s">
        <v>54</v>
      </c>
      <c r="L246" s="0" t="s">
        <v>32</v>
      </c>
      <c r="M246" s="0" t="s">
        <v>36</v>
      </c>
      <c r="N246" s="0" t="s">
        <v>55</v>
      </c>
      <c r="O246" s="0" t="e">
        <f aca="false">IF(EXACT(E246,"Nivel Dinámico"),IF(B246=0,NA(),B246),NA())</f>
        <v>#N/A</v>
      </c>
      <c r="P246" s="0" t="e">
        <f aca="false">IF(AND(EXACT(E246,"Nivel Estático"),NOT(EXACT(F246,"SONDA AUTOMÁTICA"))),IF(B246=0,NA(),B246),NA())</f>
        <v>#N/A</v>
      </c>
      <c r="Q246" s="0" t="n">
        <f aca="false">IF(ISNA(P246),IF(ISNA(R246),IF(ISNA(S246),"",S246),R246),P246)</f>
        <v>736.92</v>
      </c>
      <c r="R246" s="2" t="e">
        <f aca="false">IF(EXACT(E246,"Extrapolado"),IF(B246=0,NA(),B246),NA())</f>
        <v>#N/A</v>
      </c>
      <c r="S246" s="6" t="n">
        <f aca="false">IF(EXACT(F246,"SONDA AUTOMÁTICA"),IF(B246=0,NA(),B246),NA())</f>
        <v>736.92</v>
      </c>
    </row>
    <row r="247" customFormat="false" ht="12.75" hidden="false" customHeight="false" outlineLevel="0" collapsed="false">
      <c r="A247" s="1" t="n">
        <v>42994</v>
      </c>
      <c r="B247" s="0" t="n">
        <v>736.93</v>
      </c>
      <c r="C247" s="0" t="n">
        <v>960.29</v>
      </c>
      <c r="D247" s="0" t="s">
        <v>28</v>
      </c>
      <c r="E247" s="0" t="s">
        <v>29</v>
      </c>
      <c r="F247" s="0" t="s">
        <v>53</v>
      </c>
      <c r="G247" s="0" t="n">
        <v>223.6</v>
      </c>
      <c r="H247" s="0" t="n">
        <v>0.24</v>
      </c>
      <c r="K247" s="0" t="s">
        <v>54</v>
      </c>
      <c r="L247" s="0" t="s">
        <v>32</v>
      </c>
      <c r="M247" s="0" t="s">
        <v>36</v>
      </c>
      <c r="N247" s="0" t="s">
        <v>55</v>
      </c>
      <c r="O247" s="0" t="e">
        <f aca="false">IF(EXACT(E247,"Nivel Dinámico"),IF(B247=0,NA(),B247),NA())</f>
        <v>#N/A</v>
      </c>
      <c r="P247" s="0" t="e">
        <f aca="false">IF(AND(EXACT(E247,"Nivel Estático"),NOT(EXACT(F247,"SONDA AUTOMÁTICA"))),IF(B247=0,NA(),B247),NA())</f>
        <v>#N/A</v>
      </c>
      <c r="Q247" s="0" t="n">
        <f aca="false">IF(ISNA(P247),IF(ISNA(R247),IF(ISNA(S247),"",S247),R247),P247)</f>
        <v>736.93</v>
      </c>
      <c r="R247" s="2" t="e">
        <f aca="false">IF(EXACT(E247,"Extrapolado"),IF(B247=0,NA(),B247),NA())</f>
        <v>#N/A</v>
      </c>
      <c r="S247" s="6" t="n">
        <f aca="false">IF(EXACT(F247,"SONDA AUTOMÁTICA"),IF(B247=0,NA(),B247),NA())</f>
        <v>736.93</v>
      </c>
    </row>
    <row r="248" customFormat="false" ht="12.75" hidden="false" customHeight="false" outlineLevel="0" collapsed="false">
      <c r="A248" s="1" t="n">
        <v>42995</v>
      </c>
      <c r="B248" s="0" t="n">
        <v>736.9</v>
      </c>
      <c r="C248" s="0" t="n">
        <v>960.29</v>
      </c>
      <c r="D248" s="0" t="s">
        <v>28</v>
      </c>
      <c r="E248" s="0" t="s">
        <v>29</v>
      </c>
      <c r="F248" s="0" t="s">
        <v>53</v>
      </c>
      <c r="G248" s="0" t="n">
        <v>223.63</v>
      </c>
      <c r="H248" s="0" t="n">
        <v>0.24</v>
      </c>
      <c r="K248" s="0" t="s">
        <v>54</v>
      </c>
      <c r="L248" s="0" t="s">
        <v>32</v>
      </c>
      <c r="M248" s="0" t="s">
        <v>36</v>
      </c>
      <c r="N248" s="0" t="s">
        <v>55</v>
      </c>
      <c r="O248" s="0" t="e">
        <f aca="false">IF(EXACT(E248,"Nivel Dinámico"),IF(B248=0,NA(),B248),NA())</f>
        <v>#N/A</v>
      </c>
      <c r="P248" s="0" t="e">
        <f aca="false">IF(AND(EXACT(E248,"Nivel Estático"),NOT(EXACT(F248,"SONDA AUTOMÁTICA"))),IF(B248=0,NA(),B248),NA())</f>
        <v>#N/A</v>
      </c>
      <c r="Q248" s="0" t="n">
        <f aca="false">IF(ISNA(P248),IF(ISNA(R248),IF(ISNA(S248),"",S248),R248),P248)</f>
        <v>736.9</v>
      </c>
      <c r="R248" s="2" t="e">
        <f aca="false">IF(EXACT(E248,"Extrapolado"),IF(B248=0,NA(),B248),NA())</f>
        <v>#N/A</v>
      </c>
      <c r="S248" s="6" t="n">
        <f aca="false">IF(EXACT(F248,"SONDA AUTOMÁTICA"),IF(B248=0,NA(),B248),NA())</f>
        <v>736.9</v>
      </c>
    </row>
    <row r="249" customFormat="false" ht="12.75" hidden="false" customHeight="false" outlineLevel="0" collapsed="false">
      <c r="A249" s="1" t="n">
        <v>42996</v>
      </c>
      <c r="B249" s="0" t="n">
        <v>736.9</v>
      </c>
      <c r="C249" s="0" t="n">
        <v>960.29</v>
      </c>
      <c r="D249" s="0" t="s">
        <v>28</v>
      </c>
      <c r="E249" s="0" t="s">
        <v>29</v>
      </c>
      <c r="F249" s="0" t="s">
        <v>53</v>
      </c>
      <c r="G249" s="0" t="n">
        <v>223.63</v>
      </c>
      <c r="H249" s="0" t="n">
        <v>0.24</v>
      </c>
      <c r="K249" s="0" t="s">
        <v>54</v>
      </c>
      <c r="L249" s="0" t="s">
        <v>32</v>
      </c>
      <c r="M249" s="0" t="s">
        <v>36</v>
      </c>
      <c r="N249" s="0" t="s">
        <v>55</v>
      </c>
      <c r="O249" s="0" t="e">
        <f aca="false">IF(EXACT(E249,"Nivel Dinámico"),IF(B249=0,NA(),B249),NA())</f>
        <v>#N/A</v>
      </c>
      <c r="P249" s="0" t="e">
        <f aca="false">IF(AND(EXACT(E249,"Nivel Estático"),NOT(EXACT(F249,"SONDA AUTOMÁTICA"))),IF(B249=0,NA(),B249),NA())</f>
        <v>#N/A</v>
      </c>
      <c r="Q249" s="0" t="n">
        <f aca="false">IF(ISNA(P249),IF(ISNA(R249),IF(ISNA(S249),"",S249),R249),P249)</f>
        <v>736.9</v>
      </c>
      <c r="R249" s="2" t="e">
        <f aca="false">IF(EXACT(E249,"Extrapolado"),IF(B249=0,NA(),B249),NA())</f>
        <v>#N/A</v>
      </c>
      <c r="S249" s="6" t="n">
        <f aca="false">IF(EXACT(F249,"SONDA AUTOMÁTICA"),IF(B249=0,NA(),B249),NA())</f>
        <v>736.9</v>
      </c>
    </row>
    <row r="250" customFormat="false" ht="12.75" hidden="false" customHeight="false" outlineLevel="0" collapsed="false">
      <c r="A250" s="1" t="n">
        <v>42997</v>
      </c>
      <c r="B250" s="0" t="n">
        <v>736.89</v>
      </c>
      <c r="C250" s="0" t="n">
        <v>960.29</v>
      </c>
      <c r="D250" s="0" t="s">
        <v>28</v>
      </c>
      <c r="E250" s="0" t="s">
        <v>29</v>
      </c>
      <c r="F250" s="0" t="s">
        <v>53</v>
      </c>
      <c r="G250" s="0" t="n">
        <v>223.64</v>
      </c>
      <c r="H250" s="0" t="n">
        <v>0.24</v>
      </c>
      <c r="K250" s="0" t="s">
        <v>54</v>
      </c>
      <c r="L250" s="0" t="s">
        <v>32</v>
      </c>
      <c r="M250" s="0" t="s">
        <v>36</v>
      </c>
      <c r="N250" s="0" t="s">
        <v>55</v>
      </c>
      <c r="O250" s="0" t="e">
        <f aca="false">IF(EXACT(E250,"Nivel Dinámico"),IF(B250=0,NA(),B250),NA())</f>
        <v>#N/A</v>
      </c>
      <c r="P250" s="0" t="e">
        <f aca="false">IF(AND(EXACT(E250,"Nivel Estático"),NOT(EXACT(F250,"SONDA AUTOMÁTICA"))),IF(B250=0,NA(),B250),NA())</f>
        <v>#N/A</v>
      </c>
      <c r="Q250" s="0" t="n">
        <f aca="false">IF(ISNA(P250),IF(ISNA(R250),IF(ISNA(S250),"",S250),R250),P250)</f>
        <v>736.89</v>
      </c>
      <c r="R250" s="2" t="e">
        <f aca="false">IF(EXACT(E250,"Extrapolado"),IF(B250=0,NA(),B250),NA())</f>
        <v>#N/A</v>
      </c>
      <c r="S250" s="6" t="n">
        <f aca="false">IF(EXACT(F250,"SONDA AUTOMÁTICA"),IF(B250=0,NA(),B250),NA())</f>
        <v>736.89</v>
      </c>
    </row>
    <row r="251" customFormat="false" ht="12.75" hidden="false" customHeight="false" outlineLevel="0" collapsed="false">
      <c r="A251" s="1" t="n">
        <v>42998</v>
      </c>
      <c r="B251" s="0" t="n">
        <v>736.9</v>
      </c>
      <c r="C251" s="0" t="n">
        <v>960.29</v>
      </c>
      <c r="D251" s="0" t="s">
        <v>28</v>
      </c>
      <c r="E251" s="0" t="s">
        <v>29</v>
      </c>
      <c r="F251" s="0" t="s">
        <v>53</v>
      </c>
      <c r="G251" s="0" t="n">
        <v>223.63</v>
      </c>
      <c r="H251" s="0" t="n">
        <v>0.24</v>
      </c>
      <c r="K251" s="0" t="s">
        <v>54</v>
      </c>
      <c r="L251" s="0" t="s">
        <v>32</v>
      </c>
      <c r="M251" s="0" t="s">
        <v>36</v>
      </c>
      <c r="N251" s="0" t="s">
        <v>55</v>
      </c>
      <c r="O251" s="0" t="e">
        <f aca="false">IF(EXACT(E251,"Nivel Dinámico"),IF(B251=0,NA(),B251),NA())</f>
        <v>#N/A</v>
      </c>
      <c r="P251" s="0" t="e">
        <f aca="false">IF(AND(EXACT(E251,"Nivel Estático"),NOT(EXACT(F251,"SONDA AUTOMÁTICA"))),IF(B251=0,NA(),B251),NA())</f>
        <v>#N/A</v>
      </c>
      <c r="Q251" s="0" t="n">
        <f aca="false">IF(ISNA(P251),IF(ISNA(R251),IF(ISNA(S251),"",S251),R251),P251)</f>
        <v>736.9</v>
      </c>
      <c r="R251" s="2" t="e">
        <f aca="false">IF(EXACT(E251,"Extrapolado"),IF(B251=0,NA(),B251),NA())</f>
        <v>#N/A</v>
      </c>
      <c r="S251" s="6" t="n">
        <f aca="false">IF(EXACT(F251,"SONDA AUTOMÁTICA"),IF(B251=0,NA(),B251),NA())</f>
        <v>736.9</v>
      </c>
    </row>
    <row r="252" customFormat="false" ht="12.75" hidden="false" customHeight="false" outlineLevel="0" collapsed="false">
      <c r="A252" s="1" t="n">
        <v>42999</v>
      </c>
      <c r="B252" s="0" t="n">
        <v>736.91</v>
      </c>
      <c r="C252" s="0" t="n">
        <v>960.29</v>
      </c>
      <c r="D252" s="0" t="s">
        <v>28</v>
      </c>
      <c r="E252" s="0" t="s">
        <v>29</v>
      </c>
      <c r="F252" s="0" t="s">
        <v>53</v>
      </c>
      <c r="G252" s="0" t="n">
        <v>223.62</v>
      </c>
      <c r="H252" s="0" t="n">
        <v>0.24</v>
      </c>
      <c r="K252" s="0" t="s">
        <v>54</v>
      </c>
      <c r="L252" s="0" t="s">
        <v>32</v>
      </c>
      <c r="M252" s="0" t="s">
        <v>36</v>
      </c>
      <c r="N252" s="0" t="s">
        <v>55</v>
      </c>
      <c r="O252" s="0" t="e">
        <f aca="false">IF(EXACT(E252,"Nivel Dinámico"),IF(B252=0,NA(),B252),NA())</f>
        <v>#N/A</v>
      </c>
      <c r="P252" s="0" t="e">
        <f aca="false">IF(AND(EXACT(E252,"Nivel Estático"),NOT(EXACT(F252,"SONDA AUTOMÁTICA"))),IF(B252=0,NA(),B252),NA())</f>
        <v>#N/A</v>
      </c>
      <c r="Q252" s="0" t="n">
        <f aca="false">IF(ISNA(P252),IF(ISNA(R252),IF(ISNA(S252),"",S252),R252),P252)</f>
        <v>736.91</v>
      </c>
      <c r="R252" s="2" t="e">
        <f aca="false">IF(EXACT(E252,"Extrapolado"),IF(B252=0,NA(),B252),NA())</f>
        <v>#N/A</v>
      </c>
      <c r="S252" s="6" t="n">
        <f aca="false">IF(EXACT(F252,"SONDA AUTOMÁTICA"),IF(B252=0,NA(),B252),NA())</f>
        <v>736.91</v>
      </c>
    </row>
    <row r="253" customFormat="false" ht="12.75" hidden="false" customHeight="false" outlineLevel="0" collapsed="false">
      <c r="A253" s="1" t="n">
        <v>43000</v>
      </c>
      <c r="B253" s="0" t="n">
        <v>736.89</v>
      </c>
      <c r="C253" s="0" t="n">
        <v>960.29</v>
      </c>
      <c r="D253" s="0" t="s">
        <v>28</v>
      </c>
      <c r="E253" s="0" t="s">
        <v>29</v>
      </c>
      <c r="F253" s="0" t="s">
        <v>53</v>
      </c>
      <c r="G253" s="0" t="n">
        <v>223.64</v>
      </c>
      <c r="H253" s="0" t="n">
        <v>0.24</v>
      </c>
      <c r="K253" s="0" t="s">
        <v>54</v>
      </c>
      <c r="L253" s="0" t="s">
        <v>32</v>
      </c>
      <c r="M253" s="0" t="s">
        <v>36</v>
      </c>
      <c r="N253" s="0" t="s">
        <v>55</v>
      </c>
      <c r="O253" s="0" t="e">
        <f aca="false">IF(EXACT(E253,"Nivel Dinámico"),IF(B253=0,NA(),B253),NA())</f>
        <v>#N/A</v>
      </c>
      <c r="P253" s="0" t="e">
        <f aca="false">IF(AND(EXACT(E253,"Nivel Estático"),NOT(EXACT(F253,"SONDA AUTOMÁTICA"))),IF(B253=0,NA(),B253),NA())</f>
        <v>#N/A</v>
      </c>
      <c r="Q253" s="0" t="n">
        <f aca="false">IF(ISNA(P253),IF(ISNA(R253),IF(ISNA(S253),"",S253),R253),P253)</f>
        <v>736.89</v>
      </c>
      <c r="R253" s="2" t="e">
        <f aca="false">IF(EXACT(E253,"Extrapolado"),IF(B253=0,NA(),B253),NA())</f>
        <v>#N/A</v>
      </c>
      <c r="S253" s="6" t="n">
        <f aca="false">IF(EXACT(F253,"SONDA AUTOMÁTICA"),IF(B253=0,NA(),B253),NA())</f>
        <v>736.89</v>
      </c>
    </row>
    <row r="254" customFormat="false" ht="12.75" hidden="false" customHeight="false" outlineLevel="0" collapsed="false">
      <c r="A254" s="1" t="n">
        <v>43001</v>
      </c>
      <c r="B254" s="0" t="n">
        <v>736.89</v>
      </c>
      <c r="C254" s="0" t="n">
        <v>960.29</v>
      </c>
      <c r="D254" s="0" t="s">
        <v>28</v>
      </c>
      <c r="E254" s="0" t="s">
        <v>29</v>
      </c>
      <c r="F254" s="0" t="s">
        <v>53</v>
      </c>
      <c r="G254" s="0" t="n">
        <v>223.64</v>
      </c>
      <c r="H254" s="0" t="n">
        <v>0.24</v>
      </c>
      <c r="K254" s="0" t="s">
        <v>54</v>
      </c>
      <c r="L254" s="0" t="s">
        <v>32</v>
      </c>
      <c r="M254" s="0" t="s">
        <v>36</v>
      </c>
      <c r="N254" s="0" t="s">
        <v>55</v>
      </c>
      <c r="O254" s="0" t="e">
        <f aca="false">IF(EXACT(E254,"Nivel Dinámico"),IF(B254=0,NA(),B254),NA())</f>
        <v>#N/A</v>
      </c>
      <c r="P254" s="0" t="e">
        <f aca="false">IF(AND(EXACT(E254,"Nivel Estático"),NOT(EXACT(F254,"SONDA AUTOMÁTICA"))),IF(B254=0,NA(),B254),NA())</f>
        <v>#N/A</v>
      </c>
      <c r="Q254" s="0" t="n">
        <f aca="false">IF(ISNA(P254),IF(ISNA(R254),IF(ISNA(S254),"",S254),R254),P254)</f>
        <v>736.89</v>
      </c>
      <c r="R254" s="2" t="e">
        <f aca="false">IF(EXACT(E254,"Extrapolado"),IF(B254=0,NA(),B254),NA())</f>
        <v>#N/A</v>
      </c>
      <c r="S254" s="6" t="n">
        <f aca="false">IF(EXACT(F254,"SONDA AUTOMÁTICA"),IF(B254=0,NA(),B254),NA())</f>
        <v>736.89</v>
      </c>
    </row>
    <row r="255" customFormat="false" ht="12.75" hidden="false" customHeight="false" outlineLevel="0" collapsed="false">
      <c r="A255" s="1" t="n">
        <v>43002</v>
      </c>
      <c r="B255" s="0" t="n">
        <v>736.9</v>
      </c>
      <c r="C255" s="0" t="n">
        <v>960.29</v>
      </c>
      <c r="D255" s="0" t="s">
        <v>28</v>
      </c>
      <c r="E255" s="0" t="s">
        <v>29</v>
      </c>
      <c r="F255" s="0" t="s">
        <v>53</v>
      </c>
      <c r="G255" s="0" t="n">
        <v>223.63</v>
      </c>
      <c r="H255" s="0" t="n">
        <v>0.24</v>
      </c>
      <c r="K255" s="0" t="s">
        <v>54</v>
      </c>
      <c r="L255" s="0" t="s">
        <v>32</v>
      </c>
      <c r="M255" s="0" t="s">
        <v>36</v>
      </c>
      <c r="N255" s="0" t="s">
        <v>55</v>
      </c>
      <c r="O255" s="0" t="e">
        <f aca="false">IF(EXACT(E255,"Nivel Dinámico"),IF(B255=0,NA(),B255),NA())</f>
        <v>#N/A</v>
      </c>
      <c r="P255" s="0" t="e">
        <f aca="false">IF(AND(EXACT(E255,"Nivel Estático"),NOT(EXACT(F255,"SONDA AUTOMÁTICA"))),IF(B255=0,NA(),B255),NA())</f>
        <v>#N/A</v>
      </c>
      <c r="Q255" s="0" t="n">
        <f aca="false">IF(ISNA(P255),IF(ISNA(R255),IF(ISNA(S255),"",S255),R255),P255)</f>
        <v>736.9</v>
      </c>
      <c r="R255" s="2" t="e">
        <f aca="false">IF(EXACT(E255,"Extrapolado"),IF(B255=0,NA(),B255),NA())</f>
        <v>#N/A</v>
      </c>
      <c r="S255" s="6" t="n">
        <f aca="false">IF(EXACT(F255,"SONDA AUTOMÁTICA"),IF(B255=0,NA(),B255),NA())</f>
        <v>736.9</v>
      </c>
    </row>
    <row r="256" customFormat="false" ht="12.75" hidden="false" customHeight="false" outlineLevel="0" collapsed="false">
      <c r="A256" s="1" t="n">
        <v>43003</v>
      </c>
      <c r="B256" s="0" t="n">
        <v>736.91</v>
      </c>
      <c r="C256" s="0" t="n">
        <v>960.29</v>
      </c>
      <c r="D256" s="0" t="s">
        <v>28</v>
      </c>
      <c r="E256" s="0" t="s">
        <v>29</v>
      </c>
      <c r="F256" s="0" t="s">
        <v>53</v>
      </c>
      <c r="G256" s="0" t="n">
        <v>223.62</v>
      </c>
      <c r="H256" s="0" t="n">
        <v>0.24</v>
      </c>
      <c r="K256" s="0" t="s">
        <v>54</v>
      </c>
      <c r="L256" s="0" t="s">
        <v>32</v>
      </c>
      <c r="M256" s="0" t="s">
        <v>36</v>
      </c>
      <c r="N256" s="0" t="s">
        <v>55</v>
      </c>
      <c r="O256" s="0" t="e">
        <f aca="false">IF(EXACT(E256,"Nivel Dinámico"),IF(B256=0,NA(),B256),NA())</f>
        <v>#N/A</v>
      </c>
      <c r="P256" s="0" t="e">
        <f aca="false">IF(AND(EXACT(E256,"Nivel Estático"),NOT(EXACT(F256,"SONDA AUTOMÁTICA"))),IF(B256=0,NA(),B256),NA())</f>
        <v>#N/A</v>
      </c>
      <c r="Q256" s="0" t="n">
        <f aca="false">IF(ISNA(P256),IF(ISNA(R256),IF(ISNA(S256),"",S256),R256),P256)</f>
        <v>736.91</v>
      </c>
      <c r="R256" s="2" t="e">
        <f aca="false">IF(EXACT(E256,"Extrapolado"),IF(B256=0,NA(),B256),NA())</f>
        <v>#N/A</v>
      </c>
      <c r="S256" s="6" t="n">
        <f aca="false">IF(EXACT(F256,"SONDA AUTOMÁTICA"),IF(B256=0,NA(),B256),NA())</f>
        <v>736.91</v>
      </c>
    </row>
    <row r="257" customFormat="false" ht="12.75" hidden="false" customHeight="false" outlineLevel="0" collapsed="false">
      <c r="A257" s="1" t="n">
        <v>43004</v>
      </c>
      <c r="B257" s="0" t="n">
        <v>736.89</v>
      </c>
      <c r="C257" s="0" t="n">
        <v>960.29</v>
      </c>
      <c r="D257" s="0" t="s">
        <v>28</v>
      </c>
      <c r="E257" s="0" t="s">
        <v>29</v>
      </c>
      <c r="F257" s="0" t="s">
        <v>53</v>
      </c>
      <c r="G257" s="0" t="n">
        <v>223.64</v>
      </c>
      <c r="H257" s="0" t="n">
        <v>0.24</v>
      </c>
      <c r="K257" s="0" t="s">
        <v>54</v>
      </c>
      <c r="L257" s="0" t="s">
        <v>32</v>
      </c>
      <c r="M257" s="0" t="s">
        <v>36</v>
      </c>
      <c r="N257" s="0" t="s">
        <v>55</v>
      </c>
      <c r="O257" s="0" t="e">
        <f aca="false">IF(EXACT(E257,"Nivel Dinámico"),IF(B257=0,NA(),B257),NA())</f>
        <v>#N/A</v>
      </c>
      <c r="P257" s="0" t="e">
        <f aca="false">IF(AND(EXACT(E257,"Nivel Estático"),NOT(EXACT(F257,"SONDA AUTOMÁTICA"))),IF(B257=0,NA(),B257),NA())</f>
        <v>#N/A</v>
      </c>
      <c r="Q257" s="0" t="n">
        <f aca="false">IF(ISNA(P257),IF(ISNA(R257),IF(ISNA(S257),"",S257),R257),P257)</f>
        <v>736.89</v>
      </c>
      <c r="R257" s="2" t="e">
        <f aca="false">IF(EXACT(E257,"Extrapolado"),IF(B257=0,NA(),B257),NA())</f>
        <v>#N/A</v>
      </c>
      <c r="S257" s="6" t="n">
        <f aca="false">IF(EXACT(F257,"SONDA AUTOMÁTICA"),IF(B257=0,NA(),B257),NA())</f>
        <v>736.89</v>
      </c>
    </row>
    <row r="258" customFormat="false" ht="12.75" hidden="false" customHeight="false" outlineLevel="0" collapsed="false">
      <c r="A258" s="1" t="n">
        <v>43005</v>
      </c>
      <c r="B258" s="0" t="n">
        <v>736.88</v>
      </c>
      <c r="C258" s="0" t="n">
        <v>960.29</v>
      </c>
      <c r="D258" s="0" t="s">
        <v>28</v>
      </c>
      <c r="E258" s="0" t="s">
        <v>29</v>
      </c>
      <c r="F258" s="0" t="s">
        <v>53</v>
      </c>
      <c r="G258" s="0" t="n">
        <v>223.65</v>
      </c>
      <c r="H258" s="0" t="n">
        <v>0.24</v>
      </c>
      <c r="K258" s="0" t="s">
        <v>54</v>
      </c>
      <c r="L258" s="0" t="s">
        <v>32</v>
      </c>
      <c r="M258" s="0" t="s">
        <v>36</v>
      </c>
      <c r="N258" s="0" t="s">
        <v>55</v>
      </c>
      <c r="O258" s="0" t="e">
        <f aca="false">IF(EXACT(E258,"Nivel Dinámico"),IF(B258=0,NA(),B258),NA())</f>
        <v>#N/A</v>
      </c>
      <c r="P258" s="0" t="e">
        <f aca="false">IF(AND(EXACT(E258,"Nivel Estático"),NOT(EXACT(F258,"SONDA AUTOMÁTICA"))),IF(B258=0,NA(),B258),NA())</f>
        <v>#N/A</v>
      </c>
      <c r="Q258" s="0" t="n">
        <f aca="false">IF(ISNA(P258),IF(ISNA(R258),IF(ISNA(S258),"",S258),R258),P258)</f>
        <v>736.88</v>
      </c>
      <c r="R258" s="2" t="e">
        <f aca="false">IF(EXACT(E258,"Extrapolado"),IF(B258=0,NA(),B258),NA())</f>
        <v>#N/A</v>
      </c>
      <c r="S258" s="6" t="n">
        <f aca="false">IF(EXACT(F258,"SONDA AUTOMÁTICA"),IF(B258=0,NA(),B258),NA())</f>
        <v>736.88</v>
      </c>
    </row>
    <row r="259" customFormat="false" ht="12.75" hidden="false" customHeight="false" outlineLevel="0" collapsed="false">
      <c r="A259" s="1" t="n">
        <v>43006</v>
      </c>
      <c r="B259" s="0" t="n">
        <v>736.87</v>
      </c>
      <c r="C259" s="0" t="n">
        <v>960.29</v>
      </c>
      <c r="D259" s="0" t="s">
        <v>28</v>
      </c>
      <c r="E259" s="0" t="s">
        <v>29</v>
      </c>
      <c r="F259" s="0" t="s">
        <v>53</v>
      </c>
      <c r="G259" s="0" t="n">
        <v>223.66</v>
      </c>
      <c r="H259" s="0" t="n">
        <v>0.24</v>
      </c>
      <c r="K259" s="0" t="s">
        <v>54</v>
      </c>
      <c r="L259" s="0" t="s">
        <v>32</v>
      </c>
      <c r="M259" s="0" t="s">
        <v>36</v>
      </c>
      <c r="N259" s="0" t="s">
        <v>55</v>
      </c>
      <c r="O259" s="0" t="e">
        <f aca="false">IF(EXACT(E259,"Nivel Dinámico"),IF(B259=0,NA(),B259),NA())</f>
        <v>#N/A</v>
      </c>
      <c r="P259" s="0" t="e">
        <f aca="false">IF(AND(EXACT(E259,"Nivel Estático"),NOT(EXACT(F259,"SONDA AUTOMÁTICA"))),IF(B259=0,NA(),B259),NA())</f>
        <v>#N/A</v>
      </c>
      <c r="Q259" s="0" t="n">
        <f aca="false">IF(ISNA(P259),IF(ISNA(R259),IF(ISNA(S259),"",S259),R259),P259)</f>
        <v>736.87</v>
      </c>
      <c r="R259" s="2" t="e">
        <f aca="false">IF(EXACT(E259,"Extrapolado"),IF(B259=0,NA(),B259),NA())</f>
        <v>#N/A</v>
      </c>
      <c r="S259" s="6" t="n">
        <f aca="false">IF(EXACT(F259,"SONDA AUTOMÁTICA"),IF(B259=0,NA(),B259),NA())</f>
        <v>736.87</v>
      </c>
    </row>
    <row r="260" customFormat="false" ht="12.75" hidden="false" customHeight="false" outlineLevel="0" collapsed="false">
      <c r="A260" s="1" t="n">
        <v>43007</v>
      </c>
      <c r="B260" s="0" t="n">
        <v>736.89</v>
      </c>
      <c r="C260" s="0" t="n">
        <v>960.29</v>
      </c>
      <c r="D260" s="0" t="s">
        <v>28</v>
      </c>
      <c r="E260" s="0" t="s">
        <v>29</v>
      </c>
      <c r="F260" s="0" t="s">
        <v>53</v>
      </c>
      <c r="G260" s="0" t="n">
        <v>223.64</v>
      </c>
      <c r="H260" s="0" t="n">
        <v>0.24</v>
      </c>
      <c r="K260" s="0" t="s">
        <v>54</v>
      </c>
      <c r="L260" s="0" t="s">
        <v>32</v>
      </c>
      <c r="M260" s="0" t="s">
        <v>36</v>
      </c>
      <c r="N260" s="0" t="s">
        <v>55</v>
      </c>
      <c r="O260" s="0" t="e">
        <f aca="false">IF(EXACT(E260,"Nivel Dinámico"),IF(B260=0,NA(),B260),NA())</f>
        <v>#N/A</v>
      </c>
      <c r="P260" s="0" t="e">
        <f aca="false">IF(AND(EXACT(E260,"Nivel Estático"),NOT(EXACT(F260,"SONDA AUTOMÁTICA"))),IF(B260=0,NA(),B260),NA())</f>
        <v>#N/A</v>
      </c>
      <c r="Q260" s="0" t="n">
        <f aca="false">IF(ISNA(P260),IF(ISNA(R260),IF(ISNA(S260),"",S260),R260),P260)</f>
        <v>736.89</v>
      </c>
      <c r="R260" s="2" t="e">
        <f aca="false">IF(EXACT(E260,"Extrapolado"),IF(B260=0,NA(),B260),NA())</f>
        <v>#N/A</v>
      </c>
      <c r="S260" s="6" t="n">
        <f aca="false">IF(EXACT(F260,"SONDA AUTOMÁTICA"),IF(B260=0,NA(),B260),NA())</f>
        <v>736.89</v>
      </c>
    </row>
    <row r="261" customFormat="false" ht="12.75" hidden="false" customHeight="false" outlineLevel="0" collapsed="false">
      <c r="A261" s="1" t="n">
        <v>43008</v>
      </c>
      <c r="B261" s="0" t="n">
        <v>736.9</v>
      </c>
      <c r="C261" s="0" t="n">
        <v>960.29</v>
      </c>
      <c r="D261" s="0" t="s">
        <v>28</v>
      </c>
      <c r="E261" s="0" t="s">
        <v>29</v>
      </c>
      <c r="F261" s="0" t="s">
        <v>53</v>
      </c>
      <c r="G261" s="0" t="n">
        <v>223.63</v>
      </c>
      <c r="H261" s="0" t="n">
        <v>0.24</v>
      </c>
      <c r="K261" s="0" t="s">
        <v>54</v>
      </c>
      <c r="L261" s="0" t="s">
        <v>32</v>
      </c>
      <c r="M261" s="0" t="s">
        <v>36</v>
      </c>
      <c r="N261" s="0" t="s">
        <v>55</v>
      </c>
      <c r="O261" s="0" t="e">
        <f aca="false">IF(EXACT(E261,"Nivel Dinámico"),IF(B261=0,NA(),B261),NA())</f>
        <v>#N/A</v>
      </c>
      <c r="P261" s="0" t="e">
        <f aca="false">IF(AND(EXACT(E261,"Nivel Estático"),NOT(EXACT(F261,"SONDA AUTOMÁTICA"))),IF(B261=0,NA(),B261),NA())</f>
        <v>#N/A</v>
      </c>
      <c r="Q261" s="0" t="n">
        <f aca="false">IF(ISNA(P261),IF(ISNA(R261),IF(ISNA(S261),"",S261),R261),P261)</f>
        <v>736.9</v>
      </c>
      <c r="R261" s="2" t="e">
        <f aca="false">IF(EXACT(E261,"Extrapolado"),IF(B261=0,NA(),B261),NA())</f>
        <v>#N/A</v>
      </c>
      <c r="S261" s="6" t="n">
        <f aca="false">IF(EXACT(F261,"SONDA AUTOMÁTICA"),IF(B261=0,NA(),B261),NA())</f>
        <v>736.9</v>
      </c>
    </row>
    <row r="262" customFormat="false" ht="12.75" hidden="false" customHeight="false" outlineLevel="0" collapsed="false">
      <c r="A262" s="1" t="n">
        <v>43009</v>
      </c>
      <c r="B262" s="0" t="n">
        <v>736.9</v>
      </c>
      <c r="C262" s="0" t="n">
        <v>960.29</v>
      </c>
      <c r="D262" s="0" t="s">
        <v>28</v>
      </c>
      <c r="E262" s="0" t="s">
        <v>29</v>
      </c>
      <c r="F262" s="0" t="s">
        <v>53</v>
      </c>
      <c r="G262" s="0" t="n">
        <v>223.63</v>
      </c>
      <c r="H262" s="0" t="n">
        <v>0.24</v>
      </c>
      <c r="K262" s="0" t="s">
        <v>54</v>
      </c>
      <c r="L262" s="0" t="s">
        <v>32</v>
      </c>
      <c r="M262" s="0" t="s">
        <v>36</v>
      </c>
      <c r="N262" s="0" t="s">
        <v>55</v>
      </c>
      <c r="O262" s="0" t="e">
        <f aca="false">IF(EXACT(E262,"Nivel Dinámico"),IF(B262=0,NA(),B262),NA())</f>
        <v>#N/A</v>
      </c>
      <c r="P262" s="0" t="e">
        <f aca="false">IF(AND(EXACT(E262,"Nivel Estático"),NOT(EXACT(F262,"SONDA AUTOMÁTICA"))),IF(B262=0,NA(),B262),NA())</f>
        <v>#N/A</v>
      </c>
      <c r="Q262" s="0" t="n">
        <f aca="false">IF(ISNA(P262),IF(ISNA(R262),IF(ISNA(S262),"",S262),R262),P262)</f>
        <v>736.9</v>
      </c>
      <c r="R262" s="2" t="e">
        <f aca="false">IF(EXACT(E262,"Extrapolado"),IF(B262=0,NA(),B262),NA())</f>
        <v>#N/A</v>
      </c>
      <c r="S262" s="6" t="n">
        <f aca="false">IF(EXACT(F262,"SONDA AUTOMÁTICA"),IF(B262=0,NA(),B262),NA())</f>
        <v>736.9</v>
      </c>
    </row>
    <row r="263" customFormat="false" ht="12.75" hidden="false" customHeight="false" outlineLevel="0" collapsed="false">
      <c r="A263" s="1" t="n">
        <v>43010</v>
      </c>
      <c r="B263" s="0" t="n">
        <v>736.89</v>
      </c>
      <c r="C263" s="0" t="n">
        <v>960.29</v>
      </c>
      <c r="D263" s="0" t="s">
        <v>28</v>
      </c>
      <c r="E263" s="0" t="s">
        <v>29</v>
      </c>
      <c r="F263" s="0" t="s">
        <v>53</v>
      </c>
      <c r="G263" s="0" t="n">
        <v>223.64</v>
      </c>
      <c r="H263" s="0" t="n">
        <v>0.24</v>
      </c>
      <c r="K263" s="0" t="s">
        <v>54</v>
      </c>
      <c r="L263" s="0" t="s">
        <v>32</v>
      </c>
      <c r="M263" s="0" t="s">
        <v>36</v>
      </c>
      <c r="N263" s="0" t="s">
        <v>55</v>
      </c>
      <c r="O263" s="0" t="e">
        <f aca="false">IF(EXACT(E263,"Nivel Dinámico"),IF(B263=0,NA(),B263),NA())</f>
        <v>#N/A</v>
      </c>
      <c r="P263" s="0" t="e">
        <f aca="false">IF(AND(EXACT(E263,"Nivel Estático"),NOT(EXACT(F263,"SONDA AUTOMÁTICA"))),IF(B263=0,NA(),B263),NA())</f>
        <v>#N/A</v>
      </c>
      <c r="Q263" s="0" t="n">
        <f aca="false">IF(ISNA(P263),IF(ISNA(R263),IF(ISNA(S263),"",S263),R263),P263)</f>
        <v>736.89</v>
      </c>
      <c r="R263" s="2" t="e">
        <f aca="false">IF(EXACT(E263,"Extrapolado"),IF(B263=0,NA(),B263),NA())</f>
        <v>#N/A</v>
      </c>
      <c r="S263" s="6" t="n">
        <f aca="false">IF(EXACT(F263,"SONDA AUTOMÁTICA"),IF(B263=0,NA(),B263),NA())</f>
        <v>736.89</v>
      </c>
    </row>
    <row r="264" customFormat="false" ht="12.75" hidden="false" customHeight="false" outlineLevel="0" collapsed="false">
      <c r="A264" s="1" t="n">
        <v>43011</v>
      </c>
      <c r="B264" s="0" t="n">
        <v>736.9</v>
      </c>
      <c r="C264" s="0" t="n">
        <v>960.29</v>
      </c>
      <c r="D264" s="0" t="s">
        <v>28</v>
      </c>
      <c r="E264" s="0" t="s">
        <v>29</v>
      </c>
      <c r="F264" s="0" t="s">
        <v>53</v>
      </c>
      <c r="G264" s="0" t="n">
        <v>223.63</v>
      </c>
      <c r="H264" s="0" t="n">
        <v>0.24</v>
      </c>
      <c r="K264" s="0" t="s">
        <v>54</v>
      </c>
      <c r="L264" s="0" t="s">
        <v>32</v>
      </c>
      <c r="M264" s="0" t="s">
        <v>36</v>
      </c>
      <c r="N264" s="0" t="s">
        <v>55</v>
      </c>
      <c r="O264" s="0" t="e">
        <f aca="false">IF(EXACT(E264,"Nivel Dinámico"),IF(B264=0,NA(),B264),NA())</f>
        <v>#N/A</v>
      </c>
      <c r="P264" s="0" t="e">
        <f aca="false">IF(AND(EXACT(E264,"Nivel Estático"),NOT(EXACT(F264,"SONDA AUTOMÁTICA"))),IF(B264=0,NA(),B264),NA())</f>
        <v>#N/A</v>
      </c>
      <c r="Q264" s="0" t="n">
        <f aca="false">IF(ISNA(P264),IF(ISNA(R264),IF(ISNA(S264),"",S264),R264),P264)</f>
        <v>736.9</v>
      </c>
      <c r="R264" s="2" t="e">
        <f aca="false">IF(EXACT(E264,"Extrapolado"),IF(B264=0,NA(),B264),NA())</f>
        <v>#N/A</v>
      </c>
      <c r="S264" s="6" t="n">
        <f aca="false">IF(EXACT(F264,"SONDA AUTOMÁTICA"),IF(B264=0,NA(),B264),NA())</f>
        <v>736.9</v>
      </c>
    </row>
    <row r="265" customFormat="false" ht="12.75" hidden="false" customHeight="false" outlineLevel="0" collapsed="false">
      <c r="A265" s="1" t="n">
        <v>43012</v>
      </c>
      <c r="B265" s="0" t="n">
        <v>736.88</v>
      </c>
      <c r="C265" s="0" t="n">
        <v>960.29</v>
      </c>
      <c r="D265" s="0" t="s">
        <v>28</v>
      </c>
      <c r="E265" s="0" t="s">
        <v>29</v>
      </c>
      <c r="F265" s="0" t="s">
        <v>53</v>
      </c>
      <c r="G265" s="0" t="n">
        <v>223.65</v>
      </c>
      <c r="H265" s="0" t="n">
        <v>0.24</v>
      </c>
      <c r="K265" s="0" t="s">
        <v>54</v>
      </c>
      <c r="L265" s="0" t="s">
        <v>32</v>
      </c>
      <c r="M265" s="0" t="s">
        <v>36</v>
      </c>
      <c r="N265" s="0" t="s">
        <v>55</v>
      </c>
      <c r="O265" s="0" t="e">
        <f aca="false">IF(EXACT(E265,"Nivel Dinámico"),IF(B265=0,NA(),B265),NA())</f>
        <v>#N/A</v>
      </c>
      <c r="P265" s="0" t="e">
        <f aca="false">IF(AND(EXACT(E265,"Nivel Estático"),NOT(EXACT(F265,"SONDA AUTOMÁTICA"))),IF(B265=0,NA(),B265),NA())</f>
        <v>#N/A</v>
      </c>
      <c r="Q265" s="0" t="n">
        <f aca="false">IF(ISNA(P265),IF(ISNA(R265),IF(ISNA(S265),"",S265),R265),P265)</f>
        <v>736.88</v>
      </c>
      <c r="R265" s="2" t="e">
        <f aca="false">IF(EXACT(E265,"Extrapolado"),IF(B265=0,NA(),B265),NA())</f>
        <v>#N/A</v>
      </c>
      <c r="S265" s="6" t="n">
        <f aca="false">IF(EXACT(F265,"SONDA AUTOMÁTICA"),IF(B265=0,NA(),B265),NA())</f>
        <v>736.88</v>
      </c>
    </row>
    <row r="266" customFormat="false" ht="12.75" hidden="false" customHeight="false" outlineLevel="0" collapsed="false">
      <c r="A266" s="1" t="n">
        <v>43013</v>
      </c>
      <c r="B266" s="0" t="n">
        <v>736.9</v>
      </c>
      <c r="C266" s="0" t="n">
        <v>960.29</v>
      </c>
      <c r="D266" s="0" t="s">
        <v>28</v>
      </c>
      <c r="E266" s="0" t="s">
        <v>29</v>
      </c>
      <c r="F266" s="0" t="s">
        <v>53</v>
      </c>
      <c r="G266" s="0" t="n">
        <v>223.63</v>
      </c>
      <c r="H266" s="0" t="n">
        <v>0.24</v>
      </c>
      <c r="K266" s="0" t="s">
        <v>54</v>
      </c>
      <c r="L266" s="0" t="s">
        <v>32</v>
      </c>
      <c r="M266" s="0" t="s">
        <v>36</v>
      </c>
      <c r="N266" s="0" t="s">
        <v>55</v>
      </c>
      <c r="O266" s="0" t="e">
        <f aca="false">IF(EXACT(E266,"Nivel Dinámico"),IF(B266=0,NA(),B266),NA())</f>
        <v>#N/A</v>
      </c>
      <c r="P266" s="0" t="e">
        <f aca="false">IF(AND(EXACT(E266,"Nivel Estático"),NOT(EXACT(F266,"SONDA AUTOMÁTICA"))),IF(B266=0,NA(),B266),NA())</f>
        <v>#N/A</v>
      </c>
      <c r="Q266" s="0" t="n">
        <f aca="false">IF(ISNA(P266),IF(ISNA(R266),IF(ISNA(S266),"",S266),R266),P266)</f>
        <v>736.9</v>
      </c>
      <c r="R266" s="2" t="e">
        <f aca="false">IF(EXACT(E266,"Extrapolado"),IF(B266=0,NA(),B266),NA())</f>
        <v>#N/A</v>
      </c>
      <c r="S266" s="6" t="n">
        <f aca="false">IF(EXACT(F266,"SONDA AUTOMÁTICA"),IF(B266=0,NA(),B266),NA())</f>
        <v>736.9</v>
      </c>
    </row>
    <row r="267" customFormat="false" ht="12.75" hidden="false" customHeight="false" outlineLevel="0" collapsed="false">
      <c r="A267" s="1" t="n">
        <v>43014</v>
      </c>
      <c r="B267" s="0" t="n">
        <v>736.91</v>
      </c>
      <c r="C267" s="0" t="n">
        <v>960.29</v>
      </c>
      <c r="D267" s="0" t="s">
        <v>28</v>
      </c>
      <c r="E267" s="0" t="s">
        <v>29</v>
      </c>
      <c r="F267" s="0" t="s">
        <v>53</v>
      </c>
      <c r="G267" s="0" t="n">
        <v>223.62</v>
      </c>
      <c r="H267" s="0" t="n">
        <v>0.24</v>
      </c>
      <c r="K267" s="0" t="s">
        <v>54</v>
      </c>
      <c r="L267" s="0" t="s">
        <v>32</v>
      </c>
      <c r="M267" s="0" t="s">
        <v>36</v>
      </c>
      <c r="N267" s="0" t="s">
        <v>55</v>
      </c>
      <c r="O267" s="0" t="e">
        <f aca="false">IF(EXACT(E267,"Nivel Dinámico"),IF(B267=0,NA(),B267),NA())</f>
        <v>#N/A</v>
      </c>
      <c r="P267" s="0" t="e">
        <f aca="false">IF(AND(EXACT(E267,"Nivel Estático"),NOT(EXACT(F267,"SONDA AUTOMÁTICA"))),IF(B267=0,NA(),B267),NA())</f>
        <v>#N/A</v>
      </c>
      <c r="Q267" s="0" t="n">
        <f aca="false">IF(ISNA(P267),IF(ISNA(R267),IF(ISNA(S267),"",S267),R267),P267)</f>
        <v>736.91</v>
      </c>
      <c r="R267" s="2" t="e">
        <f aca="false">IF(EXACT(E267,"Extrapolado"),IF(B267=0,NA(),B267),NA())</f>
        <v>#N/A</v>
      </c>
      <c r="S267" s="6" t="n">
        <f aca="false">IF(EXACT(F267,"SONDA AUTOMÁTICA"),IF(B267=0,NA(),B267),NA())</f>
        <v>736.91</v>
      </c>
    </row>
    <row r="268" customFormat="false" ht="12.75" hidden="false" customHeight="false" outlineLevel="0" collapsed="false">
      <c r="A268" s="1" t="n">
        <v>43015</v>
      </c>
      <c r="B268" s="0" t="n">
        <v>736.89</v>
      </c>
      <c r="C268" s="0" t="n">
        <v>960.29</v>
      </c>
      <c r="D268" s="0" t="s">
        <v>28</v>
      </c>
      <c r="E268" s="0" t="s">
        <v>29</v>
      </c>
      <c r="F268" s="0" t="s">
        <v>53</v>
      </c>
      <c r="G268" s="0" t="n">
        <v>223.64</v>
      </c>
      <c r="H268" s="0" t="n">
        <v>0.24</v>
      </c>
      <c r="K268" s="0" t="s">
        <v>54</v>
      </c>
      <c r="L268" s="0" t="s">
        <v>32</v>
      </c>
      <c r="M268" s="0" t="s">
        <v>36</v>
      </c>
      <c r="N268" s="0" t="s">
        <v>55</v>
      </c>
      <c r="O268" s="0" t="e">
        <f aca="false">IF(EXACT(E268,"Nivel Dinámico"),IF(B268=0,NA(),B268),NA())</f>
        <v>#N/A</v>
      </c>
      <c r="P268" s="0" t="e">
        <f aca="false">IF(AND(EXACT(E268,"Nivel Estático"),NOT(EXACT(F268,"SONDA AUTOMÁTICA"))),IF(B268=0,NA(),B268),NA())</f>
        <v>#N/A</v>
      </c>
      <c r="Q268" s="0" t="n">
        <f aca="false">IF(ISNA(P268),IF(ISNA(R268),IF(ISNA(S268),"",S268),R268),P268)</f>
        <v>736.89</v>
      </c>
      <c r="R268" s="2" t="e">
        <f aca="false">IF(EXACT(E268,"Extrapolado"),IF(B268=0,NA(),B268),NA())</f>
        <v>#N/A</v>
      </c>
      <c r="S268" s="6" t="n">
        <f aca="false">IF(EXACT(F268,"SONDA AUTOMÁTICA"),IF(B268=0,NA(),B268),NA())</f>
        <v>736.89</v>
      </c>
    </row>
    <row r="269" customFormat="false" ht="12.75" hidden="false" customHeight="false" outlineLevel="0" collapsed="false">
      <c r="A269" s="1" t="n">
        <v>43016</v>
      </c>
      <c r="B269" s="0" t="n">
        <v>736.9</v>
      </c>
      <c r="C269" s="0" t="n">
        <v>960.29</v>
      </c>
      <c r="D269" s="0" t="s">
        <v>28</v>
      </c>
      <c r="E269" s="0" t="s">
        <v>29</v>
      </c>
      <c r="F269" s="0" t="s">
        <v>53</v>
      </c>
      <c r="G269" s="0" t="n">
        <v>223.63</v>
      </c>
      <c r="H269" s="0" t="n">
        <v>0.24</v>
      </c>
      <c r="K269" s="0" t="s">
        <v>54</v>
      </c>
      <c r="L269" s="0" t="s">
        <v>32</v>
      </c>
      <c r="M269" s="0" t="s">
        <v>36</v>
      </c>
      <c r="N269" s="0" t="s">
        <v>55</v>
      </c>
      <c r="O269" s="0" t="e">
        <f aca="false">IF(EXACT(E269,"Nivel Dinámico"),IF(B269=0,NA(),B269),NA())</f>
        <v>#N/A</v>
      </c>
      <c r="P269" s="0" t="e">
        <f aca="false">IF(AND(EXACT(E269,"Nivel Estático"),NOT(EXACT(F269,"SONDA AUTOMÁTICA"))),IF(B269=0,NA(),B269),NA())</f>
        <v>#N/A</v>
      </c>
      <c r="Q269" s="0" t="n">
        <f aca="false">IF(ISNA(P269),IF(ISNA(R269),IF(ISNA(S269),"",S269),R269),P269)</f>
        <v>736.9</v>
      </c>
      <c r="R269" s="2" t="e">
        <f aca="false">IF(EXACT(E269,"Extrapolado"),IF(B269=0,NA(),B269),NA())</f>
        <v>#N/A</v>
      </c>
      <c r="S269" s="6" t="n">
        <f aca="false">IF(EXACT(F269,"SONDA AUTOMÁTICA"),IF(B269=0,NA(),B269),NA())</f>
        <v>736.9</v>
      </c>
    </row>
    <row r="270" customFormat="false" ht="12.75" hidden="false" customHeight="false" outlineLevel="0" collapsed="false">
      <c r="A270" s="1" t="n">
        <v>43017</v>
      </c>
      <c r="B270" s="0" t="n">
        <v>736.9</v>
      </c>
      <c r="C270" s="0" t="n">
        <v>960.29</v>
      </c>
      <c r="D270" s="0" t="s">
        <v>28</v>
      </c>
      <c r="E270" s="0" t="s">
        <v>29</v>
      </c>
      <c r="F270" s="0" t="s">
        <v>53</v>
      </c>
      <c r="G270" s="0" t="n">
        <v>223.63</v>
      </c>
      <c r="H270" s="0" t="n">
        <v>0.24</v>
      </c>
      <c r="K270" s="0" t="s">
        <v>54</v>
      </c>
      <c r="L270" s="0" t="s">
        <v>32</v>
      </c>
      <c r="M270" s="0" t="s">
        <v>36</v>
      </c>
      <c r="N270" s="0" t="s">
        <v>55</v>
      </c>
      <c r="O270" s="0" t="e">
        <f aca="false">IF(EXACT(E270,"Nivel Dinámico"),IF(B270=0,NA(),B270),NA())</f>
        <v>#N/A</v>
      </c>
      <c r="P270" s="0" t="e">
        <f aca="false">IF(AND(EXACT(E270,"Nivel Estático"),NOT(EXACT(F270,"SONDA AUTOMÁTICA"))),IF(B270=0,NA(),B270),NA())</f>
        <v>#N/A</v>
      </c>
      <c r="Q270" s="0" t="n">
        <f aca="false">IF(ISNA(P270),IF(ISNA(R270),IF(ISNA(S270),"",S270),R270),P270)</f>
        <v>736.9</v>
      </c>
      <c r="R270" s="2" t="e">
        <f aca="false">IF(EXACT(E270,"Extrapolado"),IF(B270=0,NA(),B270),NA())</f>
        <v>#N/A</v>
      </c>
      <c r="S270" s="6" t="n">
        <f aca="false">IF(EXACT(F270,"SONDA AUTOMÁTICA"),IF(B270=0,NA(),B270),NA())</f>
        <v>736.9</v>
      </c>
    </row>
    <row r="271" customFormat="false" ht="12.75" hidden="false" customHeight="false" outlineLevel="0" collapsed="false">
      <c r="A271" s="1" t="n">
        <v>43018</v>
      </c>
      <c r="B271" s="0" t="n">
        <v>736.89</v>
      </c>
      <c r="C271" s="0" t="n">
        <v>960.29</v>
      </c>
      <c r="D271" s="0" t="s">
        <v>28</v>
      </c>
      <c r="E271" s="0" t="s">
        <v>29</v>
      </c>
      <c r="F271" s="0" t="s">
        <v>53</v>
      </c>
      <c r="G271" s="0" t="n">
        <v>223.64</v>
      </c>
      <c r="H271" s="0" t="n">
        <v>0.24</v>
      </c>
      <c r="K271" s="0" t="s">
        <v>54</v>
      </c>
      <c r="L271" s="0" t="s">
        <v>32</v>
      </c>
      <c r="M271" s="0" t="s">
        <v>36</v>
      </c>
      <c r="N271" s="0" t="s">
        <v>55</v>
      </c>
      <c r="O271" s="0" t="e">
        <f aca="false">IF(EXACT(E271,"Nivel Dinámico"),IF(B271=0,NA(),B271),NA())</f>
        <v>#N/A</v>
      </c>
      <c r="P271" s="0" t="e">
        <f aca="false">IF(AND(EXACT(E271,"Nivel Estático"),NOT(EXACT(F271,"SONDA AUTOMÁTICA"))),IF(B271=0,NA(),B271),NA())</f>
        <v>#N/A</v>
      </c>
      <c r="Q271" s="0" t="n">
        <f aca="false">IF(ISNA(P271),IF(ISNA(R271),IF(ISNA(S271),"",S271),R271),P271)</f>
        <v>736.89</v>
      </c>
      <c r="R271" s="2" t="e">
        <f aca="false">IF(EXACT(E271,"Extrapolado"),IF(B271=0,NA(),B271),NA())</f>
        <v>#N/A</v>
      </c>
      <c r="S271" s="6" t="n">
        <f aca="false">IF(EXACT(F271,"SONDA AUTOMÁTICA"),IF(B271=0,NA(),B271),NA())</f>
        <v>736.89</v>
      </c>
    </row>
    <row r="272" customFormat="false" ht="12.75" hidden="false" customHeight="false" outlineLevel="0" collapsed="false">
      <c r="A272" s="1" t="n">
        <v>43019</v>
      </c>
      <c r="B272" s="0" t="n">
        <v>736.88</v>
      </c>
      <c r="C272" s="0" t="n">
        <v>960.29</v>
      </c>
      <c r="D272" s="0" t="s">
        <v>28</v>
      </c>
      <c r="E272" s="0" t="s">
        <v>29</v>
      </c>
      <c r="F272" s="0" t="s">
        <v>53</v>
      </c>
      <c r="G272" s="0" t="n">
        <v>223.65</v>
      </c>
      <c r="H272" s="0" t="n">
        <v>0.24</v>
      </c>
      <c r="K272" s="0" t="s">
        <v>54</v>
      </c>
      <c r="L272" s="0" t="s">
        <v>32</v>
      </c>
      <c r="M272" s="0" t="s">
        <v>36</v>
      </c>
      <c r="N272" s="0" t="s">
        <v>55</v>
      </c>
      <c r="O272" s="0" t="e">
        <f aca="false">IF(EXACT(E272,"Nivel Dinámico"),IF(B272=0,NA(),B272),NA())</f>
        <v>#N/A</v>
      </c>
      <c r="P272" s="0" t="e">
        <f aca="false">IF(AND(EXACT(E272,"Nivel Estático"),NOT(EXACT(F272,"SONDA AUTOMÁTICA"))),IF(B272=0,NA(),B272),NA())</f>
        <v>#N/A</v>
      </c>
      <c r="Q272" s="0" t="n">
        <f aca="false">IF(ISNA(P272),IF(ISNA(R272),IF(ISNA(S272),"",S272),R272),P272)</f>
        <v>736.88</v>
      </c>
      <c r="R272" s="2" t="e">
        <f aca="false">IF(EXACT(E272,"Extrapolado"),IF(B272=0,NA(),B272),NA())</f>
        <v>#N/A</v>
      </c>
      <c r="S272" s="6" t="n">
        <f aca="false">IF(EXACT(F272,"SONDA AUTOMÁTICA"),IF(B272=0,NA(),B272),NA())</f>
        <v>736.88</v>
      </c>
    </row>
    <row r="273" customFormat="false" ht="12.75" hidden="false" customHeight="false" outlineLevel="0" collapsed="false">
      <c r="A273" s="1" t="n">
        <v>43020</v>
      </c>
      <c r="B273" s="0" t="n">
        <v>736.86</v>
      </c>
      <c r="C273" s="0" t="n">
        <v>960.29</v>
      </c>
      <c r="D273" s="0" t="s">
        <v>28</v>
      </c>
      <c r="E273" s="0" t="s">
        <v>29</v>
      </c>
      <c r="F273" s="0" t="s">
        <v>53</v>
      </c>
      <c r="G273" s="0" t="n">
        <v>223.67</v>
      </c>
      <c r="H273" s="0" t="n">
        <v>0.24</v>
      </c>
      <c r="K273" s="0" t="s">
        <v>54</v>
      </c>
      <c r="L273" s="0" t="s">
        <v>32</v>
      </c>
      <c r="M273" s="0" t="s">
        <v>36</v>
      </c>
      <c r="N273" s="0" t="s">
        <v>55</v>
      </c>
      <c r="O273" s="0" t="e">
        <f aca="false">IF(EXACT(E273,"Nivel Dinámico"),IF(B273=0,NA(),B273),NA())</f>
        <v>#N/A</v>
      </c>
      <c r="P273" s="0" t="e">
        <f aca="false">IF(AND(EXACT(E273,"Nivel Estático"),NOT(EXACT(F273,"SONDA AUTOMÁTICA"))),IF(B273=0,NA(),B273),NA())</f>
        <v>#N/A</v>
      </c>
      <c r="Q273" s="0" t="n">
        <f aca="false">IF(ISNA(P273),IF(ISNA(R273),IF(ISNA(S273),"",S273),R273),P273)</f>
        <v>736.86</v>
      </c>
      <c r="R273" s="2" t="e">
        <f aca="false">IF(EXACT(E273,"Extrapolado"),IF(B273=0,NA(),B273),NA())</f>
        <v>#N/A</v>
      </c>
      <c r="S273" s="6" t="n">
        <f aca="false">IF(EXACT(F273,"SONDA AUTOMÁTICA"),IF(B273=0,NA(),B273),NA())</f>
        <v>736.86</v>
      </c>
    </row>
    <row r="274" customFormat="false" ht="12.75" hidden="false" customHeight="false" outlineLevel="0" collapsed="false">
      <c r="A274" s="1" t="n">
        <v>43021</v>
      </c>
      <c r="B274" s="0" t="n">
        <v>736.87</v>
      </c>
      <c r="C274" s="0" t="n">
        <v>960.29</v>
      </c>
      <c r="D274" s="0" t="s">
        <v>28</v>
      </c>
      <c r="E274" s="0" t="s">
        <v>29</v>
      </c>
      <c r="F274" s="0" t="s">
        <v>53</v>
      </c>
      <c r="G274" s="0" t="n">
        <v>223.66</v>
      </c>
      <c r="H274" s="0" t="n">
        <v>0.24</v>
      </c>
      <c r="K274" s="0" t="s">
        <v>54</v>
      </c>
      <c r="L274" s="0" t="s">
        <v>32</v>
      </c>
      <c r="M274" s="0" t="s">
        <v>36</v>
      </c>
      <c r="N274" s="0" t="s">
        <v>55</v>
      </c>
      <c r="O274" s="0" t="e">
        <f aca="false">IF(EXACT(E274,"Nivel Dinámico"),IF(B274=0,NA(),B274),NA())</f>
        <v>#N/A</v>
      </c>
      <c r="P274" s="0" t="e">
        <f aca="false">IF(AND(EXACT(E274,"Nivel Estático"),NOT(EXACT(F274,"SONDA AUTOMÁTICA"))),IF(B274=0,NA(),B274),NA())</f>
        <v>#N/A</v>
      </c>
      <c r="Q274" s="0" t="n">
        <f aca="false">IF(ISNA(P274),IF(ISNA(R274),IF(ISNA(S274),"",S274),R274),P274)</f>
        <v>736.87</v>
      </c>
      <c r="R274" s="2" t="e">
        <f aca="false">IF(EXACT(E274,"Extrapolado"),IF(B274=0,NA(),B274),NA())</f>
        <v>#N/A</v>
      </c>
      <c r="S274" s="6" t="n">
        <f aca="false">IF(EXACT(F274,"SONDA AUTOMÁTICA"),IF(B274=0,NA(),B274),NA())</f>
        <v>736.87</v>
      </c>
    </row>
    <row r="275" customFormat="false" ht="12.75" hidden="false" customHeight="false" outlineLevel="0" collapsed="false">
      <c r="A275" s="1" t="n">
        <v>43022</v>
      </c>
      <c r="B275" s="0" t="n">
        <v>736.87</v>
      </c>
      <c r="C275" s="0" t="n">
        <v>960.29</v>
      </c>
      <c r="D275" s="0" t="s">
        <v>28</v>
      </c>
      <c r="E275" s="0" t="s">
        <v>29</v>
      </c>
      <c r="F275" s="0" t="s">
        <v>53</v>
      </c>
      <c r="G275" s="0" t="n">
        <v>223.66</v>
      </c>
      <c r="H275" s="0" t="n">
        <v>0.24</v>
      </c>
      <c r="K275" s="0" t="s">
        <v>54</v>
      </c>
      <c r="L275" s="0" t="s">
        <v>32</v>
      </c>
      <c r="M275" s="0" t="s">
        <v>36</v>
      </c>
      <c r="N275" s="0" t="s">
        <v>55</v>
      </c>
      <c r="O275" s="0" t="e">
        <f aca="false">IF(EXACT(E275,"Nivel Dinámico"),IF(B275=0,NA(),B275),NA())</f>
        <v>#N/A</v>
      </c>
      <c r="P275" s="0" t="e">
        <f aca="false">IF(AND(EXACT(E275,"Nivel Estático"),NOT(EXACT(F275,"SONDA AUTOMÁTICA"))),IF(B275=0,NA(),B275),NA())</f>
        <v>#N/A</v>
      </c>
      <c r="Q275" s="0" t="n">
        <f aca="false">IF(ISNA(P275),IF(ISNA(R275),IF(ISNA(S275),"",S275),R275),P275)</f>
        <v>736.87</v>
      </c>
      <c r="R275" s="2" t="e">
        <f aca="false">IF(EXACT(E275,"Extrapolado"),IF(B275=0,NA(),B275),NA())</f>
        <v>#N/A</v>
      </c>
      <c r="S275" s="6" t="n">
        <f aca="false">IF(EXACT(F275,"SONDA AUTOMÁTICA"),IF(B275=0,NA(),B275),NA())</f>
        <v>736.87</v>
      </c>
    </row>
    <row r="276" customFormat="false" ht="12.75" hidden="false" customHeight="false" outlineLevel="0" collapsed="false">
      <c r="A276" s="1" t="n">
        <v>43023</v>
      </c>
      <c r="B276" s="0" t="n">
        <v>736.88</v>
      </c>
      <c r="C276" s="0" t="n">
        <v>960.29</v>
      </c>
      <c r="D276" s="0" t="s">
        <v>28</v>
      </c>
      <c r="E276" s="0" t="s">
        <v>29</v>
      </c>
      <c r="F276" s="0" t="s">
        <v>53</v>
      </c>
      <c r="G276" s="0" t="n">
        <v>223.65</v>
      </c>
      <c r="H276" s="0" t="n">
        <v>0.24</v>
      </c>
      <c r="K276" s="0" t="s">
        <v>54</v>
      </c>
      <c r="L276" s="0" t="s">
        <v>32</v>
      </c>
      <c r="M276" s="0" t="s">
        <v>36</v>
      </c>
      <c r="N276" s="0" t="s">
        <v>55</v>
      </c>
      <c r="O276" s="0" t="e">
        <f aca="false">IF(EXACT(E276,"Nivel Dinámico"),IF(B276=0,NA(),B276),NA())</f>
        <v>#N/A</v>
      </c>
      <c r="P276" s="0" t="e">
        <f aca="false">IF(AND(EXACT(E276,"Nivel Estático"),NOT(EXACT(F276,"SONDA AUTOMÁTICA"))),IF(B276=0,NA(),B276),NA())</f>
        <v>#N/A</v>
      </c>
      <c r="Q276" s="0" t="n">
        <f aca="false">IF(ISNA(P276),IF(ISNA(R276),IF(ISNA(S276),"",S276),R276),P276)</f>
        <v>736.88</v>
      </c>
      <c r="R276" s="2" t="e">
        <f aca="false">IF(EXACT(E276,"Extrapolado"),IF(B276=0,NA(),B276),NA())</f>
        <v>#N/A</v>
      </c>
      <c r="S276" s="6" t="n">
        <f aca="false">IF(EXACT(F276,"SONDA AUTOMÁTICA"),IF(B276=0,NA(),B276),NA())</f>
        <v>736.88</v>
      </c>
    </row>
    <row r="277" customFormat="false" ht="12.75" hidden="false" customHeight="false" outlineLevel="0" collapsed="false">
      <c r="A277" s="1" t="n">
        <v>43024</v>
      </c>
      <c r="B277" s="0" t="n">
        <v>736.89</v>
      </c>
      <c r="C277" s="0" t="n">
        <v>960.29</v>
      </c>
      <c r="D277" s="0" t="s">
        <v>28</v>
      </c>
      <c r="E277" s="0" t="s">
        <v>29</v>
      </c>
      <c r="F277" s="0" t="s">
        <v>53</v>
      </c>
      <c r="G277" s="0" t="n">
        <v>223.64</v>
      </c>
      <c r="H277" s="0" t="n">
        <v>0.24</v>
      </c>
      <c r="K277" s="0" t="s">
        <v>54</v>
      </c>
      <c r="L277" s="0" t="s">
        <v>32</v>
      </c>
      <c r="M277" s="0" t="s">
        <v>36</v>
      </c>
      <c r="N277" s="0" t="s">
        <v>55</v>
      </c>
      <c r="O277" s="0" t="e">
        <f aca="false">IF(EXACT(E277,"Nivel Dinámico"),IF(B277=0,NA(),B277),NA())</f>
        <v>#N/A</v>
      </c>
      <c r="P277" s="0" t="e">
        <f aca="false">IF(AND(EXACT(E277,"Nivel Estático"),NOT(EXACT(F277,"SONDA AUTOMÁTICA"))),IF(B277=0,NA(),B277),NA())</f>
        <v>#N/A</v>
      </c>
      <c r="Q277" s="0" t="n">
        <f aca="false">IF(ISNA(P277),IF(ISNA(R277),IF(ISNA(S277),"",S277),R277),P277)</f>
        <v>736.89</v>
      </c>
      <c r="R277" s="2" t="e">
        <f aca="false">IF(EXACT(E277,"Extrapolado"),IF(B277=0,NA(),B277),NA())</f>
        <v>#N/A</v>
      </c>
      <c r="S277" s="6" t="n">
        <f aca="false">IF(EXACT(F277,"SONDA AUTOMÁTICA"),IF(B277=0,NA(),B277),NA())</f>
        <v>736.89</v>
      </c>
    </row>
    <row r="278" customFormat="false" ht="12.75" hidden="false" customHeight="false" outlineLevel="0" collapsed="false">
      <c r="A278" s="1" t="n">
        <v>43025</v>
      </c>
      <c r="B278" s="0" t="n">
        <v>736.91</v>
      </c>
      <c r="C278" s="0" t="n">
        <v>960.29</v>
      </c>
      <c r="D278" s="0" t="s">
        <v>28</v>
      </c>
      <c r="E278" s="0" t="s">
        <v>29</v>
      </c>
      <c r="F278" s="0" t="s">
        <v>53</v>
      </c>
      <c r="G278" s="0" t="n">
        <v>223.62</v>
      </c>
      <c r="H278" s="0" t="n">
        <v>0.24</v>
      </c>
      <c r="K278" s="0" t="s">
        <v>54</v>
      </c>
      <c r="L278" s="0" t="s">
        <v>32</v>
      </c>
      <c r="M278" s="0" t="s">
        <v>36</v>
      </c>
      <c r="N278" s="0" t="s">
        <v>55</v>
      </c>
      <c r="O278" s="0" t="e">
        <f aca="false">IF(EXACT(E278,"Nivel Dinámico"),IF(B278=0,NA(),B278),NA())</f>
        <v>#N/A</v>
      </c>
      <c r="P278" s="0" t="e">
        <f aca="false">IF(AND(EXACT(E278,"Nivel Estático"),NOT(EXACT(F278,"SONDA AUTOMÁTICA"))),IF(B278=0,NA(),B278),NA())</f>
        <v>#N/A</v>
      </c>
      <c r="Q278" s="0" t="n">
        <f aca="false">IF(ISNA(P278),IF(ISNA(R278),IF(ISNA(S278),"",S278),R278),P278)</f>
        <v>736.91</v>
      </c>
      <c r="R278" s="2" t="e">
        <f aca="false">IF(EXACT(E278,"Extrapolado"),IF(B278=0,NA(),B278),NA())</f>
        <v>#N/A</v>
      </c>
      <c r="S278" s="6" t="n">
        <f aca="false">IF(EXACT(F278,"SONDA AUTOMÁTICA"),IF(B278=0,NA(),B278),NA())</f>
        <v>736.91</v>
      </c>
    </row>
    <row r="279" customFormat="false" ht="12.75" hidden="false" customHeight="false" outlineLevel="0" collapsed="false">
      <c r="A279" s="1" t="n">
        <v>43026</v>
      </c>
      <c r="B279" s="0" t="n">
        <v>736.96</v>
      </c>
      <c r="C279" s="0" t="n">
        <v>960.29</v>
      </c>
      <c r="D279" s="0" t="s">
        <v>28</v>
      </c>
      <c r="E279" s="0" t="s">
        <v>29</v>
      </c>
      <c r="F279" s="0" t="s">
        <v>53</v>
      </c>
      <c r="G279" s="0" t="n">
        <v>223.57</v>
      </c>
      <c r="H279" s="0" t="n">
        <v>0.24</v>
      </c>
      <c r="K279" s="0" t="s">
        <v>54</v>
      </c>
      <c r="L279" s="0" t="s">
        <v>32</v>
      </c>
      <c r="M279" s="0" t="s">
        <v>36</v>
      </c>
      <c r="N279" s="0" t="s">
        <v>55</v>
      </c>
      <c r="O279" s="0" t="e">
        <f aca="false">IF(EXACT(E279,"Nivel Dinámico"),IF(B279=0,NA(),B279),NA())</f>
        <v>#N/A</v>
      </c>
      <c r="P279" s="0" t="e">
        <f aca="false">IF(AND(EXACT(E279,"Nivel Estático"),NOT(EXACT(F279,"SONDA AUTOMÁTICA"))),IF(B279=0,NA(),B279),NA())</f>
        <v>#N/A</v>
      </c>
      <c r="Q279" s="0" t="n">
        <f aca="false">IF(ISNA(P279),IF(ISNA(R279),IF(ISNA(S279),"",S279),R279),P279)</f>
        <v>736.96</v>
      </c>
      <c r="R279" s="2" t="e">
        <f aca="false">IF(EXACT(E279,"Extrapolado"),IF(B279=0,NA(),B279),NA())</f>
        <v>#N/A</v>
      </c>
      <c r="S279" s="6" t="n">
        <f aca="false">IF(EXACT(F279,"SONDA AUTOMÁTICA"),IF(B279=0,NA(),B279),NA())</f>
        <v>736.96</v>
      </c>
    </row>
    <row r="280" customFormat="false" ht="12.75" hidden="false" customHeight="false" outlineLevel="0" collapsed="false">
      <c r="A280" s="1" t="n">
        <v>43027</v>
      </c>
      <c r="B280" s="0" t="n">
        <v>736.95</v>
      </c>
      <c r="C280" s="0" t="n">
        <v>960.29</v>
      </c>
      <c r="D280" s="0" t="s">
        <v>28</v>
      </c>
      <c r="E280" s="0" t="s">
        <v>29</v>
      </c>
      <c r="F280" s="0" t="s">
        <v>53</v>
      </c>
      <c r="G280" s="0" t="n">
        <v>223.58</v>
      </c>
      <c r="H280" s="0" t="n">
        <v>0.24</v>
      </c>
      <c r="K280" s="0" t="s">
        <v>54</v>
      </c>
      <c r="L280" s="0" t="s">
        <v>32</v>
      </c>
      <c r="M280" s="0" t="s">
        <v>36</v>
      </c>
      <c r="N280" s="0" t="s">
        <v>55</v>
      </c>
      <c r="O280" s="0" t="e">
        <f aca="false">IF(EXACT(E280,"Nivel Dinámico"),IF(B280=0,NA(),B280),NA())</f>
        <v>#N/A</v>
      </c>
      <c r="P280" s="0" t="e">
        <f aca="false">IF(AND(EXACT(E280,"Nivel Estático"),NOT(EXACT(F280,"SONDA AUTOMÁTICA"))),IF(B280=0,NA(),B280),NA())</f>
        <v>#N/A</v>
      </c>
      <c r="Q280" s="0" t="n">
        <f aca="false">IF(ISNA(P280),IF(ISNA(R280),IF(ISNA(S280),"",S280),R280),P280)</f>
        <v>736.95</v>
      </c>
      <c r="R280" s="2" t="e">
        <f aca="false">IF(EXACT(E280,"Extrapolado"),IF(B280=0,NA(),B280),NA())</f>
        <v>#N/A</v>
      </c>
      <c r="S280" s="6" t="n">
        <f aca="false">IF(EXACT(F280,"SONDA AUTOMÁTICA"),IF(B280=0,NA(),B280),NA())</f>
        <v>736.95</v>
      </c>
    </row>
    <row r="281" customFormat="false" ht="12.75" hidden="false" customHeight="false" outlineLevel="0" collapsed="false">
      <c r="A281" s="1" t="n">
        <v>43028</v>
      </c>
      <c r="B281" s="0" t="n">
        <v>736.89</v>
      </c>
      <c r="C281" s="0" t="n">
        <v>960.29</v>
      </c>
      <c r="D281" s="0" t="s">
        <v>28</v>
      </c>
      <c r="E281" s="0" t="s">
        <v>29</v>
      </c>
      <c r="F281" s="0" t="s">
        <v>53</v>
      </c>
      <c r="G281" s="0" t="n">
        <v>223.64</v>
      </c>
      <c r="H281" s="0" t="n">
        <v>0.24</v>
      </c>
      <c r="K281" s="0" t="s">
        <v>54</v>
      </c>
      <c r="L281" s="0" t="s">
        <v>32</v>
      </c>
      <c r="M281" s="0" t="s">
        <v>36</v>
      </c>
      <c r="N281" s="0" t="s">
        <v>55</v>
      </c>
      <c r="O281" s="0" t="e">
        <f aca="false">IF(EXACT(E281,"Nivel Dinámico"),IF(B281=0,NA(),B281),NA())</f>
        <v>#N/A</v>
      </c>
      <c r="P281" s="0" t="e">
        <f aca="false">IF(AND(EXACT(E281,"Nivel Estático"),NOT(EXACT(F281,"SONDA AUTOMÁTICA"))),IF(B281=0,NA(),B281),NA())</f>
        <v>#N/A</v>
      </c>
      <c r="Q281" s="0" t="n">
        <f aca="false">IF(ISNA(P281),IF(ISNA(R281),IF(ISNA(S281),"",S281),R281),P281)</f>
        <v>736.89</v>
      </c>
      <c r="R281" s="2" t="e">
        <f aca="false">IF(EXACT(E281,"Extrapolado"),IF(B281=0,NA(),B281),NA())</f>
        <v>#N/A</v>
      </c>
      <c r="S281" s="6" t="n">
        <f aca="false">IF(EXACT(F281,"SONDA AUTOMÁTICA"),IF(B281=0,NA(),B281),NA())</f>
        <v>736.89</v>
      </c>
    </row>
    <row r="282" customFormat="false" ht="12.75" hidden="false" customHeight="false" outlineLevel="0" collapsed="false">
      <c r="A282" s="1" t="n">
        <v>43029</v>
      </c>
      <c r="B282" s="0" t="n">
        <v>736.88</v>
      </c>
      <c r="C282" s="0" t="n">
        <v>960.29</v>
      </c>
      <c r="D282" s="0" t="s">
        <v>28</v>
      </c>
      <c r="E282" s="0" t="s">
        <v>29</v>
      </c>
      <c r="F282" s="0" t="s">
        <v>53</v>
      </c>
      <c r="G282" s="0" t="n">
        <v>223.65</v>
      </c>
      <c r="H282" s="0" t="n">
        <v>0.24</v>
      </c>
      <c r="K282" s="0" t="s">
        <v>54</v>
      </c>
      <c r="L282" s="0" t="s">
        <v>32</v>
      </c>
      <c r="M282" s="0" t="s">
        <v>36</v>
      </c>
      <c r="N282" s="0" t="s">
        <v>55</v>
      </c>
      <c r="O282" s="0" t="e">
        <f aca="false">IF(EXACT(E282,"Nivel Dinámico"),IF(B282=0,NA(),B282),NA())</f>
        <v>#N/A</v>
      </c>
      <c r="P282" s="0" t="e">
        <f aca="false">IF(AND(EXACT(E282,"Nivel Estático"),NOT(EXACT(F282,"SONDA AUTOMÁTICA"))),IF(B282=0,NA(),B282),NA())</f>
        <v>#N/A</v>
      </c>
      <c r="Q282" s="0" t="n">
        <f aca="false">IF(ISNA(P282),IF(ISNA(R282),IF(ISNA(S282),"",S282),R282),P282)</f>
        <v>736.88</v>
      </c>
      <c r="R282" s="2" t="e">
        <f aca="false">IF(EXACT(E282,"Extrapolado"),IF(B282=0,NA(),B282),NA())</f>
        <v>#N/A</v>
      </c>
      <c r="S282" s="6" t="n">
        <f aca="false">IF(EXACT(F282,"SONDA AUTOMÁTICA"),IF(B282=0,NA(),B282),NA())</f>
        <v>736.88</v>
      </c>
    </row>
    <row r="283" customFormat="false" ht="12.75" hidden="false" customHeight="false" outlineLevel="0" collapsed="false">
      <c r="A283" s="1" t="n">
        <v>43030</v>
      </c>
      <c r="B283" s="0" t="n">
        <v>736.87</v>
      </c>
      <c r="C283" s="0" t="n">
        <v>960.29</v>
      </c>
      <c r="D283" s="0" t="s">
        <v>28</v>
      </c>
      <c r="E283" s="0" t="s">
        <v>29</v>
      </c>
      <c r="F283" s="0" t="s">
        <v>53</v>
      </c>
      <c r="G283" s="0" t="n">
        <v>223.66</v>
      </c>
      <c r="H283" s="0" t="n">
        <v>0.24</v>
      </c>
      <c r="K283" s="0" t="s">
        <v>54</v>
      </c>
      <c r="L283" s="0" t="s">
        <v>32</v>
      </c>
      <c r="M283" s="0" t="s">
        <v>36</v>
      </c>
      <c r="N283" s="0" t="s">
        <v>55</v>
      </c>
      <c r="O283" s="0" t="e">
        <f aca="false">IF(EXACT(E283,"Nivel Dinámico"),IF(B283=0,NA(),B283),NA())</f>
        <v>#N/A</v>
      </c>
      <c r="P283" s="0" t="e">
        <f aca="false">IF(AND(EXACT(E283,"Nivel Estático"),NOT(EXACT(F283,"SONDA AUTOMÁTICA"))),IF(B283=0,NA(),B283),NA())</f>
        <v>#N/A</v>
      </c>
      <c r="Q283" s="0" t="n">
        <f aca="false">IF(ISNA(P283),IF(ISNA(R283),IF(ISNA(S283),"",S283),R283),P283)</f>
        <v>736.87</v>
      </c>
      <c r="R283" s="2" t="e">
        <f aca="false">IF(EXACT(E283,"Extrapolado"),IF(B283=0,NA(),B283),NA())</f>
        <v>#N/A</v>
      </c>
      <c r="S283" s="6" t="n">
        <f aca="false">IF(EXACT(F283,"SONDA AUTOMÁTICA"),IF(B283=0,NA(),B283),NA())</f>
        <v>736.87</v>
      </c>
    </row>
    <row r="284" customFormat="false" ht="12.75" hidden="false" customHeight="false" outlineLevel="0" collapsed="false">
      <c r="A284" s="1" t="n">
        <v>43031</v>
      </c>
      <c r="B284" s="0" t="n">
        <v>736.88</v>
      </c>
      <c r="C284" s="0" t="n">
        <v>960.29</v>
      </c>
      <c r="D284" s="0" t="s">
        <v>28</v>
      </c>
      <c r="E284" s="0" t="s">
        <v>29</v>
      </c>
      <c r="F284" s="0" t="s">
        <v>53</v>
      </c>
      <c r="G284" s="0" t="n">
        <v>223.65</v>
      </c>
      <c r="H284" s="0" t="n">
        <v>0.24</v>
      </c>
      <c r="K284" s="0" t="s">
        <v>54</v>
      </c>
      <c r="L284" s="0" t="s">
        <v>32</v>
      </c>
      <c r="M284" s="0" t="s">
        <v>36</v>
      </c>
      <c r="N284" s="0" t="s">
        <v>55</v>
      </c>
      <c r="O284" s="0" t="e">
        <f aca="false">IF(EXACT(E284,"Nivel Dinámico"),IF(B284=0,NA(),B284),NA())</f>
        <v>#N/A</v>
      </c>
      <c r="P284" s="0" t="e">
        <f aca="false">IF(AND(EXACT(E284,"Nivel Estático"),NOT(EXACT(F284,"SONDA AUTOMÁTICA"))),IF(B284=0,NA(),B284),NA())</f>
        <v>#N/A</v>
      </c>
      <c r="Q284" s="0" t="n">
        <f aca="false">IF(ISNA(P284),IF(ISNA(R284),IF(ISNA(S284),"",S284),R284),P284)</f>
        <v>736.88</v>
      </c>
      <c r="R284" s="2" t="e">
        <f aca="false">IF(EXACT(E284,"Extrapolado"),IF(B284=0,NA(),B284),NA())</f>
        <v>#N/A</v>
      </c>
      <c r="S284" s="6" t="n">
        <f aca="false">IF(EXACT(F284,"SONDA AUTOMÁTICA"),IF(B284=0,NA(),B284),NA())</f>
        <v>736.88</v>
      </c>
    </row>
    <row r="285" customFormat="false" ht="12.75" hidden="false" customHeight="false" outlineLevel="0" collapsed="false">
      <c r="A285" s="1" t="n">
        <v>43032</v>
      </c>
      <c r="B285" s="0" t="n">
        <v>736.89</v>
      </c>
      <c r="C285" s="0" t="n">
        <v>960.29</v>
      </c>
      <c r="D285" s="0" t="s">
        <v>28</v>
      </c>
      <c r="E285" s="0" t="s">
        <v>29</v>
      </c>
      <c r="F285" s="0" t="s">
        <v>53</v>
      </c>
      <c r="G285" s="0" t="n">
        <v>223.64</v>
      </c>
      <c r="H285" s="0" t="n">
        <v>0.24</v>
      </c>
      <c r="K285" s="0" t="s">
        <v>54</v>
      </c>
      <c r="L285" s="0" t="s">
        <v>32</v>
      </c>
      <c r="M285" s="0" t="s">
        <v>36</v>
      </c>
      <c r="N285" s="0" t="s">
        <v>55</v>
      </c>
      <c r="O285" s="0" t="e">
        <f aca="false">IF(EXACT(E285,"Nivel Dinámico"),IF(B285=0,NA(),B285),NA())</f>
        <v>#N/A</v>
      </c>
      <c r="P285" s="0" t="e">
        <f aca="false">IF(AND(EXACT(E285,"Nivel Estático"),NOT(EXACT(F285,"SONDA AUTOMÁTICA"))),IF(B285=0,NA(),B285),NA())</f>
        <v>#N/A</v>
      </c>
      <c r="Q285" s="0" t="n">
        <f aca="false">IF(ISNA(P285),IF(ISNA(R285),IF(ISNA(S285),"",S285),R285),P285)</f>
        <v>736.89</v>
      </c>
      <c r="R285" s="2" t="e">
        <f aca="false">IF(EXACT(E285,"Extrapolado"),IF(B285=0,NA(),B285),NA())</f>
        <v>#N/A</v>
      </c>
      <c r="S285" s="6" t="n">
        <f aca="false">IF(EXACT(F285,"SONDA AUTOMÁTICA"),IF(B285=0,NA(),B285),NA())</f>
        <v>736.89</v>
      </c>
    </row>
    <row r="286" customFormat="false" ht="12.75" hidden="false" customHeight="false" outlineLevel="0" collapsed="false">
      <c r="A286" s="1" t="n">
        <v>43033</v>
      </c>
      <c r="B286" s="0" t="n">
        <v>736.89</v>
      </c>
      <c r="C286" s="0" t="n">
        <v>960.29</v>
      </c>
      <c r="D286" s="0" t="s">
        <v>28</v>
      </c>
      <c r="E286" s="0" t="s">
        <v>29</v>
      </c>
      <c r="F286" s="0" t="s">
        <v>53</v>
      </c>
      <c r="G286" s="0" t="n">
        <v>223.64</v>
      </c>
      <c r="H286" s="0" t="n">
        <v>0.24</v>
      </c>
      <c r="K286" s="0" t="s">
        <v>54</v>
      </c>
      <c r="L286" s="0" t="s">
        <v>32</v>
      </c>
      <c r="M286" s="0" t="s">
        <v>36</v>
      </c>
      <c r="N286" s="0" t="s">
        <v>55</v>
      </c>
      <c r="O286" s="0" t="e">
        <f aca="false">IF(EXACT(E286,"Nivel Dinámico"),IF(B286=0,NA(),B286),NA())</f>
        <v>#N/A</v>
      </c>
      <c r="P286" s="0" t="e">
        <f aca="false">IF(AND(EXACT(E286,"Nivel Estático"),NOT(EXACT(F286,"SONDA AUTOMÁTICA"))),IF(B286=0,NA(),B286),NA())</f>
        <v>#N/A</v>
      </c>
      <c r="Q286" s="0" t="n">
        <f aca="false">IF(ISNA(P286),IF(ISNA(R286),IF(ISNA(S286),"",S286),R286),P286)</f>
        <v>736.89</v>
      </c>
      <c r="R286" s="2" t="e">
        <f aca="false">IF(EXACT(E286,"Extrapolado"),IF(B286=0,NA(),B286),NA())</f>
        <v>#N/A</v>
      </c>
      <c r="S286" s="6" t="n">
        <f aca="false">IF(EXACT(F286,"SONDA AUTOMÁTICA"),IF(B286=0,NA(),B286),NA())</f>
        <v>736.89</v>
      </c>
    </row>
    <row r="287" customFormat="false" ht="12.75" hidden="false" customHeight="false" outlineLevel="0" collapsed="false">
      <c r="A287" s="1" t="n">
        <v>43034</v>
      </c>
      <c r="B287" s="0" t="n">
        <v>736.88</v>
      </c>
      <c r="C287" s="0" t="n">
        <v>960.29</v>
      </c>
      <c r="D287" s="0" t="s">
        <v>28</v>
      </c>
      <c r="E287" s="0" t="s">
        <v>29</v>
      </c>
      <c r="F287" s="0" t="s">
        <v>53</v>
      </c>
      <c r="G287" s="0" t="n">
        <v>223.65</v>
      </c>
      <c r="H287" s="0" t="n">
        <v>0.24</v>
      </c>
      <c r="K287" s="0" t="s">
        <v>54</v>
      </c>
      <c r="L287" s="0" t="s">
        <v>32</v>
      </c>
      <c r="M287" s="0" t="s">
        <v>36</v>
      </c>
      <c r="N287" s="0" t="s">
        <v>55</v>
      </c>
      <c r="O287" s="0" t="e">
        <f aca="false">IF(EXACT(E287,"Nivel Dinámico"),IF(B287=0,NA(),B287),NA())</f>
        <v>#N/A</v>
      </c>
      <c r="P287" s="0" t="e">
        <f aca="false">IF(AND(EXACT(E287,"Nivel Estático"),NOT(EXACT(F287,"SONDA AUTOMÁTICA"))),IF(B287=0,NA(),B287),NA())</f>
        <v>#N/A</v>
      </c>
      <c r="Q287" s="0" t="n">
        <f aca="false">IF(ISNA(P287),IF(ISNA(R287),IF(ISNA(S287),"",S287),R287),P287)</f>
        <v>736.88</v>
      </c>
      <c r="R287" s="2" t="e">
        <f aca="false">IF(EXACT(E287,"Extrapolado"),IF(B287=0,NA(),B287),NA())</f>
        <v>#N/A</v>
      </c>
      <c r="S287" s="6" t="n">
        <f aca="false">IF(EXACT(F287,"SONDA AUTOMÁTICA"),IF(B287=0,NA(),B287),NA())</f>
        <v>736.88</v>
      </c>
    </row>
    <row r="288" customFormat="false" ht="12.75" hidden="false" customHeight="false" outlineLevel="0" collapsed="false">
      <c r="A288" s="1" t="n">
        <v>43035</v>
      </c>
      <c r="B288" s="0" t="n">
        <v>736.9</v>
      </c>
      <c r="C288" s="0" t="n">
        <v>960.29</v>
      </c>
      <c r="D288" s="0" t="s">
        <v>28</v>
      </c>
      <c r="E288" s="0" t="s">
        <v>29</v>
      </c>
      <c r="F288" s="0" t="s">
        <v>53</v>
      </c>
      <c r="G288" s="0" t="n">
        <v>223.63</v>
      </c>
      <c r="H288" s="0" t="n">
        <v>0.24</v>
      </c>
      <c r="K288" s="0" t="s">
        <v>54</v>
      </c>
      <c r="L288" s="0" t="s">
        <v>32</v>
      </c>
      <c r="M288" s="0" t="s">
        <v>36</v>
      </c>
      <c r="N288" s="0" t="s">
        <v>55</v>
      </c>
      <c r="O288" s="0" t="e">
        <f aca="false">IF(EXACT(E288,"Nivel Dinámico"),IF(B288=0,NA(),B288),NA())</f>
        <v>#N/A</v>
      </c>
      <c r="P288" s="0" t="e">
        <f aca="false">IF(AND(EXACT(E288,"Nivel Estático"),NOT(EXACT(F288,"SONDA AUTOMÁTICA"))),IF(B288=0,NA(),B288),NA())</f>
        <v>#N/A</v>
      </c>
      <c r="Q288" s="0" t="n">
        <f aca="false">IF(ISNA(P288),IF(ISNA(R288),IF(ISNA(S288),"",S288),R288),P288)</f>
        <v>736.9</v>
      </c>
      <c r="R288" s="2" t="e">
        <f aca="false">IF(EXACT(E288,"Extrapolado"),IF(B288=0,NA(),B288),NA())</f>
        <v>#N/A</v>
      </c>
      <c r="S288" s="6" t="n">
        <f aca="false">IF(EXACT(F288,"SONDA AUTOMÁTICA"),IF(B288=0,NA(),B288),NA())</f>
        <v>736.9</v>
      </c>
    </row>
    <row r="289" customFormat="false" ht="12.75" hidden="false" customHeight="false" outlineLevel="0" collapsed="false">
      <c r="A289" s="1" t="n">
        <v>43035.4270833333</v>
      </c>
      <c r="B289" s="0" t="n">
        <v>736.86</v>
      </c>
      <c r="C289" s="0" t="n">
        <v>960.29</v>
      </c>
      <c r="D289" s="0" t="s">
        <v>28</v>
      </c>
      <c r="E289" s="0" t="s">
        <v>29</v>
      </c>
      <c r="F289" s="0" t="s">
        <v>30</v>
      </c>
      <c r="G289" s="0" t="n">
        <v>223.67</v>
      </c>
      <c r="H289" s="0" t="n">
        <v>0.24</v>
      </c>
      <c r="K289" s="0" t="s">
        <v>54</v>
      </c>
      <c r="L289" s="0" t="s">
        <v>50</v>
      </c>
      <c r="M289" s="0" t="s">
        <v>33</v>
      </c>
      <c r="N289" s="0" t="s">
        <v>57</v>
      </c>
      <c r="O289" s="0" t="e">
        <f aca="false">IF(EXACT(E289,"Nivel Dinámico"),IF(B289=0,NA(),B289),NA())</f>
        <v>#N/A</v>
      </c>
      <c r="P289" s="0" t="n">
        <f aca="false">IF(AND(EXACT(E289,"Nivel Estático"),NOT(EXACT(F289,"SONDA AUTOMÁTICA"))),IF(B289=0,NA(),B289),NA())</f>
        <v>736.86</v>
      </c>
      <c r="Q289" s="0" t="n">
        <f aca="false">IF(ISNA(P289),IF(ISNA(R289),IF(ISNA(S289),"",S289),R289),P289)</f>
        <v>736.86</v>
      </c>
      <c r="R289" s="2" t="e">
        <f aca="false">IF(EXACT(E289,"Extrapolado"),IF(B289=0,NA(),B289),NA())</f>
        <v>#N/A</v>
      </c>
      <c r="S289" s="6" t="e">
        <f aca="false">IF(EXACT(F289,"SONDA AUTOMÁTICA"),IF(B289=0,NA(),B289),NA())</f>
        <v>#N/A</v>
      </c>
    </row>
    <row r="290" customFormat="false" ht="12.75" hidden="false" customHeight="false" outlineLevel="0" collapsed="false">
      <c r="A290" s="1" t="n">
        <v>43036</v>
      </c>
      <c r="B290" s="0" t="n">
        <v>736.91</v>
      </c>
      <c r="C290" s="0" t="n">
        <v>960.29</v>
      </c>
      <c r="D290" s="0" t="s">
        <v>28</v>
      </c>
      <c r="E290" s="0" t="s">
        <v>29</v>
      </c>
      <c r="F290" s="0" t="s">
        <v>53</v>
      </c>
      <c r="G290" s="0" t="n">
        <v>223.62</v>
      </c>
      <c r="H290" s="0" t="n">
        <v>0.24</v>
      </c>
      <c r="K290" s="0" t="s">
        <v>54</v>
      </c>
      <c r="L290" s="0" t="s">
        <v>32</v>
      </c>
      <c r="M290" s="0" t="s">
        <v>36</v>
      </c>
      <c r="N290" s="0" t="s">
        <v>55</v>
      </c>
      <c r="O290" s="0" t="e">
        <f aca="false">IF(EXACT(E290,"Nivel Dinámico"),IF(B290=0,NA(),B290),NA())</f>
        <v>#N/A</v>
      </c>
      <c r="P290" s="0" t="e">
        <f aca="false">IF(AND(EXACT(E290,"Nivel Estático"),NOT(EXACT(F290,"SONDA AUTOMÁTICA"))),IF(B290=0,NA(),B290),NA())</f>
        <v>#N/A</v>
      </c>
      <c r="Q290" s="0" t="n">
        <f aca="false">IF(ISNA(P290),IF(ISNA(R290),IF(ISNA(S290),"",S290),R290),P290)</f>
        <v>736.91</v>
      </c>
      <c r="R290" s="2" t="e">
        <f aca="false">IF(EXACT(E290,"Extrapolado"),IF(B290=0,NA(),B290),NA())</f>
        <v>#N/A</v>
      </c>
      <c r="S290" s="6" t="n">
        <f aca="false">IF(EXACT(F290,"SONDA AUTOMÁTICA"),IF(B290=0,NA(),B290),NA())</f>
        <v>736.91</v>
      </c>
    </row>
    <row r="291" customFormat="false" ht="12.75" hidden="false" customHeight="false" outlineLevel="0" collapsed="false">
      <c r="A291" s="1" t="n">
        <v>43037</v>
      </c>
      <c r="B291" s="0" t="n">
        <v>736.93</v>
      </c>
      <c r="C291" s="0" t="n">
        <v>960.29</v>
      </c>
      <c r="D291" s="0" t="s">
        <v>28</v>
      </c>
      <c r="E291" s="0" t="s">
        <v>29</v>
      </c>
      <c r="F291" s="0" t="s">
        <v>53</v>
      </c>
      <c r="G291" s="0" t="n">
        <v>223.6</v>
      </c>
      <c r="H291" s="0" t="n">
        <v>0.24</v>
      </c>
      <c r="K291" s="0" t="s">
        <v>54</v>
      </c>
      <c r="L291" s="0" t="s">
        <v>32</v>
      </c>
      <c r="M291" s="0" t="s">
        <v>36</v>
      </c>
      <c r="N291" s="0" t="s">
        <v>55</v>
      </c>
      <c r="O291" s="0" t="e">
        <f aca="false">IF(EXACT(E291,"Nivel Dinámico"),IF(B291=0,NA(),B291),NA())</f>
        <v>#N/A</v>
      </c>
      <c r="P291" s="0" t="e">
        <f aca="false">IF(AND(EXACT(E291,"Nivel Estático"),NOT(EXACT(F291,"SONDA AUTOMÁTICA"))),IF(B291=0,NA(),B291),NA())</f>
        <v>#N/A</v>
      </c>
      <c r="Q291" s="0" t="n">
        <f aca="false">IF(ISNA(P291),IF(ISNA(R291),IF(ISNA(S291),"",S291),R291),P291)</f>
        <v>736.93</v>
      </c>
      <c r="R291" s="2" t="e">
        <f aca="false">IF(EXACT(E291,"Extrapolado"),IF(B291=0,NA(),B291),NA())</f>
        <v>#N/A</v>
      </c>
      <c r="S291" s="6" t="n">
        <f aca="false">IF(EXACT(F291,"SONDA AUTOMÁTICA"),IF(B291=0,NA(),B291),NA())</f>
        <v>736.93</v>
      </c>
    </row>
    <row r="292" customFormat="false" ht="12.75" hidden="false" customHeight="false" outlineLevel="0" collapsed="false">
      <c r="A292" s="1" t="n">
        <v>43038</v>
      </c>
      <c r="B292" s="0" t="n">
        <v>736.94</v>
      </c>
      <c r="C292" s="0" t="n">
        <v>960.29</v>
      </c>
      <c r="D292" s="0" t="s">
        <v>28</v>
      </c>
      <c r="E292" s="0" t="s">
        <v>29</v>
      </c>
      <c r="F292" s="0" t="s">
        <v>53</v>
      </c>
      <c r="G292" s="0" t="n">
        <v>223.59</v>
      </c>
      <c r="H292" s="0" t="n">
        <v>0.24</v>
      </c>
      <c r="K292" s="0" t="s">
        <v>54</v>
      </c>
      <c r="L292" s="0" t="s">
        <v>32</v>
      </c>
      <c r="M292" s="0" t="s">
        <v>36</v>
      </c>
      <c r="N292" s="0" t="s">
        <v>55</v>
      </c>
      <c r="O292" s="0" t="e">
        <f aca="false">IF(EXACT(E292,"Nivel Dinámico"),IF(B292=0,NA(),B292),NA())</f>
        <v>#N/A</v>
      </c>
      <c r="P292" s="0" t="e">
        <f aca="false">IF(AND(EXACT(E292,"Nivel Estático"),NOT(EXACT(F292,"SONDA AUTOMÁTICA"))),IF(B292=0,NA(),B292),NA())</f>
        <v>#N/A</v>
      </c>
      <c r="Q292" s="0" t="n">
        <f aca="false">IF(ISNA(P292),IF(ISNA(R292),IF(ISNA(S292),"",S292),R292),P292)</f>
        <v>736.94</v>
      </c>
      <c r="R292" s="2" t="e">
        <f aca="false">IF(EXACT(E292,"Extrapolado"),IF(B292=0,NA(),B292),NA())</f>
        <v>#N/A</v>
      </c>
      <c r="S292" s="6" t="n">
        <f aca="false">IF(EXACT(F292,"SONDA AUTOMÁTICA"),IF(B292=0,NA(),B292),NA())</f>
        <v>736.94</v>
      </c>
    </row>
    <row r="293" customFormat="false" ht="12.75" hidden="false" customHeight="false" outlineLevel="0" collapsed="false">
      <c r="A293" s="1" t="n">
        <v>43039</v>
      </c>
      <c r="B293" s="0" t="n">
        <v>736.91</v>
      </c>
      <c r="C293" s="0" t="n">
        <v>960.29</v>
      </c>
      <c r="D293" s="0" t="s">
        <v>28</v>
      </c>
      <c r="E293" s="0" t="s">
        <v>29</v>
      </c>
      <c r="F293" s="0" t="s">
        <v>53</v>
      </c>
      <c r="G293" s="0" t="n">
        <v>223.62</v>
      </c>
      <c r="H293" s="0" t="n">
        <v>0.24</v>
      </c>
      <c r="K293" s="0" t="s">
        <v>54</v>
      </c>
      <c r="L293" s="0" t="s">
        <v>32</v>
      </c>
      <c r="M293" s="0" t="s">
        <v>36</v>
      </c>
      <c r="N293" s="0" t="s">
        <v>55</v>
      </c>
      <c r="O293" s="0" t="e">
        <f aca="false">IF(EXACT(E293,"Nivel Dinámico"),IF(B293=0,NA(),B293),NA())</f>
        <v>#N/A</v>
      </c>
      <c r="P293" s="0" t="e">
        <f aca="false">IF(AND(EXACT(E293,"Nivel Estático"),NOT(EXACT(F293,"SONDA AUTOMÁTICA"))),IF(B293=0,NA(),B293),NA())</f>
        <v>#N/A</v>
      </c>
      <c r="Q293" s="0" t="n">
        <f aca="false">IF(ISNA(P293),IF(ISNA(R293),IF(ISNA(S293),"",S293),R293),P293)</f>
        <v>736.91</v>
      </c>
      <c r="R293" s="2" t="e">
        <f aca="false">IF(EXACT(E293,"Extrapolado"),IF(B293=0,NA(),B293),NA())</f>
        <v>#N/A</v>
      </c>
      <c r="S293" s="6" t="n">
        <f aca="false">IF(EXACT(F293,"SONDA AUTOMÁTICA"),IF(B293=0,NA(),B293),NA())</f>
        <v>736.91</v>
      </c>
    </row>
    <row r="294" customFormat="false" ht="12.75" hidden="false" customHeight="false" outlineLevel="0" collapsed="false">
      <c r="A294" s="1" t="n">
        <v>43040</v>
      </c>
      <c r="B294" s="0" t="n">
        <v>736.9</v>
      </c>
      <c r="C294" s="0" t="n">
        <v>960.29</v>
      </c>
      <c r="D294" s="0" t="s">
        <v>28</v>
      </c>
      <c r="E294" s="0" t="s">
        <v>29</v>
      </c>
      <c r="F294" s="0" t="s">
        <v>53</v>
      </c>
      <c r="G294" s="0" t="n">
        <v>223.63</v>
      </c>
      <c r="H294" s="0" t="n">
        <v>0.24</v>
      </c>
      <c r="K294" s="0" t="s">
        <v>54</v>
      </c>
      <c r="L294" s="0" t="s">
        <v>32</v>
      </c>
      <c r="M294" s="0" t="s">
        <v>36</v>
      </c>
      <c r="N294" s="0" t="s">
        <v>55</v>
      </c>
      <c r="O294" s="0" t="e">
        <f aca="false">IF(EXACT(E294,"Nivel Dinámico"),IF(B294=0,NA(),B294),NA())</f>
        <v>#N/A</v>
      </c>
      <c r="P294" s="0" t="e">
        <f aca="false">IF(AND(EXACT(E294,"Nivel Estático"),NOT(EXACT(F294,"SONDA AUTOMÁTICA"))),IF(B294=0,NA(),B294),NA())</f>
        <v>#N/A</v>
      </c>
      <c r="Q294" s="0" t="n">
        <f aca="false">IF(ISNA(P294),IF(ISNA(R294),IF(ISNA(S294),"",S294),R294),P294)</f>
        <v>736.9</v>
      </c>
      <c r="R294" s="2" t="e">
        <f aca="false">IF(EXACT(E294,"Extrapolado"),IF(B294=0,NA(),B294),NA())</f>
        <v>#N/A</v>
      </c>
      <c r="S294" s="6" t="n">
        <f aca="false">IF(EXACT(F294,"SONDA AUTOMÁTICA"),IF(B294=0,NA(),B294),NA())</f>
        <v>736.9</v>
      </c>
    </row>
    <row r="295" customFormat="false" ht="12.75" hidden="false" customHeight="false" outlineLevel="0" collapsed="false">
      <c r="A295" s="1" t="n">
        <v>43041</v>
      </c>
      <c r="B295" s="0" t="n">
        <v>736.91</v>
      </c>
      <c r="C295" s="0" t="n">
        <v>960.29</v>
      </c>
      <c r="D295" s="0" t="s">
        <v>28</v>
      </c>
      <c r="E295" s="0" t="s">
        <v>29</v>
      </c>
      <c r="F295" s="0" t="s">
        <v>53</v>
      </c>
      <c r="G295" s="0" t="n">
        <v>223.62</v>
      </c>
      <c r="H295" s="0" t="n">
        <v>0.24</v>
      </c>
      <c r="K295" s="0" t="s">
        <v>54</v>
      </c>
      <c r="L295" s="0" t="s">
        <v>32</v>
      </c>
      <c r="M295" s="0" t="s">
        <v>36</v>
      </c>
      <c r="N295" s="0" t="s">
        <v>55</v>
      </c>
      <c r="O295" s="0" t="e">
        <f aca="false">IF(EXACT(E295,"Nivel Dinámico"),IF(B295=0,NA(),B295),NA())</f>
        <v>#N/A</v>
      </c>
      <c r="P295" s="0" t="e">
        <f aca="false">IF(AND(EXACT(E295,"Nivel Estático"),NOT(EXACT(F295,"SONDA AUTOMÁTICA"))),IF(B295=0,NA(),B295),NA())</f>
        <v>#N/A</v>
      </c>
      <c r="Q295" s="0" t="n">
        <f aca="false">IF(ISNA(P295),IF(ISNA(R295),IF(ISNA(S295),"",S295),R295),P295)</f>
        <v>736.91</v>
      </c>
      <c r="R295" s="2" t="e">
        <f aca="false">IF(EXACT(E295,"Extrapolado"),IF(B295=0,NA(),B295),NA())</f>
        <v>#N/A</v>
      </c>
      <c r="S295" s="6" t="n">
        <f aca="false">IF(EXACT(F295,"SONDA AUTOMÁTICA"),IF(B295=0,NA(),B295),NA())</f>
        <v>736.91</v>
      </c>
    </row>
    <row r="296" customFormat="false" ht="12.75" hidden="false" customHeight="false" outlineLevel="0" collapsed="false">
      <c r="A296" s="1" t="n">
        <v>43042</v>
      </c>
      <c r="B296" s="0" t="n">
        <v>736.94</v>
      </c>
      <c r="C296" s="0" t="n">
        <v>960.29</v>
      </c>
      <c r="D296" s="0" t="s">
        <v>28</v>
      </c>
      <c r="E296" s="0" t="s">
        <v>29</v>
      </c>
      <c r="F296" s="0" t="s">
        <v>53</v>
      </c>
      <c r="G296" s="0" t="n">
        <v>223.59</v>
      </c>
      <c r="H296" s="0" t="n">
        <v>0.24</v>
      </c>
      <c r="K296" s="0" t="s">
        <v>54</v>
      </c>
      <c r="L296" s="0" t="s">
        <v>32</v>
      </c>
      <c r="M296" s="0" t="s">
        <v>36</v>
      </c>
      <c r="N296" s="0" t="s">
        <v>55</v>
      </c>
      <c r="O296" s="0" t="e">
        <f aca="false">IF(EXACT(E296,"Nivel Dinámico"),IF(B296=0,NA(),B296),NA())</f>
        <v>#N/A</v>
      </c>
      <c r="P296" s="0" t="e">
        <f aca="false">IF(AND(EXACT(E296,"Nivel Estático"),NOT(EXACT(F296,"SONDA AUTOMÁTICA"))),IF(B296=0,NA(),B296),NA())</f>
        <v>#N/A</v>
      </c>
      <c r="Q296" s="0" t="n">
        <f aca="false">IF(ISNA(P296),IF(ISNA(R296),IF(ISNA(S296),"",S296),R296),P296)</f>
        <v>736.94</v>
      </c>
      <c r="R296" s="2" t="e">
        <f aca="false">IF(EXACT(E296,"Extrapolado"),IF(B296=0,NA(),B296),NA())</f>
        <v>#N/A</v>
      </c>
      <c r="S296" s="6" t="n">
        <f aca="false">IF(EXACT(F296,"SONDA AUTOMÁTICA"),IF(B296=0,NA(),B296),NA())</f>
        <v>736.94</v>
      </c>
    </row>
    <row r="297" customFormat="false" ht="12.75" hidden="false" customHeight="false" outlineLevel="0" collapsed="false">
      <c r="A297" s="1" t="n">
        <v>43043</v>
      </c>
      <c r="B297" s="0" t="n">
        <v>736.94</v>
      </c>
      <c r="C297" s="0" t="n">
        <v>960.29</v>
      </c>
      <c r="D297" s="0" t="s">
        <v>28</v>
      </c>
      <c r="E297" s="0" t="s">
        <v>29</v>
      </c>
      <c r="F297" s="0" t="s">
        <v>53</v>
      </c>
      <c r="G297" s="0" t="n">
        <v>223.59</v>
      </c>
      <c r="H297" s="0" t="n">
        <v>0.24</v>
      </c>
      <c r="K297" s="0" t="s">
        <v>54</v>
      </c>
      <c r="L297" s="0" t="s">
        <v>32</v>
      </c>
      <c r="M297" s="0" t="s">
        <v>36</v>
      </c>
      <c r="N297" s="0" t="s">
        <v>55</v>
      </c>
      <c r="O297" s="0" t="e">
        <f aca="false">IF(EXACT(E297,"Nivel Dinámico"),IF(B297=0,NA(),B297),NA())</f>
        <v>#N/A</v>
      </c>
      <c r="P297" s="0" t="e">
        <f aca="false">IF(AND(EXACT(E297,"Nivel Estático"),NOT(EXACT(F297,"SONDA AUTOMÁTICA"))),IF(B297=0,NA(),B297),NA())</f>
        <v>#N/A</v>
      </c>
      <c r="Q297" s="0" t="n">
        <f aca="false">IF(ISNA(P297),IF(ISNA(R297),IF(ISNA(S297),"",S297),R297),P297)</f>
        <v>736.94</v>
      </c>
      <c r="R297" s="2" t="e">
        <f aca="false">IF(EXACT(E297,"Extrapolado"),IF(B297=0,NA(),B297),NA())</f>
        <v>#N/A</v>
      </c>
      <c r="S297" s="6" t="n">
        <f aca="false">IF(EXACT(F297,"SONDA AUTOMÁTICA"),IF(B297=0,NA(),B297),NA())</f>
        <v>736.94</v>
      </c>
    </row>
    <row r="298" customFormat="false" ht="12.75" hidden="false" customHeight="false" outlineLevel="0" collapsed="false">
      <c r="A298" s="1" t="n">
        <v>43044</v>
      </c>
      <c r="B298" s="0" t="n">
        <v>736.91</v>
      </c>
      <c r="C298" s="0" t="n">
        <v>960.29</v>
      </c>
      <c r="D298" s="0" t="s">
        <v>28</v>
      </c>
      <c r="E298" s="0" t="s">
        <v>29</v>
      </c>
      <c r="F298" s="0" t="s">
        <v>53</v>
      </c>
      <c r="G298" s="0" t="n">
        <v>223.62</v>
      </c>
      <c r="H298" s="0" t="n">
        <v>0.24</v>
      </c>
      <c r="K298" s="0" t="s">
        <v>54</v>
      </c>
      <c r="L298" s="0" t="s">
        <v>32</v>
      </c>
      <c r="M298" s="0" t="s">
        <v>36</v>
      </c>
      <c r="N298" s="0" t="s">
        <v>55</v>
      </c>
      <c r="O298" s="0" t="e">
        <f aca="false">IF(EXACT(E298,"Nivel Dinámico"),IF(B298=0,NA(),B298),NA())</f>
        <v>#N/A</v>
      </c>
      <c r="P298" s="0" t="e">
        <f aca="false">IF(AND(EXACT(E298,"Nivel Estático"),NOT(EXACT(F298,"SONDA AUTOMÁTICA"))),IF(B298=0,NA(),B298),NA())</f>
        <v>#N/A</v>
      </c>
      <c r="Q298" s="0" t="n">
        <f aca="false">IF(ISNA(P298),IF(ISNA(R298),IF(ISNA(S298),"",S298),R298),P298)</f>
        <v>736.91</v>
      </c>
      <c r="R298" s="2" t="e">
        <f aca="false">IF(EXACT(E298,"Extrapolado"),IF(B298=0,NA(),B298),NA())</f>
        <v>#N/A</v>
      </c>
      <c r="S298" s="6" t="n">
        <f aca="false">IF(EXACT(F298,"SONDA AUTOMÁTICA"),IF(B298=0,NA(),B298),NA())</f>
        <v>736.91</v>
      </c>
    </row>
    <row r="299" customFormat="false" ht="12.75" hidden="false" customHeight="false" outlineLevel="0" collapsed="false">
      <c r="A299" s="1" t="n">
        <v>43045</v>
      </c>
      <c r="B299" s="0" t="n">
        <v>736.91</v>
      </c>
      <c r="C299" s="0" t="n">
        <v>960.29</v>
      </c>
      <c r="D299" s="0" t="s">
        <v>28</v>
      </c>
      <c r="E299" s="0" t="s">
        <v>29</v>
      </c>
      <c r="F299" s="0" t="s">
        <v>53</v>
      </c>
      <c r="G299" s="0" t="n">
        <v>223.62</v>
      </c>
      <c r="H299" s="0" t="n">
        <v>0.24</v>
      </c>
      <c r="K299" s="0" t="s">
        <v>54</v>
      </c>
      <c r="L299" s="0" t="s">
        <v>32</v>
      </c>
      <c r="M299" s="0" t="s">
        <v>36</v>
      </c>
      <c r="N299" s="0" t="s">
        <v>55</v>
      </c>
      <c r="O299" s="0" t="e">
        <f aca="false">IF(EXACT(E299,"Nivel Dinámico"),IF(B299=0,NA(),B299),NA())</f>
        <v>#N/A</v>
      </c>
      <c r="P299" s="0" t="e">
        <f aca="false">IF(AND(EXACT(E299,"Nivel Estático"),NOT(EXACT(F299,"SONDA AUTOMÁTICA"))),IF(B299=0,NA(),B299),NA())</f>
        <v>#N/A</v>
      </c>
      <c r="Q299" s="0" t="n">
        <f aca="false">IF(ISNA(P299),IF(ISNA(R299),IF(ISNA(S299),"",S299),R299),P299)</f>
        <v>736.91</v>
      </c>
      <c r="R299" s="2" t="e">
        <f aca="false">IF(EXACT(E299,"Extrapolado"),IF(B299=0,NA(),B299),NA())</f>
        <v>#N/A</v>
      </c>
      <c r="S299" s="6" t="n">
        <f aca="false">IF(EXACT(F299,"SONDA AUTOMÁTICA"),IF(B299=0,NA(),B299),NA())</f>
        <v>736.91</v>
      </c>
    </row>
    <row r="300" customFormat="false" ht="12.75" hidden="false" customHeight="false" outlineLevel="0" collapsed="false">
      <c r="A300" s="1" t="n">
        <v>43046</v>
      </c>
      <c r="B300" s="0" t="n">
        <v>736.91</v>
      </c>
      <c r="C300" s="0" t="n">
        <v>960.29</v>
      </c>
      <c r="D300" s="0" t="s">
        <v>28</v>
      </c>
      <c r="E300" s="0" t="s">
        <v>29</v>
      </c>
      <c r="F300" s="0" t="s">
        <v>53</v>
      </c>
      <c r="G300" s="0" t="n">
        <v>223.62</v>
      </c>
      <c r="H300" s="0" t="n">
        <v>0.24</v>
      </c>
      <c r="K300" s="0" t="s">
        <v>54</v>
      </c>
      <c r="L300" s="0" t="s">
        <v>32</v>
      </c>
      <c r="M300" s="0" t="s">
        <v>36</v>
      </c>
      <c r="N300" s="0" t="s">
        <v>55</v>
      </c>
      <c r="O300" s="0" t="e">
        <f aca="false">IF(EXACT(E300,"Nivel Dinámico"),IF(B300=0,NA(),B300),NA())</f>
        <v>#N/A</v>
      </c>
      <c r="P300" s="0" t="e">
        <f aca="false">IF(AND(EXACT(E300,"Nivel Estático"),NOT(EXACT(F300,"SONDA AUTOMÁTICA"))),IF(B300=0,NA(),B300),NA())</f>
        <v>#N/A</v>
      </c>
      <c r="Q300" s="0" t="n">
        <f aca="false">IF(ISNA(P300),IF(ISNA(R300),IF(ISNA(S300),"",S300),R300),P300)</f>
        <v>736.91</v>
      </c>
      <c r="R300" s="2" t="e">
        <f aca="false">IF(EXACT(E300,"Extrapolado"),IF(B300=0,NA(),B300),NA())</f>
        <v>#N/A</v>
      </c>
      <c r="S300" s="6" t="n">
        <f aca="false">IF(EXACT(F300,"SONDA AUTOMÁTICA"),IF(B300=0,NA(),B300),NA())</f>
        <v>736.91</v>
      </c>
    </row>
    <row r="301" customFormat="false" ht="12.75" hidden="false" customHeight="false" outlineLevel="0" collapsed="false">
      <c r="A301" s="1" t="n">
        <v>43047</v>
      </c>
      <c r="B301" s="0" t="n">
        <v>736.9</v>
      </c>
      <c r="C301" s="0" t="n">
        <v>960.29</v>
      </c>
      <c r="D301" s="0" t="s">
        <v>28</v>
      </c>
      <c r="E301" s="0" t="s">
        <v>29</v>
      </c>
      <c r="F301" s="0" t="s">
        <v>53</v>
      </c>
      <c r="G301" s="0" t="n">
        <v>223.63</v>
      </c>
      <c r="H301" s="0" t="n">
        <v>0.24</v>
      </c>
      <c r="K301" s="0" t="s">
        <v>54</v>
      </c>
      <c r="L301" s="0" t="s">
        <v>32</v>
      </c>
      <c r="M301" s="0" t="s">
        <v>36</v>
      </c>
      <c r="N301" s="0" t="s">
        <v>55</v>
      </c>
      <c r="O301" s="0" t="e">
        <f aca="false">IF(EXACT(E301,"Nivel Dinámico"),IF(B301=0,NA(),B301),NA())</f>
        <v>#N/A</v>
      </c>
      <c r="P301" s="0" t="e">
        <f aca="false">IF(AND(EXACT(E301,"Nivel Estático"),NOT(EXACT(F301,"SONDA AUTOMÁTICA"))),IF(B301=0,NA(),B301),NA())</f>
        <v>#N/A</v>
      </c>
      <c r="Q301" s="0" t="n">
        <f aca="false">IF(ISNA(P301),IF(ISNA(R301),IF(ISNA(S301),"",S301),R301),P301)</f>
        <v>736.9</v>
      </c>
      <c r="R301" s="2" t="e">
        <f aca="false">IF(EXACT(E301,"Extrapolado"),IF(B301=0,NA(),B301),NA())</f>
        <v>#N/A</v>
      </c>
      <c r="S301" s="6" t="n">
        <f aca="false">IF(EXACT(F301,"SONDA AUTOMÁTICA"),IF(B301=0,NA(),B301),NA())</f>
        <v>736.9</v>
      </c>
    </row>
    <row r="302" customFormat="false" ht="12.75" hidden="false" customHeight="false" outlineLevel="0" collapsed="false">
      <c r="A302" s="1" t="n">
        <v>43048</v>
      </c>
      <c r="B302" s="0" t="n">
        <v>736.88</v>
      </c>
      <c r="C302" s="0" t="n">
        <v>960.29</v>
      </c>
      <c r="D302" s="0" t="s">
        <v>28</v>
      </c>
      <c r="E302" s="0" t="s">
        <v>29</v>
      </c>
      <c r="F302" s="0" t="s">
        <v>53</v>
      </c>
      <c r="G302" s="0" t="n">
        <v>223.65</v>
      </c>
      <c r="H302" s="0" t="n">
        <v>0.24</v>
      </c>
      <c r="K302" s="0" t="s">
        <v>54</v>
      </c>
      <c r="L302" s="0" t="s">
        <v>32</v>
      </c>
      <c r="M302" s="0" t="s">
        <v>36</v>
      </c>
      <c r="N302" s="0" t="s">
        <v>55</v>
      </c>
      <c r="O302" s="0" t="e">
        <f aca="false">IF(EXACT(E302,"Nivel Dinámico"),IF(B302=0,NA(),B302),NA())</f>
        <v>#N/A</v>
      </c>
      <c r="P302" s="0" t="e">
        <f aca="false">IF(AND(EXACT(E302,"Nivel Estático"),NOT(EXACT(F302,"SONDA AUTOMÁTICA"))),IF(B302=0,NA(),B302),NA())</f>
        <v>#N/A</v>
      </c>
      <c r="Q302" s="0" t="n">
        <f aca="false">IF(ISNA(P302),IF(ISNA(R302),IF(ISNA(S302),"",S302),R302),P302)</f>
        <v>736.88</v>
      </c>
      <c r="R302" s="2" t="e">
        <f aca="false">IF(EXACT(E302,"Extrapolado"),IF(B302=0,NA(),B302),NA())</f>
        <v>#N/A</v>
      </c>
      <c r="S302" s="6" t="n">
        <f aca="false">IF(EXACT(F302,"SONDA AUTOMÁTICA"),IF(B302=0,NA(),B302),NA())</f>
        <v>736.88</v>
      </c>
    </row>
    <row r="303" customFormat="false" ht="12.75" hidden="false" customHeight="false" outlineLevel="0" collapsed="false">
      <c r="A303" s="1" t="n">
        <v>43049</v>
      </c>
      <c r="B303" s="0" t="n">
        <v>736.87</v>
      </c>
      <c r="C303" s="0" t="n">
        <v>960.29</v>
      </c>
      <c r="D303" s="0" t="s">
        <v>28</v>
      </c>
      <c r="E303" s="0" t="s">
        <v>29</v>
      </c>
      <c r="F303" s="0" t="s">
        <v>53</v>
      </c>
      <c r="G303" s="0" t="n">
        <v>223.66</v>
      </c>
      <c r="H303" s="0" t="n">
        <v>0.24</v>
      </c>
      <c r="K303" s="0" t="s">
        <v>54</v>
      </c>
      <c r="L303" s="0" t="s">
        <v>32</v>
      </c>
      <c r="M303" s="0" t="s">
        <v>36</v>
      </c>
      <c r="N303" s="0" t="s">
        <v>55</v>
      </c>
      <c r="O303" s="0" t="e">
        <f aca="false">IF(EXACT(E303,"Nivel Dinámico"),IF(B303=0,NA(),B303),NA())</f>
        <v>#N/A</v>
      </c>
      <c r="P303" s="0" t="e">
        <f aca="false">IF(AND(EXACT(E303,"Nivel Estático"),NOT(EXACT(F303,"SONDA AUTOMÁTICA"))),IF(B303=0,NA(),B303),NA())</f>
        <v>#N/A</v>
      </c>
      <c r="Q303" s="0" t="n">
        <f aca="false">IF(ISNA(P303),IF(ISNA(R303),IF(ISNA(S303),"",S303),R303),P303)</f>
        <v>736.87</v>
      </c>
      <c r="R303" s="2" t="e">
        <f aca="false">IF(EXACT(E303,"Extrapolado"),IF(B303=0,NA(),B303),NA())</f>
        <v>#N/A</v>
      </c>
      <c r="S303" s="6" t="n">
        <f aca="false">IF(EXACT(F303,"SONDA AUTOMÁTICA"),IF(B303=0,NA(),B303),NA())</f>
        <v>736.87</v>
      </c>
    </row>
    <row r="304" customFormat="false" ht="12.75" hidden="false" customHeight="false" outlineLevel="0" collapsed="false">
      <c r="A304" s="1" t="n">
        <v>43050</v>
      </c>
      <c r="B304" s="0" t="n">
        <v>736.89</v>
      </c>
      <c r="C304" s="0" t="n">
        <v>960.29</v>
      </c>
      <c r="D304" s="0" t="s">
        <v>28</v>
      </c>
      <c r="E304" s="0" t="s">
        <v>29</v>
      </c>
      <c r="F304" s="0" t="s">
        <v>53</v>
      </c>
      <c r="G304" s="0" t="n">
        <v>223.64</v>
      </c>
      <c r="H304" s="0" t="n">
        <v>0.24</v>
      </c>
      <c r="K304" s="0" t="s">
        <v>54</v>
      </c>
      <c r="L304" s="0" t="s">
        <v>32</v>
      </c>
      <c r="M304" s="0" t="s">
        <v>36</v>
      </c>
      <c r="N304" s="0" t="s">
        <v>55</v>
      </c>
      <c r="O304" s="0" t="e">
        <f aca="false">IF(EXACT(E304,"Nivel Dinámico"),IF(B304=0,NA(),B304),NA())</f>
        <v>#N/A</v>
      </c>
      <c r="P304" s="0" t="e">
        <f aca="false">IF(AND(EXACT(E304,"Nivel Estático"),NOT(EXACT(F304,"SONDA AUTOMÁTICA"))),IF(B304=0,NA(),B304),NA())</f>
        <v>#N/A</v>
      </c>
      <c r="Q304" s="0" t="n">
        <f aca="false">IF(ISNA(P304),IF(ISNA(R304),IF(ISNA(S304),"",S304),R304),P304)</f>
        <v>736.89</v>
      </c>
      <c r="R304" s="2" t="e">
        <f aca="false">IF(EXACT(E304,"Extrapolado"),IF(B304=0,NA(),B304),NA())</f>
        <v>#N/A</v>
      </c>
      <c r="S304" s="6" t="n">
        <f aca="false">IF(EXACT(F304,"SONDA AUTOMÁTICA"),IF(B304=0,NA(),B304),NA())</f>
        <v>736.89</v>
      </c>
    </row>
    <row r="305" customFormat="false" ht="12.75" hidden="false" customHeight="false" outlineLevel="0" collapsed="false">
      <c r="A305" s="1" t="n">
        <v>43051</v>
      </c>
      <c r="B305" s="0" t="n">
        <v>736.93</v>
      </c>
      <c r="C305" s="0" t="n">
        <v>960.29</v>
      </c>
      <c r="D305" s="0" t="s">
        <v>28</v>
      </c>
      <c r="E305" s="0" t="s">
        <v>29</v>
      </c>
      <c r="F305" s="0" t="s">
        <v>53</v>
      </c>
      <c r="G305" s="0" t="n">
        <v>223.6</v>
      </c>
      <c r="H305" s="0" t="n">
        <v>0.24</v>
      </c>
      <c r="K305" s="0" t="s">
        <v>54</v>
      </c>
      <c r="L305" s="0" t="s">
        <v>32</v>
      </c>
      <c r="M305" s="0" t="s">
        <v>36</v>
      </c>
      <c r="N305" s="0" t="s">
        <v>55</v>
      </c>
      <c r="O305" s="0" t="e">
        <f aca="false">IF(EXACT(E305,"Nivel Dinámico"),IF(B305=0,NA(),B305),NA())</f>
        <v>#N/A</v>
      </c>
      <c r="P305" s="0" t="e">
        <f aca="false">IF(AND(EXACT(E305,"Nivel Estático"),NOT(EXACT(F305,"SONDA AUTOMÁTICA"))),IF(B305=0,NA(),B305),NA())</f>
        <v>#N/A</v>
      </c>
      <c r="Q305" s="0" t="n">
        <f aca="false">IF(ISNA(P305),IF(ISNA(R305),IF(ISNA(S305),"",S305),R305),P305)</f>
        <v>736.93</v>
      </c>
      <c r="R305" s="2" t="e">
        <f aca="false">IF(EXACT(E305,"Extrapolado"),IF(B305=0,NA(),B305),NA())</f>
        <v>#N/A</v>
      </c>
      <c r="S305" s="6" t="n">
        <f aca="false">IF(EXACT(F305,"SONDA AUTOMÁTICA"),IF(B305=0,NA(),B305),NA())</f>
        <v>736.93</v>
      </c>
    </row>
    <row r="306" customFormat="false" ht="12.75" hidden="false" customHeight="false" outlineLevel="0" collapsed="false">
      <c r="A306" s="1" t="n">
        <v>43052</v>
      </c>
      <c r="B306" s="0" t="n">
        <v>736.93</v>
      </c>
      <c r="C306" s="0" t="n">
        <v>960.29</v>
      </c>
      <c r="D306" s="0" t="s">
        <v>28</v>
      </c>
      <c r="E306" s="0" t="s">
        <v>29</v>
      </c>
      <c r="F306" s="0" t="s">
        <v>53</v>
      </c>
      <c r="G306" s="0" t="n">
        <v>223.6</v>
      </c>
      <c r="H306" s="0" t="n">
        <v>0.24</v>
      </c>
      <c r="K306" s="0" t="s">
        <v>54</v>
      </c>
      <c r="L306" s="0" t="s">
        <v>32</v>
      </c>
      <c r="M306" s="0" t="s">
        <v>36</v>
      </c>
      <c r="N306" s="0" t="s">
        <v>55</v>
      </c>
      <c r="O306" s="0" t="e">
        <f aca="false">IF(EXACT(E306,"Nivel Dinámico"),IF(B306=0,NA(),B306),NA())</f>
        <v>#N/A</v>
      </c>
      <c r="P306" s="0" t="e">
        <f aca="false">IF(AND(EXACT(E306,"Nivel Estático"),NOT(EXACT(F306,"SONDA AUTOMÁTICA"))),IF(B306=0,NA(),B306),NA())</f>
        <v>#N/A</v>
      </c>
      <c r="Q306" s="0" t="n">
        <f aca="false">IF(ISNA(P306),IF(ISNA(R306),IF(ISNA(S306),"",S306),R306),P306)</f>
        <v>736.93</v>
      </c>
      <c r="R306" s="2" t="e">
        <f aca="false">IF(EXACT(E306,"Extrapolado"),IF(B306=0,NA(),B306),NA())</f>
        <v>#N/A</v>
      </c>
      <c r="S306" s="6" t="n">
        <f aca="false">IF(EXACT(F306,"SONDA AUTOMÁTICA"),IF(B306=0,NA(),B306),NA())</f>
        <v>736.93</v>
      </c>
    </row>
    <row r="307" customFormat="false" ht="12.75" hidden="false" customHeight="false" outlineLevel="0" collapsed="false">
      <c r="A307" s="1" t="n">
        <v>43053</v>
      </c>
      <c r="B307" s="0" t="n">
        <v>736.91</v>
      </c>
      <c r="C307" s="0" t="n">
        <v>960.29</v>
      </c>
      <c r="D307" s="0" t="s">
        <v>28</v>
      </c>
      <c r="E307" s="0" t="s">
        <v>29</v>
      </c>
      <c r="F307" s="0" t="s">
        <v>53</v>
      </c>
      <c r="G307" s="0" t="n">
        <v>223.62</v>
      </c>
      <c r="H307" s="0" t="n">
        <v>0.24</v>
      </c>
      <c r="K307" s="0" t="s">
        <v>54</v>
      </c>
      <c r="L307" s="0" t="s">
        <v>32</v>
      </c>
      <c r="M307" s="0" t="s">
        <v>36</v>
      </c>
      <c r="N307" s="0" t="s">
        <v>55</v>
      </c>
      <c r="O307" s="0" t="e">
        <f aca="false">IF(EXACT(E307,"Nivel Dinámico"),IF(B307=0,NA(),B307),NA())</f>
        <v>#N/A</v>
      </c>
      <c r="P307" s="0" t="e">
        <f aca="false">IF(AND(EXACT(E307,"Nivel Estático"),NOT(EXACT(F307,"SONDA AUTOMÁTICA"))),IF(B307=0,NA(),B307),NA())</f>
        <v>#N/A</v>
      </c>
      <c r="Q307" s="0" t="n">
        <f aca="false">IF(ISNA(P307),IF(ISNA(R307),IF(ISNA(S307),"",S307),R307),P307)</f>
        <v>736.91</v>
      </c>
      <c r="R307" s="2" t="e">
        <f aca="false">IF(EXACT(E307,"Extrapolado"),IF(B307=0,NA(),B307),NA())</f>
        <v>#N/A</v>
      </c>
      <c r="S307" s="6" t="n">
        <f aca="false">IF(EXACT(F307,"SONDA AUTOMÁTICA"),IF(B307=0,NA(),B307),NA())</f>
        <v>736.91</v>
      </c>
    </row>
    <row r="308" customFormat="false" ht="12.75" hidden="false" customHeight="false" outlineLevel="0" collapsed="false">
      <c r="A308" s="1" t="n">
        <v>43054</v>
      </c>
      <c r="B308" s="0" t="n">
        <v>736.9</v>
      </c>
      <c r="C308" s="0" t="n">
        <v>960.29</v>
      </c>
      <c r="D308" s="0" t="s">
        <v>28</v>
      </c>
      <c r="E308" s="0" t="s">
        <v>29</v>
      </c>
      <c r="F308" s="0" t="s">
        <v>53</v>
      </c>
      <c r="G308" s="0" t="n">
        <v>223.63</v>
      </c>
      <c r="H308" s="0" t="n">
        <v>0.24</v>
      </c>
      <c r="K308" s="0" t="s">
        <v>54</v>
      </c>
      <c r="L308" s="0" t="s">
        <v>32</v>
      </c>
      <c r="M308" s="0" t="s">
        <v>36</v>
      </c>
      <c r="N308" s="0" t="s">
        <v>55</v>
      </c>
      <c r="O308" s="0" t="e">
        <f aca="false">IF(EXACT(E308,"Nivel Dinámico"),IF(B308=0,NA(),B308),NA())</f>
        <v>#N/A</v>
      </c>
      <c r="P308" s="0" t="e">
        <f aca="false">IF(AND(EXACT(E308,"Nivel Estático"),NOT(EXACT(F308,"SONDA AUTOMÁTICA"))),IF(B308=0,NA(),B308),NA())</f>
        <v>#N/A</v>
      </c>
      <c r="Q308" s="0" t="n">
        <f aca="false">IF(ISNA(P308),IF(ISNA(R308),IF(ISNA(S308),"",S308),R308),P308)</f>
        <v>736.9</v>
      </c>
      <c r="R308" s="2" t="e">
        <f aca="false">IF(EXACT(E308,"Extrapolado"),IF(B308=0,NA(),B308),NA())</f>
        <v>#N/A</v>
      </c>
      <c r="S308" s="6" t="n">
        <f aca="false">IF(EXACT(F308,"SONDA AUTOMÁTICA"),IF(B308=0,NA(),B308),NA())</f>
        <v>736.9</v>
      </c>
    </row>
    <row r="309" customFormat="false" ht="12.75" hidden="false" customHeight="false" outlineLevel="0" collapsed="false">
      <c r="A309" s="1" t="n">
        <v>43055</v>
      </c>
      <c r="B309" s="0" t="n">
        <v>736.89</v>
      </c>
      <c r="C309" s="0" t="n">
        <v>960.29</v>
      </c>
      <c r="D309" s="0" t="s">
        <v>28</v>
      </c>
      <c r="E309" s="0" t="s">
        <v>29</v>
      </c>
      <c r="F309" s="0" t="s">
        <v>53</v>
      </c>
      <c r="G309" s="0" t="n">
        <v>223.64</v>
      </c>
      <c r="H309" s="0" t="n">
        <v>0.24</v>
      </c>
      <c r="K309" s="0" t="s">
        <v>54</v>
      </c>
      <c r="L309" s="0" t="s">
        <v>32</v>
      </c>
      <c r="M309" s="0" t="s">
        <v>36</v>
      </c>
      <c r="N309" s="0" t="s">
        <v>55</v>
      </c>
      <c r="O309" s="0" t="e">
        <f aca="false">IF(EXACT(E309,"Nivel Dinámico"),IF(B309=0,NA(),B309),NA())</f>
        <v>#N/A</v>
      </c>
      <c r="P309" s="0" t="e">
        <f aca="false">IF(AND(EXACT(E309,"Nivel Estático"),NOT(EXACT(F309,"SONDA AUTOMÁTICA"))),IF(B309=0,NA(),B309),NA())</f>
        <v>#N/A</v>
      </c>
      <c r="Q309" s="0" t="n">
        <f aca="false">IF(ISNA(P309),IF(ISNA(R309),IF(ISNA(S309),"",S309),R309),P309)</f>
        <v>736.89</v>
      </c>
      <c r="R309" s="2" t="e">
        <f aca="false">IF(EXACT(E309,"Extrapolado"),IF(B309=0,NA(),B309),NA())</f>
        <v>#N/A</v>
      </c>
      <c r="S309" s="6" t="n">
        <f aca="false">IF(EXACT(F309,"SONDA AUTOMÁTICA"),IF(B309=0,NA(),B309),NA())</f>
        <v>736.89</v>
      </c>
    </row>
    <row r="310" customFormat="false" ht="12.75" hidden="false" customHeight="false" outlineLevel="0" collapsed="false">
      <c r="A310" s="1" t="n">
        <v>43056</v>
      </c>
      <c r="B310" s="0" t="n">
        <v>736.89</v>
      </c>
      <c r="C310" s="0" t="n">
        <v>960.29</v>
      </c>
      <c r="D310" s="0" t="s">
        <v>28</v>
      </c>
      <c r="E310" s="0" t="s">
        <v>29</v>
      </c>
      <c r="F310" s="0" t="s">
        <v>53</v>
      </c>
      <c r="G310" s="0" t="n">
        <v>223.64</v>
      </c>
      <c r="H310" s="0" t="n">
        <v>0.24</v>
      </c>
      <c r="K310" s="0" t="s">
        <v>54</v>
      </c>
      <c r="L310" s="0" t="s">
        <v>32</v>
      </c>
      <c r="M310" s="0" t="s">
        <v>36</v>
      </c>
      <c r="N310" s="0" t="s">
        <v>55</v>
      </c>
      <c r="O310" s="0" t="e">
        <f aca="false">IF(EXACT(E310,"Nivel Dinámico"),IF(B310=0,NA(),B310),NA())</f>
        <v>#N/A</v>
      </c>
      <c r="P310" s="0" t="e">
        <f aca="false">IF(AND(EXACT(E310,"Nivel Estático"),NOT(EXACT(F310,"SONDA AUTOMÁTICA"))),IF(B310=0,NA(),B310),NA())</f>
        <v>#N/A</v>
      </c>
      <c r="Q310" s="0" t="n">
        <f aca="false">IF(ISNA(P310),IF(ISNA(R310),IF(ISNA(S310),"",S310),R310),P310)</f>
        <v>736.89</v>
      </c>
      <c r="R310" s="2" t="e">
        <f aca="false">IF(EXACT(E310,"Extrapolado"),IF(B310=0,NA(),B310),NA())</f>
        <v>#N/A</v>
      </c>
      <c r="S310" s="6" t="n">
        <f aca="false">IF(EXACT(F310,"SONDA AUTOMÁTICA"),IF(B310=0,NA(),B310),NA())</f>
        <v>736.89</v>
      </c>
    </row>
    <row r="311" customFormat="false" ht="12.75" hidden="false" customHeight="false" outlineLevel="0" collapsed="false">
      <c r="A311" s="1" t="n">
        <v>43057</v>
      </c>
      <c r="B311" s="0" t="n">
        <v>736.89</v>
      </c>
      <c r="C311" s="0" t="n">
        <v>960.29</v>
      </c>
      <c r="D311" s="0" t="s">
        <v>28</v>
      </c>
      <c r="E311" s="0" t="s">
        <v>29</v>
      </c>
      <c r="F311" s="0" t="s">
        <v>53</v>
      </c>
      <c r="G311" s="0" t="n">
        <v>223.64</v>
      </c>
      <c r="H311" s="0" t="n">
        <v>0.24</v>
      </c>
      <c r="K311" s="0" t="s">
        <v>54</v>
      </c>
      <c r="L311" s="0" t="s">
        <v>32</v>
      </c>
      <c r="M311" s="0" t="s">
        <v>36</v>
      </c>
      <c r="N311" s="0" t="s">
        <v>55</v>
      </c>
      <c r="O311" s="0" t="e">
        <f aca="false">IF(EXACT(E311,"Nivel Dinámico"),IF(B311=0,NA(),B311),NA())</f>
        <v>#N/A</v>
      </c>
      <c r="P311" s="0" t="e">
        <f aca="false">IF(AND(EXACT(E311,"Nivel Estático"),NOT(EXACT(F311,"SONDA AUTOMÁTICA"))),IF(B311=0,NA(),B311),NA())</f>
        <v>#N/A</v>
      </c>
      <c r="Q311" s="0" t="n">
        <f aca="false">IF(ISNA(P311),IF(ISNA(R311),IF(ISNA(S311),"",S311),R311),P311)</f>
        <v>736.89</v>
      </c>
      <c r="R311" s="2" t="e">
        <f aca="false">IF(EXACT(E311,"Extrapolado"),IF(B311=0,NA(),B311),NA())</f>
        <v>#N/A</v>
      </c>
      <c r="S311" s="6" t="n">
        <f aca="false">IF(EXACT(F311,"SONDA AUTOMÁTICA"),IF(B311=0,NA(),B311),NA())</f>
        <v>736.89</v>
      </c>
    </row>
    <row r="312" customFormat="false" ht="12.75" hidden="false" customHeight="false" outlineLevel="0" collapsed="false">
      <c r="A312" s="1" t="n">
        <v>43058</v>
      </c>
      <c r="B312" s="0" t="n">
        <v>736.89</v>
      </c>
      <c r="C312" s="0" t="n">
        <v>960.29</v>
      </c>
      <c r="D312" s="0" t="s">
        <v>28</v>
      </c>
      <c r="E312" s="0" t="s">
        <v>29</v>
      </c>
      <c r="F312" s="0" t="s">
        <v>53</v>
      </c>
      <c r="G312" s="0" t="n">
        <v>223.64</v>
      </c>
      <c r="H312" s="0" t="n">
        <v>0.24</v>
      </c>
      <c r="K312" s="0" t="s">
        <v>54</v>
      </c>
      <c r="L312" s="0" t="s">
        <v>32</v>
      </c>
      <c r="M312" s="0" t="s">
        <v>36</v>
      </c>
      <c r="N312" s="0" t="s">
        <v>55</v>
      </c>
      <c r="O312" s="0" t="e">
        <f aca="false">IF(EXACT(E312,"Nivel Dinámico"),IF(B312=0,NA(),B312),NA())</f>
        <v>#N/A</v>
      </c>
      <c r="P312" s="0" t="e">
        <f aca="false">IF(AND(EXACT(E312,"Nivel Estático"),NOT(EXACT(F312,"SONDA AUTOMÁTICA"))),IF(B312=0,NA(),B312),NA())</f>
        <v>#N/A</v>
      </c>
      <c r="Q312" s="0" t="n">
        <f aca="false">IF(ISNA(P312),IF(ISNA(R312),IF(ISNA(S312),"",S312),R312),P312)</f>
        <v>736.89</v>
      </c>
      <c r="R312" s="2" t="e">
        <f aca="false">IF(EXACT(E312,"Extrapolado"),IF(B312=0,NA(),B312),NA())</f>
        <v>#N/A</v>
      </c>
      <c r="S312" s="6" t="n">
        <f aca="false">IF(EXACT(F312,"SONDA AUTOMÁTICA"),IF(B312=0,NA(),B312),NA())</f>
        <v>736.89</v>
      </c>
    </row>
    <row r="313" customFormat="false" ht="12.75" hidden="false" customHeight="false" outlineLevel="0" collapsed="false">
      <c r="A313" s="1" t="n">
        <v>43059</v>
      </c>
      <c r="B313" s="0" t="n">
        <v>736.88</v>
      </c>
      <c r="C313" s="0" t="n">
        <v>960.29</v>
      </c>
      <c r="D313" s="0" t="s">
        <v>28</v>
      </c>
      <c r="E313" s="0" t="s">
        <v>29</v>
      </c>
      <c r="F313" s="0" t="s">
        <v>53</v>
      </c>
      <c r="G313" s="0" t="n">
        <v>223.65</v>
      </c>
      <c r="H313" s="0" t="n">
        <v>0.24</v>
      </c>
      <c r="K313" s="0" t="s">
        <v>54</v>
      </c>
      <c r="L313" s="0" t="s">
        <v>32</v>
      </c>
      <c r="M313" s="0" t="s">
        <v>36</v>
      </c>
      <c r="N313" s="0" t="s">
        <v>55</v>
      </c>
      <c r="O313" s="0" t="e">
        <f aca="false">IF(EXACT(E313,"Nivel Dinámico"),IF(B313=0,NA(),B313),NA())</f>
        <v>#N/A</v>
      </c>
      <c r="P313" s="0" t="e">
        <f aca="false">IF(AND(EXACT(E313,"Nivel Estático"),NOT(EXACT(F313,"SONDA AUTOMÁTICA"))),IF(B313=0,NA(),B313),NA())</f>
        <v>#N/A</v>
      </c>
      <c r="Q313" s="0" t="n">
        <f aca="false">IF(ISNA(P313),IF(ISNA(R313),IF(ISNA(S313),"",S313),R313),P313)</f>
        <v>736.88</v>
      </c>
      <c r="R313" s="2" t="e">
        <f aca="false">IF(EXACT(E313,"Extrapolado"),IF(B313=0,NA(),B313),NA())</f>
        <v>#N/A</v>
      </c>
      <c r="S313" s="6" t="n">
        <f aca="false">IF(EXACT(F313,"SONDA AUTOMÁTICA"),IF(B313=0,NA(),B313),NA())</f>
        <v>736.88</v>
      </c>
    </row>
    <row r="314" customFormat="false" ht="12.75" hidden="false" customHeight="false" outlineLevel="0" collapsed="false">
      <c r="A314" s="1" t="n">
        <v>43060</v>
      </c>
      <c r="B314" s="0" t="n">
        <v>736.89</v>
      </c>
      <c r="C314" s="0" t="n">
        <v>960.29</v>
      </c>
      <c r="D314" s="0" t="s">
        <v>28</v>
      </c>
      <c r="E314" s="0" t="s">
        <v>29</v>
      </c>
      <c r="F314" s="0" t="s">
        <v>53</v>
      </c>
      <c r="G314" s="0" t="n">
        <v>223.64</v>
      </c>
      <c r="H314" s="0" t="n">
        <v>0.24</v>
      </c>
      <c r="K314" s="0" t="s">
        <v>54</v>
      </c>
      <c r="L314" s="0" t="s">
        <v>32</v>
      </c>
      <c r="M314" s="0" t="s">
        <v>36</v>
      </c>
      <c r="N314" s="0" t="s">
        <v>55</v>
      </c>
      <c r="O314" s="0" t="e">
        <f aca="false">IF(EXACT(E314,"Nivel Dinámico"),IF(B314=0,NA(),B314),NA())</f>
        <v>#N/A</v>
      </c>
      <c r="P314" s="0" t="e">
        <f aca="false">IF(AND(EXACT(E314,"Nivel Estático"),NOT(EXACT(F314,"SONDA AUTOMÁTICA"))),IF(B314=0,NA(),B314),NA())</f>
        <v>#N/A</v>
      </c>
      <c r="Q314" s="0" t="n">
        <f aca="false">IF(ISNA(P314),IF(ISNA(R314),IF(ISNA(S314),"",S314),R314),P314)</f>
        <v>736.89</v>
      </c>
      <c r="R314" s="2" t="e">
        <f aca="false">IF(EXACT(E314,"Extrapolado"),IF(B314=0,NA(),B314),NA())</f>
        <v>#N/A</v>
      </c>
      <c r="S314" s="6" t="n">
        <f aca="false">IF(EXACT(F314,"SONDA AUTOMÁTICA"),IF(B314=0,NA(),B314),NA())</f>
        <v>736.89</v>
      </c>
    </row>
    <row r="315" customFormat="false" ht="12.75" hidden="false" customHeight="false" outlineLevel="0" collapsed="false">
      <c r="A315" s="1" t="n">
        <v>43061</v>
      </c>
      <c r="B315" s="0" t="n">
        <v>736.92</v>
      </c>
      <c r="C315" s="0" t="n">
        <v>960.29</v>
      </c>
      <c r="D315" s="0" t="s">
        <v>28</v>
      </c>
      <c r="E315" s="0" t="s">
        <v>29</v>
      </c>
      <c r="F315" s="0" t="s">
        <v>53</v>
      </c>
      <c r="G315" s="0" t="n">
        <v>223.61</v>
      </c>
      <c r="H315" s="0" t="n">
        <v>0.24</v>
      </c>
      <c r="K315" s="0" t="s">
        <v>54</v>
      </c>
      <c r="L315" s="0" t="s">
        <v>32</v>
      </c>
      <c r="M315" s="0" t="s">
        <v>36</v>
      </c>
      <c r="N315" s="0" t="s">
        <v>55</v>
      </c>
      <c r="O315" s="0" t="e">
        <f aca="false">IF(EXACT(E315,"Nivel Dinámico"),IF(B315=0,NA(),B315),NA())</f>
        <v>#N/A</v>
      </c>
      <c r="P315" s="0" t="e">
        <f aca="false">IF(AND(EXACT(E315,"Nivel Estático"),NOT(EXACT(F315,"SONDA AUTOMÁTICA"))),IF(B315=0,NA(),B315),NA())</f>
        <v>#N/A</v>
      </c>
      <c r="Q315" s="0" t="n">
        <f aca="false">IF(ISNA(P315),IF(ISNA(R315),IF(ISNA(S315),"",S315),R315),P315)</f>
        <v>736.92</v>
      </c>
      <c r="R315" s="2" t="e">
        <f aca="false">IF(EXACT(E315,"Extrapolado"),IF(B315=0,NA(),B315),NA())</f>
        <v>#N/A</v>
      </c>
      <c r="S315" s="6" t="n">
        <f aca="false">IF(EXACT(F315,"SONDA AUTOMÁTICA"),IF(B315=0,NA(),B315),NA())</f>
        <v>736.92</v>
      </c>
    </row>
    <row r="316" customFormat="false" ht="12.75" hidden="false" customHeight="false" outlineLevel="0" collapsed="false">
      <c r="A316" s="1" t="n">
        <v>43062</v>
      </c>
      <c r="B316" s="0" t="n">
        <v>736.9</v>
      </c>
      <c r="C316" s="0" t="n">
        <v>960.29</v>
      </c>
      <c r="D316" s="0" t="s">
        <v>28</v>
      </c>
      <c r="E316" s="0" t="s">
        <v>29</v>
      </c>
      <c r="F316" s="0" t="s">
        <v>53</v>
      </c>
      <c r="G316" s="0" t="n">
        <v>223.63</v>
      </c>
      <c r="H316" s="0" t="n">
        <v>0.24</v>
      </c>
      <c r="K316" s="0" t="s">
        <v>54</v>
      </c>
      <c r="L316" s="0" t="s">
        <v>32</v>
      </c>
      <c r="M316" s="0" t="s">
        <v>36</v>
      </c>
      <c r="N316" s="0" t="s">
        <v>55</v>
      </c>
      <c r="O316" s="0" t="e">
        <f aca="false">IF(EXACT(E316,"Nivel Dinámico"),IF(B316=0,NA(),B316),NA())</f>
        <v>#N/A</v>
      </c>
      <c r="P316" s="0" t="e">
        <f aca="false">IF(AND(EXACT(E316,"Nivel Estático"),NOT(EXACT(F316,"SONDA AUTOMÁTICA"))),IF(B316=0,NA(),B316),NA())</f>
        <v>#N/A</v>
      </c>
      <c r="Q316" s="0" t="n">
        <f aca="false">IF(ISNA(P316),IF(ISNA(R316),IF(ISNA(S316),"",S316),R316),P316)</f>
        <v>736.9</v>
      </c>
      <c r="R316" s="2" t="e">
        <f aca="false">IF(EXACT(E316,"Extrapolado"),IF(B316=0,NA(),B316),NA())</f>
        <v>#N/A</v>
      </c>
      <c r="S316" s="6" t="n">
        <f aca="false">IF(EXACT(F316,"SONDA AUTOMÁTICA"),IF(B316=0,NA(),B316),NA())</f>
        <v>736.9</v>
      </c>
    </row>
    <row r="317" customFormat="false" ht="12.75" hidden="false" customHeight="false" outlineLevel="0" collapsed="false">
      <c r="A317" s="1" t="n">
        <v>43063</v>
      </c>
      <c r="B317" s="0" t="n">
        <v>736.9</v>
      </c>
      <c r="C317" s="0" t="n">
        <v>960.29</v>
      </c>
      <c r="D317" s="0" t="s">
        <v>28</v>
      </c>
      <c r="E317" s="0" t="s">
        <v>29</v>
      </c>
      <c r="F317" s="0" t="s">
        <v>53</v>
      </c>
      <c r="G317" s="0" t="n">
        <v>223.63</v>
      </c>
      <c r="H317" s="0" t="n">
        <v>0.24</v>
      </c>
      <c r="K317" s="0" t="s">
        <v>54</v>
      </c>
      <c r="L317" s="0" t="s">
        <v>32</v>
      </c>
      <c r="M317" s="0" t="s">
        <v>36</v>
      </c>
      <c r="N317" s="0" t="s">
        <v>55</v>
      </c>
      <c r="O317" s="0" t="e">
        <f aca="false">IF(EXACT(E317,"Nivel Dinámico"),IF(B317=0,NA(),B317),NA())</f>
        <v>#N/A</v>
      </c>
      <c r="P317" s="0" t="e">
        <f aca="false">IF(AND(EXACT(E317,"Nivel Estático"),NOT(EXACT(F317,"SONDA AUTOMÁTICA"))),IF(B317=0,NA(),B317),NA())</f>
        <v>#N/A</v>
      </c>
      <c r="Q317" s="0" t="n">
        <f aca="false">IF(ISNA(P317),IF(ISNA(R317),IF(ISNA(S317),"",S317),R317),P317)</f>
        <v>736.9</v>
      </c>
      <c r="R317" s="2" t="e">
        <f aca="false">IF(EXACT(E317,"Extrapolado"),IF(B317=0,NA(),B317),NA())</f>
        <v>#N/A</v>
      </c>
      <c r="S317" s="6" t="n">
        <f aca="false">IF(EXACT(F317,"SONDA AUTOMÁTICA"),IF(B317=0,NA(),B317),NA())</f>
        <v>736.9</v>
      </c>
    </row>
    <row r="318" customFormat="false" ht="12.75" hidden="false" customHeight="false" outlineLevel="0" collapsed="false">
      <c r="A318" s="1" t="n">
        <v>43064</v>
      </c>
      <c r="B318" s="0" t="n">
        <v>736.9</v>
      </c>
      <c r="C318" s="0" t="n">
        <v>960.29</v>
      </c>
      <c r="D318" s="0" t="s">
        <v>28</v>
      </c>
      <c r="E318" s="0" t="s">
        <v>29</v>
      </c>
      <c r="F318" s="0" t="s">
        <v>53</v>
      </c>
      <c r="G318" s="0" t="n">
        <v>223.63</v>
      </c>
      <c r="H318" s="0" t="n">
        <v>0.24</v>
      </c>
      <c r="K318" s="0" t="s">
        <v>54</v>
      </c>
      <c r="L318" s="0" t="s">
        <v>32</v>
      </c>
      <c r="M318" s="0" t="s">
        <v>36</v>
      </c>
      <c r="N318" s="0" t="s">
        <v>55</v>
      </c>
      <c r="O318" s="0" t="e">
        <f aca="false">IF(EXACT(E318,"Nivel Dinámico"),IF(B318=0,NA(),B318),NA())</f>
        <v>#N/A</v>
      </c>
      <c r="P318" s="0" t="e">
        <f aca="false">IF(AND(EXACT(E318,"Nivel Estático"),NOT(EXACT(F318,"SONDA AUTOMÁTICA"))),IF(B318=0,NA(),B318),NA())</f>
        <v>#N/A</v>
      </c>
      <c r="Q318" s="0" t="n">
        <f aca="false">IF(ISNA(P318),IF(ISNA(R318),IF(ISNA(S318),"",S318),R318),P318)</f>
        <v>736.9</v>
      </c>
      <c r="R318" s="2" t="e">
        <f aca="false">IF(EXACT(E318,"Extrapolado"),IF(B318=0,NA(),B318),NA())</f>
        <v>#N/A</v>
      </c>
      <c r="S318" s="6" t="n">
        <f aca="false">IF(EXACT(F318,"SONDA AUTOMÁTICA"),IF(B318=0,NA(),B318),NA())</f>
        <v>736.9</v>
      </c>
    </row>
    <row r="319" customFormat="false" ht="12.75" hidden="false" customHeight="false" outlineLevel="0" collapsed="false">
      <c r="A319" s="1" t="n">
        <v>43065</v>
      </c>
      <c r="B319" s="0" t="n">
        <v>736.85</v>
      </c>
      <c r="C319" s="0" t="n">
        <v>960.29</v>
      </c>
      <c r="D319" s="0" t="s">
        <v>28</v>
      </c>
      <c r="E319" s="0" t="s">
        <v>29</v>
      </c>
      <c r="F319" s="0" t="s">
        <v>53</v>
      </c>
      <c r="G319" s="0" t="n">
        <v>223.68</v>
      </c>
      <c r="H319" s="0" t="n">
        <v>0.24</v>
      </c>
      <c r="K319" s="0" t="s">
        <v>54</v>
      </c>
      <c r="L319" s="0" t="s">
        <v>32</v>
      </c>
      <c r="M319" s="0" t="s">
        <v>36</v>
      </c>
      <c r="N319" s="0" t="s">
        <v>55</v>
      </c>
      <c r="O319" s="0" t="e">
        <f aca="false">IF(EXACT(E319,"Nivel Dinámico"),IF(B319=0,NA(),B319),NA())</f>
        <v>#N/A</v>
      </c>
      <c r="P319" s="0" t="e">
        <f aca="false">IF(AND(EXACT(E319,"Nivel Estático"),NOT(EXACT(F319,"SONDA AUTOMÁTICA"))),IF(B319=0,NA(),B319),NA())</f>
        <v>#N/A</v>
      </c>
      <c r="Q319" s="0" t="n">
        <f aca="false">IF(ISNA(P319),IF(ISNA(R319),IF(ISNA(S319),"",S319),R319),P319)</f>
        <v>736.85</v>
      </c>
      <c r="R319" s="2" t="e">
        <f aca="false">IF(EXACT(E319,"Extrapolado"),IF(B319=0,NA(),B319),NA())</f>
        <v>#N/A</v>
      </c>
      <c r="S319" s="6" t="n">
        <f aca="false">IF(EXACT(F319,"SONDA AUTOMÁTICA"),IF(B319=0,NA(),B319),NA())</f>
        <v>736.85</v>
      </c>
    </row>
    <row r="320" customFormat="false" ht="12.75" hidden="false" customHeight="false" outlineLevel="0" collapsed="false">
      <c r="A320" s="1" t="n">
        <v>43066</v>
      </c>
      <c r="B320" s="0" t="n">
        <v>736.87</v>
      </c>
      <c r="C320" s="0" t="n">
        <v>960.29</v>
      </c>
      <c r="D320" s="0" t="s">
        <v>28</v>
      </c>
      <c r="E320" s="0" t="s">
        <v>29</v>
      </c>
      <c r="F320" s="0" t="s">
        <v>53</v>
      </c>
      <c r="G320" s="0" t="n">
        <v>223.66</v>
      </c>
      <c r="H320" s="0" t="n">
        <v>0.24</v>
      </c>
      <c r="K320" s="0" t="s">
        <v>54</v>
      </c>
      <c r="L320" s="0" t="s">
        <v>32</v>
      </c>
      <c r="M320" s="0" t="s">
        <v>36</v>
      </c>
      <c r="N320" s="0" t="s">
        <v>55</v>
      </c>
      <c r="O320" s="0" t="e">
        <f aca="false">IF(EXACT(E320,"Nivel Dinámico"),IF(B320=0,NA(),B320),NA())</f>
        <v>#N/A</v>
      </c>
      <c r="P320" s="0" t="e">
        <f aca="false">IF(AND(EXACT(E320,"Nivel Estático"),NOT(EXACT(F320,"SONDA AUTOMÁTICA"))),IF(B320=0,NA(),B320),NA())</f>
        <v>#N/A</v>
      </c>
      <c r="Q320" s="0" t="n">
        <f aca="false">IF(ISNA(P320),IF(ISNA(R320),IF(ISNA(S320),"",S320),R320),P320)</f>
        <v>736.87</v>
      </c>
      <c r="R320" s="2" t="e">
        <f aca="false">IF(EXACT(E320,"Extrapolado"),IF(B320=0,NA(),B320),NA())</f>
        <v>#N/A</v>
      </c>
      <c r="S320" s="6" t="n">
        <f aca="false">IF(EXACT(F320,"SONDA AUTOMÁTICA"),IF(B320=0,NA(),B320),NA())</f>
        <v>736.87</v>
      </c>
    </row>
    <row r="321" customFormat="false" ht="12.75" hidden="false" customHeight="false" outlineLevel="0" collapsed="false">
      <c r="A321" s="1" t="n">
        <v>43066.7083333333</v>
      </c>
      <c r="B321" s="0" t="n">
        <v>736.85</v>
      </c>
      <c r="C321" s="0" t="n">
        <v>960.29</v>
      </c>
      <c r="D321" s="0" t="s">
        <v>28</v>
      </c>
      <c r="E321" s="0" t="s">
        <v>29</v>
      </c>
      <c r="F321" s="0" t="s">
        <v>30</v>
      </c>
      <c r="G321" s="0" t="n">
        <v>223.68</v>
      </c>
      <c r="H321" s="0" t="n">
        <v>0.24</v>
      </c>
      <c r="K321" s="0" t="s">
        <v>54</v>
      </c>
      <c r="L321" s="0" t="s">
        <v>50</v>
      </c>
      <c r="M321" s="0" t="s">
        <v>33</v>
      </c>
      <c r="N321" s="0" t="s">
        <v>57</v>
      </c>
      <c r="O321" s="0" t="e">
        <f aca="false">IF(EXACT(E321,"Nivel Dinámico"),IF(B321=0,NA(),B321),NA())</f>
        <v>#N/A</v>
      </c>
      <c r="P321" s="0" t="n">
        <f aca="false">IF(AND(EXACT(E321,"Nivel Estático"),NOT(EXACT(F321,"SONDA AUTOMÁTICA"))),IF(B321=0,NA(),B321),NA())</f>
        <v>736.85</v>
      </c>
      <c r="Q321" s="0" t="n">
        <f aca="false">IF(ISNA(P321),IF(ISNA(R321),IF(ISNA(S321),"",S321),R321),P321)</f>
        <v>736.85</v>
      </c>
      <c r="R321" s="2" t="e">
        <f aca="false">IF(EXACT(E321,"Extrapolado"),IF(B321=0,NA(),B321),NA())</f>
        <v>#N/A</v>
      </c>
      <c r="S321" s="6" t="e">
        <f aca="false">IF(EXACT(F321,"SONDA AUTOMÁTICA"),IF(B321=0,NA(),B321),NA())</f>
        <v>#N/A</v>
      </c>
    </row>
    <row r="322" customFormat="false" ht="12.75" hidden="false" customHeight="false" outlineLevel="0" collapsed="false">
      <c r="A322" s="1" t="n">
        <v>43067</v>
      </c>
      <c r="B322" s="0" t="n">
        <v>736.94</v>
      </c>
      <c r="C322" s="0" t="n">
        <v>960.29</v>
      </c>
      <c r="D322" s="0" t="s">
        <v>28</v>
      </c>
      <c r="E322" s="0" t="s">
        <v>29</v>
      </c>
      <c r="F322" s="0" t="s">
        <v>53</v>
      </c>
      <c r="G322" s="0" t="n">
        <v>223.59</v>
      </c>
      <c r="H322" s="0" t="n">
        <v>0.24</v>
      </c>
      <c r="K322" s="0" t="s">
        <v>54</v>
      </c>
      <c r="L322" s="0" t="s">
        <v>32</v>
      </c>
      <c r="M322" s="0" t="s">
        <v>36</v>
      </c>
      <c r="N322" s="0" t="s">
        <v>55</v>
      </c>
      <c r="O322" s="0" t="e">
        <f aca="false">IF(EXACT(E322,"Nivel Dinámico"),IF(B322=0,NA(),B322),NA())</f>
        <v>#N/A</v>
      </c>
      <c r="P322" s="0" t="e">
        <f aca="false">IF(AND(EXACT(E322,"Nivel Estático"),NOT(EXACT(F322,"SONDA AUTOMÁTICA"))),IF(B322=0,NA(),B322),NA())</f>
        <v>#N/A</v>
      </c>
      <c r="Q322" s="0" t="n">
        <f aca="false">IF(ISNA(P322),IF(ISNA(R322),IF(ISNA(S322),"",S322),R322),P322)</f>
        <v>736.94</v>
      </c>
      <c r="R322" s="2" t="e">
        <f aca="false">IF(EXACT(E322,"Extrapolado"),IF(B322=0,NA(),B322),NA())</f>
        <v>#N/A</v>
      </c>
      <c r="S322" s="6" t="n">
        <f aca="false">IF(EXACT(F322,"SONDA AUTOMÁTICA"),IF(B322=0,NA(),B322),NA())</f>
        <v>736.94</v>
      </c>
    </row>
    <row r="323" customFormat="false" ht="12.75" hidden="false" customHeight="false" outlineLevel="0" collapsed="false">
      <c r="A323" s="1" t="n">
        <v>43068</v>
      </c>
      <c r="B323" s="0" t="n">
        <v>736.98</v>
      </c>
      <c r="C323" s="0" t="n">
        <v>960.29</v>
      </c>
      <c r="D323" s="0" t="s">
        <v>28</v>
      </c>
      <c r="E323" s="0" t="s">
        <v>29</v>
      </c>
      <c r="F323" s="0" t="s">
        <v>53</v>
      </c>
      <c r="G323" s="0" t="n">
        <v>223.55</v>
      </c>
      <c r="H323" s="0" t="n">
        <v>0.24</v>
      </c>
      <c r="K323" s="0" t="s">
        <v>54</v>
      </c>
      <c r="L323" s="0" t="s">
        <v>32</v>
      </c>
      <c r="M323" s="0" t="s">
        <v>36</v>
      </c>
      <c r="N323" s="0" t="s">
        <v>55</v>
      </c>
      <c r="O323" s="0" t="e">
        <f aca="false">IF(EXACT(E323,"Nivel Dinámico"),IF(B323=0,NA(),B323),NA())</f>
        <v>#N/A</v>
      </c>
      <c r="P323" s="0" t="e">
        <f aca="false">IF(AND(EXACT(E323,"Nivel Estático"),NOT(EXACT(F323,"SONDA AUTOMÁTICA"))),IF(B323=0,NA(),B323),NA())</f>
        <v>#N/A</v>
      </c>
      <c r="Q323" s="0" t="n">
        <f aca="false">IF(ISNA(P323),IF(ISNA(R323),IF(ISNA(S323),"",S323),R323),P323)</f>
        <v>736.98</v>
      </c>
      <c r="R323" s="2" t="e">
        <f aca="false">IF(EXACT(E323,"Extrapolado"),IF(B323=0,NA(),B323),NA())</f>
        <v>#N/A</v>
      </c>
      <c r="S323" s="6" t="n">
        <f aca="false">IF(EXACT(F323,"SONDA AUTOMÁTICA"),IF(B323=0,NA(),B323),NA())</f>
        <v>736.98</v>
      </c>
    </row>
    <row r="324" customFormat="false" ht="12.75" hidden="false" customHeight="false" outlineLevel="0" collapsed="false">
      <c r="A324" s="1" t="n">
        <v>43069</v>
      </c>
      <c r="B324" s="0" t="n">
        <v>736.92</v>
      </c>
      <c r="C324" s="0" t="n">
        <v>960.29</v>
      </c>
      <c r="D324" s="0" t="s">
        <v>28</v>
      </c>
      <c r="E324" s="0" t="s">
        <v>29</v>
      </c>
      <c r="F324" s="0" t="s">
        <v>53</v>
      </c>
      <c r="G324" s="0" t="n">
        <v>223.61</v>
      </c>
      <c r="H324" s="0" t="n">
        <v>0.24</v>
      </c>
      <c r="K324" s="0" t="s">
        <v>54</v>
      </c>
      <c r="L324" s="0" t="s">
        <v>32</v>
      </c>
      <c r="M324" s="0" t="s">
        <v>36</v>
      </c>
      <c r="N324" s="0" t="s">
        <v>55</v>
      </c>
      <c r="O324" s="0" t="e">
        <f aca="false">IF(EXACT(E324,"Nivel Dinámico"),IF(B324=0,NA(),B324),NA())</f>
        <v>#N/A</v>
      </c>
      <c r="P324" s="0" t="e">
        <f aca="false">IF(AND(EXACT(E324,"Nivel Estático"),NOT(EXACT(F324,"SONDA AUTOMÁTICA"))),IF(B324=0,NA(),B324),NA())</f>
        <v>#N/A</v>
      </c>
      <c r="Q324" s="0" t="n">
        <f aca="false">IF(ISNA(P324),IF(ISNA(R324),IF(ISNA(S324),"",S324),R324),P324)</f>
        <v>736.92</v>
      </c>
      <c r="R324" s="2" t="e">
        <f aca="false">IF(EXACT(E324,"Extrapolado"),IF(B324=0,NA(),B324),NA())</f>
        <v>#N/A</v>
      </c>
      <c r="S324" s="6" t="n">
        <f aca="false">IF(EXACT(F324,"SONDA AUTOMÁTICA"),IF(B324=0,NA(),B324),NA())</f>
        <v>736.92</v>
      </c>
    </row>
    <row r="325" customFormat="false" ht="12.75" hidden="false" customHeight="false" outlineLevel="0" collapsed="false">
      <c r="A325" s="1" t="n">
        <v>43070</v>
      </c>
      <c r="B325" s="0" t="n">
        <v>736.92</v>
      </c>
      <c r="C325" s="0" t="n">
        <v>960.29</v>
      </c>
      <c r="D325" s="0" t="s">
        <v>28</v>
      </c>
      <c r="E325" s="0" t="s">
        <v>29</v>
      </c>
      <c r="F325" s="0" t="s">
        <v>53</v>
      </c>
      <c r="G325" s="0" t="n">
        <v>223.61</v>
      </c>
      <c r="H325" s="0" t="n">
        <v>0.24</v>
      </c>
      <c r="K325" s="0" t="s">
        <v>54</v>
      </c>
      <c r="L325" s="0" t="s">
        <v>32</v>
      </c>
      <c r="M325" s="0" t="s">
        <v>36</v>
      </c>
      <c r="N325" s="0" t="s">
        <v>55</v>
      </c>
      <c r="O325" s="0" t="e">
        <f aca="false">IF(EXACT(E325,"Nivel Dinámico"),IF(B325=0,NA(),B325),NA())</f>
        <v>#N/A</v>
      </c>
      <c r="P325" s="0" t="e">
        <f aca="false">IF(AND(EXACT(E325,"Nivel Estático"),NOT(EXACT(F325,"SONDA AUTOMÁTICA"))),IF(B325=0,NA(),B325),NA())</f>
        <v>#N/A</v>
      </c>
      <c r="Q325" s="0" t="n">
        <f aca="false">IF(ISNA(P325),IF(ISNA(R325),IF(ISNA(S325),"",S325),R325),P325)</f>
        <v>736.92</v>
      </c>
      <c r="R325" s="2" t="e">
        <f aca="false">IF(EXACT(E325,"Extrapolado"),IF(B325=0,NA(),B325),NA())</f>
        <v>#N/A</v>
      </c>
      <c r="S325" s="6" t="n">
        <f aca="false">IF(EXACT(F325,"SONDA AUTOMÁTICA"),IF(B325=0,NA(),B325),NA())</f>
        <v>736.92</v>
      </c>
    </row>
    <row r="326" customFormat="false" ht="12.75" hidden="false" customHeight="false" outlineLevel="0" collapsed="false">
      <c r="A326" s="1" t="n">
        <v>43071</v>
      </c>
      <c r="B326" s="0" t="n">
        <v>736.9</v>
      </c>
      <c r="C326" s="0" t="n">
        <v>960.29</v>
      </c>
      <c r="D326" s="0" t="s">
        <v>28</v>
      </c>
      <c r="E326" s="0" t="s">
        <v>29</v>
      </c>
      <c r="F326" s="0" t="s">
        <v>53</v>
      </c>
      <c r="G326" s="0" t="n">
        <v>223.63</v>
      </c>
      <c r="H326" s="0" t="n">
        <v>0.24</v>
      </c>
      <c r="K326" s="0" t="s">
        <v>54</v>
      </c>
      <c r="L326" s="0" t="s">
        <v>32</v>
      </c>
      <c r="M326" s="0" t="s">
        <v>36</v>
      </c>
      <c r="N326" s="0" t="s">
        <v>55</v>
      </c>
      <c r="O326" s="0" t="e">
        <f aca="false">IF(EXACT(E326,"Nivel Dinámico"),IF(B326=0,NA(),B326),NA())</f>
        <v>#N/A</v>
      </c>
      <c r="P326" s="0" t="e">
        <f aca="false">IF(AND(EXACT(E326,"Nivel Estático"),NOT(EXACT(F326,"SONDA AUTOMÁTICA"))),IF(B326=0,NA(),B326),NA())</f>
        <v>#N/A</v>
      </c>
      <c r="Q326" s="0" t="n">
        <f aca="false">IF(ISNA(P326),IF(ISNA(R326),IF(ISNA(S326),"",S326),R326),P326)</f>
        <v>736.9</v>
      </c>
      <c r="R326" s="2" t="e">
        <f aca="false">IF(EXACT(E326,"Extrapolado"),IF(B326=0,NA(),B326),NA())</f>
        <v>#N/A</v>
      </c>
      <c r="S326" s="6" t="n">
        <f aca="false">IF(EXACT(F326,"SONDA AUTOMÁTICA"),IF(B326=0,NA(),B326),NA())</f>
        <v>736.9</v>
      </c>
    </row>
    <row r="327" customFormat="false" ht="12.75" hidden="false" customHeight="false" outlineLevel="0" collapsed="false">
      <c r="A327" s="1" t="n">
        <v>43072</v>
      </c>
      <c r="B327" s="0" t="n">
        <v>736.84</v>
      </c>
      <c r="C327" s="0" t="n">
        <v>960.29</v>
      </c>
      <c r="D327" s="0" t="s">
        <v>28</v>
      </c>
      <c r="E327" s="0" t="s">
        <v>29</v>
      </c>
      <c r="F327" s="0" t="s">
        <v>53</v>
      </c>
      <c r="G327" s="0" t="n">
        <v>223.69</v>
      </c>
      <c r="H327" s="0" t="n">
        <v>0.24</v>
      </c>
      <c r="K327" s="0" t="s">
        <v>54</v>
      </c>
      <c r="L327" s="0" t="s">
        <v>32</v>
      </c>
      <c r="M327" s="0" t="s">
        <v>36</v>
      </c>
      <c r="N327" s="0" t="s">
        <v>55</v>
      </c>
      <c r="O327" s="0" t="e">
        <f aca="false">IF(EXACT(E327,"Nivel Dinámico"),IF(B327=0,NA(),B327),NA())</f>
        <v>#N/A</v>
      </c>
      <c r="P327" s="0" t="e">
        <f aca="false">IF(AND(EXACT(E327,"Nivel Estático"),NOT(EXACT(F327,"SONDA AUTOMÁTICA"))),IF(B327=0,NA(),B327),NA())</f>
        <v>#N/A</v>
      </c>
      <c r="Q327" s="0" t="n">
        <f aca="false">IF(ISNA(P327),IF(ISNA(R327),IF(ISNA(S327),"",S327),R327),P327)</f>
        <v>736.84</v>
      </c>
      <c r="R327" s="2" t="e">
        <f aca="false">IF(EXACT(E327,"Extrapolado"),IF(B327=0,NA(),B327),NA())</f>
        <v>#N/A</v>
      </c>
      <c r="S327" s="6" t="n">
        <f aca="false">IF(EXACT(F327,"SONDA AUTOMÁTICA"),IF(B327=0,NA(),B327),NA())</f>
        <v>736.84</v>
      </c>
    </row>
    <row r="328" customFormat="false" ht="12.75" hidden="false" customHeight="false" outlineLevel="0" collapsed="false">
      <c r="A328" s="1" t="n">
        <v>43073</v>
      </c>
      <c r="B328" s="0" t="n">
        <v>736.79</v>
      </c>
      <c r="C328" s="0" t="n">
        <v>960.29</v>
      </c>
      <c r="D328" s="0" t="s">
        <v>28</v>
      </c>
      <c r="E328" s="0" t="s">
        <v>29</v>
      </c>
      <c r="F328" s="0" t="s">
        <v>53</v>
      </c>
      <c r="G328" s="0" t="n">
        <v>223.74</v>
      </c>
      <c r="H328" s="0" t="n">
        <v>0.24</v>
      </c>
      <c r="K328" s="0" t="s">
        <v>54</v>
      </c>
      <c r="L328" s="0" t="s">
        <v>32</v>
      </c>
      <c r="M328" s="0" t="s">
        <v>36</v>
      </c>
      <c r="N328" s="0" t="s">
        <v>55</v>
      </c>
      <c r="O328" s="0" t="e">
        <f aca="false">IF(EXACT(E328,"Nivel Dinámico"),IF(B328=0,NA(),B328),NA())</f>
        <v>#N/A</v>
      </c>
      <c r="P328" s="0" t="e">
        <f aca="false">IF(AND(EXACT(E328,"Nivel Estático"),NOT(EXACT(F328,"SONDA AUTOMÁTICA"))),IF(B328=0,NA(),B328),NA())</f>
        <v>#N/A</v>
      </c>
      <c r="Q328" s="0" t="n">
        <f aca="false">IF(ISNA(P328),IF(ISNA(R328),IF(ISNA(S328),"",S328),R328),P328)</f>
        <v>736.79</v>
      </c>
      <c r="R328" s="2" t="e">
        <f aca="false">IF(EXACT(E328,"Extrapolado"),IF(B328=0,NA(),B328),NA())</f>
        <v>#N/A</v>
      </c>
      <c r="S328" s="6" t="n">
        <f aca="false">IF(EXACT(F328,"SONDA AUTOMÁTICA"),IF(B328=0,NA(),B328),NA())</f>
        <v>736.79</v>
      </c>
    </row>
    <row r="329" customFormat="false" ht="12.75" hidden="false" customHeight="false" outlineLevel="0" collapsed="false">
      <c r="A329" s="1" t="n">
        <v>43074</v>
      </c>
      <c r="B329" s="0" t="n">
        <v>736.8</v>
      </c>
      <c r="C329" s="0" t="n">
        <v>960.29</v>
      </c>
      <c r="D329" s="0" t="s">
        <v>28</v>
      </c>
      <c r="E329" s="0" t="s">
        <v>29</v>
      </c>
      <c r="F329" s="0" t="s">
        <v>53</v>
      </c>
      <c r="G329" s="0" t="n">
        <v>223.73</v>
      </c>
      <c r="H329" s="0" t="n">
        <v>0.24</v>
      </c>
      <c r="K329" s="0" t="s">
        <v>54</v>
      </c>
      <c r="L329" s="0" t="s">
        <v>32</v>
      </c>
      <c r="M329" s="0" t="s">
        <v>36</v>
      </c>
      <c r="N329" s="0" t="s">
        <v>55</v>
      </c>
      <c r="O329" s="0" t="e">
        <f aca="false">IF(EXACT(E329,"Nivel Dinámico"),IF(B329=0,NA(),B329),NA())</f>
        <v>#N/A</v>
      </c>
      <c r="P329" s="0" t="e">
        <f aca="false">IF(AND(EXACT(E329,"Nivel Estático"),NOT(EXACT(F329,"SONDA AUTOMÁTICA"))),IF(B329=0,NA(),B329),NA())</f>
        <v>#N/A</v>
      </c>
      <c r="Q329" s="0" t="n">
        <f aca="false">IF(ISNA(P329),IF(ISNA(R329),IF(ISNA(S329),"",S329),R329),P329)</f>
        <v>736.8</v>
      </c>
      <c r="R329" s="2" t="e">
        <f aca="false">IF(EXACT(E329,"Extrapolado"),IF(B329=0,NA(),B329),NA())</f>
        <v>#N/A</v>
      </c>
      <c r="S329" s="6" t="n">
        <f aca="false">IF(EXACT(F329,"SONDA AUTOMÁTICA"),IF(B329=0,NA(),B329),NA())</f>
        <v>736.8</v>
      </c>
    </row>
    <row r="330" customFormat="false" ht="12.75" hidden="false" customHeight="false" outlineLevel="0" collapsed="false">
      <c r="A330" s="1" t="n">
        <v>43075</v>
      </c>
      <c r="B330" s="0" t="n">
        <v>736.82</v>
      </c>
      <c r="C330" s="0" t="n">
        <v>960.29</v>
      </c>
      <c r="D330" s="0" t="s">
        <v>28</v>
      </c>
      <c r="E330" s="0" t="s">
        <v>29</v>
      </c>
      <c r="F330" s="0" t="s">
        <v>53</v>
      </c>
      <c r="G330" s="0" t="n">
        <v>223.71</v>
      </c>
      <c r="H330" s="0" t="n">
        <v>0.24</v>
      </c>
      <c r="K330" s="0" t="s">
        <v>54</v>
      </c>
      <c r="L330" s="0" t="s">
        <v>32</v>
      </c>
      <c r="M330" s="0" t="s">
        <v>36</v>
      </c>
      <c r="N330" s="0" t="s">
        <v>55</v>
      </c>
      <c r="O330" s="0" t="e">
        <f aca="false">IF(EXACT(E330,"Nivel Dinámico"),IF(B330=0,NA(),B330),NA())</f>
        <v>#N/A</v>
      </c>
      <c r="P330" s="0" t="e">
        <f aca="false">IF(AND(EXACT(E330,"Nivel Estático"),NOT(EXACT(F330,"SONDA AUTOMÁTICA"))),IF(B330=0,NA(),B330),NA())</f>
        <v>#N/A</v>
      </c>
      <c r="Q330" s="0" t="n">
        <f aca="false">IF(ISNA(P330),IF(ISNA(R330),IF(ISNA(S330),"",S330),R330),P330)</f>
        <v>736.82</v>
      </c>
      <c r="R330" s="2" t="e">
        <f aca="false">IF(EXACT(E330,"Extrapolado"),IF(B330=0,NA(),B330),NA())</f>
        <v>#N/A</v>
      </c>
      <c r="S330" s="6" t="n">
        <f aca="false">IF(EXACT(F330,"SONDA AUTOMÁTICA"),IF(B330=0,NA(),B330),NA())</f>
        <v>736.82</v>
      </c>
    </row>
    <row r="331" customFormat="false" ht="12.75" hidden="false" customHeight="false" outlineLevel="0" collapsed="false">
      <c r="A331" s="1" t="n">
        <v>43085</v>
      </c>
      <c r="B331" s="0" t="n">
        <v>736.87</v>
      </c>
      <c r="C331" s="0" t="n">
        <v>960.29</v>
      </c>
      <c r="D331" s="0" t="s">
        <v>28</v>
      </c>
      <c r="E331" s="0" t="s">
        <v>29</v>
      </c>
      <c r="F331" s="0" t="s">
        <v>53</v>
      </c>
      <c r="G331" s="0" t="n">
        <v>223.66</v>
      </c>
      <c r="H331" s="0" t="n">
        <v>0.24</v>
      </c>
      <c r="K331" s="0" t="s">
        <v>54</v>
      </c>
      <c r="L331" s="0" t="s">
        <v>32</v>
      </c>
      <c r="M331" s="0" t="s">
        <v>36</v>
      </c>
      <c r="N331" s="0" t="s">
        <v>55</v>
      </c>
      <c r="O331" s="0" t="e">
        <f aca="false">IF(EXACT(E331,"Nivel Dinámico"),IF(B331=0,NA(),B331),NA())</f>
        <v>#N/A</v>
      </c>
      <c r="P331" s="0" t="e">
        <f aca="false">IF(AND(EXACT(E331,"Nivel Estático"),NOT(EXACT(F331,"SONDA AUTOMÁTICA"))),IF(B331=0,NA(),B331),NA())</f>
        <v>#N/A</v>
      </c>
      <c r="Q331" s="0" t="n">
        <f aca="false">IF(ISNA(P331),IF(ISNA(R331),IF(ISNA(S331),"",S331),R331),P331)</f>
        <v>736.87</v>
      </c>
      <c r="R331" s="2" t="e">
        <f aca="false">IF(EXACT(E331,"Extrapolado"),IF(B331=0,NA(),B331),NA())</f>
        <v>#N/A</v>
      </c>
      <c r="S331" s="6" t="n">
        <f aca="false">IF(EXACT(F331,"SONDA AUTOMÁTICA"),IF(B331=0,NA(),B331),NA())</f>
        <v>736.87</v>
      </c>
    </row>
    <row r="332" customFormat="false" ht="12.75" hidden="false" customHeight="false" outlineLevel="0" collapsed="false">
      <c r="A332" s="1" t="n">
        <v>43086</v>
      </c>
      <c r="B332" s="0" t="n">
        <v>736.82</v>
      </c>
      <c r="C332" s="0" t="n">
        <v>960.29</v>
      </c>
      <c r="D332" s="0" t="s">
        <v>28</v>
      </c>
      <c r="E332" s="0" t="s">
        <v>29</v>
      </c>
      <c r="F332" s="0" t="s">
        <v>53</v>
      </c>
      <c r="G332" s="0" t="n">
        <v>223.71</v>
      </c>
      <c r="H332" s="0" t="n">
        <v>0.24</v>
      </c>
      <c r="K332" s="0" t="s">
        <v>54</v>
      </c>
      <c r="L332" s="0" t="s">
        <v>32</v>
      </c>
      <c r="M332" s="0" t="s">
        <v>36</v>
      </c>
      <c r="N332" s="0" t="s">
        <v>55</v>
      </c>
      <c r="O332" s="0" t="e">
        <f aca="false">IF(EXACT(E332,"Nivel Dinámico"),IF(B332=0,NA(),B332),NA())</f>
        <v>#N/A</v>
      </c>
      <c r="P332" s="0" t="e">
        <f aca="false">IF(AND(EXACT(E332,"Nivel Estático"),NOT(EXACT(F332,"SONDA AUTOMÁTICA"))),IF(B332=0,NA(),B332),NA())</f>
        <v>#N/A</v>
      </c>
      <c r="Q332" s="0" t="n">
        <f aca="false">IF(ISNA(P332),IF(ISNA(R332),IF(ISNA(S332),"",S332),R332),P332)</f>
        <v>736.82</v>
      </c>
      <c r="R332" s="2" t="e">
        <f aca="false">IF(EXACT(E332,"Extrapolado"),IF(B332=0,NA(),B332),NA())</f>
        <v>#N/A</v>
      </c>
      <c r="S332" s="6" t="n">
        <f aca="false">IF(EXACT(F332,"SONDA AUTOMÁTICA"),IF(B332=0,NA(),B332),NA())</f>
        <v>736.82</v>
      </c>
    </row>
    <row r="333" customFormat="false" ht="12.75" hidden="false" customHeight="false" outlineLevel="0" collapsed="false">
      <c r="A333" s="1" t="n">
        <v>43087</v>
      </c>
      <c r="B333" s="0" t="n">
        <v>736.85</v>
      </c>
      <c r="C333" s="0" t="n">
        <v>960.29</v>
      </c>
      <c r="D333" s="0" t="s">
        <v>28</v>
      </c>
      <c r="E333" s="0" t="s">
        <v>29</v>
      </c>
      <c r="F333" s="0" t="s">
        <v>53</v>
      </c>
      <c r="G333" s="0" t="n">
        <v>223.68</v>
      </c>
      <c r="H333" s="0" t="n">
        <v>0.24</v>
      </c>
      <c r="K333" s="0" t="s">
        <v>54</v>
      </c>
      <c r="L333" s="0" t="s">
        <v>32</v>
      </c>
      <c r="M333" s="0" t="s">
        <v>36</v>
      </c>
      <c r="N333" s="0" t="s">
        <v>55</v>
      </c>
      <c r="O333" s="0" t="e">
        <f aca="false">IF(EXACT(E333,"Nivel Dinámico"),IF(B333=0,NA(),B333),NA())</f>
        <v>#N/A</v>
      </c>
      <c r="P333" s="0" t="e">
        <f aca="false">IF(AND(EXACT(E333,"Nivel Estático"),NOT(EXACT(F333,"SONDA AUTOMÁTICA"))),IF(B333=0,NA(),B333),NA())</f>
        <v>#N/A</v>
      </c>
      <c r="Q333" s="0" t="n">
        <f aca="false">IF(ISNA(P333),IF(ISNA(R333),IF(ISNA(S333),"",S333),R333),P333)</f>
        <v>736.85</v>
      </c>
      <c r="R333" s="2" t="e">
        <f aca="false">IF(EXACT(E333,"Extrapolado"),IF(B333=0,NA(),B333),NA())</f>
        <v>#N/A</v>
      </c>
      <c r="S333" s="6" t="n">
        <f aca="false">IF(EXACT(F333,"SONDA AUTOMÁTICA"),IF(B333=0,NA(),B333),NA())</f>
        <v>736.85</v>
      </c>
    </row>
    <row r="334" customFormat="false" ht="12.75" hidden="false" customHeight="false" outlineLevel="0" collapsed="false">
      <c r="A334" s="1" t="n">
        <v>43088</v>
      </c>
      <c r="B334" s="0" t="n">
        <v>736.84</v>
      </c>
      <c r="C334" s="0" t="n">
        <v>960.29</v>
      </c>
      <c r="D334" s="0" t="s">
        <v>28</v>
      </c>
      <c r="E334" s="0" t="s">
        <v>29</v>
      </c>
      <c r="F334" s="0" t="s">
        <v>53</v>
      </c>
      <c r="G334" s="0" t="n">
        <v>223.69</v>
      </c>
      <c r="H334" s="0" t="n">
        <v>0.24</v>
      </c>
      <c r="K334" s="0" t="s">
        <v>54</v>
      </c>
      <c r="L334" s="0" t="s">
        <v>32</v>
      </c>
      <c r="M334" s="0" t="s">
        <v>36</v>
      </c>
      <c r="N334" s="0" t="s">
        <v>55</v>
      </c>
      <c r="O334" s="0" t="e">
        <f aca="false">IF(EXACT(E334,"Nivel Dinámico"),IF(B334=0,NA(),B334),NA())</f>
        <v>#N/A</v>
      </c>
      <c r="P334" s="0" t="e">
        <f aca="false">IF(AND(EXACT(E334,"Nivel Estático"),NOT(EXACT(F334,"SONDA AUTOMÁTICA"))),IF(B334=0,NA(),B334),NA())</f>
        <v>#N/A</v>
      </c>
      <c r="Q334" s="0" t="n">
        <f aca="false">IF(ISNA(P334),IF(ISNA(R334),IF(ISNA(S334),"",S334),R334),P334)</f>
        <v>736.84</v>
      </c>
      <c r="R334" s="2" t="e">
        <f aca="false">IF(EXACT(E334,"Extrapolado"),IF(B334=0,NA(),B334),NA())</f>
        <v>#N/A</v>
      </c>
      <c r="S334" s="6" t="n">
        <f aca="false">IF(EXACT(F334,"SONDA AUTOMÁTICA"),IF(B334=0,NA(),B334),NA())</f>
        <v>736.84</v>
      </c>
    </row>
    <row r="335" customFormat="false" ht="12.75" hidden="false" customHeight="false" outlineLevel="0" collapsed="false">
      <c r="A335" s="1" t="n">
        <v>43089</v>
      </c>
      <c r="B335" s="0" t="n">
        <v>736.85</v>
      </c>
      <c r="C335" s="0" t="n">
        <v>960.29</v>
      </c>
      <c r="D335" s="0" t="s">
        <v>28</v>
      </c>
      <c r="E335" s="0" t="s">
        <v>29</v>
      </c>
      <c r="F335" s="0" t="s">
        <v>53</v>
      </c>
      <c r="G335" s="0" t="n">
        <v>223.68</v>
      </c>
      <c r="H335" s="0" t="n">
        <v>0.24</v>
      </c>
      <c r="K335" s="0" t="s">
        <v>54</v>
      </c>
      <c r="L335" s="0" t="s">
        <v>32</v>
      </c>
      <c r="M335" s="0" t="s">
        <v>36</v>
      </c>
      <c r="N335" s="0" t="s">
        <v>55</v>
      </c>
      <c r="O335" s="0" t="e">
        <f aca="false">IF(EXACT(E335,"Nivel Dinámico"),IF(B335=0,NA(),B335),NA())</f>
        <v>#N/A</v>
      </c>
      <c r="P335" s="0" t="e">
        <f aca="false">IF(AND(EXACT(E335,"Nivel Estático"),NOT(EXACT(F335,"SONDA AUTOMÁTICA"))),IF(B335=0,NA(),B335),NA())</f>
        <v>#N/A</v>
      </c>
      <c r="Q335" s="0" t="n">
        <f aca="false">IF(ISNA(P335),IF(ISNA(R335),IF(ISNA(S335),"",S335),R335),P335)</f>
        <v>736.85</v>
      </c>
      <c r="R335" s="2" t="e">
        <f aca="false">IF(EXACT(E335,"Extrapolado"),IF(B335=0,NA(),B335),NA())</f>
        <v>#N/A</v>
      </c>
      <c r="S335" s="6" t="n">
        <f aca="false">IF(EXACT(F335,"SONDA AUTOMÁTICA"),IF(B335=0,NA(),B335),NA())</f>
        <v>736.85</v>
      </c>
    </row>
    <row r="336" customFormat="false" ht="12.75" hidden="false" customHeight="false" outlineLevel="0" collapsed="false">
      <c r="A336" s="1" t="n">
        <v>43090</v>
      </c>
      <c r="B336" s="0" t="n">
        <v>736.83</v>
      </c>
      <c r="C336" s="0" t="n">
        <v>960.29</v>
      </c>
      <c r="D336" s="0" t="s">
        <v>28</v>
      </c>
      <c r="E336" s="0" t="s">
        <v>29</v>
      </c>
      <c r="F336" s="0" t="s">
        <v>53</v>
      </c>
      <c r="G336" s="0" t="n">
        <v>223.7</v>
      </c>
      <c r="H336" s="0" t="n">
        <v>0.24</v>
      </c>
      <c r="K336" s="0" t="s">
        <v>54</v>
      </c>
      <c r="L336" s="0" t="s">
        <v>32</v>
      </c>
      <c r="M336" s="0" t="s">
        <v>36</v>
      </c>
      <c r="N336" s="0" t="s">
        <v>55</v>
      </c>
      <c r="O336" s="0" t="e">
        <f aca="false">IF(EXACT(E336,"Nivel Dinámico"),IF(B336=0,NA(),B336),NA())</f>
        <v>#N/A</v>
      </c>
      <c r="P336" s="0" t="e">
        <f aca="false">IF(AND(EXACT(E336,"Nivel Estático"),NOT(EXACT(F336,"SONDA AUTOMÁTICA"))),IF(B336=0,NA(),B336),NA())</f>
        <v>#N/A</v>
      </c>
      <c r="Q336" s="0" t="n">
        <f aca="false">IF(ISNA(P336),IF(ISNA(R336),IF(ISNA(S336),"",S336),R336),P336)</f>
        <v>736.83</v>
      </c>
      <c r="R336" s="2" t="e">
        <f aca="false">IF(EXACT(E336,"Extrapolado"),IF(B336=0,NA(),B336),NA())</f>
        <v>#N/A</v>
      </c>
      <c r="S336" s="6" t="n">
        <f aca="false">IF(EXACT(F336,"SONDA AUTOMÁTICA"),IF(B336=0,NA(),B336),NA())</f>
        <v>736.83</v>
      </c>
    </row>
    <row r="337" customFormat="false" ht="12.75" hidden="false" customHeight="false" outlineLevel="0" collapsed="false">
      <c r="A337" s="1" t="n">
        <v>43091</v>
      </c>
      <c r="B337" s="0" t="n">
        <v>736.86</v>
      </c>
      <c r="C337" s="0" t="n">
        <v>960.29</v>
      </c>
      <c r="D337" s="0" t="s">
        <v>28</v>
      </c>
      <c r="E337" s="0" t="s">
        <v>29</v>
      </c>
      <c r="F337" s="0" t="s">
        <v>53</v>
      </c>
      <c r="G337" s="0" t="n">
        <v>223.67</v>
      </c>
      <c r="H337" s="0" t="n">
        <v>0.24</v>
      </c>
      <c r="K337" s="0" t="s">
        <v>54</v>
      </c>
      <c r="L337" s="0" t="s">
        <v>32</v>
      </c>
      <c r="M337" s="0" t="s">
        <v>36</v>
      </c>
      <c r="N337" s="0" t="s">
        <v>55</v>
      </c>
      <c r="O337" s="0" t="e">
        <f aca="false">IF(EXACT(E337,"Nivel Dinámico"),IF(B337=0,NA(),B337),NA())</f>
        <v>#N/A</v>
      </c>
      <c r="P337" s="0" t="e">
        <f aca="false">IF(AND(EXACT(E337,"Nivel Estático"),NOT(EXACT(F337,"SONDA AUTOMÁTICA"))),IF(B337=0,NA(),B337),NA())</f>
        <v>#N/A</v>
      </c>
      <c r="Q337" s="0" t="n">
        <f aca="false">IF(ISNA(P337),IF(ISNA(R337),IF(ISNA(S337),"",S337),R337),P337)</f>
        <v>736.86</v>
      </c>
      <c r="R337" s="2" t="e">
        <f aca="false">IF(EXACT(E337,"Extrapolado"),IF(B337=0,NA(),B337),NA())</f>
        <v>#N/A</v>
      </c>
      <c r="S337" s="6" t="n">
        <f aca="false">IF(EXACT(F337,"SONDA AUTOMÁTICA"),IF(B337=0,NA(),B337),NA())</f>
        <v>736.86</v>
      </c>
    </row>
    <row r="338" customFormat="false" ht="12.75" hidden="false" customHeight="false" outlineLevel="0" collapsed="false">
      <c r="A338" s="1" t="n">
        <v>43092</v>
      </c>
      <c r="B338" s="0" t="n">
        <v>736.86</v>
      </c>
      <c r="C338" s="0" t="n">
        <v>960.29</v>
      </c>
      <c r="D338" s="0" t="s">
        <v>28</v>
      </c>
      <c r="E338" s="0" t="s">
        <v>29</v>
      </c>
      <c r="F338" s="0" t="s">
        <v>53</v>
      </c>
      <c r="G338" s="0" t="n">
        <v>223.67</v>
      </c>
      <c r="H338" s="0" t="n">
        <v>0.24</v>
      </c>
      <c r="K338" s="0" t="s">
        <v>54</v>
      </c>
      <c r="L338" s="0" t="s">
        <v>32</v>
      </c>
      <c r="M338" s="0" t="s">
        <v>36</v>
      </c>
      <c r="N338" s="0" t="s">
        <v>55</v>
      </c>
      <c r="O338" s="0" t="e">
        <f aca="false">IF(EXACT(E338,"Nivel Dinámico"),IF(B338=0,NA(),B338),NA())</f>
        <v>#N/A</v>
      </c>
      <c r="P338" s="0" t="e">
        <f aca="false">IF(AND(EXACT(E338,"Nivel Estático"),NOT(EXACT(F338,"SONDA AUTOMÁTICA"))),IF(B338=0,NA(),B338),NA())</f>
        <v>#N/A</v>
      </c>
      <c r="Q338" s="0" t="n">
        <f aca="false">IF(ISNA(P338),IF(ISNA(R338),IF(ISNA(S338),"",S338),R338),P338)</f>
        <v>736.86</v>
      </c>
      <c r="R338" s="2" t="e">
        <f aca="false">IF(EXACT(E338,"Extrapolado"),IF(B338=0,NA(),B338),NA())</f>
        <v>#N/A</v>
      </c>
      <c r="S338" s="6" t="n">
        <f aca="false">IF(EXACT(F338,"SONDA AUTOMÁTICA"),IF(B338=0,NA(),B338),NA())</f>
        <v>736.86</v>
      </c>
    </row>
    <row r="339" customFormat="false" ht="12.75" hidden="false" customHeight="false" outlineLevel="0" collapsed="false">
      <c r="A339" s="1" t="n">
        <v>43093</v>
      </c>
      <c r="B339" s="0" t="n">
        <v>736.89</v>
      </c>
      <c r="C339" s="0" t="n">
        <v>960.29</v>
      </c>
      <c r="D339" s="0" t="s">
        <v>28</v>
      </c>
      <c r="E339" s="0" t="s">
        <v>29</v>
      </c>
      <c r="F339" s="0" t="s">
        <v>53</v>
      </c>
      <c r="G339" s="0" t="n">
        <v>223.64</v>
      </c>
      <c r="H339" s="0" t="n">
        <v>0.24</v>
      </c>
      <c r="K339" s="0" t="s">
        <v>54</v>
      </c>
      <c r="L339" s="0" t="s">
        <v>32</v>
      </c>
      <c r="M339" s="0" t="s">
        <v>36</v>
      </c>
      <c r="N339" s="0" t="s">
        <v>55</v>
      </c>
      <c r="O339" s="0" t="e">
        <f aca="false">IF(EXACT(E339,"Nivel Dinámico"),IF(B339=0,NA(),B339),NA())</f>
        <v>#N/A</v>
      </c>
      <c r="P339" s="0" t="e">
        <f aca="false">IF(AND(EXACT(E339,"Nivel Estático"),NOT(EXACT(F339,"SONDA AUTOMÁTICA"))),IF(B339=0,NA(),B339),NA())</f>
        <v>#N/A</v>
      </c>
      <c r="Q339" s="0" t="n">
        <f aca="false">IF(ISNA(P339),IF(ISNA(R339),IF(ISNA(S339),"",S339),R339),P339)</f>
        <v>736.89</v>
      </c>
      <c r="R339" s="2" t="e">
        <f aca="false">IF(EXACT(E339,"Extrapolado"),IF(B339=0,NA(),B339),NA())</f>
        <v>#N/A</v>
      </c>
      <c r="S339" s="6" t="n">
        <f aca="false">IF(EXACT(F339,"SONDA AUTOMÁTICA"),IF(B339=0,NA(),B339),NA())</f>
        <v>736.89</v>
      </c>
    </row>
    <row r="340" customFormat="false" ht="12.75" hidden="false" customHeight="false" outlineLevel="0" collapsed="false">
      <c r="A340" s="1" t="n">
        <v>43094</v>
      </c>
      <c r="B340" s="0" t="n">
        <v>736.93</v>
      </c>
      <c r="C340" s="0" t="n">
        <v>960.29</v>
      </c>
      <c r="D340" s="0" t="s">
        <v>28</v>
      </c>
      <c r="E340" s="0" t="s">
        <v>29</v>
      </c>
      <c r="F340" s="0" t="s">
        <v>53</v>
      </c>
      <c r="G340" s="0" t="n">
        <v>223.6</v>
      </c>
      <c r="H340" s="0" t="n">
        <v>0.24</v>
      </c>
      <c r="K340" s="0" t="s">
        <v>54</v>
      </c>
      <c r="L340" s="0" t="s">
        <v>32</v>
      </c>
      <c r="M340" s="0" t="s">
        <v>36</v>
      </c>
      <c r="N340" s="0" t="s">
        <v>55</v>
      </c>
      <c r="O340" s="0" t="e">
        <f aca="false">IF(EXACT(E340,"Nivel Dinámico"),IF(B340=0,NA(),B340),NA())</f>
        <v>#N/A</v>
      </c>
      <c r="P340" s="0" t="e">
        <f aca="false">IF(AND(EXACT(E340,"Nivel Estático"),NOT(EXACT(F340,"SONDA AUTOMÁTICA"))),IF(B340=0,NA(),B340),NA())</f>
        <v>#N/A</v>
      </c>
      <c r="Q340" s="0" t="n">
        <f aca="false">IF(ISNA(P340),IF(ISNA(R340),IF(ISNA(S340),"",S340),R340),P340)</f>
        <v>736.93</v>
      </c>
      <c r="R340" s="2" t="e">
        <f aca="false">IF(EXACT(E340,"Extrapolado"),IF(B340=0,NA(),B340),NA())</f>
        <v>#N/A</v>
      </c>
      <c r="S340" s="6" t="n">
        <f aca="false">IF(EXACT(F340,"SONDA AUTOMÁTICA"),IF(B340=0,NA(),B340),NA())</f>
        <v>736.93</v>
      </c>
    </row>
    <row r="341" customFormat="false" ht="12.75" hidden="false" customHeight="false" outlineLevel="0" collapsed="false">
      <c r="A341" s="1" t="n">
        <v>43095</v>
      </c>
      <c r="B341" s="0" t="n">
        <v>736.97</v>
      </c>
      <c r="C341" s="0" t="n">
        <v>960.29</v>
      </c>
      <c r="D341" s="0" t="s">
        <v>28</v>
      </c>
      <c r="E341" s="0" t="s">
        <v>29</v>
      </c>
      <c r="F341" s="0" t="s">
        <v>53</v>
      </c>
      <c r="G341" s="0" t="n">
        <v>223.56</v>
      </c>
      <c r="H341" s="0" t="n">
        <v>0.24</v>
      </c>
      <c r="K341" s="0" t="s">
        <v>54</v>
      </c>
      <c r="L341" s="0" t="s">
        <v>32</v>
      </c>
      <c r="M341" s="0" t="s">
        <v>36</v>
      </c>
      <c r="N341" s="0" t="s">
        <v>55</v>
      </c>
      <c r="O341" s="0" t="e">
        <f aca="false">IF(EXACT(E341,"Nivel Dinámico"),IF(B341=0,NA(),B341),NA())</f>
        <v>#N/A</v>
      </c>
      <c r="P341" s="0" t="e">
        <f aca="false">IF(AND(EXACT(E341,"Nivel Estático"),NOT(EXACT(F341,"SONDA AUTOMÁTICA"))),IF(B341=0,NA(),B341),NA())</f>
        <v>#N/A</v>
      </c>
      <c r="Q341" s="0" t="n">
        <f aca="false">IF(ISNA(P341),IF(ISNA(R341),IF(ISNA(S341),"",S341),R341),P341)</f>
        <v>736.97</v>
      </c>
      <c r="R341" s="2" t="e">
        <f aca="false">IF(EXACT(E341,"Extrapolado"),IF(B341=0,NA(),B341),NA())</f>
        <v>#N/A</v>
      </c>
      <c r="S341" s="6" t="n">
        <f aca="false">IF(EXACT(F341,"SONDA AUTOMÁTICA"),IF(B341=0,NA(),B341),NA())</f>
        <v>736.97</v>
      </c>
    </row>
    <row r="342" customFormat="false" ht="12.75" hidden="false" customHeight="false" outlineLevel="0" collapsed="false">
      <c r="A342" s="1" t="n">
        <v>43096</v>
      </c>
      <c r="B342" s="0" t="n">
        <v>737.05</v>
      </c>
      <c r="C342" s="0" t="n">
        <v>960.29</v>
      </c>
      <c r="D342" s="0" t="s">
        <v>28</v>
      </c>
      <c r="E342" s="0" t="s">
        <v>29</v>
      </c>
      <c r="F342" s="0" t="s">
        <v>53</v>
      </c>
      <c r="G342" s="0" t="n">
        <v>223.48</v>
      </c>
      <c r="H342" s="0" t="n">
        <v>0.24</v>
      </c>
      <c r="K342" s="0" t="s">
        <v>54</v>
      </c>
      <c r="L342" s="0" t="s">
        <v>32</v>
      </c>
      <c r="M342" s="0" t="s">
        <v>36</v>
      </c>
      <c r="N342" s="0" t="s">
        <v>55</v>
      </c>
      <c r="O342" s="0" t="e">
        <f aca="false">IF(EXACT(E342,"Nivel Dinámico"),IF(B342=0,NA(),B342),NA())</f>
        <v>#N/A</v>
      </c>
      <c r="P342" s="0" t="e">
        <f aca="false">IF(AND(EXACT(E342,"Nivel Estático"),NOT(EXACT(F342,"SONDA AUTOMÁTICA"))),IF(B342=0,NA(),B342),NA())</f>
        <v>#N/A</v>
      </c>
      <c r="Q342" s="0" t="n">
        <f aca="false">IF(ISNA(P342),IF(ISNA(R342),IF(ISNA(S342),"",S342),R342),P342)</f>
        <v>737.05</v>
      </c>
      <c r="R342" s="2" t="e">
        <f aca="false">IF(EXACT(E342,"Extrapolado"),IF(B342=0,NA(),B342),NA())</f>
        <v>#N/A</v>
      </c>
      <c r="S342" s="6" t="n">
        <f aca="false">IF(EXACT(F342,"SONDA AUTOMÁTICA"),IF(B342=0,NA(),B342),NA())</f>
        <v>737.05</v>
      </c>
    </row>
    <row r="343" customFormat="false" ht="12.75" hidden="false" customHeight="false" outlineLevel="0" collapsed="false">
      <c r="A343" s="1" t="n">
        <v>43101</v>
      </c>
      <c r="B343" s="0" t="n">
        <v>736.86</v>
      </c>
      <c r="C343" s="0" t="n">
        <v>960.29</v>
      </c>
      <c r="D343" s="0" t="s">
        <v>28</v>
      </c>
      <c r="E343" s="0" t="s">
        <v>29</v>
      </c>
      <c r="F343" s="0" t="s">
        <v>53</v>
      </c>
      <c r="G343" s="0" t="n">
        <v>223.67</v>
      </c>
      <c r="H343" s="0" t="n">
        <v>0.24</v>
      </c>
      <c r="K343" s="0" t="s">
        <v>54</v>
      </c>
      <c r="L343" s="0" t="s">
        <v>32</v>
      </c>
      <c r="M343" s="0" t="s">
        <v>36</v>
      </c>
      <c r="N343" s="0" t="s">
        <v>55</v>
      </c>
      <c r="O343" s="0" t="e">
        <f aca="false">IF(EXACT(E343,"Nivel Dinámico"),IF(B343=0,NA(),B343),NA())</f>
        <v>#N/A</v>
      </c>
      <c r="P343" s="0" t="e">
        <f aca="false">IF(AND(EXACT(E343,"Nivel Estático"),NOT(EXACT(F343,"SONDA AUTOMÁTICA"))),IF(B343=0,NA(),B343),NA())</f>
        <v>#N/A</v>
      </c>
      <c r="Q343" s="0" t="n">
        <f aca="false">IF(ISNA(P343),IF(ISNA(R343),IF(ISNA(S343),"",S343),R343),P343)</f>
        <v>736.86</v>
      </c>
      <c r="R343" s="2" t="e">
        <f aca="false">IF(EXACT(E343,"Extrapolado"),IF(B343=0,NA(),B343),NA())</f>
        <v>#N/A</v>
      </c>
      <c r="S343" s="6" t="n">
        <f aca="false">IF(EXACT(F343,"SONDA AUTOMÁTICA"),IF(B343=0,NA(),B343),NA())</f>
        <v>736.86</v>
      </c>
    </row>
    <row r="344" customFormat="false" ht="12.75" hidden="false" customHeight="false" outlineLevel="0" collapsed="false">
      <c r="A344" s="1" t="n">
        <v>43102</v>
      </c>
      <c r="B344" s="0" t="n">
        <v>736.86</v>
      </c>
      <c r="C344" s="0" t="n">
        <v>960.29</v>
      </c>
      <c r="D344" s="0" t="s">
        <v>28</v>
      </c>
      <c r="E344" s="0" t="s">
        <v>29</v>
      </c>
      <c r="F344" s="0" t="s">
        <v>53</v>
      </c>
      <c r="G344" s="0" t="n">
        <v>223.67</v>
      </c>
      <c r="H344" s="0" t="n">
        <v>0.24</v>
      </c>
      <c r="K344" s="0" t="s">
        <v>54</v>
      </c>
      <c r="L344" s="0" t="s">
        <v>32</v>
      </c>
      <c r="M344" s="0" t="s">
        <v>36</v>
      </c>
      <c r="N344" s="0" t="s">
        <v>55</v>
      </c>
      <c r="O344" s="0" t="e">
        <f aca="false">IF(EXACT(E344,"Nivel Dinámico"),IF(B344=0,NA(),B344),NA())</f>
        <v>#N/A</v>
      </c>
      <c r="P344" s="0" t="e">
        <f aca="false">IF(AND(EXACT(E344,"Nivel Estático"),NOT(EXACT(F344,"SONDA AUTOMÁTICA"))),IF(B344=0,NA(),B344),NA())</f>
        <v>#N/A</v>
      </c>
      <c r="Q344" s="0" t="n">
        <f aca="false">IF(ISNA(P344),IF(ISNA(R344),IF(ISNA(S344),"",S344),R344),P344)</f>
        <v>736.86</v>
      </c>
      <c r="R344" s="2" t="e">
        <f aca="false">IF(EXACT(E344,"Extrapolado"),IF(B344=0,NA(),B344),NA())</f>
        <v>#N/A</v>
      </c>
      <c r="S344" s="6" t="n">
        <f aca="false">IF(EXACT(F344,"SONDA AUTOMÁTICA"),IF(B344=0,NA(),B344),NA())</f>
        <v>736.86</v>
      </c>
    </row>
    <row r="345" customFormat="false" ht="12.75" hidden="false" customHeight="false" outlineLevel="0" collapsed="false">
      <c r="A345" s="1" t="n">
        <v>43103</v>
      </c>
      <c r="B345" s="0" t="n">
        <v>736.87</v>
      </c>
      <c r="C345" s="0" t="n">
        <v>960.29</v>
      </c>
      <c r="D345" s="0" t="s">
        <v>28</v>
      </c>
      <c r="E345" s="0" t="s">
        <v>29</v>
      </c>
      <c r="F345" s="0" t="s">
        <v>53</v>
      </c>
      <c r="G345" s="0" t="n">
        <v>223.66</v>
      </c>
      <c r="H345" s="0" t="n">
        <v>0.24</v>
      </c>
      <c r="K345" s="0" t="s">
        <v>54</v>
      </c>
      <c r="L345" s="0" t="s">
        <v>32</v>
      </c>
      <c r="M345" s="0" t="s">
        <v>36</v>
      </c>
      <c r="N345" s="0" t="s">
        <v>55</v>
      </c>
      <c r="O345" s="0" t="e">
        <f aca="false">IF(EXACT(E345,"Nivel Dinámico"),IF(B345=0,NA(),B345),NA())</f>
        <v>#N/A</v>
      </c>
      <c r="P345" s="0" t="e">
        <f aca="false">IF(AND(EXACT(E345,"Nivel Estático"),NOT(EXACT(F345,"SONDA AUTOMÁTICA"))),IF(B345=0,NA(),B345),NA())</f>
        <v>#N/A</v>
      </c>
      <c r="Q345" s="0" t="n">
        <f aca="false">IF(ISNA(P345),IF(ISNA(R345),IF(ISNA(S345),"",S345),R345),P345)</f>
        <v>736.87</v>
      </c>
      <c r="R345" s="2" t="e">
        <f aca="false">IF(EXACT(E345,"Extrapolado"),IF(B345=0,NA(),B345),NA())</f>
        <v>#N/A</v>
      </c>
      <c r="S345" s="6" t="n">
        <f aca="false">IF(EXACT(F345,"SONDA AUTOMÁTICA"),IF(B345=0,NA(),B345),NA())</f>
        <v>736.87</v>
      </c>
    </row>
    <row r="346" customFormat="false" ht="12.75" hidden="false" customHeight="false" outlineLevel="0" collapsed="false">
      <c r="A346" s="1" t="n">
        <v>43104</v>
      </c>
      <c r="B346" s="0" t="n">
        <v>736.9</v>
      </c>
      <c r="C346" s="0" t="n">
        <v>960.29</v>
      </c>
      <c r="D346" s="0" t="s">
        <v>28</v>
      </c>
      <c r="E346" s="0" t="s">
        <v>29</v>
      </c>
      <c r="F346" s="0" t="s">
        <v>53</v>
      </c>
      <c r="G346" s="0" t="n">
        <v>223.63</v>
      </c>
      <c r="H346" s="0" t="n">
        <v>0.24</v>
      </c>
      <c r="K346" s="0" t="s">
        <v>54</v>
      </c>
      <c r="L346" s="0" t="s">
        <v>32</v>
      </c>
      <c r="M346" s="0" t="s">
        <v>36</v>
      </c>
      <c r="N346" s="0" t="s">
        <v>55</v>
      </c>
      <c r="O346" s="0" t="e">
        <f aca="false">IF(EXACT(E346,"Nivel Dinámico"),IF(B346=0,NA(),B346),NA())</f>
        <v>#N/A</v>
      </c>
      <c r="P346" s="0" t="e">
        <f aca="false">IF(AND(EXACT(E346,"Nivel Estático"),NOT(EXACT(F346,"SONDA AUTOMÁTICA"))),IF(B346=0,NA(),B346),NA())</f>
        <v>#N/A</v>
      </c>
      <c r="Q346" s="0" t="n">
        <f aca="false">IF(ISNA(P346),IF(ISNA(R346),IF(ISNA(S346),"",S346),R346),P346)</f>
        <v>736.9</v>
      </c>
      <c r="R346" s="2" t="e">
        <f aca="false">IF(EXACT(E346,"Extrapolado"),IF(B346=0,NA(),B346),NA())</f>
        <v>#N/A</v>
      </c>
      <c r="S346" s="6" t="n">
        <f aca="false">IF(EXACT(F346,"SONDA AUTOMÁTICA"),IF(B346=0,NA(),B346),NA())</f>
        <v>736.9</v>
      </c>
    </row>
    <row r="347" customFormat="false" ht="12.75" hidden="false" customHeight="false" outlineLevel="0" collapsed="false">
      <c r="A347" s="1" t="n">
        <v>43105</v>
      </c>
      <c r="B347" s="0" t="n">
        <v>736.96</v>
      </c>
      <c r="C347" s="0" t="n">
        <v>960.29</v>
      </c>
      <c r="D347" s="0" t="s">
        <v>28</v>
      </c>
      <c r="E347" s="0" t="s">
        <v>29</v>
      </c>
      <c r="F347" s="0" t="s">
        <v>53</v>
      </c>
      <c r="G347" s="0" t="n">
        <v>223.57</v>
      </c>
      <c r="H347" s="0" t="n">
        <v>0.24</v>
      </c>
      <c r="K347" s="0" t="s">
        <v>54</v>
      </c>
      <c r="L347" s="0" t="s">
        <v>32</v>
      </c>
      <c r="M347" s="0" t="s">
        <v>36</v>
      </c>
      <c r="N347" s="0" t="s">
        <v>55</v>
      </c>
      <c r="O347" s="0" t="e">
        <f aca="false">IF(EXACT(E347,"Nivel Dinámico"),IF(B347=0,NA(),B347),NA())</f>
        <v>#N/A</v>
      </c>
      <c r="P347" s="0" t="e">
        <f aca="false">IF(AND(EXACT(E347,"Nivel Estático"),NOT(EXACT(F347,"SONDA AUTOMÁTICA"))),IF(B347=0,NA(),B347),NA())</f>
        <v>#N/A</v>
      </c>
      <c r="Q347" s="0" t="n">
        <f aca="false">IF(ISNA(P347),IF(ISNA(R347),IF(ISNA(S347),"",S347),R347),P347)</f>
        <v>736.96</v>
      </c>
      <c r="R347" s="2" t="e">
        <f aca="false">IF(EXACT(E347,"Extrapolado"),IF(B347=0,NA(),B347),NA())</f>
        <v>#N/A</v>
      </c>
      <c r="S347" s="6" t="n">
        <f aca="false">IF(EXACT(F347,"SONDA AUTOMÁTICA"),IF(B347=0,NA(),B347),NA())</f>
        <v>736.96</v>
      </c>
    </row>
    <row r="348" customFormat="false" ht="12.75" hidden="false" customHeight="false" outlineLevel="0" collapsed="false">
      <c r="A348" s="1" t="n">
        <v>43106</v>
      </c>
      <c r="B348" s="0" t="n">
        <v>737</v>
      </c>
      <c r="C348" s="0" t="n">
        <v>960.29</v>
      </c>
      <c r="D348" s="0" t="s">
        <v>28</v>
      </c>
      <c r="E348" s="0" t="s">
        <v>29</v>
      </c>
      <c r="F348" s="0" t="s">
        <v>53</v>
      </c>
      <c r="G348" s="0" t="n">
        <v>223.53</v>
      </c>
      <c r="H348" s="0" t="n">
        <v>0.24</v>
      </c>
      <c r="K348" s="0" t="s">
        <v>54</v>
      </c>
      <c r="L348" s="0" t="s">
        <v>32</v>
      </c>
      <c r="M348" s="0" t="s">
        <v>36</v>
      </c>
      <c r="N348" s="0" t="s">
        <v>55</v>
      </c>
      <c r="O348" s="0" t="e">
        <f aca="false">IF(EXACT(E348,"Nivel Dinámico"),IF(B348=0,NA(),B348),NA())</f>
        <v>#N/A</v>
      </c>
      <c r="P348" s="0" t="e">
        <f aca="false">IF(AND(EXACT(E348,"Nivel Estático"),NOT(EXACT(F348,"SONDA AUTOMÁTICA"))),IF(B348=0,NA(),B348),NA())</f>
        <v>#N/A</v>
      </c>
      <c r="Q348" s="0" t="n">
        <f aca="false">IF(ISNA(P348),IF(ISNA(R348),IF(ISNA(S348),"",S348),R348),P348)</f>
        <v>737</v>
      </c>
      <c r="R348" s="2" t="e">
        <f aca="false">IF(EXACT(E348,"Extrapolado"),IF(B348=0,NA(),B348),NA())</f>
        <v>#N/A</v>
      </c>
      <c r="S348" s="6" t="n">
        <f aca="false">IF(EXACT(F348,"SONDA AUTOMÁTICA"),IF(B348=0,NA(),B348),NA())</f>
        <v>737</v>
      </c>
    </row>
    <row r="349" customFormat="false" ht="12.75" hidden="false" customHeight="false" outlineLevel="0" collapsed="false">
      <c r="A349" s="1" t="n">
        <v>43107</v>
      </c>
      <c r="B349" s="0" t="n">
        <v>736.95</v>
      </c>
      <c r="C349" s="0" t="n">
        <v>960.29</v>
      </c>
      <c r="D349" s="0" t="s">
        <v>28</v>
      </c>
      <c r="E349" s="0" t="s">
        <v>29</v>
      </c>
      <c r="F349" s="0" t="s">
        <v>53</v>
      </c>
      <c r="G349" s="0" t="n">
        <v>223.58</v>
      </c>
      <c r="H349" s="0" t="n">
        <v>0.24</v>
      </c>
      <c r="K349" s="0" t="s">
        <v>54</v>
      </c>
      <c r="L349" s="0" t="s">
        <v>32</v>
      </c>
      <c r="M349" s="0" t="s">
        <v>36</v>
      </c>
      <c r="N349" s="0" t="s">
        <v>55</v>
      </c>
      <c r="O349" s="0" t="e">
        <f aca="false">IF(EXACT(E349,"Nivel Dinámico"),IF(B349=0,NA(),B349),NA())</f>
        <v>#N/A</v>
      </c>
      <c r="P349" s="0" t="e">
        <f aca="false">IF(AND(EXACT(E349,"Nivel Estático"),NOT(EXACT(F349,"SONDA AUTOMÁTICA"))),IF(B349=0,NA(),B349),NA())</f>
        <v>#N/A</v>
      </c>
      <c r="Q349" s="0" t="n">
        <f aca="false">IF(ISNA(P349),IF(ISNA(R349),IF(ISNA(S349),"",S349),R349),P349)</f>
        <v>736.95</v>
      </c>
      <c r="R349" s="2" t="e">
        <f aca="false">IF(EXACT(E349,"Extrapolado"),IF(B349=0,NA(),B349),NA())</f>
        <v>#N/A</v>
      </c>
      <c r="S349" s="6" t="n">
        <f aca="false">IF(EXACT(F349,"SONDA AUTOMÁTICA"),IF(B349=0,NA(),B349),NA())</f>
        <v>736.95</v>
      </c>
    </row>
    <row r="350" customFormat="false" ht="12.75" hidden="false" customHeight="false" outlineLevel="0" collapsed="false">
      <c r="A350" s="1" t="n">
        <v>43108</v>
      </c>
      <c r="B350" s="0" t="n">
        <v>736.89</v>
      </c>
      <c r="C350" s="0" t="n">
        <v>960.29</v>
      </c>
      <c r="D350" s="0" t="s">
        <v>28</v>
      </c>
      <c r="E350" s="0" t="s">
        <v>29</v>
      </c>
      <c r="F350" s="0" t="s">
        <v>53</v>
      </c>
      <c r="G350" s="0" t="n">
        <v>223.64</v>
      </c>
      <c r="H350" s="0" t="n">
        <v>0.24</v>
      </c>
      <c r="K350" s="0" t="s">
        <v>54</v>
      </c>
      <c r="L350" s="0" t="s">
        <v>32</v>
      </c>
      <c r="M350" s="0" t="s">
        <v>36</v>
      </c>
      <c r="N350" s="0" t="s">
        <v>55</v>
      </c>
      <c r="O350" s="0" t="e">
        <f aca="false">IF(EXACT(E350,"Nivel Dinámico"),IF(B350=0,NA(),B350),NA())</f>
        <v>#N/A</v>
      </c>
      <c r="P350" s="0" t="e">
        <f aca="false">IF(AND(EXACT(E350,"Nivel Estático"),NOT(EXACT(F350,"SONDA AUTOMÁTICA"))),IF(B350=0,NA(),B350),NA())</f>
        <v>#N/A</v>
      </c>
      <c r="Q350" s="0" t="n">
        <f aca="false">IF(ISNA(P350),IF(ISNA(R350),IF(ISNA(S350),"",S350),R350),P350)</f>
        <v>736.89</v>
      </c>
      <c r="R350" s="2" t="e">
        <f aca="false">IF(EXACT(E350,"Extrapolado"),IF(B350=0,NA(),B350),NA())</f>
        <v>#N/A</v>
      </c>
      <c r="S350" s="6" t="n">
        <f aca="false">IF(EXACT(F350,"SONDA AUTOMÁTICA"),IF(B350=0,NA(),B350),NA())</f>
        <v>736.89</v>
      </c>
    </row>
    <row r="351" customFormat="false" ht="12.75" hidden="false" customHeight="false" outlineLevel="0" collapsed="false">
      <c r="A351" s="1" t="n">
        <v>43109</v>
      </c>
      <c r="B351" s="0" t="n">
        <v>736.85</v>
      </c>
      <c r="C351" s="0" t="n">
        <v>960.29</v>
      </c>
      <c r="D351" s="0" t="s">
        <v>28</v>
      </c>
      <c r="E351" s="0" t="s">
        <v>29</v>
      </c>
      <c r="F351" s="0" t="s">
        <v>53</v>
      </c>
      <c r="G351" s="0" t="n">
        <v>223.68</v>
      </c>
      <c r="H351" s="0" t="n">
        <v>0.24</v>
      </c>
      <c r="K351" s="0" t="s">
        <v>54</v>
      </c>
      <c r="L351" s="0" t="s">
        <v>32</v>
      </c>
      <c r="M351" s="0" t="s">
        <v>36</v>
      </c>
      <c r="N351" s="0" t="s">
        <v>55</v>
      </c>
      <c r="O351" s="0" t="e">
        <f aca="false">IF(EXACT(E351,"Nivel Dinámico"),IF(B351=0,NA(),B351),NA())</f>
        <v>#N/A</v>
      </c>
      <c r="P351" s="0" t="e">
        <f aca="false">IF(AND(EXACT(E351,"Nivel Estático"),NOT(EXACT(F351,"SONDA AUTOMÁTICA"))),IF(B351=0,NA(),B351),NA())</f>
        <v>#N/A</v>
      </c>
      <c r="Q351" s="0" t="n">
        <f aca="false">IF(ISNA(P351),IF(ISNA(R351),IF(ISNA(S351),"",S351),R351),P351)</f>
        <v>736.85</v>
      </c>
      <c r="R351" s="2" t="e">
        <f aca="false">IF(EXACT(E351,"Extrapolado"),IF(B351=0,NA(),B351),NA())</f>
        <v>#N/A</v>
      </c>
      <c r="S351" s="6" t="n">
        <f aca="false">IF(EXACT(F351,"SONDA AUTOMÁTICA"),IF(B351=0,NA(),B351),NA())</f>
        <v>736.85</v>
      </c>
    </row>
    <row r="352" customFormat="false" ht="12.75" hidden="false" customHeight="false" outlineLevel="0" collapsed="false">
      <c r="A352" s="1" t="n">
        <v>43110</v>
      </c>
      <c r="B352" s="0" t="n">
        <v>736.87</v>
      </c>
      <c r="C352" s="0" t="n">
        <v>960.29</v>
      </c>
      <c r="D352" s="0" t="s">
        <v>28</v>
      </c>
      <c r="E352" s="0" t="s">
        <v>29</v>
      </c>
      <c r="F352" s="0" t="s">
        <v>53</v>
      </c>
      <c r="G352" s="0" t="n">
        <v>223.66</v>
      </c>
      <c r="H352" s="0" t="n">
        <v>0.24</v>
      </c>
      <c r="K352" s="0" t="s">
        <v>54</v>
      </c>
      <c r="L352" s="0" t="s">
        <v>32</v>
      </c>
      <c r="M352" s="0" t="s">
        <v>36</v>
      </c>
      <c r="N352" s="0" t="s">
        <v>55</v>
      </c>
      <c r="O352" s="0" t="e">
        <f aca="false">IF(EXACT(E352,"Nivel Dinámico"),IF(B352=0,NA(),B352),NA())</f>
        <v>#N/A</v>
      </c>
      <c r="P352" s="0" t="e">
        <f aca="false">IF(AND(EXACT(E352,"Nivel Estático"),NOT(EXACT(F352,"SONDA AUTOMÁTICA"))),IF(B352=0,NA(),B352),NA())</f>
        <v>#N/A</v>
      </c>
      <c r="Q352" s="0" t="n">
        <f aca="false">IF(ISNA(P352),IF(ISNA(R352),IF(ISNA(S352),"",S352),R352),P352)</f>
        <v>736.87</v>
      </c>
      <c r="R352" s="2" t="e">
        <f aca="false">IF(EXACT(E352,"Extrapolado"),IF(B352=0,NA(),B352),NA())</f>
        <v>#N/A</v>
      </c>
      <c r="S352" s="6" t="n">
        <f aca="false">IF(EXACT(F352,"SONDA AUTOMÁTICA"),IF(B352=0,NA(),B352),NA())</f>
        <v>736.87</v>
      </c>
    </row>
    <row r="353" customFormat="false" ht="12.75" hidden="false" customHeight="false" outlineLevel="0" collapsed="false">
      <c r="A353" s="1" t="n">
        <v>43111</v>
      </c>
      <c r="B353" s="0" t="n">
        <v>736.86</v>
      </c>
      <c r="C353" s="0" t="n">
        <v>960.29</v>
      </c>
      <c r="D353" s="0" t="s">
        <v>28</v>
      </c>
      <c r="E353" s="0" t="s">
        <v>29</v>
      </c>
      <c r="F353" s="0" t="s">
        <v>53</v>
      </c>
      <c r="G353" s="0" t="n">
        <v>223.67</v>
      </c>
      <c r="H353" s="0" t="n">
        <v>0.24</v>
      </c>
      <c r="K353" s="0" t="s">
        <v>54</v>
      </c>
      <c r="L353" s="0" t="s">
        <v>32</v>
      </c>
      <c r="M353" s="0" t="s">
        <v>36</v>
      </c>
      <c r="N353" s="0" t="s">
        <v>55</v>
      </c>
      <c r="O353" s="0" t="e">
        <f aca="false">IF(EXACT(E353,"Nivel Dinámico"),IF(B353=0,NA(),B353),NA())</f>
        <v>#N/A</v>
      </c>
      <c r="P353" s="0" t="e">
        <f aca="false">IF(AND(EXACT(E353,"Nivel Estático"),NOT(EXACT(F353,"SONDA AUTOMÁTICA"))),IF(B353=0,NA(),B353),NA())</f>
        <v>#N/A</v>
      </c>
      <c r="Q353" s="0" t="n">
        <f aca="false">IF(ISNA(P353),IF(ISNA(R353),IF(ISNA(S353),"",S353),R353),P353)</f>
        <v>736.86</v>
      </c>
      <c r="R353" s="2" t="e">
        <f aca="false">IF(EXACT(E353,"Extrapolado"),IF(B353=0,NA(),B353),NA())</f>
        <v>#N/A</v>
      </c>
      <c r="S353" s="6" t="n">
        <f aca="false">IF(EXACT(F353,"SONDA AUTOMÁTICA"),IF(B353=0,NA(),B353),NA())</f>
        <v>736.86</v>
      </c>
    </row>
    <row r="354" customFormat="false" ht="12.75" hidden="false" customHeight="false" outlineLevel="0" collapsed="false">
      <c r="A354" s="1" t="n">
        <v>43112</v>
      </c>
      <c r="B354" s="0" t="n">
        <v>736.83</v>
      </c>
      <c r="C354" s="0" t="n">
        <v>960.29</v>
      </c>
      <c r="D354" s="0" t="s">
        <v>28</v>
      </c>
      <c r="E354" s="0" t="s">
        <v>29</v>
      </c>
      <c r="F354" s="0" t="s">
        <v>53</v>
      </c>
      <c r="G354" s="0" t="n">
        <v>223.7</v>
      </c>
      <c r="H354" s="0" t="n">
        <v>0.24</v>
      </c>
      <c r="K354" s="0" t="s">
        <v>54</v>
      </c>
      <c r="L354" s="0" t="s">
        <v>32</v>
      </c>
      <c r="M354" s="0" t="s">
        <v>36</v>
      </c>
      <c r="N354" s="0" t="s">
        <v>55</v>
      </c>
      <c r="O354" s="0" t="e">
        <f aca="false">IF(EXACT(E354,"Nivel Dinámico"),IF(B354=0,NA(),B354),NA())</f>
        <v>#N/A</v>
      </c>
      <c r="P354" s="0" t="e">
        <f aca="false">IF(AND(EXACT(E354,"Nivel Estático"),NOT(EXACT(F354,"SONDA AUTOMÁTICA"))),IF(B354=0,NA(),B354),NA())</f>
        <v>#N/A</v>
      </c>
      <c r="Q354" s="0" t="n">
        <f aca="false">IF(ISNA(P354),IF(ISNA(R354),IF(ISNA(S354),"",S354),R354),P354)</f>
        <v>736.83</v>
      </c>
      <c r="R354" s="2" t="e">
        <f aca="false">IF(EXACT(E354,"Extrapolado"),IF(B354=0,NA(),B354),NA())</f>
        <v>#N/A</v>
      </c>
      <c r="S354" s="6" t="n">
        <f aca="false">IF(EXACT(F354,"SONDA AUTOMÁTICA"),IF(B354=0,NA(),B354),NA())</f>
        <v>736.83</v>
      </c>
    </row>
    <row r="355" customFormat="false" ht="12.75" hidden="false" customHeight="false" outlineLevel="0" collapsed="false">
      <c r="A355" s="1" t="n">
        <v>43113</v>
      </c>
      <c r="B355" s="0" t="n">
        <v>736.87</v>
      </c>
      <c r="C355" s="0" t="n">
        <v>960.29</v>
      </c>
      <c r="D355" s="0" t="s">
        <v>28</v>
      </c>
      <c r="E355" s="0" t="s">
        <v>29</v>
      </c>
      <c r="F355" s="0" t="s">
        <v>53</v>
      </c>
      <c r="G355" s="0" t="n">
        <v>223.66</v>
      </c>
      <c r="H355" s="0" t="n">
        <v>0.24</v>
      </c>
      <c r="K355" s="0" t="s">
        <v>54</v>
      </c>
      <c r="L355" s="0" t="s">
        <v>32</v>
      </c>
      <c r="M355" s="0" t="s">
        <v>36</v>
      </c>
      <c r="N355" s="0" t="s">
        <v>55</v>
      </c>
      <c r="O355" s="0" t="e">
        <f aca="false">IF(EXACT(E355,"Nivel Dinámico"),IF(B355=0,NA(),B355),NA())</f>
        <v>#N/A</v>
      </c>
      <c r="P355" s="0" t="e">
        <f aca="false">IF(AND(EXACT(E355,"Nivel Estático"),NOT(EXACT(F355,"SONDA AUTOMÁTICA"))),IF(B355=0,NA(),B355),NA())</f>
        <v>#N/A</v>
      </c>
      <c r="Q355" s="0" t="n">
        <f aca="false">IF(ISNA(P355),IF(ISNA(R355),IF(ISNA(S355),"",S355),R355),P355)</f>
        <v>736.87</v>
      </c>
      <c r="R355" s="2" t="e">
        <f aca="false">IF(EXACT(E355,"Extrapolado"),IF(B355=0,NA(),B355),NA())</f>
        <v>#N/A</v>
      </c>
      <c r="S355" s="6" t="n">
        <f aca="false">IF(EXACT(F355,"SONDA AUTOMÁTICA"),IF(B355=0,NA(),B355),NA())</f>
        <v>736.87</v>
      </c>
    </row>
    <row r="356" customFormat="false" ht="12.75" hidden="false" customHeight="false" outlineLevel="0" collapsed="false">
      <c r="A356" s="1" t="n">
        <v>43114</v>
      </c>
      <c r="B356" s="0" t="n">
        <v>736.88</v>
      </c>
      <c r="C356" s="0" t="n">
        <v>960.29</v>
      </c>
      <c r="D356" s="0" t="s">
        <v>28</v>
      </c>
      <c r="E356" s="0" t="s">
        <v>29</v>
      </c>
      <c r="F356" s="0" t="s">
        <v>53</v>
      </c>
      <c r="G356" s="0" t="n">
        <v>223.65</v>
      </c>
      <c r="H356" s="0" t="n">
        <v>0.24</v>
      </c>
      <c r="K356" s="0" t="s">
        <v>54</v>
      </c>
      <c r="L356" s="0" t="s">
        <v>32</v>
      </c>
      <c r="M356" s="0" t="s">
        <v>36</v>
      </c>
      <c r="N356" s="0" t="s">
        <v>55</v>
      </c>
      <c r="O356" s="0" t="e">
        <f aca="false">IF(EXACT(E356,"Nivel Dinámico"),IF(B356=0,NA(),B356),NA())</f>
        <v>#N/A</v>
      </c>
      <c r="P356" s="0" t="e">
        <f aca="false">IF(AND(EXACT(E356,"Nivel Estático"),NOT(EXACT(F356,"SONDA AUTOMÁTICA"))),IF(B356=0,NA(),B356),NA())</f>
        <v>#N/A</v>
      </c>
      <c r="Q356" s="0" t="n">
        <f aca="false">IF(ISNA(P356),IF(ISNA(R356),IF(ISNA(S356),"",S356),R356),P356)</f>
        <v>736.88</v>
      </c>
      <c r="R356" s="2" t="e">
        <f aca="false">IF(EXACT(E356,"Extrapolado"),IF(B356=0,NA(),B356),NA())</f>
        <v>#N/A</v>
      </c>
      <c r="S356" s="6" t="n">
        <f aca="false">IF(EXACT(F356,"SONDA AUTOMÁTICA"),IF(B356=0,NA(),B356),NA())</f>
        <v>736.88</v>
      </c>
    </row>
    <row r="357" customFormat="false" ht="12.75" hidden="false" customHeight="false" outlineLevel="0" collapsed="false">
      <c r="A357" s="1" t="n">
        <v>43115</v>
      </c>
      <c r="B357" s="0" t="n">
        <v>736.84</v>
      </c>
      <c r="C357" s="0" t="n">
        <v>960.29</v>
      </c>
      <c r="D357" s="0" t="s">
        <v>28</v>
      </c>
      <c r="E357" s="0" t="s">
        <v>29</v>
      </c>
      <c r="F357" s="0" t="s">
        <v>53</v>
      </c>
      <c r="G357" s="0" t="n">
        <v>223.69</v>
      </c>
      <c r="H357" s="0" t="n">
        <v>0.24</v>
      </c>
      <c r="K357" s="0" t="s">
        <v>54</v>
      </c>
      <c r="L357" s="0" t="s">
        <v>32</v>
      </c>
      <c r="M357" s="0" t="s">
        <v>36</v>
      </c>
      <c r="N357" s="0" t="s">
        <v>55</v>
      </c>
      <c r="O357" s="0" t="e">
        <f aca="false">IF(EXACT(E357,"Nivel Dinámico"),IF(B357=0,NA(),B357),NA())</f>
        <v>#N/A</v>
      </c>
      <c r="P357" s="0" t="e">
        <f aca="false">IF(AND(EXACT(E357,"Nivel Estático"),NOT(EXACT(F357,"SONDA AUTOMÁTICA"))),IF(B357=0,NA(),B357),NA())</f>
        <v>#N/A</v>
      </c>
      <c r="Q357" s="0" t="n">
        <f aca="false">IF(ISNA(P357),IF(ISNA(R357),IF(ISNA(S357),"",S357),R357),P357)</f>
        <v>736.84</v>
      </c>
      <c r="R357" s="2" t="e">
        <f aca="false">IF(EXACT(E357,"Extrapolado"),IF(B357=0,NA(),B357),NA())</f>
        <v>#N/A</v>
      </c>
      <c r="S357" s="6" t="n">
        <f aca="false">IF(EXACT(F357,"SONDA AUTOMÁTICA"),IF(B357=0,NA(),B357),NA())</f>
        <v>736.84</v>
      </c>
    </row>
    <row r="358" customFormat="false" ht="12.75" hidden="false" customHeight="false" outlineLevel="0" collapsed="false">
      <c r="A358" s="1" t="n">
        <v>43116</v>
      </c>
      <c r="B358" s="0" t="n">
        <v>736.87</v>
      </c>
      <c r="C358" s="0" t="n">
        <v>960.29</v>
      </c>
      <c r="D358" s="0" t="s">
        <v>28</v>
      </c>
      <c r="E358" s="0" t="s">
        <v>29</v>
      </c>
      <c r="F358" s="0" t="s">
        <v>53</v>
      </c>
      <c r="G358" s="0" t="n">
        <v>223.66</v>
      </c>
      <c r="H358" s="0" t="n">
        <v>0.24</v>
      </c>
      <c r="K358" s="0" t="s">
        <v>54</v>
      </c>
      <c r="L358" s="0" t="s">
        <v>32</v>
      </c>
      <c r="M358" s="0" t="s">
        <v>36</v>
      </c>
      <c r="N358" s="0" t="s">
        <v>55</v>
      </c>
      <c r="O358" s="0" t="e">
        <f aca="false">IF(EXACT(E358,"Nivel Dinámico"),IF(B358=0,NA(),B358),NA())</f>
        <v>#N/A</v>
      </c>
      <c r="P358" s="0" t="e">
        <f aca="false">IF(AND(EXACT(E358,"Nivel Estático"),NOT(EXACT(F358,"SONDA AUTOMÁTICA"))),IF(B358=0,NA(),B358),NA())</f>
        <v>#N/A</v>
      </c>
      <c r="Q358" s="0" t="n">
        <f aca="false">IF(ISNA(P358),IF(ISNA(R358),IF(ISNA(S358),"",S358),R358),P358)</f>
        <v>736.87</v>
      </c>
      <c r="R358" s="2" t="e">
        <f aca="false">IF(EXACT(E358,"Extrapolado"),IF(B358=0,NA(),B358),NA())</f>
        <v>#N/A</v>
      </c>
      <c r="S358" s="6" t="n">
        <f aca="false">IF(EXACT(F358,"SONDA AUTOMÁTICA"),IF(B358=0,NA(),B358),NA())</f>
        <v>736.87</v>
      </c>
    </row>
    <row r="359" customFormat="false" ht="12.75" hidden="false" customHeight="false" outlineLevel="0" collapsed="false">
      <c r="A359" s="1" t="n">
        <v>43117</v>
      </c>
      <c r="B359" s="0" t="n">
        <v>736.87</v>
      </c>
      <c r="C359" s="0" t="n">
        <v>960.29</v>
      </c>
      <c r="D359" s="0" t="s">
        <v>28</v>
      </c>
      <c r="E359" s="0" t="s">
        <v>29</v>
      </c>
      <c r="F359" s="0" t="s">
        <v>53</v>
      </c>
      <c r="G359" s="0" t="n">
        <v>223.66</v>
      </c>
      <c r="H359" s="0" t="n">
        <v>0.24</v>
      </c>
      <c r="K359" s="0" t="s">
        <v>54</v>
      </c>
      <c r="L359" s="0" t="s">
        <v>32</v>
      </c>
      <c r="M359" s="0" t="s">
        <v>36</v>
      </c>
      <c r="N359" s="0" t="s">
        <v>55</v>
      </c>
      <c r="O359" s="0" t="e">
        <f aca="false">IF(EXACT(E359,"Nivel Dinámico"),IF(B359=0,NA(),B359),NA())</f>
        <v>#N/A</v>
      </c>
      <c r="P359" s="0" t="e">
        <f aca="false">IF(AND(EXACT(E359,"Nivel Estático"),NOT(EXACT(F359,"SONDA AUTOMÁTICA"))),IF(B359=0,NA(),B359),NA())</f>
        <v>#N/A</v>
      </c>
      <c r="Q359" s="0" t="n">
        <f aca="false">IF(ISNA(P359),IF(ISNA(R359),IF(ISNA(S359),"",S359),R359),P359)</f>
        <v>736.87</v>
      </c>
      <c r="R359" s="2" t="e">
        <f aca="false">IF(EXACT(E359,"Extrapolado"),IF(B359=0,NA(),B359),NA())</f>
        <v>#N/A</v>
      </c>
      <c r="S359" s="6" t="n">
        <f aca="false">IF(EXACT(F359,"SONDA AUTOMÁTICA"),IF(B359=0,NA(),B359),NA())</f>
        <v>736.87</v>
      </c>
    </row>
    <row r="360" customFormat="false" ht="12.75" hidden="false" customHeight="false" outlineLevel="0" collapsed="false">
      <c r="A360" s="1" t="n">
        <v>43118</v>
      </c>
      <c r="B360" s="0" t="n">
        <v>736.86</v>
      </c>
      <c r="C360" s="0" t="n">
        <v>960.29</v>
      </c>
      <c r="D360" s="0" t="s">
        <v>28</v>
      </c>
      <c r="E360" s="0" t="s">
        <v>29</v>
      </c>
      <c r="F360" s="0" t="s">
        <v>53</v>
      </c>
      <c r="G360" s="0" t="n">
        <v>223.67</v>
      </c>
      <c r="H360" s="0" t="n">
        <v>0.24</v>
      </c>
      <c r="K360" s="0" t="s">
        <v>54</v>
      </c>
      <c r="L360" s="0" t="s">
        <v>32</v>
      </c>
      <c r="M360" s="0" t="s">
        <v>36</v>
      </c>
      <c r="N360" s="0" t="s">
        <v>55</v>
      </c>
      <c r="O360" s="0" t="e">
        <f aca="false">IF(EXACT(E360,"Nivel Dinámico"),IF(B360=0,NA(),B360),NA())</f>
        <v>#N/A</v>
      </c>
      <c r="P360" s="0" t="e">
        <f aca="false">IF(AND(EXACT(E360,"Nivel Estático"),NOT(EXACT(F360,"SONDA AUTOMÁTICA"))),IF(B360=0,NA(),B360),NA())</f>
        <v>#N/A</v>
      </c>
      <c r="Q360" s="0" t="n">
        <f aca="false">IF(ISNA(P360),IF(ISNA(R360),IF(ISNA(S360),"",S360),R360),P360)</f>
        <v>736.86</v>
      </c>
      <c r="R360" s="2" t="e">
        <f aca="false">IF(EXACT(E360,"Extrapolado"),IF(B360=0,NA(),B360),NA())</f>
        <v>#N/A</v>
      </c>
      <c r="S360" s="6" t="n">
        <f aca="false">IF(EXACT(F360,"SONDA AUTOMÁTICA"),IF(B360=0,NA(),B360),NA())</f>
        <v>736.86</v>
      </c>
    </row>
    <row r="361" customFormat="false" ht="12.75" hidden="false" customHeight="false" outlineLevel="0" collapsed="false">
      <c r="A361" s="1" t="n">
        <v>43119</v>
      </c>
      <c r="B361" s="0" t="n">
        <v>736.88</v>
      </c>
      <c r="C361" s="0" t="n">
        <v>960.29</v>
      </c>
      <c r="D361" s="0" t="s">
        <v>28</v>
      </c>
      <c r="E361" s="0" t="s">
        <v>29</v>
      </c>
      <c r="F361" s="0" t="s">
        <v>53</v>
      </c>
      <c r="G361" s="0" t="n">
        <v>223.65</v>
      </c>
      <c r="H361" s="0" t="n">
        <v>0.24</v>
      </c>
      <c r="K361" s="0" t="s">
        <v>54</v>
      </c>
      <c r="L361" s="0" t="s">
        <v>32</v>
      </c>
      <c r="M361" s="0" t="s">
        <v>36</v>
      </c>
      <c r="N361" s="0" t="s">
        <v>55</v>
      </c>
      <c r="O361" s="0" t="e">
        <f aca="false">IF(EXACT(E361,"Nivel Dinámico"),IF(B361=0,NA(),B361),NA())</f>
        <v>#N/A</v>
      </c>
      <c r="P361" s="0" t="e">
        <f aca="false">IF(AND(EXACT(E361,"Nivel Estático"),NOT(EXACT(F361,"SONDA AUTOMÁTICA"))),IF(B361=0,NA(),B361),NA())</f>
        <v>#N/A</v>
      </c>
      <c r="Q361" s="0" t="n">
        <f aca="false">IF(ISNA(P361),IF(ISNA(R361),IF(ISNA(S361),"",S361),R361),P361)</f>
        <v>736.88</v>
      </c>
      <c r="R361" s="2" t="e">
        <f aca="false">IF(EXACT(E361,"Extrapolado"),IF(B361=0,NA(),B361),NA())</f>
        <v>#N/A</v>
      </c>
      <c r="S361" s="6" t="n">
        <f aca="false">IF(EXACT(F361,"SONDA AUTOMÁTICA"),IF(B361=0,NA(),B361),NA())</f>
        <v>736.88</v>
      </c>
    </row>
    <row r="362" customFormat="false" ht="12.75" hidden="false" customHeight="false" outlineLevel="0" collapsed="false">
      <c r="A362" s="1" t="n">
        <v>43120</v>
      </c>
      <c r="B362" s="0" t="n">
        <v>736.88</v>
      </c>
      <c r="C362" s="0" t="n">
        <v>960.29</v>
      </c>
      <c r="D362" s="0" t="s">
        <v>28</v>
      </c>
      <c r="E362" s="0" t="s">
        <v>29</v>
      </c>
      <c r="F362" s="0" t="s">
        <v>53</v>
      </c>
      <c r="G362" s="0" t="n">
        <v>223.65</v>
      </c>
      <c r="H362" s="0" t="n">
        <v>0.24</v>
      </c>
      <c r="K362" s="0" t="s">
        <v>54</v>
      </c>
      <c r="L362" s="0" t="s">
        <v>32</v>
      </c>
      <c r="M362" s="0" t="s">
        <v>36</v>
      </c>
      <c r="N362" s="0" t="s">
        <v>55</v>
      </c>
      <c r="O362" s="0" t="e">
        <f aca="false">IF(EXACT(E362,"Nivel Dinámico"),IF(B362=0,NA(),B362),NA())</f>
        <v>#N/A</v>
      </c>
      <c r="P362" s="0" t="e">
        <f aca="false">IF(AND(EXACT(E362,"Nivel Estático"),NOT(EXACT(F362,"SONDA AUTOMÁTICA"))),IF(B362=0,NA(),B362),NA())</f>
        <v>#N/A</v>
      </c>
      <c r="Q362" s="0" t="n">
        <f aca="false">IF(ISNA(P362),IF(ISNA(R362),IF(ISNA(S362),"",S362),R362),P362)</f>
        <v>736.88</v>
      </c>
      <c r="R362" s="2" t="e">
        <f aca="false">IF(EXACT(E362,"Extrapolado"),IF(B362=0,NA(),B362),NA())</f>
        <v>#N/A</v>
      </c>
      <c r="S362" s="6" t="n">
        <f aca="false">IF(EXACT(F362,"SONDA AUTOMÁTICA"),IF(B362=0,NA(),B362),NA())</f>
        <v>736.88</v>
      </c>
    </row>
    <row r="363" customFormat="false" ht="12.75" hidden="false" customHeight="false" outlineLevel="0" collapsed="false">
      <c r="A363" s="1" t="n">
        <v>43121</v>
      </c>
      <c r="B363" s="0" t="n">
        <v>736.86</v>
      </c>
      <c r="C363" s="0" t="n">
        <v>960.29</v>
      </c>
      <c r="D363" s="0" t="s">
        <v>28</v>
      </c>
      <c r="E363" s="0" t="s">
        <v>29</v>
      </c>
      <c r="F363" s="0" t="s">
        <v>53</v>
      </c>
      <c r="G363" s="0" t="n">
        <v>223.67</v>
      </c>
      <c r="H363" s="0" t="n">
        <v>0.24</v>
      </c>
      <c r="K363" s="0" t="s">
        <v>54</v>
      </c>
      <c r="L363" s="0" t="s">
        <v>32</v>
      </c>
      <c r="M363" s="0" t="s">
        <v>36</v>
      </c>
      <c r="N363" s="0" t="s">
        <v>55</v>
      </c>
      <c r="O363" s="0" t="e">
        <f aca="false">IF(EXACT(E363,"Nivel Dinámico"),IF(B363=0,NA(),B363),NA())</f>
        <v>#N/A</v>
      </c>
      <c r="P363" s="0" t="e">
        <f aca="false">IF(AND(EXACT(E363,"Nivel Estático"),NOT(EXACT(F363,"SONDA AUTOMÁTICA"))),IF(B363=0,NA(),B363),NA())</f>
        <v>#N/A</v>
      </c>
      <c r="Q363" s="0" t="n">
        <f aca="false">IF(ISNA(P363),IF(ISNA(R363),IF(ISNA(S363),"",S363),R363),P363)</f>
        <v>736.86</v>
      </c>
      <c r="R363" s="2" t="e">
        <f aca="false">IF(EXACT(E363,"Extrapolado"),IF(B363=0,NA(),B363),NA())</f>
        <v>#N/A</v>
      </c>
      <c r="S363" s="6" t="n">
        <f aca="false">IF(EXACT(F363,"SONDA AUTOMÁTICA"),IF(B363=0,NA(),B363),NA())</f>
        <v>736.86</v>
      </c>
    </row>
    <row r="364" customFormat="false" ht="12.75" hidden="false" customHeight="false" outlineLevel="0" collapsed="false">
      <c r="A364" s="1" t="n">
        <v>43122</v>
      </c>
      <c r="B364" s="0" t="n">
        <v>736.85</v>
      </c>
      <c r="C364" s="0" t="n">
        <v>960.29</v>
      </c>
      <c r="D364" s="0" t="s">
        <v>28</v>
      </c>
      <c r="E364" s="0" t="s">
        <v>29</v>
      </c>
      <c r="F364" s="0" t="s">
        <v>53</v>
      </c>
      <c r="G364" s="0" t="n">
        <v>223.68</v>
      </c>
      <c r="H364" s="0" t="n">
        <v>0.24</v>
      </c>
      <c r="K364" s="0" t="s">
        <v>54</v>
      </c>
      <c r="L364" s="0" t="s">
        <v>32</v>
      </c>
      <c r="M364" s="0" t="s">
        <v>36</v>
      </c>
      <c r="N364" s="0" t="s">
        <v>55</v>
      </c>
      <c r="O364" s="0" t="e">
        <f aca="false">IF(EXACT(E364,"Nivel Dinámico"),IF(B364=0,NA(),B364),NA())</f>
        <v>#N/A</v>
      </c>
      <c r="P364" s="0" t="e">
        <f aca="false">IF(AND(EXACT(E364,"Nivel Estático"),NOT(EXACT(F364,"SONDA AUTOMÁTICA"))),IF(B364=0,NA(),B364),NA())</f>
        <v>#N/A</v>
      </c>
      <c r="Q364" s="0" t="n">
        <f aca="false">IF(ISNA(P364),IF(ISNA(R364),IF(ISNA(S364),"",S364),R364),P364)</f>
        <v>736.85</v>
      </c>
      <c r="R364" s="2" t="e">
        <f aca="false">IF(EXACT(E364,"Extrapolado"),IF(B364=0,NA(),B364),NA())</f>
        <v>#N/A</v>
      </c>
      <c r="S364" s="6" t="n">
        <f aca="false">IF(EXACT(F364,"SONDA AUTOMÁTICA"),IF(B364=0,NA(),B364),NA())</f>
        <v>736.85</v>
      </c>
    </row>
    <row r="365" customFormat="false" ht="12.75" hidden="false" customHeight="false" outlineLevel="0" collapsed="false">
      <c r="A365" s="1" t="n">
        <v>43123</v>
      </c>
      <c r="B365" s="0" t="n">
        <v>736.84</v>
      </c>
      <c r="C365" s="0" t="n">
        <v>960.29</v>
      </c>
      <c r="D365" s="0" t="s">
        <v>28</v>
      </c>
      <c r="E365" s="0" t="s">
        <v>29</v>
      </c>
      <c r="F365" s="0" t="s">
        <v>53</v>
      </c>
      <c r="G365" s="0" t="n">
        <v>223.69</v>
      </c>
      <c r="H365" s="0" t="n">
        <v>0.24</v>
      </c>
      <c r="K365" s="0" t="s">
        <v>54</v>
      </c>
      <c r="L365" s="0" t="s">
        <v>32</v>
      </c>
      <c r="M365" s="0" t="s">
        <v>36</v>
      </c>
      <c r="N365" s="0" t="s">
        <v>55</v>
      </c>
      <c r="O365" s="0" t="e">
        <f aca="false">IF(EXACT(E365,"Nivel Dinámico"),IF(B365=0,NA(),B365),NA())</f>
        <v>#N/A</v>
      </c>
      <c r="P365" s="0" t="e">
        <f aca="false">IF(AND(EXACT(E365,"Nivel Estático"),NOT(EXACT(F365,"SONDA AUTOMÁTICA"))),IF(B365=0,NA(),B365),NA())</f>
        <v>#N/A</v>
      </c>
      <c r="Q365" s="0" t="n">
        <f aca="false">IF(ISNA(P365),IF(ISNA(R365),IF(ISNA(S365),"",S365),R365),P365)</f>
        <v>736.84</v>
      </c>
      <c r="R365" s="2" t="e">
        <f aca="false">IF(EXACT(E365,"Extrapolado"),IF(B365=0,NA(),B365),NA())</f>
        <v>#N/A</v>
      </c>
      <c r="S365" s="6" t="n">
        <f aca="false">IF(EXACT(F365,"SONDA AUTOMÁTICA"),IF(B365=0,NA(),B365),NA())</f>
        <v>736.84</v>
      </c>
    </row>
    <row r="366" customFormat="false" ht="12.75" hidden="false" customHeight="false" outlineLevel="0" collapsed="false">
      <c r="A366" s="1" t="n">
        <v>43124</v>
      </c>
      <c r="B366" s="0" t="n">
        <v>736.85</v>
      </c>
      <c r="C366" s="0" t="n">
        <v>960.29</v>
      </c>
      <c r="D366" s="0" t="s">
        <v>28</v>
      </c>
      <c r="E366" s="0" t="s">
        <v>29</v>
      </c>
      <c r="F366" s="0" t="s">
        <v>53</v>
      </c>
      <c r="G366" s="0" t="n">
        <v>223.68</v>
      </c>
      <c r="H366" s="0" t="n">
        <v>0.24</v>
      </c>
      <c r="K366" s="0" t="s">
        <v>54</v>
      </c>
      <c r="L366" s="0" t="s">
        <v>32</v>
      </c>
      <c r="M366" s="0" t="s">
        <v>36</v>
      </c>
      <c r="N366" s="0" t="s">
        <v>55</v>
      </c>
      <c r="O366" s="0" t="e">
        <f aca="false">IF(EXACT(E366,"Nivel Dinámico"),IF(B366=0,NA(),B366),NA())</f>
        <v>#N/A</v>
      </c>
      <c r="P366" s="0" t="e">
        <f aca="false">IF(AND(EXACT(E366,"Nivel Estático"),NOT(EXACT(F366,"SONDA AUTOMÁTICA"))),IF(B366=0,NA(),B366),NA())</f>
        <v>#N/A</v>
      </c>
      <c r="Q366" s="0" t="n">
        <f aca="false">IF(ISNA(P366),IF(ISNA(R366),IF(ISNA(S366),"",S366),R366),P366)</f>
        <v>736.85</v>
      </c>
      <c r="R366" s="2" t="e">
        <f aca="false">IF(EXACT(E366,"Extrapolado"),IF(B366=0,NA(),B366),NA())</f>
        <v>#N/A</v>
      </c>
      <c r="S366" s="6" t="n">
        <f aca="false">IF(EXACT(F366,"SONDA AUTOMÁTICA"),IF(B366=0,NA(),B366),NA())</f>
        <v>736.85</v>
      </c>
    </row>
    <row r="367" customFormat="false" ht="12.75" hidden="false" customHeight="false" outlineLevel="0" collapsed="false">
      <c r="A367" s="1" t="n">
        <v>43125</v>
      </c>
      <c r="B367" s="0" t="n">
        <v>736.91</v>
      </c>
      <c r="C367" s="0" t="n">
        <v>960.29</v>
      </c>
      <c r="D367" s="0" t="s">
        <v>28</v>
      </c>
      <c r="E367" s="0" t="s">
        <v>29</v>
      </c>
      <c r="F367" s="0" t="s">
        <v>53</v>
      </c>
      <c r="G367" s="0" t="n">
        <v>223.62</v>
      </c>
      <c r="H367" s="0" t="n">
        <v>0.24</v>
      </c>
      <c r="K367" s="0" t="s">
        <v>54</v>
      </c>
      <c r="L367" s="0" t="s">
        <v>32</v>
      </c>
      <c r="M367" s="0" t="s">
        <v>36</v>
      </c>
      <c r="N367" s="0" t="s">
        <v>55</v>
      </c>
      <c r="O367" s="0" t="e">
        <f aca="false">IF(EXACT(E367,"Nivel Dinámico"),IF(B367=0,NA(),B367),NA())</f>
        <v>#N/A</v>
      </c>
      <c r="P367" s="0" t="e">
        <f aca="false">IF(AND(EXACT(E367,"Nivel Estático"),NOT(EXACT(F367,"SONDA AUTOMÁTICA"))),IF(B367=0,NA(),B367),NA())</f>
        <v>#N/A</v>
      </c>
      <c r="Q367" s="0" t="n">
        <f aca="false">IF(ISNA(P367),IF(ISNA(R367),IF(ISNA(S367),"",S367),R367),P367)</f>
        <v>736.91</v>
      </c>
      <c r="R367" s="2" t="e">
        <f aca="false">IF(EXACT(E367,"Extrapolado"),IF(B367=0,NA(),B367),NA())</f>
        <v>#N/A</v>
      </c>
      <c r="S367" s="6" t="n">
        <f aca="false">IF(EXACT(F367,"SONDA AUTOMÁTICA"),IF(B367=0,NA(),B367),NA())</f>
        <v>736.91</v>
      </c>
    </row>
    <row r="368" customFormat="false" ht="12.75" hidden="false" customHeight="false" outlineLevel="0" collapsed="false">
      <c r="A368" s="1" t="n">
        <v>43126</v>
      </c>
      <c r="B368" s="0" t="n">
        <v>736.91</v>
      </c>
      <c r="C368" s="0" t="n">
        <v>960.29</v>
      </c>
      <c r="D368" s="0" t="s">
        <v>28</v>
      </c>
      <c r="E368" s="0" t="s">
        <v>29</v>
      </c>
      <c r="F368" s="0" t="s">
        <v>53</v>
      </c>
      <c r="G368" s="0" t="n">
        <v>223.62</v>
      </c>
      <c r="H368" s="0" t="n">
        <v>0.24</v>
      </c>
      <c r="K368" s="0" t="s">
        <v>54</v>
      </c>
      <c r="L368" s="0" t="s">
        <v>32</v>
      </c>
      <c r="M368" s="0" t="s">
        <v>36</v>
      </c>
      <c r="N368" s="0" t="s">
        <v>55</v>
      </c>
      <c r="O368" s="0" t="e">
        <f aca="false">IF(EXACT(E368,"Nivel Dinámico"),IF(B368=0,NA(),B368),NA())</f>
        <v>#N/A</v>
      </c>
      <c r="P368" s="0" t="e">
        <f aca="false">IF(AND(EXACT(E368,"Nivel Estático"),NOT(EXACT(F368,"SONDA AUTOMÁTICA"))),IF(B368=0,NA(),B368),NA())</f>
        <v>#N/A</v>
      </c>
      <c r="Q368" s="0" t="n">
        <f aca="false">IF(ISNA(P368),IF(ISNA(R368),IF(ISNA(S368),"",S368),R368),P368)</f>
        <v>736.91</v>
      </c>
      <c r="R368" s="2" t="e">
        <f aca="false">IF(EXACT(E368,"Extrapolado"),IF(B368=0,NA(),B368),NA())</f>
        <v>#N/A</v>
      </c>
      <c r="S368" s="6" t="n">
        <f aca="false">IF(EXACT(F368,"SONDA AUTOMÁTICA"),IF(B368=0,NA(),B368),NA())</f>
        <v>736.91</v>
      </c>
    </row>
    <row r="369" customFormat="false" ht="12.75" hidden="false" customHeight="false" outlineLevel="0" collapsed="false">
      <c r="A369" s="1" t="n">
        <v>43127</v>
      </c>
      <c r="B369" s="0" t="n">
        <v>736.83</v>
      </c>
      <c r="C369" s="0" t="n">
        <v>960.29</v>
      </c>
      <c r="D369" s="0" t="s">
        <v>28</v>
      </c>
      <c r="E369" s="0" t="s">
        <v>29</v>
      </c>
      <c r="F369" s="0" t="s">
        <v>53</v>
      </c>
      <c r="G369" s="0" t="n">
        <v>223.7</v>
      </c>
      <c r="H369" s="0" t="n">
        <v>0.24</v>
      </c>
      <c r="K369" s="0" t="s">
        <v>54</v>
      </c>
      <c r="L369" s="0" t="s">
        <v>32</v>
      </c>
      <c r="M369" s="0" t="s">
        <v>36</v>
      </c>
      <c r="N369" s="0" t="s">
        <v>55</v>
      </c>
      <c r="O369" s="0" t="e">
        <f aca="false">IF(EXACT(E369,"Nivel Dinámico"),IF(B369=0,NA(),B369),NA())</f>
        <v>#N/A</v>
      </c>
      <c r="P369" s="0" t="e">
        <f aca="false">IF(AND(EXACT(E369,"Nivel Estático"),NOT(EXACT(F369,"SONDA AUTOMÁTICA"))),IF(B369=0,NA(),B369),NA())</f>
        <v>#N/A</v>
      </c>
      <c r="Q369" s="0" t="n">
        <f aca="false">IF(ISNA(P369),IF(ISNA(R369),IF(ISNA(S369),"",S369),R369),P369)</f>
        <v>736.83</v>
      </c>
      <c r="R369" s="2" t="e">
        <f aca="false">IF(EXACT(E369,"Extrapolado"),IF(B369=0,NA(),B369),NA())</f>
        <v>#N/A</v>
      </c>
      <c r="S369" s="6" t="n">
        <f aca="false">IF(EXACT(F369,"SONDA AUTOMÁTICA"),IF(B369=0,NA(),B369),NA())</f>
        <v>736.83</v>
      </c>
    </row>
    <row r="370" customFormat="false" ht="12.75" hidden="false" customHeight="false" outlineLevel="0" collapsed="false">
      <c r="A370" s="1" t="n">
        <v>43128</v>
      </c>
      <c r="B370" s="0" t="n">
        <v>736.77</v>
      </c>
      <c r="C370" s="0" t="n">
        <v>960.29</v>
      </c>
      <c r="D370" s="0" t="s">
        <v>28</v>
      </c>
      <c r="E370" s="0" t="s">
        <v>29</v>
      </c>
      <c r="F370" s="0" t="s">
        <v>53</v>
      </c>
      <c r="G370" s="0" t="n">
        <v>223.76</v>
      </c>
      <c r="H370" s="0" t="n">
        <v>0.24</v>
      </c>
      <c r="K370" s="0" t="s">
        <v>54</v>
      </c>
      <c r="L370" s="0" t="s">
        <v>32</v>
      </c>
      <c r="M370" s="0" t="s">
        <v>36</v>
      </c>
      <c r="N370" s="0" t="s">
        <v>55</v>
      </c>
      <c r="O370" s="0" t="e">
        <f aca="false">IF(EXACT(E370,"Nivel Dinámico"),IF(B370=0,NA(),B370),NA())</f>
        <v>#N/A</v>
      </c>
      <c r="P370" s="0" t="e">
        <f aca="false">IF(AND(EXACT(E370,"Nivel Estático"),NOT(EXACT(F370,"SONDA AUTOMÁTICA"))),IF(B370=0,NA(),B370),NA())</f>
        <v>#N/A</v>
      </c>
      <c r="Q370" s="0" t="n">
        <f aca="false">IF(ISNA(P370),IF(ISNA(R370),IF(ISNA(S370),"",S370),R370),P370)</f>
        <v>736.77</v>
      </c>
      <c r="R370" s="2" t="e">
        <f aca="false">IF(EXACT(E370,"Extrapolado"),IF(B370=0,NA(),B370),NA())</f>
        <v>#N/A</v>
      </c>
      <c r="S370" s="6" t="n">
        <f aca="false">IF(EXACT(F370,"SONDA AUTOMÁTICA"),IF(B370=0,NA(),B370),NA())</f>
        <v>736.77</v>
      </c>
    </row>
    <row r="371" customFormat="false" ht="12.75" hidden="false" customHeight="false" outlineLevel="0" collapsed="false">
      <c r="A371" s="1" t="n">
        <v>43129</v>
      </c>
      <c r="B371" s="0" t="n">
        <v>736.81</v>
      </c>
      <c r="C371" s="0" t="n">
        <v>960.29</v>
      </c>
      <c r="D371" s="0" t="s">
        <v>28</v>
      </c>
      <c r="E371" s="0" t="s">
        <v>29</v>
      </c>
      <c r="F371" s="0" t="s">
        <v>53</v>
      </c>
      <c r="G371" s="0" t="n">
        <v>223.72</v>
      </c>
      <c r="H371" s="0" t="n">
        <v>0.24</v>
      </c>
      <c r="K371" s="0" t="s">
        <v>54</v>
      </c>
      <c r="L371" s="0" t="s">
        <v>32</v>
      </c>
      <c r="M371" s="0" t="s">
        <v>36</v>
      </c>
      <c r="N371" s="0" t="s">
        <v>55</v>
      </c>
      <c r="O371" s="0" t="e">
        <f aca="false">IF(EXACT(E371,"Nivel Dinámico"),IF(B371=0,NA(),B371),NA())</f>
        <v>#N/A</v>
      </c>
      <c r="P371" s="0" t="e">
        <f aca="false">IF(AND(EXACT(E371,"Nivel Estático"),NOT(EXACT(F371,"SONDA AUTOMÁTICA"))),IF(B371=0,NA(),B371),NA())</f>
        <v>#N/A</v>
      </c>
      <c r="Q371" s="0" t="n">
        <f aca="false">IF(ISNA(P371),IF(ISNA(R371),IF(ISNA(S371),"",S371),R371),P371)</f>
        <v>736.81</v>
      </c>
      <c r="R371" s="2" t="e">
        <f aca="false">IF(EXACT(E371,"Extrapolado"),IF(B371=0,NA(),B371),NA())</f>
        <v>#N/A</v>
      </c>
      <c r="S371" s="6" t="n">
        <f aca="false">IF(EXACT(F371,"SONDA AUTOMÁTICA"),IF(B371=0,NA(),B371),NA())</f>
        <v>736.81</v>
      </c>
    </row>
    <row r="372" customFormat="false" ht="12.75" hidden="false" customHeight="false" outlineLevel="0" collapsed="false">
      <c r="A372" s="1" t="n">
        <v>43130</v>
      </c>
      <c r="B372" s="0" t="n">
        <v>736.87</v>
      </c>
      <c r="C372" s="0" t="n">
        <v>960.29</v>
      </c>
      <c r="D372" s="0" t="s">
        <v>28</v>
      </c>
      <c r="E372" s="0" t="s">
        <v>29</v>
      </c>
      <c r="F372" s="0" t="s">
        <v>53</v>
      </c>
      <c r="G372" s="0" t="n">
        <v>223.66</v>
      </c>
      <c r="H372" s="0" t="n">
        <v>0.24</v>
      </c>
      <c r="K372" s="0" t="s">
        <v>54</v>
      </c>
      <c r="L372" s="0" t="s">
        <v>32</v>
      </c>
      <c r="M372" s="0" t="s">
        <v>36</v>
      </c>
      <c r="N372" s="0" t="s">
        <v>55</v>
      </c>
      <c r="O372" s="0" t="e">
        <f aca="false">IF(EXACT(E372,"Nivel Dinámico"),IF(B372=0,NA(),B372),NA())</f>
        <v>#N/A</v>
      </c>
      <c r="P372" s="0" t="e">
        <f aca="false">IF(AND(EXACT(E372,"Nivel Estático"),NOT(EXACT(F372,"SONDA AUTOMÁTICA"))),IF(B372=0,NA(),B372),NA())</f>
        <v>#N/A</v>
      </c>
      <c r="Q372" s="0" t="n">
        <f aca="false">IF(ISNA(P372),IF(ISNA(R372),IF(ISNA(S372),"",S372),R372),P372)</f>
        <v>736.87</v>
      </c>
      <c r="R372" s="2" t="e">
        <f aca="false">IF(EXACT(E372,"Extrapolado"),IF(B372=0,NA(),B372),NA())</f>
        <v>#N/A</v>
      </c>
      <c r="S372" s="6" t="n">
        <f aca="false">IF(EXACT(F372,"SONDA AUTOMÁTICA"),IF(B372=0,NA(),B372),NA())</f>
        <v>736.87</v>
      </c>
    </row>
    <row r="373" customFormat="false" ht="12.75" hidden="false" customHeight="false" outlineLevel="0" collapsed="false">
      <c r="A373" s="1" t="n">
        <v>43131</v>
      </c>
      <c r="B373" s="0" t="n">
        <v>736.91</v>
      </c>
      <c r="C373" s="0" t="n">
        <v>960.29</v>
      </c>
      <c r="D373" s="0" t="s">
        <v>28</v>
      </c>
      <c r="E373" s="0" t="s">
        <v>29</v>
      </c>
      <c r="F373" s="0" t="s">
        <v>53</v>
      </c>
      <c r="G373" s="0" t="n">
        <v>223.62</v>
      </c>
      <c r="H373" s="0" t="n">
        <v>0.24</v>
      </c>
      <c r="K373" s="0" t="s">
        <v>54</v>
      </c>
      <c r="L373" s="0" t="s">
        <v>32</v>
      </c>
      <c r="M373" s="0" t="s">
        <v>36</v>
      </c>
      <c r="N373" s="0" t="s">
        <v>55</v>
      </c>
      <c r="O373" s="0" t="e">
        <f aca="false">IF(EXACT(E373,"Nivel Dinámico"),IF(B373=0,NA(),B373),NA())</f>
        <v>#N/A</v>
      </c>
      <c r="P373" s="0" t="e">
        <f aca="false">IF(AND(EXACT(E373,"Nivel Estático"),NOT(EXACT(F373,"SONDA AUTOMÁTICA"))),IF(B373=0,NA(),B373),NA())</f>
        <v>#N/A</v>
      </c>
      <c r="Q373" s="0" t="n">
        <f aca="false">IF(ISNA(P373),IF(ISNA(R373),IF(ISNA(S373),"",S373),R373),P373)</f>
        <v>736.91</v>
      </c>
      <c r="R373" s="2" t="e">
        <f aca="false">IF(EXACT(E373,"Extrapolado"),IF(B373=0,NA(),B373),NA())</f>
        <v>#N/A</v>
      </c>
      <c r="S373" s="6" t="n">
        <f aca="false">IF(EXACT(F373,"SONDA AUTOMÁTICA"),IF(B373=0,NA(),B373),NA())</f>
        <v>736.91</v>
      </c>
    </row>
    <row r="374" customFormat="false" ht="12.75" hidden="false" customHeight="false" outlineLevel="0" collapsed="false">
      <c r="A374" s="1" t="n">
        <v>43132</v>
      </c>
      <c r="B374" s="0" t="n">
        <v>736.99</v>
      </c>
      <c r="C374" s="0" t="n">
        <v>960.29</v>
      </c>
      <c r="D374" s="0" t="s">
        <v>28</v>
      </c>
      <c r="E374" s="0" t="s">
        <v>29</v>
      </c>
      <c r="F374" s="0" t="s">
        <v>53</v>
      </c>
      <c r="G374" s="0" t="n">
        <v>223.54</v>
      </c>
      <c r="H374" s="0" t="n">
        <v>0.24</v>
      </c>
      <c r="K374" s="0" t="s">
        <v>54</v>
      </c>
      <c r="L374" s="0" t="s">
        <v>32</v>
      </c>
      <c r="M374" s="0" t="s">
        <v>36</v>
      </c>
      <c r="N374" s="0" t="s">
        <v>55</v>
      </c>
      <c r="O374" s="0" t="e">
        <f aca="false">IF(EXACT(E374,"Nivel Dinámico"),IF(B374=0,NA(),B374),NA())</f>
        <v>#N/A</v>
      </c>
      <c r="P374" s="0" t="e">
        <f aca="false">IF(AND(EXACT(E374,"Nivel Estático"),NOT(EXACT(F374,"SONDA AUTOMÁTICA"))),IF(B374=0,NA(),B374),NA())</f>
        <v>#N/A</v>
      </c>
      <c r="Q374" s="0" t="n">
        <f aca="false">IF(ISNA(P374),IF(ISNA(R374),IF(ISNA(S374),"",S374),R374),P374)</f>
        <v>736.99</v>
      </c>
      <c r="R374" s="2" t="e">
        <f aca="false">IF(EXACT(E374,"Extrapolado"),IF(B374=0,NA(),B374),NA())</f>
        <v>#N/A</v>
      </c>
      <c r="S374" s="6" t="n">
        <f aca="false">IF(EXACT(F374,"SONDA AUTOMÁTICA"),IF(B374=0,NA(),B374),NA())</f>
        <v>736.99</v>
      </c>
    </row>
    <row r="375" customFormat="false" ht="12.75" hidden="false" customHeight="false" outlineLevel="0" collapsed="false">
      <c r="A375" s="1" t="n">
        <v>43133</v>
      </c>
      <c r="B375" s="0" t="n">
        <v>736.96</v>
      </c>
      <c r="C375" s="0" t="n">
        <v>960.29</v>
      </c>
      <c r="D375" s="0" t="s">
        <v>28</v>
      </c>
      <c r="E375" s="0" t="s">
        <v>29</v>
      </c>
      <c r="F375" s="0" t="s">
        <v>53</v>
      </c>
      <c r="G375" s="0" t="n">
        <v>223.57</v>
      </c>
      <c r="H375" s="0" t="n">
        <v>0.24</v>
      </c>
      <c r="K375" s="0" t="s">
        <v>54</v>
      </c>
      <c r="L375" s="0" t="s">
        <v>32</v>
      </c>
      <c r="M375" s="0" t="s">
        <v>36</v>
      </c>
      <c r="N375" s="0" t="s">
        <v>55</v>
      </c>
      <c r="O375" s="0" t="e">
        <f aca="false">IF(EXACT(E375,"Nivel Dinámico"),IF(B375=0,NA(),B375),NA())</f>
        <v>#N/A</v>
      </c>
      <c r="P375" s="0" t="e">
        <f aca="false">IF(AND(EXACT(E375,"Nivel Estático"),NOT(EXACT(F375,"SONDA AUTOMÁTICA"))),IF(B375=0,NA(),B375),NA())</f>
        <v>#N/A</v>
      </c>
      <c r="Q375" s="0" t="n">
        <f aca="false">IF(ISNA(P375),IF(ISNA(R375),IF(ISNA(S375),"",S375),R375),P375)</f>
        <v>736.96</v>
      </c>
      <c r="R375" s="2" t="e">
        <f aca="false">IF(EXACT(E375,"Extrapolado"),IF(B375=0,NA(),B375),NA())</f>
        <v>#N/A</v>
      </c>
      <c r="S375" s="6" t="n">
        <f aca="false">IF(EXACT(F375,"SONDA AUTOMÁTICA"),IF(B375=0,NA(),B375),NA())</f>
        <v>736.96</v>
      </c>
    </row>
    <row r="376" customFormat="false" ht="12.75" hidden="false" customHeight="false" outlineLevel="0" collapsed="false">
      <c r="A376" s="1" t="n">
        <v>43134</v>
      </c>
      <c r="B376" s="0" t="n">
        <v>736.91</v>
      </c>
      <c r="C376" s="0" t="n">
        <v>960.29</v>
      </c>
      <c r="D376" s="0" t="s">
        <v>28</v>
      </c>
      <c r="E376" s="0" t="s">
        <v>29</v>
      </c>
      <c r="F376" s="0" t="s">
        <v>53</v>
      </c>
      <c r="G376" s="0" t="n">
        <v>223.62</v>
      </c>
      <c r="H376" s="0" t="n">
        <v>0.24</v>
      </c>
      <c r="K376" s="0" t="s">
        <v>54</v>
      </c>
      <c r="L376" s="0" t="s">
        <v>32</v>
      </c>
      <c r="M376" s="0" t="s">
        <v>36</v>
      </c>
      <c r="N376" s="0" t="s">
        <v>55</v>
      </c>
      <c r="O376" s="0" t="e">
        <f aca="false">IF(EXACT(E376,"Nivel Dinámico"),IF(B376=0,NA(),B376),NA())</f>
        <v>#N/A</v>
      </c>
      <c r="P376" s="0" t="e">
        <f aca="false">IF(AND(EXACT(E376,"Nivel Estático"),NOT(EXACT(F376,"SONDA AUTOMÁTICA"))),IF(B376=0,NA(),B376),NA())</f>
        <v>#N/A</v>
      </c>
      <c r="Q376" s="0" t="n">
        <f aca="false">IF(ISNA(P376),IF(ISNA(R376),IF(ISNA(S376),"",S376),R376),P376)</f>
        <v>736.91</v>
      </c>
      <c r="R376" s="2" t="e">
        <f aca="false">IF(EXACT(E376,"Extrapolado"),IF(B376=0,NA(),B376),NA())</f>
        <v>#N/A</v>
      </c>
      <c r="S376" s="6" t="n">
        <f aca="false">IF(EXACT(F376,"SONDA AUTOMÁTICA"),IF(B376=0,NA(),B376),NA())</f>
        <v>736.91</v>
      </c>
    </row>
    <row r="377" customFormat="false" ht="12.75" hidden="false" customHeight="false" outlineLevel="0" collapsed="false">
      <c r="A377" s="1" t="n">
        <v>43135</v>
      </c>
      <c r="B377" s="0" t="n">
        <v>736.91</v>
      </c>
      <c r="C377" s="0" t="n">
        <v>960.29</v>
      </c>
      <c r="D377" s="0" t="s">
        <v>28</v>
      </c>
      <c r="E377" s="0" t="s">
        <v>29</v>
      </c>
      <c r="F377" s="0" t="s">
        <v>53</v>
      </c>
      <c r="G377" s="0" t="n">
        <v>223.62</v>
      </c>
      <c r="H377" s="0" t="n">
        <v>0.24</v>
      </c>
      <c r="K377" s="0" t="s">
        <v>54</v>
      </c>
      <c r="L377" s="0" t="s">
        <v>32</v>
      </c>
      <c r="M377" s="0" t="s">
        <v>36</v>
      </c>
      <c r="N377" s="0" t="s">
        <v>55</v>
      </c>
      <c r="O377" s="0" t="e">
        <f aca="false">IF(EXACT(E377,"Nivel Dinámico"),IF(B377=0,NA(),B377),NA())</f>
        <v>#N/A</v>
      </c>
      <c r="P377" s="0" t="e">
        <f aca="false">IF(AND(EXACT(E377,"Nivel Estático"),NOT(EXACT(F377,"SONDA AUTOMÁTICA"))),IF(B377=0,NA(),B377),NA())</f>
        <v>#N/A</v>
      </c>
      <c r="Q377" s="0" t="n">
        <f aca="false">IF(ISNA(P377),IF(ISNA(R377),IF(ISNA(S377),"",S377),R377),P377)</f>
        <v>736.91</v>
      </c>
      <c r="R377" s="2" t="e">
        <f aca="false">IF(EXACT(E377,"Extrapolado"),IF(B377=0,NA(),B377),NA())</f>
        <v>#N/A</v>
      </c>
      <c r="S377" s="6" t="n">
        <f aca="false">IF(EXACT(F377,"SONDA AUTOMÁTICA"),IF(B377=0,NA(),B377),NA())</f>
        <v>736.91</v>
      </c>
    </row>
    <row r="378" customFormat="false" ht="12.75" hidden="false" customHeight="false" outlineLevel="0" collapsed="false">
      <c r="A378" s="1" t="n">
        <v>43136</v>
      </c>
      <c r="B378" s="0" t="n">
        <v>736.91</v>
      </c>
      <c r="C378" s="0" t="n">
        <v>960.29</v>
      </c>
      <c r="D378" s="0" t="s">
        <v>28</v>
      </c>
      <c r="E378" s="0" t="s">
        <v>29</v>
      </c>
      <c r="F378" s="0" t="s">
        <v>53</v>
      </c>
      <c r="G378" s="0" t="n">
        <v>223.62</v>
      </c>
      <c r="H378" s="0" t="n">
        <v>0.24</v>
      </c>
      <c r="K378" s="0" t="s">
        <v>54</v>
      </c>
      <c r="L378" s="0" t="s">
        <v>32</v>
      </c>
      <c r="M378" s="0" t="s">
        <v>36</v>
      </c>
      <c r="N378" s="0" t="s">
        <v>55</v>
      </c>
      <c r="O378" s="0" t="e">
        <f aca="false">IF(EXACT(E378,"Nivel Dinámico"),IF(B378=0,NA(),B378),NA())</f>
        <v>#N/A</v>
      </c>
      <c r="P378" s="0" t="e">
        <f aca="false">IF(AND(EXACT(E378,"Nivel Estático"),NOT(EXACT(F378,"SONDA AUTOMÁTICA"))),IF(B378=0,NA(),B378),NA())</f>
        <v>#N/A</v>
      </c>
      <c r="Q378" s="0" t="n">
        <f aca="false">IF(ISNA(P378),IF(ISNA(R378),IF(ISNA(S378),"",S378),R378),P378)</f>
        <v>736.91</v>
      </c>
      <c r="R378" s="2" t="e">
        <f aca="false">IF(EXACT(E378,"Extrapolado"),IF(B378=0,NA(),B378),NA())</f>
        <v>#N/A</v>
      </c>
      <c r="S378" s="6" t="n">
        <f aca="false">IF(EXACT(F378,"SONDA AUTOMÁTICA"),IF(B378=0,NA(),B378),NA())</f>
        <v>736.91</v>
      </c>
    </row>
    <row r="379" customFormat="false" ht="12.75" hidden="false" customHeight="false" outlineLevel="0" collapsed="false">
      <c r="A379" s="1" t="n">
        <v>43137</v>
      </c>
      <c r="B379" s="0" t="n">
        <v>736.91</v>
      </c>
      <c r="C379" s="0" t="n">
        <v>960.29</v>
      </c>
      <c r="D379" s="0" t="s">
        <v>28</v>
      </c>
      <c r="E379" s="0" t="s">
        <v>29</v>
      </c>
      <c r="F379" s="0" t="s">
        <v>53</v>
      </c>
      <c r="G379" s="0" t="n">
        <v>223.62</v>
      </c>
      <c r="H379" s="0" t="n">
        <v>0.24</v>
      </c>
      <c r="K379" s="0" t="s">
        <v>54</v>
      </c>
      <c r="L379" s="0" t="s">
        <v>32</v>
      </c>
      <c r="M379" s="0" t="s">
        <v>36</v>
      </c>
      <c r="N379" s="0" t="s">
        <v>55</v>
      </c>
      <c r="O379" s="0" t="e">
        <f aca="false">IF(EXACT(E379,"Nivel Dinámico"),IF(B379=0,NA(),B379),NA())</f>
        <v>#N/A</v>
      </c>
      <c r="P379" s="0" t="e">
        <f aca="false">IF(AND(EXACT(E379,"Nivel Estático"),NOT(EXACT(F379,"SONDA AUTOMÁTICA"))),IF(B379=0,NA(),B379),NA())</f>
        <v>#N/A</v>
      </c>
      <c r="Q379" s="0" t="n">
        <f aca="false">IF(ISNA(P379),IF(ISNA(R379),IF(ISNA(S379),"",S379),R379),P379)</f>
        <v>736.91</v>
      </c>
      <c r="R379" s="2" t="e">
        <f aca="false">IF(EXACT(E379,"Extrapolado"),IF(B379=0,NA(),B379),NA())</f>
        <v>#N/A</v>
      </c>
      <c r="S379" s="6" t="n">
        <f aca="false">IF(EXACT(F379,"SONDA AUTOMÁTICA"),IF(B379=0,NA(),B379),NA())</f>
        <v>736.91</v>
      </c>
    </row>
    <row r="380" customFormat="false" ht="12.75" hidden="false" customHeight="false" outlineLevel="0" collapsed="false">
      <c r="A380" s="1" t="n">
        <v>43138</v>
      </c>
      <c r="B380" s="0" t="n">
        <v>736.88</v>
      </c>
      <c r="C380" s="0" t="n">
        <v>960.29</v>
      </c>
      <c r="D380" s="0" t="s">
        <v>28</v>
      </c>
      <c r="E380" s="0" t="s">
        <v>29</v>
      </c>
      <c r="F380" s="0" t="s">
        <v>53</v>
      </c>
      <c r="G380" s="0" t="n">
        <v>223.65</v>
      </c>
      <c r="H380" s="0" t="n">
        <v>0.24</v>
      </c>
      <c r="K380" s="0" t="s">
        <v>54</v>
      </c>
      <c r="L380" s="0" t="s">
        <v>32</v>
      </c>
      <c r="M380" s="0" t="s">
        <v>36</v>
      </c>
      <c r="N380" s="0" t="s">
        <v>55</v>
      </c>
      <c r="O380" s="0" t="e">
        <f aca="false">IF(EXACT(E380,"Nivel Dinámico"),IF(B380=0,NA(),B380),NA())</f>
        <v>#N/A</v>
      </c>
      <c r="P380" s="0" t="e">
        <f aca="false">IF(AND(EXACT(E380,"Nivel Estático"),NOT(EXACT(F380,"SONDA AUTOMÁTICA"))),IF(B380=0,NA(),B380),NA())</f>
        <v>#N/A</v>
      </c>
      <c r="Q380" s="0" t="n">
        <f aca="false">IF(ISNA(P380),IF(ISNA(R380),IF(ISNA(S380),"",S380),R380),P380)</f>
        <v>736.88</v>
      </c>
      <c r="R380" s="2" t="e">
        <f aca="false">IF(EXACT(E380,"Extrapolado"),IF(B380=0,NA(),B380),NA())</f>
        <v>#N/A</v>
      </c>
      <c r="S380" s="6" t="n">
        <f aca="false">IF(EXACT(F380,"SONDA AUTOMÁTICA"),IF(B380=0,NA(),B380),NA())</f>
        <v>736.88</v>
      </c>
    </row>
    <row r="381" customFormat="false" ht="12.75" hidden="false" customHeight="false" outlineLevel="0" collapsed="false">
      <c r="A381" s="1" t="n">
        <v>43139</v>
      </c>
      <c r="B381" s="0" t="n">
        <v>736.85</v>
      </c>
      <c r="C381" s="0" t="n">
        <v>960.29</v>
      </c>
      <c r="D381" s="0" t="s">
        <v>28</v>
      </c>
      <c r="E381" s="0" t="s">
        <v>29</v>
      </c>
      <c r="F381" s="0" t="s">
        <v>53</v>
      </c>
      <c r="G381" s="0" t="n">
        <v>223.68</v>
      </c>
      <c r="H381" s="0" t="n">
        <v>0.24</v>
      </c>
      <c r="K381" s="0" t="s">
        <v>54</v>
      </c>
      <c r="L381" s="0" t="s">
        <v>32</v>
      </c>
      <c r="M381" s="0" t="s">
        <v>36</v>
      </c>
      <c r="N381" s="0" t="s">
        <v>55</v>
      </c>
      <c r="O381" s="0" t="e">
        <f aca="false">IF(EXACT(E381,"Nivel Dinámico"),IF(B381=0,NA(),B381),NA())</f>
        <v>#N/A</v>
      </c>
      <c r="P381" s="0" t="e">
        <f aca="false">IF(AND(EXACT(E381,"Nivel Estático"),NOT(EXACT(F381,"SONDA AUTOMÁTICA"))),IF(B381=0,NA(),B381),NA())</f>
        <v>#N/A</v>
      </c>
      <c r="Q381" s="0" t="n">
        <f aca="false">IF(ISNA(P381),IF(ISNA(R381),IF(ISNA(S381),"",S381),R381),P381)</f>
        <v>736.85</v>
      </c>
      <c r="R381" s="2" t="e">
        <f aca="false">IF(EXACT(E381,"Extrapolado"),IF(B381=0,NA(),B381),NA())</f>
        <v>#N/A</v>
      </c>
      <c r="S381" s="6" t="n">
        <f aca="false">IF(EXACT(F381,"SONDA AUTOMÁTICA"),IF(B381=0,NA(),B381),NA())</f>
        <v>736.85</v>
      </c>
    </row>
    <row r="382" customFormat="false" ht="12.75" hidden="false" customHeight="false" outlineLevel="0" collapsed="false">
      <c r="A382" s="1" t="n">
        <v>43140</v>
      </c>
      <c r="B382" s="0" t="n">
        <v>736.86</v>
      </c>
      <c r="C382" s="0" t="n">
        <v>960.29</v>
      </c>
      <c r="D382" s="0" t="s">
        <v>28</v>
      </c>
      <c r="E382" s="0" t="s">
        <v>29</v>
      </c>
      <c r="F382" s="0" t="s">
        <v>53</v>
      </c>
      <c r="G382" s="0" t="n">
        <v>223.67</v>
      </c>
      <c r="H382" s="0" t="n">
        <v>0.24</v>
      </c>
      <c r="K382" s="0" t="s">
        <v>54</v>
      </c>
      <c r="L382" s="0" t="s">
        <v>32</v>
      </c>
      <c r="M382" s="0" t="s">
        <v>36</v>
      </c>
      <c r="N382" s="0" t="s">
        <v>55</v>
      </c>
      <c r="O382" s="0" t="e">
        <f aca="false">IF(EXACT(E382,"Nivel Dinámico"),IF(B382=0,NA(),B382),NA())</f>
        <v>#N/A</v>
      </c>
      <c r="P382" s="0" t="e">
        <f aca="false">IF(AND(EXACT(E382,"Nivel Estático"),NOT(EXACT(F382,"SONDA AUTOMÁTICA"))),IF(B382=0,NA(),B382),NA())</f>
        <v>#N/A</v>
      </c>
      <c r="Q382" s="0" t="n">
        <f aca="false">IF(ISNA(P382),IF(ISNA(R382),IF(ISNA(S382),"",S382),R382),P382)</f>
        <v>736.86</v>
      </c>
      <c r="R382" s="2" t="e">
        <f aca="false">IF(EXACT(E382,"Extrapolado"),IF(B382=0,NA(),B382),NA())</f>
        <v>#N/A</v>
      </c>
      <c r="S382" s="6" t="n">
        <f aca="false">IF(EXACT(F382,"SONDA AUTOMÁTICA"),IF(B382=0,NA(),B382),NA())</f>
        <v>736.86</v>
      </c>
    </row>
    <row r="383" customFormat="false" ht="12.75" hidden="false" customHeight="false" outlineLevel="0" collapsed="false">
      <c r="A383" s="1" t="n">
        <v>43141</v>
      </c>
      <c r="B383" s="0" t="n">
        <v>736.86</v>
      </c>
      <c r="C383" s="0" t="n">
        <v>960.29</v>
      </c>
      <c r="D383" s="0" t="s">
        <v>28</v>
      </c>
      <c r="E383" s="0" t="s">
        <v>29</v>
      </c>
      <c r="F383" s="0" t="s">
        <v>53</v>
      </c>
      <c r="G383" s="0" t="n">
        <v>223.67</v>
      </c>
      <c r="H383" s="0" t="n">
        <v>0.24</v>
      </c>
      <c r="K383" s="0" t="s">
        <v>54</v>
      </c>
      <c r="L383" s="0" t="s">
        <v>32</v>
      </c>
      <c r="M383" s="0" t="s">
        <v>36</v>
      </c>
      <c r="N383" s="0" t="s">
        <v>55</v>
      </c>
      <c r="O383" s="0" t="e">
        <f aca="false">IF(EXACT(E383,"Nivel Dinámico"),IF(B383=0,NA(),B383),NA())</f>
        <v>#N/A</v>
      </c>
      <c r="P383" s="0" t="e">
        <f aca="false">IF(AND(EXACT(E383,"Nivel Estático"),NOT(EXACT(F383,"SONDA AUTOMÁTICA"))),IF(B383=0,NA(),B383),NA())</f>
        <v>#N/A</v>
      </c>
      <c r="Q383" s="0" t="n">
        <f aca="false">IF(ISNA(P383),IF(ISNA(R383),IF(ISNA(S383),"",S383),R383),P383)</f>
        <v>736.86</v>
      </c>
      <c r="R383" s="2" t="e">
        <f aca="false">IF(EXACT(E383,"Extrapolado"),IF(B383=0,NA(),B383),NA())</f>
        <v>#N/A</v>
      </c>
      <c r="S383" s="6" t="n">
        <f aca="false">IF(EXACT(F383,"SONDA AUTOMÁTICA"),IF(B383=0,NA(),B383),NA())</f>
        <v>736.86</v>
      </c>
    </row>
    <row r="384" customFormat="false" ht="12.75" hidden="false" customHeight="false" outlineLevel="0" collapsed="false">
      <c r="A384" s="1" t="n">
        <v>43142</v>
      </c>
      <c r="B384" s="0" t="n">
        <v>736.87</v>
      </c>
      <c r="C384" s="0" t="n">
        <v>960.29</v>
      </c>
      <c r="D384" s="0" t="s">
        <v>28</v>
      </c>
      <c r="E384" s="0" t="s">
        <v>29</v>
      </c>
      <c r="F384" s="0" t="s">
        <v>53</v>
      </c>
      <c r="G384" s="0" t="n">
        <v>223.66</v>
      </c>
      <c r="H384" s="0" t="n">
        <v>0.24</v>
      </c>
      <c r="K384" s="0" t="s">
        <v>54</v>
      </c>
      <c r="L384" s="0" t="s">
        <v>32</v>
      </c>
      <c r="M384" s="0" t="s">
        <v>36</v>
      </c>
      <c r="N384" s="0" t="s">
        <v>55</v>
      </c>
      <c r="O384" s="0" t="e">
        <f aca="false">IF(EXACT(E384,"Nivel Dinámico"),IF(B384=0,NA(),B384),NA())</f>
        <v>#N/A</v>
      </c>
      <c r="P384" s="0" t="e">
        <f aca="false">IF(AND(EXACT(E384,"Nivel Estático"),NOT(EXACT(F384,"SONDA AUTOMÁTICA"))),IF(B384=0,NA(),B384),NA())</f>
        <v>#N/A</v>
      </c>
      <c r="Q384" s="0" t="n">
        <f aca="false">IF(ISNA(P384),IF(ISNA(R384),IF(ISNA(S384),"",S384),R384),P384)</f>
        <v>736.87</v>
      </c>
      <c r="R384" s="2" t="e">
        <f aca="false">IF(EXACT(E384,"Extrapolado"),IF(B384=0,NA(),B384),NA())</f>
        <v>#N/A</v>
      </c>
      <c r="S384" s="6" t="n">
        <f aca="false">IF(EXACT(F384,"SONDA AUTOMÁTICA"),IF(B384=0,NA(),B384),NA())</f>
        <v>736.87</v>
      </c>
    </row>
    <row r="385" customFormat="false" ht="12.75" hidden="false" customHeight="false" outlineLevel="0" collapsed="false">
      <c r="A385" s="1" t="n">
        <v>43143</v>
      </c>
      <c r="B385" s="0" t="n">
        <v>736.88</v>
      </c>
      <c r="C385" s="0" t="n">
        <v>960.29</v>
      </c>
      <c r="D385" s="0" t="s">
        <v>28</v>
      </c>
      <c r="E385" s="0" t="s">
        <v>29</v>
      </c>
      <c r="F385" s="0" t="s">
        <v>53</v>
      </c>
      <c r="G385" s="0" t="n">
        <v>223.65</v>
      </c>
      <c r="H385" s="0" t="n">
        <v>0.24</v>
      </c>
      <c r="K385" s="0" t="s">
        <v>54</v>
      </c>
      <c r="L385" s="0" t="s">
        <v>32</v>
      </c>
      <c r="M385" s="0" t="s">
        <v>36</v>
      </c>
      <c r="N385" s="0" t="s">
        <v>55</v>
      </c>
      <c r="O385" s="0" t="e">
        <f aca="false">IF(EXACT(E385,"Nivel Dinámico"),IF(B385=0,NA(),B385),NA())</f>
        <v>#N/A</v>
      </c>
      <c r="P385" s="0" t="e">
        <f aca="false">IF(AND(EXACT(E385,"Nivel Estático"),NOT(EXACT(F385,"SONDA AUTOMÁTICA"))),IF(B385=0,NA(),B385),NA())</f>
        <v>#N/A</v>
      </c>
      <c r="Q385" s="0" t="n">
        <f aca="false">IF(ISNA(P385),IF(ISNA(R385),IF(ISNA(S385),"",S385),R385),P385)</f>
        <v>736.88</v>
      </c>
      <c r="R385" s="2" t="e">
        <f aca="false">IF(EXACT(E385,"Extrapolado"),IF(B385=0,NA(),B385),NA())</f>
        <v>#N/A</v>
      </c>
      <c r="S385" s="6" t="n">
        <f aca="false">IF(EXACT(F385,"SONDA AUTOMÁTICA"),IF(B385=0,NA(),B385),NA())</f>
        <v>736.88</v>
      </c>
    </row>
    <row r="386" customFormat="false" ht="12.75" hidden="false" customHeight="false" outlineLevel="0" collapsed="false">
      <c r="A386" s="1" t="n">
        <v>43144</v>
      </c>
      <c r="B386" s="0" t="n">
        <v>736.87</v>
      </c>
      <c r="C386" s="0" t="n">
        <v>960.29</v>
      </c>
      <c r="D386" s="0" t="s">
        <v>28</v>
      </c>
      <c r="E386" s="0" t="s">
        <v>29</v>
      </c>
      <c r="F386" s="0" t="s">
        <v>53</v>
      </c>
      <c r="G386" s="0" t="n">
        <v>223.66</v>
      </c>
      <c r="H386" s="0" t="n">
        <v>0.24</v>
      </c>
      <c r="K386" s="0" t="s">
        <v>54</v>
      </c>
      <c r="L386" s="0" t="s">
        <v>32</v>
      </c>
      <c r="M386" s="0" t="s">
        <v>36</v>
      </c>
      <c r="N386" s="0" t="s">
        <v>55</v>
      </c>
      <c r="O386" s="0" t="e">
        <f aca="false">IF(EXACT(E386,"Nivel Dinámico"),IF(B386=0,NA(),B386),NA())</f>
        <v>#N/A</v>
      </c>
      <c r="P386" s="0" t="e">
        <f aca="false">IF(AND(EXACT(E386,"Nivel Estático"),NOT(EXACT(F386,"SONDA AUTOMÁTICA"))),IF(B386=0,NA(),B386),NA())</f>
        <v>#N/A</v>
      </c>
      <c r="Q386" s="0" t="n">
        <f aca="false">IF(ISNA(P386),IF(ISNA(R386),IF(ISNA(S386),"",S386),R386),P386)</f>
        <v>736.87</v>
      </c>
      <c r="R386" s="2" t="e">
        <f aca="false">IF(EXACT(E386,"Extrapolado"),IF(B386=0,NA(),B386),NA())</f>
        <v>#N/A</v>
      </c>
      <c r="S386" s="6" t="n">
        <f aca="false">IF(EXACT(F386,"SONDA AUTOMÁTICA"),IF(B386=0,NA(),B386),NA())</f>
        <v>736.87</v>
      </c>
    </row>
    <row r="387" customFormat="false" ht="12.75" hidden="false" customHeight="false" outlineLevel="0" collapsed="false">
      <c r="A387" s="1" t="n">
        <v>43145</v>
      </c>
      <c r="B387" s="0" t="n">
        <v>736.86</v>
      </c>
      <c r="C387" s="0" t="n">
        <v>960.29</v>
      </c>
      <c r="D387" s="0" t="s">
        <v>28</v>
      </c>
      <c r="E387" s="0" t="s">
        <v>29</v>
      </c>
      <c r="F387" s="0" t="s">
        <v>53</v>
      </c>
      <c r="G387" s="0" t="n">
        <v>223.67</v>
      </c>
      <c r="H387" s="0" t="n">
        <v>0.24</v>
      </c>
      <c r="K387" s="0" t="s">
        <v>54</v>
      </c>
      <c r="L387" s="0" t="s">
        <v>32</v>
      </c>
      <c r="M387" s="0" t="s">
        <v>36</v>
      </c>
      <c r="N387" s="0" t="s">
        <v>55</v>
      </c>
      <c r="O387" s="0" t="e">
        <f aca="false">IF(EXACT(E387,"Nivel Dinámico"),IF(B387=0,NA(),B387),NA())</f>
        <v>#N/A</v>
      </c>
      <c r="P387" s="0" t="e">
        <f aca="false">IF(AND(EXACT(E387,"Nivel Estático"),NOT(EXACT(F387,"SONDA AUTOMÁTICA"))),IF(B387=0,NA(),B387),NA())</f>
        <v>#N/A</v>
      </c>
      <c r="Q387" s="0" t="n">
        <f aca="false">IF(ISNA(P387),IF(ISNA(R387),IF(ISNA(S387),"",S387),R387),P387)</f>
        <v>736.86</v>
      </c>
      <c r="R387" s="2" t="e">
        <f aca="false">IF(EXACT(E387,"Extrapolado"),IF(B387=0,NA(),B387),NA())</f>
        <v>#N/A</v>
      </c>
      <c r="S387" s="6" t="n">
        <f aca="false">IF(EXACT(F387,"SONDA AUTOMÁTICA"),IF(B387=0,NA(),B387),NA())</f>
        <v>736.86</v>
      </c>
    </row>
    <row r="388" customFormat="false" ht="12.75" hidden="false" customHeight="false" outlineLevel="0" collapsed="false">
      <c r="A388" s="1" t="n">
        <v>43146</v>
      </c>
      <c r="B388" s="0" t="n">
        <v>736.82</v>
      </c>
      <c r="C388" s="0" t="n">
        <v>960.29</v>
      </c>
      <c r="D388" s="0" t="s">
        <v>28</v>
      </c>
      <c r="E388" s="0" t="s">
        <v>29</v>
      </c>
      <c r="F388" s="0" t="s">
        <v>53</v>
      </c>
      <c r="G388" s="0" t="n">
        <v>223.71</v>
      </c>
      <c r="H388" s="0" t="n">
        <v>0.24</v>
      </c>
      <c r="K388" s="0" t="s">
        <v>54</v>
      </c>
      <c r="L388" s="0" t="s">
        <v>32</v>
      </c>
      <c r="M388" s="0" t="s">
        <v>36</v>
      </c>
      <c r="N388" s="0" t="s">
        <v>55</v>
      </c>
      <c r="O388" s="0" t="e">
        <f aca="false">IF(EXACT(E388,"Nivel Dinámico"),IF(B388=0,NA(),B388),NA())</f>
        <v>#N/A</v>
      </c>
      <c r="P388" s="0" t="e">
        <f aca="false">IF(AND(EXACT(E388,"Nivel Estático"),NOT(EXACT(F388,"SONDA AUTOMÁTICA"))),IF(B388=0,NA(),B388),NA())</f>
        <v>#N/A</v>
      </c>
      <c r="Q388" s="0" t="n">
        <f aca="false">IF(ISNA(P388),IF(ISNA(R388),IF(ISNA(S388),"",S388),R388),P388)</f>
        <v>736.82</v>
      </c>
      <c r="R388" s="2" t="e">
        <f aca="false">IF(EXACT(E388,"Extrapolado"),IF(B388=0,NA(),B388),NA())</f>
        <v>#N/A</v>
      </c>
      <c r="S388" s="6" t="n">
        <f aca="false">IF(EXACT(F388,"SONDA AUTOMÁTICA"),IF(B388=0,NA(),B388),NA())</f>
        <v>736.82</v>
      </c>
    </row>
    <row r="389" customFormat="false" ht="12.75" hidden="false" customHeight="false" outlineLevel="0" collapsed="false">
      <c r="A389" s="1" t="n">
        <v>43147</v>
      </c>
      <c r="B389" s="0" t="n">
        <v>736.82</v>
      </c>
      <c r="C389" s="0" t="n">
        <v>960.29</v>
      </c>
      <c r="D389" s="0" t="s">
        <v>28</v>
      </c>
      <c r="E389" s="0" t="s">
        <v>29</v>
      </c>
      <c r="F389" s="0" t="s">
        <v>53</v>
      </c>
      <c r="G389" s="0" t="n">
        <v>223.71</v>
      </c>
      <c r="H389" s="0" t="n">
        <v>0.24</v>
      </c>
      <c r="K389" s="0" t="s">
        <v>54</v>
      </c>
      <c r="L389" s="0" t="s">
        <v>32</v>
      </c>
      <c r="M389" s="0" t="s">
        <v>36</v>
      </c>
      <c r="N389" s="0" t="s">
        <v>55</v>
      </c>
      <c r="O389" s="0" t="e">
        <f aca="false">IF(EXACT(E389,"Nivel Dinámico"),IF(B389=0,NA(),B389),NA())</f>
        <v>#N/A</v>
      </c>
      <c r="P389" s="0" t="e">
        <f aca="false">IF(AND(EXACT(E389,"Nivel Estático"),NOT(EXACT(F389,"SONDA AUTOMÁTICA"))),IF(B389=0,NA(),B389),NA())</f>
        <v>#N/A</v>
      </c>
      <c r="Q389" s="0" t="n">
        <f aca="false">IF(ISNA(P389),IF(ISNA(R389),IF(ISNA(S389),"",S389),R389),P389)</f>
        <v>736.82</v>
      </c>
      <c r="R389" s="2" t="e">
        <f aca="false">IF(EXACT(E389,"Extrapolado"),IF(B389=0,NA(),B389),NA())</f>
        <v>#N/A</v>
      </c>
      <c r="S389" s="6" t="n">
        <f aca="false">IF(EXACT(F389,"SONDA AUTOMÁTICA"),IF(B389=0,NA(),B389),NA())</f>
        <v>736.82</v>
      </c>
    </row>
    <row r="390" customFormat="false" ht="12.75" hidden="false" customHeight="false" outlineLevel="0" collapsed="false">
      <c r="A390" s="1" t="n">
        <v>43148</v>
      </c>
      <c r="B390" s="0" t="n">
        <v>736.86</v>
      </c>
      <c r="C390" s="0" t="n">
        <v>960.29</v>
      </c>
      <c r="D390" s="0" t="s">
        <v>28</v>
      </c>
      <c r="E390" s="0" t="s">
        <v>29</v>
      </c>
      <c r="F390" s="0" t="s">
        <v>53</v>
      </c>
      <c r="G390" s="0" t="n">
        <v>223.67</v>
      </c>
      <c r="H390" s="0" t="n">
        <v>0.24</v>
      </c>
      <c r="K390" s="0" t="s">
        <v>54</v>
      </c>
      <c r="L390" s="0" t="s">
        <v>32</v>
      </c>
      <c r="M390" s="0" t="s">
        <v>36</v>
      </c>
      <c r="N390" s="0" t="s">
        <v>55</v>
      </c>
      <c r="O390" s="0" t="e">
        <f aca="false">IF(EXACT(E390,"Nivel Dinámico"),IF(B390=0,NA(),B390),NA())</f>
        <v>#N/A</v>
      </c>
      <c r="P390" s="0" t="e">
        <f aca="false">IF(AND(EXACT(E390,"Nivel Estático"),NOT(EXACT(F390,"SONDA AUTOMÁTICA"))),IF(B390=0,NA(),B390),NA())</f>
        <v>#N/A</v>
      </c>
      <c r="Q390" s="0" t="n">
        <f aca="false">IF(ISNA(P390),IF(ISNA(R390),IF(ISNA(S390),"",S390),R390),P390)</f>
        <v>736.86</v>
      </c>
      <c r="R390" s="2" t="e">
        <f aca="false">IF(EXACT(E390,"Extrapolado"),IF(B390=0,NA(),B390),NA())</f>
        <v>#N/A</v>
      </c>
      <c r="S390" s="6" t="n">
        <f aca="false">IF(EXACT(F390,"SONDA AUTOMÁTICA"),IF(B390=0,NA(),B390),NA())</f>
        <v>736.86</v>
      </c>
    </row>
    <row r="391" customFormat="false" ht="12.75" hidden="false" customHeight="false" outlineLevel="0" collapsed="false">
      <c r="A391" s="1" t="n">
        <v>43149</v>
      </c>
      <c r="B391" s="0" t="n">
        <v>736.87</v>
      </c>
      <c r="C391" s="0" t="n">
        <v>960.29</v>
      </c>
      <c r="D391" s="0" t="s">
        <v>28</v>
      </c>
      <c r="E391" s="0" t="s">
        <v>29</v>
      </c>
      <c r="F391" s="0" t="s">
        <v>53</v>
      </c>
      <c r="G391" s="0" t="n">
        <v>223.66</v>
      </c>
      <c r="H391" s="0" t="n">
        <v>0.24</v>
      </c>
      <c r="K391" s="0" t="s">
        <v>54</v>
      </c>
      <c r="L391" s="0" t="s">
        <v>32</v>
      </c>
      <c r="M391" s="0" t="s">
        <v>36</v>
      </c>
      <c r="N391" s="0" t="s">
        <v>55</v>
      </c>
      <c r="O391" s="0" t="e">
        <f aca="false">IF(EXACT(E391,"Nivel Dinámico"),IF(B391=0,NA(),B391),NA())</f>
        <v>#N/A</v>
      </c>
      <c r="P391" s="0" t="e">
        <f aca="false">IF(AND(EXACT(E391,"Nivel Estático"),NOT(EXACT(F391,"SONDA AUTOMÁTICA"))),IF(B391=0,NA(),B391),NA())</f>
        <v>#N/A</v>
      </c>
      <c r="Q391" s="0" t="n">
        <f aca="false">IF(ISNA(P391),IF(ISNA(R391),IF(ISNA(S391),"",S391),R391),P391)</f>
        <v>736.87</v>
      </c>
      <c r="R391" s="2" t="e">
        <f aca="false">IF(EXACT(E391,"Extrapolado"),IF(B391=0,NA(),B391),NA())</f>
        <v>#N/A</v>
      </c>
      <c r="S391" s="6" t="n">
        <f aca="false">IF(EXACT(F391,"SONDA AUTOMÁTICA"),IF(B391=0,NA(),B391),NA())</f>
        <v>736.87</v>
      </c>
    </row>
    <row r="392" customFormat="false" ht="12.75" hidden="false" customHeight="false" outlineLevel="0" collapsed="false">
      <c r="A392" s="1" t="n">
        <v>43150</v>
      </c>
      <c r="B392" s="0" t="n">
        <v>736.89</v>
      </c>
      <c r="C392" s="0" t="n">
        <v>960.29</v>
      </c>
      <c r="D392" s="0" t="s">
        <v>28</v>
      </c>
      <c r="E392" s="0" t="s">
        <v>29</v>
      </c>
      <c r="F392" s="0" t="s">
        <v>53</v>
      </c>
      <c r="G392" s="0" t="n">
        <v>223.64</v>
      </c>
      <c r="H392" s="0" t="n">
        <v>0.24</v>
      </c>
      <c r="K392" s="0" t="s">
        <v>54</v>
      </c>
      <c r="L392" s="0" t="s">
        <v>32</v>
      </c>
      <c r="M392" s="0" t="s">
        <v>36</v>
      </c>
      <c r="N392" s="0" t="s">
        <v>55</v>
      </c>
      <c r="O392" s="0" t="e">
        <f aca="false">IF(EXACT(E392,"Nivel Dinámico"),IF(B392=0,NA(),B392),NA())</f>
        <v>#N/A</v>
      </c>
      <c r="P392" s="0" t="e">
        <f aca="false">IF(AND(EXACT(E392,"Nivel Estático"),NOT(EXACT(F392,"SONDA AUTOMÁTICA"))),IF(B392=0,NA(),B392),NA())</f>
        <v>#N/A</v>
      </c>
      <c r="Q392" s="0" t="n">
        <f aca="false">IF(ISNA(P392),IF(ISNA(R392),IF(ISNA(S392),"",S392),R392),P392)</f>
        <v>736.89</v>
      </c>
      <c r="R392" s="2" t="e">
        <f aca="false">IF(EXACT(E392,"Extrapolado"),IF(B392=0,NA(),B392),NA())</f>
        <v>#N/A</v>
      </c>
      <c r="S392" s="6" t="n">
        <f aca="false">IF(EXACT(F392,"SONDA AUTOMÁTICA"),IF(B392=0,NA(),B392),NA())</f>
        <v>736.89</v>
      </c>
    </row>
    <row r="393" customFormat="false" ht="12.75" hidden="false" customHeight="false" outlineLevel="0" collapsed="false">
      <c r="A393" s="1" t="n">
        <v>43151</v>
      </c>
      <c r="B393" s="0" t="n">
        <v>736.91</v>
      </c>
      <c r="C393" s="0" t="n">
        <v>960.29</v>
      </c>
      <c r="D393" s="0" t="s">
        <v>28</v>
      </c>
      <c r="E393" s="0" t="s">
        <v>29</v>
      </c>
      <c r="F393" s="0" t="s">
        <v>53</v>
      </c>
      <c r="G393" s="0" t="n">
        <v>223.62</v>
      </c>
      <c r="H393" s="0" t="n">
        <v>0.24</v>
      </c>
      <c r="K393" s="0" t="s">
        <v>54</v>
      </c>
      <c r="L393" s="0" t="s">
        <v>32</v>
      </c>
      <c r="M393" s="0" t="s">
        <v>36</v>
      </c>
      <c r="N393" s="0" t="s">
        <v>55</v>
      </c>
      <c r="O393" s="0" t="e">
        <f aca="false">IF(EXACT(E393,"Nivel Dinámico"),IF(B393=0,NA(),B393),NA())</f>
        <v>#N/A</v>
      </c>
      <c r="P393" s="0" t="e">
        <f aca="false">IF(AND(EXACT(E393,"Nivel Estático"),NOT(EXACT(F393,"SONDA AUTOMÁTICA"))),IF(B393=0,NA(),B393),NA())</f>
        <v>#N/A</v>
      </c>
      <c r="Q393" s="0" t="n">
        <f aca="false">IF(ISNA(P393),IF(ISNA(R393),IF(ISNA(S393),"",S393),R393),P393)</f>
        <v>736.91</v>
      </c>
      <c r="R393" s="2" t="e">
        <f aca="false">IF(EXACT(E393,"Extrapolado"),IF(B393=0,NA(),B393),NA())</f>
        <v>#N/A</v>
      </c>
      <c r="S393" s="6" t="n">
        <f aca="false">IF(EXACT(F393,"SONDA AUTOMÁTICA"),IF(B393=0,NA(),B393),NA())</f>
        <v>736.91</v>
      </c>
    </row>
    <row r="394" customFormat="false" ht="12.75" hidden="false" customHeight="false" outlineLevel="0" collapsed="false">
      <c r="A394" s="1" t="n">
        <v>43152</v>
      </c>
      <c r="B394" s="0" t="n">
        <v>736.92</v>
      </c>
      <c r="C394" s="0" t="n">
        <v>960.29</v>
      </c>
      <c r="D394" s="0" t="s">
        <v>28</v>
      </c>
      <c r="E394" s="0" t="s">
        <v>29</v>
      </c>
      <c r="F394" s="0" t="s">
        <v>53</v>
      </c>
      <c r="G394" s="0" t="n">
        <v>223.61</v>
      </c>
      <c r="H394" s="0" t="n">
        <v>0.24</v>
      </c>
      <c r="K394" s="0" t="s">
        <v>54</v>
      </c>
      <c r="L394" s="0" t="s">
        <v>32</v>
      </c>
      <c r="M394" s="0" t="s">
        <v>36</v>
      </c>
      <c r="N394" s="0" t="s">
        <v>55</v>
      </c>
      <c r="O394" s="0" t="e">
        <f aca="false">IF(EXACT(E394,"Nivel Dinámico"),IF(B394=0,NA(),B394),NA())</f>
        <v>#N/A</v>
      </c>
      <c r="P394" s="0" t="e">
        <f aca="false">IF(AND(EXACT(E394,"Nivel Estático"),NOT(EXACT(F394,"SONDA AUTOMÁTICA"))),IF(B394=0,NA(),B394),NA())</f>
        <v>#N/A</v>
      </c>
      <c r="Q394" s="0" t="n">
        <f aca="false">IF(ISNA(P394),IF(ISNA(R394),IF(ISNA(S394),"",S394),R394),P394)</f>
        <v>736.92</v>
      </c>
      <c r="R394" s="2" t="e">
        <f aca="false">IF(EXACT(E394,"Extrapolado"),IF(B394=0,NA(),B394),NA())</f>
        <v>#N/A</v>
      </c>
      <c r="S394" s="6" t="n">
        <f aca="false">IF(EXACT(F394,"SONDA AUTOMÁTICA"),IF(B394=0,NA(),B394),NA())</f>
        <v>736.92</v>
      </c>
    </row>
    <row r="395" customFormat="false" ht="12.75" hidden="false" customHeight="false" outlineLevel="0" collapsed="false">
      <c r="A395" s="1" t="n">
        <v>43153</v>
      </c>
      <c r="B395" s="0" t="n">
        <v>736.92</v>
      </c>
      <c r="C395" s="0" t="n">
        <v>960.29</v>
      </c>
      <c r="D395" s="0" t="s">
        <v>28</v>
      </c>
      <c r="E395" s="0" t="s">
        <v>29</v>
      </c>
      <c r="F395" s="0" t="s">
        <v>53</v>
      </c>
      <c r="G395" s="0" t="n">
        <v>223.61</v>
      </c>
      <c r="H395" s="0" t="n">
        <v>0.24</v>
      </c>
      <c r="K395" s="0" t="s">
        <v>54</v>
      </c>
      <c r="L395" s="0" t="s">
        <v>32</v>
      </c>
      <c r="M395" s="0" t="s">
        <v>36</v>
      </c>
      <c r="N395" s="0" t="s">
        <v>55</v>
      </c>
      <c r="O395" s="0" t="e">
        <f aca="false">IF(EXACT(E395,"Nivel Dinámico"),IF(B395=0,NA(),B395),NA())</f>
        <v>#N/A</v>
      </c>
      <c r="P395" s="0" t="e">
        <f aca="false">IF(AND(EXACT(E395,"Nivel Estático"),NOT(EXACT(F395,"SONDA AUTOMÁTICA"))),IF(B395=0,NA(),B395),NA())</f>
        <v>#N/A</v>
      </c>
      <c r="Q395" s="0" t="n">
        <f aca="false">IF(ISNA(P395),IF(ISNA(R395),IF(ISNA(S395),"",S395),R395),P395)</f>
        <v>736.92</v>
      </c>
      <c r="R395" s="2" t="e">
        <f aca="false">IF(EXACT(E395,"Extrapolado"),IF(B395=0,NA(),B395),NA())</f>
        <v>#N/A</v>
      </c>
      <c r="S395" s="6" t="n">
        <f aca="false">IF(EXACT(F395,"SONDA AUTOMÁTICA"),IF(B395=0,NA(),B395),NA())</f>
        <v>736.92</v>
      </c>
    </row>
    <row r="396" customFormat="false" ht="12.75" hidden="false" customHeight="false" outlineLevel="0" collapsed="false">
      <c r="A396" s="1" t="n">
        <v>43154</v>
      </c>
      <c r="B396" s="0" t="n">
        <v>736.9</v>
      </c>
      <c r="C396" s="0" t="n">
        <v>960.29</v>
      </c>
      <c r="D396" s="0" t="s">
        <v>28</v>
      </c>
      <c r="E396" s="0" t="s">
        <v>29</v>
      </c>
      <c r="F396" s="0" t="s">
        <v>53</v>
      </c>
      <c r="G396" s="0" t="n">
        <v>223.63</v>
      </c>
      <c r="H396" s="0" t="n">
        <v>0.24</v>
      </c>
      <c r="K396" s="0" t="s">
        <v>54</v>
      </c>
      <c r="L396" s="0" t="s">
        <v>32</v>
      </c>
      <c r="M396" s="0" t="s">
        <v>36</v>
      </c>
      <c r="N396" s="0" t="s">
        <v>55</v>
      </c>
      <c r="O396" s="0" t="e">
        <f aca="false">IF(EXACT(E396,"Nivel Dinámico"),IF(B396=0,NA(),B396),NA())</f>
        <v>#N/A</v>
      </c>
      <c r="P396" s="0" t="e">
        <f aca="false">IF(AND(EXACT(E396,"Nivel Estático"),NOT(EXACT(F396,"SONDA AUTOMÁTICA"))),IF(B396=0,NA(),B396),NA())</f>
        <v>#N/A</v>
      </c>
      <c r="Q396" s="0" t="n">
        <f aca="false">IF(ISNA(P396),IF(ISNA(R396),IF(ISNA(S396),"",S396),R396),P396)</f>
        <v>736.9</v>
      </c>
      <c r="R396" s="2" t="e">
        <f aca="false">IF(EXACT(E396,"Extrapolado"),IF(B396=0,NA(),B396),NA())</f>
        <v>#N/A</v>
      </c>
      <c r="S396" s="6" t="n">
        <f aca="false">IF(EXACT(F396,"SONDA AUTOMÁTICA"),IF(B396=0,NA(),B396),NA())</f>
        <v>736.9</v>
      </c>
    </row>
    <row r="397" customFormat="false" ht="12.75" hidden="false" customHeight="false" outlineLevel="0" collapsed="false">
      <c r="A397" s="1" t="n">
        <v>43155</v>
      </c>
      <c r="B397" s="0" t="n">
        <v>736.88</v>
      </c>
      <c r="C397" s="0" t="n">
        <v>960.29</v>
      </c>
      <c r="D397" s="0" t="s">
        <v>28</v>
      </c>
      <c r="E397" s="0" t="s">
        <v>29</v>
      </c>
      <c r="F397" s="0" t="s">
        <v>53</v>
      </c>
      <c r="G397" s="0" t="n">
        <v>223.65</v>
      </c>
      <c r="H397" s="0" t="n">
        <v>0.24</v>
      </c>
      <c r="K397" s="0" t="s">
        <v>54</v>
      </c>
      <c r="L397" s="0" t="s">
        <v>32</v>
      </c>
      <c r="M397" s="0" t="s">
        <v>36</v>
      </c>
      <c r="N397" s="0" t="s">
        <v>55</v>
      </c>
      <c r="O397" s="0" t="e">
        <f aca="false">IF(EXACT(E397,"Nivel Dinámico"),IF(B397=0,NA(),B397),NA())</f>
        <v>#N/A</v>
      </c>
      <c r="P397" s="0" t="e">
        <f aca="false">IF(AND(EXACT(E397,"Nivel Estático"),NOT(EXACT(F397,"SONDA AUTOMÁTICA"))),IF(B397=0,NA(),B397),NA())</f>
        <v>#N/A</v>
      </c>
      <c r="Q397" s="0" t="n">
        <f aca="false">IF(ISNA(P397),IF(ISNA(R397),IF(ISNA(S397),"",S397),R397),P397)</f>
        <v>736.88</v>
      </c>
      <c r="R397" s="2" t="e">
        <f aca="false">IF(EXACT(E397,"Extrapolado"),IF(B397=0,NA(),B397),NA())</f>
        <v>#N/A</v>
      </c>
      <c r="S397" s="6" t="n">
        <f aca="false">IF(EXACT(F397,"SONDA AUTOMÁTICA"),IF(B397=0,NA(),B397),NA())</f>
        <v>736.88</v>
      </c>
    </row>
    <row r="398" customFormat="false" ht="12.75" hidden="false" customHeight="false" outlineLevel="0" collapsed="false">
      <c r="A398" s="1" t="n">
        <v>43156</v>
      </c>
      <c r="B398" s="0" t="n">
        <v>736.87</v>
      </c>
      <c r="C398" s="0" t="n">
        <v>960.29</v>
      </c>
      <c r="D398" s="0" t="s">
        <v>28</v>
      </c>
      <c r="E398" s="0" t="s">
        <v>29</v>
      </c>
      <c r="F398" s="0" t="s">
        <v>53</v>
      </c>
      <c r="G398" s="0" t="n">
        <v>223.66</v>
      </c>
      <c r="H398" s="0" t="n">
        <v>0.24</v>
      </c>
      <c r="K398" s="0" t="s">
        <v>54</v>
      </c>
      <c r="L398" s="0" t="s">
        <v>32</v>
      </c>
      <c r="M398" s="0" t="s">
        <v>36</v>
      </c>
      <c r="N398" s="0" t="s">
        <v>55</v>
      </c>
      <c r="O398" s="0" t="e">
        <f aca="false">IF(EXACT(E398,"Nivel Dinámico"),IF(B398=0,NA(),B398),NA())</f>
        <v>#N/A</v>
      </c>
      <c r="P398" s="0" t="e">
        <f aca="false">IF(AND(EXACT(E398,"Nivel Estático"),NOT(EXACT(F398,"SONDA AUTOMÁTICA"))),IF(B398=0,NA(),B398),NA())</f>
        <v>#N/A</v>
      </c>
      <c r="Q398" s="0" t="n">
        <f aca="false">IF(ISNA(P398),IF(ISNA(R398),IF(ISNA(S398),"",S398),R398),P398)</f>
        <v>736.87</v>
      </c>
      <c r="R398" s="2" t="e">
        <f aca="false">IF(EXACT(E398,"Extrapolado"),IF(B398=0,NA(),B398),NA())</f>
        <v>#N/A</v>
      </c>
      <c r="S398" s="6" t="n">
        <f aca="false">IF(EXACT(F398,"SONDA AUTOMÁTICA"),IF(B398=0,NA(),B398),NA())</f>
        <v>736.87</v>
      </c>
    </row>
    <row r="399" customFormat="false" ht="12.75" hidden="false" customHeight="false" outlineLevel="0" collapsed="false">
      <c r="A399" s="1" t="n">
        <v>43157</v>
      </c>
      <c r="B399" s="0" t="n">
        <v>736.89</v>
      </c>
      <c r="C399" s="0" t="n">
        <v>960.29</v>
      </c>
      <c r="D399" s="0" t="s">
        <v>28</v>
      </c>
      <c r="E399" s="0" t="s">
        <v>29</v>
      </c>
      <c r="F399" s="0" t="s">
        <v>53</v>
      </c>
      <c r="G399" s="0" t="n">
        <v>223.64</v>
      </c>
      <c r="H399" s="0" t="n">
        <v>0.24</v>
      </c>
      <c r="K399" s="0" t="s">
        <v>54</v>
      </c>
      <c r="L399" s="0" t="s">
        <v>32</v>
      </c>
      <c r="M399" s="0" t="s">
        <v>36</v>
      </c>
      <c r="N399" s="0" t="s">
        <v>55</v>
      </c>
      <c r="O399" s="0" t="e">
        <f aca="false">IF(EXACT(E399,"Nivel Dinámico"),IF(B399=0,NA(),B399),NA())</f>
        <v>#N/A</v>
      </c>
      <c r="P399" s="0" t="e">
        <f aca="false">IF(AND(EXACT(E399,"Nivel Estático"),NOT(EXACT(F399,"SONDA AUTOMÁTICA"))),IF(B399=0,NA(),B399),NA())</f>
        <v>#N/A</v>
      </c>
      <c r="Q399" s="0" t="n">
        <f aca="false">IF(ISNA(P399),IF(ISNA(R399),IF(ISNA(S399),"",S399),R399),P399)</f>
        <v>736.89</v>
      </c>
      <c r="R399" s="2" t="e">
        <f aca="false">IF(EXACT(E399,"Extrapolado"),IF(B399=0,NA(),B399),NA())</f>
        <v>#N/A</v>
      </c>
      <c r="S399" s="6" t="n">
        <f aca="false">IF(EXACT(F399,"SONDA AUTOMÁTICA"),IF(B399=0,NA(),B399),NA())</f>
        <v>736.89</v>
      </c>
    </row>
    <row r="400" customFormat="false" ht="12.75" hidden="false" customHeight="false" outlineLevel="0" collapsed="false">
      <c r="A400" s="1" t="n">
        <v>43158</v>
      </c>
      <c r="B400" s="0" t="n">
        <v>736.88</v>
      </c>
      <c r="C400" s="0" t="n">
        <v>960.29</v>
      </c>
      <c r="D400" s="0" t="s">
        <v>28</v>
      </c>
      <c r="E400" s="0" t="s">
        <v>29</v>
      </c>
      <c r="F400" s="0" t="s">
        <v>53</v>
      </c>
      <c r="G400" s="0" t="n">
        <v>223.65</v>
      </c>
      <c r="H400" s="0" t="n">
        <v>0.24</v>
      </c>
      <c r="K400" s="0" t="s">
        <v>54</v>
      </c>
      <c r="L400" s="0" t="s">
        <v>32</v>
      </c>
      <c r="M400" s="0" t="s">
        <v>36</v>
      </c>
      <c r="N400" s="0" t="s">
        <v>55</v>
      </c>
      <c r="O400" s="0" t="e">
        <f aca="false">IF(EXACT(E400,"Nivel Dinámico"),IF(B400=0,NA(),B400),NA())</f>
        <v>#N/A</v>
      </c>
      <c r="P400" s="0" t="e">
        <f aca="false">IF(AND(EXACT(E400,"Nivel Estático"),NOT(EXACT(F400,"SONDA AUTOMÁTICA"))),IF(B400=0,NA(),B400),NA())</f>
        <v>#N/A</v>
      </c>
      <c r="Q400" s="0" t="n">
        <f aca="false">IF(ISNA(P400),IF(ISNA(R400),IF(ISNA(S400),"",S400),R400),P400)</f>
        <v>736.88</v>
      </c>
      <c r="R400" s="2" t="e">
        <f aca="false">IF(EXACT(E400,"Extrapolado"),IF(B400=0,NA(),B400),NA())</f>
        <v>#N/A</v>
      </c>
      <c r="S400" s="6" t="n">
        <f aca="false">IF(EXACT(F400,"SONDA AUTOMÁTICA"),IF(B400=0,NA(),B400),NA())</f>
        <v>736.88</v>
      </c>
    </row>
    <row r="401" customFormat="false" ht="12.75" hidden="false" customHeight="false" outlineLevel="0" collapsed="false">
      <c r="A401" s="1" t="n">
        <v>43159</v>
      </c>
      <c r="B401" s="0" t="n">
        <v>736.91</v>
      </c>
      <c r="C401" s="0" t="n">
        <v>960.29</v>
      </c>
      <c r="D401" s="0" t="s">
        <v>28</v>
      </c>
      <c r="E401" s="0" t="s">
        <v>29</v>
      </c>
      <c r="F401" s="0" t="s">
        <v>53</v>
      </c>
      <c r="G401" s="0" t="n">
        <v>223.62</v>
      </c>
      <c r="H401" s="0" t="n">
        <v>0.24</v>
      </c>
      <c r="K401" s="0" t="s">
        <v>54</v>
      </c>
      <c r="L401" s="0" t="s">
        <v>32</v>
      </c>
      <c r="M401" s="0" t="s">
        <v>36</v>
      </c>
      <c r="N401" s="0" t="s">
        <v>55</v>
      </c>
      <c r="O401" s="0" t="e">
        <f aca="false">IF(EXACT(E401,"Nivel Dinámico"),IF(B401=0,NA(),B401),NA())</f>
        <v>#N/A</v>
      </c>
      <c r="P401" s="0" t="e">
        <f aca="false">IF(AND(EXACT(E401,"Nivel Estático"),NOT(EXACT(F401,"SONDA AUTOMÁTICA"))),IF(B401=0,NA(),B401),NA())</f>
        <v>#N/A</v>
      </c>
      <c r="Q401" s="0" t="n">
        <f aca="false">IF(ISNA(P401),IF(ISNA(R401),IF(ISNA(S401),"",S401),R401),P401)</f>
        <v>736.91</v>
      </c>
      <c r="R401" s="2" t="e">
        <f aca="false">IF(EXACT(E401,"Extrapolado"),IF(B401=0,NA(),B401),NA())</f>
        <v>#N/A</v>
      </c>
      <c r="S401" s="6" t="n">
        <f aca="false">IF(EXACT(F401,"SONDA AUTOMÁTICA"),IF(B401=0,NA(),B401),NA())</f>
        <v>736.91</v>
      </c>
    </row>
    <row r="402" customFormat="false" ht="12.75" hidden="false" customHeight="false" outlineLevel="0" collapsed="false">
      <c r="A402" s="1" t="n">
        <v>43160</v>
      </c>
      <c r="B402" s="0" t="n">
        <v>736.95</v>
      </c>
      <c r="C402" s="0" t="n">
        <v>960.29</v>
      </c>
      <c r="D402" s="0" t="s">
        <v>28</v>
      </c>
      <c r="E402" s="0" t="s">
        <v>29</v>
      </c>
      <c r="F402" s="0" t="s">
        <v>53</v>
      </c>
      <c r="G402" s="0" t="n">
        <v>223.58</v>
      </c>
      <c r="H402" s="0" t="n">
        <v>0.24</v>
      </c>
      <c r="K402" s="0" t="s">
        <v>54</v>
      </c>
      <c r="L402" s="0" t="s">
        <v>32</v>
      </c>
      <c r="M402" s="0" t="s">
        <v>36</v>
      </c>
      <c r="N402" s="0" t="s">
        <v>55</v>
      </c>
      <c r="O402" s="0" t="e">
        <f aca="false">IF(EXACT(E402,"Nivel Dinámico"),IF(B402=0,NA(),B402),NA())</f>
        <v>#N/A</v>
      </c>
      <c r="P402" s="0" t="e">
        <f aca="false">IF(AND(EXACT(E402,"Nivel Estático"),NOT(EXACT(F402,"SONDA AUTOMÁTICA"))),IF(B402=0,NA(),B402),NA())</f>
        <v>#N/A</v>
      </c>
      <c r="Q402" s="0" t="n">
        <f aca="false">IF(ISNA(P402),IF(ISNA(R402),IF(ISNA(S402),"",S402),R402),P402)</f>
        <v>736.95</v>
      </c>
      <c r="R402" s="2" t="e">
        <f aca="false">IF(EXACT(E402,"Extrapolado"),IF(B402=0,NA(),B402),NA())</f>
        <v>#N/A</v>
      </c>
      <c r="S402" s="6" t="n">
        <f aca="false">IF(EXACT(F402,"SONDA AUTOMÁTICA"),IF(B402=0,NA(),B402),NA())</f>
        <v>736.95</v>
      </c>
    </row>
    <row r="403" customFormat="false" ht="12.75" hidden="false" customHeight="false" outlineLevel="0" collapsed="false">
      <c r="A403" s="1" t="n">
        <v>43161</v>
      </c>
      <c r="B403" s="0" t="n">
        <v>736.89</v>
      </c>
      <c r="C403" s="0" t="n">
        <v>960.29</v>
      </c>
      <c r="D403" s="0" t="s">
        <v>28</v>
      </c>
      <c r="E403" s="0" t="s">
        <v>29</v>
      </c>
      <c r="F403" s="0" t="s">
        <v>53</v>
      </c>
      <c r="G403" s="0" t="n">
        <v>223.64</v>
      </c>
      <c r="H403" s="0" t="n">
        <v>0.24</v>
      </c>
      <c r="K403" s="0" t="s">
        <v>54</v>
      </c>
      <c r="L403" s="0" t="s">
        <v>32</v>
      </c>
      <c r="M403" s="0" t="s">
        <v>36</v>
      </c>
      <c r="N403" s="0" t="s">
        <v>55</v>
      </c>
      <c r="O403" s="0" t="e">
        <f aca="false">IF(EXACT(E403,"Nivel Dinámico"),IF(B403=0,NA(),B403),NA())</f>
        <v>#N/A</v>
      </c>
      <c r="P403" s="0" t="e">
        <f aca="false">IF(AND(EXACT(E403,"Nivel Estático"),NOT(EXACT(F403,"SONDA AUTOMÁTICA"))),IF(B403=0,NA(),B403),NA())</f>
        <v>#N/A</v>
      </c>
      <c r="Q403" s="0" t="n">
        <f aca="false">IF(ISNA(P403),IF(ISNA(R403),IF(ISNA(S403),"",S403),R403),P403)</f>
        <v>736.89</v>
      </c>
      <c r="R403" s="2" t="e">
        <f aca="false">IF(EXACT(E403,"Extrapolado"),IF(B403=0,NA(),B403),NA())</f>
        <v>#N/A</v>
      </c>
      <c r="S403" s="6" t="n">
        <f aca="false">IF(EXACT(F403,"SONDA AUTOMÁTICA"),IF(B403=0,NA(),B403),NA())</f>
        <v>736.89</v>
      </c>
    </row>
    <row r="404" customFormat="false" ht="12.75" hidden="false" customHeight="false" outlineLevel="0" collapsed="false">
      <c r="A404" s="1" t="n">
        <v>43162</v>
      </c>
      <c r="B404" s="0" t="n">
        <v>736.88</v>
      </c>
      <c r="C404" s="0" t="n">
        <v>960.29</v>
      </c>
      <c r="D404" s="0" t="s">
        <v>28</v>
      </c>
      <c r="E404" s="0" t="s">
        <v>29</v>
      </c>
      <c r="F404" s="0" t="s">
        <v>53</v>
      </c>
      <c r="G404" s="0" t="n">
        <v>223.65</v>
      </c>
      <c r="H404" s="0" t="n">
        <v>0.24</v>
      </c>
      <c r="K404" s="0" t="s">
        <v>54</v>
      </c>
      <c r="L404" s="0" t="s">
        <v>32</v>
      </c>
      <c r="M404" s="0" t="s">
        <v>36</v>
      </c>
      <c r="N404" s="0" t="s">
        <v>55</v>
      </c>
      <c r="O404" s="0" t="e">
        <f aca="false">IF(EXACT(E404,"Nivel Dinámico"),IF(B404=0,NA(),B404),NA())</f>
        <v>#N/A</v>
      </c>
      <c r="P404" s="0" t="e">
        <f aca="false">IF(AND(EXACT(E404,"Nivel Estático"),NOT(EXACT(F404,"SONDA AUTOMÁTICA"))),IF(B404=0,NA(),B404),NA())</f>
        <v>#N/A</v>
      </c>
      <c r="Q404" s="0" t="n">
        <f aca="false">IF(ISNA(P404),IF(ISNA(R404),IF(ISNA(S404),"",S404),R404),P404)</f>
        <v>736.88</v>
      </c>
      <c r="R404" s="2" t="e">
        <f aca="false">IF(EXACT(E404,"Extrapolado"),IF(B404=0,NA(),B404),NA())</f>
        <v>#N/A</v>
      </c>
      <c r="S404" s="6" t="n">
        <f aca="false">IF(EXACT(F404,"SONDA AUTOMÁTICA"),IF(B404=0,NA(),B404),NA())</f>
        <v>736.88</v>
      </c>
    </row>
    <row r="405" customFormat="false" ht="12.75" hidden="false" customHeight="false" outlineLevel="0" collapsed="false">
      <c r="A405" s="1" t="n">
        <v>43163</v>
      </c>
      <c r="B405" s="0" t="n">
        <v>736.89</v>
      </c>
      <c r="C405" s="0" t="n">
        <v>960.29</v>
      </c>
      <c r="D405" s="0" t="s">
        <v>28</v>
      </c>
      <c r="E405" s="0" t="s">
        <v>29</v>
      </c>
      <c r="F405" s="0" t="s">
        <v>53</v>
      </c>
      <c r="G405" s="0" t="n">
        <v>223.64</v>
      </c>
      <c r="H405" s="0" t="n">
        <v>0.24</v>
      </c>
      <c r="K405" s="0" t="s">
        <v>54</v>
      </c>
      <c r="L405" s="0" t="s">
        <v>32</v>
      </c>
      <c r="M405" s="0" t="s">
        <v>36</v>
      </c>
      <c r="N405" s="0" t="s">
        <v>55</v>
      </c>
      <c r="O405" s="0" t="e">
        <f aca="false">IF(EXACT(E405,"Nivel Dinámico"),IF(B405=0,NA(),B405),NA())</f>
        <v>#N/A</v>
      </c>
      <c r="P405" s="0" t="e">
        <f aca="false">IF(AND(EXACT(E405,"Nivel Estático"),NOT(EXACT(F405,"SONDA AUTOMÁTICA"))),IF(B405=0,NA(),B405),NA())</f>
        <v>#N/A</v>
      </c>
      <c r="Q405" s="0" t="n">
        <f aca="false">IF(ISNA(P405),IF(ISNA(R405),IF(ISNA(S405),"",S405),R405),P405)</f>
        <v>736.89</v>
      </c>
      <c r="R405" s="2" t="e">
        <f aca="false">IF(EXACT(E405,"Extrapolado"),IF(B405=0,NA(),B405),NA())</f>
        <v>#N/A</v>
      </c>
      <c r="S405" s="6" t="n">
        <f aca="false">IF(EXACT(F405,"SONDA AUTOMÁTICA"),IF(B405=0,NA(),B405),NA())</f>
        <v>736.89</v>
      </c>
    </row>
    <row r="406" customFormat="false" ht="12.75" hidden="false" customHeight="false" outlineLevel="0" collapsed="false">
      <c r="A406" s="1" t="n">
        <v>43164</v>
      </c>
      <c r="B406" s="0" t="n">
        <v>736.92</v>
      </c>
      <c r="C406" s="0" t="n">
        <v>960.29</v>
      </c>
      <c r="D406" s="0" t="s">
        <v>28</v>
      </c>
      <c r="E406" s="0" t="s">
        <v>29</v>
      </c>
      <c r="F406" s="0" t="s">
        <v>53</v>
      </c>
      <c r="G406" s="0" t="n">
        <v>223.61</v>
      </c>
      <c r="H406" s="0" t="n">
        <v>0.24</v>
      </c>
      <c r="K406" s="0" t="s">
        <v>54</v>
      </c>
      <c r="L406" s="0" t="s">
        <v>32</v>
      </c>
      <c r="M406" s="0" t="s">
        <v>36</v>
      </c>
      <c r="N406" s="0" t="s">
        <v>55</v>
      </c>
      <c r="O406" s="0" t="e">
        <f aca="false">IF(EXACT(E406,"Nivel Dinámico"),IF(B406=0,NA(),B406),NA())</f>
        <v>#N/A</v>
      </c>
      <c r="P406" s="0" t="e">
        <f aca="false">IF(AND(EXACT(E406,"Nivel Estático"),NOT(EXACT(F406,"SONDA AUTOMÁTICA"))),IF(B406=0,NA(),B406),NA())</f>
        <v>#N/A</v>
      </c>
      <c r="Q406" s="0" t="n">
        <f aca="false">IF(ISNA(P406),IF(ISNA(R406),IF(ISNA(S406),"",S406),R406),P406)</f>
        <v>736.92</v>
      </c>
      <c r="R406" s="2" t="e">
        <f aca="false">IF(EXACT(E406,"Extrapolado"),IF(B406=0,NA(),B406),NA())</f>
        <v>#N/A</v>
      </c>
      <c r="S406" s="6" t="n">
        <f aca="false">IF(EXACT(F406,"SONDA AUTOMÁTICA"),IF(B406=0,NA(),B406),NA())</f>
        <v>736.92</v>
      </c>
    </row>
    <row r="407" customFormat="false" ht="12.75" hidden="false" customHeight="false" outlineLevel="0" collapsed="false">
      <c r="A407" s="1" t="n">
        <v>43165</v>
      </c>
      <c r="B407" s="0" t="n">
        <v>736.88</v>
      </c>
      <c r="C407" s="0" t="n">
        <v>960.29</v>
      </c>
      <c r="D407" s="0" t="s">
        <v>28</v>
      </c>
      <c r="E407" s="0" t="s">
        <v>29</v>
      </c>
      <c r="F407" s="0" t="s">
        <v>53</v>
      </c>
      <c r="G407" s="0" t="n">
        <v>223.65</v>
      </c>
      <c r="H407" s="0" t="n">
        <v>0.24</v>
      </c>
      <c r="K407" s="0" t="s">
        <v>54</v>
      </c>
      <c r="L407" s="0" t="s">
        <v>32</v>
      </c>
      <c r="M407" s="0" t="s">
        <v>36</v>
      </c>
      <c r="N407" s="0" t="s">
        <v>55</v>
      </c>
      <c r="O407" s="0" t="e">
        <f aca="false">IF(EXACT(E407,"Nivel Dinámico"),IF(B407=0,NA(),B407),NA())</f>
        <v>#N/A</v>
      </c>
      <c r="P407" s="0" t="e">
        <f aca="false">IF(AND(EXACT(E407,"Nivel Estático"),NOT(EXACT(F407,"SONDA AUTOMÁTICA"))),IF(B407=0,NA(),B407),NA())</f>
        <v>#N/A</v>
      </c>
      <c r="Q407" s="0" t="n">
        <f aca="false">IF(ISNA(P407),IF(ISNA(R407),IF(ISNA(S407),"",S407),R407),P407)</f>
        <v>736.88</v>
      </c>
      <c r="R407" s="2" t="e">
        <f aca="false">IF(EXACT(E407,"Extrapolado"),IF(B407=0,NA(),B407),NA())</f>
        <v>#N/A</v>
      </c>
      <c r="S407" s="6" t="n">
        <f aca="false">IF(EXACT(F407,"SONDA AUTOMÁTICA"),IF(B407=0,NA(),B407),NA())</f>
        <v>736.88</v>
      </c>
    </row>
    <row r="408" customFormat="false" ht="12.75" hidden="false" customHeight="false" outlineLevel="0" collapsed="false">
      <c r="A408" s="1" t="n">
        <v>43166</v>
      </c>
      <c r="B408" s="0" t="n">
        <v>736.82</v>
      </c>
      <c r="C408" s="0" t="n">
        <v>960.29</v>
      </c>
      <c r="D408" s="0" t="s">
        <v>28</v>
      </c>
      <c r="E408" s="0" t="s">
        <v>29</v>
      </c>
      <c r="F408" s="0" t="s">
        <v>53</v>
      </c>
      <c r="G408" s="0" t="n">
        <v>223.71</v>
      </c>
      <c r="H408" s="0" t="n">
        <v>0.24</v>
      </c>
      <c r="K408" s="0" t="s">
        <v>54</v>
      </c>
      <c r="L408" s="0" t="s">
        <v>32</v>
      </c>
      <c r="M408" s="0" t="s">
        <v>36</v>
      </c>
      <c r="N408" s="0" t="s">
        <v>55</v>
      </c>
      <c r="O408" s="0" t="e">
        <f aca="false">IF(EXACT(E408,"Nivel Dinámico"),IF(B408=0,NA(),B408),NA())</f>
        <v>#N/A</v>
      </c>
      <c r="P408" s="0" t="e">
        <f aca="false">IF(AND(EXACT(E408,"Nivel Estático"),NOT(EXACT(F408,"SONDA AUTOMÁTICA"))),IF(B408=0,NA(),B408),NA())</f>
        <v>#N/A</v>
      </c>
      <c r="Q408" s="0" t="n">
        <f aca="false">IF(ISNA(P408),IF(ISNA(R408),IF(ISNA(S408),"",S408),R408),P408)</f>
        <v>736.82</v>
      </c>
      <c r="R408" s="2" t="e">
        <f aca="false">IF(EXACT(E408,"Extrapolado"),IF(B408=0,NA(),B408),NA())</f>
        <v>#N/A</v>
      </c>
      <c r="S408" s="6" t="n">
        <f aca="false">IF(EXACT(F408,"SONDA AUTOMÁTICA"),IF(B408=0,NA(),B408),NA())</f>
        <v>736.82</v>
      </c>
    </row>
    <row r="409" customFormat="false" ht="12.75" hidden="false" customHeight="false" outlineLevel="0" collapsed="false">
      <c r="A409" s="1" t="n">
        <v>43167</v>
      </c>
      <c r="B409" s="0" t="n">
        <v>736.82</v>
      </c>
      <c r="C409" s="0" t="n">
        <v>960.29</v>
      </c>
      <c r="D409" s="0" t="s">
        <v>28</v>
      </c>
      <c r="E409" s="0" t="s">
        <v>29</v>
      </c>
      <c r="F409" s="0" t="s">
        <v>53</v>
      </c>
      <c r="G409" s="0" t="n">
        <v>223.71</v>
      </c>
      <c r="H409" s="0" t="n">
        <v>0.24</v>
      </c>
      <c r="K409" s="0" t="s">
        <v>54</v>
      </c>
      <c r="L409" s="0" t="s">
        <v>32</v>
      </c>
      <c r="M409" s="0" t="s">
        <v>36</v>
      </c>
      <c r="N409" s="0" t="s">
        <v>55</v>
      </c>
      <c r="O409" s="0" t="e">
        <f aca="false">IF(EXACT(E409,"Nivel Dinámico"),IF(B409=0,NA(),B409),NA())</f>
        <v>#N/A</v>
      </c>
      <c r="P409" s="0" t="e">
        <f aca="false">IF(AND(EXACT(E409,"Nivel Estático"),NOT(EXACT(F409,"SONDA AUTOMÁTICA"))),IF(B409=0,NA(),B409),NA())</f>
        <v>#N/A</v>
      </c>
      <c r="Q409" s="0" t="n">
        <f aca="false">IF(ISNA(P409),IF(ISNA(R409),IF(ISNA(S409),"",S409),R409),P409)</f>
        <v>736.82</v>
      </c>
      <c r="R409" s="2" t="e">
        <f aca="false">IF(EXACT(E409,"Extrapolado"),IF(B409=0,NA(),B409),NA())</f>
        <v>#N/A</v>
      </c>
      <c r="S409" s="6" t="n">
        <f aca="false">IF(EXACT(F409,"SONDA AUTOMÁTICA"),IF(B409=0,NA(),B409),NA())</f>
        <v>736.82</v>
      </c>
    </row>
    <row r="410" customFormat="false" ht="12.75" hidden="false" customHeight="false" outlineLevel="0" collapsed="false">
      <c r="A410" s="1" t="n">
        <v>43168</v>
      </c>
      <c r="B410" s="0" t="n">
        <v>736.82</v>
      </c>
      <c r="C410" s="0" t="n">
        <v>960.29</v>
      </c>
      <c r="D410" s="0" t="s">
        <v>28</v>
      </c>
      <c r="E410" s="0" t="s">
        <v>29</v>
      </c>
      <c r="F410" s="0" t="s">
        <v>53</v>
      </c>
      <c r="G410" s="0" t="n">
        <v>223.71</v>
      </c>
      <c r="H410" s="0" t="n">
        <v>0.24</v>
      </c>
      <c r="K410" s="0" t="s">
        <v>54</v>
      </c>
      <c r="L410" s="0" t="s">
        <v>32</v>
      </c>
      <c r="M410" s="0" t="s">
        <v>36</v>
      </c>
      <c r="N410" s="0" t="s">
        <v>55</v>
      </c>
      <c r="O410" s="0" t="e">
        <f aca="false">IF(EXACT(E410,"Nivel Dinámico"),IF(B410=0,NA(),B410),NA())</f>
        <v>#N/A</v>
      </c>
      <c r="P410" s="0" t="e">
        <f aca="false">IF(AND(EXACT(E410,"Nivel Estático"),NOT(EXACT(F410,"SONDA AUTOMÁTICA"))),IF(B410=0,NA(),B410),NA())</f>
        <v>#N/A</v>
      </c>
      <c r="Q410" s="0" t="n">
        <f aca="false">IF(ISNA(P410),IF(ISNA(R410),IF(ISNA(S410),"",S410),R410),P410)</f>
        <v>736.82</v>
      </c>
      <c r="R410" s="2" t="e">
        <f aca="false">IF(EXACT(E410,"Extrapolado"),IF(B410=0,NA(),B410),NA())</f>
        <v>#N/A</v>
      </c>
      <c r="S410" s="6" t="n">
        <f aca="false">IF(EXACT(F410,"SONDA AUTOMÁTICA"),IF(B410=0,NA(),B410),NA())</f>
        <v>736.82</v>
      </c>
    </row>
    <row r="411" customFormat="false" ht="12.75" hidden="false" customHeight="false" outlineLevel="0" collapsed="false">
      <c r="A411" s="1" t="n">
        <v>43169</v>
      </c>
      <c r="B411" s="0" t="n">
        <v>736.88</v>
      </c>
      <c r="C411" s="0" t="n">
        <v>960.29</v>
      </c>
      <c r="D411" s="0" t="s">
        <v>28</v>
      </c>
      <c r="E411" s="0" t="s">
        <v>29</v>
      </c>
      <c r="F411" s="0" t="s">
        <v>53</v>
      </c>
      <c r="G411" s="0" t="n">
        <v>223.65</v>
      </c>
      <c r="H411" s="0" t="n">
        <v>0.24</v>
      </c>
      <c r="K411" s="0" t="s">
        <v>54</v>
      </c>
      <c r="L411" s="0" t="s">
        <v>32</v>
      </c>
      <c r="M411" s="0" t="s">
        <v>36</v>
      </c>
      <c r="N411" s="0" t="s">
        <v>55</v>
      </c>
      <c r="O411" s="0" t="e">
        <f aca="false">IF(EXACT(E411,"Nivel Dinámico"),IF(B411=0,NA(),B411),NA())</f>
        <v>#N/A</v>
      </c>
      <c r="P411" s="0" t="e">
        <f aca="false">IF(AND(EXACT(E411,"Nivel Estático"),NOT(EXACT(F411,"SONDA AUTOMÁTICA"))),IF(B411=0,NA(),B411),NA())</f>
        <v>#N/A</v>
      </c>
      <c r="Q411" s="0" t="n">
        <f aca="false">IF(ISNA(P411),IF(ISNA(R411),IF(ISNA(S411),"",S411),R411),P411)</f>
        <v>736.88</v>
      </c>
      <c r="R411" s="2" t="e">
        <f aca="false">IF(EXACT(E411,"Extrapolado"),IF(B411=0,NA(),B411),NA())</f>
        <v>#N/A</v>
      </c>
      <c r="S411" s="6" t="n">
        <f aca="false">IF(EXACT(F411,"SONDA AUTOMÁTICA"),IF(B411=0,NA(),B411),NA())</f>
        <v>736.88</v>
      </c>
    </row>
    <row r="412" customFormat="false" ht="12.75" hidden="false" customHeight="false" outlineLevel="0" collapsed="false">
      <c r="A412" s="1" t="n">
        <v>43170</v>
      </c>
      <c r="B412" s="0" t="n">
        <v>736.91</v>
      </c>
      <c r="C412" s="0" t="n">
        <v>960.29</v>
      </c>
      <c r="D412" s="0" t="s">
        <v>28</v>
      </c>
      <c r="E412" s="0" t="s">
        <v>29</v>
      </c>
      <c r="F412" s="0" t="s">
        <v>53</v>
      </c>
      <c r="G412" s="0" t="n">
        <v>223.62</v>
      </c>
      <c r="H412" s="0" t="n">
        <v>0.24</v>
      </c>
      <c r="K412" s="0" t="s">
        <v>54</v>
      </c>
      <c r="L412" s="0" t="s">
        <v>32</v>
      </c>
      <c r="M412" s="0" t="s">
        <v>36</v>
      </c>
      <c r="N412" s="0" t="s">
        <v>55</v>
      </c>
      <c r="O412" s="0" t="e">
        <f aca="false">IF(EXACT(E412,"Nivel Dinámico"),IF(B412=0,NA(),B412),NA())</f>
        <v>#N/A</v>
      </c>
      <c r="P412" s="0" t="e">
        <f aca="false">IF(AND(EXACT(E412,"Nivel Estático"),NOT(EXACT(F412,"SONDA AUTOMÁTICA"))),IF(B412=0,NA(),B412),NA())</f>
        <v>#N/A</v>
      </c>
      <c r="Q412" s="0" t="n">
        <f aca="false">IF(ISNA(P412),IF(ISNA(R412),IF(ISNA(S412),"",S412),R412),P412)</f>
        <v>736.91</v>
      </c>
      <c r="R412" s="2" t="e">
        <f aca="false">IF(EXACT(E412,"Extrapolado"),IF(B412=0,NA(),B412),NA())</f>
        <v>#N/A</v>
      </c>
      <c r="S412" s="6" t="n">
        <f aca="false">IF(EXACT(F412,"SONDA AUTOMÁTICA"),IF(B412=0,NA(),B412),NA())</f>
        <v>736.91</v>
      </c>
    </row>
    <row r="413" customFormat="false" ht="12.75" hidden="false" customHeight="false" outlineLevel="0" collapsed="false">
      <c r="A413" s="1" t="n">
        <v>43171</v>
      </c>
      <c r="B413" s="0" t="n">
        <v>736.85</v>
      </c>
      <c r="C413" s="0" t="n">
        <v>960.29</v>
      </c>
      <c r="D413" s="0" t="s">
        <v>28</v>
      </c>
      <c r="E413" s="0" t="s">
        <v>29</v>
      </c>
      <c r="F413" s="0" t="s">
        <v>53</v>
      </c>
      <c r="G413" s="0" t="n">
        <v>223.68</v>
      </c>
      <c r="H413" s="0" t="n">
        <v>0.24</v>
      </c>
      <c r="K413" s="0" t="s">
        <v>54</v>
      </c>
      <c r="L413" s="0" t="s">
        <v>32</v>
      </c>
      <c r="M413" s="0" t="s">
        <v>36</v>
      </c>
      <c r="N413" s="0" t="s">
        <v>55</v>
      </c>
      <c r="O413" s="0" t="e">
        <f aca="false">IF(EXACT(E413,"Nivel Dinámico"),IF(B413=0,NA(),B413),NA())</f>
        <v>#N/A</v>
      </c>
      <c r="P413" s="0" t="e">
        <f aca="false">IF(AND(EXACT(E413,"Nivel Estático"),NOT(EXACT(F413,"SONDA AUTOMÁTICA"))),IF(B413=0,NA(),B413),NA())</f>
        <v>#N/A</v>
      </c>
      <c r="Q413" s="0" t="n">
        <f aca="false">IF(ISNA(P413),IF(ISNA(R413),IF(ISNA(S413),"",S413),R413),P413)</f>
        <v>736.85</v>
      </c>
      <c r="R413" s="2" t="e">
        <f aca="false">IF(EXACT(E413,"Extrapolado"),IF(B413=0,NA(),B413),NA())</f>
        <v>#N/A</v>
      </c>
      <c r="S413" s="6" t="n">
        <f aca="false">IF(EXACT(F413,"SONDA AUTOMÁTICA"),IF(B413=0,NA(),B413),NA())</f>
        <v>736.85</v>
      </c>
    </row>
    <row r="414" customFormat="false" ht="12.75" hidden="false" customHeight="false" outlineLevel="0" collapsed="false">
      <c r="A414" s="1" t="n">
        <v>43172</v>
      </c>
      <c r="B414" s="0" t="n">
        <v>736.83</v>
      </c>
      <c r="C414" s="0" t="n">
        <v>960.29</v>
      </c>
      <c r="D414" s="0" t="s">
        <v>28</v>
      </c>
      <c r="E414" s="0" t="s">
        <v>29</v>
      </c>
      <c r="F414" s="0" t="s">
        <v>53</v>
      </c>
      <c r="G414" s="0" t="n">
        <v>223.7</v>
      </c>
      <c r="H414" s="0" t="n">
        <v>0.24</v>
      </c>
      <c r="K414" s="0" t="s">
        <v>54</v>
      </c>
      <c r="L414" s="0" t="s">
        <v>32</v>
      </c>
      <c r="M414" s="0" t="s">
        <v>36</v>
      </c>
      <c r="N414" s="0" t="s">
        <v>55</v>
      </c>
      <c r="O414" s="0" t="e">
        <f aca="false">IF(EXACT(E414,"Nivel Dinámico"),IF(B414=0,NA(),B414),NA())</f>
        <v>#N/A</v>
      </c>
      <c r="P414" s="0" t="e">
        <f aca="false">IF(AND(EXACT(E414,"Nivel Estático"),NOT(EXACT(F414,"SONDA AUTOMÁTICA"))),IF(B414=0,NA(),B414),NA())</f>
        <v>#N/A</v>
      </c>
      <c r="Q414" s="0" t="n">
        <f aca="false">IF(ISNA(P414),IF(ISNA(R414),IF(ISNA(S414),"",S414),R414),P414)</f>
        <v>736.83</v>
      </c>
      <c r="R414" s="2" t="e">
        <f aca="false">IF(EXACT(E414,"Extrapolado"),IF(B414=0,NA(),B414),NA())</f>
        <v>#N/A</v>
      </c>
      <c r="S414" s="6" t="n">
        <f aca="false">IF(EXACT(F414,"SONDA AUTOMÁTICA"),IF(B414=0,NA(),B414),NA())</f>
        <v>736.83</v>
      </c>
    </row>
    <row r="415" customFormat="false" ht="12.75" hidden="false" customHeight="false" outlineLevel="0" collapsed="false">
      <c r="A415" s="1" t="n">
        <v>43173</v>
      </c>
      <c r="B415" s="0" t="n">
        <v>736.88</v>
      </c>
      <c r="C415" s="0" t="n">
        <v>960.29</v>
      </c>
      <c r="D415" s="0" t="s">
        <v>28</v>
      </c>
      <c r="E415" s="0" t="s">
        <v>29</v>
      </c>
      <c r="F415" s="0" t="s">
        <v>53</v>
      </c>
      <c r="G415" s="0" t="n">
        <v>223.65</v>
      </c>
      <c r="H415" s="0" t="n">
        <v>0.24</v>
      </c>
      <c r="K415" s="0" t="s">
        <v>54</v>
      </c>
      <c r="L415" s="0" t="s">
        <v>32</v>
      </c>
      <c r="M415" s="0" t="s">
        <v>36</v>
      </c>
      <c r="N415" s="0" t="s">
        <v>55</v>
      </c>
      <c r="O415" s="0" t="e">
        <f aca="false">IF(EXACT(E415,"Nivel Dinámico"),IF(B415=0,NA(),B415),NA())</f>
        <v>#N/A</v>
      </c>
      <c r="P415" s="0" t="e">
        <f aca="false">IF(AND(EXACT(E415,"Nivel Estático"),NOT(EXACT(F415,"SONDA AUTOMÁTICA"))),IF(B415=0,NA(),B415),NA())</f>
        <v>#N/A</v>
      </c>
      <c r="Q415" s="0" t="n">
        <f aca="false">IF(ISNA(P415),IF(ISNA(R415),IF(ISNA(S415),"",S415),R415),P415)</f>
        <v>736.88</v>
      </c>
      <c r="R415" s="2" t="e">
        <f aca="false">IF(EXACT(E415,"Extrapolado"),IF(B415=0,NA(),B415),NA())</f>
        <v>#N/A</v>
      </c>
      <c r="S415" s="6" t="n">
        <f aca="false">IF(EXACT(F415,"SONDA AUTOMÁTICA"),IF(B415=0,NA(),B415),NA())</f>
        <v>736.88</v>
      </c>
    </row>
    <row r="416" customFormat="false" ht="12.75" hidden="false" customHeight="false" outlineLevel="0" collapsed="false">
      <c r="A416" s="1" t="n">
        <v>43174</v>
      </c>
      <c r="B416" s="0" t="n">
        <v>736.93</v>
      </c>
      <c r="C416" s="0" t="n">
        <v>960.29</v>
      </c>
      <c r="D416" s="0" t="s">
        <v>28</v>
      </c>
      <c r="E416" s="0" t="s">
        <v>29</v>
      </c>
      <c r="F416" s="0" t="s">
        <v>53</v>
      </c>
      <c r="G416" s="0" t="n">
        <v>223.6</v>
      </c>
      <c r="H416" s="0" t="n">
        <v>0.24</v>
      </c>
      <c r="K416" s="0" t="s">
        <v>54</v>
      </c>
      <c r="L416" s="0" t="s">
        <v>32</v>
      </c>
      <c r="M416" s="0" t="s">
        <v>36</v>
      </c>
      <c r="N416" s="0" t="s">
        <v>55</v>
      </c>
      <c r="O416" s="0" t="e">
        <f aca="false">IF(EXACT(E416,"Nivel Dinámico"),IF(B416=0,NA(),B416),NA())</f>
        <v>#N/A</v>
      </c>
      <c r="P416" s="0" t="e">
        <f aca="false">IF(AND(EXACT(E416,"Nivel Estático"),NOT(EXACT(F416,"SONDA AUTOMÁTICA"))),IF(B416=0,NA(),B416),NA())</f>
        <v>#N/A</v>
      </c>
      <c r="Q416" s="0" t="n">
        <f aca="false">IF(ISNA(P416),IF(ISNA(R416),IF(ISNA(S416),"",S416),R416),P416)</f>
        <v>736.93</v>
      </c>
      <c r="R416" s="2" t="e">
        <f aca="false">IF(EXACT(E416,"Extrapolado"),IF(B416=0,NA(),B416),NA())</f>
        <v>#N/A</v>
      </c>
      <c r="S416" s="6" t="n">
        <f aca="false">IF(EXACT(F416,"SONDA AUTOMÁTICA"),IF(B416=0,NA(),B416),NA())</f>
        <v>736.93</v>
      </c>
    </row>
    <row r="417" customFormat="false" ht="12.75" hidden="false" customHeight="false" outlineLevel="0" collapsed="false">
      <c r="A417" s="1" t="n">
        <v>43175</v>
      </c>
      <c r="B417" s="0" t="n">
        <v>736.9</v>
      </c>
      <c r="C417" s="0" t="n">
        <v>960.29</v>
      </c>
      <c r="D417" s="0" t="s">
        <v>28</v>
      </c>
      <c r="E417" s="0" t="s">
        <v>29</v>
      </c>
      <c r="F417" s="0" t="s">
        <v>53</v>
      </c>
      <c r="G417" s="0" t="n">
        <v>223.63</v>
      </c>
      <c r="H417" s="0" t="n">
        <v>0.24</v>
      </c>
      <c r="K417" s="0" t="s">
        <v>54</v>
      </c>
      <c r="L417" s="0" t="s">
        <v>32</v>
      </c>
      <c r="M417" s="0" t="s">
        <v>36</v>
      </c>
      <c r="N417" s="0" t="s">
        <v>55</v>
      </c>
      <c r="O417" s="0" t="e">
        <f aca="false">IF(EXACT(E417,"Nivel Dinámico"),IF(B417=0,NA(),B417),NA())</f>
        <v>#N/A</v>
      </c>
      <c r="P417" s="0" t="e">
        <f aca="false">IF(AND(EXACT(E417,"Nivel Estático"),NOT(EXACT(F417,"SONDA AUTOMÁTICA"))),IF(B417=0,NA(),B417),NA())</f>
        <v>#N/A</v>
      </c>
      <c r="Q417" s="0" t="n">
        <f aca="false">IF(ISNA(P417),IF(ISNA(R417),IF(ISNA(S417),"",S417),R417),P417)</f>
        <v>736.9</v>
      </c>
      <c r="R417" s="2" t="e">
        <f aca="false">IF(EXACT(E417,"Extrapolado"),IF(B417=0,NA(),B417),NA())</f>
        <v>#N/A</v>
      </c>
      <c r="S417" s="6" t="n">
        <f aca="false">IF(EXACT(F417,"SONDA AUTOMÁTICA"),IF(B417=0,NA(),B417),NA())</f>
        <v>736.9</v>
      </c>
    </row>
    <row r="418" customFormat="false" ht="12.75" hidden="false" customHeight="false" outlineLevel="0" collapsed="false">
      <c r="A418" s="1" t="n">
        <v>43176</v>
      </c>
      <c r="B418" s="0" t="n">
        <v>736.93</v>
      </c>
      <c r="C418" s="0" t="n">
        <v>960.29</v>
      </c>
      <c r="D418" s="0" t="s">
        <v>28</v>
      </c>
      <c r="E418" s="0" t="s">
        <v>29</v>
      </c>
      <c r="F418" s="0" t="s">
        <v>53</v>
      </c>
      <c r="G418" s="0" t="n">
        <v>223.6</v>
      </c>
      <c r="H418" s="0" t="n">
        <v>0.24</v>
      </c>
      <c r="K418" s="0" t="s">
        <v>54</v>
      </c>
      <c r="L418" s="0" t="s">
        <v>32</v>
      </c>
      <c r="M418" s="0" t="s">
        <v>36</v>
      </c>
      <c r="N418" s="0" t="s">
        <v>55</v>
      </c>
      <c r="O418" s="0" t="e">
        <f aca="false">IF(EXACT(E418,"Nivel Dinámico"),IF(B418=0,NA(),B418),NA())</f>
        <v>#N/A</v>
      </c>
      <c r="P418" s="0" t="e">
        <f aca="false">IF(AND(EXACT(E418,"Nivel Estático"),NOT(EXACT(F418,"SONDA AUTOMÁTICA"))),IF(B418=0,NA(),B418),NA())</f>
        <v>#N/A</v>
      </c>
      <c r="Q418" s="0" t="n">
        <f aca="false">IF(ISNA(P418),IF(ISNA(R418),IF(ISNA(S418),"",S418),R418),P418)</f>
        <v>736.93</v>
      </c>
      <c r="R418" s="2" t="e">
        <f aca="false">IF(EXACT(E418,"Extrapolado"),IF(B418=0,NA(),B418),NA())</f>
        <v>#N/A</v>
      </c>
      <c r="S418" s="6" t="n">
        <f aca="false">IF(EXACT(F418,"SONDA AUTOMÁTICA"),IF(B418=0,NA(),B418),NA())</f>
        <v>736.93</v>
      </c>
    </row>
    <row r="419" customFormat="false" ht="12.75" hidden="false" customHeight="false" outlineLevel="0" collapsed="false">
      <c r="A419" s="1" t="n">
        <v>43177</v>
      </c>
      <c r="B419" s="0" t="n">
        <v>736.9</v>
      </c>
      <c r="C419" s="0" t="n">
        <v>960.29</v>
      </c>
      <c r="D419" s="0" t="s">
        <v>28</v>
      </c>
      <c r="E419" s="0" t="s">
        <v>29</v>
      </c>
      <c r="F419" s="0" t="s">
        <v>53</v>
      </c>
      <c r="G419" s="0" t="n">
        <v>223.63</v>
      </c>
      <c r="H419" s="0" t="n">
        <v>0.24</v>
      </c>
      <c r="K419" s="0" t="s">
        <v>54</v>
      </c>
      <c r="L419" s="0" t="s">
        <v>32</v>
      </c>
      <c r="M419" s="0" t="s">
        <v>36</v>
      </c>
      <c r="N419" s="0" t="s">
        <v>55</v>
      </c>
      <c r="O419" s="0" t="e">
        <f aca="false">IF(EXACT(E419,"Nivel Dinámico"),IF(B419=0,NA(),B419),NA())</f>
        <v>#N/A</v>
      </c>
      <c r="P419" s="0" t="e">
        <f aca="false">IF(AND(EXACT(E419,"Nivel Estático"),NOT(EXACT(F419,"SONDA AUTOMÁTICA"))),IF(B419=0,NA(),B419),NA())</f>
        <v>#N/A</v>
      </c>
      <c r="Q419" s="0" t="n">
        <f aca="false">IF(ISNA(P419),IF(ISNA(R419),IF(ISNA(S419),"",S419),R419),P419)</f>
        <v>736.9</v>
      </c>
      <c r="R419" s="2" t="e">
        <f aca="false">IF(EXACT(E419,"Extrapolado"),IF(B419=0,NA(),B419),NA())</f>
        <v>#N/A</v>
      </c>
      <c r="S419" s="6" t="n">
        <f aca="false">IF(EXACT(F419,"SONDA AUTOMÁTICA"),IF(B419=0,NA(),B419),NA())</f>
        <v>736.9</v>
      </c>
    </row>
    <row r="420" customFormat="false" ht="12.75" hidden="false" customHeight="false" outlineLevel="0" collapsed="false">
      <c r="A420" s="1" t="n">
        <v>43178</v>
      </c>
      <c r="B420" s="0" t="n">
        <v>736.88</v>
      </c>
      <c r="C420" s="0" t="n">
        <v>960.29</v>
      </c>
      <c r="D420" s="0" t="s">
        <v>28</v>
      </c>
      <c r="E420" s="0" t="s">
        <v>29</v>
      </c>
      <c r="F420" s="0" t="s">
        <v>53</v>
      </c>
      <c r="G420" s="0" t="n">
        <v>223.65</v>
      </c>
      <c r="H420" s="0" t="n">
        <v>0.24</v>
      </c>
      <c r="K420" s="0" t="s">
        <v>54</v>
      </c>
      <c r="L420" s="0" t="s">
        <v>32</v>
      </c>
      <c r="M420" s="0" t="s">
        <v>36</v>
      </c>
      <c r="N420" s="0" t="s">
        <v>55</v>
      </c>
      <c r="O420" s="0" t="e">
        <f aca="false">IF(EXACT(E420,"Nivel Dinámico"),IF(B420=0,NA(),B420),NA())</f>
        <v>#N/A</v>
      </c>
      <c r="P420" s="0" t="e">
        <f aca="false">IF(AND(EXACT(E420,"Nivel Estático"),NOT(EXACT(F420,"SONDA AUTOMÁTICA"))),IF(B420=0,NA(),B420),NA())</f>
        <v>#N/A</v>
      </c>
      <c r="Q420" s="0" t="n">
        <f aca="false">IF(ISNA(P420),IF(ISNA(R420),IF(ISNA(S420),"",S420),R420),P420)</f>
        <v>736.88</v>
      </c>
      <c r="R420" s="2" t="e">
        <f aca="false">IF(EXACT(E420,"Extrapolado"),IF(B420=0,NA(),B420),NA())</f>
        <v>#N/A</v>
      </c>
      <c r="S420" s="6" t="n">
        <f aca="false">IF(EXACT(F420,"SONDA AUTOMÁTICA"),IF(B420=0,NA(),B420),NA())</f>
        <v>736.88</v>
      </c>
    </row>
    <row r="421" customFormat="false" ht="12.75" hidden="false" customHeight="false" outlineLevel="0" collapsed="false">
      <c r="A421" s="1" t="n">
        <v>43179</v>
      </c>
      <c r="B421" s="0" t="n">
        <v>736.85</v>
      </c>
      <c r="C421" s="0" t="n">
        <v>960.29</v>
      </c>
      <c r="D421" s="0" t="s">
        <v>28</v>
      </c>
      <c r="E421" s="0" t="s">
        <v>29</v>
      </c>
      <c r="F421" s="0" t="s">
        <v>53</v>
      </c>
      <c r="G421" s="0" t="n">
        <v>223.68</v>
      </c>
      <c r="H421" s="0" t="n">
        <v>0.24</v>
      </c>
      <c r="K421" s="0" t="s">
        <v>54</v>
      </c>
      <c r="L421" s="0" t="s">
        <v>32</v>
      </c>
      <c r="M421" s="0" t="s">
        <v>36</v>
      </c>
      <c r="N421" s="0" t="s">
        <v>55</v>
      </c>
      <c r="O421" s="0" t="e">
        <f aca="false">IF(EXACT(E421,"Nivel Dinámico"),IF(B421=0,NA(),B421),NA())</f>
        <v>#N/A</v>
      </c>
      <c r="P421" s="0" t="e">
        <f aca="false">IF(AND(EXACT(E421,"Nivel Estático"),NOT(EXACT(F421,"SONDA AUTOMÁTICA"))),IF(B421=0,NA(),B421),NA())</f>
        <v>#N/A</v>
      </c>
      <c r="Q421" s="0" t="n">
        <f aca="false">IF(ISNA(P421),IF(ISNA(R421),IF(ISNA(S421),"",S421),R421),P421)</f>
        <v>736.85</v>
      </c>
      <c r="R421" s="2" t="e">
        <f aca="false">IF(EXACT(E421,"Extrapolado"),IF(B421=0,NA(),B421),NA())</f>
        <v>#N/A</v>
      </c>
      <c r="S421" s="6" t="n">
        <f aca="false">IF(EXACT(F421,"SONDA AUTOMÁTICA"),IF(B421=0,NA(),B421),NA())</f>
        <v>736.85</v>
      </c>
    </row>
    <row r="422" customFormat="false" ht="12.75" hidden="false" customHeight="false" outlineLevel="0" collapsed="false">
      <c r="A422" s="1" t="n">
        <v>43180</v>
      </c>
      <c r="B422" s="0" t="n">
        <v>736.79</v>
      </c>
      <c r="C422" s="0" t="n">
        <v>960.29</v>
      </c>
      <c r="D422" s="0" t="s">
        <v>28</v>
      </c>
      <c r="E422" s="0" t="s">
        <v>29</v>
      </c>
      <c r="F422" s="0" t="s">
        <v>53</v>
      </c>
      <c r="G422" s="0" t="n">
        <v>223.74</v>
      </c>
      <c r="H422" s="0" t="n">
        <v>0.24</v>
      </c>
      <c r="K422" s="0" t="s">
        <v>54</v>
      </c>
      <c r="L422" s="0" t="s">
        <v>32</v>
      </c>
      <c r="M422" s="0" t="s">
        <v>36</v>
      </c>
      <c r="N422" s="0" t="s">
        <v>55</v>
      </c>
      <c r="O422" s="0" t="e">
        <f aca="false">IF(EXACT(E422,"Nivel Dinámico"),IF(B422=0,NA(),B422),NA())</f>
        <v>#N/A</v>
      </c>
      <c r="P422" s="0" t="e">
        <f aca="false">IF(AND(EXACT(E422,"Nivel Estático"),NOT(EXACT(F422,"SONDA AUTOMÁTICA"))),IF(B422=0,NA(),B422),NA())</f>
        <v>#N/A</v>
      </c>
      <c r="Q422" s="0" t="n">
        <f aca="false">IF(ISNA(P422),IF(ISNA(R422),IF(ISNA(S422),"",S422),R422),P422)</f>
        <v>736.79</v>
      </c>
      <c r="R422" s="2" t="e">
        <f aca="false">IF(EXACT(E422,"Extrapolado"),IF(B422=0,NA(),B422),NA())</f>
        <v>#N/A</v>
      </c>
      <c r="S422" s="6" t="n">
        <f aca="false">IF(EXACT(F422,"SONDA AUTOMÁTICA"),IF(B422=0,NA(),B422),NA())</f>
        <v>736.79</v>
      </c>
    </row>
    <row r="423" customFormat="false" ht="12.75" hidden="false" customHeight="false" outlineLevel="0" collapsed="false">
      <c r="A423" s="1" t="n">
        <v>43181</v>
      </c>
      <c r="B423" s="0" t="n">
        <v>736.83</v>
      </c>
      <c r="C423" s="0" t="n">
        <v>960.29</v>
      </c>
      <c r="D423" s="0" t="s">
        <v>28</v>
      </c>
      <c r="E423" s="0" t="s">
        <v>29</v>
      </c>
      <c r="F423" s="0" t="s">
        <v>53</v>
      </c>
      <c r="G423" s="0" t="n">
        <v>223.7</v>
      </c>
      <c r="H423" s="0" t="n">
        <v>0.24</v>
      </c>
      <c r="K423" s="0" t="s">
        <v>54</v>
      </c>
      <c r="L423" s="0" t="s">
        <v>32</v>
      </c>
      <c r="M423" s="0" t="s">
        <v>36</v>
      </c>
      <c r="N423" s="0" t="s">
        <v>55</v>
      </c>
      <c r="O423" s="0" t="e">
        <f aca="false">IF(EXACT(E423,"Nivel Dinámico"),IF(B423=0,NA(),B423),NA())</f>
        <v>#N/A</v>
      </c>
      <c r="P423" s="0" t="e">
        <f aca="false">IF(AND(EXACT(E423,"Nivel Estático"),NOT(EXACT(F423,"SONDA AUTOMÁTICA"))),IF(B423=0,NA(),B423),NA())</f>
        <v>#N/A</v>
      </c>
      <c r="Q423" s="0" t="n">
        <f aca="false">IF(ISNA(P423),IF(ISNA(R423),IF(ISNA(S423),"",S423),R423),P423)</f>
        <v>736.83</v>
      </c>
      <c r="R423" s="2" t="e">
        <f aca="false">IF(EXACT(E423,"Extrapolado"),IF(B423=0,NA(),B423),NA())</f>
        <v>#N/A</v>
      </c>
      <c r="S423" s="6" t="n">
        <f aca="false">IF(EXACT(F423,"SONDA AUTOMÁTICA"),IF(B423=0,NA(),B423),NA())</f>
        <v>736.83</v>
      </c>
    </row>
    <row r="424" customFormat="false" ht="12.75" hidden="false" customHeight="false" outlineLevel="0" collapsed="false">
      <c r="A424" s="1" t="n">
        <v>43182</v>
      </c>
      <c r="B424" s="0" t="n">
        <v>736.91</v>
      </c>
      <c r="C424" s="0" t="n">
        <v>960.29</v>
      </c>
      <c r="D424" s="0" t="s">
        <v>28</v>
      </c>
      <c r="E424" s="0" t="s">
        <v>29</v>
      </c>
      <c r="F424" s="0" t="s">
        <v>53</v>
      </c>
      <c r="G424" s="0" t="n">
        <v>223.62</v>
      </c>
      <c r="H424" s="0" t="n">
        <v>0.24</v>
      </c>
      <c r="K424" s="0" t="s">
        <v>54</v>
      </c>
      <c r="L424" s="0" t="s">
        <v>32</v>
      </c>
      <c r="M424" s="0" t="s">
        <v>36</v>
      </c>
      <c r="N424" s="0" t="s">
        <v>55</v>
      </c>
      <c r="O424" s="0" t="e">
        <f aca="false">IF(EXACT(E424,"Nivel Dinámico"),IF(B424=0,NA(),B424),NA())</f>
        <v>#N/A</v>
      </c>
      <c r="P424" s="0" t="e">
        <f aca="false">IF(AND(EXACT(E424,"Nivel Estático"),NOT(EXACT(F424,"SONDA AUTOMÁTICA"))),IF(B424=0,NA(),B424),NA())</f>
        <v>#N/A</v>
      </c>
      <c r="Q424" s="0" t="n">
        <f aca="false">IF(ISNA(P424),IF(ISNA(R424),IF(ISNA(S424),"",S424),R424),P424)</f>
        <v>736.91</v>
      </c>
      <c r="R424" s="2" t="e">
        <f aca="false">IF(EXACT(E424,"Extrapolado"),IF(B424=0,NA(),B424),NA())</f>
        <v>#N/A</v>
      </c>
      <c r="S424" s="6" t="n">
        <f aca="false">IF(EXACT(F424,"SONDA AUTOMÁTICA"),IF(B424=0,NA(),B424),NA())</f>
        <v>736.91</v>
      </c>
    </row>
    <row r="425" customFormat="false" ht="12.75" hidden="false" customHeight="false" outlineLevel="0" collapsed="false">
      <c r="A425" s="1" t="n">
        <v>43183</v>
      </c>
      <c r="B425" s="0" t="n">
        <v>736.96</v>
      </c>
      <c r="C425" s="0" t="n">
        <v>960.29</v>
      </c>
      <c r="D425" s="0" t="s">
        <v>28</v>
      </c>
      <c r="E425" s="0" t="s">
        <v>29</v>
      </c>
      <c r="F425" s="0" t="s">
        <v>53</v>
      </c>
      <c r="G425" s="0" t="n">
        <v>223.57</v>
      </c>
      <c r="H425" s="0" t="n">
        <v>0.24</v>
      </c>
      <c r="K425" s="0" t="s">
        <v>54</v>
      </c>
      <c r="L425" s="0" t="s">
        <v>32</v>
      </c>
      <c r="M425" s="0" t="s">
        <v>36</v>
      </c>
      <c r="N425" s="0" t="s">
        <v>55</v>
      </c>
      <c r="O425" s="0" t="e">
        <f aca="false">IF(EXACT(E425,"Nivel Dinámico"),IF(B425=0,NA(),B425),NA())</f>
        <v>#N/A</v>
      </c>
      <c r="P425" s="0" t="e">
        <f aca="false">IF(AND(EXACT(E425,"Nivel Estático"),NOT(EXACT(F425,"SONDA AUTOMÁTICA"))),IF(B425=0,NA(),B425),NA())</f>
        <v>#N/A</v>
      </c>
      <c r="Q425" s="0" t="n">
        <f aca="false">IF(ISNA(P425),IF(ISNA(R425),IF(ISNA(S425),"",S425),R425),P425)</f>
        <v>736.96</v>
      </c>
      <c r="R425" s="2" t="e">
        <f aca="false">IF(EXACT(E425,"Extrapolado"),IF(B425=0,NA(),B425),NA())</f>
        <v>#N/A</v>
      </c>
      <c r="S425" s="6" t="n">
        <f aca="false">IF(EXACT(F425,"SONDA AUTOMÁTICA"),IF(B425=0,NA(),B425),NA())</f>
        <v>736.96</v>
      </c>
    </row>
    <row r="426" customFormat="false" ht="12.75" hidden="false" customHeight="false" outlineLevel="0" collapsed="false">
      <c r="A426" s="1" t="n">
        <v>43184</v>
      </c>
      <c r="B426" s="0" t="n">
        <v>736.87</v>
      </c>
      <c r="C426" s="0" t="n">
        <v>960.29</v>
      </c>
      <c r="D426" s="0" t="s">
        <v>28</v>
      </c>
      <c r="E426" s="0" t="s">
        <v>29</v>
      </c>
      <c r="F426" s="0" t="s">
        <v>53</v>
      </c>
      <c r="G426" s="0" t="n">
        <v>223.66</v>
      </c>
      <c r="H426" s="0" t="n">
        <v>0.24</v>
      </c>
      <c r="K426" s="0" t="s">
        <v>54</v>
      </c>
      <c r="L426" s="0" t="s">
        <v>32</v>
      </c>
      <c r="M426" s="0" t="s">
        <v>36</v>
      </c>
      <c r="N426" s="0" t="s">
        <v>55</v>
      </c>
      <c r="O426" s="0" t="e">
        <f aca="false">IF(EXACT(E426,"Nivel Dinámico"),IF(B426=0,NA(),B426),NA())</f>
        <v>#N/A</v>
      </c>
      <c r="P426" s="0" t="e">
        <f aca="false">IF(AND(EXACT(E426,"Nivel Estático"),NOT(EXACT(F426,"SONDA AUTOMÁTICA"))),IF(B426=0,NA(),B426),NA())</f>
        <v>#N/A</v>
      </c>
      <c r="Q426" s="0" t="n">
        <f aca="false">IF(ISNA(P426),IF(ISNA(R426),IF(ISNA(S426),"",S426),R426),P426)</f>
        <v>736.87</v>
      </c>
      <c r="R426" s="2" t="e">
        <f aca="false">IF(EXACT(E426,"Extrapolado"),IF(B426=0,NA(),B426),NA())</f>
        <v>#N/A</v>
      </c>
      <c r="S426" s="6" t="n">
        <f aca="false">IF(EXACT(F426,"SONDA AUTOMÁTICA"),IF(B426=0,NA(),B426),NA())</f>
        <v>736.87</v>
      </c>
    </row>
    <row r="427" customFormat="false" ht="12.75" hidden="false" customHeight="false" outlineLevel="0" collapsed="false">
      <c r="A427" s="1" t="n">
        <v>43185</v>
      </c>
      <c r="B427" s="0" t="n">
        <v>736.81</v>
      </c>
      <c r="C427" s="0" t="n">
        <v>960.29</v>
      </c>
      <c r="D427" s="0" t="s">
        <v>28</v>
      </c>
      <c r="E427" s="0" t="s">
        <v>29</v>
      </c>
      <c r="F427" s="0" t="s">
        <v>53</v>
      </c>
      <c r="G427" s="0" t="n">
        <v>223.72</v>
      </c>
      <c r="H427" s="0" t="n">
        <v>0.24</v>
      </c>
      <c r="K427" s="0" t="s">
        <v>54</v>
      </c>
      <c r="L427" s="0" t="s">
        <v>32</v>
      </c>
      <c r="M427" s="0" t="s">
        <v>36</v>
      </c>
      <c r="N427" s="0" t="s">
        <v>55</v>
      </c>
      <c r="O427" s="0" t="e">
        <f aca="false">IF(EXACT(E427,"Nivel Dinámico"),IF(B427=0,NA(),B427),NA())</f>
        <v>#N/A</v>
      </c>
      <c r="P427" s="0" t="e">
        <f aca="false">IF(AND(EXACT(E427,"Nivel Estático"),NOT(EXACT(F427,"SONDA AUTOMÁTICA"))),IF(B427=0,NA(),B427),NA())</f>
        <v>#N/A</v>
      </c>
      <c r="Q427" s="0" t="n">
        <f aca="false">IF(ISNA(P427),IF(ISNA(R427),IF(ISNA(S427),"",S427),R427),P427)</f>
        <v>736.81</v>
      </c>
      <c r="R427" s="2" t="e">
        <f aca="false">IF(EXACT(E427,"Extrapolado"),IF(B427=0,NA(),B427),NA())</f>
        <v>#N/A</v>
      </c>
      <c r="S427" s="6" t="n">
        <f aca="false">IF(EXACT(F427,"SONDA AUTOMÁTICA"),IF(B427=0,NA(),B427),NA())</f>
        <v>736.81</v>
      </c>
    </row>
    <row r="428" customFormat="false" ht="12.75" hidden="false" customHeight="false" outlineLevel="0" collapsed="false">
      <c r="A428" s="1" t="n">
        <v>43186</v>
      </c>
      <c r="B428" s="0" t="n">
        <v>736.79</v>
      </c>
      <c r="C428" s="0" t="n">
        <v>960.29</v>
      </c>
      <c r="D428" s="0" t="s">
        <v>28</v>
      </c>
      <c r="E428" s="0" t="s">
        <v>29</v>
      </c>
      <c r="F428" s="0" t="s">
        <v>53</v>
      </c>
      <c r="G428" s="0" t="n">
        <v>223.74</v>
      </c>
      <c r="H428" s="0" t="n">
        <v>0.24</v>
      </c>
      <c r="K428" s="0" t="s">
        <v>54</v>
      </c>
      <c r="L428" s="0" t="s">
        <v>32</v>
      </c>
      <c r="M428" s="0" t="s">
        <v>36</v>
      </c>
      <c r="N428" s="0" t="s">
        <v>55</v>
      </c>
      <c r="O428" s="0" t="e">
        <f aca="false">IF(EXACT(E428,"Nivel Dinámico"),IF(B428=0,NA(),B428),NA())</f>
        <v>#N/A</v>
      </c>
      <c r="P428" s="0" t="e">
        <f aca="false">IF(AND(EXACT(E428,"Nivel Estático"),NOT(EXACT(F428,"SONDA AUTOMÁTICA"))),IF(B428=0,NA(),B428),NA())</f>
        <v>#N/A</v>
      </c>
      <c r="Q428" s="0" t="n">
        <f aca="false">IF(ISNA(P428),IF(ISNA(R428),IF(ISNA(S428),"",S428),R428),P428)</f>
        <v>736.79</v>
      </c>
      <c r="R428" s="2" t="e">
        <f aca="false">IF(EXACT(E428,"Extrapolado"),IF(B428=0,NA(),B428),NA())</f>
        <v>#N/A</v>
      </c>
      <c r="S428" s="6" t="n">
        <f aca="false">IF(EXACT(F428,"SONDA AUTOMÁTICA"),IF(B428=0,NA(),B428),NA())</f>
        <v>736.79</v>
      </c>
    </row>
    <row r="429" customFormat="false" ht="12.75" hidden="false" customHeight="false" outlineLevel="0" collapsed="false">
      <c r="A429" s="1" t="n">
        <v>43187</v>
      </c>
      <c r="B429" s="0" t="n">
        <v>736.85</v>
      </c>
      <c r="C429" s="0" t="n">
        <v>960.29</v>
      </c>
      <c r="D429" s="0" t="s">
        <v>28</v>
      </c>
      <c r="E429" s="0" t="s">
        <v>29</v>
      </c>
      <c r="F429" s="0" t="s">
        <v>53</v>
      </c>
      <c r="G429" s="0" t="n">
        <v>223.68</v>
      </c>
      <c r="H429" s="0" t="n">
        <v>0.24</v>
      </c>
      <c r="K429" s="0" t="s">
        <v>54</v>
      </c>
      <c r="L429" s="0" t="s">
        <v>32</v>
      </c>
      <c r="M429" s="0" t="s">
        <v>36</v>
      </c>
      <c r="N429" s="0" t="s">
        <v>55</v>
      </c>
      <c r="O429" s="0" t="e">
        <f aca="false">IF(EXACT(E429,"Nivel Dinámico"),IF(B429=0,NA(),B429),NA())</f>
        <v>#N/A</v>
      </c>
      <c r="P429" s="0" t="e">
        <f aca="false">IF(AND(EXACT(E429,"Nivel Estático"),NOT(EXACT(F429,"SONDA AUTOMÁTICA"))),IF(B429=0,NA(),B429),NA())</f>
        <v>#N/A</v>
      </c>
      <c r="Q429" s="0" t="n">
        <f aca="false">IF(ISNA(P429),IF(ISNA(R429),IF(ISNA(S429),"",S429),R429),P429)</f>
        <v>736.85</v>
      </c>
      <c r="R429" s="2" t="e">
        <f aca="false">IF(EXACT(E429,"Extrapolado"),IF(B429=0,NA(),B429),NA())</f>
        <v>#N/A</v>
      </c>
      <c r="S429" s="6" t="n">
        <f aca="false">IF(EXACT(F429,"SONDA AUTOMÁTICA"),IF(B429=0,NA(),B429),NA())</f>
        <v>736.85</v>
      </c>
    </row>
    <row r="430" customFormat="false" ht="12.75" hidden="false" customHeight="false" outlineLevel="0" collapsed="false">
      <c r="A430" s="1" t="n">
        <v>43188</v>
      </c>
      <c r="B430" s="0" t="n">
        <v>736.89</v>
      </c>
      <c r="C430" s="0" t="n">
        <v>960.29</v>
      </c>
      <c r="D430" s="0" t="s">
        <v>28</v>
      </c>
      <c r="E430" s="0" t="s">
        <v>29</v>
      </c>
      <c r="F430" s="0" t="s">
        <v>53</v>
      </c>
      <c r="G430" s="0" t="n">
        <v>223.64</v>
      </c>
      <c r="H430" s="0" t="n">
        <v>0.24</v>
      </c>
      <c r="K430" s="0" t="s">
        <v>54</v>
      </c>
      <c r="L430" s="0" t="s">
        <v>32</v>
      </c>
      <c r="M430" s="0" t="s">
        <v>36</v>
      </c>
      <c r="N430" s="0" t="s">
        <v>55</v>
      </c>
      <c r="O430" s="0" t="e">
        <f aca="false">IF(EXACT(E430,"Nivel Dinámico"),IF(B430=0,NA(),B430),NA())</f>
        <v>#N/A</v>
      </c>
      <c r="P430" s="0" t="e">
        <f aca="false">IF(AND(EXACT(E430,"Nivel Estático"),NOT(EXACT(F430,"SONDA AUTOMÁTICA"))),IF(B430=0,NA(),B430),NA())</f>
        <v>#N/A</v>
      </c>
      <c r="Q430" s="0" t="n">
        <f aca="false">IF(ISNA(P430),IF(ISNA(R430),IF(ISNA(S430),"",S430),R430),P430)</f>
        <v>736.89</v>
      </c>
      <c r="R430" s="2" t="e">
        <f aca="false">IF(EXACT(E430,"Extrapolado"),IF(B430=0,NA(),B430),NA())</f>
        <v>#N/A</v>
      </c>
      <c r="S430" s="6" t="n">
        <f aca="false">IF(EXACT(F430,"SONDA AUTOMÁTICA"),IF(B430=0,NA(),B430),NA())</f>
        <v>736.89</v>
      </c>
    </row>
    <row r="431" customFormat="false" ht="12.75" hidden="false" customHeight="false" outlineLevel="0" collapsed="false">
      <c r="A431" s="1" t="n">
        <v>43189</v>
      </c>
      <c r="B431" s="0" t="n">
        <v>736.91</v>
      </c>
      <c r="C431" s="0" t="n">
        <v>960.29</v>
      </c>
      <c r="D431" s="0" t="s">
        <v>28</v>
      </c>
      <c r="E431" s="0" t="s">
        <v>29</v>
      </c>
      <c r="F431" s="0" t="s">
        <v>53</v>
      </c>
      <c r="G431" s="0" t="n">
        <v>223.62</v>
      </c>
      <c r="H431" s="0" t="n">
        <v>0.24</v>
      </c>
      <c r="K431" s="0" t="s">
        <v>54</v>
      </c>
      <c r="L431" s="0" t="s">
        <v>32</v>
      </c>
      <c r="M431" s="0" t="s">
        <v>36</v>
      </c>
      <c r="N431" s="0" t="s">
        <v>55</v>
      </c>
      <c r="O431" s="0" t="e">
        <f aca="false">IF(EXACT(E431,"Nivel Dinámico"),IF(B431=0,NA(),B431),NA())</f>
        <v>#N/A</v>
      </c>
      <c r="P431" s="0" t="e">
        <f aca="false">IF(AND(EXACT(E431,"Nivel Estático"),NOT(EXACT(F431,"SONDA AUTOMÁTICA"))),IF(B431=0,NA(),B431),NA())</f>
        <v>#N/A</v>
      </c>
      <c r="Q431" s="0" t="n">
        <f aca="false">IF(ISNA(P431),IF(ISNA(R431),IF(ISNA(S431),"",S431),R431),P431)</f>
        <v>736.91</v>
      </c>
      <c r="R431" s="2" t="e">
        <f aca="false">IF(EXACT(E431,"Extrapolado"),IF(B431=0,NA(),B431),NA())</f>
        <v>#N/A</v>
      </c>
      <c r="S431" s="6" t="n">
        <f aca="false">IF(EXACT(F431,"SONDA AUTOMÁTICA"),IF(B431=0,NA(),B431),NA())</f>
        <v>736.91</v>
      </c>
    </row>
    <row r="432" customFormat="false" ht="12.75" hidden="false" customHeight="false" outlineLevel="0" collapsed="false">
      <c r="A432" s="1" t="n">
        <v>43190</v>
      </c>
      <c r="B432" s="0" t="n">
        <v>736.87</v>
      </c>
      <c r="C432" s="0" t="n">
        <v>960.29</v>
      </c>
      <c r="D432" s="0" t="s">
        <v>28</v>
      </c>
      <c r="E432" s="0" t="s">
        <v>29</v>
      </c>
      <c r="F432" s="0" t="s">
        <v>53</v>
      </c>
      <c r="G432" s="0" t="n">
        <v>223.66</v>
      </c>
      <c r="H432" s="0" t="n">
        <v>0.24</v>
      </c>
      <c r="K432" s="0" t="s">
        <v>54</v>
      </c>
      <c r="L432" s="0" t="s">
        <v>32</v>
      </c>
      <c r="M432" s="0" t="s">
        <v>36</v>
      </c>
      <c r="N432" s="0" t="s">
        <v>55</v>
      </c>
      <c r="O432" s="0" t="e">
        <f aca="false">IF(EXACT(E432,"Nivel Dinámico"),IF(B432=0,NA(),B432),NA())</f>
        <v>#N/A</v>
      </c>
      <c r="P432" s="0" t="e">
        <f aca="false">IF(AND(EXACT(E432,"Nivel Estático"),NOT(EXACT(F432,"SONDA AUTOMÁTICA"))),IF(B432=0,NA(),B432),NA())</f>
        <v>#N/A</v>
      </c>
      <c r="Q432" s="0" t="n">
        <f aca="false">IF(ISNA(P432),IF(ISNA(R432),IF(ISNA(S432),"",S432),R432),P432)</f>
        <v>736.87</v>
      </c>
      <c r="R432" s="2" t="e">
        <f aca="false">IF(EXACT(E432,"Extrapolado"),IF(B432=0,NA(),B432),NA())</f>
        <v>#N/A</v>
      </c>
      <c r="S432" s="6" t="n">
        <f aca="false">IF(EXACT(F432,"SONDA AUTOMÁTICA"),IF(B432=0,NA(),B432),NA())</f>
        <v>736.87</v>
      </c>
    </row>
    <row r="433" customFormat="false" ht="12.75" hidden="false" customHeight="false" outlineLevel="0" collapsed="false">
      <c r="A433" s="1" t="n">
        <v>43191</v>
      </c>
      <c r="B433" s="0" t="n">
        <v>736.8</v>
      </c>
      <c r="C433" s="0" t="n">
        <v>960.29</v>
      </c>
      <c r="D433" s="0" t="s">
        <v>28</v>
      </c>
      <c r="E433" s="0" t="s">
        <v>29</v>
      </c>
      <c r="F433" s="0" t="s">
        <v>53</v>
      </c>
      <c r="G433" s="0" t="n">
        <v>223.73</v>
      </c>
      <c r="H433" s="0" t="n">
        <v>0.24</v>
      </c>
      <c r="K433" s="0" t="s">
        <v>54</v>
      </c>
      <c r="L433" s="0" t="s">
        <v>32</v>
      </c>
      <c r="M433" s="0" t="s">
        <v>36</v>
      </c>
      <c r="N433" s="0" t="s">
        <v>55</v>
      </c>
      <c r="O433" s="0" t="e">
        <f aca="false">IF(EXACT(E433,"Nivel Dinámico"),IF(B433=0,NA(),B433),NA())</f>
        <v>#N/A</v>
      </c>
      <c r="P433" s="0" t="e">
        <f aca="false">IF(AND(EXACT(E433,"Nivel Estático"),NOT(EXACT(F433,"SONDA AUTOMÁTICA"))),IF(B433=0,NA(),B433),NA())</f>
        <v>#N/A</v>
      </c>
      <c r="Q433" s="0" t="n">
        <f aca="false">IF(ISNA(P433),IF(ISNA(R433),IF(ISNA(S433),"",S433),R433),P433)</f>
        <v>736.8</v>
      </c>
      <c r="R433" s="2" t="e">
        <f aca="false">IF(EXACT(E433,"Extrapolado"),IF(B433=0,NA(),B433),NA())</f>
        <v>#N/A</v>
      </c>
      <c r="S433" s="6" t="n">
        <f aca="false">IF(EXACT(F433,"SONDA AUTOMÁTICA"),IF(B433=0,NA(),B433),NA())</f>
        <v>736.8</v>
      </c>
    </row>
    <row r="434" customFormat="false" ht="12.75" hidden="false" customHeight="false" outlineLevel="0" collapsed="false">
      <c r="A434" s="1" t="n">
        <v>43192</v>
      </c>
      <c r="B434" s="0" t="n">
        <v>736.86</v>
      </c>
      <c r="C434" s="0" t="n">
        <v>960.29</v>
      </c>
      <c r="D434" s="0" t="s">
        <v>28</v>
      </c>
      <c r="E434" s="0" t="s">
        <v>29</v>
      </c>
      <c r="F434" s="0" t="s">
        <v>53</v>
      </c>
      <c r="G434" s="0" t="n">
        <v>223.67</v>
      </c>
      <c r="H434" s="0" t="n">
        <v>0.24</v>
      </c>
      <c r="K434" s="0" t="s">
        <v>54</v>
      </c>
      <c r="L434" s="0" t="s">
        <v>32</v>
      </c>
      <c r="M434" s="0" t="s">
        <v>36</v>
      </c>
      <c r="N434" s="0" t="s">
        <v>55</v>
      </c>
      <c r="O434" s="0" t="e">
        <f aca="false">IF(EXACT(E434,"Nivel Dinámico"),IF(B434=0,NA(),B434),NA())</f>
        <v>#N/A</v>
      </c>
      <c r="P434" s="0" t="e">
        <f aca="false">IF(AND(EXACT(E434,"Nivel Estático"),NOT(EXACT(F434,"SONDA AUTOMÁTICA"))),IF(B434=0,NA(),B434),NA())</f>
        <v>#N/A</v>
      </c>
      <c r="Q434" s="0" t="n">
        <f aca="false">IF(ISNA(P434),IF(ISNA(R434),IF(ISNA(S434),"",S434),R434),P434)</f>
        <v>736.86</v>
      </c>
      <c r="R434" s="2" t="e">
        <f aca="false">IF(EXACT(E434,"Extrapolado"),IF(B434=0,NA(),B434),NA())</f>
        <v>#N/A</v>
      </c>
      <c r="S434" s="6" t="n">
        <f aca="false">IF(EXACT(F434,"SONDA AUTOMÁTICA"),IF(B434=0,NA(),B434),NA())</f>
        <v>736.86</v>
      </c>
    </row>
    <row r="435" customFormat="false" ht="12.75" hidden="false" customHeight="false" outlineLevel="0" collapsed="false">
      <c r="A435" s="1" t="n">
        <v>43193</v>
      </c>
      <c r="B435" s="0" t="n">
        <v>736.87</v>
      </c>
      <c r="C435" s="0" t="n">
        <v>960.29</v>
      </c>
      <c r="D435" s="0" t="s">
        <v>28</v>
      </c>
      <c r="E435" s="0" t="s">
        <v>29</v>
      </c>
      <c r="F435" s="0" t="s">
        <v>53</v>
      </c>
      <c r="G435" s="0" t="n">
        <v>223.66</v>
      </c>
      <c r="H435" s="0" t="n">
        <v>0.24</v>
      </c>
      <c r="K435" s="0" t="s">
        <v>54</v>
      </c>
      <c r="L435" s="0" t="s">
        <v>32</v>
      </c>
      <c r="M435" s="0" t="s">
        <v>36</v>
      </c>
      <c r="N435" s="0" t="s">
        <v>55</v>
      </c>
      <c r="O435" s="0" t="e">
        <f aca="false">IF(EXACT(E435,"Nivel Dinámico"),IF(B435=0,NA(),B435),NA())</f>
        <v>#N/A</v>
      </c>
      <c r="P435" s="0" t="e">
        <f aca="false">IF(AND(EXACT(E435,"Nivel Estático"),NOT(EXACT(F435,"SONDA AUTOMÁTICA"))),IF(B435=0,NA(),B435),NA())</f>
        <v>#N/A</v>
      </c>
      <c r="Q435" s="0" t="n">
        <f aca="false">IF(ISNA(P435),IF(ISNA(R435),IF(ISNA(S435),"",S435),R435),P435)</f>
        <v>736.87</v>
      </c>
      <c r="R435" s="2" t="e">
        <f aca="false">IF(EXACT(E435,"Extrapolado"),IF(B435=0,NA(),B435),NA())</f>
        <v>#N/A</v>
      </c>
      <c r="S435" s="6" t="n">
        <f aca="false">IF(EXACT(F435,"SONDA AUTOMÁTICA"),IF(B435=0,NA(),B435),NA())</f>
        <v>736.87</v>
      </c>
    </row>
    <row r="436" customFormat="false" ht="12.75" hidden="false" customHeight="false" outlineLevel="0" collapsed="false">
      <c r="A436" s="1" t="n">
        <v>43194</v>
      </c>
      <c r="B436" s="0" t="n">
        <v>736.84</v>
      </c>
      <c r="C436" s="0" t="n">
        <v>960.29</v>
      </c>
      <c r="D436" s="0" t="s">
        <v>28</v>
      </c>
      <c r="E436" s="0" t="s">
        <v>29</v>
      </c>
      <c r="F436" s="0" t="s">
        <v>53</v>
      </c>
      <c r="G436" s="0" t="n">
        <v>223.69</v>
      </c>
      <c r="H436" s="0" t="n">
        <v>0.24</v>
      </c>
      <c r="K436" s="0" t="s">
        <v>54</v>
      </c>
      <c r="L436" s="0" t="s">
        <v>32</v>
      </c>
      <c r="M436" s="0" t="s">
        <v>36</v>
      </c>
      <c r="N436" s="0" t="s">
        <v>55</v>
      </c>
      <c r="O436" s="0" t="e">
        <f aca="false">IF(EXACT(E436,"Nivel Dinámico"),IF(B436=0,NA(),B436),NA())</f>
        <v>#N/A</v>
      </c>
      <c r="P436" s="0" t="e">
        <f aca="false">IF(AND(EXACT(E436,"Nivel Estático"),NOT(EXACT(F436,"SONDA AUTOMÁTICA"))),IF(B436=0,NA(),B436),NA())</f>
        <v>#N/A</v>
      </c>
      <c r="Q436" s="0" t="n">
        <f aca="false">IF(ISNA(P436),IF(ISNA(R436),IF(ISNA(S436),"",S436),R436),P436)</f>
        <v>736.84</v>
      </c>
      <c r="R436" s="2" t="e">
        <f aca="false">IF(EXACT(E436,"Extrapolado"),IF(B436=0,NA(),B436),NA())</f>
        <v>#N/A</v>
      </c>
      <c r="S436" s="6" t="n">
        <f aca="false">IF(EXACT(F436,"SONDA AUTOMÁTICA"),IF(B436=0,NA(),B436),NA())</f>
        <v>736.84</v>
      </c>
    </row>
    <row r="437" customFormat="false" ht="12.75" hidden="false" customHeight="false" outlineLevel="0" collapsed="false">
      <c r="A437" s="1" t="n">
        <v>43195</v>
      </c>
      <c r="B437" s="0" t="n">
        <v>736.8</v>
      </c>
      <c r="C437" s="0" t="n">
        <v>960.29</v>
      </c>
      <c r="D437" s="0" t="s">
        <v>28</v>
      </c>
      <c r="E437" s="0" t="s">
        <v>29</v>
      </c>
      <c r="F437" s="0" t="s">
        <v>53</v>
      </c>
      <c r="G437" s="0" t="n">
        <v>223.73</v>
      </c>
      <c r="H437" s="0" t="n">
        <v>0.24</v>
      </c>
      <c r="K437" s="0" t="s">
        <v>54</v>
      </c>
      <c r="L437" s="0" t="s">
        <v>32</v>
      </c>
      <c r="M437" s="0" t="s">
        <v>36</v>
      </c>
      <c r="N437" s="0" t="s">
        <v>55</v>
      </c>
      <c r="O437" s="0" t="e">
        <f aca="false">IF(EXACT(E437,"Nivel Dinámico"),IF(B437=0,NA(),B437),NA())</f>
        <v>#N/A</v>
      </c>
      <c r="P437" s="0" t="e">
        <f aca="false">IF(AND(EXACT(E437,"Nivel Estático"),NOT(EXACT(F437,"SONDA AUTOMÁTICA"))),IF(B437=0,NA(),B437),NA())</f>
        <v>#N/A</v>
      </c>
      <c r="Q437" s="0" t="n">
        <f aca="false">IF(ISNA(P437),IF(ISNA(R437),IF(ISNA(S437),"",S437),R437),P437)</f>
        <v>736.8</v>
      </c>
      <c r="R437" s="2" t="e">
        <f aca="false">IF(EXACT(E437,"Extrapolado"),IF(B437=0,NA(),B437),NA())</f>
        <v>#N/A</v>
      </c>
      <c r="S437" s="6" t="n">
        <f aca="false">IF(EXACT(F437,"SONDA AUTOMÁTICA"),IF(B437=0,NA(),B437),NA())</f>
        <v>736.8</v>
      </c>
    </row>
    <row r="438" customFormat="false" ht="12.75" hidden="false" customHeight="false" outlineLevel="0" collapsed="false">
      <c r="A438" s="1" t="n">
        <v>43196</v>
      </c>
      <c r="B438" s="0" t="n">
        <v>736.85</v>
      </c>
      <c r="C438" s="0" t="n">
        <v>960.29</v>
      </c>
      <c r="D438" s="0" t="s">
        <v>28</v>
      </c>
      <c r="E438" s="0" t="s">
        <v>29</v>
      </c>
      <c r="F438" s="0" t="s">
        <v>53</v>
      </c>
      <c r="G438" s="0" t="n">
        <v>223.68</v>
      </c>
      <c r="H438" s="0" t="n">
        <v>0.24</v>
      </c>
      <c r="K438" s="0" t="s">
        <v>54</v>
      </c>
      <c r="L438" s="0" t="s">
        <v>32</v>
      </c>
      <c r="M438" s="0" t="s">
        <v>36</v>
      </c>
      <c r="N438" s="0" t="s">
        <v>55</v>
      </c>
      <c r="O438" s="0" t="e">
        <f aca="false">IF(EXACT(E438,"Nivel Dinámico"),IF(B438=0,NA(),B438),NA())</f>
        <v>#N/A</v>
      </c>
      <c r="P438" s="0" t="e">
        <f aca="false">IF(AND(EXACT(E438,"Nivel Estático"),NOT(EXACT(F438,"SONDA AUTOMÁTICA"))),IF(B438=0,NA(),B438),NA())</f>
        <v>#N/A</v>
      </c>
      <c r="Q438" s="0" t="n">
        <f aca="false">IF(ISNA(P438),IF(ISNA(R438),IF(ISNA(S438),"",S438),R438),P438)</f>
        <v>736.85</v>
      </c>
      <c r="R438" s="2" t="e">
        <f aca="false">IF(EXACT(E438,"Extrapolado"),IF(B438=0,NA(),B438),NA())</f>
        <v>#N/A</v>
      </c>
      <c r="S438" s="6" t="n">
        <f aca="false">IF(EXACT(F438,"SONDA AUTOMÁTICA"),IF(B438=0,NA(),B438),NA())</f>
        <v>736.85</v>
      </c>
    </row>
    <row r="439" customFormat="false" ht="12.75" hidden="false" customHeight="false" outlineLevel="0" collapsed="false">
      <c r="A439" s="1" t="n">
        <v>43197</v>
      </c>
      <c r="B439" s="0" t="n">
        <v>736.89</v>
      </c>
      <c r="C439" s="0" t="n">
        <v>960.29</v>
      </c>
      <c r="D439" s="0" t="s">
        <v>28</v>
      </c>
      <c r="E439" s="0" t="s">
        <v>29</v>
      </c>
      <c r="F439" s="0" t="s">
        <v>53</v>
      </c>
      <c r="G439" s="0" t="n">
        <v>223.64</v>
      </c>
      <c r="H439" s="0" t="n">
        <v>0.24</v>
      </c>
      <c r="K439" s="0" t="s">
        <v>54</v>
      </c>
      <c r="L439" s="0" t="s">
        <v>32</v>
      </c>
      <c r="M439" s="0" t="s">
        <v>36</v>
      </c>
      <c r="N439" s="0" t="s">
        <v>55</v>
      </c>
      <c r="O439" s="0" t="e">
        <f aca="false">IF(EXACT(E439,"Nivel Dinámico"),IF(B439=0,NA(),B439),NA())</f>
        <v>#N/A</v>
      </c>
      <c r="P439" s="0" t="e">
        <f aca="false">IF(AND(EXACT(E439,"Nivel Estático"),NOT(EXACT(F439,"SONDA AUTOMÁTICA"))),IF(B439=0,NA(),B439),NA())</f>
        <v>#N/A</v>
      </c>
      <c r="Q439" s="0" t="n">
        <f aca="false">IF(ISNA(P439),IF(ISNA(R439),IF(ISNA(S439),"",S439),R439),P439)</f>
        <v>736.89</v>
      </c>
      <c r="R439" s="2" t="e">
        <f aca="false">IF(EXACT(E439,"Extrapolado"),IF(B439=0,NA(),B439),NA())</f>
        <v>#N/A</v>
      </c>
      <c r="S439" s="6" t="n">
        <f aca="false">IF(EXACT(F439,"SONDA AUTOMÁTICA"),IF(B439=0,NA(),B439),NA())</f>
        <v>736.89</v>
      </c>
    </row>
    <row r="440" customFormat="false" ht="12.75" hidden="false" customHeight="false" outlineLevel="0" collapsed="false">
      <c r="A440" s="1" t="n">
        <v>43198</v>
      </c>
      <c r="B440" s="0" t="n">
        <v>736.9</v>
      </c>
      <c r="C440" s="0" t="n">
        <v>960.29</v>
      </c>
      <c r="D440" s="0" t="s">
        <v>28</v>
      </c>
      <c r="E440" s="0" t="s">
        <v>29</v>
      </c>
      <c r="F440" s="0" t="s">
        <v>53</v>
      </c>
      <c r="G440" s="0" t="n">
        <v>223.63</v>
      </c>
      <c r="H440" s="0" t="n">
        <v>0.24</v>
      </c>
      <c r="K440" s="0" t="s">
        <v>54</v>
      </c>
      <c r="L440" s="0" t="s">
        <v>32</v>
      </c>
      <c r="M440" s="0" t="s">
        <v>36</v>
      </c>
      <c r="N440" s="0" t="s">
        <v>55</v>
      </c>
      <c r="O440" s="0" t="e">
        <f aca="false">IF(EXACT(E440,"Nivel Dinámico"),IF(B440=0,NA(),B440),NA())</f>
        <v>#N/A</v>
      </c>
      <c r="P440" s="0" t="e">
        <f aca="false">IF(AND(EXACT(E440,"Nivel Estático"),NOT(EXACT(F440,"SONDA AUTOMÁTICA"))),IF(B440=0,NA(),B440),NA())</f>
        <v>#N/A</v>
      </c>
      <c r="Q440" s="0" t="n">
        <f aca="false">IF(ISNA(P440),IF(ISNA(R440),IF(ISNA(S440),"",S440),R440),P440)</f>
        <v>736.9</v>
      </c>
      <c r="R440" s="2" t="e">
        <f aca="false">IF(EXACT(E440,"Extrapolado"),IF(B440=0,NA(),B440),NA())</f>
        <v>#N/A</v>
      </c>
      <c r="S440" s="6" t="n">
        <f aca="false">IF(EXACT(F440,"SONDA AUTOMÁTICA"),IF(B440=0,NA(),B440),NA())</f>
        <v>736.9</v>
      </c>
    </row>
    <row r="441" customFormat="false" ht="12.75" hidden="false" customHeight="false" outlineLevel="0" collapsed="false">
      <c r="A441" s="1" t="n">
        <v>43199</v>
      </c>
      <c r="B441" s="0" t="n">
        <v>736.87</v>
      </c>
      <c r="C441" s="0" t="n">
        <v>960.29</v>
      </c>
      <c r="D441" s="0" t="s">
        <v>28</v>
      </c>
      <c r="E441" s="0" t="s">
        <v>29</v>
      </c>
      <c r="F441" s="0" t="s">
        <v>53</v>
      </c>
      <c r="G441" s="0" t="n">
        <v>223.66</v>
      </c>
      <c r="H441" s="0" t="n">
        <v>0.24</v>
      </c>
      <c r="K441" s="0" t="s">
        <v>54</v>
      </c>
      <c r="L441" s="0" t="s">
        <v>32</v>
      </c>
      <c r="M441" s="0" t="s">
        <v>36</v>
      </c>
      <c r="N441" s="0" t="s">
        <v>55</v>
      </c>
      <c r="O441" s="0" t="e">
        <f aca="false">IF(EXACT(E441,"Nivel Dinámico"),IF(B441=0,NA(),B441),NA())</f>
        <v>#N/A</v>
      </c>
      <c r="P441" s="0" t="e">
        <f aca="false">IF(AND(EXACT(E441,"Nivel Estático"),NOT(EXACT(F441,"SONDA AUTOMÁTICA"))),IF(B441=0,NA(),B441),NA())</f>
        <v>#N/A</v>
      </c>
      <c r="Q441" s="0" t="n">
        <f aca="false">IF(ISNA(P441),IF(ISNA(R441),IF(ISNA(S441),"",S441),R441),P441)</f>
        <v>736.87</v>
      </c>
      <c r="R441" s="2" t="e">
        <f aca="false">IF(EXACT(E441,"Extrapolado"),IF(B441=0,NA(),B441),NA())</f>
        <v>#N/A</v>
      </c>
      <c r="S441" s="6" t="n">
        <f aca="false">IF(EXACT(F441,"SONDA AUTOMÁTICA"),IF(B441=0,NA(),B441),NA())</f>
        <v>736.87</v>
      </c>
    </row>
    <row r="442" customFormat="false" ht="12.75" hidden="false" customHeight="false" outlineLevel="0" collapsed="false">
      <c r="A442" s="1" t="n">
        <v>43200</v>
      </c>
      <c r="B442" s="0" t="n">
        <v>736.9</v>
      </c>
      <c r="C442" s="0" t="n">
        <v>960.29</v>
      </c>
      <c r="D442" s="0" t="s">
        <v>28</v>
      </c>
      <c r="E442" s="0" t="s">
        <v>29</v>
      </c>
      <c r="F442" s="0" t="s">
        <v>53</v>
      </c>
      <c r="G442" s="0" t="n">
        <v>223.63</v>
      </c>
      <c r="H442" s="0" t="n">
        <v>0.24</v>
      </c>
      <c r="K442" s="0" t="s">
        <v>54</v>
      </c>
      <c r="L442" s="0" t="s">
        <v>32</v>
      </c>
      <c r="M442" s="0" t="s">
        <v>36</v>
      </c>
      <c r="N442" s="0" t="s">
        <v>55</v>
      </c>
      <c r="O442" s="0" t="e">
        <f aca="false">IF(EXACT(E442,"Nivel Dinámico"),IF(B442=0,NA(),B442),NA())</f>
        <v>#N/A</v>
      </c>
      <c r="P442" s="0" t="e">
        <f aca="false">IF(AND(EXACT(E442,"Nivel Estático"),NOT(EXACT(F442,"SONDA AUTOMÁTICA"))),IF(B442=0,NA(),B442),NA())</f>
        <v>#N/A</v>
      </c>
      <c r="Q442" s="0" t="n">
        <f aca="false">IF(ISNA(P442),IF(ISNA(R442),IF(ISNA(S442),"",S442),R442),P442)</f>
        <v>736.9</v>
      </c>
      <c r="R442" s="2" t="e">
        <f aca="false">IF(EXACT(E442,"Extrapolado"),IF(B442=0,NA(),B442),NA())</f>
        <v>#N/A</v>
      </c>
      <c r="S442" s="6" t="n">
        <f aca="false">IF(EXACT(F442,"SONDA AUTOMÁTICA"),IF(B442=0,NA(),B442),NA())</f>
        <v>736.9</v>
      </c>
    </row>
    <row r="443" customFormat="false" ht="12.75" hidden="false" customHeight="false" outlineLevel="0" collapsed="false">
      <c r="A443" s="1" t="n">
        <v>43201</v>
      </c>
      <c r="B443" s="0" t="n">
        <v>736.94</v>
      </c>
      <c r="C443" s="0" t="n">
        <v>960.29</v>
      </c>
      <c r="D443" s="0" t="s">
        <v>28</v>
      </c>
      <c r="E443" s="0" t="s">
        <v>29</v>
      </c>
      <c r="F443" s="0" t="s">
        <v>53</v>
      </c>
      <c r="G443" s="0" t="n">
        <v>223.59</v>
      </c>
      <c r="H443" s="0" t="n">
        <v>0.24</v>
      </c>
      <c r="K443" s="0" t="s">
        <v>54</v>
      </c>
      <c r="L443" s="0" t="s">
        <v>32</v>
      </c>
      <c r="M443" s="0" t="s">
        <v>36</v>
      </c>
      <c r="N443" s="0" t="s">
        <v>55</v>
      </c>
      <c r="O443" s="0" t="e">
        <f aca="false">IF(EXACT(E443,"Nivel Dinámico"),IF(B443=0,NA(),B443),NA())</f>
        <v>#N/A</v>
      </c>
      <c r="P443" s="0" t="e">
        <f aca="false">IF(AND(EXACT(E443,"Nivel Estático"),NOT(EXACT(F443,"SONDA AUTOMÁTICA"))),IF(B443=0,NA(),B443),NA())</f>
        <v>#N/A</v>
      </c>
      <c r="Q443" s="0" t="n">
        <f aca="false">IF(ISNA(P443),IF(ISNA(R443),IF(ISNA(S443),"",S443),R443),P443)</f>
        <v>736.94</v>
      </c>
      <c r="R443" s="2" t="e">
        <f aca="false">IF(EXACT(E443,"Extrapolado"),IF(B443=0,NA(),B443),NA())</f>
        <v>#N/A</v>
      </c>
      <c r="S443" s="6" t="n">
        <f aca="false">IF(EXACT(F443,"SONDA AUTOMÁTICA"),IF(B443=0,NA(),B443),NA())</f>
        <v>736.94</v>
      </c>
    </row>
    <row r="444" customFormat="false" ht="12.75" hidden="false" customHeight="false" outlineLevel="0" collapsed="false">
      <c r="A444" s="1" t="n">
        <v>43202</v>
      </c>
      <c r="B444" s="0" t="n">
        <v>736.87</v>
      </c>
      <c r="C444" s="0" t="n">
        <v>960.29</v>
      </c>
      <c r="D444" s="0" t="s">
        <v>28</v>
      </c>
      <c r="E444" s="0" t="s">
        <v>29</v>
      </c>
      <c r="F444" s="0" t="s">
        <v>53</v>
      </c>
      <c r="G444" s="0" t="n">
        <v>223.66</v>
      </c>
      <c r="H444" s="0" t="n">
        <v>0.24</v>
      </c>
      <c r="K444" s="0" t="s">
        <v>54</v>
      </c>
      <c r="L444" s="0" t="s">
        <v>32</v>
      </c>
      <c r="M444" s="0" t="s">
        <v>36</v>
      </c>
      <c r="N444" s="0" t="s">
        <v>55</v>
      </c>
      <c r="O444" s="0" t="e">
        <f aca="false">IF(EXACT(E444,"Nivel Dinámico"),IF(B444=0,NA(),B444),NA())</f>
        <v>#N/A</v>
      </c>
      <c r="P444" s="0" t="e">
        <f aca="false">IF(AND(EXACT(E444,"Nivel Estático"),NOT(EXACT(F444,"SONDA AUTOMÁTICA"))),IF(B444=0,NA(),B444),NA())</f>
        <v>#N/A</v>
      </c>
      <c r="Q444" s="0" t="n">
        <f aca="false">IF(ISNA(P444),IF(ISNA(R444),IF(ISNA(S444),"",S444),R444),P444)</f>
        <v>736.87</v>
      </c>
      <c r="R444" s="2" t="e">
        <f aca="false">IF(EXACT(E444,"Extrapolado"),IF(B444=0,NA(),B444),NA())</f>
        <v>#N/A</v>
      </c>
      <c r="S444" s="6" t="n">
        <f aca="false">IF(EXACT(F444,"SONDA AUTOMÁTICA"),IF(B444=0,NA(),B444),NA())</f>
        <v>736.87</v>
      </c>
    </row>
    <row r="445" customFormat="false" ht="12.75" hidden="false" customHeight="false" outlineLevel="0" collapsed="false">
      <c r="A445" s="1" t="n">
        <v>43203</v>
      </c>
      <c r="B445" s="0" t="n">
        <v>736.82</v>
      </c>
      <c r="C445" s="0" t="n">
        <v>960.29</v>
      </c>
      <c r="D445" s="0" t="s">
        <v>28</v>
      </c>
      <c r="E445" s="0" t="s">
        <v>29</v>
      </c>
      <c r="F445" s="0" t="s">
        <v>53</v>
      </c>
      <c r="G445" s="0" t="n">
        <v>223.71</v>
      </c>
      <c r="H445" s="0" t="n">
        <v>0.24</v>
      </c>
      <c r="K445" s="0" t="s">
        <v>54</v>
      </c>
      <c r="L445" s="0" t="s">
        <v>32</v>
      </c>
      <c r="M445" s="0" t="s">
        <v>36</v>
      </c>
      <c r="N445" s="0" t="s">
        <v>55</v>
      </c>
      <c r="O445" s="0" t="e">
        <f aca="false">IF(EXACT(E445,"Nivel Dinámico"),IF(B445=0,NA(),B445),NA())</f>
        <v>#N/A</v>
      </c>
      <c r="P445" s="0" t="e">
        <f aca="false">IF(AND(EXACT(E445,"Nivel Estático"),NOT(EXACT(F445,"SONDA AUTOMÁTICA"))),IF(B445=0,NA(),B445),NA())</f>
        <v>#N/A</v>
      </c>
      <c r="Q445" s="0" t="n">
        <f aca="false">IF(ISNA(P445),IF(ISNA(R445),IF(ISNA(S445),"",S445),R445),P445)</f>
        <v>736.82</v>
      </c>
      <c r="R445" s="2" t="e">
        <f aca="false">IF(EXACT(E445,"Extrapolado"),IF(B445=0,NA(),B445),NA())</f>
        <v>#N/A</v>
      </c>
      <c r="S445" s="6" t="n">
        <f aca="false">IF(EXACT(F445,"SONDA AUTOMÁTICA"),IF(B445=0,NA(),B445),NA())</f>
        <v>736.82</v>
      </c>
    </row>
    <row r="446" customFormat="false" ht="12.75" hidden="false" customHeight="false" outlineLevel="0" collapsed="false">
      <c r="A446" s="1" t="n">
        <v>43204</v>
      </c>
      <c r="B446" s="0" t="n">
        <v>736.78</v>
      </c>
      <c r="C446" s="0" t="n">
        <v>960.29</v>
      </c>
      <c r="D446" s="0" t="s">
        <v>28</v>
      </c>
      <c r="E446" s="0" t="s">
        <v>29</v>
      </c>
      <c r="F446" s="0" t="s">
        <v>53</v>
      </c>
      <c r="G446" s="0" t="n">
        <v>223.75</v>
      </c>
      <c r="H446" s="0" t="n">
        <v>0.24</v>
      </c>
      <c r="K446" s="0" t="s">
        <v>54</v>
      </c>
      <c r="L446" s="0" t="s">
        <v>32</v>
      </c>
      <c r="M446" s="0" t="s">
        <v>36</v>
      </c>
      <c r="N446" s="0" t="s">
        <v>55</v>
      </c>
      <c r="O446" s="0" t="e">
        <f aca="false">IF(EXACT(E446,"Nivel Dinámico"),IF(B446=0,NA(),B446),NA())</f>
        <v>#N/A</v>
      </c>
      <c r="P446" s="0" t="e">
        <f aca="false">IF(AND(EXACT(E446,"Nivel Estático"),NOT(EXACT(F446,"SONDA AUTOMÁTICA"))),IF(B446=0,NA(),B446),NA())</f>
        <v>#N/A</v>
      </c>
      <c r="Q446" s="0" t="n">
        <f aca="false">IF(ISNA(P446),IF(ISNA(R446),IF(ISNA(S446),"",S446),R446),P446)</f>
        <v>736.78</v>
      </c>
      <c r="R446" s="2" t="e">
        <f aca="false">IF(EXACT(E446,"Extrapolado"),IF(B446=0,NA(),B446),NA())</f>
        <v>#N/A</v>
      </c>
      <c r="S446" s="6" t="n">
        <f aca="false">IF(EXACT(F446,"SONDA AUTOMÁTICA"),IF(B446=0,NA(),B446),NA())</f>
        <v>736.78</v>
      </c>
    </row>
    <row r="447" customFormat="false" ht="12.75" hidden="false" customHeight="false" outlineLevel="0" collapsed="false">
      <c r="A447" s="1" t="n">
        <v>43205</v>
      </c>
      <c r="B447" s="0" t="n">
        <v>736.82</v>
      </c>
      <c r="C447" s="0" t="n">
        <v>960.29</v>
      </c>
      <c r="D447" s="0" t="s">
        <v>28</v>
      </c>
      <c r="E447" s="0" t="s">
        <v>29</v>
      </c>
      <c r="F447" s="0" t="s">
        <v>53</v>
      </c>
      <c r="G447" s="0" t="n">
        <v>223.71</v>
      </c>
      <c r="H447" s="0" t="n">
        <v>0.24</v>
      </c>
      <c r="K447" s="0" t="s">
        <v>54</v>
      </c>
      <c r="L447" s="0" t="s">
        <v>32</v>
      </c>
      <c r="M447" s="0" t="s">
        <v>36</v>
      </c>
      <c r="N447" s="0" t="s">
        <v>55</v>
      </c>
      <c r="O447" s="0" t="e">
        <f aca="false">IF(EXACT(E447,"Nivel Dinámico"),IF(B447=0,NA(),B447),NA())</f>
        <v>#N/A</v>
      </c>
      <c r="P447" s="0" t="e">
        <f aca="false">IF(AND(EXACT(E447,"Nivel Estático"),NOT(EXACT(F447,"SONDA AUTOMÁTICA"))),IF(B447=0,NA(),B447),NA())</f>
        <v>#N/A</v>
      </c>
      <c r="Q447" s="0" t="n">
        <f aca="false">IF(ISNA(P447),IF(ISNA(R447),IF(ISNA(S447),"",S447),R447),P447)</f>
        <v>736.82</v>
      </c>
      <c r="R447" s="2" t="e">
        <f aca="false">IF(EXACT(E447,"Extrapolado"),IF(B447=0,NA(),B447),NA())</f>
        <v>#N/A</v>
      </c>
      <c r="S447" s="6" t="n">
        <f aca="false">IF(EXACT(F447,"SONDA AUTOMÁTICA"),IF(B447=0,NA(),B447),NA())</f>
        <v>736.82</v>
      </c>
    </row>
    <row r="448" customFormat="false" ht="12.75" hidden="false" customHeight="false" outlineLevel="0" collapsed="false">
      <c r="A448" s="1" t="n">
        <v>43206</v>
      </c>
      <c r="B448" s="0" t="n">
        <v>736.83</v>
      </c>
      <c r="C448" s="0" t="n">
        <v>960.29</v>
      </c>
      <c r="D448" s="0" t="s">
        <v>28</v>
      </c>
      <c r="E448" s="0" t="s">
        <v>29</v>
      </c>
      <c r="F448" s="0" t="s">
        <v>53</v>
      </c>
      <c r="G448" s="0" t="n">
        <v>223.7</v>
      </c>
      <c r="H448" s="0" t="n">
        <v>0.24</v>
      </c>
      <c r="K448" s="0" t="s">
        <v>54</v>
      </c>
      <c r="L448" s="0" t="s">
        <v>32</v>
      </c>
      <c r="M448" s="0" t="s">
        <v>36</v>
      </c>
      <c r="N448" s="0" t="s">
        <v>55</v>
      </c>
      <c r="O448" s="0" t="e">
        <f aca="false">IF(EXACT(E448,"Nivel Dinámico"),IF(B448=0,NA(),B448),NA())</f>
        <v>#N/A</v>
      </c>
      <c r="P448" s="0" t="e">
        <f aca="false">IF(AND(EXACT(E448,"Nivel Estático"),NOT(EXACT(F448,"SONDA AUTOMÁTICA"))),IF(B448=0,NA(),B448),NA())</f>
        <v>#N/A</v>
      </c>
      <c r="Q448" s="0" t="n">
        <f aca="false">IF(ISNA(P448),IF(ISNA(R448),IF(ISNA(S448),"",S448),R448),P448)</f>
        <v>736.83</v>
      </c>
      <c r="R448" s="2" t="e">
        <f aca="false">IF(EXACT(E448,"Extrapolado"),IF(B448=0,NA(),B448),NA())</f>
        <v>#N/A</v>
      </c>
      <c r="S448" s="6" t="n">
        <f aca="false">IF(EXACT(F448,"SONDA AUTOMÁTICA"),IF(B448=0,NA(),B448),NA())</f>
        <v>736.83</v>
      </c>
    </row>
    <row r="449" customFormat="false" ht="12.75" hidden="false" customHeight="false" outlineLevel="0" collapsed="false">
      <c r="A449" s="1" t="n">
        <v>43207</v>
      </c>
      <c r="B449" s="0" t="n">
        <v>736.78</v>
      </c>
      <c r="C449" s="0" t="n">
        <v>960.29</v>
      </c>
      <c r="D449" s="0" t="s">
        <v>28</v>
      </c>
      <c r="E449" s="0" t="s">
        <v>29</v>
      </c>
      <c r="F449" s="0" t="s">
        <v>53</v>
      </c>
      <c r="G449" s="0" t="n">
        <v>223.75</v>
      </c>
      <c r="H449" s="0" t="n">
        <v>0.24</v>
      </c>
      <c r="K449" s="0" t="s">
        <v>54</v>
      </c>
      <c r="L449" s="0" t="s">
        <v>32</v>
      </c>
      <c r="M449" s="0" t="s">
        <v>36</v>
      </c>
      <c r="N449" s="0" t="s">
        <v>55</v>
      </c>
      <c r="O449" s="0" t="e">
        <f aca="false">IF(EXACT(E449,"Nivel Dinámico"),IF(B449=0,NA(),B449),NA())</f>
        <v>#N/A</v>
      </c>
      <c r="P449" s="0" t="e">
        <f aca="false">IF(AND(EXACT(E449,"Nivel Estático"),NOT(EXACT(F449,"SONDA AUTOMÁTICA"))),IF(B449=0,NA(),B449),NA())</f>
        <v>#N/A</v>
      </c>
      <c r="Q449" s="0" t="n">
        <f aca="false">IF(ISNA(P449),IF(ISNA(R449),IF(ISNA(S449),"",S449),R449),P449)</f>
        <v>736.78</v>
      </c>
      <c r="R449" s="2" t="e">
        <f aca="false">IF(EXACT(E449,"Extrapolado"),IF(B449=0,NA(),B449),NA())</f>
        <v>#N/A</v>
      </c>
      <c r="S449" s="6" t="n">
        <f aca="false">IF(EXACT(F449,"SONDA AUTOMÁTICA"),IF(B449=0,NA(),B449),NA())</f>
        <v>736.78</v>
      </c>
    </row>
    <row r="450" customFormat="false" ht="12.75" hidden="false" customHeight="false" outlineLevel="0" collapsed="false">
      <c r="A450" s="1" t="n">
        <v>43208</v>
      </c>
      <c r="B450" s="0" t="n">
        <v>736.78</v>
      </c>
      <c r="C450" s="0" t="n">
        <v>960.29</v>
      </c>
      <c r="D450" s="0" t="s">
        <v>28</v>
      </c>
      <c r="E450" s="0" t="s">
        <v>29</v>
      </c>
      <c r="F450" s="0" t="s">
        <v>53</v>
      </c>
      <c r="G450" s="0" t="n">
        <v>223.75</v>
      </c>
      <c r="H450" s="0" t="n">
        <v>0.24</v>
      </c>
      <c r="K450" s="0" t="s">
        <v>54</v>
      </c>
      <c r="L450" s="0" t="s">
        <v>32</v>
      </c>
      <c r="M450" s="0" t="s">
        <v>36</v>
      </c>
      <c r="N450" s="0" t="s">
        <v>55</v>
      </c>
      <c r="O450" s="0" t="e">
        <f aca="false">IF(EXACT(E450,"Nivel Dinámico"),IF(B450=0,NA(),B450),NA())</f>
        <v>#N/A</v>
      </c>
      <c r="P450" s="0" t="e">
        <f aca="false">IF(AND(EXACT(E450,"Nivel Estático"),NOT(EXACT(F450,"SONDA AUTOMÁTICA"))),IF(B450=0,NA(),B450),NA())</f>
        <v>#N/A</v>
      </c>
      <c r="Q450" s="0" t="n">
        <f aca="false">IF(ISNA(P450),IF(ISNA(R450),IF(ISNA(S450),"",S450),R450),P450)</f>
        <v>736.78</v>
      </c>
      <c r="R450" s="2" t="e">
        <f aca="false">IF(EXACT(E450,"Extrapolado"),IF(B450=0,NA(),B450),NA())</f>
        <v>#N/A</v>
      </c>
      <c r="S450" s="6" t="n">
        <f aca="false">IF(EXACT(F450,"SONDA AUTOMÁTICA"),IF(B450=0,NA(),B450),NA())</f>
        <v>736.78</v>
      </c>
    </row>
    <row r="451" customFormat="false" ht="12.75" hidden="false" customHeight="false" outlineLevel="0" collapsed="false">
      <c r="A451" s="1" t="n">
        <v>43209</v>
      </c>
      <c r="B451" s="0" t="n">
        <v>736.81</v>
      </c>
      <c r="C451" s="0" t="n">
        <v>960.29</v>
      </c>
      <c r="D451" s="0" t="s">
        <v>28</v>
      </c>
      <c r="E451" s="0" t="s">
        <v>29</v>
      </c>
      <c r="F451" s="0" t="s">
        <v>53</v>
      </c>
      <c r="G451" s="0" t="n">
        <v>223.72</v>
      </c>
      <c r="H451" s="0" t="n">
        <v>0.24</v>
      </c>
      <c r="K451" s="0" t="s">
        <v>54</v>
      </c>
      <c r="L451" s="0" t="s">
        <v>32</v>
      </c>
      <c r="M451" s="0" t="s">
        <v>36</v>
      </c>
      <c r="N451" s="0" t="s">
        <v>55</v>
      </c>
      <c r="O451" s="0" t="e">
        <f aca="false">IF(EXACT(E451,"Nivel Dinámico"),IF(B451=0,NA(),B451),NA())</f>
        <v>#N/A</v>
      </c>
      <c r="P451" s="0" t="e">
        <f aca="false">IF(AND(EXACT(E451,"Nivel Estático"),NOT(EXACT(F451,"SONDA AUTOMÁTICA"))),IF(B451=0,NA(),B451),NA())</f>
        <v>#N/A</v>
      </c>
      <c r="Q451" s="0" t="n">
        <f aca="false">IF(ISNA(P451),IF(ISNA(R451),IF(ISNA(S451),"",S451),R451),P451)</f>
        <v>736.81</v>
      </c>
      <c r="R451" s="2" t="e">
        <f aca="false">IF(EXACT(E451,"Extrapolado"),IF(B451=0,NA(),B451),NA())</f>
        <v>#N/A</v>
      </c>
      <c r="S451" s="6" t="n">
        <f aca="false">IF(EXACT(F451,"SONDA AUTOMÁTICA"),IF(B451=0,NA(),B451),NA())</f>
        <v>736.81</v>
      </c>
    </row>
    <row r="452" customFormat="false" ht="12.75" hidden="false" customHeight="false" outlineLevel="0" collapsed="false">
      <c r="A452" s="1" t="n">
        <v>43210</v>
      </c>
      <c r="B452" s="0" t="n">
        <v>736.84</v>
      </c>
      <c r="C452" s="0" t="n">
        <v>960.29</v>
      </c>
      <c r="D452" s="0" t="s">
        <v>28</v>
      </c>
      <c r="E452" s="0" t="s">
        <v>29</v>
      </c>
      <c r="F452" s="0" t="s">
        <v>53</v>
      </c>
      <c r="G452" s="0" t="n">
        <v>223.69</v>
      </c>
      <c r="H452" s="0" t="n">
        <v>0.24</v>
      </c>
      <c r="K452" s="0" t="s">
        <v>54</v>
      </c>
      <c r="L452" s="0" t="s">
        <v>32</v>
      </c>
      <c r="M452" s="0" t="s">
        <v>36</v>
      </c>
      <c r="N452" s="0" t="s">
        <v>55</v>
      </c>
      <c r="O452" s="0" t="e">
        <f aca="false">IF(EXACT(E452,"Nivel Dinámico"),IF(B452=0,NA(),B452),NA())</f>
        <v>#N/A</v>
      </c>
      <c r="P452" s="0" t="e">
        <f aca="false">IF(AND(EXACT(E452,"Nivel Estático"),NOT(EXACT(F452,"SONDA AUTOMÁTICA"))),IF(B452=0,NA(),B452),NA())</f>
        <v>#N/A</v>
      </c>
      <c r="Q452" s="0" t="n">
        <f aca="false">IF(ISNA(P452),IF(ISNA(R452),IF(ISNA(S452),"",S452),R452),P452)</f>
        <v>736.84</v>
      </c>
      <c r="R452" s="2" t="e">
        <f aca="false">IF(EXACT(E452,"Extrapolado"),IF(B452=0,NA(),B452),NA())</f>
        <v>#N/A</v>
      </c>
      <c r="S452" s="6" t="n">
        <f aca="false">IF(EXACT(F452,"SONDA AUTOMÁTICA"),IF(B452=0,NA(),B452),NA())</f>
        <v>736.84</v>
      </c>
    </row>
    <row r="453" customFormat="false" ht="12.75" hidden="false" customHeight="false" outlineLevel="0" collapsed="false">
      <c r="A453" s="1" t="n">
        <v>43211</v>
      </c>
      <c r="B453" s="0" t="n">
        <v>736.86</v>
      </c>
      <c r="C453" s="0" t="n">
        <v>960.29</v>
      </c>
      <c r="D453" s="0" t="s">
        <v>28</v>
      </c>
      <c r="E453" s="0" t="s">
        <v>29</v>
      </c>
      <c r="F453" s="0" t="s">
        <v>53</v>
      </c>
      <c r="G453" s="0" t="n">
        <v>223.67</v>
      </c>
      <c r="H453" s="0" t="n">
        <v>0.24</v>
      </c>
      <c r="K453" s="0" t="s">
        <v>54</v>
      </c>
      <c r="L453" s="0" t="s">
        <v>32</v>
      </c>
      <c r="M453" s="0" t="s">
        <v>36</v>
      </c>
      <c r="N453" s="0" t="s">
        <v>55</v>
      </c>
      <c r="O453" s="0" t="e">
        <f aca="false">IF(EXACT(E453,"Nivel Dinámico"),IF(B453=0,NA(),B453),NA())</f>
        <v>#N/A</v>
      </c>
      <c r="P453" s="0" t="e">
        <f aca="false">IF(AND(EXACT(E453,"Nivel Estático"),NOT(EXACT(F453,"SONDA AUTOMÁTICA"))),IF(B453=0,NA(),B453),NA())</f>
        <v>#N/A</v>
      </c>
      <c r="Q453" s="0" t="n">
        <f aca="false">IF(ISNA(P453),IF(ISNA(R453),IF(ISNA(S453),"",S453),R453),P453)</f>
        <v>736.86</v>
      </c>
      <c r="R453" s="2" t="e">
        <f aca="false">IF(EXACT(E453,"Extrapolado"),IF(B453=0,NA(),B453),NA())</f>
        <v>#N/A</v>
      </c>
      <c r="S453" s="6" t="n">
        <f aca="false">IF(EXACT(F453,"SONDA AUTOMÁTICA"),IF(B453=0,NA(),B453),NA())</f>
        <v>736.86</v>
      </c>
    </row>
    <row r="454" customFormat="false" ht="12.75" hidden="false" customHeight="false" outlineLevel="0" collapsed="false">
      <c r="A454" s="1" t="n">
        <v>43212</v>
      </c>
      <c r="B454" s="0" t="n">
        <v>736.87</v>
      </c>
      <c r="C454" s="0" t="n">
        <v>960.29</v>
      </c>
      <c r="D454" s="0" t="s">
        <v>28</v>
      </c>
      <c r="E454" s="0" t="s">
        <v>29</v>
      </c>
      <c r="F454" s="0" t="s">
        <v>53</v>
      </c>
      <c r="G454" s="0" t="n">
        <v>223.66</v>
      </c>
      <c r="H454" s="0" t="n">
        <v>0.24</v>
      </c>
      <c r="K454" s="0" t="s">
        <v>54</v>
      </c>
      <c r="L454" s="0" t="s">
        <v>32</v>
      </c>
      <c r="M454" s="0" t="s">
        <v>36</v>
      </c>
      <c r="N454" s="0" t="s">
        <v>55</v>
      </c>
      <c r="O454" s="0" t="e">
        <f aca="false">IF(EXACT(E454,"Nivel Dinámico"),IF(B454=0,NA(),B454),NA())</f>
        <v>#N/A</v>
      </c>
      <c r="P454" s="0" t="e">
        <f aca="false">IF(AND(EXACT(E454,"Nivel Estático"),NOT(EXACT(F454,"SONDA AUTOMÁTICA"))),IF(B454=0,NA(),B454),NA())</f>
        <v>#N/A</v>
      </c>
      <c r="Q454" s="0" t="n">
        <f aca="false">IF(ISNA(P454),IF(ISNA(R454),IF(ISNA(S454),"",S454),R454),P454)</f>
        <v>736.87</v>
      </c>
      <c r="R454" s="2" t="e">
        <f aca="false">IF(EXACT(E454,"Extrapolado"),IF(B454=0,NA(),B454),NA())</f>
        <v>#N/A</v>
      </c>
      <c r="S454" s="6" t="n">
        <f aca="false">IF(EXACT(F454,"SONDA AUTOMÁTICA"),IF(B454=0,NA(),B454),NA())</f>
        <v>736.87</v>
      </c>
    </row>
    <row r="455" customFormat="false" ht="12.75" hidden="false" customHeight="false" outlineLevel="0" collapsed="false">
      <c r="A455" s="1" t="n">
        <v>43213</v>
      </c>
      <c r="B455" s="0" t="n">
        <v>736.85</v>
      </c>
      <c r="C455" s="0" t="n">
        <v>960.29</v>
      </c>
      <c r="D455" s="0" t="s">
        <v>28</v>
      </c>
      <c r="E455" s="0" t="s">
        <v>29</v>
      </c>
      <c r="F455" s="0" t="s">
        <v>53</v>
      </c>
      <c r="G455" s="0" t="n">
        <v>223.68</v>
      </c>
      <c r="H455" s="0" t="n">
        <v>0.24</v>
      </c>
      <c r="K455" s="0" t="s">
        <v>54</v>
      </c>
      <c r="L455" s="0" t="s">
        <v>32</v>
      </c>
      <c r="M455" s="0" t="s">
        <v>36</v>
      </c>
      <c r="N455" s="0" t="s">
        <v>55</v>
      </c>
      <c r="O455" s="0" t="e">
        <f aca="false">IF(EXACT(E455,"Nivel Dinámico"),IF(B455=0,NA(),B455),NA())</f>
        <v>#N/A</v>
      </c>
      <c r="P455" s="0" t="e">
        <f aca="false">IF(AND(EXACT(E455,"Nivel Estático"),NOT(EXACT(F455,"SONDA AUTOMÁTICA"))),IF(B455=0,NA(),B455),NA())</f>
        <v>#N/A</v>
      </c>
      <c r="Q455" s="0" t="n">
        <f aca="false">IF(ISNA(P455),IF(ISNA(R455),IF(ISNA(S455),"",S455),R455),P455)</f>
        <v>736.85</v>
      </c>
      <c r="R455" s="2" t="e">
        <f aca="false">IF(EXACT(E455,"Extrapolado"),IF(B455=0,NA(),B455),NA())</f>
        <v>#N/A</v>
      </c>
      <c r="S455" s="6" t="n">
        <f aca="false">IF(EXACT(F455,"SONDA AUTOMÁTICA"),IF(B455=0,NA(),B455),NA())</f>
        <v>736.85</v>
      </c>
    </row>
    <row r="456" customFormat="false" ht="12.75" hidden="false" customHeight="false" outlineLevel="0" collapsed="false">
      <c r="A456" s="1" t="n">
        <v>43214</v>
      </c>
      <c r="B456" s="0" t="n">
        <v>736.86</v>
      </c>
      <c r="C456" s="0" t="n">
        <v>960.29</v>
      </c>
      <c r="D456" s="0" t="s">
        <v>28</v>
      </c>
      <c r="E456" s="0" t="s">
        <v>29</v>
      </c>
      <c r="F456" s="0" t="s">
        <v>53</v>
      </c>
      <c r="G456" s="0" t="n">
        <v>223.67</v>
      </c>
      <c r="H456" s="0" t="n">
        <v>0.24</v>
      </c>
      <c r="K456" s="0" t="s">
        <v>54</v>
      </c>
      <c r="L456" s="0" t="s">
        <v>32</v>
      </c>
      <c r="M456" s="0" t="s">
        <v>36</v>
      </c>
      <c r="N456" s="0" t="s">
        <v>55</v>
      </c>
      <c r="O456" s="0" t="e">
        <f aca="false">IF(EXACT(E456,"Nivel Dinámico"),IF(B456=0,NA(),B456),NA())</f>
        <v>#N/A</v>
      </c>
      <c r="P456" s="0" t="e">
        <f aca="false">IF(AND(EXACT(E456,"Nivel Estático"),NOT(EXACT(F456,"SONDA AUTOMÁTICA"))),IF(B456=0,NA(),B456),NA())</f>
        <v>#N/A</v>
      </c>
      <c r="Q456" s="0" t="n">
        <f aca="false">IF(ISNA(P456),IF(ISNA(R456),IF(ISNA(S456),"",S456),R456),P456)</f>
        <v>736.86</v>
      </c>
      <c r="R456" s="2" t="e">
        <f aca="false">IF(EXACT(E456,"Extrapolado"),IF(B456=0,NA(),B456),NA())</f>
        <v>#N/A</v>
      </c>
      <c r="S456" s="6" t="n">
        <f aca="false">IF(EXACT(F456,"SONDA AUTOMÁTICA"),IF(B456=0,NA(),B456),NA())</f>
        <v>736.86</v>
      </c>
    </row>
    <row r="457" customFormat="false" ht="12.75" hidden="false" customHeight="false" outlineLevel="0" collapsed="false">
      <c r="A457" s="1" t="n">
        <v>43214.5625</v>
      </c>
      <c r="B457" s="0" t="n">
        <v>736.92</v>
      </c>
      <c r="C457" s="0" t="n">
        <v>960.29</v>
      </c>
      <c r="D457" s="0" t="s">
        <v>28</v>
      </c>
      <c r="E457" s="0" t="s">
        <v>29</v>
      </c>
      <c r="F457" s="0" t="s">
        <v>30</v>
      </c>
      <c r="G457" s="0" t="n">
        <v>223.61</v>
      </c>
      <c r="H457" s="0" t="n">
        <v>0.24</v>
      </c>
      <c r="K457" s="0" t="s">
        <v>54</v>
      </c>
      <c r="L457" s="0" t="s">
        <v>50</v>
      </c>
      <c r="M457" s="0" t="s">
        <v>33</v>
      </c>
      <c r="N457" s="0" t="s">
        <v>57</v>
      </c>
      <c r="O457" s="0" t="e">
        <f aca="false">IF(EXACT(E457,"Nivel Dinámico"),IF(B457=0,NA(),B457),NA())</f>
        <v>#N/A</v>
      </c>
      <c r="P457" s="0" t="n">
        <f aca="false">IF(AND(EXACT(E457,"Nivel Estático"),NOT(EXACT(F457,"SONDA AUTOMÁTICA"))),IF(B457=0,NA(),B457),NA())</f>
        <v>736.92</v>
      </c>
      <c r="Q457" s="0" t="n">
        <f aca="false">IF(ISNA(P457),IF(ISNA(R457),IF(ISNA(S457),"",S457),R457),P457)</f>
        <v>736.92</v>
      </c>
      <c r="R457" s="2" t="e">
        <f aca="false">IF(EXACT(E457,"Extrapolado"),IF(B457=0,NA(),B457),NA())</f>
        <v>#N/A</v>
      </c>
      <c r="S457" s="6" t="e">
        <f aca="false">IF(EXACT(F457,"SONDA AUTOMÁTICA"),IF(B457=0,NA(),B457),NA())</f>
        <v>#N/A</v>
      </c>
    </row>
    <row r="458" customFormat="false" ht="12.75" hidden="false" customHeight="false" outlineLevel="0" collapsed="false">
      <c r="A458" s="1" t="n">
        <v>43215</v>
      </c>
      <c r="B458" s="0" t="n">
        <v>736.86</v>
      </c>
      <c r="C458" s="0" t="n">
        <v>960.29</v>
      </c>
      <c r="D458" s="0" t="s">
        <v>28</v>
      </c>
      <c r="E458" s="0" t="s">
        <v>29</v>
      </c>
      <c r="F458" s="0" t="s">
        <v>53</v>
      </c>
      <c r="G458" s="0" t="n">
        <v>223.67</v>
      </c>
      <c r="H458" s="0" t="n">
        <v>0.24</v>
      </c>
      <c r="K458" s="0" t="s">
        <v>54</v>
      </c>
      <c r="L458" s="0" t="s">
        <v>32</v>
      </c>
      <c r="M458" s="0" t="s">
        <v>36</v>
      </c>
      <c r="N458" s="0" t="s">
        <v>55</v>
      </c>
      <c r="O458" s="0" t="e">
        <f aca="false">IF(EXACT(E458,"Nivel Dinámico"),IF(B458=0,NA(),B458),NA())</f>
        <v>#N/A</v>
      </c>
      <c r="P458" s="0" t="e">
        <f aca="false">IF(AND(EXACT(E458,"Nivel Estático"),NOT(EXACT(F458,"SONDA AUTOMÁTICA"))),IF(B458=0,NA(),B458),NA())</f>
        <v>#N/A</v>
      </c>
      <c r="Q458" s="0" t="n">
        <f aca="false">IF(ISNA(P458),IF(ISNA(R458),IF(ISNA(S458),"",S458),R458),P458)</f>
        <v>736.86</v>
      </c>
      <c r="R458" s="2" t="e">
        <f aca="false">IF(EXACT(E458,"Extrapolado"),IF(B458=0,NA(),B458),NA())</f>
        <v>#N/A</v>
      </c>
      <c r="S458" s="6" t="n">
        <f aca="false">IF(EXACT(F458,"SONDA AUTOMÁTICA"),IF(B458=0,NA(),B458),NA())</f>
        <v>736.86</v>
      </c>
    </row>
    <row r="459" customFormat="false" ht="12.75" hidden="false" customHeight="false" outlineLevel="0" collapsed="false">
      <c r="A459" s="1" t="n">
        <v>43216</v>
      </c>
      <c r="B459" s="0" t="n">
        <v>736.87</v>
      </c>
      <c r="C459" s="0" t="n">
        <v>960.29</v>
      </c>
      <c r="D459" s="0" t="s">
        <v>28</v>
      </c>
      <c r="E459" s="0" t="s">
        <v>29</v>
      </c>
      <c r="F459" s="0" t="s">
        <v>53</v>
      </c>
      <c r="G459" s="0" t="n">
        <v>223.66</v>
      </c>
      <c r="H459" s="0" t="n">
        <v>0.24</v>
      </c>
      <c r="K459" s="0" t="s">
        <v>54</v>
      </c>
      <c r="L459" s="0" t="s">
        <v>32</v>
      </c>
      <c r="M459" s="0" t="s">
        <v>36</v>
      </c>
      <c r="N459" s="0" t="s">
        <v>55</v>
      </c>
      <c r="O459" s="0" t="e">
        <f aca="false">IF(EXACT(E459,"Nivel Dinámico"),IF(B459=0,NA(),B459),NA())</f>
        <v>#N/A</v>
      </c>
      <c r="P459" s="0" t="e">
        <f aca="false">IF(AND(EXACT(E459,"Nivel Estático"),NOT(EXACT(F459,"SONDA AUTOMÁTICA"))),IF(B459=0,NA(),B459),NA())</f>
        <v>#N/A</v>
      </c>
      <c r="Q459" s="0" t="n">
        <f aca="false">IF(ISNA(P459),IF(ISNA(R459),IF(ISNA(S459),"",S459),R459),P459)</f>
        <v>736.87</v>
      </c>
      <c r="R459" s="2" t="e">
        <f aca="false">IF(EXACT(E459,"Extrapolado"),IF(B459=0,NA(),B459),NA())</f>
        <v>#N/A</v>
      </c>
      <c r="S459" s="6" t="n">
        <f aca="false">IF(EXACT(F459,"SONDA AUTOMÁTICA"),IF(B459=0,NA(),B459),NA())</f>
        <v>736.87</v>
      </c>
    </row>
    <row r="460" customFormat="false" ht="12.75" hidden="false" customHeight="false" outlineLevel="0" collapsed="false">
      <c r="A460" s="1" t="n">
        <v>43217</v>
      </c>
      <c r="B460" s="0" t="n">
        <v>736.89</v>
      </c>
      <c r="C460" s="0" t="n">
        <v>960.29</v>
      </c>
      <c r="D460" s="0" t="s">
        <v>28</v>
      </c>
      <c r="E460" s="0" t="s">
        <v>29</v>
      </c>
      <c r="F460" s="0" t="s">
        <v>53</v>
      </c>
      <c r="G460" s="0" t="n">
        <v>223.64</v>
      </c>
      <c r="H460" s="0" t="n">
        <v>0.24</v>
      </c>
      <c r="K460" s="0" t="s">
        <v>54</v>
      </c>
      <c r="L460" s="0" t="s">
        <v>32</v>
      </c>
      <c r="M460" s="0" t="s">
        <v>36</v>
      </c>
      <c r="N460" s="0" t="s">
        <v>55</v>
      </c>
      <c r="O460" s="0" t="e">
        <f aca="false">IF(EXACT(E460,"Nivel Dinámico"),IF(B460=0,NA(),B460),NA())</f>
        <v>#N/A</v>
      </c>
      <c r="P460" s="0" t="e">
        <f aca="false">IF(AND(EXACT(E460,"Nivel Estático"),NOT(EXACT(F460,"SONDA AUTOMÁTICA"))),IF(B460=0,NA(),B460),NA())</f>
        <v>#N/A</v>
      </c>
      <c r="Q460" s="0" t="n">
        <f aca="false">IF(ISNA(P460),IF(ISNA(R460),IF(ISNA(S460),"",S460),R460),P460)</f>
        <v>736.89</v>
      </c>
      <c r="R460" s="2" t="e">
        <f aca="false">IF(EXACT(E460,"Extrapolado"),IF(B460=0,NA(),B460),NA())</f>
        <v>#N/A</v>
      </c>
      <c r="S460" s="6" t="n">
        <f aca="false">IF(EXACT(F460,"SONDA AUTOMÁTICA"),IF(B460=0,NA(),B460),NA())</f>
        <v>736.89</v>
      </c>
    </row>
    <row r="461" customFormat="false" ht="12.75" hidden="false" customHeight="false" outlineLevel="0" collapsed="false">
      <c r="A461" s="1" t="n">
        <v>43218</v>
      </c>
      <c r="B461" s="0" t="n">
        <v>736.9</v>
      </c>
      <c r="C461" s="0" t="n">
        <v>960.29</v>
      </c>
      <c r="D461" s="0" t="s">
        <v>28</v>
      </c>
      <c r="E461" s="0" t="s">
        <v>29</v>
      </c>
      <c r="F461" s="0" t="s">
        <v>53</v>
      </c>
      <c r="G461" s="0" t="n">
        <v>223.63</v>
      </c>
      <c r="H461" s="0" t="n">
        <v>0.24</v>
      </c>
      <c r="K461" s="0" t="s">
        <v>54</v>
      </c>
      <c r="L461" s="0" t="s">
        <v>32</v>
      </c>
      <c r="M461" s="0" t="s">
        <v>36</v>
      </c>
      <c r="N461" s="0" t="s">
        <v>55</v>
      </c>
      <c r="O461" s="0" t="e">
        <f aca="false">IF(EXACT(E461,"Nivel Dinámico"),IF(B461=0,NA(),B461),NA())</f>
        <v>#N/A</v>
      </c>
      <c r="P461" s="0" t="e">
        <f aca="false">IF(AND(EXACT(E461,"Nivel Estático"),NOT(EXACT(F461,"SONDA AUTOMÁTICA"))),IF(B461=0,NA(),B461),NA())</f>
        <v>#N/A</v>
      </c>
      <c r="Q461" s="0" t="n">
        <f aca="false">IF(ISNA(P461),IF(ISNA(R461),IF(ISNA(S461),"",S461),R461),P461)</f>
        <v>736.9</v>
      </c>
      <c r="R461" s="2" t="e">
        <f aca="false">IF(EXACT(E461,"Extrapolado"),IF(B461=0,NA(),B461),NA())</f>
        <v>#N/A</v>
      </c>
      <c r="S461" s="6" t="n">
        <f aca="false">IF(EXACT(F461,"SONDA AUTOMÁTICA"),IF(B461=0,NA(),B461),NA())</f>
        <v>736.9</v>
      </c>
    </row>
    <row r="462" customFormat="false" ht="12.75" hidden="false" customHeight="false" outlineLevel="0" collapsed="false">
      <c r="A462" s="1" t="n">
        <v>43219</v>
      </c>
      <c r="B462" s="0" t="n">
        <v>736.92</v>
      </c>
      <c r="C462" s="0" t="n">
        <v>960.29</v>
      </c>
      <c r="D462" s="0" t="s">
        <v>28</v>
      </c>
      <c r="E462" s="0" t="s">
        <v>29</v>
      </c>
      <c r="F462" s="0" t="s">
        <v>53</v>
      </c>
      <c r="G462" s="0" t="n">
        <v>223.61</v>
      </c>
      <c r="H462" s="0" t="n">
        <v>0.24</v>
      </c>
      <c r="K462" s="0" t="s">
        <v>54</v>
      </c>
      <c r="L462" s="0" t="s">
        <v>32</v>
      </c>
      <c r="M462" s="0" t="s">
        <v>36</v>
      </c>
      <c r="N462" s="0" t="s">
        <v>55</v>
      </c>
      <c r="O462" s="0" t="e">
        <f aca="false">IF(EXACT(E462,"Nivel Dinámico"),IF(B462=0,NA(),B462),NA())</f>
        <v>#N/A</v>
      </c>
      <c r="P462" s="0" t="e">
        <f aca="false">IF(AND(EXACT(E462,"Nivel Estático"),NOT(EXACT(F462,"SONDA AUTOMÁTICA"))),IF(B462=0,NA(),B462),NA())</f>
        <v>#N/A</v>
      </c>
      <c r="Q462" s="0" t="n">
        <f aca="false">IF(ISNA(P462),IF(ISNA(R462),IF(ISNA(S462),"",S462),R462),P462)</f>
        <v>736.92</v>
      </c>
      <c r="R462" s="2" t="e">
        <f aca="false">IF(EXACT(E462,"Extrapolado"),IF(B462=0,NA(),B462),NA())</f>
        <v>#N/A</v>
      </c>
      <c r="S462" s="6" t="n">
        <f aca="false">IF(EXACT(F462,"SONDA AUTOMÁTICA"),IF(B462=0,NA(),B462),NA())</f>
        <v>736.92</v>
      </c>
    </row>
    <row r="463" customFormat="false" ht="12.75" hidden="false" customHeight="false" outlineLevel="0" collapsed="false">
      <c r="A463" s="1" t="n">
        <v>43237</v>
      </c>
      <c r="B463" s="0" t="n">
        <v>736.85</v>
      </c>
      <c r="C463" s="0" t="n">
        <v>960.29</v>
      </c>
      <c r="D463" s="0" t="s">
        <v>28</v>
      </c>
      <c r="E463" s="0" t="s">
        <v>29</v>
      </c>
      <c r="F463" s="0" t="s">
        <v>53</v>
      </c>
      <c r="G463" s="0" t="n">
        <v>223.68</v>
      </c>
      <c r="H463" s="0" t="n">
        <v>0.24</v>
      </c>
      <c r="K463" s="0" t="s">
        <v>54</v>
      </c>
      <c r="L463" s="0" t="s">
        <v>32</v>
      </c>
      <c r="M463" s="0" t="s">
        <v>36</v>
      </c>
      <c r="N463" s="0" t="s">
        <v>55</v>
      </c>
      <c r="O463" s="0" t="e">
        <f aca="false">IF(EXACT(E463,"Nivel Dinámico"),IF(B463=0,NA(),B463),NA())</f>
        <v>#N/A</v>
      </c>
      <c r="P463" s="0" t="e">
        <f aca="false">IF(AND(EXACT(E463,"Nivel Estático"),NOT(EXACT(F463,"SONDA AUTOMÁTICA"))),IF(B463=0,NA(),B463),NA())</f>
        <v>#N/A</v>
      </c>
      <c r="Q463" s="0" t="n">
        <f aca="false">IF(ISNA(P463),IF(ISNA(R463),IF(ISNA(S463),"",S463),R463),P463)</f>
        <v>736.85</v>
      </c>
      <c r="R463" s="2" t="e">
        <f aca="false">IF(EXACT(E463,"Extrapolado"),IF(B463=0,NA(),B463),NA())</f>
        <v>#N/A</v>
      </c>
      <c r="S463" s="6" t="n">
        <f aca="false">IF(EXACT(F463,"SONDA AUTOMÁTICA"),IF(B463=0,NA(),B463),NA())</f>
        <v>736.85</v>
      </c>
    </row>
    <row r="464" customFormat="false" ht="12.75" hidden="false" customHeight="false" outlineLevel="0" collapsed="false">
      <c r="A464" s="1" t="n">
        <v>43238</v>
      </c>
      <c r="B464" s="0" t="n">
        <v>736.84</v>
      </c>
      <c r="C464" s="0" t="n">
        <v>960.29</v>
      </c>
      <c r="D464" s="0" t="s">
        <v>28</v>
      </c>
      <c r="E464" s="0" t="s">
        <v>29</v>
      </c>
      <c r="F464" s="0" t="s">
        <v>53</v>
      </c>
      <c r="G464" s="0" t="n">
        <v>223.69</v>
      </c>
      <c r="H464" s="0" t="n">
        <v>0.24</v>
      </c>
      <c r="K464" s="0" t="s">
        <v>54</v>
      </c>
      <c r="L464" s="0" t="s">
        <v>32</v>
      </c>
      <c r="M464" s="0" t="s">
        <v>36</v>
      </c>
      <c r="N464" s="0" t="s">
        <v>55</v>
      </c>
      <c r="O464" s="0" t="e">
        <f aca="false">IF(EXACT(E464,"Nivel Dinámico"),IF(B464=0,NA(),B464),NA())</f>
        <v>#N/A</v>
      </c>
      <c r="P464" s="0" t="e">
        <f aca="false">IF(AND(EXACT(E464,"Nivel Estático"),NOT(EXACT(F464,"SONDA AUTOMÁTICA"))),IF(B464=0,NA(),B464),NA())</f>
        <v>#N/A</v>
      </c>
      <c r="Q464" s="0" t="n">
        <f aca="false">IF(ISNA(P464),IF(ISNA(R464),IF(ISNA(S464),"",S464),R464),P464)</f>
        <v>736.84</v>
      </c>
      <c r="R464" s="2" t="e">
        <f aca="false">IF(EXACT(E464,"Extrapolado"),IF(B464=0,NA(),B464),NA())</f>
        <v>#N/A</v>
      </c>
      <c r="S464" s="6" t="n">
        <f aca="false">IF(EXACT(F464,"SONDA AUTOMÁTICA"),IF(B464=0,NA(),B464),NA())</f>
        <v>736.84</v>
      </c>
    </row>
    <row r="465" customFormat="false" ht="12.75" hidden="false" customHeight="false" outlineLevel="0" collapsed="false">
      <c r="A465" s="1" t="n">
        <v>43239</v>
      </c>
      <c r="B465" s="0" t="n">
        <v>736.85</v>
      </c>
      <c r="C465" s="0" t="n">
        <v>960.29</v>
      </c>
      <c r="D465" s="0" t="s">
        <v>28</v>
      </c>
      <c r="E465" s="0" t="s">
        <v>29</v>
      </c>
      <c r="F465" s="0" t="s">
        <v>53</v>
      </c>
      <c r="G465" s="0" t="n">
        <v>223.68</v>
      </c>
      <c r="H465" s="0" t="n">
        <v>0.24</v>
      </c>
      <c r="K465" s="0" t="s">
        <v>54</v>
      </c>
      <c r="L465" s="0" t="s">
        <v>32</v>
      </c>
      <c r="M465" s="0" t="s">
        <v>36</v>
      </c>
      <c r="N465" s="0" t="s">
        <v>55</v>
      </c>
      <c r="O465" s="0" t="e">
        <f aca="false">IF(EXACT(E465,"Nivel Dinámico"),IF(B465=0,NA(),B465),NA())</f>
        <v>#N/A</v>
      </c>
      <c r="P465" s="0" t="e">
        <f aca="false">IF(AND(EXACT(E465,"Nivel Estático"),NOT(EXACT(F465,"SONDA AUTOMÁTICA"))),IF(B465=0,NA(),B465),NA())</f>
        <v>#N/A</v>
      </c>
      <c r="Q465" s="0" t="n">
        <f aca="false">IF(ISNA(P465),IF(ISNA(R465),IF(ISNA(S465),"",S465),R465),P465)</f>
        <v>736.85</v>
      </c>
      <c r="R465" s="2" t="e">
        <f aca="false">IF(EXACT(E465,"Extrapolado"),IF(B465=0,NA(),B465),NA())</f>
        <v>#N/A</v>
      </c>
      <c r="S465" s="6" t="n">
        <f aca="false">IF(EXACT(F465,"SONDA AUTOMÁTICA"),IF(B465=0,NA(),B465),NA())</f>
        <v>736.85</v>
      </c>
    </row>
    <row r="466" customFormat="false" ht="12.75" hidden="false" customHeight="false" outlineLevel="0" collapsed="false">
      <c r="A466" s="1" t="n">
        <v>43240</v>
      </c>
      <c r="B466" s="0" t="n">
        <v>736.86</v>
      </c>
      <c r="C466" s="0" t="n">
        <v>960.29</v>
      </c>
      <c r="D466" s="0" t="s">
        <v>28</v>
      </c>
      <c r="E466" s="0" t="s">
        <v>29</v>
      </c>
      <c r="F466" s="0" t="s">
        <v>53</v>
      </c>
      <c r="G466" s="0" t="n">
        <v>223.67</v>
      </c>
      <c r="H466" s="0" t="n">
        <v>0.24</v>
      </c>
      <c r="K466" s="0" t="s">
        <v>54</v>
      </c>
      <c r="L466" s="0" t="s">
        <v>32</v>
      </c>
      <c r="M466" s="0" t="s">
        <v>36</v>
      </c>
      <c r="N466" s="0" t="s">
        <v>55</v>
      </c>
      <c r="O466" s="0" t="e">
        <f aca="false">IF(EXACT(E466,"Nivel Dinámico"),IF(B466=0,NA(),B466),NA())</f>
        <v>#N/A</v>
      </c>
      <c r="P466" s="0" t="e">
        <f aca="false">IF(AND(EXACT(E466,"Nivel Estático"),NOT(EXACT(F466,"SONDA AUTOMÁTICA"))),IF(B466=0,NA(),B466),NA())</f>
        <v>#N/A</v>
      </c>
      <c r="Q466" s="0" t="n">
        <f aca="false">IF(ISNA(P466),IF(ISNA(R466),IF(ISNA(S466),"",S466),R466),P466)</f>
        <v>736.86</v>
      </c>
      <c r="R466" s="2" t="e">
        <f aca="false">IF(EXACT(E466,"Extrapolado"),IF(B466=0,NA(),B466),NA())</f>
        <v>#N/A</v>
      </c>
      <c r="S466" s="6" t="n">
        <f aca="false">IF(EXACT(F466,"SONDA AUTOMÁTICA"),IF(B466=0,NA(),B466),NA())</f>
        <v>736.86</v>
      </c>
    </row>
    <row r="467" customFormat="false" ht="12.75" hidden="false" customHeight="false" outlineLevel="0" collapsed="false">
      <c r="A467" s="1" t="n">
        <v>43241</v>
      </c>
      <c r="B467" s="0" t="n">
        <v>736.87</v>
      </c>
      <c r="C467" s="0" t="n">
        <v>960.29</v>
      </c>
      <c r="D467" s="0" t="s">
        <v>28</v>
      </c>
      <c r="E467" s="0" t="s">
        <v>29</v>
      </c>
      <c r="F467" s="0" t="s">
        <v>53</v>
      </c>
      <c r="G467" s="0" t="n">
        <v>223.66</v>
      </c>
      <c r="H467" s="0" t="n">
        <v>0.24</v>
      </c>
      <c r="K467" s="0" t="s">
        <v>54</v>
      </c>
      <c r="L467" s="0" t="s">
        <v>32</v>
      </c>
      <c r="M467" s="0" t="s">
        <v>36</v>
      </c>
      <c r="N467" s="0" t="s">
        <v>55</v>
      </c>
      <c r="O467" s="0" t="e">
        <f aca="false">IF(EXACT(E467,"Nivel Dinámico"),IF(B467=0,NA(),B467),NA())</f>
        <v>#N/A</v>
      </c>
      <c r="P467" s="0" t="e">
        <f aca="false">IF(AND(EXACT(E467,"Nivel Estático"),NOT(EXACT(F467,"SONDA AUTOMÁTICA"))),IF(B467=0,NA(),B467),NA())</f>
        <v>#N/A</v>
      </c>
      <c r="Q467" s="0" t="n">
        <f aca="false">IF(ISNA(P467),IF(ISNA(R467),IF(ISNA(S467),"",S467),R467),P467)</f>
        <v>736.87</v>
      </c>
      <c r="R467" s="2" t="e">
        <f aca="false">IF(EXACT(E467,"Extrapolado"),IF(B467=0,NA(),B467),NA())</f>
        <v>#N/A</v>
      </c>
      <c r="S467" s="6" t="n">
        <f aca="false">IF(EXACT(F467,"SONDA AUTOMÁTICA"),IF(B467=0,NA(),B467),NA())</f>
        <v>736.87</v>
      </c>
    </row>
    <row r="468" customFormat="false" ht="12.75" hidden="false" customHeight="false" outlineLevel="0" collapsed="false">
      <c r="A468" s="1" t="n">
        <v>43242</v>
      </c>
      <c r="B468" s="0" t="n">
        <v>736.85</v>
      </c>
      <c r="C468" s="0" t="n">
        <v>960.29</v>
      </c>
      <c r="D468" s="0" t="s">
        <v>28</v>
      </c>
      <c r="E468" s="0" t="s">
        <v>29</v>
      </c>
      <c r="F468" s="0" t="s">
        <v>53</v>
      </c>
      <c r="G468" s="0" t="n">
        <v>223.68</v>
      </c>
      <c r="H468" s="0" t="n">
        <v>0.24</v>
      </c>
      <c r="K468" s="0" t="s">
        <v>54</v>
      </c>
      <c r="L468" s="0" t="s">
        <v>32</v>
      </c>
      <c r="M468" s="0" t="s">
        <v>36</v>
      </c>
      <c r="N468" s="0" t="s">
        <v>55</v>
      </c>
      <c r="O468" s="0" t="e">
        <f aca="false">IF(EXACT(E468,"Nivel Dinámico"),IF(B468=0,NA(),B468),NA())</f>
        <v>#N/A</v>
      </c>
      <c r="P468" s="0" t="e">
        <f aca="false">IF(AND(EXACT(E468,"Nivel Estático"),NOT(EXACT(F468,"SONDA AUTOMÁTICA"))),IF(B468=0,NA(),B468),NA())</f>
        <v>#N/A</v>
      </c>
      <c r="Q468" s="0" t="n">
        <f aca="false">IF(ISNA(P468),IF(ISNA(R468),IF(ISNA(S468),"",S468),R468),P468)</f>
        <v>736.85</v>
      </c>
      <c r="R468" s="2" t="e">
        <f aca="false">IF(EXACT(E468,"Extrapolado"),IF(B468=0,NA(),B468),NA())</f>
        <v>#N/A</v>
      </c>
      <c r="S468" s="6" t="n">
        <f aca="false">IF(EXACT(F468,"SONDA AUTOMÁTICA"),IF(B468=0,NA(),B468),NA())</f>
        <v>736.85</v>
      </c>
    </row>
    <row r="469" customFormat="false" ht="12.75" hidden="false" customHeight="false" outlineLevel="0" collapsed="false">
      <c r="A469" s="1" t="n">
        <v>43243</v>
      </c>
      <c r="B469" s="0" t="n">
        <v>736.83</v>
      </c>
      <c r="C469" s="0" t="n">
        <v>960.29</v>
      </c>
      <c r="D469" s="0" t="s">
        <v>28</v>
      </c>
      <c r="E469" s="0" t="s">
        <v>29</v>
      </c>
      <c r="F469" s="0" t="s">
        <v>53</v>
      </c>
      <c r="G469" s="0" t="n">
        <v>223.7</v>
      </c>
      <c r="H469" s="0" t="n">
        <v>0.24</v>
      </c>
      <c r="K469" s="0" t="s">
        <v>54</v>
      </c>
      <c r="L469" s="0" t="s">
        <v>32</v>
      </c>
      <c r="M469" s="0" t="s">
        <v>36</v>
      </c>
      <c r="N469" s="0" t="s">
        <v>55</v>
      </c>
      <c r="O469" s="0" t="e">
        <f aca="false">IF(EXACT(E469,"Nivel Dinámico"),IF(B469=0,NA(),B469),NA())</f>
        <v>#N/A</v>
      </c>
      <c r="P469" s="0" t="e">
        <f aca="false">IF(AND(EXACT(E469,"Nivel Estático"),NOT(EXACT(F469,"SONDA AUTOMÁTICA"))),IF(B469=0,NA(),B469),NA())</f>
        <v>#N/A</v>
      </c>
      <c r="Q469" s="0" t="n">
        <f aca="false">IF(ISNA(P469),IF(ISNA(R469),IF(ISNA(S469),"",S469),R469),P469)</f>
        <v>736.83</v>
      </c>
      <c r="R469" s="2" t="e">
        <f aca="false">IF(EXACT(E469,"Extrapolado"),IF(B469=0,NA(),B469),NA())</f>
        <v>#N/A</v>
      </c>
      <c r="S469" s="6" t="n">
        <f aca="false">IF(EXACT(F469,"SONDA AUTOMÁTICA"),IF(B469=0,NA(),B469),NA())</f>
        <v>736.83</v>
      </c>
    </row>
    <row r="470" customFormat="false" ht="12.75" hidden="false" customHeight="false" outlineLevel="0" collapsed="false">
      <c r="A470" s="1" t="n">
        <v>43244</v>
      </c>
      <c r="B470" s="0" t="n">
        <v>736.84</v>
      </c>
      <c r="C470" s="0" t="n">
        <v>960.29</v>
      </c>
      <c r="D470" s="0" t="s">
        <v>28</v>
      </c>
      <c r="E470" s="0" t="s">
        <v>29</v>
      </c>
      <c r="F470" s="0" t="s">
        <v>53</v>
      </c>
      <c r="G470" s="0" t="n">
        <v>223.69</v>
      </c>
      <c r="H470" s="0" t="n">
        <v>0.24</v>
      </c>
      <c r="K470" s="0" t="s">
        <v>54</v>
      </c>
      <c r="L470" s="0" t="s">
        <v>32</v>
      </c>
      <c r="M470" s="0" t="s">
        <v>36</v>
      </c>
      <c r="N470" s="0" t="s">
        <v>55</v>
      </c>
      <c r="O470" s="0" t="e">
        <f aca="false">IF(EXACT(E470,"Nivel Dinámico"),IF(B470=0,NA(),B470),NA())</f>
        <v>#N/A</v>
      </c>
      <c r="P470" s="0" t="e">
        <f aca="false">IF(AND(EXACT(E470,"Nivel Estático"),NOT(EXACT(F470,"SONDA AUTOMÁTICA"))),IF(B470=0,NA(),B470),NA())</f>
        <v>#N/A</v>
      </c>
      <c r="Q470" s="0" t="n">
        <f aca="false">IF(ISNA(P470),IF(ISNA(R470),IF(ISNA(S470),"",S470),R470),P470)</f>
        <v>736.84</v>
      </c>
      <c r="R470" s="2" t="e">
        <f aca="false">IF(EXACT(E470,"Extrapolado"),IF(B470=0,NA(),B470),NA())</f>
        <v>#N/A</v>
      </c>
      <c r="S470" s="6" t="n">
        <f aca="false">IF(EXACT(F470,"SONDA AUTOMÁTICA"),IF(B470=0,NA(),B470),NA())</f>
        <v>736.84</v>
      </c>
    </row>
    <row r="471" customFormat="false" ht="12.75" hidden="false" customHeight="false" outlineLevel="0" collapsed="false">
      <c r="A471" s="1" t="n">
        <v>43245</v>
      </c>
      <c r="B471" s="0" t="n">
        <v>736.86</v>
      </c>
      <c r="C471" s="0" t="n">
        <v>960.29</v>
      </c>
      <c r="D471" s="0" t="s">
        <v>28</v>
      </c>
      <c r="E471" s="0" t="s">
        <v>29</v>
      </c>
      <c r="F471" s="0" t="s">
        <v>53</v>
      </c>
      <c r="G471" s="0" t="n">
        <v>223.67</v>
      </c>
      <c r="H471" s="0" t="n">
        <v>0.24</v>
      </c>
      <c r="K471" s="0" t="s">
        <v>54</v>
      </c>
      <c r="L471" s="0" t="s">
        <v>32</v>
      </c>
      <c r="M471" s="0" t="s">
        <v>36</v>
      </c>
      <c r="N471" s="0" t="s">
        <v>55</v>
      </c>
      <c r="O471" s="0" t="e">
        <f aca="false">IF(EXACT(E471,"Nivel Dinámico"),IF(B471=0,NA(),B471),NA())</f>
        <v>#N/A</v>
      </c>
      <c r="P471" s="0" t="e">
        <f aca="false">IF(AND(EXACT(E471,"Nivel Estático"),NOT(EXACT(F471,"SONDA AUTOMÁTICA"))),IF(B471=0,NA(),B471),NA())</f>
        <v>#N/A</v>
      </c>
      <c r="Q471" s="0" t="n">
        <f aca="false">IF(ISNA(P471),IF(ISNA(R471),IF(ISNA(S471),"",S471),R471),P471)</f>
        <v>736.86</v>
      </c>
      <c r="R471" s="2" t="e">
        <f aca="false">IF(EXACT(E471,"Extrapolado"),IF(B471=0,NA(),B471),NA())</f>
        <v>#N/A</v>
      </c>
      <c r="S471" s="6" t="n">
        <f aca="false">IF(EXACT(F471,"SONDA AUTOMÁTICA"),IF(B471=0,NA(),B471),NA())</f>
        <v>736.86</v>
      </c>
    </row>
    <row r="472" customFormat="false" ht="12.75" hidden="false" customHeight="false" outlineLevel="0" collapsed="false">
      <c r="A472" s="1" t="n">
        <v>43246</v>
      </c>
      <c r="B472" s="0" t="n">
        <v>736.86</v>
      </c>
      <c r="C472" s="0" t="n">
        <v>960.29</v>
      </c>
      <c r="D472" s="0" t="s">
        <v>28</v>
      </c>
      <c r="E472" s="0" t="s">
        <v>29</v>
      </c>
      <c r="F472" s="0" t="s">
        <v>53</v>
      </c>
      <c r="G472" s="0" t="n">
        <v>223.67</v>
      </c>
      <c r="H472" s="0" t="n">
        <v>0.24</v>
      </c>
      <c r="K472" s="0" t="s">
        <v>54</v>
      </c>
      <c r="L472" s="0" t="s">
        <v>32</v>
      </c>
      <c r="M472" s="0" t="s">
        <v>36</v>
      </c>
      <c r="N472" s="0" t="s">
        <v>55</v>
      </c>
      <c r="O472" s="0" t="e">
        <f aca="false">IF(EXACT(E472,"Nivel Dinámico"),IF(B472=0,NA(),B472),NA())</f>
        <v>#N/A</v>
      </c>
      <c r="P472" s="0" t="e">
        <f aca="false">IF(AND(EXACT(E472,"Nivel Estático"),NOT(EXACT(F472,"SONDA AUTOMÁTICA"))),IF(B472=0,NA(),B472),NA())</f>
        <v>#N/A</v>
      </c>
      <c r="Q472" s="0" t="n">
        <f aca="false">IF(ISNA(P472),IF(ISNA(R472),IF(ISNA(S472),"",S472),R472),P472)</f>
        <v>736.86</v>
      </c>
      <c r="R472" s="2" t="e">
        <f aca="false">IF(EXACT(E472,"Extrapolado"),IF(B472=0,NA(),B472),NA())</f>
        <v>#N/A</v>
      </c>
      <c r="S472" s="6" t="n">
        <f aca="false">IF(EXACT(F472,"SONDA AUTOMÁTICA"),IF(B472=0,NA(),B472),NA())</f>
        <v>736.86</v>
      </c>
    </row>
    <row r="473" customFormat="false" ht="12.75" hidden="false" customHeight="false" outlineLevel="0" collapsed="false">
      <c r="A473" s="1" t="n">
        <v>43247</v>
      </c>
      <c r="B473" s="0" t="n">
        <v>736.86</v>
      </c>
      <c r="C473" s="0" t="n">
        <v>960.29</v>
      </c>
      <c r="D473" s="0" t="s">
        <v>28</v>
      </c>
      <c r="E473" s="0" t="s">
        <v>29</v>
      </c>
      <c r="F473" s="0" t="s">
        <v>53</v>
      </c>
      <c r="G473" s="0" t="n">
        <v>223.67</v>
      </c>
      <c r="H473" s="0" t="n">
        <v>0.24</v>
      </c>
      <c r="K473" s="0" t="s">
        <v>54</v>
      </c>
      <c r="L473" s="0" t="s">
        <v>32</v>
      </c>
      <c r="M473" s="0" t="s">
        <v>36</v>
      </c>
      <c r="N473" s="0" t="s">
        <v>55</v>
      </c>
      <c r="O473" s="0" t="e">
        <f aca="false">IF(EXACT(E473,"Nivel Dinámico"),IF(B473=0,NA(),B473),NA())</f>
        <v>#N/A</v>
      </c>
      <c r="P473" s="0" t="e">
        <f aca="false">IF(AND(EXACT(E473,"Nivel Estático"),NOT(EXACT(F473,"SONDA AUTOMÁTICA"))),IF(B473=0,NA(),B473),NA())</f>
        <v>#N/A</v>
      </c>
      <c r="Q473" s="0" t="n">
        <f aca="false">IF(ISNA(P473),IF(ISNA(R473),IF(ISNA(S473),"",S473),R473),P473)</f>
        <v>736.86</v>
      </c>
      <c r="R473" s="2" t="e">
        <f aca="false">IF(EXACT(E473,"Extrapolado"),IF(B473=0,NA(),B473),NA())</f>
        <v>#N/A</v>
      </c>
      <c r="S473" s="6" t="n">
        <f aca="false">IF(EXACT(F473,"SONDA AUTOMÁTICA"),IF(B473=0,NA(),B473),NA())</f>
        <v>736.86</v>
      </c>
    </row>
    <row r="474" customFormat="false" ht="12.75" hidden="false" customHeight="false" outlineLevel="0" collapsed="false">
      <c r="A474" s="1" t="n">
        <v>43248</v>
      </c>
      <c r="B474" s="0" t="n">
        <v>736.85</v>
      </c>
      <c r="C474" s="0" t="n">
        <v>960.29</v>
      </c>
      <c r="D474" s="0" t="s">
        <v>28</v>
      </c>
      <c r="E474" s="0" t="s">
        <v>29</v>
      </c>
      <c r="F474" s="0" t="s">
        <v>53</v>
      </c>
      <c r="G474" s="0" t="n">
        <v>223.68</v>
      </c>
      <c r="H474" s="0" t="n">
        <v>0.24</v>
      </c>
      <c r="K474" s="0" t="s">
        <v>54</v>
      </c>
      <c r="L474" s="0" t="s">
        <v>32</v>
      </c>
      <c r="M474" s="0" t="s">
        <v>36</v>
      </c>
      <c r="N474" s="0" t="s">
        <v>55</v>
      </c>
      <c r="O474" s="0" t="e">
        <f aca="false">IF(EXACT(E474,"Nivel Dinámico"),IF(B474=0,NA(),B474),NA())</f>
        <v>#N/A</v>
      </c>
      <c r="P474" s="0" t="e">
        <f aca="false">IF(AND(EXACT(E474,"Nivel Estático"),NOT(EXACT(F474,"SONDA AUTOMÁTICA"))),IF(B474=0,NA(),B474),NA())</f>
        <v>#N/A</v>
      </c>
      <c r="Q474" s="0" t="n">
        <f aca="false">IF(ISNA(P474),IF(ISNA(R474),IF(ISNA(S474),"",S474),R474),P474)</f>
        <v>736.85</v>
      </c>
      <c r="R474" s="2" t="e">
        <f aca="false">IF(EXACT(E474,"Extrapolado"),IF(B474=0,NA(),B474),NA())</f>
        <v>#N/A</v>
      </c>
      <c r="S474" s="6" t="n">
        <f aca="false">IF(EXACT(F474,"SONDA AUTOMÁTICA"),IF(B474=0,NA(),B474),NA())</f>
        <v>736.85</v>
      </c>
    </row>
    <row r="475" customFormat="false" ht="12.75" hidden="false" customHeight="false" outlineLevel="0" collapsed="false">
      <c r="A475" s="1" t="n">
        <v>43249</v>
      </c>
      <c r="B475" s="0" t="n">
        <v>736.85</v>
      </c>
      <c r="C475" s="0" t="n">
        <v>960.29</v>
      </c>
      <c r="D475" s="0" t="s">
        <v>28</v>
      </c>
      <c r="E475" s="0" t="s">
        <v>29</v>
      </c>
      <c r="F475" s="0" t="s">
        <v>53</v>
      </c>
      <c r="G475" s="0" t="n">
        <v>223.68</v>
      </c>
      <c r="H475" s="0" t="n">
        <v>0.24</v>
      </c>
      <c r="K475" s="0" t="s">
        <v>54</v>
      </c>
      <c r="L475" s="0" t="s">
        <v>32</v>
      </c>
      <c r="M475" s="0" t="s">
        <v>36</v>
      </c>
      <c r="N475" s="0" t="s">
        <v>55</v>
      </c>
      <c r="O475" s="0" t="e">
        <f aca="false">IF(EXACT(E475,"Nivel Dinámico"),IF(B475=0,NA(),B475),NA())</f>
        <v>#N/A</v>
      </c>
      <c r="P475" s="0" t="e">
        <f aca="false">IF(AND(EXACT(E475,"Nivel Estático"),NOT(EXACT(F475,"SONDA AUTOMÁTICA"))),IF(B475=0,NA(),B475),NA())</f>
        <v>#N/A</v>
      </c>
      <c r="Q475" s="0" t="n">
        <f aca="false">IF(ISNA(P475),IF(ISNA(R475),IF(ISNA(S475),"",S475),R475),P475)</f>
        <v>736.85</v>
      </c>
      <c r="R475" s="2" t="e">
        <f aca="false">IF(EXACT(E475,"Extrapolado"),IF(B475=0,NA(),B475),NA())</f>
        <v>#N/A</v>
      </c>
      <c r="S475" s="6" t="n">
        <f aca="false">IF(EXACT(F475,"SONDA AUTOMÁTICA"),IF(B475=0,NA(),B475),NA())</f>
        <v>736.85</v>
      </c>
    </row>
    <row r="476" customFormat="false" ht="12.75" hidden="false" customHeight="false" outlineLevel="0" collapsed="false">
      <c r="A476" s="1" t="n">
        <v>43250</v>
      </c>
      <c r="B476" s="0" t="n">
        <v>736.85</v>
      </c>
      <c r="C476" s="0" t="n">
        <v>960.29</v>
      </c>
      <c r="D476" s="0" t="s">
        <v>28</v>
      </c>
      <c r="E476" s="0" t="s">
        <v>29</v>
      </c>
      <c r="F476" s="0" t="s">
        <v>53</v>
      </c>
      <c r="G476" s="0" t="n">
        <v>223.68</v>
      </c>
      <c r="H476" s="0" t="n">
        <v>0.24</v>
      </c>
      <c r="K476" s="0" t="s">
        <v>54</v>
      </c>
      <c r="L476" s="0" t="s">
        <v>32</v>
      </c>
      <c r="M476" s="0" t="s">
        <v>36</v>
      </c>
      <c r="N476" s="0" t="s">
        <v>55</v>
      </c>
      <c r="O476" s="0" t="e">
        <f aca="false">IF(EXACT(E476,"Nivel Dinámico"),IF(B476=0,NA(),B476),NA())</f>
        <v>#N/A</v>
      </c>
      <c r="P476" s="0" t="e">
        <f aca="false">IF(AND(EXACT(E476,"Nivel Estático"),NOT(EXACT(F476,"SONDA AUTOMÁTICA"))),IF(B476=0,NA(),B476),NA())</f>
        <v>#N/A</v>
      </c>
      <c r="Q476" s="0" t="n">
        <f aca="false">IF(ISNA(P476),IF(ISNA(R476),IF(ISNA(S476),"",S476),R476),P476)</f>
        <v>736.85</v>
      </c>
      <c r="R476" s="2" t="e">
        <f aca="false">IF(EXACT(E476,"Extrapolado"),IF(B476=0,NA(),B476),NA())</f>
        <v>#N/A</v>
      </c>
      <c r="S476" s="6" t="n">
        <f aca="false">IF(EXACT(F476,"SONDA AUTOMÁTICA"),IF(B476=0,NA(),B476),NA())</f>
        <v>736.85</v>
      </c>
    </row>
    <row r="477" customFormat="false" ht="12.75" hidden="false" customHeight="false" outlineLevel="0" collapsed="false">
      <c r="A477" s="1" t="n">
        <v>43251</v>
      </c>
      <c r="B477" s="0" t="n">
        <v>736.83</v>
      </c>
      <c r="C477" s="0" t="n">
        <v>960.29</v>
      </c>
      <c r="D477" s="0" t="s">
        <v>28</v>
      </c>
      <c r="E477" s="0" t="s">
        <v>29</v>
      </c>
      <c r="F477" s="0" t="s">
        <v>53</v>
      </c>
      <c r="G477" s="0" t="n">
        <v>223.7</v>
      </c>
      <c r="H477" s="0" t="n">
        <v>0.24</v>
      </c>
      <c r="K477" s="0" t="s">
        <v>54</v>
      </c>
      <c r="L477" s="0" t="s">
        <v>32</v>
      </c>
      <c r="M477" s="0" t="s">
        <v>36</v>
      </c>
      <c r="N477" s="0" t="s">
        <v>55</v>
      </c>
      <c r="O477" s="0" t="e">
        <f aca="false">IF(EXACT(E477,"Nivel Dinámico"),IF(B477=0,NA(),B477),NA())</f>
        <v>#N/A</v>
      </c>
      <c r="P477" s="0" t="e">
        <f aca="false">IF(AND(EXACT(E477,"Nivel Estático"),NOT(EXACT(F477,"SONDA AUTOMÁTICA"))),IF(B477=0,NA(),B477),NA())</f>
        <v>#N/A</v>
      </c>
      <c r="Q477" s="0" t="n">
        <f aca="false">IF(ISNA(P477),IF(ISNA(R477),IF(ISNA(S477),"",S477),R477),P477)</f>
        <v>736.83</v>
      </c>
      <c r="R477" s="2" t="e">
        <f aca="false">IF(EXACT(E477,"Extrapolado"),IF(B477=0,NA(),B477),NA())</f>
        <v>#N/A</v>
      </c>
      <c r="S477" s="6" t="n">
        <f aca="false">IF(EXACT(F477,"SONDA AUTOMÁTICA"),IF(B477=0,NA(),B477),NA())</f>
        <v>736.83</v>
      </c>
    </row>
    <row r="478" customFormat="false" ht="12.75" hidden="false" customHeight="false" outlineLevel="0" collapsed="false">
      <c r="A478" s="1" t="n">
        <v>43252</v>
      </c>
      <c r="B478" s="0" t="n">
        <v>736.82</v>
      </c>
      <c r="C478" s="0" t="n">
        <v>960.29</v>
      </c>
      <c r="D478" s="0" t="s">
        <v>28</v>
      </c>
      <c r="E478" s="0" t="s">
        <v>29</v>
      </c>
      <c r="F478" s="0" t="s">
        <v>53</v>
      </c>
      <c r="G478" s="0" t="n">
        <v>223.71</v>
      </c>
      <c r="H478" s="0" t="n">
        <v>0.24</v>
      </c>
      <c r="K478" s="0" t="s">
        <v>54</v>
      </c>
      <c r="L478" s="0" t="s">
        <v>32</v>
      </c>
      <c r="M478" s="0" t="s">
        <v>36</v>
      </c>
      <c r="N478" s="0" t="s">
        <v>55</v>
      </c>
      <c r="O478" s="0" t="e">
        <f aca="false">IF(EXACT(E478,"Nivel Dinámico"),IF(B478=0,NA(),B478),NA())</f>
        <v>#N/A</v>
      </c>
      <c r="P478" s="0" t="e">
        <f aca="false">IF(AND(EXACT(E478,"Nivel Estático"),NOT(EXACT(F478,"SONDA AUTOMÁTICA"))),IF(B478=0,NA(),B478),NA())</f>
        <v>#N/A</v>
      </c>
      <c r="Q478" s="0" t="n">
        <f aca="false">IF(ISNA(P478),IF(ISNA(R478),IF(ISNA(S478),"",S478),R478),P478)</f>
        <v>736.82</v>
      </c>
      <c r="R478" s="2" t="e">
        <f aca="false">IF(EXACT(E478,"Extrapolado"),IF(B478=0,NA(),B478),NA())</f>
        <v>#N/A</v>
      </c>
      <c r="S478" s="6" t="n">
        <f aca="false">IF(EXACT(F478,"SONDA AUTOMÁTICA"),IF(B478=0,NA(),B478),NA())</f>
        <v>736.82</v>
      </c>
    </row>
    <row r="479" customFormat="false" ht="12.75" hidden="false" customHeight="false" outlineLevel="0" collapsed="false">
      <c r="A479" s="1" t="n">
        <v>43253</v>
      </c>
      <c r="B479" s="0" t="n">
        <v>736.85</v>
      </c>
      <c r="C479" s="0" t="n">
        <v>960.29</v>
      </c>
      <c r="D479" s="0" t="s">
        <v>28</v>
      </c>
      <c r="E479" s="0" t="s">
        <v>29</v>
      </c>
      <c r="F479" s="0" t="s">
        <v>53</v>
      </c>
      <c r="G479" s="0" t="n">
        <v>223.68</v>
      </c>
      <c r="H479" s="0" t="n">
        <v>0.24</v>
      </c>
      <c r="K479" s="0" t="s">
        <v>54</v>
      </c>
      <c r="L479" s="0" t="s">
        <v>32</v>
      </c>
      <c r="M479" s="0" t="s">
        <v>36</v>
      </c>
      <c r="N479" s="0" t="s">
        <v>55</v>
      </c>
      <c r="O479" s="0" t="e">
        <f aca="false">IF(EXACT(E479,"Nivel Dinámico"),IF(B479=0,NA(),B479),NA())</f>
        <v>#N/A</v>
      </c>
      <c r="P479" s="0" t="e">
        <f aca="false">IF(AND(EXACT(E479,"Nivel Estático"),NOT(EXACT(F479,"SONDA AUTOMÁTICA"))),IF(B479=0,NA(),B479),NA())</f>
        <v>#N/A</v>
      </c>
      <c r="Q479" s="0" t="n">
        <f aca="false">IF(ISNA(P479),IF(ISNA(R479),IF(ISNA(S479),"",S479),R479),P479)</f>
        <v>736.85</v>
      </c>
      <c r="R479" s="2" t="e">
        <f aca="false">IF(EXACT(E479,"Extrapolado"),IF(B479=0,NA(),B479),NA())</f>
        <v>#N/A</v>
      </c>
      <c r="S479" s="6" t="n">
        <f aca="false">IF(EXACT(F479,"SONDA AUTOMÁTICA"),IF(B479=0,NA(),B479),NA())</f>
        <v>736.85</v>
      </c>
    </row>
    <row r="480" customFormat="false" ht="12.75" hidden="false" customHeight="false" outlineLevel="0" collapsed="false">
      <c r="A480" s="1" t="n">
        <v>43254</v>
      </c>
      <c r="B480" s="0" t="n">
        <v>736.87</v>
      </c>
      <c r="C480" s="0" t="n">
        <v>960.29</v>
      </c>
      <c r="D480" s="0" t="s">
        <v>28</v>
      </c>
      <c r="E480" s="0" t="s">
        <v>29</v>
      </c>
      <c r="F480" s="0" t="s">
        <v>53</v>
      </c>
      <c r="G480" s="0" t="n">
        <v>223.66</v>
      </c>
      <c r="H480" s="0" t="n">
        <v>0.24</v>
      </c>
      <c r="K480" s="0" t="s">
        <v>54</v>
      </c>
      <c r="L480" s="0" t="s">
        <v>32</v>
      </c>
      <c r="M480" s="0" t="s">
        <v>36</v>
      </c>
      <c r="N480" s="0" t="s">
        <v>55</v>
      </c>
      <c r="O480" s="0" t="e">
        <f aca="false">IF(EXACT(E480,"Nivel Dinámico"),IF(B480=0,NA(),B480),NA())</f>
        <v>#N/A</v>
      </c>
      <c r="P480" s="0" t="e">
        <f aca="false">IF(AND(EXACT(E480,"Nivel Estático"),NOT(EXACT(F480,"SONDA AUTOMÁTICA"))),IF(B480=0,NA(),B480),NA())</f>
        <v>#N/A</v>
      </c>
      <c r="Q480" s="0" t="n">
        <f aca="false">IF(ISNA(P480),IF(ISNA(R480),IF(ISNA(S480),"",S480),R480),P480)</f>
        <v>736.87</v>
      </c>
      <c r="R480" s="2" t="e">
        <f aca="false">IF(EXACT(E480,"Extrapolado"),IF(B480=0,NA(),B480),NA())</f>
        <v>#N/A</v>
      </c>
      <c r="S480" s="6" t="n">
        <f aca="false">IF(EXACT(F480,"SONDA AUTOMÁTICA"),IF(B480=0,NA(),B480),NA())</f>
        <v>736.87</v>
      </c>
    </row>
    <row r="481" customFormat="false" ht="12.75" hidden="false" customHeight="false" outlineLevel="0" collapsed="false">
      <c r="A481" s="1" t="n">
        <v>43255</v>
      </c>
      <c r="B481" s="0" t="n">
        <v>736.88</v>
      </c>
      <c r="C481" s="0" t="n">
        <v>960.29</v>
      </c>
      <c r="D481" s="0" t="s">
        <v>28</v>
      </c>
      <c r="E481" s="0" t="s">
        <v>29</v>
      </c>
      <c r="F481" s="0" t="s">
        <v>53</v>
      </c>
      <c r="G481" s="0" t="n">
        <v>223.65</v>
      </c>
      <c r="H481" s="0" t="n">
        <v>0.24</v>
      </c>
      <c r="K481" s="0" t="s">
        <v>54</v>
      </c>
      <c r="L481" s="0" t="s">
        <v>32</v>
      </c>
      <c r="M481" s="0" t="s">
        <v>36</v>
      </c>
      <c r="N481" s="0" t="s">
        <v>55</v>
      </c>
      <c r="O481" s="0" t="e">
        <f aca="false">IF(EXACT(E481,"Nivel Dinámico"),IF(B481=0,NA(),B481),NA())</f>
        <v>#N/A</v>
      </c>
      <c r="P481" s="0" t="e">
        <f aca="false">IF(AND(EXACT(E481,"Nivel Estático"),NOT(EXACT(F481,"SONDA AUTOMÁTICA"))),IF(B481=0,NA(),B481),NA())</f>
        <v>#N/A</v>
      </c>
      <c r="Q481" s="0" t="n">
        <f aca="false">IF(ISNA(P481),IF(ISNA(R481),IF(ISNA(S481),"",S481),R481),P481)</f>
        <v>736.88</v>
      </c>
      <c r="R481" s="2" t="e">
        <f aca="false">IF(EXACT(E481,"Extrapolado"),IF(B481=0,NA(),B481),NA())</f>
        <v>#N/A</v>
      </c>
      <c r="S481" s="6" t="n">
        <f aca="false">IF(EXACT(F481,"SONDA AUTOMÁTICA"),IF(B481=0,NA(),B481),NA())</f>
        <v>736.88</v>
      </c>
    </row>
    <row r="482" customFormat="false" ht="12.75" hidden="false" customHeight="false" outlineLevel="0" collapsed="false">
      <c r="A482" s="1" t="n">
        <v>43256</v>
      </c>
      <c r="B482" s="0" t="n">
        <v>736.87</v>
      </c>
      <c r="C482" s="0" t="n">
        <v>960.29</v>
      </c>
      <c r="D482" s="0" t="s">
        <v>28</v>
      </c>
      <c r="E482" s="0" t="s">
        <v>29</v>
      </c>
      <c r="F482" s="0" t="s">
        <v>53</v>
      </c>
      <c r="G482" s="0" t="n">
        <v>223.66</v>
      </c>
      <c r="H482" s="0" t="n">
        <v>0.24</v>
      </c>
      <c r="K482" s="0" t="s">
        <v>54</v>
      </c>
      <c r="L482" s="0" t="s">
        <v>32</v>
      </c>
      <c r="M482" s="0" t="s">
        <v>36</v>
      </c>
      <c r="N482" s="0" t="s">
        <v>55</v>
      </c>
      <c r="O482" s="0" t="e">
        <f aca="false">IF(EXACT(E482,"Nivel Dinámico"),IF(B482=0,NA(),B482),NA())</f>
        <v>#N/A</v>
      </c>
      <c r="P482" s="0" t="e">
        <f aca="false">IF(AND(EXACT(E482,"Nivel Estático"),NOT(EXACT(F482,"SONDA AUTOMÁTICA"))),IF(B482=0,NA(),B482),NA())</f>
        <v>#N/A</v>
      </c>
      <c r="Q482" s="0" t="n">
        <f aca="false">IF(ISNA(P482),IF(ISNA(R482),IF(ISNA(S482),"",S482),R482),P482)</f>
        <v>736.87</v>
      </c>
      <c r="R482" s="2" t="e">
        <f aca="false">IF(EXACT(E482,"Extrapolado"),IF(B482=0,NA(),B482),NA())</f>
        <v>#N/A</v>
      </c>
      <c r="S482" s="6" t="n">
        <f aca="false">IF(EXACT(F482,"SONDA AUTOMÁTICA"),IF(B482=0,NA(),B482),NA())</f>
        <v>736.87</v>
      </c>
    </row>
    <row r="483" customFormat="false" ht="12.75" hidden="false" customHeight="false" outlineLevel="0" collapsed="false">
      <c r="A483" s="1" t="n">
        <v>43257</v>
      </c>
      <c r="B483" s="0" t="n">
        <v>736.85</v>
      </c>
      <c r="C483" s="0" t="n">
        <v>960.29</v>
      </c>
      <c r="D483" s="0" t="s">
        <v>28</v>
      </c>
      <c r="E483" s="0" t="s">
        <v>29</v>
      </c>
      <c r="F483" s="0" t="s">
        <v>53</v>
      </c>
      <c r="G483" s="0" t="n">
        <v>223.68</v>
      </c>
      <c r="H483" s="0" t="n">
        <v>0.24</v>
      </c>
      <c r="K483" s="0" t="s">
        <v>54</v>
      </c>
      <c r="L483" s="0" t="s">
        <v>32</v>
      </c>
      <c r="M483" s="0" t="s">
        <v>36</v>
      </c>
      <c r="N483" s="0" t="s">
        <v>55</v>
      </c>
      <c r="O483" s="0" t="e">
        <f aca="false">IF(EXACT(E483,"Nivel Dinámico"),IF(B483=0,NA(),B483),NA())</f>
        <v>#N/A</v>
      </c>
      <c r="P483" s="0" t="e">
        <f aca="false">IF(AND(EXACT(E483,"Nivel Estático"),NOT(EXACT(F483,"SONDA AUTOMÁTICA"))),IF(B483=0,NA(),B483),NA())</f>
        <v>#N/A</v>
      </c>
      <c r="Q483" s="0" t="n">
        <f aca="false">IF(ISNA(P483),IF(ISNA(R483),IF(ISNA(S483),"",S483),R483),P483)</f>
        <v>736.85</v>
      </c>
      <c r="R483" s="2" t="e">
        <f aca="false">IF(EXACT(E483,"Extrapolado"),IF(B483=0,NA(),B483),NA())</f>
        <v>#N/A</v>
      </c>
      <c r="S483" s="6" t="n">
        <f aca="false">IF(EXACT(F483,"SONDA AUTOMÁTICA"),IF(B483=0,NA(),B483),NA())</f>
        <v>736.85</v>
      </c>
    </row>
    <row r="484" customFormat="false" ht="12.75" hidden="false" customHeight="false" outlineLevel="0" collapsed="false">
      <c r="A484" s="1" t="n">
        <v>43258</v>
      </c>
      <c r="B484" s="0" t="n">
        <v>736.84</v>
      </c>
      <c r="C484" s="0" t="n">
        <v>960.29</v>
      </c>
      <c r="D484" s="0" t="s">
        <v>28</v>
      </c>
      <c r="E484" s="0" t="s">
        <v>29</v>
      </c>
      <c r="F484" s="0" t="s">
        <v>53</v>
      </c>
      <c r="G484" s="0" t="n">
        <v>223.69</v>
      </c>
      <c r="H484" s="0" t="n">
        <v>0.24</v>
      </c>
      <c r="K484" s="0" t="s">
        <v>54</v>
      </c>
      <c r="L484" s="0" t="s">
        <v>32</v>
      </c>
      <c r="M484" s="0" t="s">
        <v>36</v>
      </c>
      <c r="N484" s="0" t="s">
        <v>55</v>
      </c>
      <c r="O484" s="0" t="e">
        <f aca="false">IF(EXACT(E484,"Nivel Dinámico"),IF(B484=0,NA(),B484),NA())</f>
        <v>#N/A</v>
      </c>
      <c r="P484" s="0" t="e">
        <f aca="false">IF(AND(EXACT(E484,"Nivel Estático"),NOT(EXACT(F484,"SONDA AUTOMÁTICA"))),IF(B484=0,NA(),B484),NA())</f>
        <v>#N/A</v>
      </c>
      <c r="Q484" s="0" t="n">
        <f aca="false">IF(ISNA(P484),IF(ISNA(R484),IF(ISNA(S484),"",S484),R484),P484)</f>
        <v>736.84</v>
      </c>
      <c r="R484" s="2" t="e">
        <f aca="false">IF(EXACT(E484,"Extrapolado"),IF(B484=0,NA(),B484),NA())</f>
        <v>#N/A</v>
      </c>
      <c r="S484" s="6" t="n">
        <f aca="false">IF(EXACT(F484,"SONDA AUTOMÁTICA"),IF(B484=0,NA(),B484),NA())</f>
        <v>736.84</v>
      </c>
    </row>
    <row r="485" customFormat="false" ht="12.75" hidden="false" customHeight="false" outlineLevel="0" collapsed="false">
      <c r="A485" s="1" t="n">
        <v>43259</v>
      </c>
      <c r="B485" s="0" t="n">
        <v>736.85</v>
      </c>
      <c r="C485" s="0" t="n">
        <v>960.29</v>
      </c>
      <c r="D485" s="0" t="s">
        <v>28</v>
      </c>
      <c r="E485" s="0" t="s">
        <v>29</v>
      </c>
      <c r="F485" s="0" t="s">
        <v>53</v>
      </c>
      <c r="G485" s="0" t="n">
        <v>223.68</v>
      </c>
      <c r="H485" s="0" t="n">
        <v>0.24</v>
      </c>
      <c r="K485" s="0" t="s">
        <v>54</v>
      </c>
      <c r="L485" s="0" t="s">
        <v>32</v>
      </c>
      <c r="M485" s="0" t="s">
        <v>36</v>
      </c>
      <c r="N485" s="0" t="s">
        <v>55</v>
      </c>
      <c r="O485" s="0" t="e">
        <f aca="false">IF(EXACT(E485,"Nivel Dinámico"),IF(B485=0,NA(),B485),NA())</f>
        <v>#N/A</v>
      </c>
      <c r="P485" s="0" t="e">
        <f aca="false">IF(AND(EXACT(E485,"Nivel Estático"),NOT(EXACT(F485,"SONDA AUTOMÁTICA"))),IF(B485=0,NA(),B485),NA())</f>
        <v>#N/A</v>
      </c>
      <c r="Q485" s="0" t="n">
        <f aca="false">IF(ISNA(P485),IF(ISNA(R485),IF(ISNA(S485),"",S485),R485),P485)</f>
        <v>736.85</v>
      </c>
      <c r="R485" s="2" t="e">
        <f aca="false">IF(EXACT(E485,"Extrapolado"),IF(B485=0,NA(),B485),NA())</f>
        <v>#N/A</v>
      </c>
      <c r="S485" s="6" t="n">
        <f aca="false">IF(EXACT(F485,"SONDA AUTOMÁTICA"),IF(B485=0,NA(),B485),NA())</f>
        <v>736.85</v>
      </c>
    </row>
    <row r="486" customFormat="false" ht="12.75" hidden="false" customHeight="false" outlineLevel="0" collapsed="false">
      <c r="A486" s="1" t="n">
        <v>43260</v>
      </c>
      <c r="B486" s="0" t="n">
        <v>736.86</v>
      </c>
      <c r="C486" s="0" t="n">
        <v>960.29</v>
      </c>
      <c r="D486" s="0" t="s">
        <v>28</v>
      </c>
      <c r="E486" s="0" t="s">
        <v>29</v>
      </c>
      <c r="F486" s="0" t="s">
        <v>53</v>
      </c>
      <c r="G486" s="0" t="n">
        <v>223.67</v>
      </c>
      <c r="H486" s="0" t="n">
        <v>0.24</v>
      </c>
      <c r="K486" s="0" t="s">
        <v>54</v>
      </c>
      <c r="L486" s="0" t="s">
        <v>32</v>
      </c>
      <c r="M486" s="0" t="s">
        <v>36</v>
      </c>
      <c r="N486" s="0" t="s">
        <v>55</v>
      </c>
      <c r="O486" s="0" t="e">
        <f aca="false">IF(EXACT(E486,"Nivel Dinámico"),IF(B486=0,NA(),B486),NA())</f>
        <v>#N/A</v>
      </c>
      <c r="P486" s="0" t="e">
        <f aca="false">IF(AND(EXACT(E486,"Nivel Estático"),NOT(EXACT(F486,"SONDA AUTOMÁTICA"))),IF(B486=0,NA(),B486),NA())</f>
        <v>#N/A</v>
      </c>
      <c r="Q486" s="0" t="n">
        <f aca="false">IF(ISNA(P486),IF(ISNA(R486),IF(ISNA(S486),"",S486),R486),P486)</f>
        <v>736.86</v>
      </c>
      <c r="R486" s="2" t="e">
        <f aca="false">IF(EXACT(E486,"Extrapolado"),IF(B486=0,NA(),B486),NA())</f>
        <v>#N/A</v>
      </c>
      <c r="S486" s="6" t="n">
        <f aca="false">IF(EXACT(F486,"SONDA AUTOMÁTICA"),IF(B486=0,NA(),B486),NA())</f>
        <v>736.86</v>
      </c>
    </row>
    <row r="487" customFormat="false" ht="12.75" hidden="false" customHeight="false" outlineLevel="0" collapsed="false">
      <c r="A487" s="1" t="n">
        <v>43261</v>
      </c>
      <c r="B487" s="0" t="n">
        <v>736.87</v>
      </c>
      <c r="C487" s="0" t="n">
        <v>960.29</v>
      </c>
      <c r="D487" s="0" t="s">
        <v>28</v>
      </c>
      <c r="E487" s="0" t="s">
        <v>29</v>
      </c>
      <c r="F487" s="0" t="s">
        <v>53</v>
      </c>
      <c r="G487" s="0" t="n">
        <v>223.66</v>
      </c>
      <c r="H487" s="0" t="n">
        <v>0.24</v>
      </c>
      <c r="K487" s="0" t="s">
        <v>54</v>
      </c>
      <c r="L487" s="0" t="s">
        <v>32</v>
      </c>
      <c r="M487" s="0" t="s">
        <v>36</v>
      </c>
      <c r="N487" s="0" t="s">
        <v>55</v>
      </c>
      <c r="O487" s="0" t="e">
        <f aca="false">IF(EXACT(E487,"Nivel Dinámico"),IF(B487=0,NA(),B487),NA())</f>
        <v>#N/A</v>
      </c>
      <c r="P487" s="0" t="e">
        <f aca="false">IF(AND(EXACT(E487,"Nivel Estático"),NOT(EXACT(F487,"SONDA AUTOMÁTICA"))),IF(B487=0,NA(),B487),NA())</f>
        <v>#N/A</v>
      </c>
      <c r="Q487" s="0" t="n">
        <f aca="false">IF(ISNA(P487),IF(ISNA(R487),IF(ISNA(S487),"",S487),R487),P487)</f>
        <v>736.87</v>
      </c>
      <c r="R487" s="2" t="e">
        <f aca="false">IF(EXACT(E487,"Extrapolado"),IF(B487=0,NA(),B487),NA())</f>
        <v>#N/A</v>
      </c>
      <c r="S487" s="6" t="n">
        <f aca="false">IF(EXACT(F487,"SONDA AUTOMÁTICA"),IF(B487=0,NA(),B487),NA())</f>
        <v>736.87</v>
      </c>
    </row>
    <row r="488" customFormat="false" ht="12.75" hidden="false" customHeight="false" outlineLevel="0" collapsed="false">
      <c r="A488" s="1" t="n">
        <v>43262</v>
      </c>
      <c r="B488" s="0" t="n">
        <v>736.87</v>
      </c>
      <c r="C488" s="0" t="n">
        <v>960.29</v>
      </c>
      <c r="D488" s="0" t="s">
        <v>28</v>
      </c>
      <c r="E488" s="0" t="s">
        <v>29</v>
      </c>
      <c r="F488" s="0" t="s">
        <v>53</v>
      </c>
      <c r="G488" s="0" t="n">
        <v>223.66</v>
      </c>
      <c r="H488" s="0" t="n">
        <v>0.24</v>
      </c>
      <c r="K488" s="0" t="s">
        <v>54</v>
      </c>
      <c r="L488" s="0" t="s">
        <v>32</v>
      </c>
      <c r="M488" s="0" t="s">
        <v>36</v>
      </c>
      <c r="N488" s="0" t="s">
        <v>55</v>
      </c>
      <c r="O488" s="0" t="e">
        <f aca="false">IF(EXACT(E488,"Nivel Dinámico"),IF(B488=0,NA(),B488),NA())</f>
        <v>#N/A</v>
      </c>
      <c r="P488" s="0" t="e">
        <f aca="false">IF(AND(EXACT(E488,"Nivel Estático"),NOT(EXACT(F488,"SONDA AUTOMÁTICA"))),IF(B488=0,NA(),B488),NA())</f>
        <v>#N/A</v>
      </c>
      <c r="Q488" s="0" t="n">
        <f aca="false">IF(ISNA(P488),IF(ISNA(R488),IF(ISNA(S488),"",S488),R488),P488)</f>
        <v>736.87</v>
      </c>
      <c r="R488" s="2" t="e">
        <f aca="false">IF(EXACT(E488,"Extrapolado"),IF(B488=0,NA(),B488),NA())</f>
        <v>#N/A</v>
      </c>
      <c r="S488" s="6" t="n">
        <f aca="false">IF(EXACT(F488,"SONDA AUTOMÁTICA"),IF(B488=0,NA(),B488),NA())</f>
        <v>736.87</v>
      </c>
    </row>
    <row r="489" customFormat="false" ht="12.75" hidden="false" customHeight="false" outlineLevel="0" collapsed="false">
      <c r="A489" s="1" t="n">
        <v>43263</v>
      </c>
      <c r="B489" s="0" t="n">
        <v>736.86</v>
      </c>
      <c r="C489" s="0" t="n">
        <v>960.29</v>
      </c>
      <c r="D489" s="0" t="s">
        <v>28</v>
      </c>
      <c r="E489" s="0" t="s">
        <v>29</v>
      </c>
      <c r="F489" s="0" t="s">
        <v>53</v>
      </c>
      <c r="G489" s="0" t="n">
        <v>223.67</v>
      </c>
      <c r="H489" s="0" t="n">
        <v>0.24</v>
      </c>
      <c r="K489" s="0" t="s">
        <v>54</v>
      </c>
      <c r="L489" s="0" t="s">
        <v>32</v>
      </c>
      <c r="M489" s="0" t="s">
        <v>36</v>
      </c>
      <c r="N489" s="0" t="s">
        <v>55</v>
      </c>
      <c r="O489" s="0" t="e">
        <f aca="false">IF(EXACT(E489,"Nivel Dinámico"),IF(B489=0,NA(),B489),NA())</f>
        <v>#N/A</v>
      </c>
      <c r="P489" s="0" t="e">
        <f aca="false">IF(AND(EXACT(E489,"Nivel Estático"),NOT(EXACT(F489,"SONDA AUTOMÁTICA"))),IF(B489=0,NA(),B489),NA())</f>
        <v>#N/A</v>
      </c>
      <c r="Q489" s="0" t="n">
        <f aca="false">IF(ISNA(P489),IF(ISNA(R489),IF(ISNA(S489),"",S489),R489),P489)</f>
        <v>736.86</v>
      </c>
      <c r="R489" s="2" t="e">
        <f aca="false">IF(EXACT(E489,"Extrapolado"),IF(B489=0,NA(),B489),NA())</f>
        <v>#N/A</v>
      </c>
      <c r="S489" s="6" t="n">
        <f aca="false">IF(EXACT(F489,"SONDA AUTOMÁTICA"),IF(B489=0,NA(),B489),NA())</f>
        <v>736.86</v>
      </c>
    </row>
    <row r="490" customFormat="false" ht="12.75" hidden="false" customHeight="false" outlineLevel="0" collapsed="false">
      <c r="A490" s="1" t="n">
        <v>43264</v>
      </c>
      <c r="B490" s="0" t="n">
        <v>736.84</v>
      </c>
      <c r="C490" s="0" t="n">
        <v>960.29</v>
      </c>
      <c r="D490" s="0" t="s">
        <v>28</v>
      </c>
      <c r="E490" s="0" t="s">
        <v>29</v>
      </c>
      <c r="F490" s="0" t="s">
        <v>53</v>
      </c>
      <c r="G490" s="0" t="n">
        <v>223.69</v>
      </c>
      <c r="H490" s="0" t="n">
        <v>0.24</v>
      </c>
      <c r="K490" s="0" t="s">
        <v>54</v>
      </c>
      <c r="L490" s="0" t="s">
        <v>32</v>
      </c>
      <c r="M490" s="0" t="s">
        <v>36</v>
      </c>
      <c r="N490" s="0" t="s">
        <v>55</v>
      </c>
      <c r="O490" s="0" t="e">
        <f aca="false">IF(EXACT(E490,"Nivel Dinámico"),IF(B490=0,NA(),B490),NA())</f>
        <v>#N/A</v>
      </c>
      <c r="P490" s="0" t="e">
        <f aca="false">IF(AND(EXACT(E490,"Nivel Estático"),NOT(EXACT(F490,"SONDA AUTOMÁTICA"))),IF(B490=0,NA(),B490),NA())</f>
        <v>#N/A</v>
      </c>
      <c r="Q490" s="0" t="n">
        <f aca="false">IF(ISNA(P490),IF(ISNA(R490),IF(ISNA(S490),"",S490),R490),P490)</f>
        <v>736.84</v>
      </c>
      <c r="R490" s="2" t="e">
        <f aca="false">IF(EXACT(E490,"Extrapolado"),IF(B490=0,NA(),B490),NA())</f>
        <v>#N/A</v>
      </c>
      <c r="S490" s="6" t="n">
        <f aca="false">IF(EXACT(F490,"SONDA AUTOMÁTICA"),IF(B490=0,NA(),B490),NA())</f>
        <v>736.84</v>
      </c>
    </row>
    <row r="491" customFormat="false" ht="12.75" hidden="false" customHeight="false" outlineLevel="0" collapsed="false">
      <c r="A491" s="1" t="n">
        <v>43265</v>
      </c>
      <c r="B491" s="0" t="n">
        <v>736.84</v>
      </c>
      <c r="C491" s="0" t="n">
        <v>960.29</v>
      </c>
      <c r="D491" s="0" t="s">
        <v>28</v>
      </c>
      <c r="E491" s="0" t="s">
        <v>29</v>
      </c>
      <c r="F491" s="0" t="s">
        <v>53</v>
      </c>
      <c r="G491" s="0" t="n">
        <v>223.69</v>
      </c>
      <c r="H491" s="0" t="n">
        <v>0.24</v>
      </c>
      <c r="K491" s="0" t="s">
        <v>54</v>
      </c>
      <c r="L491" s="0" t="s">
        <v>32</v>
      </c>
      <c r="M491" s="0" t="s">
        <v>36</v>
      </c>
      <c r="N491" s="0" t="s">
        <v>55</v>
      </c>
      <c r="O491" s="0" t="e">
        <f aca="false">IF(EXACT(E491,"Nivel Dinámico"),IF(B491=0,NA(),B491),NA())</f>
        <v>#N/A</v>
      </c>
      <c r="P491" s="0" t="e">
        <f aca="false">IF(AND(EXACT(E491,"Nivel Estático"),NOT(EXACT(F491,"SONDA AUTOMÁTICA"))),IF(B491=0,NA(),B491),NA())</f>
        <v>#N/A</v>
      </c>
      <c r="Q491" s="0" t="n">
        <f aca="false">IF(ISNA(P491),IF(ISNA(R491),IF(ISNA(S491),"",S491),R491),P491)</f>
        <v>736.84</v>
      </c>
      <c r="R491" s="2" t="e">
        <f aca="false">IF(EXACT(E491,"Extrapolado"),IF(B491=0,NA(),B491),NA())</f>
        <v>#N/A</v>
      </c>
      <c r="S491" s="6" t="n">
        <f aca="false">IF(EXACT(F491,"SONDA AUTOMÁTICA"),IF(B491=0,NA(),B491),NA())</f>
        <v>736.84</v>
      </c>
    </row>
    <row r="492" customFormat="false" ht="12.75" hidden="false" customHeight="false" outlineLevel="0" collapsed="false">
      <c r="A492" s="1" t="n">
        <v>43266</v>
      </c>
      <c r="B492" s="0" t="n">
        <v>736.85</v>
      </c>
      <c r="C492" s="0" t="n">
        <v>960.29</v>
      </c>
      <c r="D492" s="0" t="s">
        <v>28</v>
      </c>
      <c r="E492" s="0" t="s">
        <v>29</v>
      </c>
      <c r="F492" s="0" t="s">
        <v>53</v>
      </c>
      <c r="G492" s="0" t="n">
        <v>223.68</v>
      </c>
      <c r="H492" s="0" t="n">
        <v>0.24</v>
      </c>
      <c r="K492" s="0" t="s">
        <v>54</v>
      </c>
      <c r="L492" s="0" t="s">
        <v>32</v>
      </c>
      <c r="M492" s="0" t="s">
        <v>36</v>
      </c>
      <c r="N492" s="0" t="s">
        <v>55</v>
      </c>
      <c r="O492" s="0" t="e">
        <f aca="false">IF(EXACT(E492,"Nivel Dinámico"),IF(B492=0,NA(),B492),NA())</f>
        <v>#N/A</v>
      </c>
      <c r="P492" s="0" t="e">
        <f aca="false">IF(AND(EXACT(E492,"Nivel Estático"),NOT(EXACT(F492,"SONDA AUTOMÁTICA"))),IF(B492=0,NA(),B492),NA())</f>
        <v>#N/A</v>
      </c>
      <c r="Q492" s="0" t="n">
        <f aca="false">IF(ISNA(P492),IF(ISNA(R492),IF(ISNA(S492),"",S492),R492),P492)</f>
        <v>736.85</v>
      </c>
      <c r="R492" s="2" t="e">
        <f aca="false">IF(EXACT(E492,"Extrapolado"),IF(B492=0,NA(),B492),NA())</f>
        <v>#N/A</v>
      </c>
      <c r="S492" s="6" t="n">
        <f aca="false">IF(EXACT(F492,"SONDA AUTOMÁTICA"),IF(B492=0,NA(),B492),NA())</f>
        <v>736.85</v>
      </c>
    </row>
    <row r="493" customFormat="false" ht="12.75" hidden="false" customHeight="false" outlineLevel="0" collapsed="false">
      <c r="A493" s="1" t="n">
        <v>43267</v>
      </c>
      <c r="B493" s="0" t="n">
        <v>736.84</v>
      </c>
      <c r="C493" s="0" t="n">
        <v>960.29</v>
      </c>
      <c r="D493" s="0" t="s">
        <v>28</v>
      </c>
      <c r="E493" s="0" t="s">
        <v>29</v>
      </c>
      <c r="F493" s="0" t="s">
        <v>53</v>
      </c>
      <c r="G493" s="0" t="n">
        <v>223.69</v>
      </c>
      <c r="H493" s="0" t="n">
        <v>0.24</v>
      </c>
      <c r="K493" s="0" t="s">
        <v>54</v>
      </c>
      <c r="L493" s="0" t="s">
        <v>32</v>
      </c>
      <c r="M493" s="0" t="s">
        <v>36</v>
      </c>
      <c r="N493" s="0" t="s">
        <v>55</v>
      </c>
      <c r="O493" s="0" t="e">
        <f aca="false">IF(EXACT(E493,"Nivel Dinámico"),IF(B493=0,NA(),B493),NA())</f>
        <v>#N/A</v>
      </c>
      <c r="P493" s="0" t="e">
        <f aca="false">IF(AND(EXACT(E493,"Nivel Estático"),NOT(EXACT(F493,"SONDA AUTOMÁTICA"))),IF(B493=0,NA(),B493),NA())</f>
        <v>#N/A</v>
      </c>
      <c r="Q493" s="0" t="n">
        <f aca="false">IF(ISNA(P493),IF(ISNA(R493),IF(ISNA(S493),"",S493),R493),P493)</f>
        <v>736.84</v>
      </c>
      <c r="R493" s="2" t="e">
        <f aca="false">IF(EXACT(E493,"Extrapolado"),IF(B493=0,NA(),B493),NA())</f>
        <v>#N/A</v>
      </c>
      <c r="S493" s="6" t="n">
        <f aca="false">IF(EXACT(F493,"SONDA AUTOMÁTICA"),IF(B493=0,NA(),B493),NA())</f>
        <v>736.84</v>
      </c>
    </row>
    <row r="494" customFormat="false" ht="12.75" hidden="false" customHeight="false" outlineLevel="0" collapsed="false">
      <c r="A494" s="1" t="n">
        <v>43268</v>
      </c>
      <c r="B494" s="0" t="n">
        <v>736.82</v>
      </c>
      <c r="C494" s="0" t="n">
        <v>960.29</v>
      </c>
      <c r="D494" s="0" t="s">
        <v>28</v>
      </c>
      <c r="E494" s="0" t="s">
        <v>29</v>
      </c>
      <c r="F494" s="0" t="s">
        <v>53</v>
      </c>
      <c r="G494" s="0" t="n">
        <v>223.71</v>
      </c>
      <c r="H494" s="0" t="n">
        <v>0.24</v>
      </c>
      <c r="K494" s="0" t="s">
        <v>54</v>
      </c>
      <c r="L494" s="0" t="s">
        <v>32</v>
      </c>
      <c r="M494" s="0" t="s">
        <v>36</v>
      </c>
      <c r="N494" s="0" t="s">
        <v>55</v>
      </c>
      <c r="O494" s="0" t="e">
        <f aca="false">IF(EXACT(E494,"Nivel Dinámico"),IF(B494=0,NA(),B494),NA())</f>
        <v>#N/A</v>
      </c>
      <c r="P494" s="0" t="e">
        <f aca="false">IF(AND(EXACT(E494,"Nivel Estático"),NOT(EXACT(F494,"SONDA AUTOMÁTICA"))),IF(B494=0,NA(),B494),NA())</f>
        <v>#N/A</v>
      </c>
      <c r="Q494" s="0" t="n">
        <f aca="false">IF(ISNA(P494),IF(ISNA(R494),IF(ISNA(S494),"",S494),R494),P494)</f>
        <v>736.82</v>
      </c>
      <c r="R494" s="2" t="e">
        <f aca="false">IF(EXACT(E494,"Extrapolado"),IF(B494=0,NA(),B494),NA())</f>
        <v>#N/A</v>
      </c>
      <c r="S494" s="6" t="n">
        <f aca="false">IF(EXACT(F494,"SONDA AUTOMÁTICA"),IF(B494=0,NA(),B494),NA())</f>
        <v>736.82</v>
      </c>
    </row>
    <row r="495" customFormat="false" ht="12.75" hidden="false" customHeight="false" outlineLevel="0" collapsed="false">
      <c r="A495" s="1" t="n">
        <v>43269</v>
      </c>
      <c r="B495" s="0" t="n">
        <v>736.82</v>
      </c>
      <c r="C495" s="0" t="n">
        <v>960.29</v>
      </c>
      <c r="D495" s="0" t="s">
        <v>28</v>
      </c>
      <c r="E495" s="0" t="s">
        <v>29</v>
      </c>
      <c r="F495" s="0" t="s">
        <v>53</v>
      </c>
      <c r="G495" s="0" t="n">
        <v>223.71</v>
      </c>
      <c r="H495" s="0" t="n">
        <v>0.24</v>
      </c>
      <c r="K495" s="0" t="s">
        <v>54</v>
      </c>
      <c r="L495" s="0" t="s">
        <v>32</v>
      </c>
      <c r="M495" s="0" t="s">
        <v>36</v>
      </c>
      <c r="N495" s="0" t="s">
        <v>55</v>
      </c>
      <c r="O495" s="0" t="e">
        <f aca="false">IF(EXACT(E495,"Nivel Dinámico"),IF(B495=0,NA(),B495),NA())</f>
        <v>#N/A</v>
      </c>
      <c r="P495" s="0" t="e">
        <f aca="false">IF(AND(EXACT(E495,"Nivel Estático"),NOT(EXACT(F495,"SONDA AUTOMÁTICA"))),IF(B495=0,NA(),B495),NA())</f>
        <v>#N/A</v>
      </c>
      <c r="Q495" s="0" t="n">
        <f aca="false">IF(ISNA(P495),IF(ISNA(R495),IF(ISNA(S495),"",S495),R495),P495)</f>
        <v>736.82</v>
      </c>
      <c r="R495" s="2" t="e">
        <f aca="false">IF(EXACT(E495,"Extrapolado"),IF(B495=0,NA(),B495),NA())</f>
        <v>#N/A</v>
      </c>
      <c r="S495" s="6" t="n">
        <f aca="false">IF(EXACT(F495,"SONDA AUTOMÁTICA"),IF(B495=0,NA(),B495),NA())</f>
        <v>736.82</v>
      </c>
    </row>
    <row r="496" customFormat="false" ht="12.75" hidden="false" customHeight="false" outlineLevel="0" collapsed="false">
      <c r="A496" s="1" t="n">
        <v>43270</v>
      </c>
      <c r="B496" s="0" t="n">
        <v>736.83</v>
      </c>
      <c r="C496" s="0" t="n">
        <v>960.29</v>
      </c>
      <c r="D496" s="0" t="s">
        <v>28</v>
      </c>
      <c r="E496" s="0" t="s">
        <v>29</v>
      </c>
      <c r="F496" s="0" t="s">
        <v>53</v>
      </c>
      <c r="G496" s="0" t="n">
        <v>223.7</v>
      </c>
      <c r="H496" s="0" t="n">
        <v>0.24</v>
      </c>
      <c r="K496" s="0" t="s">
        <v>54</v>
      </c>
      <c r="L496" s="0" t="s">
        <v>32</v>
      </c>
      <c r="M496" s="0" t="s">
        <v>36</v>
      </c>
      <c r="N496" s="0" t="s">
        <v>55</v>
      </c>
      <c r="O496" s="0" t="e">
        <f aca="false">IF(EXACT(E496,"Nivel Dinámico"),IF(B496=0,NA(),B496),NA())</f>
        <v>#N/A</v>
      </c>
      <c r="P496" s="0" t="e">
        <f aca="false">IF(AND(EXACT(E496,"Nivel Estático"),NOT(EXACT(F496,"SONDA AUTOMÁTICA"))),IF(B496=0,NA(),B496),NA())</f>
        <v>#N/A</v>
      </c>
      <c r="Q496" s="0" t="n">
        <f aca="false">IF(ISNA(P496),IF(ISNA(R496),IF(ISNA(S496),"",S496),R496),P496)</f>
        <v>736.83</v>
      </c>
      <c r="R496" s="2" t="e">
        <f aca="false">IF(EXACT(E496,"Extrapolado"),IF(B496=0,NA(),B496),NA())</f>
        <v>#N/A</v>
      </c>
      <c r="S496" s="6" t="n">
        <f aca="false">IF(EXACT(F496,"SONDA AUTOMÁTICA"),IF(B496=0,NA(),B496),NA())</f>
        <v>736.83</v>
      </c>
    </row>
    <row r="497" customFormat="false" ht="12.75" hidden="false" customHeight="false" outlineLevel="0" collapsed="false">
      <c r="A497" s="1" t="n">
        <v>43271</v>
      </c>
      <c r="B497" s="0" t="n">
        <v>736.84</v>
      </c>
      <c r="C497" s="0" t="n">
        <v>960.29</v>
      </c>
      <c r="D497" s="0" t="s">
        <v>28</v>
      </c>
      <c r="E497" s="0" t="s">
        <v>29</v>
      </c>
      <c r="F497" s="0" t="s">
        <v>53</v>
      </c>
      <c r="G497" s="0" t="n">
        <v>223.69</v>
      </c>
      <c r="H497" s="0" t="n">
        <v>0.24</v>
      </c>
      <c r="K497" s="0" t="s">
        <v>54</v>
      </c>
      <c r="L497" s="0" t="s">
        <v>32</v>
      </c>
      <c r="M497" s="0" t="s">
        <v>36</v>
      </c>
      <c r="N497" s="0" t="s">
        <v>55</v>
      </c>
      <c r="O497" s="0" t="e">
        <f aca="false">IF(EXACT(E497,"Nivel Dinámico"),IF(B497=0,NA(),B497),NA())</f>
        <v>#N/A</v>
      </c>
      <c r="P497" s="0" t="e">
        <f aca="false">IF(AND(EXACT(E497,"Nivel Estático"),NOT(EXACT(F497,"SONDA AUTOMÁTICA"))),IF(B497=0,NA(),B497),NA())</f>
        <v>#N/A</v>
      </c>
      <c r="Q497" s="0" t="n">
        <f aca="false">IF(ISNA(P497),IF(ISNA(R497),IF(ISNA(S497),"",S497),R497),P497)</f>
        <v>736.84</v>
      </c>
      <c r="R497" s="2" t="e">
        <f aca="false">IF(EXACT(E497,"Extrapolado"),IF(B497=0,NA(),B497),NA())</f>
        <v>#N/A</v>
      </c>
      <c r="S497" s="6" t="n">
        <f aca="false">IF(EXACT(F497,"SONDA AUTOMÁTICA"),IF(B497=0,NA(),B497),NA())</f>
        <v>736.84</v>
      </c>
    </row>
    <row r="498" customFormat="false" ht="12.75" hidden="false" customHeight="false" outlineLevel="0" collapsed="false">
      <c r="A498" s="1" t="n">
        <v>43272</v>
      </c>
      <c r="B498" s="0" t="n">
        <v>736.86</v>
      </c>
      <c r="C498" s="0" t="n">
        <v>960.29</v>
      </c>
      <c r="D498" s="0" t="s">
        <v>28</v>
      </c>
      <c r="E498" s="0" t="s">
        <v>29</v>
      </c>
      <c r="F498" s="0" t="s">
        <v>53</v>
      </c>
      <c r="G498" s="0" t="n">
        <v>223.67</v>
      </c>
      <c r="H498" s="0" t="n">
        <v>0.24</v>
      </c>
      <c r="K498" s="0" t="s">
        <v>54</v>
      </c>
      <c r="L498" s="0" t="s">
        <v>32</v>
      </c>
      <c r="M498" s="0" t="s">
        <v>36</v>
      </c>
      <c r="N498" s="0" t="s">
        <v>55</v>
      </c>
      <c r="O498" s="0" t="e">
        <f aca="false">IF(EXACT(E498,"Nivel Dinámico"),IF(B498=0,NA(),B498),NA())</f>
        <v>#N/A</v>
      </c>
      <c r="P498" s="0" t="e">
        <f aca="false">IF(AND(EXACT(E498,"Nivel Estático"),NOT(EXACT(F498,"SONDA AUTOMÁTICA"))),IF(B498=0,NA(),B498),NA())</f>
        <v>#N/A</v>
      </c>
      <c r="Q498" s="0" t="n">
        <f aca="false">IF(ISNA(P498),IF(ISNA(R498),IF(ISNA(S498),"",S498),R498),P498)</f>
        <v>736.86</v>
      </c>
      <c r="R498" s="2" t="e">
        <f aca="false">IF(EXACT(E498,"Extrapolado"),IF(B498=0,NA(),B498),NA())</f>
        <v>#N/A</v>
      </c>
      <c r="S498" s="6" t="n">
        <f aca="false">IF(EXACT(F498,"SONDA AUTOMÁTICA"),IF(B498=0,NA(),B498),NA())</f>
        <v>736.86</v>
      </c>
    </row>
    <row r="499" customFormat="false" ht="12.75" hidden="false" customHeight="false" outlineLevel="0" collapsed="false">
      <c r="A499" s="1" t="n">
        <v>43273</v>
      </c>
      <c r="B499" s="0" t="n">
        <v>736.85</v>
      </c>
      <c r="C499" s="0" t="n">
        <v>960.29</v>
      </c>
      <c r="D499" s="0" t="s">
        <v>28</v>
      </c>
      <c r="E499" s="0" t="s">
        <v>29</v>
      </c>
      <c r="F499" s="0" t="s">
        <v>53</v>
      </c>
      <c r="G499" s="0" t="n">
        <v>223.68</v>
      </c>
      <c r="H499" s="0" t="n">
        <v>0.24</v>
      </c>
      <c r="K499" s="0" t="s">
        <v>54</v>
      </c>
      <c r="L499" s="0" t="s">
        <v>32</v>
      </c>
      <c r="M499" s="0" t="s">
        <v>36</v>
      </c>
      <c r="N499" s="0" t="s">
        <v>55</v>
      </c>
      <c r="O499" s="0" t="e">
        <f aca="false">IF(EXACT(E499,"Nivel Dinámico"),IF(B499=0,NA(),B499),NA())</f>
        <v>#N/A</v>
      </c>
      <c r="P499" s="0" t="e">
        <f aca="false">IF(AND(EXACT(E499,"Nivel Estático"),NOT(EXACT(F499,"SONDA AUTOMÁTICA"))),IF(B499=0,NA(),B499),NA())</f>
        <v>#N/A</v>
      </c>
      <c r="Q499" s="0" t="n">
        <f aca="false">IF(ISNA(P499),IF(ISNA(R499),IF(ISNA(S499),"",S499),R499),P499)</f>
        <v>736.85</v>
      </c>
      <c r="R499" s="2" t="e">
        <f aca="false">IF(EXACT(E499,"Extrapolado"),IF(B499=0,NA(),B499),NA())</f>
        <v>#N/A</v>
      </c>
      <c r="S499" s="6" t="n">
        <f aca="false">IF(EXACT(F499,"SONDA AUTOMÁTICA"),IF(B499=0,NA(),B499),NA())</f>
        <v>736.85</v>
      </c>
    </row>
    <row r="500" customFormat="false" ht="12.75" hidden="false" customHeight="false" outlineLevel="0" collapsed="false">
      <c r="A500" s="1" t="n">
        <v>43274</v>
      </c>
      <c r="B500" s="0" t="n">
        <v>736.85</v>
      </c>
      <c r="C500" s="0" t="n">
        <v>960.29</v>
      </c>
      <c r="D500" s="0" t="s">
        <v>28</v>
      </c>
      <c r="E500" s="0" t="s">
        <v>29</v>
      </c>
      <c r="F500" s="0" t="s">
        <v>53</v>
      </c>
      <c r="G500" s="0" t="n">
        <v>223.68</v>
      </c>
      <c r="H500" s="0" t="n">
        <v>0.24</v>
      </c>
      <c r="K500" s="0" t="s">
        <v>54</v>
      </c>
      <c r="L500" s="0" t="s">
        <v>32</v>
      </c>
      <c r="M500" s="0" t="s">
        <v>36</v>
      </c>
      <c r="N500" s="0" t="s">
        <v>55</v>
      </c>
      <c r="O500" s="0" t="e">
        <f aca="false">IF(EXACT(E500,"Nivel Dinámico"),IF(B500=0,NA(),B500),NA())</f>
        <v>#N/A</v>
      </c>
      <c r="P500" s="0" t="e">
        <f aca="false">IF(AND(EXACT(E500,"Nivel Estático"),NOT(EXACT(F500,"SONDA AUTOMÁTICA"))),IF(B500=0,NA(),B500),NA())</f>
        <v>#N/A</v>
      </c>
      <c r="Q500" s="0" t="n">
        <f aca="false">IF(ISNA(P500),IF(ISNA(R500),IF(ISNA(S500),"",S500),R500),P500)</f>
        <v>736.85</v>
      </c>
      <c r="R500" s="2" t="e">
        <f aca="false">IF(EXACT(E500,"Extrapolado"),IF(B500=0,NA(),B500),NA())</f>
        <v>#N/A</v>
      </c>
      <c r="S500" s="6" t="n">
        <f aca="false">IF(EXACT(F500,"SONDA AUTOMÁTICA"),IF(B500=0,NA(),B500),NA())</f>
        <v>736.85</v>
      </c>
    </row>
    <row r="501" customFormat="false" ht="12.75" hidden="false" customHeight="false" outlineLevel="0" collapsed="false">
      <c r="A501" s="1" t="n">
        <v>43275</v>
      </c>
      <c r="B501" s="0" t="n">
        <v>736.86</v>
      </c>
      <c r="C501" s="0" t="n">
        <v>960.29</v>
      </c>
      <c r="D501" s="0" t="s">
        <v>28</v>
      </c>
      <c r="E501" s="0" t="s">
        <v>29</v>
      </c>
      <c r="F501" s="0" t="s">
        <v>53</v>
      </c>
      <c r="G501" s="0" t="n">
        <v>223.67</v>
      </c>
      <c r="H501" s="0" t="n">
        <v>0.24</v>
      </c>
      <c r="K501" s="0" t="s">
        <v>54</v>
      </c>
      <c r="L501" s="0" t="s">
        <v>32</v>
      </c>
      <c r="M501" s="0" t="s">
        <v>36</v>
      </c>
      <c r="N501" s="0" t="s">
        <v>55</v>
      </c>
      <c r="O501" s="0" t="e">
        <f aca="false">IF(EXACT(E501,"Nivel Dinámico"),IF(B501=0,NA(),B501),NA())</f>
        <v>#N/A</v>
      </c>
      <c r="P501" s="0" t="e">
        <f aca="false">IF(AND(EXACT(E501,"Nivel Estático"),NOT(EXACT(F501,"SONDA AUTOMÁTICA"))),IF(B501=0,NA(),B501),NA())</f>
        <v>#N/A</v>
      </c>
      <c r="Q501" s="0" t="n">
        <f aca="false">IF(ISNA(P501),IF(ISNA(R501),IF(ISNA(S501),"",S501),R501),P501)</f>
        <v>736.86</v>
      </c>
      <c r="R501" s="2" t="e">
        <f aca="false">IF(EXACT(E501,"Extrapolado"),IF(B501=0,NA(),B501),NA())</f>
        <v>#N/A</v>
      </c>
      <c r="S501" s="6" t="n">
        <f aca="false">IF(EXACT(F501,"SONDA AUTOMÁTICA"),IF(B501=0,NA(),B501),NA())</f>
        <v>736.86</v>
      </c>
    </row>
    <row r="502" customFormat="false" ht="12.75" hidden="false" customHeight="false" outlineLevel="0" collapsed="false">
      <c r="A502" s="1" t="n">
        <v>43276</v>
      </c>
      <c r="B502" s="0" t="n">
        <v>736.86</v>
      </c>
      <c r="C502" s="0" t="n">
        <v>960.29</v>
      </c>
      <c r="D502" s="0" t="s">
        <v>28</v>
      </c>
      <c r="E502" s="0" t="s">
        <v>29</v>
      </c>
      <c r="F502" s="0" t="s">
        <v>53</v>
      </c>
      <c r="G502" s="0" t="n">
        <v>223.67</v>
      </c>
      <c r="H502" s="0" t="n">
        <v>0.24</v>
      </c>
      <c r="K502" s="0" t="s">
        <v>54</v>
      </c>
      <c r="L502" s="0" t="s">
        <v>32</v>
      </c>
      <c r="M502" s="0" t="s">
        <v>36</v>
      </c>
      <c r="N502" s="0" t="s">
        <v>55</v>
      </c>
      <c r="O502" s="0" t="e">
        <f aca="false">IF(EXACT(E502,"Nivel Dinámico"),IF(B502=0,NA(),B502),NA())</f>
        <v>#N/A</v>
      </c>
      <c r="P502" s="0" t="e">
        <f aca="false">IF(AND(EXACT(E502,"Nivel Estático"),NOT(EXACT(F502,"SONDA AUTOMÁTICA"))),IF(B502=0,NA(),B502),NA())</f>
        <v>#N/A</v>
      </c>
      <c r="Q502" s="0" t="n">
        <f aca="false">IF(ISNA(P502),IF(ISNA(R502),IF(ISNA(S502),"",S502),R502),P502)</f>
        <v>736.86</v>
      </c>
      <c r="R502" s="2" t="e">
        <f aca="false">IF(EXACT(E502,"Extrapolado"),IF(B502=0,NA(),B502),NA())</f>
        <v>#N/A</v>
      </c>
      <c r="S502" s="6" t="n">
        <f aca="false">IF(EXACT(F502,"SONDA AUTOMÁTICA"),IF(B502=0,NA(),B502),NA())</f>
        <v>736.86</v>
      </c>
    </row>
    <row r="503" customFormat="false" ht="12.75" hidden="false" customHeight="false" outlineLevel="0" collapsed="false">
      <c r="A503" s="1" t="n">
        <v>43277</v>
      </c>
      <c r="B503" s="0" t="n">
        <v>736.85</v>
      </c>
      <c r="C503" s="0" t="n">
        <v>960.29</v>
      </c>
      <c r="D503" s="0" t="s">
        <v>28</v>
      </c>
      <c r="E503" s="0" t="s">
        <v>29</v>
      </c>
      <c r="F503" s="0" t="s">
        <v>53</v>
      </c>
      <c r="G503" s="0" t="n">
        <v>223.68</v>
      </c>
      <c r="H503" s="0" t="n">
        <v>0.24</v>
      </c>
      <c r="K503" s="0" t="s">
        <v>54</v>
      </c>
      <c r="L503" s="0" t="s">
        <v>32</v>
      </c>
      <c r="M503" s="0" t="s">
        <v>36</v>
      </c>
      <c r="N503" s="0" t="s">
        <v>55</v>
      </c>
      <c r="O503" s="0" t="e">
        <f aca="false">IF(EXACT(E503,"Nivel Dinámico"),IF(B503=0,NA(),B503),NA())</f>
        <v>#N/A</v>
      </c>
      <c r="P503" s="0" t="e">
        <f aca="false">IF(AND(EXACT(E503,"Nivel Estático"),NOT(EXACT(F503,"SONDA AUTOMÁTICA"))),IF(B503=0,NA(),B503),NA())</f>
        <v>#N/A</v>
      </c>
      <c r="Q503" s="0" t="n">
        <f aca="false">IF(ISNA(P503),IF(ISNA(R503),IF(ISNA(S503),"",S503),R503),P503)</f>
        <v>736.85</v>
      </c>
      <c r="R503" s="2" t="e">
        <f aca="false">IF(EXACT(E503,"Extrapolado"),IF(B503=0,NA(),B503),NA())</f>
        <v>#N/A</v>
      </c>
      <c r="S503" s="6" t="n">
        <f aca="false">IF(EXACT(F503,"SONDA AUTOMÁTICA"),IF(B503=0,NA(),B503),NA())</f>
        <v>736.85</v>
      </c>
    </row>
    <row r="504" customFormat="false" ht="12.75" hidden="false" customHeight="false" outlineLevel="0" collapsed="false">
      <c r="A504" s="1" t="n">
        <v>43278</v>
      </c>
      <c r="B504" s="0" t="n">
        <v>736.86</v>
      </c>
      <c r="C504" s="0" t="n">
        <v>960.29</v>
      </c>
      <c r="D504" s="0" t="s">
        <v>28</v>
      </c>
      <c r="E504" s="0" t="s">
        <v>29</v>
      </c>
      <c r="F504" s="0" t="s">
        <v>53</v>
      </c>
      <c r="G504" s="0" t="n">
        <v>223.67</v>
      </c>
      <c r="H504" s="0" t="n">
        <v>0.24</v>
      </c>
      <c r="K504" s="0" t="s">
        <v>54</v>
      </c>
      <c r="L504" s="0" t="s">
        <v>32</v>
      </c>
      <c r="M504" s="0" t="s">
        <v>36</v>
      </c>
      <c r="N504" s="0" t="s">
        <v>55</v>
      </c>
      <c r="O504" s="0" t="e">
        <f aca="false">IF(EXACT(E504,"Nivel Dinámico"),IF(B504=0,NA(),B504),NA())</f>
        <v>#N/A</v>
      </c>
      <c r="P504" s="0" t="e">
        <f aca="false">IF(AND(EXACT(E504,"Nivel Estático"),NOT(EXACT(F504,"SONDA AUTOMÁTICA"))),IF(B504=0,NA(),B504),NA())</f>
        <v>#N/A</v>
      </c>
      <c r="Q504" s="0" t="n">
        <f aca="false">IF(ISNA(P504),IF(ISNA(R504),IF(ISNA(S504),"",S504),R504),P504)</f>
        <v>736.86</v>
      </c>
      <c r="R504" s="2" t="e">
        <f aca="false">IF(EXACT(E504,"Extrapolado"),IF(B504=0,NA(),B504),NA())</f>
        <v>#N/A</v>
      </c>
      <c r="S504" s="6" t="n">
        <f aca="false">IF(EXACT(F504,"SONDA AUTOMÁTICA"),IF(B504=0,NA(),B504),NA())</f>
        <v>736.86</v>
      </c>
    </row>
    <row r="505" customFormat="false" ht="12.75" hidden="false" customHeight="false" outlineLevel="0" collapsed="false">
      <c r="A505" s="1" t="n">
        <v>43279</v>
      </c>
      <c r="B505" s="0" t="n">
        <v>736.88</v>
      </c>
      <c r="C505" s="0" t="n">
        <v>960.29</v>
      </c>
      <c r="D505" s="0" t="s">
        <v>28</v>
      </c>
      <c r="E505" s="0" t="s">
        <v>29</v>
      </c>
      <c r="F505" s="0" t="s">
        <v>53</v>
      </c>
      <c r="G505" s="0" t="n">
        <v>223.65</v>
      </c>
      <c r="H505" s="0" t="n">
        <v>0.24</v>
      </c>
      <c r="K505" s="0" t="s">
        <v>54</v>
      </c>
      <c r="L505" s="0" t="s">
        <v>32</v>
      </c>
      <c r="M505" s="0" t="s">
        <v>36</v>
      </c>
      <c r="N505" s="0" t="s">
        <v>55</v>
      </c>
      <c r="O505" s="0" t="e">
        <f aca="false">IF(EXACT(E505,"Nivel Dinámico"),IF(B505=0,NA(),B505),NA())</f>
        <v>#N/A</v>
      </c>
      <c r="P505" s="0" t="e">
        <f aca="false">IF(AND(EXACT(E505,"Nivel Estático"),NOT(EXACT(F505,"SONDA AUTOMÁTICA"))),IF(B505=0,NA(),B505),NA())</f>
        <v>#N/A</v>
      </c>
      <c r="Q505" s="0" t="n">
        <f aca="false">IF(ISNA(P505),IF(ISNA(R505),IF(ISNA(S505),"",S505),R505),P505)</f>
        <v>736.88</v>
      </c>
      <c r="R505" s="2" t="e">
        <f aca="false">IF(EXACT(E505,"Extrapolado"),IF(B505=0,NA(),B505),NA())</f>
        <v>#N/A</v>
      </c>
      <c r="S505" s="6" t="n">
        <f aca="false">IF(EXACT(F505,"SONDA AUTOMÁTICA"),IF(B505=0,NA(),B505),NA())</f>
        <v>736.88</v>
      </c>
    </row>
    <row r="506" customFormat="false" ht="12.75" hidden="false" customHeight="false" outlineLevel="0" collapsed="false">
      <c r="A506" s="1" t="n">
        <v>43280</v>
      </c>
      <c r="B506" s="0" t="n">
        <v>736.87</v>
      </c>
      <c r="C506" s="0" t="n">
        <v>960.29</v>
      </c>
      <c r="D506" s="0" t="s">
        <v>28</v>
      </c>
      <c r="E506" s="0" t="s">
        <v>29</v>
      </c>
      <c r="F506" s="0" t="s">
        <v>53</v>
      </c>
      <c r="G506" s="0" t="n">
        <v>223.66</v>
      </c>
      <c r="H506" s="0" t="n">
        <v>0.24</v>
      </c>
      <c r="K506" s="0" t="s">
        <v>54</v>
      </c>
      <c r="L506" s="0" t="s">
        <v>32</v>
      </c>
      <c r="M506" s="0" t="s">
        <v>36</v>
      </c>
      <c r="N506" s="0" t="s">
        <v>55</v>
      </c>
      <c r="O506" s="0" t="e">
        <f aca="false">IF(EXACT(E506,"Nivel Dinámico"),IF(B506=0,NA(),B506),NA())</f>
        <v>#N/A</v>
      </c>
      <c r="P506" s="0" t="e">
        <f aca="false">IF(AND(EXACT(E506,"Nivel Estático"),NOT(EXACT(F506,"SONDA AUTOMÁTICA"))),IF(B506=0,NA(),B506),NA())</f>
        <v>#N/A</v>
      </c>
      <c r="Q506" s="0" t="n">
        <f aca="false">IF(ISNA(P506),IF(ISNA(R506),IF(ISNA(S506),"",S506),R506),P506)</f>
        <v>736.87</v>
      </c>
      <c r="R506" s="2" t="e">
        <f aca="false">IF(EXACT(E506,"Extrapolado"),IF(B506=0,NA(),B506),NA())</f>
        <v>#N/A</v>
      </c>
      <c r="S506" s="6" t="n">
        <f aca="false">IF(EXACT(F506,"SONDA AUTOMÁTICA"),IF(B506=0,NA(),B506),NA())</f>
        <v>736.87</v>
      </c>
    </row>
    <row r="507" customFormat="false" ht="12.75" hidden="false" customHeight="false" outlineLevel="0" collapsed="false">
      <c r="A507" s="1" t="n">
        <v>43281</v>
      </c>
      <c r="B507" s="0" t="n">
        <v>736.87</v>
      </c>
      <c r="C507" s="0" t="n">
        <v>960.29</v>
      </c>
      <c r="D507" s="0" t="s">
        <v>28</v>
      </c>
      <c r="E507" s="0" t="s">
        <v>29</v>
      </c>
      <c r="F507" s="0" t="s">
        <v>53</v>
      </c>
      <c r="G507" s="0" t="n">
        <v>223.66</v>
      </c>
      <c r="H507" s="0" t="n">
        <v>0.24</v>
      </c>
      <c r="K507" s="0" t="s">
        <v>54</v>
      </c>
      <c r="L507" s="0" t="s">
        <v>32</v>
      </c>
      <c r="M507" s="0" t="s">
        <v>36</v>
      </c>
      <c r="N507" s="0" t="s">
        <v>55</v>
      </c>
      <c r="O507" s="0" t="e">
        <f aca="false">IF(EXACT(E507,"Nivel Dinámico"),IF(B507=0,NA(),B507),NA())</f>
        <v>#N/A</v>
      </c>
      <c r="P507" s="0" t="e">
        <f aca="false">IF(AND(EXACT(E507,"Nivel Estático"),NOT(EXACT(F507,"SONDA AUTOMÁTICA"))),IF(B507=0,NA(),B507),NA())</f>
        <v>#N/A</v>
      </c>
      <c r="Q507" s="0" t="n">
        <f aca="false">IF(ISNA(P507),IF(ISNA(R507),IF(ISNA(S507),"",S507),R507),P507)</f>
        <v>736.87</v>
      </c>
      <c r="R507" s="2" t="e">
        <f aca="false">IF(EXACT(E507,"Extrapolado"),IF(B507=0,NA(),B507),NA())</f>
        <v>#N/A</v>
      </c>
      <c r="S507" s="6" t="n">
        <f aca="false">IF(EXACT(F507,"SONDA AUTOMÁTICA"),IF(B507=0,NA(),B507),NA())</f>
        <v>736.87</v>
      </c>
    </row>
    <row r="508" customFormat="false" ht="12.75" hidden="false" customHeight="false" outlineLevel="0" collapsed="false">
      <c r="A508" s="1" t="n">
        <v>43282</v>
      </c>
      <c r="B508" s="0" t="n">
        <v>736.86</v>
      </c>
      <c r="C508" s="0" t="n">
        <v>960.29</v>
      </c>
      <c r="D508" s="0" t="s">
        <v>28</v>
      </c>
      <c r="E508" s="0" t="s">
        <v>29</v>
      </c>
      <c r="F508" s="0" t="s">
        <v>53</v>
      </c>
      <c r="G508" s="0" t="n">
        <v>223.67</v>
      </c>
      <c r="H508" s="0" t="n">
        <v>0.24</v>
      </c>
      <c r="K508" s="0" t="s">
        <v>54</v>
      </c>
      <c r="L508" s="0" t="s">
        <v>32</v>
      </c>
      <c r="M508" s="0" t="s">
        <v>36</v>
      </c>
      <c r="N508" s="0" t="s">
        <v>55</v>
      </c>
      <c r="O508" s="0" t="e">
        <f aca="false">IF(EXACT(E508,"Nivel Dinámico"),IF(B508=0,NA(),B508),NA())</f>
        <v>#N/A</v>
      </c>
      <c r="P508" s="0" t="e">
        <f aca="false">IF(AND(EXACT(E508,"Nivel Estático"),NOT(EXACT(F508,"SONDA AUTOMÁTICA"))),IF(B508=0,NA(),B508),NA())</f>
        <v>#N/A</v>
      </c>
      <c r="Q508" s="0" t="n">
        <f aca="false">IF(ISNA(P508),IF(ISNA(R508),IF(ISNA(S508),"",S508),R508),P508)</f>
        <v>736.86</v>
      </c>
      <c r="R508" s="2" t="e">
        <f aca="false">IF(EXACT(E508,"Extrapolado"),IF(B508=0,NA(),B508),NA())</f>
        <v>#N/A</v>
      </c>
      <c r="S508" s="6" t="n">
        <f aca="false">IF(EXACT(F508,"SONDA AUTOMÁTICA"),IF(B508=0,NA(),B508),NA())</f>
        <v>736.86</v>
      </c>
    </row>
    <row r="509" customFormat="false" ht="12.75" hidden="false" customHeight="false" outlineLevel="0" collapsed="false">
      <c r="A509" s="1" t="n">
        <v>43285</v>
      </c>
      <c r="B509" s="0" t="n">
        <v>736.86</v>
      </c>
      <c r="C509" s="0" t="n">
        <v>960.29</v>
      </c>
      <c r="D509" s="0" t="s">
        <v>28</v>
      </c>
      <c r="E509" s="0" t="s">
        <v>29</v>
      </c>
      <c r="F509" s="0" t="s">
        <v>53</v>
      </c>
      <c r="G509" s="0" t="n">
        <v>223.67</v>
      </c>
      <c r="H509" s="0" t="n">
        <v>0.24</v>
      </c>
      <c r="K509" s="0" t="s">
        <v>54</v>
      </c>
      <c r="L509" s="0" t="s">
        <v>32</v>
      </c>
      <c r="M509" s="0" t="s">
        <v>36</v>
      </c>
      <c r="N509" s="0" t="s">
        <v>55</v>
      </c>
      <c r="O509" s="0" t="e">
        <f aca="false">IF(EXACT(E509,"Nivel Dinámico"),IF(B509=0,NA(),B509),NA())</f>
        <v>#N/A</v>
      </c>
      <c r="P509" s="0" t="e">
        <f aca="false">IF(AND(EXACT(E509,"Nivel Estático"),NOT(EXACT(F509,"SONDA AUTOMÁTICA"))),IF(B509=0,NA(),B509),NA())</f>
        <v>#N/A</v>
      </c>
      <c r="Q509" s="0" t="n">
        <f aca="false">IF(ISNA(P509),IF(ISNA(R509),IF(ISNA(S509),"",S509),R509),P509)</f>
        <v>736.86</v>
      </c>
      <c r="R509" s="2" t="e">
        <f aca="false">IF(EXACT(E509,"Extrapolado"),IF(B509=0,NA(),B509),NA())</f>
        <v>#N/A</v>
      </c>
      <c r="S509" s="6" t="n">
        <f aca="false">IF(EXACT(F509,"SONDA AUTOMÁTICA"),IF(B509=0,NA(),B509),NA())</f>
        <v>736.86</v>
      </c>
    </row>
    <row r="510" customFormat="false" ht="12.75" hidden="false" customHeight="false" outlineLevel="0" collapsed="false">
      <c r="A510" s="1" t="n">
        <v>43286</v>
      </c>
      <c r="B510" s="0" t="n">
        <v>736.84</v>
      </c>
      <c r="C510" s="0" t="n">
        <v>960.29</v>
      </c>
      <c r="D510" s="0" t="s">
        <v>28</v>
      </c>
      <c r="E510" s="0" t="s">
        <v>29</v>
      </c>
      <c r="F510" s="0" t="s">
        <v>53</v>
      </c>
      <c r="G510" s="0" t="n">
        <v>223.69</v>
      </c>
      <c r="H510" s="0" t="n">
        <v>0.24</v>
      </c>
      <c r="K510" s="0" t="s">
        <v>54</v>
      </c>
      <c r="L510" s="0" t="s">
        <v>32</v>
      </c>
      <c r="M510" s="0" t="s">
        <v>36</v>
      </c>
      <c r="N510" s="0" t="s">
        <v>55</v>
      </c>
      <c r="O510" s="0" t="e">
        <f aca="false">IF(EXACT(E510,"Nivel Dinámico"),IF(B510=0,NA(),B510),NA())</f>
        <v>#N/A</v>
      </c>
      <c r="P510" s="0" t="e">
        <f aca="false">IF(AND(EXACT(E510,"Nivel Estático"),NOT(EXACT(F510,"SONDA AUTOMÁTICA"))),IF(B510=0,NA(),B510),NA())</f>
        <v>#N/A</v>
      </c>
      <c r="Q510" s="0" t="n">
        <f aca="false">IF(ISNA(P510),IF(ISNA(R510),IF(ISNA(S510),"",S510),R510),P510)</f>
        <v>736.84</v>
      </c>
      <c r="R510" s="2" t="e">
        <f aca="false">IF(EXACT(E510,"Extrapolado"),IF(B510=0,NA(),B510),NA())</f>
        <v>#N/A</v>
      </c>
      <c r="S510" s="6" t="n">
        <f aca="false">IF(EXACT(F510,"SONDA AUTOMÁTICA"),IF(B510=0,NA(),B510),NA())</f>
        <v>736.84</v>
      </c>
    </row>
    <row r="511" customFormat="false" ht="12.75" hidden="false" customHeight="false" outlineLevel="0" collapsed="false">
      <c r="A511" s="1" t="n">
        <v>43287</v>
      </c>
      <c r="B511" s="0" t="n">
        <v>736.83</v>
      </c>
      <c r="C511" s="0" t="n">
        <v>960.29</v>
      </c>
      <c r="D511" s="0" t="s">
        <v>28</v>
      </c>
      <c r="E511" s="0" t="s">
        <v>29</v>
      </c>
      <c r="F511" s="0" t="s">
        <v>53</v>
      </c>
      <c r="G511" s="0" t="n">
        <v>223.7</v>
      </c>
      <c r="H511" s="0" t="n">
        <v>0.24</v>
      </c>
      <c r="K511" s="0" t="s">
        <v>54</v>
      </c>
      <c r="L511" s="0" t="s">
        <v>32</v>
      </c>
      <c r="M511" s="0" t="s">
        <v>36</v>
      </c>
      <c r="N511" s="0" t="s">
        <v>55</v>
      </c>
      <c r="O511" s="0" t="e">
        <f aca="false">IF(EXACT(E511,"Nivel Dinámico"),IF(B511=0,NA(),B511),NA())</f>
        <v>#N/A</v>
      </c>
      <c r="P511" s="0" t="e">
        <f aca="false">IF(AND(EXACT(E511,"Nivel Estático"),NOT(EXACT(F511,"SONDA AUTOMÁTICA"))),IF(B511=0,NA(),B511),NA())</f>
        <v>#N/A</v>
      </c>
      <c r="Q511" s="0" t="n">
        <f aca="false">IF(ISNA(P511),IF(ISNA(R511),IF(ISNA(S511),"",S511),R511),P511)</f>
        <v>736.83</v>
      </c>
      <c r="R511" s="2" t="e">
        <f aca="false">IF(EXACT(E511,"Extrapolado"),IF(B511=0,NA(),B511),NA())</f>
        <v>#N/A</v>
      </c>
      <c r="S511" s="6" t="n">
        <f aca="false">IF(EXACT(F511,"SONDA AUTOMÁTICA"),IF(B511=0,NA(),B511),NA())</f>
        <v>736.83</v>
      </c>
    </row>
    <row r="512" customFormat="false" ht="12.75" hidden="false" customHeight="false" outlineLevel="0" collapsed="false">
      <c r="A512" s="1" t="n">
        <v>43288</v>
      </c>
      <c r="B512" s="0" t="n">
        <v>736.84</v>
      </c>
      <c r="C512" s="0" t="n">
        <v>960.29</v>
      </c>
      <c r="D512" s="0" t="s">
        <v>28</v>
      </c>
      <c r="E512" s="0" t="s">
        <v>29</v>
      </c>
      <c r="F512" s="0" t="s">
        <v>53</v>
      </c>
      <c r="G512" s="0" t="n">
        <v>223.69</v>
      </c>
      <c r="H512" s="0" t="n">
        <v>0.24</v>
      </c>
      <c r="K512" s="0" t="s">
        <v>54</v>
      </c>
      <c r="L512" s="0" t="s">
        <v>32</v>
      </c>
      <c r="M512" s="0" t="s">
        <v>36</v>
      </c>
      <c r="N512" s="0" t="s">
        <v>55</v>
      </c>
      <c r="O512" s="0" t="e">
        <f aca="false">IF(EXACT(E512,"Nivel Dinámico"),IF(B512=0,NA(),B512),NA())</f>
        <v>#N/A</v>
      </c>
      <c r="P512" s="0" t="e">
        <f aca="false">IF(AND(EXACT(E512,"Nivel Estático"),NOT(EXACT(F512,"SONDA AUTOMÁTICA"))),IF(B512=0,NA(),B512),NA())</f>
        <v>#N/A</v>
      </c>
      <c r="Q512" s="0" t="n">
        <f aca="false">IF(ISNA(P512),IF(ISNA(R512),IF(ISNA(S512),"",S512),R512),P512)</f>
        <v>736.84</v>
      </c>
      <c r="R512" s="2" t="e">
        <f aca="false">IF(EXACT(E512,"Extrapolado"),IF(B512=0,NA(),B512),NA())</f>
        <v>#N/A</v>
      </c>
      <c r="S512" s="6" t="n">
        <f aca="false">IF(EXACT(F512,"SONDA AUTOMÁTICA"),IF(B512=0,NA(),B512),NA())</f>
        <v>736.84</v>
      </c>
    </row>
    <row r="513" customFormat="false" ht="12.75" hidden="false" customHeight="false" outlineLevel="0" collapsed="false">
      <c r="A513" s="1" t="n">
        <v>43289</v>
      </c>
      <c r="B513" s="0" t="n">
        <v>736.85</v>
      </c>
      <c r="C513" s="0" t="n">
        <v>960.29</v>
      </c>
      <c r="D513" s="0" t="s">
        <v>28</v>
      </c>
      <c r="E513" s="0" t="s">
        <v>29</v>
      </c>
      <c r="F513" s="0" t="s">
        <v>53</v>
      </c>
      <c r="G513" s="0" t="n">
        <v>223.68</v>
      </c>
      <c r="H513" s="0" t="n">
        <v>0.24</v>
      </c>
      <c r="K513" s="0" t="s">
        <v>54</v>
      </c>
      <c r="L513" s="0" t="s">
        <v>32</v>
      </c>
      <c r="M513" s="0" t="s">
        <v>36</v>
      </c>
      <c r="N513" s="0" t="s">
        <v>55</v>
      </c>
      <c r="O513" s="0" t="e">
        <f aca="false">IF(EXACT(E513,"Nivel Dinámico"),IF(B513=0,NA(),B513),NA())</f>
        <v>#N/A</v>
      </c>
      <c r="P513" s="0" t="e">
        <f aca="false">IF(AND(EXACT(E513,"Nivel Estático"),NOT(EXACT(F513,"SONDA AUTOMÁTICA"))),IF(B513=0,NA(),B513),NA())</f>
        <v>#N/A</v>
      </c>
      <c r="Q513" s="0" t="n">
        <f aca="false">IF(ISNA(P513),IF(ISNA(R513),IF(ISNA(S513),"",S513),R513),P513)</f>
        <v>736.85</v>
      </c>
      <c r="R513" s="2" t="e">
        <f aca="false">IF(EXACT(E513,"Extrapolado"),IF(B513=0,NA(),B513),NA())</f>
        <v>#N/A</v>
      </c>
      <c r="S513" s="6" t="n">
        <f aca="false">IF(EXACT(F513,"SONDA AUTOMÁTICA"),IF(B513=0,NA(),B513),NA())</f>
        <v>736.85</v>
      </c>
    </row>
    <row r="514" customFormat="false" ht="12.75" hidden="false" customHeight="false" outlineLevel="0" collapsed="false">
      <c r="A514" s="1" t="n">
        <v>43290</v>
      </c>
      <c r="B514" s="0" t="n">
        <v>736.86</v>
      </c>
      <c r="C514" s="0" t="n">
        <v>960.29</v>
      </c>
      <c r="D514" s="0" t="s">
        <v>28</v>
      </c>
      <c r="E514" s="0" t="s">
        <v>29</v>
      </c>
      <c r="F514" s="0" t="s">
        <v>53</v>
      </c>
      <c r="G514" s="0" t="n">
        <v>223.67</v>
      </c>
      <c r="H514" s="0" t="n">
        <v>0.24</v>
      </c>
      <c r="K514" s="0" t="s">
        <v>54</v>
      </c>
      <c r="L514" s="0" t="s">
        <v>32</v>
      </c>
      <c r="M514" s="0" t="s">
        <v>36</v>
      </c>
      <c r="N514" s="0" t="s">
        <v>55</v>
      </c>
      <c r="O514" s="0" t="e">
        <f aca="false">IF(EXACT(E514,"Nivel Dinámico"),IF(B514=0,NA(),B514),NA())</f>
        <v>#N/A</v>
      </c>
      <c r="P514" s="0" t="e">
        <f aca="false">IF(AND(EXACT(E514,"Nivel Estático"),NOT(EXACT(F514,"SONDA AUTOMÁTICA"))),IF(B514=0,NA(),B514),NA())</f>
        <v>#N/A</v>
      </c>
      <c r="Q514" s="0" t="n">
        <f aca="false">IF(ISNA(P514),IF(ISNA(R514),IF(ISNA(S514),"",S514),R514),P514)</f>
        <v>736.86</v>
      </c>
      <c r="R514" s="2" t="e">
        <f aca="false">IF(EXACT(E514,"Extrapolado"),IF(B514=0,NA(),B514),NA())</f>
        <v>#N/A</v>
      </c>
      <c r="S514" s="6" t="n">
        <f aca="false">IF(EXACT(F514,"SONDA AUTOMÁTICA"),IF(B514=0,NA(),B514),NA())</f>
        <v>736.86</v>
      </c>
    </row>
    <row r="515" customFormat="false" ht="12.75" hidden="false" customHeight="false" outlineLevel="0" collapsed="false">
      <c r="A515" s="1" t="n">
        <v>43291</v>
      </c>
      <c r="B515" s="0" t="n">
        <v>736.86</v>
      </c>
      <c r="C515" s="0" t="n">
        <v>960.29</v>
      </c>
      <c r="D515" s="0" t="s">
        <v>28</v>
      </c>
      <c r="E515" s="0" t="s">
        <v>29</v>
      </c>
      <c r="F515" s="0" t="s">
        <v>53</v>
      </c>
      <c r="G515" s="0" t="n">
        <v>223.67</v>
      </c>
      <c r="H515" s="0" t="n">
        <v>0.24</v>
      </c>
      <c r="K515" s="0" t="s">
        <v>54</v>
      </c>
      <c r="L515" s="0" t="s">
        <v>32</v>
      </c>
      <c r="M515" s="0" t="s">
        <v>36</v>
      </c>
      <c r="N515" s="0" t="s">
        <v>55</v>
      </c>
      <c r="O515" s="0" t="e">
        <f aca="false">IF(EXACT(E515,"Nivel Dinámico"),IF(B515=0,NA(),B515),NA())</f>
        <v>#N/A</v>
      </c>
      <c r="P515" s="0" t="e">
        <f aca="false">IF(AND(EXACT(E515,"Nivel Estático"),NOT(EXACT(F515,"SONDA AUTOMÁTICA"))),IF(B515=0,NA(),B515),NA())</f>
        <v>#N/A</v>
      </c>
      <c r="Q515" s="0" t="n">
        <f aca="false">IF(ISNA(P515),IF(ISNA(R515),IF(ISNA(S515),"",S515),R515),P515)</f>
        <v>736.86</v>
      </c>
      <c r="R515" s="2" t="e">
        <f aca="false">IF(EXACT(E515,"Extrapolado"),IF(B515=0,NA(),B515),NA())</f>
        <v>#N/A</v>
      </c>
      <c r="S515" s="6" t="n">
        <f aca="false">IF(EXACT(F515,"SONDA AUTOMÁTICA"),IF(B515=0,NA(),B515),NA())</f>
        <v>736.86</v>
      </c>
    </row>
    <row r="516" customFormat="false" ht="12.75" hidden="false" customHeight="false" outlineLevel="0" collapsed="false">
      <c r="A516" s="1" t="n">
        <v>43295</v>
      </c>
      <c r="B516" s="0" t="n">
        <v>736.86</v>
      </c>
      <c r="C516" s="0" t="n">
        <v>960.29</v>
      </c>
      <c r="D516" s="0" t="s">
        <v>28</v>
      </c>
      <c r="E516" s="0" t="s">
        <v>29</v>
      </c>
      <c r="F516" s="0" t="s">
        <v>53</v>
      </c>
      <c r="G516" s="0" t="n">
        <v>223.67</v>
      </c>
      <c r="H516" s="0" t="n">
        <v>0.24</v>
      </c>
      <c r="K516" s="0" t="s">
        <v>54</v>
      </c>
      <c r="L516" s="0" t="s">
        <v>32</v>
      </c>
      <c r="M516" s="0" t="s">
        <v>36</v>
      </c>
      <c r="N516" s="0" t="s">
        <v>55</v>
      </c>
      <c r="O516" s="0" t="e">
        <f aca="false">IF(EXACT(E516,"Nivel Dinámico"),IF(B516=0,NA(),B516),NA())</f>
        <v>#N/A</v>
      </c>
      <c r="P516" s="0" t="e">
        <f aca="false">IF(AND(EXACT(E516,"Nivel Estático"),NOT(EXACT(F516,"SONDA AUTOMÁTICA"))),IF(B516=0,NA(),B516),NA())</f>
        <v>#N/A</v>
      </c>
      <c r="Q516" s="0" t="n">
        <f aca="false">IF(ISNA(P516),IF(ISNA(R516),IF(ISNA(S516),"",S516),R516),P516)</f>
        <v>736.86</v>
      </c>
      <c r="R516" s="2" t="e">
        <f aca="false">IF(EXACT(E516,"Extrapolado"),IF(B516=0,NA(),B516),NA())</f>
        <v>#N/A</v>
      </c>
      <c r="S516" s="6" t="n">
        <f aca="false">IF(EXACT(F516,"SONDA AUTOMÁTICA"),IF(B516=0,NA(),B516),NA())</f>
        <v>736.86</v>
      </c>
    </row>
    <row r="517" customFormat="false" ht="12.75" hidden="false" customHeight="false" outlineLevel="0" collapsed="false">
      <c r="A517" s="1" t="n">
        <v>43296</v>
      </c>
      <c r="B517" s="0" t="n">
        <v>736.87</v>
      </c>
      <c r="C517" s="0" t="n">
        <v>960.29</v>
      </c>
      <c r="D517" s="0" t="s">
        <v>28</v>
      </c>
      <c r="E517" s="0" t="s">
        <v>29</v>
      </c>
      <c r="F517" s="0" t="s">
        <v>53</v>
      </c>
      <c r="G517" s="0" t="n">
        <v>223.66</v>
      </c>
      <c r="H517" s="0" t="n">
        <v>0.24</v>
      </c>
      <c r="K517" s="0" t="s">
        <v>54</v>
      </c>
      <c r="L517" s="0" t="s">
        <v>32</v>
      </c>
      <c r="M517" s="0" t="s">
        <v>36</v>
      </c>
      <c r="N517" s="0" t="s">
        <v>55</v>
      </c>
      <c r="O517" s="0" t="e">
        <f aca="false">IF(EXACT(E517,"Nivel Dinámico"),IF(B517=0,NA(),B517),NA())</f>
        <v>#N/A</v>
      </c>
      <c r="P517" s="0" t="e">
        <f aca="false">IF(AND(EXACT(E517,"Nivel Estático"),NOT(EXACT(F517,"SONDA AUTOMÁTICA"))),IF(B517=0,NA(),B517),NA())</f>
        <v>#N/A</v>
      </c>
      <c r="Q517" s="0" t="n">
        <f aca="false">IF(ISNA(P517),IF(ISNA(R517),IF(ISNA(S517),"",S517),R517),P517)</f>
        <v>736.87</v>
      </c>
      <c r="R517" s="2" t="e">
        <f aca="false">IF(EXACT(E517,"Extrapolado"),IF(B517=0,NA(),B517),NA())</f>
        <v>#N/A</v>
      </c>
      <c r="S517" s="6" t="n">
        <f aca="false">IF(EXACT(F517,"SONDA AUTOMÁTICA"),IF(B517=0,NA(),B517),NA())</f>
        <v>736.87</v>
      </c>
    </row>
    <row r="518" customFormat="false" ht="12.75" hidden="false" customHeight="false" outlineLevel="0" collapsed="false">
      <c r="A518" s="1" t="n">
        <v>43297</v>
      </c>
      <c r="B518" s="0" t="n">
        <v>736.86</v>
      </c>
      <c r="C518" s="0" t="n">
        <v>960.29</v>
      </c>
      <c r="D518" s="0" t="s">
        <v>28</v>
      </c>
      <c r="E518" s="0" t="s">
        <v>29</v>
      </c>
      <c r="F518" s="0" t="s">
        <v>53</v>
      </c>
      <c r="G518" s="0" t="n">
        <v>223.67</v>
      </c>
      <c r="H518" s="0" t="n">
        <v>0.24</v>
      </c>
      <c r="K518" s="0" t="s">
        <v>54</v>
      </c>
      <c r="L518" s="0" t="s">
        <v>32</v>
      </c>
      <c r="M518" s="0" t="s">
        <v>36</v>
      </c>
      <c r="N518" s="0" t="s">
        <v>55</v>
      </c>
      <c r="O518" s="0" t="e">
        <f aca="false">IF(EXACT(E518,"Nivel Dinámico"),IF(B518=0,NA(),B518),NA())</f>
        <v>#N/A</v>
      </c>
      <c r="P518" s="0" t="e">
        <f aca="false">IF(AND(EXACT(E518,"Nivel Estático"),NOT(EXACT(F518,"SONDA AUTOMÁTICA"))),IF(B518=0,NA(),B518),NA())</f>
        <v>#N/A</v>
      </c>
      <c r="Q518" s="0" t="n">
        <f aca="false">IF(ISNA(P518),IF(ISNA(R518),IF(ISNA(S518),"",S518),R518),P518)</f>
        <v>736.86</v>
      </c>
      <c r="R518" s="2" t="e">
        <f aca="false">IF(EXACT(E518,"Extrapolado"),IF(B518=0,NA(),B518),NA())</f>
        <v>#N/A</v>
      </c>
      <c r="S518" s="6" t="n">
        <f aca="false">IF(EXACT(F518,"SONDA AUTOMÁTICA"),IF(B518=0,NA(),B518),NA())</f>
        <v>736.86</v>
      </c>
    </row>
    <row r="519" customFormat="false" ht="12.75" hidden="false" customHeight="false" outlineLevel="0" collapsed="false">
      <c r="A519" s="1" t="n">
        <v>43298</v>
      </c>
      <c r="B519" s="0" t="n">
        <v>736.84</v>
      </c>
      <c r="C519" s="0" t="n">
        <v>960.29</v>
      </c>
      <c r="D519" s="0" t="s">
        <v>28</v>
      </c>
      <c r="E519" s="0" t="s">
        <v>29</v>
      </c>
      <c r="F519" s="0" t="s">
        <v>53</v>
      </c>
      <c r="G519" s="0" t="n">
        <v>223.69</v>
      </c>
      <c r="H519" s="0" t="n">
        <v>0.24</v>
      </c>
      <c r="K519" s="0" t="s">
        <v>54</v>
      </c>
      <c r="L519" s="0" t="s">
        <v>32</v>
      </c>
      <c r="M519" s="0" t="s">
        <v>36</v>
      </c>
      <c r="N519" s="0" t="s">
        <v>55</v>
      </c>
      <c r="O519" s="0" t="e">
        <f aca="false">IF(EXACT(E519,"Nivel Dinámico"),IF(B519=0,NA(),B519),NA())</f>
        <v>#N/A</v>
      </c>
      <c r="P519" s="0" t="e">
        <f aca="false">IF(AND(EXACT(E519,"Nivel Estático"),NOT(EXACT(F519,"SONDA AUTOMÁTICA"))),IF(B519=0,NA(),B519),NA())</f>
        <v>#N/A</v>
      </c>
      <c r="Q519" s="0" t="n">
        <f aca="false">IF(ISNA(P519),IF(ISNA(R519),IF(ISNA(S519),"",S519),R519),P519)</f>
        <v>736.84</v>
      </c>
      <c r="R519" s="2" t="e">
        <f aca="false">IF(EXACT(E519,"Extrapolado"),IF(B519=0,NA(),B519),NA())</f>
        <v>#N/A</v>
      </c>
      <c r="S519" s="6" t="n">
        <f aca="false">IF(EXACT(F519,"SONDA AUTOMÁTICA"),IF(B519=0,NA(),B519),NA())</f>
        <v>736.84</v>
      </c>
    </row>
    <row r="520" customFormat="false" ht="12.75" hidden="false" customHeight="false" outlineLevel="0" collapsed="false">
      <c r="A520" s="1" t="n">
        <v>43299</v>
      </c>
      <c r="B520" s="0" t="n">
        <v>736.86</v>
      </c>
      <c r="C520" s="0" t="n">
        <v>960.29</v>
      </c>
      <c r="D520" s="0" t="s">
        <v>28</v>
      </c>
      <c r="E520" s="0" t="s">
        <v>29</v>
      </c>
      <c r="F520" s="0" t="s">
        <v>53</v>
      </c>
      <c r="G520" s="0" t="n">
        <v>223.67</v>
      </c>
      <c r="H520" s="0" t="n">
        <v>0.24</v>
      </c>
      <c r="K520" s="0" t="s">
        <v>54</v>
      </c>
      <c r="L520" s="0" t="s">
        <v>32</v>
      </c>
      <c r="M520" s="0" t="s">
        <v>36</v>
      </c>
      <c r="N520" s="0" t="s">
        <v>55</v>
      </c>
      <c r="O520" s="0" t="e">
        <f aca="false">IF(EXACT(E520,"Nivel Dinámico"),IF(B520=0,NA(),B520),NA())</f>
        <v>#N/A</v>
      </c>
      <c r="P520" s="0" t="e">
        <f aca="false">IF(AND(EXACT(E520,"Nivel Estático"),NOT(EXACT(F520,"SONDA AUTOMÁTICA"))),IF(B520=0,NA(),B520),NA())</f>
        <v>#N/A</v>
      </c>
      <c r="Q520" s="0" t="n">
        <f aca="false">IF(ISNA(P520),IF(ISNA(R520),IF(ISNA(S520),"",S520),R520),P520)</f>
        <v>736.86</v>
      </c>
      <c r="R520" s="2" t="e">
        <f aca="false">IF(EXACT(E520,"Extrapolado"),IF(B520=0,NA(),B520),NA())</f>
        <v>#N/A</v>
      </c>
      <c r="S520" s="6" t="n">
        <f aca="false">IF(EXACT(F520,"SONDA AUTOMÁTICA"),IF(B520=0,NA(),B520),NA())</f>
        <v>736.86</v>
      </c>
    </row>
    <row r="521" customFormat="false" ht="12.75" hidden="false" customHeight="false" outlineLevel="0" collapsed="false">
      <c r="A521" s="1" t="n">
        <v>43300</v>
      </c>
      <c r="B521" s="0" t="n">
        <v>736.86</v>
      </c>
      <c r="C521" s="0" t="n">
        <v>960.29</v>
      </c>
      <c r="D521" s="0" t="s">
        <v>28</v>
      </c>
      <c r="E521" s="0" t="s">
        <v>29</v>
      </c>
      <c r="F521" s="0" t="s">
        <v>53</v>
      </c>
      <c r="G521" s="0" t="n">
        <v>223.67</v>
      </c>
      <c r="H521" s="0" t="n">
        <v>0.24</v>
      </c>
      <c r="K521" s="0" t="s">
        <v>54</v>
      </c>
      <c r="L521" s="0" t="s">
        <v>32</v>
      </c>
      <c r="M521" s="0" t="s">
        <v>36</v>
      </c>
      <c r="N521" s="0" t="s">
        <v>55</v>
      </c>
      <c r="O521" s="0" t="e">
        <f aca="false">IF(EXACT(E521,"Nivel Dinámico"),IF(B521=0,NA(),B521),NA())</f>
        <v>#N/A</v>
      </c>
      <c r="P521" s="0" t="e">
        <f aca="false">IF(AND(EXACT(E521,"Nivel Estático"),NOT(EXACT(F521,"SONDA AUTOMÁTICA"))),IF(B521=0,NA(),B521),NA())</f>
        <v>#N/A</v>
      </c>
      <c r="Q521" s="0" t="n">
        <f aca="false">IF(ISNA(P521),IF(ISNA(R521),IF(ISNA(S521),"",S521),R521),P521)</f>
        <v>736.86</v>
      </c>
      <c r="R521" s="2" t="e">
        <f aca="false">IF(EXACT(E521,"Extrapolado"),IF(B521=0,NA(),B521),NA())</f>
        <v>#N/A</v>
      </c>
      <c r="S521" s="6" t="n">
        <f aca="false">IF(EXACT(F521,"SONDA AUTOMÁTICA"),IF(B521=0,NA(),B521),NA())</f>
        <v>736.86</v>
      </c>
    </row>
    <row r="522" customFormat="false" ht="12.75" hidden="false" customHeight="false" outlineLevel="0" collapsed="false">
      <c r="A522" s="1" t="n">
        <v>43301</v>
      </c>
      <c r="B522" s="0" t="n">
        <v>736.87</v>
      </c>
      <c r="C522" s="0" t="n">
        <v>960.29</v>
      </c>
      <c r="D522" s="0" t="s">
        <v>28</v>
      </c>
      <c r="E522" s="0" t="s">
        <v>29</v>
      </c>
      <c r="F522" s="0" t="s">
        <v>53</v>
      </c>
      <c r="G522" s="0" t="n">
        <v>223.66</v>
      </c>
      <c r="H522" s="0" t="n">
        <v>0.24</v>
      </c>
      <c r="K522" s="0" t="s">
        <v>54</v>
      </c>
      <c r="L522" s="0" t="s">
        <v>32</v>
      </c>
      <c r="M522" s="0" t="s">
        <v>36</v>
      </c>
      <c r="N522" s="0" t="s">
        <v>55</v>
      </c>
      <c r="O522" s="0" t="e">
        <f aca="false">IF(EXACT(E522,"Nivel Dinámico"),IF(B522=0,NA(),B522),NA())</f>
        <v>#N/A</v>
      </c>
      <c r="P522" s="0" t="e">
        <f aca="false">IF(AND(EXACT(E522,"Nivel Estático"),NOT(EXACT(F522,"SONDA AUTOMÁTICA"))),IF(B522=0,NA(),B522),NA())</f>
        <v>#N/A</v>
      </c>
      <c r="Q522" s="0" t="n">
        <f aca="false">IF(ISNA(P522),IF(ISNA(R522),IF(ISNA(S522),"",S522),R522),P522)</f>
        <v>736.87</v>
      </c>
      <c r="R522" s="2" t="e">
        <f aca="false">IF(EXACT(E522,"Extrapolado"),IF(B522=0,NA(),B522),NA())</f>
        <v>#N/A</v>
      </c>
      <c r="S522" s="6" t="n">
        <f aca="false">IF(EXACT(F522,"SONDA AUTOMÁTICA"),IF(B522=0,NA(),B522),NA())</f>
        <v>736.87</v>
      </c>
    </row>
    <row r="523" customFormat="false" ht="12.75" hidden="false" customHeight="false" outlineLevel="0" collapsed="false">
      <c r="A523" s="1" t="n">
        <v>43302</v>
      </c>
      <c r="B523" s="0" t="n">
        <v>736.86</v>
      </c>
      <c r="C523" s="0" t="n">
        <v>960.29</v>
      </c>
      <c r="D523" s="0" t="s">
        <v>28</v>
      </c>
      <c r="E523" s="0" t="s">
        <v>29</v>
      </c>
      <c r="F523" s="0" t="s">
        <v>53</v>
      </c>
      <c r="G523" s="0" t="n">
        <v>223.67</v>
      </c>
      <c r="H523" s="0" t="n">
        <v>0.24</v>
      </c>
      <c r="K523" s="0" t="s">
        <v>54</v>
      </c>
      <c r="L523" s="0" t="s">
        <v>32</v>
      </c>
      <c r="M523" s="0" t="s">
        <v>36</v>
      </c>
      <c r="N523" s="0" t="s">
        <v>55</v>
      </c>
      <c r="O523" s="0" t="e">
        <f aca="false">IF(EXACT(E523,"Nivel Dinámico"),IF(B523=0,NA(),B523),NA())</f>
        <v>#N/A</v>
      </c>
      <c r="P523" s="0" t="e">
        <f aca="false">IF(AND(EXACT(E523,"Nivel Estático"),NOT(EXACT(F523,"SONDA AUTOMÁTICA"))),IF(B523=0,NA(),B523),NA())</f>
        <v>#N/A</v>
      </c>
      <c r="Q523" s="0" t="n">
        <f aca="false">IF(ISNA(P523),IF(ISNA(R523),IF(ISNA(S523),"",S523),R523),P523)</f>
        <v>736.86</v>
      </c>
      <c r="R523" s="2" t="e">
        <f aca="false">IF(EXACT(E523,"Extrapolado"),IF(B523=0,NA(),B523),NA())</f>
        <v>#N/A</v>
      </c>
      <c r="S523" s="6" t="n">
        <f aca="false">IF(EXACT(F523,"SONDA AUTOMÁTICA"),IF(B523=0,NA(),B523),NA())</f>
        <v>736.86</v>
      </c>
    </row>
    <row r="524" customFormat="false" ht="12.75" hidden="false" customHeight="false" outlineLevel="0" collapsed="false">
      <c r="A524" s="1" t="n">
        <v>43303</v>
      </c>
      <c r="B524" s="0" t="n">
        <v>736.85</v>
      </c>
      <c r="C524" s="0" t="n">
        <v>960.29</v>
      </c>
      <c r="D524" s="0" t="s">
        <v>28</v>
      </c>
      <c r="E524" s="0" t="s">
        <v>29</v>
      </c>
      <c r="F524" s="0" t="s">
        <v>53</v>
      </c>
      <c r="G524" s="0" t="n">
        <v>223.68</v>
      </c>
      <c r="H524" s="0" t="n">
        <v>0.24</v>
      </c>
      <c r="K524" s="0" t="s">
        <v>54</v>
      </c>
      <c r="L524" s="0" t="s">
        <v>32</v>
      </c>
      <c r="M524" s="0" t="s">
        <v>36</v>
      </c>
      <c r="N524" s="0" t="s">
        <v>55</v>
      </c>
      <c r="O524" s="0" t="e">
        <f aca="false">IF(EXACT(E524,"Nivel Dinámico"),IF(B524=0,NA(),B524),NA())</f>
        <v>#N/A</v>
      </c>
      <c r="P524" s="0" t="e">
        <f aca="false">IF(AND(EXACT(E524,"Nivel Estático"),NOT(EXACT(F524,"SONDA AUTOMÁTICA"))),IF(B524=0,NA(),B524),NA())</f>
        <v>#N/A</v>
      </c>
      <c r="Q524" s="0" t="n">
        <f aca="false">IF(ISNA(P524),IF(ISNA(R524),IF(ISNA(S524),"",S524),R524),P524)</f>
        <v>736.85</v>
      </c>
      <c r="R524" s="2" t="e">
        <f aca="false">IF(EXACT(E524,"Extrapolado"),IF(B524=0,NA(),B524),NA())</f>
        <v>#N/A</v>
      </c>
      <c r="S524" s="6" t="n">
        <f aca="false">IF(EXACT(F524,"SONDA AUTOMÁTICA"),IF(B524=0,NA(),B524),NA())</f>
        <v>736.85</v>
      </c>
    </row>
    <row r="525" customFormat="false" ht="12.75" hidden="false" customHeight="false" outlineLevel="0" collapsed="false">
      <c r="A525" s="1" t="n">
        <v>43304</v>
      </c>
      <c r="B525" s="0" t="n">
        <v>736.85</v>
      </c>
      <c r="C525" s="0" t="n">
        <v>960.29</v>
      </c>
      <c r="D525" s="0" t="s">
        <v>28</v>
      </c>
      <c r="E525" s="0" t="s">
        <v>29</v>
      </c>
      <c r="F525" s="0" t="s">
        <v>53</v>
      </c>
      <c r="G525" s="0" t="n">
        <v>223.68</v>
      </c>
      <c r="H525" s="0" t="n">
        <v>0.24</v>
      </c>
      <c r="K525" s="0" t="s">
        <v>54</v>
      </c>
      <c r="L525" s="0" t="s">
        <v>32</v>
      </c>
      <c r="M525" s="0" t="s">
        <v>36</v>
      </c>
      <c r="N525" s="0" t="s">
        <v>55</v>
      </c>
      <c r="O525" s="0" t="e">
        <f aca="false">IF(EXACT(E525,"Nivel Dinámico"),IF(B525=0,NA(),B525),NA())</f>
        <v>#N/A</v>
      </c>
      <c r="P525" s="0" t="e">
        <f aca="false">IF(AND(EXACT(E525,"Nivel Estático"),NOT(EXACT(F525,"SONDA AUTOMÁTICA"))),IF(B525=0,NA(),B525),NA())</f>
        <v>#N/A</v>
      </c>
      <c r="Q525" s="0" t="n">
        <f aca="false">IF(ISNA(P525),IF(ISNA(R525),IF(ISNA(S525),"",S525),R525),P525)</f>
        <v>736.85</v>
      </c>
      <c r="R525" s="2" t="e">
        <f aca="false">IF(EXACT(E525,"Extrapolado"),IF(B525=0,NA(),B525),NA())</f>
        <v>#N/A</v>
      </c>
      <c r="S525" s="6" t="n">
        <f aca="false">IF(EXACT(F525,"SONDA AUTOMÁTICA"),IF(B525=0,NA(),B525),NA())</f>
        <v>736.85</v>
      </c>
    </row>
    <row r="526" customFormat="false" ht="12.75" hidden="false" customHeight="false" outlineLevel="0" collapsed="false">
      <c r="A526" s="1" t="n">
        <v>43305</v>
      </c>
      <c r="B526" s="0" t="n">
        <v>736.86</v>
      </c>
      <c r="C526" s="0" t="n">
        <v>960.29</v>
      </c>
      <c r="D526" s="0" t="s">
        <v>28</v>
      </c>
      <c r="E526" s="0" t="s">
        <v>29</v>
      </c>
      <c r="F526" s="0" t="s">
        <v>53</v>
      </c>
      <c r="G526" s="0" t="n">
        <v>223.67</v>
      </c>
      <c r="H526" s="0" t="n">
        <v>0.24</v>
      </c>
      <c r="K526" s="0" t="s">
        <v>54</v>
      </c>
      <c r="L526" s="0" t="s">
        <v>32</v>
      </c>
      <c r="M526" s="0" t="s">
        <v>36</v>
      </c>
      <c r="N526" s="0" t="s">
        <v>55</v>
      </c>
      <c r="O526" s="0" t="e">
        <f aca="false">IF(EXACT(E526,"Nivel Dinámico"),IF(B526=0,NA(),B526),NA())</f>
        <v>#N/A</v>
      </c>
      <c r="P526" s="0" t="e">
        <f aca="false">IF(AND(EXACT(E526,"Nivel Estático"),NOT(EXACT(F526,"SONDA AUTOMÁTICA"))),IF(B526=0,NA(),B526),NA())</f>
        <v>#N/A</v>
      </c>
      <c r="Q526" s="0" t="n">
        <f aca="false">IF(ISNA(P526),IF(ISNA(R526),IF(ISNA(S526),"",S526),R526),P526)</f>
        <v>736.86</v>
      </c>
      <c r="R526" s="2" t="e">
        <f aca="false">IF(EXACT(E526,"Extrapolado"),IF(B526=0,NA(),B526),NA())</f>
        <v>#N/A</v>
      </c>
      <c r="S526" s="6" t="n">
        <f aca="false">IF(EXACT(F526,"SONDA AUTOMÁTICA"),IF(B526=0,NA(),B526),NA())</f>
        <v>736.86</v>
      </c>
    </row>
    <row r="527" customFormat="false" ht="12.75" hidden="false" customHeight="false" outlineLevel="0" collapsed="false">
      <c r="A527" s="1" t="n">
        <v>43306</v>
      </c>
      <c r="B527" s="0" t="n">
        <v>736.85</v>
      </c>
      <c r="C527" s="0" t="n">
        <v>960.29</v>
      </c>
      <c r="D527" s="0" t="s">
        <v>28</v>
      </c>
      <c r="E527" s="0" t="s">
        <v>29</v>
      </c>
      <c r="F527" s="0" t="s">
        <v>53</v>
      </c>
      <c r="G527" s="0" t="n">
        <v>223.68</v>
      </c>
      <c r="H527" s="0" t="n">
        <v>0.24</v>
      </c>
      <c r="K527" s="0" t="s">
        <v>54</v>
      </c>
      <c r="L527" s="0" t="s">
        <v>32</v>
      </c>
      <c r="M527" s="0" t="s">
        <v>36</v>
      </c>
      <c r="N527" s="0" t="s">
        <v>55</v>
      </c>
      <c r="O527" s="0" t="e">
        <f aca="false">IF(EXACT(E527,"Nivel Dinámico"),IF(B527=0,NA(),B527),NA())</f>
        <v>#N/A</v>
      </c>
      <c r="P527" s="0" t="e">
        <f aca="false">IF(AND(EXACT(E527,"Nivel Estático"),NOT(EXACT(F527,"SONDA AUTOMÁTICA"))),IF(B527=0,NA(),B527),NA())</f>
        <v>#N/A</v>
      </c>
      <c r="Q527" s="0" t="n">
        <f aca="false">IF(ISNA(P527),IF(ISNA(R527),IF(ISNA(S527),"",S527),R527),P527)</f>
        <v>736.85</v>
      </c>
      <c r="R527" s="2" t="e">
        <f aca="false">IF(EXACT(E527,"Extrapolado"),IF(B527=0,NA(),B527),NA())</f>
        <v>#N/A</v>
      </c>
      <c r="S527" s="6" t="n">
        <f aca="false">IF(EXACT(F527,"SONDA AUTOMÁTICA"),IF(B527=0,NA(),B527),NA())</f>
        <v>736.85</v>
      </c>
    </row>
    <row r="528" customFormat="false" ht="12.75" hidden="false" customHeight="false" outlineLevel="0" collapsed="false">
      <c r="A528" s="1" t="n">
        <v>43307</v>
      </c>
      <c r="B528" s="0" t="n">
        <v>736.86</v>
      </c>
      <c r="C528" s="0" t="n">
        <v>960.29</v>
      </c>
      <c r="D528" s="0" t="s">
        <v>28</v>
      </c>
      <c r="E528" s="0" t="s">
        <v>29</v>
      </c>
      <c r="F528" s="0" t="s">
        <v>53</v>
      </c>
      <c r="G528" s="0" t="n">
        <v>223.67</v>
      </c>
      <c r="H528" s="0" t="n">
        <v>0.24</v>
      </c>
      <c r="K528" s="0" t="s">
        <v>54</v>
      </c>
      <c r="L528" s="0" t="s">
        <v>32</v>
      </c>
      <c r="M528" s="0" t="s">
        <v>36</v>
      </c>
      <c r="N528" s="0" t="s">
        <v>55</v>
      </c>
      <c r="O528" s="0" t="e">
        <f aca="false">IF(EXACT(E528,"Nivel Dinámico"),IF(B528=0,NA(),B528),NA())</f>
        <v>#N/A</v>
      </c>
      <c r="P528" s="0" t="e">
        <f aca="false">IF(AND(EXACT(E528,"Nivel Estático"),NOT(EXACT(F528,"SONDA AUTOMÁTICA"))),IF(B528=0,NA(),B528),NA())</f>
        <v>#N/A</v>
      </c>
      <c r="Q528" s="0" t="n">
        <f aca="false">IF(ISNA(P528),IF(ISNA(R528),IF(ISNA(S528),"",S528),R528),P528)</f>
        <v>736.86</v>
      </c>
      <c r="R528" s="2" t="e">
        <f aca="false">IF(EXACT(E528,"Extrapolado"),IF(B528=0,NA(),B528),NA())</f>
        <v>#N/A</v>
      </c>
      <c r="S528" s="6" t="n">
        <f aca="false">IF(EXACT(F528,"SONDA AUTOMÁTICA"),IF(B528=0,NA(),B528),NA())</f>
        <v>736.86</v>
      </c>
    </row>
    <row r="529" customFormat="false" ht="12.75" hidden="false" customHeight="false" outlineLevel="0" collapsed="false">
      <c r="A529" s="1" t="n">
        <v>43308</v>
      </c>
      <c r="B529" s="0" t="n">
        <v>736.87</v>
      </c>
      <c r="C529" s="0" t="n">
        <v>960.29</v>
      </c>
      <c r="D529" s="0" t="s">
        <v>28</v>
      </c>
      <c r="E529" s="0" t="s">
        <v>29</v>
      </c>
      <c r="F529" s="0" t="s">
        <v>53</v>
      </c>
      <c r="G529" s="0" t="n">
        <v>223.66</v>
      </c>
      <c r="H529" s="0" t="n">
        <v>0.24</v>
      </c>
      <c r="K529" s="0" t="s">
        <v>54</v>
      </c>
      <c r="L529" s="0" t="s">
        <v>32</v>
      </c>
      <c r="M529" s="0" t="s">
        <v>36</v>
      </c>
      <c r="N529" s="0" t="s">
        <v>55</v>
      </c>
      <c r="O529" s="0" t="e">
        <f aca="false">IF(EXACT(E529,"Nivel Dinámico"),IF(B529=0,NA(),B529),NA())</f>
        <v>#N/A</v>
      </c>
      <c r="P529" s="0" t="e">
        <f aca="false">IF(AND(EXACT(E529,"Nivel Estático"),NOT(EXACT(F529,"SONDA AUTOMÁTICA"))),IF(B529=0,NA(),B529),NA())</f>
        <v>#N/A</v>
      </c>
      <c r="Q529" s="0" t="n">
        <f aca="false">IF(ISNA(P529),IF(ISNA(R529),IF(ISNA(S529),"",S529),R529),P529)</f>
        <v>736.87</v>
      </c>
      <c r="R529" s="2" t="e">
        <f aca="false">IF(EXACT(E529,"Extrapolado"),IF(B529=0,NA(),B529),NA())</f>
        <v>#N/A</v>
      </c>
      <c r="S529" s="6" t="n">
        <f aca="false">IF(EXACT(F529,"SONDA AUTOMÁTICA"),IF(B529=0,NA(),B529),NA())</f>
        <v>736.87</v>
      </c>
    </row>
    <row r="530" customFormat="false" ht="12.75" hidden="false" customHeight="false" outlineLevel="0" collapsed="false">
      <c r="A530" s="1" t="n">
        <v>43309</v>
      </c>
      <c r="B530" s="0" t="n">
        <v>736.86</v>
      </c>
      <c r="C530" s="0" t="n">
        <v>960.29</v>
      </c>
      <c r="D530" s="0" t="s">
        <v>28</v>
      </c>
      <c r="E530" s="0" t="s">
        <v>29</v>
      </c>
      <c r="F530" s="0" t="s">
        <v>53</v>
      </c>
      <c r="G530" s="0" t="n">
        <v>223.67</v>
      </c>
      <c r="H530" s="0" t="n">
        <v>0.24</v>
      </c>
      <c r="K530" s="0" t="s">
        <v>54</v>
      </c>
      <c r="L530" s="0" t="s">
        <v>32</v>
      </c>
      <c r="M530" s="0" t="s">
        <v>36</v>
      </c>
      <c r="N530" s="0" t="s">
        <v>55</v>
      </c>
      <c r="O530" s="0" t="e">
        <f aca="false">IF(EXACT(E530,"Nivel Dinámico"),IF(B530=0,NA(),B530),NA())</f>
        <v>#N/A</v>
      </c>
      <c r="P530" s="0" t="e">
        <f aca="false">IF(AND(EXACT(E530,"Nivel Estático"),NOT(EXACT(F530,"SONDA AUTOMÁTICA"))),IF(B530=0,NA(),B530),NA())</f>
        <v>#N/A</v>
      </c>
      <c r="Q530" s="0" t="n">
        <f aca="false">IF(ISNA(P530),IF(ISNA(R530),IF(ISNA(S530),"",S530),R530),P530)</f>
        <v>736.86</v>
      </c>
      <c r="R530" s="2" t="e">
        <f aca="false">IF(EXACT(E530,"Extrapolado"),IF(B530=0,NA(),B530),NA())</f>
        <v>#N/A</v>
      </c>
      <c r="S530" s="6" t="n">
        <f aca="false">IF(EXACT(F530,"SONDA AUTOMÁTICA"),IF(B530=0,NA(),B530),NA())</f>
        <v>736.86</v>
      </c>
    </row>
    <row r="531" customFormat="false" ht="12.75" hidden="false" customHeight="false" outlineLevel="0" collapsed="false">
      <c r="A531" s="1" t="n">
        <v>43310</v>
      </c>
      <c r="B531" s="0" t="n">
        <v>736.85</v>
      </c>
      <c r="C531" s="0" t="n">
        <v>960.29</v>
      </c>
      <c r="D531" s="0" t="s">
        <v>28</v>
      </c>
      <c r="E531" s="0" t="s">
        <v>29</v>
      </c>
      <c r="F531" s="0" t="s">
        <v>53</v>
      </c>
      <c r="G531" s="0" t="n">
        <v>223.68</v>
      </c>
      <c r="H531" s="0" t="n">
        <v>0.24</v>
      </c>
      <c r="K531" s="0" t="s">
        <v>54</v>
      </c>
      <c r="L531" s="0" t="s">
        <v>32</v>
      </c>
      <c r="M531" s="0" t="s">
        <v>36</v>
      </c>
      <c r="N531" s="0" t="s">
        <v>55</v>
      </c>
      <c r="O531" s="0" t="e">
        <f aca="false">IF(EXACT(E531,"Nivel Dinámico"),IF(B531=0,NA(),B531),NA())</f>
        <v>#N/A</v>
      </c>
      <c r="P531" s="0" t="e">
        <f aca="false">IF(AND(EXACT(E531,"Nivel Estático"),NOT(EXACT(F531,"SONDA AUTOMÁTICA"))),IF(B531=0,NA(),B531),NA())</f>
        <v>#N/A</v>
      </c>
      <c r="Q531" s="0" t="n">
        <f aca="false">IF(ISNA(P531),IF(ISNA(R531),IF(ISNA(S531),"",S531),R531),P531)</f>
        <v>736.85</v>
      </c>
      <c r="R531" s="2" t="e">
        <f aca="false">IF(EXACT(E531,"Extrapolado"),IF(B531=0,NA(),B531),NA())</f>
        <v>#N/A</v>
      </c>
      <c r="S531" s="6" t="n">
        <f aca="false">IF(EXACT(F531,"SONDA AUTOMÁTICA"),IF(B531=0,NA(),B531),NA())</f>
        <v>736.85</v>
      </c>
    </row>
    <row r="532" customFormat="false" ht="12.75" hidden="false" customHeight="false" outlineLevel="0" collapsed="false">
      <c r="A532" s="1" t="n">
        <v>43311</v>
      </c>
      <c r="B532" s="0" t="n">
        <v>736.85</v>
      </c>
      <c r="C532" s="0" t="n">
        <v>960.29</v>
      </c>
      <c r="D532" s="0" t="s">
        <v>28</v>
      </c>
      <c r="E532" s="0" t="s">
        <v>29</v>
      </c>
      <c r="F532" s="0" t="s">
        <v>53</v>
      </c>
      <c r="G532" s="0" t="n">
        <v>223.68</v>
      </c>
      <c r="H532" s="0" t="n">
        <v>0.24</v>
      </c>
      <c r="K532" s="0" t="s">
        <v>54</v>
      </c>
      <c r="L532" s="0" t="s">
        <v>32</v>
      </c>
      <c r="M532" s="0" t="s">
        <v>36</v>
      </c>
      <c r="N532" s="0" t="s">
        <v>55</v>
      </c>
      <c r="O532" s="0" t="e">
        <f aca="false">IF(EXACT(E532,"Nivel Dinámico"),IF(B532=0,NA(),B532),NA())</f>
        <v>#N/A</v>
      </c>
      <c r="P532" s="0" t="e">
        <f aca="false">IF(AND(EXACT(E532,"Nivel Estático"),NOT(EXACT(F532,"SONDA AUTOMÁTICA"))),IF(B532=0,NA(),B532),NA())</f>
        <v>#N/A</v>
      </c>
      <c r="Q532" s="0" t="n">
        <f aca="false">IF(ISNA(P532),IF(ISNA(R532),IF(ISNA(S532),"",S532),R532),P532)</f>
        <v>736.85</v>
      </c>
      <c r="R532" s="2" t="e">
        <f aca="false">IF(EXACT(E532,"Extrapolado"),IF(B532=0,NA(),B532),NA())</f>
        <v>#N/A</v>
      </c>
      <c r="S532" s="6" t="n">
        <f aca="false">IF(EXACT(F532,"SONDA AUTOMÁTICA"),IF(B532=0,NA(),B532),NA())</f>
        <v>736.85</v>
      </c>
    </row>
    <row r="533" customFormat="false" ht="12.75" hidden="false" customHeight="false" outlineLevel="0" collapsed="false">
      <c r="A533" s="1" t="n">
        <v>43312</v>
      </c>
      <c r="B533" s="0" t="n">
        <v>736.84</v>
      </c>
      <c r="C533" s="0" t="n">
        <v>960.29</v>
      </c>
      <c r="D533" s="0" t="s">
        <v>28</v>
      </c>
      <c r="E533" s="0" t="s">
        <v>29</v>
      </c>
      <c r="F533" s="0" t="s">
        <v>53</v>
      </c>
      <c r="G533" s="0" t="n">
        <v>223.69</v>
      </c>
      <c r="H533" s="0" t="n">
        <v>0.24</v>
      </c>
      <c r="K533" s="0" t="s">
        <v>54</v>
      </c>
      <c r="L533" s="0" t="s">
        <v>32</v>
      </c>
      <c r="M533" s="0" t="s">
        <v>36</v>
      </c>
      <c r="N533" s="0" t="s">
        <v>55</v>
      </c>
      <c r="O533" s="0" t="e">
        <f aca="false">IF(EXACT(E533,"Nivel Dinámico"),IF(B533=0,NA(),B533),NA())</f>
        <v>#N/A</v>
      </c>
      <c r="P533" s="0" t="e">
        <f aca="false">IF(AND(EXACT(E533,"Nivel Estático"),NOT(EXACT(F533,"SONDA AUTOMÁTICA"))),IF(B533=0,NA(),B533),NA())</f>
        <v>#N/A</v>
      </c>
      <c r="Q533" s="0" t="n">
        <f aca="false">IF(ISNA(P533),IF(ISNA(R533),IF(ISNA(S533),"",S533),R533),P533)</f>
        <v>736.84</v>
      </c>
      <c r="R533" s="2" t="e">
        <f aca="false">IF(EXACT(E533,"Extrapolado"),IF(B533=0,NA(),B533),NA())</f>
        <v>#N/A</v>
      </c>
      <c r="S533" s="6" t="n">
        <f aca="false">IF(EXACT(F533,"SONDA AUTOMÁTICA"),IF(B533=0,NA(),B533),NA())</f>
        <v>736.84</v>
      </c>
    </row>
    <row r="534" customFormat="false" ht="12.75" hidden="false" customHeight="false" outlineLevel="0" collapsed="false">
      <c r="A534" s="1" t="n">
        <v>43313</v>
      </c>
      <c r="B534" s="0" t="n">
        <v>736.84</v>
      </c>
      <c r="C534" s="0" t="n">
        <v>960.29</v>
      </c>
      <c r="D534" s="0" t="s">
        <v>28</v>
      </c>
      <c r="E534" s="0" t="s">
        <v>29</v>
      </c>
      <c r="F534" s="0" t="s">
        <v>53</v>
      </c>
      <c r="G534" s="0" t="n">
        <v>223.69</v>
      </c>
      <c r="H534" s="0" t="n">
        <v>0.24</v>
      </c>
      <c r="K534" s="0" t="s">
        <v>54</v>
      </c>
      <c r="L534" s="0" t="s">
        <v>32</v>
      </c>
      <c r="M534" s="0" t="s">
        <v>36</v>
      </c>
      <c r="N534" s="0" t="s">
        <v>58</v>
      </c>
      <c r="O534" s="0" t="e">
        <f aca="false">IF(EXACT(E534,"Nivel Dinámico"),IF(B534=0,NA(),B534),NA())</f>
        <v>#N/A</v>
      </c>
      <c r="P534" s="0" t="e">
        <f aca="false">IF(AND(EXACT(E534,"Nivel Estático"),NOT(EXACT(F534,"SONDA AUTOMÁTICA"))),IF(B534=0,NA(),B534),NA())</f>
        <v>#N/A</v>
      </c>
      <c r="Q534" s="0" t="n">
        <f aca="false">IF(ISNA(P534),IF(ISNA(R534),IF(ISNA(S534),"",S534),R534),P534)</f>
        <v>736.84</v>
      </c>
      <c r="R534" s="2" t="e">
        <f aca="false">IF(EXACT(E534,"Extrapolado"),IF(B534=0,NA(),B534),NA())</f>
        <v>#N/A</v>
      </c>
      <c r="S534" s="6" t="n">
        <f aca="false">IF(EXACT(F534,"SONDA AUTOMÁTICA"),IF(B534=0,NA(),B534),NA())</f>
        <v>736.84</v>
      </c>
    </row>
    <row r="535" customFormat="false" ht="12.75" hidden="false" customHeight="false" outlineLevel="0" collapsed="false">
      <c r="A535" s="1" t="n">
        <v>43314</v>
      </c>
      <c r="B535" s="0" t="n">
        <v>736.84</v>
      </c>
      <c r="C535" s="0" t="n">
        <v>960.29</v>
      </c>
      <c r="D535" s="0" t="s">
        <v>28</v>
      </c>
      <c r="E535" s="0" t="s">
        <v>29</v>
      </c>
      <c r="F535" s="0" t="s">
        <v>53</v>
      </c>
      <c r="G535" s="0" t="n">
        <v>223.69</v>
      </c>
      <c r="H535" s="0" t="n">
        <v>0.24</v>
      </c>
      <c r="K535" s="0" t="s">
        <v>54</v>
      </c>
      <c r="L535" s="0" t="s">
        <v>32</v>
      </c>
      <c r="M535" s="0" t="s">
        <v>36</v>
      </c>
      <c r="N535" s="0" t="s">
        <v>58</v>
      </c>
      <c r="O535" s="0" t="e">
        <f aca="false">IF(EXACT(E535,"Nivel Dinámico"),IF(B535=0,NA(),B535),NA())</f>
        <v>#N/A</v>
      </c>
      <c r="P535" s="0" t="e">
        <f aca="false">IF(AND(EXACT(E535,"Nivel Estático"),NOT(EXACT(F535,"SONDA AUTOMÁTICA"))),IF(B535=0,NA(),B535),NA())</f>
        <v>#N/A</v>
      </c>
      <c r="Q535" s="0" t="n">
        <f aca="false">IF(ISNA(P535),IF(ISNA(R535),IF(ISNA(S535),"",S535),R535),P535)</f>
        <v>736.84</v>
      </c>
      <c r="R535" s="2" t="e">
        <f aca="false">IF(EXACT(E535,"Extrapolado"),IF(B535=0,NA(),B535),NA())</f>
        <v>#N/A</v>
      </c>
      <c r="S535" s="6" t="n">
        <f aca="false">IF(EXACT(F535,"SONDA AUTOMÁTICA"),IF(B535=0,NA(),B535),NA())</f>
        <v>736.84</v>
      </c>
    </row>
    <row r="536" customFormat="false" ht="12.75" hidden="false" customHeight="false" outlineLevel="0" collapsed="false">
      <c r="A536" s="1" t="n">
        <v>43315</v>
      </c>
      <c r="B536" s="0" t="n">
        <v>736.85</v>
      </c>
      <c r="C536" s="0" t="n">
        <v>960.29</v>
      </c>
      <c r="D536" s="0" t="s">
        <v>28</v>
      </c>
      <c r="E536" s="0" t="s">
        <v>29</v>
      </c>
      <c r="F536" s="0" t="s">
        <v>53</v>
      </c>
      <c r="G536" s="0" t="n">
        <v>223.68</v>
      </c>
      <c r="H536" s="0" t="n">
        <v>0.24</v>
      </c>
      <c r="K536" s="0" t="s">
        <v>54</v>
      </c>
      <c r="L536" s="0" t="s">
        <v>32</v>
      </c>
      <c r="M536" s="0" t="s">
        <v>36</v>
      </c>
      <c r="N536" s="0" t="s">
        <v>58</v>
      </c>
      <c r="O536" s="0" t="e">
        <f aca="false">IF(EXACT(E536,"Nivel Dinámico"),IF(B536=0,NA(),B536),NA())</f>
        <v>#N/A</v>
      </c>
      <c r="P536" s="0" t="e">
        <f aca="false">IF(AND(EXACT(E536,"Nivel Estático"),NOT(EXACT(F536,"SONDA AUTOMÁTICA"))),IF(B536=0,NA(),B536),NA())</f>
        <v>#N/A</v>
      </c>
      <c r="Q536" s="0" t="n">
        <f aca="false">IF(ISNA(P536),IF(ISNA(R536),IF(ISNA(S536),"",S536),R536),P536)</f>
        <v>736.85</v>
      </c>
      <c r="R536" s="2" t="e">
        <f aca="false">IF(EXACT(E536,"Extrapolado"),IF(B536=0,NA(),B536),NA())</f>
        <v>#N/A</v>
      </c>
      <c r="S536" s="6" t="n">
        <f aca="false">IF(EXACT(F536,"SONDA AUTOMÁTICA"),IF(B536=0,NA(),B536),NA())</f>
        <v>736.85</v>
      </c>
    </row>
    <row r="537" customFormat="false" ht="12.75" hidden="false" customHeight="false" outlineLevel="0" collapsed="false">
      <c r="A537" s="1" t="n">
        <v>43316</v>
      </c>
      <c r="B537" s="0" t="n">
        <v>736.85</v>
      </c>
      <c r="C537" s="0" t="n">
        <v>960.29</v>
      </c>
      <c r="D537" s="0" t="s">
        <v>28</v>
      </c>
      <c r="E537" s="0" t="s">
        <v>29</v>
      </c>
      <c r="F537" s="0" t="s">
        <v>53</v>
      </c>
      <c r="G537" s="0" t="n">
        <v>223.68</v>
      </c>
      <c r="H537" s="0" t="n">
        <v>0.24</v>
      </c>
      <c r="K537" s="0" t="s">
        <v>54</v>
      </c>
      <c r="L537" s="0" t="s">
        <v>32</v>
      </c>
      <c r="M537" s="0" t="s">
        <v>36</v>
      </c>
      <c r="N537" s="0" t="s">
        <v>58</v>
      </c>
      <c r="O537" s="0" t="e">
        <f aca="false">IF(EXACT(E537,"Nivel Dinámico"),IF(B537=0,NA(),B537),NA())</f>
        <v>#N/A</v>
      </c>
      <c r="P537" s="0" t="e">
        <f aca="false">IF(AND(EXACT(E537,"Nivel Estático"),NOT(EXACT(F537,"SONDA AUTOMÁTICA"))),IF(B537=0,NA(),B537),NA())</f>
        <v>#N/A</v>
      </c>
      <c r="Q537" s="0" t="n">
        <f aca="false">IF(ISNA(P537),IF(ISNA(R537),IF(ISNA(S537),"",S537),R537),P537)</f>
        <v>736.85</v>
      </c>
      <c r="R537" s="2" t="e">
        <f aca="false">IF(EXACT(E537,"Extrapolado"),IF(B537=0,NA(),B537),NA())</f>
        <v>#N/A</v>
      </c>
      <c r="S537" s="6" t="n">
        <f aca="false">IF(EXACT(F537,"SONDA AUTOMÁTICA"),IF(B537=0,NA(),B537),NA())</f>
        <v>736.85</v>
      </c>
    </row>
    <row r="538" customFormat="false" ht="12.75" hidden="false" customHeight="false" outlineLevel="0" collapsed="false">
      <c r="A538" s="1" t="n">
        <v>43317</v>
      </c>
      <c r="B538" s="0" t="n">
        <v>736.85</v>
      </c>
      <c r="C538" s="0" t="n">
        <v>960.29</v>
      </c>
      <c r="D538" s="0" t="s">
        <v>28</v>
      </c>
      <c r="E538" s="0" t="s">
        <v>29</v>
      </c>
      <c r="F538" s="0" t="s">
        <v>53</v>
      </c>
      <c r="G538" s="0" t="n">
        <v>223.68</v>
      </c>
      <c r="H538" s="0" t="n">
        <v>0.24</v>
      </c>
      <c r="K538" s="0" t="s">
        <v>54</v>
      </c>
      <c r="L538" s="0" t="s">
        <v>32</v>
      </c>
      <c r="M538" s="0" t="s">
        <v>36</v>
      </c>
      <c r="N538" s="0" t="s">
        <v>58</v>
      </c>
      <c r="O538" s="0" t="e">
        <f aca="false">IF(EXACT(E538,"Nivel Dinámico"),IF(B538=0,NA(),B538),NA())</f>
        <v>#N/A</v>
      </c>
      <c r="P538" s="0" t="e">
        <f aca="false">IF(AND(EXACT(E538,"Nivel Estático"),NOT(EXACT(F538,"SONDA AUTOMÁTICA"))),IF(B538=0,NA(),B538),NA())</f>
        <v>#N/A</v>
      </c>
      <c r="Q538" s="0" t="n">
        <f aca="false">IF(ISNA(P538),IF(ISNA(R538),IF(ISNA(S538),"",S538),R538),P538)</f>
        <v>736.85</v>
      </c>
      <c r="R538" s="2" t="e">
        <f aca="false">IF(EXACT(E538,"Extrapolado"),IF(B538=0,NA(),B538),NA())</f>
        <v>#N/A</v>
      </c>
      <c r="S538" s="6" t="n">
        <f aca="false">IF(EXACT(F538,"SONDA AUTOMÁTICA"),IF(B538=0,NA(),B538),NA())</f>
        <v>736.85</v>
      </c>
    </row>
    <row r="539" customFormat="false" ht="12.75" hidden="false" customHeight="false" outlineLevel="0" collapsed="false">
      <c r="A539" s="1" t="n">
        <v>43318</v>
      </c>
      <c r="B539" s="0" t="n">
        <v>736.86</v>
      </c>
      <c r="C539" s="0" t="n">
        <v>960.29</v>
      </c>
      <c r="D539" s="0" t="s">
        <v>28</v>
      </c>
      <c r="E539" s="0" t="s">
        <v>29</v>
      </c>
      <c r="F539" s="0" t="s">
        <v>53</v>
      </c>
      <c r="G539" s="0" t="n">
        <v>223.67</v>
      </c>
      <c r="H539" s="0" t="n">
        <v>0.24</v>
      </c>
      <c r="K539" s="0" t="s">
        <v>54</v>
      </c>
      <c r="L539" s="0" t="s">
        <v>32</v>
      </c>
      <c r="M539" s="0" t="s">
        <v>36</v>
      </c>
      <c r="N539" s="0" t="s">
        <v>58</v>
      </c>
      <c r="O539" s="0" t="e">
        <f aca="false">IF(EXACT(E539,"Nivel Dinámico"),IF(B539=0,NA(),B539),NA())</f>
        <v>#N/A</v>
      </c>
      <c r="P539" s="0" t="e">
        <f aca="false">IF(AND(EXACT(E539,"Nivel Estático"),NOT(EXACT(F539,"SONDA AUTOMÁTICA"))),IF(B539=0,NA(),B539),NA())</f>
        <v>#N/A</v>
      </c>
      <c r="Q539" s="0" t="n">
        <f aca="false">IF(ISNA(P539),IF(ISNA(R539),IF(ISNA(S539),"",S539),R539),P539)</f>
        <v>736.86</v>
      </c>
      <c r="R539" s="2" t="e">
        <f aca="false">IF(EXACT(E539,"Extrapolado"),IF(B539=0,NA(),B539),NA())</f>
        <v>#N/A</v>
      </c>
      <c r="S539" s="6" t="n">
        <f aca="false">IF(EXACT(F539,"SONDA AUTOMÁTICA"),IF(B539=0,NA(),B539),NA())</f>
        <v>736.86</v>
      </c>
    </row>
    <row r="540" customFormat="false" ht="12.75" hidden="false" customHeight="false" outlineLevel="0" collapsed="false">
      <c r="A540" s="1" t="n">
        <v>43319</v>
      </c>
      <c r="B540" s="0" t="n">
        <v>736.86</v>
      </c>
      <c r="C540" s="0" t="n">
        <v>960.29</v>
      </c>
      <c r="D540" s="0" t="s">
        <v>28</v>
      </c>
      <c r="E540" s="0" t="s">
        <v>29</v>
      </c>
      <c r="F540" s="0" t="s">
        <v>53</v>
      </c>
      <c r="G540" s="0" t="n">
        <v>223.67</v>
      </c>
      <c r="H540" s="0" t="n">
        <v>0.24</v>
      </c>
      <c r="K540" s="0" t="s">
        <v>54</v>
      </c>
      <c r="L540" s="0" t="s">
        <v>32</v>
      </c>
      <c r="M540" s="0" t="s">
        <v>36</v>
      </c>
      <c r="N540" s="0" t="s">
        <v>58</v>
      </c>
      <c r="O540" s="0" t="e">
        <f aca="false">IF(EXACT(E540,"Nivel Dinámico"),IF(B540=0,NA(),B540),NA())</f>
        <v>#N/A</v>
      </c>
      <c r="P540" s="0" t="e">
        <f aca="false">IF(AND(EXACT(E540,"Nivel Estático"),NOT(EXACT(F540,"SONDA AUTOMÁTICA"))),IF(B540=0,NA(),B540),NA())</f>
        <v>#N/A</v>
      </c>
      <c r="Q540" s="0" t="n">
        <f aca="false">IF(ISNA(P540),IF(ISNA(R540),IF(ISNA(S540),"",S540),R540),P540)</f>
        <v>736.86</v>
      </c>
      <c r="R540" s="2" t="e">
        <f aca="false">IF(EXACT(E540,"Extrapolado"),IF(B540=0,NA(),B540),NA())</f>
        <v>#N/A</v>
      </c>
      <c r="S540" s="6" t="n">
        <f aca="false">IF(EXACT(F540,"SONDA AUTOMÁTICA"),IF(B540=0,NA(),B540),NA())</f>
        <v>736.86</v>
      </c>
    </row>
    <row r="541" customFormat="false" ht="12.75" hidden="false" customHeight="false" outlineLevel="0" collapsed="false">
      <c r="A541" s="1" t="n">
        <v>43320</v>
      </c>
      <c r="B541" s="0" t="n">
        <v>736.86</v>
      </c>
      <c r="C541" s="0" t="n">
        <v>960.29</v>
      </c>
      <c r="D541" s="0" t="s">
        <v>28</v>
      </c>
      <c r="E541" s="0" t="s">
        <v>29</v>
      </c>
      <c r="F541" s="0" t="s">
        <v>53</v>
      </c>
      <c r="G541" s="0" t="n">
        <v>223.67</v>
      </c>
      <c r="H541" s="0" t="n">
        <v>0.24</v>
      </c>
      <c r="K541" s="0" t="s">
        <v>54</v>
      </c>
      <c r="L541" s="0" t="s">
        <v>32</v>
      </c>
      <c r="M541" s="0" t="s">
        <v>36</v>
      </c>
      <c r="N541" s="0" t="s">
        <v>58</v>
      </c>
      <c r="O541" s="0" t="e">
        <f aca="false">IF(EXACT(E541,"Nivel Dinámico"),IF(B541=0,NA(),B541),NA())</f>
        <v>#N/A</v>
      </c>
      <c r="P541" s="0" t="e">
        <f aca="false">IF(AND(EXACT(E541,"Nivel Estático"),NOT(EXACT(F541,"SONDA AUTOMÁTICA"))),IF(B541=0,NA(),B541),NA())</f>
        <v>#N/A</v>
      </c>
      <c r="Q541" s="0" t="n">
        <f aca="false">IF(ISNA(P541),IF(ISNA(R541),IF(ISNA(S541),"",S541),R541),P541)</f>
        <v>736.86</v>
      </c>
      <c r="R541" s="2" t="e">
        <f aca="false">IF(EXACT(E541,"Extrapolado"),IF(B541=0,NA(),B541),NA())</f>
        <v>#N/A</v>
      </c>
      <c r="S541" s="6" t="n">
        <f aca="false">IF(EXACT(F541,"SONDA AUTOMÁTICA"),IF(B541=0,NA(),B541),NA())</f>
        <v>736.86</v>
      </c>
    </row>
    <row r="542" customFormat="false" ht="12.75" hidden="false" customHeight="false" outlineLevel="0" collapsed="false">
      <c r="A542" s="1" t="n">
        <v>43321</v>
      </c>
      <c r="B542" s="0" t="n">
        <v>736.85</v>
      </c>
      <c r="C542" s="0" t="n">
        <v>960.29</v>
      </c>
      <c r="D542" s="0" t="s">
        <v>28</v>
      </c>
      <c r="E542" s="0" t="s">
        <v>29</v>
      </c>
      <c r="F542" s="0" t="s">
        <v>53</v>
      </c>
      <c r="G542" s="0" t="n">
        <v>223.68</v>
      </c>
      <c r="H542" s="0" t="n">
        <v>0.24</v>
      </c>
      <c r="K542" s="0" t="s">
        <v>54</v>
      </c>
      <c r="L542" s="0" t="s">
        <v>32</v>
      </c>
      <c r="M542" s="0" t="s">
        <v>36</v>
      </c>
      <c r="N542" s="0" t="s">
        <v>58</v>
      </c>
      <c r="O542" s="0" t="e">
        <f aca="false">IF(EXACT(E542,"Nivel Dinámico"),IF(B542=0,NA(),B542),NA())</f>
        <v>#N/A</v>
      </c>
      <c r="P542" s="0" t="e">
        <f aca="false">IF(AND(EXACT(E542,"Nivel Estático"),NOT(EXACT(F542,"SONDA AUTOMÁTICA"))),IF(B542=0,NA(),B542),NA())</f>
        <v>#N/A</v>
      </c>
      <c r="Q542" s="0" t="n">
        <f aca="false">IF(ISNA(P542),IF(ISNA(R542),IF(ISNA(S542),"",S542),R542),P542)</f>
        <v>736.85</v>
      </c>
      <c r="R542" s="2" t="e">
        <f aca="false">IF(EXACT(E542,"Extrapolado"),IF(B542=0,NA(),B542),NA())</f>
        <v>#N/A</v>
      </c>
      <c r="S542" s="6" t="n">
        <f aca="false">IF(EXACT(F542,"SONDA AUTOMÁTICA"),IF(B542=0,NA(),B542),NA())</f>
        <v>736.85</v>
      </c>
    </row>
    <row r="543" customFormat="false" ht="12.75" hidden="false" customHeight="false" outlineLevel="0" collapsed="false">
      <c r="A543" s="1" t="n">
        <v>43322</v>
      </c>
      <c r="B543" s="0" t="n">
        <v>736.8</v>
      </c>
      <c r="C543" s="0" t="n">
        <v>960.29</v>
      </c>
      <c r="D543" s="0" t="s">
        <v>28</v>
      </c>
      <c r="E543" s="0" t="s">
        <v>29</v>
      </c>
      <c r="F543" s="0" t="s">
        <v>53</v>
      </c>
      <c r="G543" s="0" t="n">
        <v>223.73</v>
      </c>
      <c r="H543" s="0" t="n">
        <v>0.24</v>
      </c>
      <c r="K543" s="0" t="s">
        <v>54</v>
      </c>
      <c r="L543" s="0" t="s">
        <v>32</v>
      </c>
      <c r="M543" s="0" t="s">
        <v>36</v>
      </c>
      <c r="N543" s="0" t="s">
        <v>58</v>
      </c>
      <c r="O543" s="0" t="e">
        <f aca="false">IF(EXACT(E543,"Nivel Dinámico"),IF(B543=0,NA(),B543),NA())</f>
        <v>#N/A</v>
      </c>
      <c r="P543" s="0" t="e">
        <f aca="false">IF(AND(EXACT(E543,"Nivel Estático"),NOT(EXACT(F543,"SONDA AUTOMÁTICA"))),IF(B543=0,NA(),B543),NA())</f>
        <v>#N/A</v>
      </c>
      <c r="Q543" s="0" t="n">
        <f aca="false">IF(ISNA(P543),IF(ISNA(R543),IF(ISNA(S543),"",S543),R543),P543)</f>
        <v>736.8</v>
      </c>
      <c r="R543" s="2" t="e">
        <f aca="false">IF(EXACT(E543,"Extrapolado"),IF(B543=0,NA(),B543),NA())</f>
        <v>#N/A</v>
      </c>
      <c r="S543" s="6" t="n">
        <f aca="false">IF(EXACT(F543,"SONDA AUTOMÁTICA"),IF(B543=0,NA(),B543),NA())</f>
        <v>736.8</v>
      </c>
    </row>
    <row r="544" customFormat="false" ht="12.75" hidden="false" customHeight="false" outlineLevel="0" collapsed="false">
      <c r="A544" s="1" t="n">
        <v>43323</v>
      </c>
      <c r="B544" s="0" t="n">
        <v>736.83</v>
      </c>
      <c r="C544" s="0" t="n">
        <v>960.29</v>
      </c>
      <c r="D544" s="0" t="s">
        <v>28</v>
      </c>
      <c r="E544" s="0" t="s">
        <v>29</v>
      </c>
      <c r="F544" s="0" t="s">
        <v>53</v>
      </c>
      <c r="G544" s="0" t="n">
        <v>223.7</v>
      </c>
      <c r="H544" s="0" t="n">
        <v>0.24</v>
      </c>
      <c r="K544" s="0" t="s">
        <v>54</v>
      </c>
      <c r="L544" s="0" t="s">
        <v>32</v>
      </c>
      <c r="M544" s="0" t="s">
        <v>36</v>
      </c>
      <c r="N544" s="0" t="s">
        <v>58</v>
      </c>
      <c r="O544" s="0" t="e">
        <f aca="false">IF(EXACT(E544,"Nivel Dinámico"),IF(B544=0,NA(),B544),NA())</f>
        <v>#N/A</v>
      </c>
      <c r="P544" s="0" t="e">
        <f aca="false">IF(AND(EXACT(E544,"Nivel Estático"),NOT(EXACT(F544,"SONDA AUTOMÁTICA"))),IF(B544=0,NA(),B544),NA())</f>
        <v>#N/A</v>
      </c>
      <c r="Q544" s="0" t="n">
        <f aca="false">IF(ISNA(P544),IF(ISNA(R544),IF(ISNA(S544),"",S544),R544),P544)</f>
        <v>736.83</v>
      </c>
      <c r="R544" s="2" t="e">
        <f aca="false">IF(EXACT(E544,"Extrapolado"),IF(B544=0,NA(),B544),NA())</f>
        <v>#N/A</v>
      </c>
      <c r="S544" s="6" t="n">
        <f aca="false">IF(EXACT(F544,"SONDA AUTOMÁTICA"),IF(B544=0,NA(),B544),NA())</f>
        <v>736.83</v>
      </c>
    </row>
    <row r="545" customFormat="false" ht="12.75" hidden="false" customHeight="false" outlineLevel="0" collapsed="false">
      <c r="A545" s="1" t="n">
        <v>43324</v>
      </c>
      <c r="B545" s="0" t="n">
        <v>736.86</v>
      </c>
      <c r="C545" s="0" t="n">
        <v>960.29</v>
      </c>
      <c r="D545" s="0" t="s">
        <v>28</v>
      </c>
      <c r="E545" s="0" t="s">
        <v>29</v>
      </c>
      <c r="F545" s="0" t="s">
        <v>53</v>
      </c>
      <c r="G545" s="0" t="n">
        <v>223.67</v>
      </c>
      <c r="H545" s="0" t="n">
        <v>0.24</v>
      </c>
      <c r="K545" s="0" t="s">
        <v>54</v>
      </c>
      <c r="L545" s="0" t="s">
        <v>32</v>
      </c>
      <c r="M545" s="0" t="s">
        <v>36</v>
      </c>
      <c r="N545" s="0" t="s">
        <v>58</v>
      </c>
      <c r="O545" s="0" t="e">
        <f aca="false">IF(EXACT(E545,"Nivel Dinámico"),IF(B545=0,NA(),B545),NA())</f>
        <v>#N/A</v>
      </c>
      <c r="P545" s="0" t="e">
        <f aca="false">IF(AND(EXACT(E545,"Nivel Estático"),NOT(EXACT(F545,"SONDA AUTOMÁTICA"))),IF(B545=0,NA(),B545),NA())</f>
        <v>#N/A</v>
      </c>
      <c r="Q545" s="0" t="n">
        <f aca="false">IF(ISNA(P545),IF(ISNA(R545),IF(ISNA(S545),"",S545),R545),P545)</f>
        <v>736.86</v>
      </c>
      <c r="R545" s="2" t="e">
        <f aca="false">IF(EXACT(E545,"Extrapolado"),IF(B545=0,NA(),B545),NA())</f>
        <v>#N/A</v>
      </c>
      <c r="S545" s="6" t="n">
        <f aca="false">IF(EXACT(F545,"SONDA AUTOMÁTICA"),IF(B545=0,NA(),B545),NA())</f>
        <v>736.86</v>
      </c>
    </row>
    <row r="546" customFormat="false" ht="12.75" hidden="false" customHeight="false" outlineLevel="0" collapsed="false">
      <c r="A546" s="1" t="n">
        <v>43325</v>
      </c>
      <c r="B546" s="0" t="n">
        <v>736.87</v>
      </c>
      <c r="C546" s="0" t="n">
        <v>960.29</v>
      </c>
      <c r="D546" s="0" t="s">
        <v>28</v>
      </c>
      <c r="E546" s="0" t="s">
        <v>29</v>
      </c>
      <c r="F546" s="0" t="s">
        <v>53</v>
      </c>
      <c r="G546" s="0" t="n">
        <v>223.66</v>
      </c>
      <c r="H546" s="0" t="n">
        <v>0.24</v>
      </c>
      <c r="K546" s="0" t="s">
        <v>54</v>
      </c>
      <c r="L546" s="0" t="s">
        <v>32</v>
      </c>
      <c r="M546" s="0" t="s">
        <v>36</v>
      </c>
      <c r="N546" s="0" t="s">
        <v>58</v>
      </c>
      <c r="O546" s="0" t="e">
        <f aca="false">IF(EXACT(E546,"Nivel Dinámico"),IF(B546=0,NA(),B546),NA())</f>
        <v>#N/A</v>
      </c>
      <c r="P546" s="0" t="e">
        <f aca="false">IF(AND(EXACT(E546,"Nivel Estático"),NOT(EXACT(F546,"SONDA AUTOMÁTICA"))),IF(B546=0,NA(),B546),NA())</f>
        <v>#N/A</v>
      </c>
      <c r="Q546" s="0" t="n">
        <f aca="false">IF(ISNA(P546),IF(ISNA(R546),IF(ISNA(S546),"",S546),R546),P546)</f>
        <v>736.87</v>
      </c>
      <c r="R546" s="2" t="e">
        <f aca="false">IF(EXACT(E546,"Extrapolado"),IF(B546=0,NA(),B546),NA())</f>
        <v>#N/A</v>
      </c>
      <c r="S546" s="6" t="n">
        <f aca="false">IF(EXACT(F546,"SONDA AUTOMÁTICA"),IF(B546=0,NA(),B546),NA())</f>
        <v>736.87</v>
      </c>
    </row>
    <row r="547" customFormat="false" ht="12.75" hidden="false" customHeight="false" outlineLevel="0" collapsed="false">
      <c r="A547" s="1" t="n">
        <v>43326</v>
      </c>
      <c r="B547" s="0" t="n">
        <v>736.85</v>
      </c>
      <c r="C547" s="0" t="n">
        <v>960.29</v>
      </c>
      <c r="D547" s="0" t="s">
        <v>28</v>
      </c>
      <c r="E547" s="0" t="s">
        <v>29</v>
      </c>
      <c r="F547" s="0" t="s">
        <v>53</v>
      </c>
      <c r="G547" s="0" t="n">
        <v>223.68</v>
      </c>
      <c r="H547" s="0" t="n">
        <v>0.24</v>
      </c>
      <c r="K547" s="0" t="s">
        <v>54</v>
      </c>
      <c r="L547" s="0" t="s">
        <v>32</v>
      </c>
      <c r="M547" s="0" t="s">
        <v>36</v>
      </c>
      <c r="N547" s="0" t="s">
        <v>58</v>
      </c>
      <c r="O547" s="0" t="e">
        <f aca="false">IF(EXACT(E547,"Nivel Dinámico"),IF(B547=0,NA(),B547),NA())</f>
        <v>#N/A</v>
      </c>
      <c r="P547" s="0" t="e">
        <f aca="false">IF(AND(EXACT(E547,"Nivel Estático"),NOT(EXACT(F547,"SONDA AUTOMÁTICA"))),IF(B547=0,NA(),B547),NA())</f>
        <v>#N/A</v>
      </c>
      <c r="Q547" s="0" t="n">
        <f aca="false">IF(ISNA(P547),IF(ISNA(R547),IF(ISNA(S547),"",S547),R547),P547)</f>
        <v>736.85</v>
      </c>
      <c r="R547" s="2" t="e">
        <f aca="false">IF(EXACT(E547,"Extrapolado"),IF(B547=0,NA(),B547),NA())</f>
        <v>#N/A</v>
      </c>
      <c r="S547" s="6" t="n">
        <f aca="false">IF(EXACT(F547,"SONDA AUTOMÁTICA"),IF(B547=0,NA(),B547),NA())</f>
        <v>736.85</v>
      </c>
    </row>
    <row r="548" customFormat="false" ht="12.75" hidden="false" customHeight="false" outlineLevel="0" collapsed="false">
      <c r="A548" s="1" t="n">
        <v>43327</v>
      </c>
      <c r="B548" s="0" t="n">
        <v>736.84</v>
      </c>
      <c r="C548" s="0" t="n">
        <v>960.29</v>
      </c>
      <c r="D548" s="0" t="s">
        <v>28</v>
      </c>
      <c r="E548" s="0" t="s">
        <v>29</v>
      </c>
      <c r="F548" s="0" t="s">
        <v>53</v>
      </c>
      <c r="G548" s="0" t="n">
        <v>223.69</v>
      </c>
      <c r="H548" s="0" t="n">
        <v>0.24</v>
      </c>
      <c r="K548" s="0" t="s">
        <v>54</v>
      </c>
      <c r="L548" s="0" t="s">
        <v>32</v>
      </c>
      <c r="M548" s="0" t="s">
        <v>36</v>
      </c>
      <c r="N548" s="0" t="s">
        <v>58</v>
      </c>
      <c r="O548" s="0" t="e">
        <f aca="false">IF(EXACT(E548,"Nivel Dinámico"),IF(B548=0,NA(),B548),NA())</f>
        <v>#N/A</v>
      </c>
      <c r="P548" s="0" t="e">
        <f aca="false">IF(AND(EXACT(E548,"Nivel Estático"),NOT(EXACT(F548,"SONDA AUTOMÁTICA"))),IF(B548=0,NA(),B548),NA())</f>
        <v>#N/A</v>
      </c>
      <c r="Q548" s="0" t="n">
        <f aca="false">IF(ISNA(P548),IF(ISNA(R548),IF(ISNA(S548),"",S548),R548),P548)</f>
        <v>736.84</v>
      </c>
      <c r="R548" s="2" t="e">
        <f aca="false">IF(EXACT(E548,"Extrapolado"),IF(B548=0,NA(),B548),NA())</f>
        <v>#N/A</v>
      </c>
      <c r="S548" s="6" t="n">
        <f aca="false">IF(EXACT(F548,"SONDA AUTOMÁTICA"),IF(B548=0,NA(),B548),NA())</f>
        <v>736.84</v>
      </c>
    </row>
    <row r="549" customFormat="false" ht="12.75" hidden="false" customHeight="false" outlineLevel="0" collapsed="false">
      <c r="A549" s="1" t="n">
        <v>43328</v>
      </c>
      <c r="B549" s="0" t="n">
        <v>736.85</v>
      </c>
      <c r="C549" s="0" t="n">
        <v>960.29</v>
      </c>
      <c r="D549" s="0" t="s">
        <v>28</v>
      </c>
      <c r="E549" s="0" t="s">
        <v>29</v>
      </c>
      <c r="F549" s="0" t="s">
        <v>53</v>
      </c>
      <c r="G549" s="0" t="n">
        <v>223.68</v>
      </c>
      <c r="H549" s="0" t="n">
        <v>0.24</v>
      </c>
      <c r="K549" s="0" t="s">
        <v>54</v>
      </c>
      <c r="L549" s="0" t="s">
        <v>32</v>
      </c>
      <c r="M549" s="0" t="s">
        <v>36</v>
      </c>
      <c r="N549" s="0" t="s">
        <v>58</v>
      </c>
      <c r="O549" s="0" t="e">
        <f aca="false">IF(EXACT(E549,"Nivel Dinámico"),IF(B549=0,NA(),B549),NA())</f>
        <v>#N/A</v>
      </c>
      <c r="P549" s="0" t="e">
        <f aca="false">IF(AND(EXACT(E549,"Nivel Estático"),NOT(EXACT(F549,"SONDA AUTOMÁTICA"))),IF(B549=0,NA(),B549),NA())</f>
        <v>#N/A</v>
      </c>
      <c r="Q549" s="0" t="n">
        <f aca="false">IF(ISNA(P549),IF(ISNA(R549),IF(ISNA(S549),"",S549),R549),P549)</f>
        <v>736.85</v>
      </c>
      <c r="R549" s="2" t="e">
        <f aca="false">IF(EXACT(E549,"Extrapolado"),IF(B549=0,NA(),B549),NA())</f>
        <v>#N/A</v>
      </c>
      <c r="S549" s="6" t="n">
        <f aca="false">IF(EXACT(F549,"SONDA AUTOMÁTICA"),IF(B549=0,NA(),B549),NA())</f>
        <v>736.85</v>
      </c>
    </row>
    <row r="550" customFormat="false" ht="12.75" hidden="false" customHeight="false" outlineLevel="0" collapsed="false">
      <c r="A550" s="1" t="n">
        <v>43329</v>
      </c>
      <c r="B550" s="0" t="n">
        <v>736.84</v>
      </c>
      <c r="C550" s="0" t="n">
        <v>960.29</v>
      </c>
      <c r="D550" s="0" t="s">
        <v>28</v>
      </c>
      <c r="E550" s="0" t="s">
        <v>29</v>
      </c>
      <c r="F550" s="0" t="s">
        <v>53</v>
      </c>
      <c r="G550" s="0" t="n">
        <v>223.69</v>
      </c>
      <c r="H550" s="0" t="n">
        <v>0.24</v>
      </c>
      <c r="K550" s="0" t="s">
        <v>54</v>
      </c>
      <c r="L550" s="0" t="s">
        <v>32</v>
      </c>
      <c r="M550" s="0" t="s">
        <v>36</v>
      </c>
      <c r="N550" s="0" t="s">
        <v>58</v>
      </c>
      <c r="O550" s="0" t="e">
        <f aca="false">IF(EXACT(E550,"Nivel Dinámico"),IF(B550=0,NA(),B550),NA())</f>
        <v>#N/A</v>
      </c>
      <c r="P550" s="0" t="e">
        <f aca="false">IF(AND(EXACT(E550,"Nivel Estático"),NOT(EXACT(F550,"SONDA AUTOMÁTICA"))),IF(B550=0,NA(),B550),NA())</f>
        <v>#N/A</v>
      </c>
      <c r="Q550" s="0" t="n">
        <f aca="false">IF(ISNA(P550),IF(ISNA(R550),IF(ISNA(S550),"",S550),R550),P550)</f>
        <v>736.84</v>
      </c>
      <c r="R550" s="2" t="e">
        <f aca="false">IF(EXACT(E550,"Extrapolado"),IF(B550=0,NA(),B550),NA())</f>
        <v>#N/A</v>
      </c>
      <c r="S550" s="6" t="n">
        <f aca="false">IF(EXACT(F550,"SONDA AUTOMÁTICA"),IF(B550=0,NA(),B550),NA())</f>
        <v>736.84</v>
      </c>
    </row>
    <row r="551" customFormat="false" ht="12.75" hidden="false" customHeight="false" outlineLevel="0" collapsed="false">
      <c r="A551" s="1" t="n">
        <v>43330</v>
      </c>
      <c r="B551" s="0" t="n">
        <v>736.83</v>
      </c>
      <c r="C551" s="0" t="n">
        <v>960.29</v>
      </c>
      <c r="D551" s="0" t="s">
        <v>28</v>
      </c>
      <c r="E551" s="0" t="s">
        <v>29</v>
      </c>
      <c r="F551" s="0" t="s">
        <v>53</v>
      </c>
      <c r="G551" s="0" t="n">
        <v>223.7</v>
      </c>
      <c r="H551" s="0" t="n">
        <v>0.24</v>
      </c>
      <c r="K551" s="0" t="s">
        <v>54</v>
      </c>
      <c r="L551" s="0" t="s">
        <v>32</v>
      </c>
      <c r="M551" s="0" t="s">
        <v>36</v>
      </c>
      <c r="N551" s="0" t="s">
        <v>58</v>
      </c>
      <c r="O551" s="0" t="e">
        <f aca="false">IF(EXACT(E551,"Nivel Dinámico"),IF(B551=0,NA(),B551),NA())</f>
        <v>#N/A</v>
      </c>
      <c r="P551" s="0" t="e">
        <f aca="false">IF(AND(EXACT(E551,"Nivel Estático"),NOT(EXACT(F551,"SONDA AUTOMÁTICA"))),IF(B551=0,NA(),B551),NA())</f>
        <v>#N/A</v>
      </c>
      <c r="Q551" s="0" t="n">
        <f aca="false">IF(ISNA(P551),IF(ISNA(R551),IF(ISNA(S551),"",S551),R551),P551)</f>
        <v>736.83</v>
      </c>
      <c r="R551" s="2" t="e">
        <f aca="false">IF(EXACT(E551,"Extrapolado"),IF(B551=0,NA(),B551),NA())</f>
        <v>#N/A</v>
      </c>
      <c r="S551" s="6" t="n">
        <f aca="false">IF(EXACT(F551,"SONDA AUTOMÁTICA"),IF(B551=0,NA(),B551),NA())</f>
        <v>736.83</v>
      </c>
    </row>
    <row r="552" customFormat="false" ht="12.75" hidden="false" customHeight="false" outlineLevel="0" collapsed="false">
      <c r="A552" s="1" t="n">
        <v>43331</v>
      </c>
      <c r="B552" s="0" t="n">
        <v>736.83</v>
      </c>
      <c r="C552" s="0" t="n">
        <v>960.29</v>
      </c>
      <c r="D552" s="0" t="s">
        <v>28</v>
      </c>
      <c r="E552" s="0" t="s">
        <v>29</v>
      </c>
      <c r="F552" s="0" t="s">
        <v>53</v>
      </c>
      <c r="G552" s="0" t="n">
        <v>223.7</v>
      </c>
      <c r="H552" s="0" t="n">
        <v>0.24</v>
      </c>
      <c r="K552" s="0" t="s">
        <v>54</v>
      </c>
      <c r="L552" s="0" t="s">
        <v>32</v>
      </c>
      <c r="M552" s="0" t="s">
        <v>36</v>
      </c>
      <c r="N552" s="0" t="s">
        <v>58</v>
      </c>
      <c r="O552" s="0" t="e">
        <f aca="false">IF(EXACT(E552,"Nivel Dinámico"),IF(B552=0,NA(),B552),NA())</f>
        <v>#N/A</v>
      </c>
      <c r="P552" s="0" t="e">
        <f aca="false">IF(AND(EXACT(E552,"Nivel Estático"),NOT(EXACT(F552,"SONDA AUTOMÁTICA"))),IF(B552=0,NA(),B552),NA())</f>
        <v>#N/A</v>
      </c>
      <c r="Q552" s="0" t="n">
        <f aca="false">IF(ISNA(P552),IF(ISNA(R552),IF(ISNA(S552),"",S552),R552),P552)</f>
        <v>736.83</v>
      </c>
      <c r="R552" s="2" t="e">
        <f aca="false">IF(EXACT(E552,"Extrapolado"),IF(B552=0,NA(),B552),NA())</f>
        <v>#N/A</v>
      </c>
      <c r="S552" s="6" t="n">
        <f aca="false">IF(EXACT(F552,"SONDA AUTOMÁTICA"),IF(B552=0,NA(),B552),NA())</f>
        <v>736.83</v>
      </c>
    </row>
    <row r="553" customFormat="false" ht="12.75" hidden="false" customHeight="false" outlineLevel="0" collapsed="false">
      <c r="A553" s="1" t="n">
        <v>43332</v>
      </c>
      <c r="B553" s="0" t="n">
        <v>736.85</v>
      </c>
      <c r="C553" s="0" t="n">
        <v>960.29</v>
      </c>
      <c r="D553" s="0" t="s">
        <v>28</v>
      </c>
      <c r="E553" s="0" t="s">
        <v>29</v>
      </c>
      <c r="F553" s="0" t="s">
        <v>53</v>
      </c>
      <c r="G553" s="0" t="n">
        <v>223.68</v>
      </c>
      <c r="H553" s="0" t="n">
        <v>0.24</v>
      </c>
      <c r="K553" s="0" t="s">
        <v>54</v>
      </c>
      <c r="L553" s="0" t="s">
        <v>32</v>
      </c>
      <c r="M553" s="0" t="s">
        <v>36</v>
      </c>
      <c r="N553" s="0" t="s">
        <v>58</v>
      </c>
      <c r="O553" s="0" t="e">
        <f aca="false">IF(EXACT(E553,"Nivel Dinámico"),IF(B553=0,NA(),B553),NA())</f>
        <v>#N/A</v>
      </c>
      <c r="P553" s="0" t="e">
        <f aca="false">IF(AND(EXACT(E553,"Nivel Estático"),NOT(EXACT(F553,"SONDA AUTOMÁTICA"))),IF(B553=0,NA(),B553),NA())</f>
        <v>#N/A</v>
      </c>
      <c r="Q553" s="0" t="n">
        <f aca="false">IF(ISNA(P553),IF(ISNA(R553),IF(ISNA(S553),"",S553),R553),P553)</f>
        <v>736.85</v>
      </c>
      <c r="R553" s="2" t="e">
        <f aca="false">IF(EXACT(E553,"Extrapolado"),IF(B553=0,NA(),B553),NA())</f>
        <v>#N/A</v>
      </c>
      <c r="S553" s="6" t="n">
        <f aca="false">IF(EXACT(F553,"SONDA AUTOMÁTICA"),IF(B553=0,NA(),B553),NA())</f>
        <v>736.85</v>
      </c>
    </row>
    <row r="554" customFormat="false" ht="12.75" hidden="false" customHeight="false" outlineLevel="0" collapsed="false">
      <c r="A554" s="1" t="n">
        <v>43333</v>
      </c>
      <c r="B554" s="0" t="n">
        <v>736.86</v>
      </c>
      <c r="C554" s="0" t="n">
        <v>960.29</v>
      </c>
      <c r="D554" s="0" t="s">
        <v>28</v>
      </c>
      <c r="E554" s="0" t="s">
        <v>29</v>
      </c>
      <c r="F554" s="0" t="s">
        <v>53</v>
      </c>
      <c r="G554" s="0" t="n">
        <v>223.67</v>
      </c>
      <c r="H554" s="0" t="n">
        <v>0.24</v>
      </c>
      <c r="K554" s="0" t="s">
        <v>54</v>
      </c>
      <c r="L554" s="0" t="s">
        <v>32</v>
      </c>
      <c r="M554" s="0" t="s">
        <v>36</v>
      </c>
      <c r="N554" s="0" t="s">
        <v>58</v>
      </c>
      <c r="O554" s="0" t="e">
        <f aca="false">IF(EXACT(E554,"Nivel Dinámico"),IF(B554=0,NA(),B554),NA())</f>
        <v>#N/A</v>
      </c>
      <c r="P554" s="0" t="e">
        <f aca="false">IF(AND(EXACT(E554,"Nivel Estático"),NOT(EXACT(F554,"SONDA AUTOMÁTICA"))),IF(B554=0,NA(),B554),NA())</f>
        <v>#N/A</v>
      </c>
      <c r="Q554" s="0" t="n">
        <f aca="false">IF(ISNA(P554),IF(ISNA(R554),IF(ISNA(S554),"",S554),R554),P554)</f>
        <v>736.86</v>
      </c>
      <c r="R554" s="2" t="e">
        <f aca="false">IF(EXACT(E554,"Extrapolado"),IF(B554=0,NA(),B554),NA())</f>
        <v>#N/A</v>
      </c>
      <c r="S554" s="6" t="n">
        <f aca="false">IF(EXACT(F554,"SONDA AUTOMÁTICA"),IF(B554=0,NA(),B554),NA())</f>
        <v>736.86</v>
      </c>
    </row>
    <row r="555" customFormat="false" ht="12.75" hidden="false" customHeight="false" outlineLevel="0" collapsed="false">
      <c r="A555" s="1" t="n">
        <v>43334</v>
      </c>
      <c r="B555" s="0" t="n">
        <v>736.85</v>
      </c>
      <c r="C555" s="0" t="n">
        <v>960.29</v>
      </c>
      <c r="D555" s="0" t="s">
        <v>28</v>
      </c>
      <c r="E555" s="0" t="s">
        <v>29</v>
      </c>
      <c r="F555" s="0" t="s">
        <v>53</v>
      </c>
      <c r="G555" s="0" t="n">
        <v>223.68</v>
      </c>
      <c r="H555" s="0" t="n">
        <v>0.24</v>
      </c>
      <c r="K555" s="0" t="s">
        <v>54</v>
      </c>
      <c r="L555" s="0" t="s">
        <v>32</v>
      </c>
      <c r="M555" s="0" t="s">
        <v>36</v>
      </c>
      <c r="N555" s="0" t="s">
        <v>58</v>
      </c>
      <c r="O555" s="0" t="e">
        <f aca="false">IF(EXACT(E555,"Nivel Dinámico"),IF(B555=0,NA(),B555),NA())</f>
        <v>#N/A</v>
      </c>
      <c r="P555" s="0" t="e">
        <f aca="false">IF(AND(EXACT(E555,"Nivel Estático"),NOT(EXACT(F555,"SONDA AUTOMÁTICA"))),IF(B555=0,NA(),B555),NA())</f>
        <v>#N/A</v>
      </c>
      <c r="Q555" s="0" t="n">
        <f aca="false">IF(ISNA(P555),IF(ISNA(R555),IF(ISNA(S555),"",S555),R555),P555)</f>
        <v>736.85</v>
      </c>
      <c r="R555" s="2" t="e">
        <f aca="false">IF(EXACT(E555,"Extrapolado"),IF(B555=0,NA(),B555),NA())</f>
        <v>#N/A</v>
      </c>
      <c r="S555" s="6" t="n">
        <f aca="false">IF(EXACT(F555,"SONDA AUTOMÁTICA"),IF(B555=0,NA(),B555),NA())</f>
        <v>736.85</v>
      </c>
    </row>
    <row r="556" customFormat="false" ht="12.75" hidden="false" customHeight="false" outlineLevel="0" collapsed="false">
      <c r="A556" s="1" t="n">
        <v>43335</v>
      </c>
      <c r="B556" s="0" t="n">
        <v>736.85</v>
      </c>
      <c r="C556" s="0" t="n">
        <v>960.29</v>
      </c>
      <c r="D556" s="0" t="s">
        <v>28</v>
      </c>
      <c r="E556" s="0" t="s">
        <v>29</v>
      </c>
      <c r="F556" s="0" t="s">
        <v>53</v>
      </c>
      <c r="G556" s="0" t="n">
        <v>223.68</v>
      </c>
      <c r="H556" s="0" t="n">
        <v>0.24</v>
      </c>
      <c r="K556" s="0" t="s">
        <v>54</v>
      </c>
      <c r="L556" s="0" t="s">
        <v>32</v>
      </c>
      <c r="M556" s="0" t="s">
        <v>36</v>
      </c>
      <c r="N556" s="0" t="s">
        <v>58</v>
      </c>
      <c r="O556" s="0" t="e">
        <f aca="false">IF(EXACT(E556,"Nivel Dinámico"),IF(B556=0,NA(),B556),NA())</f>
        <v>#N/A</v>
      </c>
      <c r="P556" s="0" t="e">
        <f aca="false">IF(AND(EXACT(E556,"Nivel Estático"),NOT(EXACT(F556,"SONDA AUTOMÁTICA"))),IF(B556=0,NA(),B556),NA())</f>
        <v>#N/A</v>
      </c>
      <c r="Q556" s="0" t="n">
        <f aca="false">IF(ISNA(P556),IF(ISNA(R556),IF(ISNA(S556),"",S556),R556),P556)</f>
        <v>736.85</v>
      </c>
      <c r="R556" s="2" t="e">
        <f aca="false">IF(EXACT(E556,"Extrapolado"),IF(B556=0,NA(),B556),NA())</f>
        <v>#N/A</v>
      </c>
      <c r="S556" s="6" t="n">
        <f aca="false">IF(EXACT(F556,"SONDA AUTOMÁTICA"),IF(B556=0,NA(),B556),NA())</f>
        <v>736.85</v>
      </c>
    </row>
    <row r="557" customFormat="false" ht="12.75" hidden="false" customHeight="false" outlineLevel="0" collapsed="false">
      <c r="A557" s="1" t="n">
        <v>43336</v>
      </c>
      <c r="B557" s="0" t="n">
        <v>736.86</v>
      </c>
      <c r="C557" s="0" t="n">
        <v>960.29</v>
      </c>
      <c r="D557" s="0" t="s">
        <v>28</v>
      </c>
      <c r="E557" s="0" t="s">
        <v>29</v>
      </c>
      <c r="F557" s="0" t="s">
        <v>53</v>
      </c>
      <c r="G557" s="0" t="n">
        <v>223.67</v>
      </c>
      <c r="H557" s="0" t="n">
        <v>0.24</v>
      </c>
      <c r="K557" s="0" t="s">
        <v>54</v>
      </c>
      <c r="L557" s="0" t="s">
        <v>32</v>
      </c>
      <c r="M557" s="0" t="s">
        <v>36</v>
      </c>
      <c r="N557" s="0" t="s">
        <v>58</v>
      </c>
      <c r="O557" s="0" t="e">
        <f aca="false">IF(EXACT(E557,"Nivel Dinámico"),IF(B557=0,NA(),B557),NA())</f>
        <v>#N/A</v>
      </c>
      <c r="P557" s="0" t="e">
        <f aca="false">IF(AND(EXACT(E557,"Nivel Estático"),NOT(EXACT(F557,"SONDA AUTOMÁTICA"))),IF(B557=0,NA(),B557),NA())</f>
        <v>#N/A</v>
      </c>
      <c r="Q557" s="0" t="n">
        <f aca="false">IF(ISNA(P557),IF(ISNA(R557),IF(ISNA(S557),"",S557),R557),P557)</f>
        <v>736.86</v>
      </c>
      <c r="R557" s="2" t="e">
        <f aca="false">IF(EXACT(E557,"Extrapolado"),IF(B557=0,NA(),B557),NA())</f>
        <v>#N/A</v>
      </c>
      <c r="S557" s="6" t="n">
        <f aca="false">IF(EXACT(F557,"SONDA AUTOMÁTICA"),IF(B557=0,NA(),B557),NA())</f>
        <v>736.86</v>
      </c>
    </row>
    <row r="558" customFormat="false" ht="12.75" hidden="false" customHeight="false" outlineLevel="0" collapsed="false">
      <c r="A558" s="1" t="n">
        <v>43337</v>
      </c>
      <c r="B558" s="0" t="n">
        <v>736.86</v>
      </c>
      <c r="C558" s="0" t="n">
        <v>960.29</v>
      </c>
      <c r="D558" s="0" t="s">
        <v>28</v>
      </c>
      <c r="E558" s="0" t="s">
        <v>29</v>
      </c>
      <c r="F558" s="0" t="s">
        <v>53</v>
      </c>
      <c r="G558" s="0" t="n">
        <v>223.67</v>
      </c>
      <c r="H558" s="0" t="n">
        <v>0.24</v>
      </c>
      <c r="K558" s="0" t="s">
        <v>54</v>
      </c>
      <c r="L558" s="0" t="s">
        <v>32</v>
      </c>
      <c r="M558" s="0" t="s">
        <v>36</v>
      </c>
      <c r="N558" s="0" t="s">
        <v>58</v>
      </c>
      <c r="O558" s="0" t="e">
        <f aca="false">IF(EXACT(E558,"Nivel Dinámico"),IF(B558=0,NA(),B558),NA())</f>
        <v>#N/A</v>
      </c>
      <c r="P558" s="0" t="e">
        <f aca="false">IF(AND(EXACT(E558,"Nivel Estático"),NOT(EXACT(F558,"SONDA AUTOMÁTICA"))),IF(B558=0,NA(),B558),NA())</f>
        <v>#N/A</v>
      </c>
      <c r="Q558" s="0" t="n">
        <f aca="false">IF(ISNA(P558),IF(ISNA(R558),IF(ISNA(S558),"",S558),R558),P558)</f>
        <v>736.86</v>
      </c>
      <c r="R558" s="2" t="e">
        <f aca="false">IF(EXACT(E558,"Extrapolado"),IF(B558=0,NA(),B558),NA())</f>
        <v>#N/A</v>
      </c>
      <c r="S558" s="6" t="n">
        <f aca="false">IF(EXACT(F558,"SONDA AUTOMÁTICA"),IF(B558=0,NA(),B558),NA())</f>
        <v>736.86</v>
      </c>
    </row>
    <row r="559" customFormat="false" ht="12.75" hidden="false" customHeight="false" outlineLevel="0" collapsed="false">
      <c r="A559" s="1" t="n">
        <v>43338</v>
      </c>
      <c r="B559" s="0" t="n">
        <v>736.85</v>
      </c>
      <c r="C559" s="0" t="n">
        <v>960.29</v>
      </c>
      <c r="D559" s="0" t="s">
        <v>28</v>
      </c>
      <c r="E559" s="0" t="s">
        <v>29</v>
      </c>
      <c r="F559" s="0" t="s">
        <v>53</v>
      </c>
      <c r="G559" s="0" t="n">
        <v>223.68</v>
      </c>
      <c r="H559" s="0" t="n">
        <v>0.24</v>
      </c>
      <c r="K559" s="0" t="s">
        <v>54</v>
      </c>
      <c r="L559" s="0" t="s">
        <v>32</v>
      </c>
      <c r="M559" s="0" t="s">
        <v>36</v>
      </c>
      <c r="N559" s="0" t="s">
        <v>58</v>
      </c>
      <c r="O559" s="0" t="e">
        <f aca="false">IF(EXACT(E559,"Nivel Dinámico"),IF(B559=0,NA(),B559),NA())</f>
        <v>#N/A</v>
      </c>
      <c r="P559" s="0" t="e">
        <f aca="false">IF(AND(EXACT(E559,"Nivel Estático"),NOT(EXACT(F559,"SONDA AUTOMÁTICA"))),IF(B559=0,NA(),B559),NA())</f>
        <v>#N/A</v>
      </c>
      <c r="Q559" s="0" t="n">
        <f aca="false">IF(ISNA(P559),IF(ISNA(R559),IF(ISNA(S559),"",S559),R559),P559)</f>
        <v>736.85</v>
      </c>
      <c r="R559" s="2" t="e">
        <f aca="false">IF(EXACT(E559,"Extrapolado"),IF(B559=0,NA(),B559),NA())</f>
        <v>#N/A</v>
      </c>
      <c r="S559" s="6" t="n">
        <f aca="false">IF(EXACT(F559,"SONDA AUTOMÁTICA"),IF(B559=0,NA(),B559),NA())</f>
        <v>736.85</v>
      </c>
    </row>
    <row r="560" customFormat="false" ht="12.75" hidden="false" customHeight="false" outlineLevel="0" collapsed="false">
      <c r="A560" s="1" t="n">
        <v>43339</v>
      </c>
      <c r="B560" s="0" t="n">
        <v>736.84</v>
      </c>
      <c r="C560" s="0" t="n">
        <v>960.29</v>
      </c>
      <c r="D560" s="0" t="s">
        <v>28</v>
      </c>
      <c r="E560" s="0" t="s">
        <v>29</v>
      </c>
      <c r="F560" s="0" t="s">
        <v>53</v>
      </c>
      <c r="G560" s="0" t="n">
        <v>223.69</v>
      </c>
      <c r="H560" s="0" t="n">
        <v>0.24</v>
      </c>
      <c r="K560" s="0" t="s">
        <v>54</v>
      </c>
      <c r="L560" s="0" t="s">
        <v>32</v>
      </c>
      <c r="M560" s="0" t="s">
        <v>36</v>
      </c>
      <c r="N560" s="0" t="s">
        <v>58</v>
      </c>
      <c r="O560" s="0" t="e">
        <f aca="false">IF(EXACT(E560,"Nivel Dinámico"),IF(B560=0,NA(),B560),NA())</f>
        <v>#N/A</v>
      </c>
      <c r="P560" s="0" t="e">
        <f aca="false">IF(AND(EXACT(E560,"Nivel Estático"),NOT(EXACT(F560,"SONDA AUTOMÁTICA"))),IF(B560=0,NA(),B560),NA())</f>
        <v>#N/A</v>
      </c>
      <c r="Q560" s="0" t="n">
        <f aca="false">IF(ISNA(P560),IF(ISNA(R560),IF(ISNA(S560),"",S560),R560),P560)</f>
        <v>736.84</v>
      </c>
      <c r="R560" s="2" t="e">
        <f aca="false">IF(EXACT(E560,"Extrapolado"),IF(B560=0,NA(),B560),NA())</f>
        <v>#N/A</v>
      </c>
      <c r="S560" s="6" t="n">
        <f aca="false">IF(EXACT(F560,"SONDA AUTOMÁTICA"),IF(B560=0,NA(),B560),NA())</f>
        <v>736.84</v>
      </c>
    </row>
    <row r="561" customFormat="false" ht="12.75" hidden="false" customHeight="false" outlineLevel="0" collapsed="false">
      <c r="A561" s="1" t="n">
        <v>43340</v>
      </c>
      <c r="B561" s="0" t="n">
        <v>736.84</v>
      </c>
      <c r="C561" s="0" t="n">
        <v>960.29</v>
      </c>
      <c r="D561" s="0" t="s">
        <v>28</v>
      </c>
      <c r="E561" s="0" t="s">
        <v>29</v>
      </c>
      <c r="F561" s="0" t="s">
        <v>53</v>
      </c>
      <c r="G561" s="0" t="n">
        <v>223.69</v>
      </c>
      <c r="H561" s="0" t="n">
        <v>0.24</v>
      </c>
      <c r="K561" s="0" t="s">
        <v>54</v>
      </c>
      <c r="L561" s="0" t="s">
        <v>32</v>
      </c>
      <c r="M561" s="0" t="s">
        <v>36</v>
      </c>
      <c r="N561" s="0" t="s">
        <v>58</v>
      </c>
      <c r="O561" s="0" t="e">
        <f aca="false">IF(EXACT(E561,"Nivel Dinámico"),IF(B561=0,NA(),B561),NA())</f>
        <v>#N/A</v>
      </c>
      <c r="P561" s="0" t="e">
        <f aca="false">IF(AND(EXACT(E561,"Nivel Estático"),NOT(EXACT(F561,"SONDA AUTOMÁTICA"))),IF(B561=0,NA(),B561),NA())</f>
        <v>#N/A</v>
      </c>
      <c r="Q561" s="0" t="n">
        <f aca="false">IF(ISNA(P561),IF(ISNA(R561),IF(ISNA(S561),"",S561),R561),P561)</f>
        <v>736.84</v>
      </c>
      <c r="R561" s="2" t="e">
        <f aca="false">IF(EXACT(E561,"Extrapolado"),IF(B561=0,NA(),B561),NA())</f>
        <v>#N/A</v>
      </c>
      <c r="S561" s="6" t="n">
        <f aca="false">IF(EXACT(F561,"SONDA AUTOMÁTICA"),IF(B561=0,NA(),B561),NA())</f>
        <v>736.84</v>
      </c>
    </row>
    <row r="562" customFormat="false" ht="12.75" hidden="false" customHeight="false" outlineLevel="0" collapsed="false">
      <c r="A562" s="1" t="n">
        <v>43341</v>
      </c>
      <c r="B562" s="0" t="n">
        <v>736.84</v>
      </c>
      <c r="C562" s="0" t="n">
        <v>960.29</v>
      </c>
      <c r="D562" s="0" t="s">
        <v>28</v>
      </c>
      <c r="E562" s="0" t="s">
        <v>29</v>
      </c>
      <c r="F562" s="0" t="s">
        <v>53</v>
      </c>
      <c r="G562" s="0" t="n">
        <v>223.69</v>
      </c>
      <c r="H562" s="0" t="n">
        <v>0.24</v>
      </c>
      <c r="K562" s="0" t="s">
        <v>54</v>
      </c>
      <c r="L562" s="0" t="s">
        <v>32</v>
      </c>
      <c r="M562" s="0" t="s">
        <v>36</v>
      </c>
      <c r="N562" s="0" t="s">
        <v>58</v>
      </c>
      <c r="O562" s="0" t="e">
        <f aca="false">IF(EXACT(E562,"Nivel Dinámico"),IF(B562=0,NA(),B562),NA())</f>
        <v>#N/A</v>
      </c>
      <c r="P562" s="0" t="e">
        <f aca="false">IF(AND(EXACT(E562,"Nivel Estático"),NOT(EXACT(F562,"SONDA AUTOMÁTICA"))),IF(B562=0,NA(),B562),NA())</f>
        <v>#N/A</v>
      </c>
      <c r="Q562" s="0" t="n">
        <f aca="false">IF(ISNA(P562),IF(ISNA(R562),IF(ISNA(S562),"",S562),R562),P562)</f>
        <v>736.84</v>
      </c>
      <c r="R562" s="2" t="e">
        <f aca="false">IF(EXACT(E562,"Extrapolado"),IF(B562=0,NA(),B562),NA())</f>
        <v>#N/A</v>
      </c>
      <c r="S562" s="6" t="n">
        <f aca="false">IF(EXACT(F562,"SONDA AUTOMÁTICA"),IF(B562=0,NA(),B562),NA())</f>
        <v>736.84</v>
      </c>
    </row>
    <row r="563" customFormat="false" ht="12.75" hidden="false" customHeight="false" outlineLevel="0" collapsed="false">
      <c r="A563" s="1" t="n">
        <v>43342</v>
      </c>
      <c r="B563" s="0" t="n">
        <v>736.84</v>
      </c>
      <c r="C563" s="0" t="n">
        <v>960.29</v>
      </c>
      <c r="D563" s="0" t="s">
        <v>28</v>
      </c>
      <c r="E563" s="0" t="s">
        <v>29</v>
      </c>
      <c r="F563" s="0" t="s">
        <v>53</v>
      </c>
      <c r="G563" s="0" t="n">
        <v>223.69</v>
      </c>
      <c r="H563" s="0" t="n">
        <v>0.24</v>
      </c>
      <c r="K563" s="0" t="s">
        <v>54</v>
      </c>
      <c r="L563" s="0" t="s">
        <v>32</v>
      </c>
      <c r="M563" s="0" t="s">
        <v>36</v>
      </c>
      <c r="N563" s="0" t="s">
        <v>58</v>
      </c>
      <c r="O563" s="0" t="e">
        <f aca="false">IF(EXACT(E563,"Nivel Dinámico"),IF(B563=0,NA(),B563),NA())</f>
        <v>#N/A</v>
      </c>
      <c r="P563" s="0" t="e">
        <f aca="false">IF(AND(EXACT(E563,"Nivel Estático"),NOT(EXACT(F563,"SONDA AUTOMÁTICA"))),IF(B563=0,NA(),B563),NA())</f>
        <v>#N/A</v>
      </c>
      <c r="Q563" s="0" t="n">
        <f aca="false">IF(ISNA(P563),IF(ISNA(R563),IF(ISNA(S563),"",S563),R563),P563)</f>
        <v>736.84</v>
      </c>
      <c r="R563" s="2" t="e">
        <f aca="false">IF(EXACT(E563,"Extrapolado"),IF(B563=0,NA(),B563),NA())</f>
        <v>#N/A</v>
      </c>
      <c r="S563" s="6" t="n">
        <f aca="false">IF(EXACT(F563,"SONDA AUTOMÁTICA"),IF(B563=0,NA(),B563),NA())</f>
        <v>736.84</v>
      </c>
    </row>
    <row r="564" customFormat="false" ht="12.75" hidden="false" customHeight="false" outlineLevel="0" collapsed="false">
      <c r="A564" s="1" t="n">
        <v>43343</v>
      </c>
      <c r="B564" s="0" t="n">
        <v>736.84</v>
      </c>
      <c r="C564" s="0" t="n">
        <v>960.29</v>
      </c>
      <c r="D564" s="0" t="s">
        <v>28</v>
      </c>
      <c r="E564" s="0" t="s">
        <v>29</v>
      </c>
      <c r="F564" s="0" t="s">
        <v>53</v>
      </c>
      <c r="G564" s="0" t="n">
        <v>223.69</v>
      </c>
      <c r="H564" s="0" t="n">
        <v>0.24</v>
      </c>
      <c r="K564" s="0" t="s">
        <v>54</v>
      </c>
      <c r="L564" s="0" t="s">
        <v>32</v>
      </c>
      <c r="M564" s="0" t="s">
        <v>36</v>
      </c>
      <c r="N564" s="0" t="s">
        <v>58</v>
      </c>
      <c r="O564" s="0" t="e">
        <f aca="false">IF(EXACT(E564,"Nivel Dinámico"),IF(B564=0,NA(),B564),NA())</f>
        <v>#N/A</v>
      </c>
      <c r="P564" s="0" t="e">
        <f aca="false">IF(AND(EXACT(E564,"Nivel Estático"),NOT(EXACT(F564,"SONDA AUTOMÁTICA"))),IF(B564=0,NA(),B564),NA())</f>
        <v>#N/A</v>
      </c>
      <c r="Q564" s="0" t="n">
        <f aca="false">IF(ISNA(P564),IF(ISNA(R564),IF(ISNA(S564),"",S564),R564),P564)</f>
        <v>736.84</v>
      </c>
      <c r="R564" s="2" t="e">
        <f aca="false">IF(EXACT(E564,"Extrapolado"),IF(B564=0,NA(),B564),NA())</f>
        <v>#N/A</v>
      </c>
      <c r="S564" s="6" t="n">
        <f aca="false">IF(EXACT(F564,"SONDA AUTOMÁTICA"),IF(B564=0,NA(),B564),NA())</f>
        <v>736.84</v>
      </c>
    </row>
    <row r="565" customFormat="false" ht="12.75" hidden="false" customHeight="false" outlineLevel="0" collapsed="false">
      <c r="A565" s="1" t="n">
        <v>43344</v>
      </c>
      <c r="B565" s="0" t="n">
        <v>736.84</v>
      </c>
      <c r="C565" s="0" t="n">
        <v>960.29</v>
      </c>
      <c r="D565" s="0" t="s">
        <v>28</v>
      </c>
      <c r="E565" s="0" t="s">
        <v>29</v>
      </c>
      <c r="F565" s="0" t="s">
        <v>53</v>
      </c>
      <c r="G565" s="0" t="n">
        <v>223.69</v>
      </c>
      <c r="H565" s="0" t="n">
        <v>0.24</v>
      </c>
      <c r="K565" s="0" t="s">
        <v>54</v>
      </c>
      <c r="L565" s="0" t="s">
        <v>32</v>
      </c>
      <c r="M565" s="0" t="s">
        <v>36</v>
      </c>
      <c r="N565" s="0" t="s">
        <v>58</v>
      </c>
      <c r="O565" s="0" t="e">
        <f aca="false">IF(EXACT(E565,"Nivel Dinámico"),IF(B565=0,NA(),B565),NA())</f>
        <v>#N/A</v>
      </c>
      <c r="P565" s="0" t="e">
        <f aca="false">IF(AND(EXACT(E565,"Nivel Estático"),NOT(EXACT(F565,"SONDA AUTOMÁTICA"))),IF(B565=0,NA(),B565),NA())</f>
        <v>#N/A</v>
      </c>
      <c r="Q565" s="0" t="n">
        <f aca="false">IF(ISNA(P565),IF(ISNA(R565),IF(ISNA(S565),"",S565),R565),P565)</f>
        <v>736.84</v>
      </c>
      <c r="R565" s="2" t="e">
        <f aca="false">IF(EXACT(E565,"Extrapolado"),IF(B565=0,NA(),B565),NA())</f>
        <v>#N/A</v>
      </c>
      <c r="S565" s="6" t="n">
        <f aca="false">IF(EXACT(F565,"SONDA AUTOMÁTICA"),IF(B565=0,NA(),B565),NA())</f>
        <v>736.84</v>
      </c>
    </row>
    <row r="566" customFormat="false" ht="12.75" hidden="false" customHeight="false" outlineLevel="0" collapsed="false">
      <c r="A566" s="1" t="n">
        <v>43345</v>
      </c>
      <c r="B566" s="0" t="n">
        <v>736.85</v>
      </c>
      <c r="C566" s="0" t="n">
        <v>960.29</v>
      </c>
      <c r="D566" s="0" t="s">
        <v>28</v>
      </c>
      <c r="E566" s="0" t="s">
        <v>29</v>
      </c>
      <c r="F566" s="0" t="s">
        <v>53</v>
      </c>
      <c r="G566" s="0" t="n">
        <v>223.68</v>
      </c>
      <c r="H566" s="0" t="n">
        <v>0.24</v>
      </c>
      <c r="K566" s="0" t="s">
        <v>54</v>
      </c>
      <c r="L566" s="0" t="s">
        <v>32</v>
      </c>
      <c r="M566" s="0" t="s">
        <v>36</v>
      </c>
      <c r="N566" s="0" t="s">
        <v>58</v>
      </c>
      <c r="O566" s="0" t="e">
        <f aca="false">IF(EXACT(E566,"Nivel Dinámico"),IF(B566=0,NA(),B566),NA())</f>
        <v>#N/A</v>
      </c>
      <c r="P566" s="0" t="e">
        <f aca="false">IF(AND(EXACT(E566,"Nivel Estático"),NOT(EXACT(F566,"SONDA AUTOMÁTICA"))),IF(B566=0,NA(),B566),NA())</f>
        <v>#N/A</v>
      </c>
      <c r="Q566" s="0" t="n">
        <f aca="false">IF(ISNA(P566),IF(ISNA(R566),IF(ISNA(S566),"",S566),R566),P566)</f>
        <v>736.85</v>
      </c>
      <c r="R566" s="2" t="e">
        <f aca="false">IF(EXACT(E566,"Extrapolado"),IF(B566=0,NA(),B566),NA())</f>
        <v>#N/A</v>
      </c>
      <c r="S566" s="6" t="n">
        <f aca="false">IF(EXACT(F566,"SONDA AUTOMÁTICA"),IF(B566=0,NA(),B566),NA())</f>
        <v>736.85</v>
      </c>
    </row>
    <row r="567" customFormat="false" ht="12.75" hidden="false" customHeight="false" outlineLevel="0" collapsed="false">
      <c r="A567" s="1" t="n">
        <v>43346</v>
      </c>
      <c r="B567" s="0" t="n">
        <v>736.86</v>
      </c>
      <c r="C567" s="0" t="n">
        <v>960.29</v>
      </c>
      <c r="D567" s="0" t="s">
        <v>28</v>
      </c>
      <c r="E567" s="0" t="s">
        <v>29</v>
      </c>
      <c r="F567" s="0" t="s">
        <v>53</v>
      </c>
      <c r="G567" s="0" t="n">
        <v>223.67</v>
      </c>
      <c r="H567" s="0" t="n">
        <v>0.24</v>
      </c>
      <c r="K567" s="0" t="s">
        <v>54</v>
      </c>
      <c r="L567" s="0" t="s">
        <v>32</v>
      </c>
      <c r="M567" s="0" t="s">
        <v>36</v>
      </c>
      <c r="N567" s="0" t="s">
        <v>58</v>
      </c>
      <c r="O567" s="0" t="e">
        <f aca="false">IF(EXACT(E567,"Nivel Dinámico"),IF(B567=0,NA(),B567),NA())</f>
        <v>#N/A</v>
      </c>
      <c r="P567" s="0" t="e">
        <f aca="false">IF(AND(EXACT(E567,"Nivel Estático"),NOT(EXACT(F567,"SONDA AUTOMÁTICA"))),IF(B567=0,NA(),B567),NA())</f>
        <v>#N/A</v>
      </c>
      <c r="Q567" s="0" t="n">
        <f aca="false">IF(ISNA(P567),IF(ISNA(R567),IF(ISNA(S567),"",S567),R567),P567)</f>
        <v>736.86</v>
      </c>
      <c r="R567" s="2" t="e">
        <f aca="false">IF(EXACT(E567,"Extrapolado"),IF(B567=0,NA(),B567),NA())</f>
        <v>#N/A</v>
      </c>
      <c r="S567" s="6" t="n">
        <f aca="false">IF(EXACT(F567,"SONDA AUTOMÁTICA"),IF(B567=0,NA(),B567),NA())</f>
        <v>736.86</v>
      </c>
    </row>
    <row r="568" customFormat="false" ht="12.75" hidden="false" customHeight="false" outlineLevel="0" collapsed="false">
      <c r="A568" s="1" t="n">
        <v>43347</v>
      </c>
      <c r="B568" s="0" t="n">
        <v>736.86</v>
      </c>
      <c r="C568" s="0" t="n">
        <v>960.29</v>
      </c>
      <c r="D568" s="0" t="s">
        <v>28</v>
      </c>
      <c r="E568" s="0" t="s">
        <v>29</v>
      </c>
      <c r="F568" s="0" t="s">
        <v>53</v>
      </c>
      <c r="G568" s="0" t="n">
        <v>223.67</v>
      </c>
      <c r="H568" s="0" t="n">
        <v>0.24</v>
      </c>
      <c r="K568" s="0" t="s">
        <v>54</v>
      </c>
      <c r="L568" s="0" t="s">
        <v>32</v>
      </c>
      <c r="M568" s="0" t="s">
        <v>36</v>
      </c>
      <c r="N568" s="0" t="s">
        <v>58</v>
      </c>
      <c r="O568" s="0" t="e">
        <f aca="false">IF(EXACT(E568,"Nivel Dinámico"),IF(B568=0,NA(),B568),NA())</f>
        <v>#N/A</v>
      </c>
      <c r="P568" s="0" t="e">
        <f aca="false">IF(AND(EXACT(E568,"Nivel Estático"),NOT(EXACT(F568,"SONDA AUTOMÁTICA"))),IF(B568=0,NA(),B568),NA())</f>
        <v>#N/A</v>
      </c>
      <c r="Q568" s="0" t="n">
        <f aca="false">IF(ISNA(P568),IF(ISNA(R568),IF(ISNA(S568),"",S568),R568),P568)</f>
        <v>736.86</v>
      </c>
      <c r="R568" s="2" t="e">
        <f aca="false">IF(EXACT(E568,"Extrapolado"),IF(B568=0,NA(),B568),NA())</f>
        <v>#N/A</v>
      </c>
      <c r="S568" s="6" t="n">
        <f aca="false">IF(EXACT(F568,"SONDA AUTOMÁTICA"),IF(B568=0,NA(),B568),NA())</f>
        <v>736.86</v>
      </c>
    </row>
    <row r="569" customFormat="false" ht="12.75" hidden="false" customHeight="false" outlineLevel="0" collapsed="false">
      <c r="A569" s="1" t="n">
        <v>43348</v>
      </c>
      <c r="B569" s="0" t="n">
        <v>736.85</v>
      </c>
      <c r="C569" s="0" t="n">
        <v>960.29</v>
      </c>
      <c r="D569" s="0" t="s">
        <v>28</v>
      </c>
      <c r="E569" s="0" t="s">
        <v>29</v>
      </c>
      <c r="F569" s="0" t="s">
        <v>53</v>
      </c>
      <c r="G569" s="0" t="n">
        <v>223.68</v>
      </c>
      <c r="H569" s="0" t="n">
        <v>0.24</v>
      </c>
      <c r="K569" s="0" t="s">
        <v>54</v>
      </c>
      <c r="L569" s="0" t="s">
        <v>32</v>
      </c>
      <c r="M569" s="0" t="s">
        <v>36</v>
      </c>
      <c r="N569" s="0" t="s">
        <v>58</v>
      </c>
      <c r="O569" s="0" t="e">
        <f aca="false">IF(EXACT(E569,"Nivel Dinámico"),IF(B569=0,NA(),B569),NA())</f>
        <v>#N/A</v>
      </c>
      <c r="P569" s="0" t="e">
        <f aca="false">IF(AND(EXACT(E569,"Nivel Estático"),NOT(EXACT(F569,"SONDA AUTOMÁTICA"))),IF(B569=0,NA(),B569),NA())</f>
        <v>#N/A</v>
      </c>
      <c r="Q569" s="0" t="n">
        <f aca="false">IF(ISNA(P569),IF(ISNA(R569),IF(ISNA(S569),"",S569),R569),P569)</f>
        <v>736.85</v>
      </c>
      <c r="R569" s="2" t="e">
        <f aca="false">IF(EXACT(E569,"Extrapolado"),IF(B569=0,NA(),B569),NA())</f>
        <v>#N/A</v>
      </c>
      <c r="S569" s="6" t="n">
        <f aca="false">IF(EXACT(F569,"SONDA AUTOMÁTICA"),IF(B569=0,NA(),B569),NA())</f>
        <v>736.85</v>
      </c>
    </row>
    <row r="570" customFormat="false" ht="12.75" hidden="false" customHeight="false" outlineLevel="0" collapsed="false">
      <c r="A570" s="1" t="n">
        <v>43349</v>
      </c>
      <c r="B570" s="0" t="n">
        <v>736.85</v>
      </c>
      <c r="C570" s="0" t="n">
        <v>960.29</v>
      </c>
      <c r="D570" s="0" t="s">
        <v>28</v>
      </c>
      <c r="E570" s="0" t="s">
        <v>29</v>
      </c>
      <c r="F570" s="0" t="s">
        <v>53</v>
      </c>
      <c r="G570" s="0" t="n">
        <v>223.68</v>
      </c>
      <c r="H570" s="0" t="n">
        <v>0.24</v>
      </c>
      <c r="K570" s="0" t="s">
        <v>54</v>
      </c>
      <c r="L570" s="0" t="s">
        <v>32</v>
      </c>
      <c r="M570" s="0" t="s">
        <v>36</v>
      </c>
      <c r="N570" s="0" t="s">
        <v>58</v>
      </c>
      <c r="O570" s="0" t="e">
        <f aca="false">IF(EXACT(E570,"Nivel Dinámico"),IF(B570=0,NA(),B570),NA())</f>
        <v>#N/A</v>
      </c>
      <c r="P570" s="0" t="e">
        <f aca="false">IF(AND(EXACT(E570,"Nivel Estático"),NOT(EXACT(F570,"SONDA AUTOMÁTICA"))),IF(B570=0,NA(),B570),NA())</f>
        <v>#N/A</v>
      </c>
      <c r="Q570" s="0" t="n">
        <f aca="false">IF(ISNA(P570),IF(ISNA(R570),IF(ISNA(S570),"",S570),R570),P570)</f>
        <v>736.85</v>
      </c>
      <c r="R570" s="2" t="e">
        <f aca="false">IF(EXACT(E570,"Extrapolado"),IF(B570=0,NA(),B570),NA())</f>
        <v>#N/A</v>
      </c>
      <c r="S570" s="6" t="n">
        <f aca="false">IF(EXACT(F570,"SONDA AUTOMÁTICA"),IF(B570=0,NA(),B570),NA())</f>
        <v>736.85</v>
      </c>
    </row>
    <row r="571" customFormat="false" ht="12.75" hidden="false" customHeight="false" outlineLevel="0" collapsed="false">
      <c r="A571" s="1" t="n">
        <v>43350</v>
      </c>
      <c r="B571" s="0" t="n">
        <v>736.83</v>
      </c>
      <c r="C571" s="0" t="n">
        <v>960.29</v>
      </c>
      <c r="D571" s="0" t="s">
        <v>28</v>
      </c>
      <c r="E571" s="0" t="s">
        <v>29</v>
      </c>
      <c r="F571" s="0" t="s">
        <v>53</v>
      </c>
      <c r="G571" s="0" t="n">
        <v>223.7</v>
      </c>
      <c r="H571" s="0" t="n">
        <v>0.24</v>
      </c>
      <c r="K571" s="0" t="s">
        <v>54</v>
      </c>
      <c r="L571" s="0" t="s">
        <v>32</v>
      </c>
      <c r="M571" s="0" t="s">
        <v>36</v>
      </c>
      <c r="N571" s="0" t="s">
        <v>58</v>
      </c>
      <c r="O571" s="0" t="e">
        <f aca="false">IF(EXACT(E571,"Nivel Dinámico"),IF(B571=0,NA(),B571),NA())</f>
        <v>#N/A</v>
      </c>
      <c r="P571" s="0" t="e">
        <f aca="false">IF(AND(EXACT(E571,"Nivel Estático"),NOT(EXACT(F571,"SONDA AUTOMÁTICA"))),IF(B571=0,NA(),B571),NA())</f>
        <v>#N/A</v>
      </c>
      <c r="Q571" s="0" t="n">
        <f aca="false">IF(ISNA(P571),IF(ISNA(R571),IF(ISNA(S571),"",S571),R571),P571)</f>
        <v>736.83</v>
      </c>
      <c r="R571" s="2" t="e">
        <f aca="false">IF(EXACT(E571,"Extrapolado"),IF(B571=0,NA(),B571),NA())</f>
        <v>#N/A</v>
      </c>
      <c r="S571" s="6" t="n">
        <f aca="false">IF(EXACT(F571,"SONDA AUTOMÁTICA"),IF(B571=0,NA(),B571),NA())</f>
        <v>736.83</v>
      </c>
    </row>
    <row r="572" customFormat="false" ht="12.75" hidden="false" customHeight="false" outlineLevel="0" collapsed="false">
      <c r="A572" s="1" t="n">
        <v>43351</v>
      </c>
      <c r="B572" s="0" t="n">
        <v>736.82</v>
      </c>
      <c r="C572" s="0" t="n">
        <v>960.29</v>
      </c>
      <c r="D572" s="0" t="s">
        <v>28</v>
      </c>
      <c r="E572" s="0" t="s">
        <v>29</v>
      </c>
      <c r="F572" s="0" t="s">
        <v>53</v>
      </c>
      <c r="G572" s="0" t="n">
        <v>223.71</v>
      </c>
      <c r="H572" s="0" t="n">
        <v>0.24</v>
      </c>
      <c r="K572" s="0" t="s">
        <v>54</v>
      </c>
      <c r="L572" s="0" t="s">
        <v>32</v>
      </c>
      <c r="M572" s="0" t="s">
        <v>36</v>
      </c>
      <c r="N572" s="0" t="s">
        <v>58</v>
      </c>
      <c r="O572" s="0" t="e">
        <f aca="false">IF(EXACT(E572,"Nivel Dinámico"),IF(B572=0,NA(),B572),NA())</f>
        <v>#N/A</v>
      </c>
      <c r="P572" s="0" t="e">
        <f aca="false">IF(AND(EXACT(E572,"Nivel Estático"),NOT(EXACT(F572,"SONDA AUTOMÁTICA"))),IF(B572=0,NA(),B572),NA())</f>
        <v>#N/A</v>
      </c>
      <c r="Q572" s="0" t="n">
        <f aca="false">IF(ISNA(P572),IF(ISNA(R572),IF(ISNA(S572),"",S572),R572),P572)</f>
        <v>736.82</v>
      </c>
      <c r="R572" s="2" t="e">
        <f aca="false">IF(EXACT(E572,"Extrapolado"),IF(B572=0,NA(),B572),NA())</f>
        <v>#N/A</v>
      </c>
      <c r="S572" s="6" t="n">
        <f aca="false">IF(EXACT(F572,"SONDA AUTOMÁTICA"),IF(B572=0,NA(),B572),NA())</f>
        <v>736.82</v>
      </c>
    </row>
    <row r="573" customFormat="false" ht="12.75" hidden="false" customHeight="false" outlineLevel="0" collapsed="false">
      <c r="A573" s="1" t="n">
        <v>43352</v>
      </c>
      <c r="B573" s="0" t="n">
        <v>736.82</v>
      </c>
      <c r="C573" s="0" t="n">
        <v>960.29</v>
      </c>
      <c r="D573" s="0" t="s">
        <v>28</v>
      </c>
      <c r="E573" s="0" t="s">
        <v>29</v>
      </c>
      <c r="F573" s="0" t="s">
        <v>53</v>
      </c>
      <c r="G573" s="0" t="n">
        <v>223.71</v>
      </c>
      <c r="H573" s="0" t="n">
        <v>0.24</v>
      </c>
      <c r="K573" s="0" t="s">
        <v>54</v>
      </c>
      <c r="L573" s="0" t="s">
        <v>32</v>
      </c>
      <c r="M573" s="0" t="s">
        <v>36</v>
      </c>
      <c r="N573" s="0" t="s">
        <v>58</v>
      </c>
      <c r="O573" s="0" t="e">
        <f aca="false">IF(EXACT(E573,"Nivel Dinámico"),IF(B573=0,NA(),B573),NA())</f>
        <v>#N/A</v>
      </c>
      <c r="P573" s="0" t="e">
        <f aca="false">IF(AND(EXACT(E573,"Nivel Estático"),NOT(EXACT(F573,"SONDA AUTOMÁTICA"))),IF(B573=0,NA(),B573),NA())</f>
        <v>#N/A</v>
      </c>
      <c r="Q573" s="0" t="n">
        <f aca="false">IF(ISNA(P573),IF(ISNA(R573),IF(ISNA(S573),"",S573),R573),P573)</f>
        <v>736.82</v>
      </c>
      <c r="R573" s="2" t="e">
        <f aca="false">IF(EXACT(E573,"Extrapolado"),IF(B573=0,NA(),B573),NA())</f>
        <v>#N/A</v>
      </c>
      <c r="S573" s="6" t="n">
        <f aca="false">IF(EXACT(F573,"SONDA AUTOMÁTICA"),IF(B573=0,NA(),B573),NA())</f>
        <v>736.82</v>
      </c>
    </row>
    <row r="574" customFormat="false" ht="12.75" hidden="false" customHeight="false" outlineLevel="0" collapsed="false">
      <c r="A574" s="1" t="n">
        <v>43353</v>
      </c>
      <c r="B574" s="0" t="n">
        <v>736.81</v>
      </c>
      <c r="C574" s="0" t="n">
        <v>960.29</v>
      </c>
      <c r="D574" s="0" t="s">
        <v>28</v>
      </c>
      <c r="E574" s="0" t="s">
        <v>29</v>
      </c>
      <c r="F574" s="0" t="s">
        <v>53</v>
      </c>
      <c r="G574" s="0" t="n">
        <v>223.72</v>
      </c>
      <c r="H574" s="0" t="n">
        <v>0.24</v>
      </c>
      <c r="K574" s="0" t="s">
        <v>54</v>
      </c>
      <c r="L574" s="0" t="s">
        <v>32</v>
      </c>
      <c r="M574" s="0" t="s">
        <v>36</v>
      </c>
      <c r="N574" s="0" t="s">
        <v>58</v>
      </c>
      <c r="O574" s="0" t="e">
        <f aca="false">IF(EXACT(E574,"Nivel Dinámico"),IF(B574=0,NA(),B574),NA())</f>
        <v>#N/A</v>
      </c>
      <c r="P574" s="0" t="e">
        <f aca="false">IF(AND(EXACT(E574,"Nivel Estático"),NOT(EXACT(F574,"SONDA AUTOMÁTICA"))),IF(B574=0,NA(),B574),NA())</f>
        <v>#N/A</v>
      </c>
      <c r="Q574" s="0" t="n">
        <f aca="false">IF(ISNA(P574),IF(ISNA(R574),IF(ISNA(S574),"",S574),R574),P574)</f>
        <v>736.81</v>
      </c>
      <c r="R574" s="2" t="e">
        <f aca="false">IF(EXACT(E574,"Extrapolado"),IF(B574=0,NA(),B574),NA())</f>
        <v>#N/A</v>
      </c>
      <c r="S574" s="6" t="n">
        <f aca="false">IF(EXACT(F574,"SONDA AUTOMÁTICA"),IF(B574=0,NA(),B574),NA())</f>
        <v>736.81</v>
      </c>
    </row>
    <row r="575" customFormat="false" ht="12.75" hidden="false" customHeight="false" outlineLevel="0" collapsed="false">
      <c r="A575" s="1" t="n">
        <v>43354</v>
      </c>
      <c r="B575" s="0" t="n">
        <v>736.81</v>
      </c>
      <c r="C575" s="0" t="n">
        <v>960.29</v>
      </c>
      <c r="D575" s="0" t="s">
        <v>28</v>
      </c>
      <c r="E575" s="0" t="s">
        <v>29</v>
      </c>
      <c r="F575" s="0" t="s">
        <v>53</v>
      </c>
      <c r="G575" s="0" t="n">
        <v>223.72</v>
      </c>
      <c r="H575" s="0" t="n">
        <v>0.24</v>
      </c>
      <c r="K575" s="0" t="s">
        <v>54</v>
      </c>
      <c r="L575" s="0" t="s">
        <v>32</v>
      </c>
      <c r="M575" s="0" t="s">
        <v>36</v>
      </c>
      <c r="N575" s="0" t="s">
        <v>58</v>
      </c>
      <c r="O575" s="0" t="e">
        <f aca="false">IF(EXACT(E575,"Nivel Dinámico"),IF(B575=0,NA(),B575),NA())</f>
        <v>#N/A</v>
      </c>
      <c r="P575" s="0" t="e">
        <f aca="false">IF(AND(EXACT(E575,"Nivel Estático"),NOT(EXACT(F575,"SONDA AUTOMÁTICA"))),IF(B575=0,NA(),B575),NA())</f>
        <v>#N/A</v>
      </c>
      <c r="Q575" s="0" t="n">
        <f aca="false">IF(ISNA(P575),IF(ISNA(R575),IF(ISNA(S575),"",S575),R575),P575)</f>
        <v>736.81</v>
      </c>
      <c r="R575" s="2" t="e">
        <f aca="false">IF(EXACT(E575,"Extrapolado"),IF(B575=0,NA(),B575),NA())</f>
        <v>#N/A</v>
      </c>
      <c r="S575" s="6" t="n">
        <f aca="false">IF(EXACT(F575,"SONDA AUTOMÁTICA"),IF(B575=0,NA(),B575),NA())</f>
        <v>736.81</v>
      </c>
    </row>
    <row r="576" customFormat="false" ht="12.75" hidden="false" customHeight="false" outlineLevel="0" collapsed="false">
      <c r="A576" s="1" t="n">
        <v>43355</v>
      </c>
      <c r="B576" s="0" t="n">
        <v>736.84</v>
      </c>
      <c r="C576" s="0" t="n">
        <v>960.29</v>
      </c>
      <c r="D576" s="0" t="s">
        <v>28</v>
      </c>
      <c r="E576" s="0" t="s">
        <v>29</v>
      </c>
      <c r="F576" s="0" t="s">
        <v>53</v>
      </c>
      <c r="G576" s="0" t="n">
        <v>223.69</v>
      </c>
      <c r="H576" s="0" t="n">
        <v>0.24</v>
      </c>
      <c r="K576" s="0" t="s">
        <v>54</v>
      </c>
      <c r="L576" s="0" t="s">
        <v>32</v>
      </c>
      <c r="M576" s="0" t="s">
        <v>36</v>
      </c>
      <c r="N576" s="0" t="s">
        <v>58</v>
      </c>
      <c r="O576" s="0" t="e">
        <f aca="false">IF(EXACT(E576,"Nivel Dinámico"),IF(B576=0,NA(),B576),NA())</f>
        <v>#N/A</v>
      </c>
      <c r="P576" s="0" t="e">
        <f aca="false">IF(AND(EXACT(E576,"Nivel Estático"),NOT(EXACT(F576,"SONDA AUTOMÁTICA"))),IF(B576=0,NA(),B576),NA())</f>
        <v>#N/A</v>
      </c>
      <c r="Q576" s="0" t="n">
        <f aca="false">IF(ISNA(P576),IF(ISNA(R576),IF(ISNA(S576),"",S576),R576),P576)</f>
        <v>736.84</v>
      </c>
      <c r="R576" s="2" t="e">
        <f aca="false">IF(EXACT(E576,"Extrapolado"),IF(B576=0,NA(),B576),NA())</f>
        <v>#N/A</v>
      </c>
      <c r="S576" s="6" t="n">
        <f aca="false">IF(EXACT(F576,"SONDA AUTOMÁTICA"),IF(B576=0,NA(),B576),NA())</f>
        <v>736.84</v>
      </c>
    </row>
    <row r="577" customFormat="false" ht="12.75" hidden="false" customHeight="false" outlineLevel="0" collapsed="false">
      <c r="A577" s="1" t="n">
        <v>43356</v>
      </c>
      <c r="B577" s="0" t="n">
        <v>736.85</v>
      </c>
      <c r="C577" s="0" t="n">
        <v>960.29</v>
      </c>
      <c r="D577" s="0" t="s">
        <v>28</v>
      </c>
      <c r="E577" s="0" t="s">
        <v>29</v>
      </c>
      <c r="F577" s="0" t="s">
        <v>53</v>
      </c>
      <c r="G577" s="0" t="n">
        <v>223.68</v>
      </c>
      <c r="H577" s="0" t="n">
        <v>0.24</v>
      </c>
      <c r="K577" s="0" t="s">
        <v>54</v>
      </c>
      <c r="L577" s="0" t="s">
        <v>32</v>
      </c>
      <c r="M577" s="0" t="s">
        <v>36</v>
      </c>
      <c r="N577" s="0" t="s">
        <v>58</v>
      </c>
      <c r="O577" s="0" t="e">
        <f aca="false">IF(EXACT(E577,"Nivel Dinámico"),IF(B577=0,NA(),B577),NA())</f>
        <v>#N/A</v>
      </c>
      <c r="P577" s="0" t="e">
        <f aca="false">IF(AND(EXACT(E577,"Nivel Estático"),NOT(EXACT(F577,"SONDA AUTOMÁTICA"))),IF(B577=0,NA(),B577),NA())</f>
        <v>#N/A</v>
      </c>
      <c r="Q577" s="0" t="n">
        <f aca="false">IF(ISNA(P577),IF(ISNA(R577),IF(ISNA(S577),"",S577),R577),P577)</f>
        <v>736.85</v>
      </c>
      <c r="R577" s="2" t="e">
        <f aca="false">IF(EXACT(E577,"Extrapolado"),IF(B577=0,NA(),B577),NA())</f>
        <v>#N/A</v>
      </c>
      <c r="S577" s="6" t="n">
        <f aca="false">IF(EXACT(F577,"SONDA AUTOMÁTICA"),IF(B577=0,NA(),B577),NA())</f>
        <v>736.85</v>
      </c>
    </row>
    <row r="578" customFormat="false" ht="12.75" hidden="false" customHeight="false" outlineLevel="0" collapsed="false">
      <c r="A578" s="1" t="n">
        <v>43357</v>
      </c>
      <c r="B578" s="0" t="n">
        <v>736.85</v>
      </c>
      <c r="C578" s="0" t="n">
        <v>960.29</v>
      </c>
      <c r="D578" s="0" t="s">
        <v>28</v>
      </c>
      <c r="E578" s="0" t="s">
        <v>29</v>
      </c>
      <c r="F578" s="0" t="s">
        <v>53</v>
      </c>
      <c r="G578" s="0" t="n">
        <v>223.68</v>
      </c>
      <c r="H578" s="0" t="n">
        <v>0.24</v>
      </c>
      <c r="K578" s="0" t="s">
        <v>54</v>
      </c>
      <c r="L578" s="0" t="s">
        <v>32</v>
      </c>
      <c r="M578" s="0" t="s">
        <v>36</v>
      </c>
      <c r="N578" s="0" t="s">
        <v>58</v>
      </c>
      <c r="O578" s="0" t="e">
        <f aca="false">IF(EXACT(E578,"Nivel Dinámico"),IF(B578=0,NA(),B578),NA())</f>
        <v>#N/A</v>
      </c>
      <c r="P578" s="0" t="e">
        <f aca="false">IF(AND(EXACT(E578,"Nivel Estático"),NOT(EXACT(F578,"SONDA AUTOMÁTICA"))),IF(B578=0,NA(),B578),NA())</f>
        <v>#N/A</v>
      </c>
      <c r="Q578" s="0" t="n">
        <f aca="false">IF(ISNA(P578),IF(ISNA(R578),IF(ISNA(S578),"",S578),R578),P578)</f>
        <v>736.85</v>
      </c>
      <c r="R578" s="2" t="e">
        <f aca="false">IF(EXACT(E578,"Extrapolado"),IF(B578=0,NA(),B578),NA())</f>
        <v>#N/A</v>
      </c>
      <c r="S578" s="6" t="n">
        <f aca="false">IF(EXACT(F578,"SONDA AUTOMÁTICA"),IF(B578=0,NA(),B578),NA())</f>
        <v>736.85</v>
      </c>
    </row>
    <row r="579" customFormat="false" ht="12.75" hidden="false" customHeight="false" outlineLevel="0" collapsed="false">
      <c r="A579" s="1" t="n">
        <v>43358</v>
      </c>
      <c r="B579" s="0" t="n">
        <v>736.83</v>
      </c>
      <c r="C579" s="0" t="n">
        <v>960.29</v>
      </c>
      <c r="D579" s="0" t="s">
        <v>28</v>
      </c>
      <c r="E579" s="0" t="s">
        <v>29</v>
      </c>
      <c r="F579" s="0" t="s">
        <v>53</v>
      </c>
      <c r="G579" s="0" t="n">
        <v>223.7</v>
      </c>
      <c r="H579" s="0" t="n">
        <v>0.24</v>
      </c>
      <c r="K579" s="0" t="s">
        <v>54</v>
      </c>
      <c r="L579" s="0" t="s">
        <v>32</v>
      </c>
      <c r="M579" s="0" t="s">
        <v>36</v>
      </c>
      <c r="N579" s="0" t="s">
        <v>58</v>
      </c>
      <c r="O579" s="0" t="e">
        <f aca="false">IF(EXACT(E579,"Nivel Dinámico"),IF(B579=0,NA(),B579),NA())</f>
        <v>#N/A</v>
      </c>
      <c r="P579" s="0" t="e">
        <f aca="false">IF(AND(EXACT(E579,"Nivel Estático"),NOT(EXACT(F579,"SONDA AUTOMÁTICA"))),IF(B579=0,NA(),B579),NA())</f>
        <v>#N/A</v>
      </c>
      <c r="Q579" s="0" t="n">
        <f aca="false">IF(ISNA(P579),IF(ISNA(R579),IF(ISNA(S579),"",S579),R579),P579)</f>
        <v>736.83</v>
      </c>
      <c r="R579" s="2" t="e">
        <f aca="false">IF(EXACT(E579,"Extrapolado"),IF(B579=0,NA(),B579),NA())</f>
        <v>#N/A</v>
      </c>
      <c r="S579" s="6" t="n">
        <f aca="false">IF(EXACT(F579,"SONDA AUTOMÁTICA"),IF(B579=0,NA(),B579),NA())</f>
        <v>736.83</v>
      </c>
    </row>
    <row r="580" customFormat="false" ht="12.75" hidden="false" customHeight="false" outlineLevel="0" collapsed="false">
      <c r="A580" s="1" t="n">
        <v>43359</v>
      </c>
      <c r="B580" s="0" t="n">
        <v>736.83</v>
      </c>
      <c r="C580" s="0" t="n">
        <v>960.29</v>
      </c>
      <c r="D580" s="0" t="s">
        <v>28</v>
      </c>
      <c r="E580" s="0" t="s">
        <v>29</v>
      </c>
      <c r="F580" s="0" t="s">
        <v>53</v>
      </c>
      <c r="G580" s="0" t="n">
        <v>223.7</v>
      </c>
      <c r="H580" s="0" t="n">
        <v>0.24</v>
      </c>
      <c r="K580" s="0" t="s">
        <v>54</v>
      </c>
      <c r="L580" s="0" t="s">
        <v>32</v>
      </c>
      <c r="M580" s="0" t="s">
        <v>36</v>
      </c>
      <c r="N580" s="0" t="s">
        <v>58</v>
      </c>
      <c r="O580" s="0" t="e">
        <f aca="false">IF(EXACT(E580,"Nivel Dinámico"),IF(B580=0,NA(),B580),NA())</f>
        <v>#N/A</v>
      </c>
      <c r="P580" s="0" t="e">
        <f aca="false">IF(AND(EXACT(E580,"Nivel Estático"),NOT(EXACT(F580,"SONDA AUTOMÁTICA"))),IF(B580=0,NA(),B580),NA())</f>
        <v>#N/A</v>
      </c>
      <c r="Q580" s="0" t="n">
        <f aca="false">IF(ISNA(P580),IF(ISNA(R580),IF(ISNA(S580),"",S580),R580),P580)</f>
        <v>736.83</v>
      </c>
      <c r="R580" s="2" t="e">
        <f aca="false">IF(EXACT(E580,"Extrapolado"),IF(B580=0,NA(),B580),NA())</f>
        <v>#N/A</v>
      </c>
      <c r="S580" s="6" t="n">
        <f aca="false">IF(EXACT(F580,"SONDA AUTOMÁTICA"),IF(B580=0,NA(),B580),NA())</f>
        <v>736.83</v>
      </c>
    </row>
    <row r="581" customFormat="false" ht="12.75" hidden="false" customHeight="false" outlineLevel="0" collapsed="false">
      <c r="A581" s="1" t="n">
        <v>43360</v>
      </c>
      <c r="B581" s="0" t="n">
        <v>736.85</v>
      </c>
      <c r="C581" s="0" t="n">
        <v>960.29</v>
      </c>
      <c r="D581" s="0" t="s">
        <v>28</v>
      </c>
      <c r="E581" s="0" t="s">
        <v>29</v>
      </c>
      <c r="F581" s="0" t="s">
        <v>53</v>
      </c>
      <c r="G581" s="0" t="n">
        <v>223.68</v>
      </c>
      <c r="H581" s="0" t="n">
        <v>0.24</v>
      </c>
      <c r="K581" s="0" t="s">
        <v>54</v>
      </c>
      <c r="L581" s="0" t="s">
        <v>32</v>
      </c>
      <c r="M581" s="0" t="s">
        <v>36</v>
      </c>
      <c r="N581" s="0" t="s">
        <v>58</v>
      </c>
      <c r="O581" s="0" t="e">
        <f aca="false">IF(EXACT(E581,"Nivel Dinámico"),IF(B581=0,NA(),B581),NA())</f>
        <v>#N/A</v>
      </c>
      <c r="P581" s="0" t="e">
        <f aca="false">IF(AND(EXACT(E581,"Nivel Estático"),NOT(EXACT(F581,"SONDA AUTOMÁTICA"))),IF(B581=0,NA(),B581),NA())</f>
        <v>#N/A</v>
      </c>
      <c r="Q581" s="0" t="n">
        <f aca="false">IF(ISNA(P581),IF(ISNA(R581),IF(ISNA(S581),"",S581),R581),P581)</f>
        <v>736.85</v>
      </c>
      <c r="R581" s="2" t="e">
        <f aca="false">IF(EXACT(E581,"Extrapolado"),IF(B581=0,NA(),B581),NA())</f>
        <v>#N/A</v>
      </c>
      <c r="S581" s="6" t="n">
        <f aca="false">IF(EXACT(F581,"SONDA AUTOMÁTICA"),IF(B581=0,NA(),B581),NA())</f>
        <v>736.85</v>
      </c>
    </row>
    <row r="582" customFormat="false" ht="12.75" hidden="false" customHeight="false" outlineLevel="0" collapsed="false">
      <c r="A582" s="1" t="n">
        <v>43361</v>
      </c>
      <c r="B582" s="0" t="n">
        <v>736.85</v>
      </c>
      <c r="C582" s="0" t="n">
        <v>960.29</v>
      </c>
      <c r="D582" s="0" t="s">
        <v>28</v>
      </c>
      <c r="E582" s="0" t="s">
        <v>29</v>
      </c>
      <c r="F582" s="0" t="s">
        <v>53</v>
      </c>
      <c r="G582" s="0" t="n">
        <v>223.68</v>
      </c>
      <c r="H582" s="0" t="n">
        <v>0.24</v>
      </c>
      <c r="K582" s="0" t="s">
        <v>54</v>
      </c>
      <c r="L582" s="0" t="s">
        <v>32</v>
      </c>
      <c r="M582" s="0" t="s">
        <v>36</v>
      </c>
      <c r="N582" s="0" t="s">
        <v>58</v>
      </c>
      <c r="O582" s="0" t="e">
        <f aca="false">IF(EXACT(E582,"Nivel Dinámico"),IF(B582=0,NA(),B582),NA())</f>
        <v>#N/A</v>
      </c>
      <c r="P582" s="0" t="e">
        <f aca="false">IF(AND(EXACT(E582,"Nivel Estático"),NOT(EXACT(F582,"SONDA AUTOMÁTICA"))),IF(B582=0,NA(),B582),NA())</f>
        <v>#N/A</v>
      </c>
      <c r="Q582" s="0" t="n">
        <f aca="false">IF(ISNA(P582),IF(ISNA(R582),IF(ISNA(S582),"",S582),R582),P582)</f>
        <v>736.85</v>
      </c>
      <c r="R582" s="2" t="e">
        <f aca="false">IF(EXACT(E582,"Extrapolado"),IF(B582=0,NA(),B582),NA())</f>
        <v>#N/A</v>
      </c>
      <c r="S582" s="6" t="n">
        <f aca="false">IF(EXACT(F582,"SONDA AUTOMÁTICA"),IF(B582=0,NA(),B582),NA())</f>
        <v>736.85</v>
      </c>
    </row>
    <row r="583" customFormat="false" ht="12.75" hidden="false" customHeight="false" outlineLevel="0" collapsed="false">
      <c r="A583" s="1" t="n">
        <v>43362</v>
      </c>
      <c r="B583" s="0" t="n">
        <v>736.83</v>
      </c>
      <c r="C583" s="0" t="n">
        <v>960.29</v>
      </c>
      <c r="D583" s="0" t="s">
        <v>28</v>
      </c>
      <c r="E583" s="0" t="s">
        <v>29</v>
      </c>
      <c r="F583" s="0" t="s">
        <v>53</v>
      </c>
      <c r="G583" s="0" t="n">
        <v>223.7</v>
      </c>
      <c r="H583" s="0" t="n">
        <v>0.24</v>
      </c>
      <c r="K583" s="0" t="s">
        <v>54</v>
      </c>
      <c r="L583" s="0" t="s">
        <v>32</v>
      </c>
      <c r="M583" s="0" t="s">
        <v>36</v>
      </c>
      <c r="N583" s="0" t="s">
        <v>58</v>
      </c>
      <c r="O583" s="0" t="e">
        <f aca="false">IF(EXACT(E583,"Nivel Dinámico"),IF(B583=0,NA(),B583),NA())</f>
        <v>#N/A</v>
      </c>
      <c r="P583" s="0" t="e">
        <f aca="false">IF(AND(EXACT(E583,"Nivel Estático"),NOT(EXACT(F583,"SONDA AUTOMÁTICA"))),IF(B583=0,NA(),B583),NA())</f>
        <v>#N/A</v>
      </c>
      <c r="Q583" s="0" t="n">
        <f aca="false">IF(ISNA(P583),IF(ISNA(R583),IF(ISNA(S583),"",S583),R583),P583)</f>
        <v>736.83</v>
      </c>
      <c r="R583" s="2" t="e">
        <f aca="false">IF(EXACT(E583,"Extrapolado"),IF(B583=0,NA(),B583),NA())</f>
        <v>#N/A</v>
      </c>
      <c r="S583" s="6" t="n">
        <f aca="false">IF(EXACT(F583,"SONDA AUTOMÁTICA"),IF(B583=0,NA(),B583),NA())</f>
        <v>736.83</v>
      </c>
    </row>
    <row r="584" customFormat="false" ht="12.75" hidden="false" customHeight="false" outlineLevel="0" collapsed="false">
      <c r="A584" s="1" t="n">
        <v>43363</v>
      </c>
      <c r="B584" s="0" t="n">
        <v>736.84</v>
      </c>
      <c r="C584" s="0" t="n">
        <v>960.29</v>
      </c>
      <c r="D584" s="0" t="s">
        <v>28</v>
      </c>
      <c r="E584" s="0" t="s">
        <v>29</v>
      </c>
      <c r="F584" s="0" t="s">
        <v>53</v>
      </c>
      <c r="G584" s="0" t="n">
        <v>223.69</v>
      </c>
      <c r="H584" s="0" t="n">
        <v>0.24</v>
      </c>
      <c r="K584" s="0" t="s">
        <v>54</v>
      </c>
      <c r="L584" s="0" t="s">
        <v>32</v>
      </c>
      <c r="M584" s="0" t="s">
        <v>36</v>
      </c>
      <c r="N584" s="0" t="s">
        <v>58</v>
      </c>
      <c r="O584" s="0" t="e">
        <f aca="false">IF(EXACT(E584,"Nivel Dinámico"),IF(B584=0,NA(),B584),NA())</f>
        <v>#N/A</v>
      </c>
      <c r="P584" s="0" t="e">
        <f aca="false">IF(AND(EXACT(E584,"Nivel Estático"),NOT(EXACT(F584,"SONDA AUTOMÁTICA"))),IF(B584=0,NA(),B584),NA())</f>
        <v>#N/A</v>
      </c>
      <c r="Q584" s="0" t="n">
        <f aca="false">IF(ISNA(P584),IF(ISNA(R584),IF(ISNA(S584),"",S584),R584),P584)</f>
        <v>736.84</v>
      </c>
      <c r="R584" s="2" t="e">
        <f aca="false">IF(EXACT(E584,"Extrapolado"),IF(B584=0,NA(),B584),NA())</f>
        <v>#N/A</v>
      </c>
      <c r="S584" s="6" t="n">
        <f aca="false">IF(EXACT(F584,"SONDA AUTOMÁTICA"),IF(B584=0,NA(),B584),NA())</f>
        <v>736.84</v>
      </c>
    </row>
    <row r="585" customFormat="false" ht="12.75" hidden="false" customHeight="false" outlineLevel="0" collapsed="false">
      <c r="A585" s="1" t="n">
        <v>43364</v>
      </c>
      <c r="B585" s="0" t="n">
        <v>736.84</v>
      </c>
      <c r="C585" s="0" t="n">
        <v>960.29</v>
      </c>
      <c r="D585" s="0" t="s">
        <v>28</v>
      </c>
      <c r="E585" s="0" t="s">
        <v>29</v>
      </c>
      <c r="F585" s="0" t="s">
        <v>53</v>
      </c>
      <c r="G585" s="0" t="n">
        <v>223.69</v>
      </c>
      <c r="H585" s="0" t="n">
        <v>0.24</v>
      </c>
      <c r="K585" s="0" t="s">
        <v>54</v>
      </c>
      <c r="L585" s="0" t="s">
        <v>32</v>
      </c>
      <c r="M585" s="0" t="s">
        <v>36</v>
      </c>
      <c r="N585" s="0" t="s">
        <v>58</v>
      </c>
      <c r="O585" s="0" t="e">
        <f aca="false">IF(EXACT(E585,"Nivel Dinámico"),IF(B585=0,NA(),B585),NA())</f>
        <v>#N/A</v>
      </c>
      <c r="P585" s="0" t="e">
        <f aca="false">IF(AND(EXACT(E585,"Nivel Estático"),NOT(EXACT(F585,"SONDA AUTOMÁTICA"))),IF(B585=0,NA(),B585),NA())</f>
        <v>#N/A</v>
      </c>
      <c r="Q585" s="0" t="n">
        <f aca="false">IF(ISNA(P585),IF(ISNA(R585),IF(ISNA(S585),"",S585),R585),P585)</f>
        <v>736.84</v>
      </c>
      <c r="R585" s="2" t="e">
        <f aca="false">IF(EXACT(E585,"Extrapolado"),IF(B585=0,NA(),B585),NA())</f>
        <v>#N/A</v>
      </c>
      <c r="S585" s="6" t="n">
        <f aca="false">IF(EXACT(F585,"SONDA AUTOMÁTICA"),IF(B585=0,NA(),B585),NA())</f>
        <v>736.84</v>
      </c>
    </row>
    <row r="586" customFormat="false" ht="12.75" hidden="false" customHeight="false" outlineLevel="0" collapsed="false">
      <c r="A586" s="1" t="n">
        <v>43365</v>
      </c>
      <c r="B586" s="0" t="n">
        <v>736.82</v>
      </c>
      <c r="C586" s="0" t="n">
        <v>960.29</v>
      </c>
      <c r="D586" s="0" t="s">
        <v>28</v>
      </c>
      <c r="E586" s="0" t="s">
        <v>29</v>
      </c>
      <c r="F586" s="0" t="s">
        <v>53</v>
      </c>
      <c r="G586" s="0" t="n">
        <v>223.71</v>
      </c>
      <c r="H586" s="0" t="n">
        <v>0.24</v>
      </c>
      <c r="K586" s="0" t="s">
        <v>54</v>
      </c>
      <c r="L586" s="0" t="s">
        <v>32</v>
      </c>
      <c r="M586" s="0" t="s">
        <v>36</v>
      </c>
      <c r="N586" s="0" t="s">
        <v>58</v>
      </c>
      <c r="O586" s="0" t="e">
        <f aca="false">IF(EXACT(E586,"Nivel Dinámico"),IF(B586=0,NA(),B586),NA())</f>
        <v>#N/A</v>
      </c>
      <c r="P586" s="0" t="e">
        <f aca="false">IF(AND(EXACT(E586,"Nivel Estático"),NOT(EXACT(F586,"SONDA AUTOMÁTICA"))),IF(B586=0,NA(),B586),NA())</f>
        <v>#N/A</v>
      </c>
      <c r="Q586" s="0" t="n">
        <f aca="false">IF(ISNA(P586),IF(ISNA(R586),IF(ISNA(S586),"",S586),R586),P586)</f>
        <v>736.82</v>
      </c>
      <c r="R586" s="2" t="e">
        <f aca="false">IF(EXACT(E586,"Extrapolado"),IF(B586=0,NA(),B586),NA())</f>
        <v>#N/A</v>
      </c>
      <c r="S586" s="6" t="n">
        <f aca="false">IF(EXACT(F586,"SONDA AUTOMÁTICA"),IF(B586=0,NA(),B586),NA())</f>
        <v>736.82</v>
      </c>
    </row>
    <row r="587" customFormat="false" ht="12.75" hidden="false" customHeight="false" outlineLevel="0" collapsed="false">
      <c r="A587" s="1" t="n">
        <v>43366</v>
      </c>
      <c r="B587" s="0" t="n">
        <v>736.83</v>
      </c>
      <c r="C587" s="0" t="n">
        <v>960.29</v>
      </c>
      <c r="D587" s="0" t="s">
        <v>28</v>
      </c>
      <c r="E587" s="0" t="s">
        <v>29</v>
      </c>
      <c r="F587" s="0" t="s">
        <v>53</v>
      </c>
      <c r="G587" s="0" t="n">
        <v>223.7</v>
      </c>
      <c r="H587" s="0" t="n">
        <v>0.24</v>
      </c>
      <c r="K587" s="0" t="s">
        <v>54</v>
      </c>
      <c r="L587" s="0" t="s">
        <v>32</v>
      </c>
      <c r="M587" s="0" t="s">
        <v>36</v>
      </c>
      <c r="N587" s="0" t="s">
        <v>58</v>
      </c>
      <c r="O587" s="0" t="e">
        <f aca="false">IF(EXACT(E587,"Nivel Dinámico"),IF(B587=0,NA(),B587),NA())</f>
        <v>#N/A</v>
      </c>
      <c r="P587" s="0" t="e">
        <f aca="false">IF(AND(EXACT(E587,"Nivel Estático"),NOT(EXACT(F587,"SONDA AUTOMÁTICA"))),IF(B587=0,NA(),B587),NA())</f>
        <v>#N/A</v>
      </c>
      <c r="Q587" s="0" t="n">
        <f aca="false">IF(ISNA(P587),IF(ISNA(R587),IF(ISNA(S587),"",S587),R587),P587)</f>
        <v>736.83</v>
      </c>
      <c r="R587" s="2" t="e">
        <f aca="false">IF(EXACT(E587,"Extrapolado"),IF(B587=0,NA(),B587),NA())</f>
        <v>#N/A</v>
      </c>
      <c r="S587" s="6" t="n">
        <f aca="false">IF(EXACT(F587,"SONDA AUTOMÁTICA"),IF(B587=0,NA(),B587),NA())</f>
        <v>736.83</v>
      </c>
    </row>
    <row r="588" customFormat="false" ht="12.75" hidden="false" customHeight="false" outlineLevel="0" collapsed="false">
      <c r="A588" s="1" t="n">
        <v>43367</v>
      </c>
      <c r="B588" s="0" t="n">
        <v>736.84</v>
      </c>
      <c r="C588" s="0" t="n">
        <v>960.29</v>
      </c>
      <c r="D588" s="0" t="s">
        <v>28</v>
      </c>
      <c r="E588" s="0" t="s">
        <v>29</v>
      </c>
      <c r="F588" s="0" t="s">
        <v>53</v>
      </c>
      <c r="G588" s="0" t="n">
        <v>223.69</v>
      </c>
      <c r="H588" s="0" t="n">
        <v>0.24</v>
      </c>
      <c r="K588" s="0" t="s">
        <v>54</v>
      </c>
      <c r="L588" s="0" t="s">
        <v>32</v>
      </c>
      <c r="M588" s="0" t="s">
        <v>36</v>
      </c>
      <c r="N588" s="0" t="s">
        <v>58</v>
      </c>
      <c r="O588" s="0" t="e">
        <f aca="false">IF(EXACT(E588,"Nivel Dinámico"),IF(B588=0,NA(),B588),NA())</f>
        <v>#N/A</v>
      </c>
      <c r="P588" s="0" t="e">
        <f aca="false">IF(AND(EXACT(E588,"Nivel Estático"),NOT(EXACT(F588,"SONDA AUTOMÁTICA"))),IF(B588=0,NA(),B588),NA())</f>
        <v>#N/A</v>
      </c>
      <c r="Q588" s="0" t="n">
        <f aca="false">IF(ISNA(P588),IF(ISNA(R588),IF(ISNA(S588),"",S588),R588),P588)</f>
        <v>736.84</v>
      </c>
      <c r="R588" s="2" t="e">
        <f aca="false">IF(EXACT(E588,"Extrapolado"),IF(B588=0,NA(),B588),NA())</f>
        <v>#N/A</v>
      </c>
      <c r="S588" s="6" t="n">
        <f aca="false">IF(EXACT(F588,"SONDA AUTOMÁTICA"),IF(B588=0,NA(),B588),NA())</f>
        <v>736.84</v>
      </c>
    </row>
    <row r="589" customFormat="false" ht="12.75" hidden="false" customHeight="false" outlineLevel="0" collapsed="false">
      <c r="A589" s="1" t="n">
        <v>43368</v>
      </c>
      <c r="B589" s="0" t="n">
        <v>736.81</v>
      </c>
      <c r="C589" s="0" t="n">
        <v>960.29</v>
      </c>
      <c r="D589" s="0" t="s">
        <v>28</v>
      </c>
      <c r="E589" s="0" t="s">
        <v>29</v>
      </c>
      <c r="F589" s="0" t="s">
        <v>53</v>
      </c>
      <c r="G589" s="0" t="n">
        <v>223.72</v>
      </c>
      <c r="H589" s="0" t="n">
        <v>0.24</v>
      </c>
      <c r="K589" s="0" t="s">
        <v>54</v>
      </c>
      <c r="L589" s="0" t="s">
        <v>32</v>
      </c>
      <c r="M589" s="0" t="s">
        <v>36</v>
      </c>
      <c r="N589" s="0" t="s">
        <v>58</v>
      </c>
      <c r="O589" s="0" t="e">
        <f aca="false">IF(EXACT(E589,"Nivel Dinámico"),IF(B589=0,NA(),B589),NA())</f>
        <v>#N/A</v>
      </c>
      <c r="P589" s="0" t="e">
        <f aca="false">IF(AND(EXACT(E589,"Nivel Estático"),NOT(EXACT(F589,"SONDA AUTOMÁTICA"))),IF(B589=0,NA(),B589),NA())</f>
        <v>#N/A</v>
      </c>
      <c r="Q589" s="0" t="n">
        <f aca="false">IF(ISNA(P589),IF(ISNA(R589),IF(ISNA(S589),"",S589),R589),P589)</f>
        <v>736.81</v>
      </c>
      <c r="R589" s="2" t="e">
        <f aca="false">IF(EXACT(E589,"Extrapolado"),IF(B589=0,NA(),B589),NA())</f>
        <v>#N/A</v>
      </c>
      <c r="S589" s="6" t="n">
        <f aca="false">IF(EXACT(F589,"SONDA AUTOMÁTICA"),IF(B589=0,NA(),B589),NA())</f>
        <v>736.81</v>
      </c>
    </row>
    <row r="590" customFormat="false" ht="12.75" hidden="false" customHeight="false" outlineLevel="0" collapsed="false">
      <c r="A590" s="1" t="n">
        <v>43369</v>
      </c>
      <c r="B590" s="0" t="n">
        <v>736.78</v>
      </c>
      <c r="C590" s="0" t="n">
        <v>960.29</v>
      </c>
      <c r="D590" s="0" t="s">
        <v>28</v>
      </c>
      <c r="E590" s="0" t="s">
        <v>29</v>
      </c>
      <c r="F590" s="0" t="s">
        <v>53</v>
      </c>
      <c r="G590" s="0" t="n">
        <v>223.75</v>
      </c>
      <c r="H590" s="0" t="n">
        <v>0.24</v>
      </c>
      <c r="K590" s="0" t="s">
        <v>54</v>
      </c>
      <c r="L590" s="0" t="s">
        <v>32</v>
      </c>
      <c r="M590" s="0" t="s">
        <v>36</v>
      </c>
      <c r="N590" s="0" t="s">
        <v>58</v>
      </c>
      <c r="O590" s="0" t="e">
        <f aca="false">IF(EXACT(E590,"Nivel Dinámico"),IF(B590=0,NA(),B590),NA())</f>
        <v>#N/A</v>
      </c>
      <c r="P590" s="0" t="e">
        <f aca="false">IF(AND(EXACT(E590,"Nivel Estático"),NOT(EXACT(F590,"SONDA AUTOMÁTICA"))),IF(B590=0,NA(),B590),NA())</f>
        <v>#N/A</v>
      </c>
      <c r="Q590" s="0" t="n">
        <f aca="false">IF(ISNA(P590),IF(ISNA(R590),IF(ISNA(S590),"",S590),R590),P590)</f>
        <v>736.78</v>
      </c>
      <c r="R590" s="2" t="e">
        <f aca="false">IF(EXACT(E590,"Extrapolado"),IF(B590=0,NA(),B590),NA())</f>
        <v>#N/A</v>
      </c>
      <c r="S590" s="6" t="n">
        <f aca="false">IF(EXACT(F590,"SONDA AUTOMÁTICA"),IF(B590=0,NA(),B590),NA())</f>
        <v>736.78</v>
      </c>
    </row>
    <row r="591" customFormat="false" ht="12.75" hidden="false" customHeight="false" outlineLevel="0" collapsed="false">
      <c r="A591" s="1" t="n">
        <v>43370</v>
      </c>
      <c r="B591" s="0" t="n">
        <v>736.82</v>
      </c>
      <c r="C591" s="0" t="n">
        <v>960.29</v>
      </c>
      <c r="D591" s="0" t="s">
        <v>28</v>
      </c>
      <c r="E591" s="0" t="s">
        <v>29</v>
      </c>
      <c r="F591" s="0" t="s">
        <v>53</v>
      </c>
      <c r="G591" s="0" t="n">
        <v>223.71</v>
      </c>
      <c r="H591" s="0" t="n">
        <v>0.24</v>
      </c>
      <c r="K591" s="0" t="s">
        <v>54</v>
      </c>
      <c r="L591" s="0" t="s">
        <v>32</v>
      </c>
      <c r="M591" s="0" t="s">
        <v>36</v>
      </c>
      <c r="N591" s="0" t="s">
        <v>58</v>
      </c>
      <c r="O591" s="0" t="e">
        <f aca="false">IF(EXACT(E591,"Nivel Dinámico"),IF(B591=0,NA(),B591),NA())</f>
        <v>#N/A</v>
      </c>
      <c r="P591" s="0" t="e">
        <f aca="false">IF(AND(EXACT(E591,"Nivel Estático"),NOT(EXACT(F591,"SONDA AUTOMÁTICA"))),IF(B591=0,NA(),B591),NA())</f>
        <v>#N/A</v>
      </c>
      <c r="Q591" s="0" t="n">
        <f aca="false">IF(ISNA(P591),IF(ISNA(R591),IF(ISNA(S591),"",S591),R591),P591)</f>
        <v>736.82</v>
      </c>
      <c r="R591" s="2" t="e">
        <f aca="false">IF(EXACT(E591,"Extrapolado"),IF(B591=0,NA(),B591),NA())</f>
        <v>#N/A</v>
      </c>
      <c r="S591" s="6" t="n">
        <f aca="false">IF(EXACT(F591,"SONDA AUTOMÁTICA"),IF(B591=0,NA(),B591),NA())</f>
        <v>736.82</v>
      </c>
    </row>
    <row r="592" customFormat="false" ht="12.75" hidden="false" customHeight="false" outlineLevel="0" collapsed="false">
      <c r="A592" s="1" t="n">
        <v>43371</v>
      </c>
      <c r="B592" s="0" t="n">
        <v>736.87</v>
      </c>
      <c r="C592" s="0" t="n">
        <v>960.29</v>
      </c>
      <c r="D592" s="0" t="s">
        <v>28</v>
      </c>
      <c r="E592" s="0" t="s">
        <v>29</v>
      </c>
      <c r="F592" s="0" t="s">
        <v>53</v>
      </c>
      <c r="G592" s="0" t="n">
        <v>223.66</v>
      </c>
      <c r="H592" s="0" t="n">
        <v>0.24</v>
      </c>
      <c r="K592" s="0" t="s">
        <v>54</v>
      </c>
      <c r="L592" s="0" t="s">
        <v>32</v>
      </c>
      <c r="M592" s="0" t="s">
        <v>36</v>
      </c>
      <c r="N592" s="0" t="s">
        <v>58</v>
      </c>
      <c r="O592" s="0" t="e">
        <f aca="false">IF(EXACT(E592,"Nivel Dinámico"),IF(B592=0,NA(),B592),NA())</f>
        <v>#N/A</v>
      </c>
      <c r="P592" s="0" t="e">
        <f aca="false">IF(AND(EXACT(E592,"Nivel Estático"),NOT(EXACT(F592,"SONDA AUTOMÁTICA"))),IF(B592=0,NA(),B592),NA())</f>
        <v>#N/A</v>
      </c>
      <c r="Q592" s="0" t="n">
        <f aca="false">IF(ISNA(P592),IF(ISNA(R592),IF(ISNA(S592),"",S592),R592),P592)</f>
        <v>736.87</v>
      </c>
      <c r="R592" s="2" t="e">
        <f aca="false">IF(EXACT(E592,"Extrapolado"),IF(B592=0,NA(),B592),NA())</f>
        <v>#N/A</v>
      </c>
      <c r="S592" s="6" t="n">
        <f aca="false">IF(EXACT(F592,"SONDA AUTOMÁTICA"),IF(B592=0,NA(),B592),NA())</f>
        <v>736.87</v>
      </c>
    </row>
    <row r="593" customFormat="false" ht="12.75" hidden="false" customHeight="false" outlineLevel="0" collapsed="false">
      <c r="A593" s="1" t="n">
        <v>43372</v>
      </c>
      <c r="B593" s="0" t="n">
        <v>736.87</v>
      </c>
      <c r="C593" s="0" t="n">
        <v>960.29</v>
      </c>
      <c r="D593" s="0" t="s">
        <v>28</v>
      </c>
      <c r="E593" s="0" t="s">
        <v>29</v>
      </c>
      <c r="F593" s="0" t="s">
        <v>53</v>
      </c>
      <c r="G593" s="0" t="n">
        <v>223.66</v>
      </c>
      <c r="H593" s="0" t="n">
        <v>0.24</v>
      </c>
      <c r="K593" s="0" t="s">
        <v>54</v>
      </c>
      <c r="L593" s="0" t="s">
        <v>32</v>
      </c>
      <c r="M593" s="0" t="s">
        <v>36</v>
      </c>
      <c r="N593" s="0" t="s">
        <v>58</v>
      </c>
      <c r="O593" s="0" t="e">
        <f aca="false">IF(EXACT(E593,"Nivel Dinámico"),IF(B593=0,NA(),B593),NA())</f>
        <v>#N/A</v>
      </c>
      <c r="P593" s="0" t="e">
        <f aca="false">IF(AND(EXACT(E593,"Nivel Estático"),NOT(EXACT(F593,"SONDA AUTOMÁTICA"))),IF(B593=0,NA(),B593),NA())</f>
        <v>#N/A</v>
      </c>
      <c r="Q593" s="0" t="n">
        <f aca="false">IF(ISNA(P593),IF(ISNA(R593),IF(ISNA(S593),"",S593),R593),P593)</f>
        <v>736.87</v>
      </c>
      <c r="R593" s="2" t="e">
        <f aca="false">IF(EXACT(E593,"Extrapolado"),IF(B593=0,NA(),B593),NA())</f>
        <v>#N/A</v>
      </c>
      <c r="S593" s="6" t="n">
        <f aca="false">IF(EXACT(F593,"SONDA AUTOMÁTICA"),IF(B593=0,NA(),B593),NA())</f>
        <v>736.87</v>
      </c>
    </row>
    <row r="594" customFormat="false" ht="12.75" hidden="false" customHeight="false" outlineLevel="0" collapsed="false">
      <c r="A594" s="1" t="n">
        <v>43373</v>
      </c>
      <c r="B594" s="0" t="n">
        <v>736.85</v>
      </c>
      <c r="C594" s="0" t="n">
        <v>960.29</v>
      </c>
      <c r="D594" s="0" t="s">
        <v>28</v>
      </c>
      <c r="E594" s="0" t="s">
        <v>29</v>
      </c>
      <c r="F594" s="0" t="s">
        <v>53</v>
      </c>
      <c r="G594" s="0" t="n">
        <v>223.68</v>
      </c>
      <c r="H594" s="0" t="n">
        <v>0.24</v>
      </c>
      <c r="K594" s="0" t="s">
        <v>54</v>
      </c>
      <c r="L594" s="0" t="s">
        <v>32</v>
      </c>
      <c r="M594" s="0" t="s">
        <v>36</v>
      </c>
      <c r="N594" s="0" t="s">
        <v>58</v>
      </c>
      <c r="O594" s="0" t="e">
        <f aca="false">IF(EXACT(E594,"Nivel Dinámico"),IF(B594=0,NA(),B594),NA())</f>
        <v>#N/A</v>
      </c>
      <c r="P594" s="0" t="e">
        <f aca="false">IF(AND(EXACT(E594,"Nivel Estático"),NOT(EXACT(F594,"SONDA AUTOMÁTICA"))),IF(B594=0,NA(),B594),NA())</f>
        <v>#N/A</v>
      </c>
      <c r="Q594" s="0" t="n">
        <f aca="false">IF(ISNA(P594),IF(ISNA(R594),IF(ISNA(S594),"",S594),R594),P594)</f>
        <v>736.85</v>
      </c>
      <c r="R594" s="2" t="e">
        <f aca="false">IF(EXACT(E594,"Extrapolado"),IF(B594=0,NA(),B594),NA())</f>
        <v>#N/A</v>
      </c>
      <c r="S594" s="6" t="n">
        <f aca="false">IF(EXACT(F594,"SONDA AUTOMÁTICA"),IF(B594=0,NA(),B594),NA())</f>
        <v>736.85</v>
      </c>
    </row>
    <row r="595" customFormat="false" ht="12.75" hidden="false" customHeight="false" outlineLevel="0" collapsed="false">
      <c r="A595" s="1" t="n">
        <v>43374</v>
      </c>
      <c r="B595" s="0" t="n">
        <v>736.84</v>
      </c>
      <c r="C595" s="0" t="n">
        <v>960.29</v>
      </c>
      <c r="D595" s="0" t="s">
        <v>28</v>
      </c>
      <c r="E595" s="0" t="s">
        <v>29</v>
      </c>
      <c r="F595" s="0" t="s">
        <v>53</v>
      </c>
      <c r="G595" s="0" t="n">
        <v>223.69</v>
      </c>
      <c r="H595" s="0" t="n">
        <v>0.24</v>
      </c>
      <c r="K595" s="0" t="s">
        <v>54</v>
      </c>
      <c r="L595" s="0" t="s">
        <v>32</v>
      </c>
      <c r="M595" s="0" t="s">
        <v>36</v>
      </c>
      <c r="N595" s="0" t="s">
        <v>58</v>
      </c>
      <c r="O595" s="0" t="e">
        <f aca="false">IF(EXACT(E595,"Nivel Dinámico"),IF(B595=0,NA(),B595),NA())</f>
        <v>#N/A</v>
      </c>
      <c r="P595" s="0" t="e">
        <f aca="false">IF(AND(EXACT(E595,"Nivel Estático"),NOT(EXACT(F595,"SONDA AUTOMÁTICA"))),IF(B595=0,NA(),B595),NA())</f>
        <v>#N/A</v>
      </c>
      <c r="Q595" s="0" t="n">
        <f aca="false">IF(ISNA(P595),IF(ISNA(R595),IF(ISNA(S595),"",S595),R595),P595)</f>
        <v>736.84</v>
      </c>
      <c r="R595" s="2" t="e">
        <f aca="false">IF(EXACT(E595,"Extrapolado"),IF(B595=0,NA(),B595),NA())</f>
        <v>#N/A</v>
      </c>
      <c r="S595" s="6" t="n">
        <f aca="false">IF(EXACT(F595,"SONDA AUTOMÁTICA"),IF(B595=0,NA(),B595),NA())</f>
        <v>736.84</v>
      </c>
    </row>
    <row r="596" customFormat="false" ht="12.75" hidden="false" customHeight="false" outlineLevel="0" collapsed="false">
      <c r="A596" s="1" t="n">
        <v>43375</v>
      </c>
      <c r="B596" s="0" t="n">
        <v>736.82</v>
      </c>
      <c r="C596" s="0" t="n">
        <v>960.29</v>
      </c>
      <c r="D596" s="0" t="s">
        <v>28</v>
      </c>
      <c r="E596" s="0" t="s">
        <v>29</v>
      </c>
      <c r="F596" s="0" t="s">
        <v>53</v>
      </c>
      <c r="G596" s="0" t="n">
        <v>223.71</v>
      </c>
      <c r="H596" s="0" t="n">
        <v>0.24</v>
      </c>
      <c r="K596" s="0" t="s">
        <v>54</v>
      </c>
      <c r="L596" s="0" t="s">
        <v>32</v>
      </c>
      <c r="M596" s="0" t="s">
        <v>36</v>
      </c>
      <c r="N596" s="0" t="s">
        <v>58</v>
      </c>
      <c r="O596" s="0" t="e">
        <f aca="false">IF(EXACT(E596,"Nivel Dinámico"),IF(B596=0,NA(),B596),NA())</f>
        <v>#N/A</v>
      </c>
      <c r="P596" s="0" t="e">
        <f aca="false">IF(AND(EXACT(E596,"Nivel Estático"),NOT(EXACT(F596,"SONDA AUTOMÁTICA"))),IF(B596=0,NA(),B596),NA())</f>
        <v>#N/A</v>
      </c>
      <c r="Q596" s="0" t="n">
        <f aca="false">IF(ISNA(P596),IF(ISNA(R596),IF(ISNA(S596),"",S596),R596),P596)</f>
        <v>736.82</v>
      </c>
      <c r="R596" s="2" t="e">
        <f aca="false">IF(EXACT(E596,"Extrapolado"),IF(B596=0,NA(),B596),NA())</f>
        <v>#N/A</v>
      </c>
      <c r="S596" s="6" t="n">
        <f aca="false">IF(EXACT(F596,"SONDA AUTOMÁTICA"),IF(B596=0,NA(),B596),NA())</f>
        <v>736.82</v>
      </c>
    </row>
    <row r="597" customFormat="false" ht="12.75" hidden="false" customHeight="false" outlineLevel="0" collapsed="false">
      <c r="A597" s="1" t="n">
        <v>43376</v>
      </c>
      <c r="B597" s="0" t="n">
        <v>736.82</v>
      </c>
      <c r="C597" s="0" t="n">
        <v>960.29</v>
      </c>
      <c r="D597" s="0" t="s">
        <v>28</v>
      </c>
      <c r="E597" s="0" t="s">
        <v>29</v>
      </c>
      <c r="F597" s="0" t="s">
        <v>53</v>
      </c>
      <c r="G597" s="0" t="n">
        <v>223.71</v>
      </c>
      <c r="H597" s="0" t="n">
        <v>0.24</v>
      </c>
      <c r="K597" s="0" t="s">
        <v>54</v>
      </c>
      <c r="L597" s="0" t="s">
        <v>32</v>
      </c>
      <c r="M597" s="0" t="s">
        <v>36</v>
      </c>
      <c r="N597" s="0" t="s">
        <v>58</v>
      </c>
      <c r="O597" s="0" t="e">
        <f aca="false">IF(EXACT(E597,"Nivel Dinámico"),IF(B597=0,NA(),B597),NA())</f>
        <v>#N/A</v>
      </c>
      <c r="P597" s="0" t="e">
        <f aca="false">IF(AND(EXACT(E597,"Nivel Estático"),NOT(EXACT(F597,"SONDA AUTOMÁTICA"))),IF(B597=0,NA(),B597),NA())</f>
        <v>#N/A</v>
      </c>
      <c r="Q597" s="0" t="n">
        <f aca="false">IF(ISNA(P597),IF(ISNA(R597),IF(ISNA(S597),"",S597),R597),P597)</f>
        <v>736.82</v>
      </c>
      <c r="R597" s="2" t="e">
        <f aca="false">IF(EXACT(E597,"Extrapolado"),IF(B597=0,NA(),B597),NA())</f>
        <v>#N/A</v>
      </c>
      <c r="S597" s="6" t="n">
        <f aca="false">IF(EXACT(F597,"SONDA AUTOMÁTICA"),IF(B597=0,NA(),B597),NA())</f>
        <v>736.82</v>
      </c>
    </row>
    <row r="598" customFormat="false" ht="12.75" hidden="false" customHeight="false" outlineLevel="0" collapsed="false">
      <c r="A598" s="1" t="n">
        <v>43377</v>
      </c>
      <c r="B598" s="0" t="n">
        <v>736.83</v>
      </c>
      <c r="C598" s="0" t="n">
        <v>960.29</v>
      </c>
      <c r="D598" s="0" t="s">
        <v>28</v>
      </c>
      <c r="E598" s="0" t="s">
        <v>29</v>
      </c>
      <c r="F598" s="0" t="s">
        <v>53</v>
      </c>
      <c r="G598" s="0" t="n">
        <v>223.7</v>
      </c>
      <c r="H598" s="0" t="n">
        <v>0.24</v>
      </c>
      <c r="K598" s="0" t="s">
        <v>54</v>
      </c>
      <c r="L598" s="0" t="s">
        <v>32</v>
      </c>
      <c r="M598" s="0" t="s">
        <v>36</v>
      </c>
      <c r="N598" s="0" t="s">
        <v>58</v>
      </c>
      <c r="O598" s="0" t="e">
        <f aca="false">IF(EXACT(E598,"Nivel Dinámico"),IF(B598=0,NA(),B598),NA())</f>
        <v>#N/A</v>
      </c>
      <c r="P598" s="0" t="e">
        <f aca="false">IF(AND(EXACT(E598,"Nivel Estático"),NOT(EXACT(F598,"SONDA AUTOMÁTICA"))),IF(B598=0,NA(),B598),NA())</f>
        <v>#N/A</v>
      </c>
      <c r="Q598" s="0" t="n">
        <f aca="false">IF(ISNA(P598),IF(ISNA(R598),IF(ISNA(S598),"",S598),R598),P598)</f>
        <v>736.83</v>
      </c>
      <c r="R598" s="2" t="e">
        <f aca="false">IF(EXACT(E598,"Extrapolado"),IF(B598=0,NA(),B598),NA())</f>
        <v>#N/A</v>
      </c>
      <c r="S598" s="6" t="n">
        <f aca="false">IF(EXACT(F598,"SONDA AUTOMÁTICA"),IF(B598=0,NA(),B598),NA())</f>
        <v>736.83</v>
      </c>
    </row>
    <row r="599" customFormat="false" ht="12.75" hidden="false" customHeight="false" outlineLevel="0" collapsed="false">
      <c r="A599" s="1" t="n">
        <v>43378</v>
      </c>
      <c r="B599" s="0" t="n">
        <v>736.84</v>
      </c>
      <c r="C599" s="0" t="n">
        <v>960.29</v>
      </c>
      <c r="D599" s="0" t="s">
        <v>28</v>
      </c>
      <c r="E599" s="0" t="s">
        <v>29</v>
      </c>
      <c r="F599" s="0" t="s">
        <v>53</v>
      </c>
      <c r="G599" s="0" t="n">
        <v>223.69</v>
      </c>
      <c r="H599" s="0" t="n">
        <v>0.24</v>
      </c>
      <c r="K599" s="0" t="s">
        <v>54</v>
      </c>
      <c r="L599" s="0" t="s">
        <v>32</v>
      </c>
      <c r="M599" s="0" t="s">
        <v>36</v>
      </c>
      <c r="N599" s="0" t="s">
        <v>58</v>
      </c>
      <c r="O599" s="0" t="e">
        <f aca="false">IF(EXACT(E599,"Nivel Dinámico"),IF(B599=0,NA(),B599),NA())</f>
        <v>#N/A</v>
      </c>
      <c r="P599" s="0" t="e">
        <f aca="false">IF(AND(EXACT(E599,"Nivel Estático"),NOT(EXACT(F599,"SONDA AUTOMÁTICA"))),IF(B599=0,NA(),B599),NA())</f>
        <v>#N/A</v>
      </c>
      <c r="Q599" s="0" t="n">
        <f aca="false">IF(ISNA(P599),IF(ISNA(R599),IF(ISNA(S599),"",S599),R599),P599)</f>
        <v>736.84</v>
      </c>
      <c r="R599" s="2" t="e">
        <f aca="false">IF(EXACT(E599,"Extrapolado"),IF(B599=0,NA(),B599),NA())</f>
        <v>#N/A</v>
      </c>
      <c r="S599" s="6" t="n">
        <f aca="false">IF(EXACT(F599,"SONDA AUTOMÁTICA"),IF(B599=0,NA(),B599),NA())</f>
        <v>736.84</v>
      </c>
    </row>
    <row r="600" customFormat="false" ht="12.75" hidden="false" customHeight="false" outlineLevel="0" collapsed="false">
      <c r="A600" s="1" t="n">
        <v>43379</v>
      </c>
      <c r="B600" s="0" t="n">
        <v>736.86</v>
      </c>
      <c r="C600" s="0" t="n">
        <v>960.29</v>
      </c>
      <c r="D600" s="0" t="s">
        <v>28</v>
      </c>
      <c r="E600" s="0" t="s">
        <v>29</v>
      </c>
      <c r="F600" s="0" t="s">
        <v>53</v>
      </c>
      <c r="G600" s="0" t="n">
        <v>223.67</v>
      </c>
      <c r="H600" s="0" t="n">
        <v>0.24</v>
      </c>
      <c r="K600" s="0" t="s">
        <v>54</v>
      </c>
      <c r="L600" s="0" t="s">
        <v>32</v>
      </c>
      <c r="M600" s="0" t="s">
        <v>36</v>
      </c>
      <c r="N600" s="0" t="s">
        <v>58</v>
      </c>
      <c r="O600" s="0" t="e">
        <f aca="false">IF(EXACT(E600,"Nivel Dinámico"),IF(B600=0,NA(),B600),NA())</f>
        <v>#N/A</v>
      </c>
      <c r="P600" s="0" t="e">
        <f aca="false">IF(AND(EXACT(E600,"Nivel Estático"),NOT(EXACT(F600,"SONDA AUTOMÁTICA"))),IF(B600=0,NA(),B600),NA())</f>
        <v>#N/A</v>
      </c>
      <c r="Q600" s="0" t="n">
        <f aca="false">IF(ISNA(P600),IF(ISNA(R600),IF(ISNA(S600),"",S600),R600),P600)</f>
        <v>736.86</v>
      </c>
      <c r="R600" s="2" t="e">
        <f aca="false">IF(EXACT(E600,"Extrapolado"),IF(B600=0,NA(),B600),NA())</f>
        <v>#N/A</v>
      </c>
      <c r="S600" s="6" t="n">
        <f aca="false">IF(EXACT(F600,"SONDA AUTOMÁTICA"),IF(B600=0,NA(),B600),NA())</f>
        <v>736.86</v>
      </c>
    </row>
    <row r="601" customFormat="false" ht="12.75" hidden="false" customHeight="false" outlineLevel="0" collapsed="false">
      <c r="A601" s="1" t="n">
        <v>43380</v>
      </c>
      <c r="B601" s="0" t="n">
        <v>736.85</v>
      </c>
      <c r="C601" s="0" t="n">
        <v>960.29</v>
      </c>
      <c r="D601" s="0" t="s">
        <v>28</v>
      </c>
      <c r="E601" s="0" t="s">
        <v>29</v>
      </c>
      <c r="F601" s="0" t="s">
        <v>53</v>
      </c>
      <c r="G601" s="0" t="n">
        <v>223.68</v>
      </c>
      <c r="H601" s="0" t="n">
        <v>0.24</v>
      </c>
      <c r="K601" s="0" t="s">
        <v>54</v>
      </c>
      <c r="L601" s="0" t="s">
        <v>32</v>
      </c>
      <c r="M601" s="0" t="s">
        <v>36</v>
      </c>
      <c r="N601" s="0" t="s">
        <v>58</v>
      </c>
      <c r="O601" s="0" t="e">
        <f aca="false">IF(EXACT(E601,"Nivel Dinámico"),IF(B601=0,NA(),B601),NA())</f>
        <v>#N/A</v>
      </c>
      <c r="P601" s="0" t="e">
        <f aca="false">IF(AND(EXACT(E601,"Nivel Estático"),NOT(EXACT(F601,"SONDA AUTOMÁTICA"))),IF(B601=0,NA(),B601),NA())</f>
        <v>#N/A</v>
      </c>
      <c r="Q601" s="0" t="n">
        <f aca="false">IF(ISNA(P601),IF(ISNA(R601),IF(ISNA(S601),"",S601),R601),P601)</f>
        <v>736.85</v>
      </c>
      <c r="R601" s="2" t="e">
        <f aca="false">IF(EXACT(E601,"Extrapolado"),IF(B601=0,NA(),B601),NA())</f>
        <v>#N/A</v>
      </c>
      <c r="S601" s="6" t="n">
        <f aca="false">IF(EXACT(F601,"SONDA AUTOMÁTICA"),IF(B601=0,NA(),B601),NA())</f>
        <v>736.85</v>
      </c>
    </row>
    <row r="602" customFormat="false" ht="12.75" hidden="false" customHeight="false" outlineLevel="0" collapsed="false">
      <c r="A602" s="1" t="n">
        <v>43381</v>
      </c>
      <c r="B602" s="0" t="n">
        <v>736.83</v>
      </c>
      <c r="C602" s="0" t="n">
        <v>960.29</v>
      </c>
      <c r="D602" s="0" t="s">
        <v>28</v>
      </c>
      <c r="E602" s="0" t="s">
        <v>29</v>
      </c>
      <c r="F602" s="0" t="s">
        <v>53</v>
      </c>
      <c r="G602" s="0" t="n">
        <v>223.7</v>
      </c>
      <c r="H602" s="0" t="n">
        <v>0.24</v>
      </c>
      <c r="K602" s="0" t="s">
        <v>54</v>
      </c>
      <c r="L602" s="0" t="s">
        <v>32</v>
      </c>
      <c r="M602" s="0" t="s">
        <v>36</v>
      </c>
      <c r="N602" s="0" t="s">
        <v>58</v>
      </c>
      <c r="O602" s="0" t="e">
        <f aca="false">IF(EXACT(E602,"Nivel Dinámico"),IF(B602=0,NA(),B602),NA())</f>
        <v>#N/A</v>
      </c>
      <c r="P602" s="0" t="e">
        <f aca="false">IF(AND(EXACT(E602,"Nivel Estático"),NOT(EXACT(F602,"SONDA AUTOMÁTICA"))),IF(B602=0,NA(),B602),NA())</f>
        <v>#N/A</v>
      </c>
      <c r="Q602" s="0" t="n">
        <f aca="false">IF(ISNA(P602),IF(ISNA(R602),IF(ISNA(S602),"",S602),R602),P602)</f>
        <v>736.83</v>
      </c>
      <c r="R602" s="2" t="e">
        <f aca="false">IF(EXACT(E602,"Extrapolado"),IF(B602=0,NA(),B602),NA())</f>
        <v>#N/A</v>
      </c>
      <c r="S602" s="6" t="n">
        <f aca="false">IF(EXACT(F602,"SONDA AUTOMÁTICA"),IF(B602=0,NA(),B602),NA())</f>
        <v>736.83</v>
      </c>
    </row>
    <row r="603" customFormat="false" ht="12.75" hidden="false" customHeight="false" outlineLevel="0" collapsed="false">
      <c r="A603" s="1" t="n">
        <v>43382</v>
      </c>
      <c r="B603" s="0" t="n">
        <v>736.84</v>
      </c>
      <c r="C603" s="0" t="n">
        <v>960.29</v>
      </c>
      <c r="D603" s="0" t="s">
        <v>28</v>
      </c>
      <c r="E603" s="0" t="s">
        <v>29</v>
      </c>
      <c r="F603" s="0" t="s">
        <v>53</v>
      </c>
      <c r="G603" s="0" t="n">
        <v>223.69</v>
      </c>
      <c r="H603" s="0" t="n">
        <v>0.24</v>
      </c>
      <c r="K603" s="0" t="s">
        <v>54</v>
      </c>
      <c r="L603" s="0" t="s">
        <v>32</v>
      </c>
      <c r="M603" s="0" t="s">
        <v>36</v>
      </c>
      <c r="N603" s="0" t="s">
        <v>58</v>
      </c>
      <c r="O603" s="0" t="e">
        <f aca="false">IF(EXACT(E603,"Nivel Dinámico"),IF(B603=0,NA(),B603),NA())</f>
        <v>#N/A</v>
      </c>
      <c r="P603" s="0" t="e">
        <f aca="false">IF(AND(EXACT(E603,"Nivel Estático"),NOT(EXACT(F603,"SONDA AUTOMÁTICA"))),IF(B603=0,NA(),B603),NA())</f>
        <v>#N/A</v>
      </c>
      <c r="Q603" s="0" t="n">
        <f aca="false">IF(ISNA(P603),IF(ISNA(R603),IF(ISNA(S603),"",S603),R603),P603)</f>
        <v>736.84</v>
      </c>
      <c r="R603" s="2" t="e">
        <f aca="false">IF(EXACT(E603,"Extrapolado"),IF(B603=0,NA(),B603),NA())</f>
        <v>#N/A</v>
      </c>
      <c r="S603" s="6" t="n">
        <f aca="false">IF(EXACT(F603,"SONDA AUTOMÁTICA"),IF(B603=0,NA(),B603),NA())</f>
        <v>736.84</v>
      </c>
    </row>
    <row r="604" customFormat="false" ht="12.75" hidden="false" customHeight="false" outlineLevel="0" collapsed="false">
      <c r="A604" s="1" t="n">
        <v>43383</v>
      </c>
      <c r="B604" s="0" t="n">
        <v>736.86</v>
      </c>
      <c r="C604" s="0" t="n">
        <v>960.29</v>
      </c>
      <c r="D604" s="0" t="s">
        <v>28</v>
      </c>
      <c r="E604" s="0" t="s">
        <v>29</v>
      </c>
      <c r="F604" s="0" t="s">
        <v>53</v>
      </c>
      <c r="G604" s="0" t="n">
        <v>223.67</v>
      </c>
      <c r="H604" s="0" t="n">
        <v>0.24</v>
      </c>
      <c r="K604" s="0" t="s">
        <v>54</v>
      </c>
      <c r="L604" s="0" t="s">
        <v>32</v>
      </c>
      <c r="M604" s="0" t="s">
        <v>36</v>
      </c>
      <c r="N604" s="0" t="s">
        <v>58</v>
      </c>
      <c r="O604" s="0" t="e">
        <f aca="false">IF(EXACT(E604,"Nivel Dinámico"),IF(B604=0,NA(),B604),NA())</f>
        <v>#N/A</v>
      </c>
      <c r="P604" s="0" t="e">
        <f aca="false">IF(AND(EXACT(E604,"Nivel Estático"),NOT(EXACT(F604,"SONDA AUTOMÁTICA"))),IF(B604=0,NA(),B604),NA())</f>
        <v>#N/A</v>
      </c>
      <c r="Q604" s="0" t="n">
        <f aca="false">IF(ISNA(P604),IF(ISNA(R604),IF(ISNA(S604),"",S604),R604),P604)</f>
        <v>736.86</v>
      </c>
      <c r="R604" s="2" t="e">
        <f aca="false">IF(EXACT(E604,"Extrapolado"),IF(B604=0,NA(),B604),NA())</f>
        <v>#N/A</v>
      </c>
      <c r="S604" s="6" t="n">
        <f aca="false">IF(EXACT(F604,"SONDA AUTOMÁTICA"),IF(B604=0,NA(),B604),NA())</f>
        <v>736.86</v>
      </c>
    </row>
    <row r="605" customFormat="false" ht="12.75" hidden="false" customHeight="false" outlineLevel="0" collapsed="false">
      <c r="A605" s="1" t="n">
        <v>43384</v>
      </c>
      <c r="B605" s="0" t="n">
        <v>736.82</v>
      </c>
      <c r="C605" s="0" t="n">
        <v>960.29</v>
      </c>
      <c r="D605" s="0" t="s">
        <v>28</v>
      </c>
      <c r="E605" s="0" t="s">
        <v>29</v>
      </c>
      <c r="F605" s="0" t="s">
        <v>53</v>
      </c>
      <c r="G605" s="0" t="n">
        <v>223.71</v>
      </c>
      <c r="H605" s="0" t="n">
        <v>0.24</v>
      </c>
      <c r="K605" s="0" t="s">
        <v>54</v>
      </c>
      <c r="L605" s="0" t="s">
        <v>32</v>
      </c>
      <c r="M605" s="0" t="s">
        <v>36</v>
      </c>
      <c r="N605" s="0" t="s">
        <v>58</v>
      </c>
      <c r="O605" s="0" t="e">
        <f aca="false">IF(EXACT(E605,"Nivel Dinámico"),IF(B605=0,NA(),B605),NA())</f>
        <v>#N/A</v>
      </c>
      <c r="P605" s="0" t="e">
        <f aca="false">IF(AND(EXACT(E605,"Nivel Estático"),NOT(EXACT(F605,"SONDA AUTOMÁTICA"))),IF(B605=0,NA(),B605),NA())</f>
        <v>#N/A</v>
      </c>
      <c r="Q605" s="0" t="n">
        <f aca="false">IF(ISNA(P605),IF(ISNA(R605),IF(ISNA(S605),"",S605),R605),P605)</f>
        <v>736.82</v>
      </c>
      <c r="R605" s="2" t="e">
        <f aca="false">IF(EXACT(E605,"Extrapolado"),IF(B605=0,NA(),B605),NA())</f>
        <v>#N/A</v>
      </c>
      <c r="S605" s="6" t="n">
        <f aca="false">IF(EXACT(F605,"SONDA AUTOMÁTICA"),IF(B605=0,NA(),B605),NA())</f>
        <v>736.82</v>
      </c>
    </row>
    <row r="606" customFormat="false" ht="12.75" hidden="false" customHeight="false" outlineLevel="0" collapsed="false">
      <c r="A606" s="1" t="n">
        <v>43385</v>
      </c>
      <c r="B606" s="0" t="n">
        <v>736.78</v>
      </c>
      <c r="C606" s="0" t="n">
        <v>960.29</v>
      </c>
      <c r="D606" s="0" t="s">
        <v>28</v>
      </c>
      <c r="E606" s="0" t="s">
        <v>29</v>
      </c>
      <c r="F606" s="0" t="s">
        <v>53</v>
      </c>
      <c r="G606" s="0" t="n">
        <v>223.75</v>
      </c>
      <c r="H606" s="0" t="n">
        <v>0.24</v>
      </c>
      <c r="K606" s="0" t="s">
        <v>54</v>
      </c>
      <c r="L606" s="0" t="s">
        <v>32</v>
      </c>
      <c r="M606" s="0" t="s">
        <v>36</v>
      </c>
      <c r="N606" s="0" t="s">
        <v>58</v>
      </c>
      <c r="O606" s="0" t="e">
        <f aca="false">IF(EXACT(E606,"Nivel Dinámico"),IF(B606=0,NA(),B606),NA())</f>
        <v>#N/A</v>
      </c>
      <c r="P606" s="0" t="e">
        <f aca="false">IF(AND(EXACT(E606,"Nivel Estático"),NOT(EXACT(F606,"SONDA AUTOMÁTICA"))),IF(B606=0,NA(),B606),NA())</f>
        <v>#N/A</v>
      </c>
      <c r="Q606" s="0" t="n">
        <f aca="false">IF(ISNA(P606),IF(ISNA(R606),IF(ISNA(S606),"",S606),R606),P606)</f>
        <v>736.78</v>
      </c>
      <c r="R606" s="2" t="e">
        <f aca="false">IF(EXACT(E606,"Extrapolado"),IF(B606=0,NA(),B606),NA())</f>
        <v>#N/A</v>
      </c>
      <c r="S606" s="6" t="n">
        <f aca="false">IF(EXACT(F606,"SONDA AUTOMÁTICA"),IF(B606=0,NA(),B606),NA())</f>
        <v>736.78</v>
      </c>
    </row>
    <row r="607" customFormat="false" ht="12.75" hidden="false" customHeight="false" outlineLevel="0" collapsed="false">
      <c r="A607" s="1" t="n">
        <v>43386</v>
      </c>
      <c r="B607" s="0" t="n">
        <v>736.82</v>
      </c>
      <c r="C607" s="0" t="n">
        <v>960.29</v>
      </c>
      <c r="D607" s="0" t="s">
        <v>28</v>
      </c>
      <c r="E607" s="0" t="s">
        <v>29</v>
      </c>
      <c r="F607" s="0" t="s">
        <v>53</v>
      </c>
      <c r="G607" s="0" t="n">
        <v>223.71</v>
      </c>
      <c r="H607" s="0" t="n">
        <v>0.24</v>
      </c>
      <c r="K607" s="0" t="s">
        <v>54</v>
      </c>
      <c r="L607" s="0" t="s">
        <v>32</v>
      </c>
      <c r="M607" s="0" t="s">
        <v>36</v>
      </c>
      <c r="N607" s="0" t="s">
        <v>58</v>
      </c>
      <c r="O607" s="0" t="e">
        <f aca="false">IF(EXACT(E607,"Nivel Dinámico"),IF(B607=0,NA(),B607),NA())</f>
        <v>#N/A</v>
      </c>
      <c r="P607" s="0" t="e">
        <f aca="false">IF(AND(EXACT(E607,"Nivel Estático"),NOT(EXACT(F607,"SONDA AUTOMÁTICA"))),IF(B607=0,NA(),B607),NA())</f>
        <v>#N/A</v>
      </c>
      <c r="Q607" s="0" t="n">
        <f aca="false">IF(ISNA(P607),IF(ISNA(R607),IF(ISNA(S607),"",S607),R607),P607)</f>
        <v>736.82</v>
      </c>
      <c r="R607" s="2" t="e">
        <f aca="false">IF(EXACT(E607,"Extrapolado"),IF(B607=0,NA(),B607),NA())</f>
        <v>#N/A</v>
      </c>
      <c r="S607" s="6" t="n">
        <f aca="false">IF(EXACT(F607,"SONDA AUTOMÁTICA"),IF(B607=0,NA(),B607),NA())</f>
        <v>736.82</v>
      </c>
    </row>
    <row r="608" customFormat="false" ht="12.75" hidden="false" customHeight="false" outlineLevel="0" collapsed="false">
      <c r="A608" s="1" t="n">
        <v>43387</v>
      </c>
      <c r="B608" s="0" t="n">
        <v>736.89</v>
      </c>
      <c r="C608" s="0" t="n">
        <v>960.29</v>
      </c>
      <c r="D608" s="0" t="s">
        <v>28</v>
      </c>
      <c r="E608" s="0" t="s">
        <v>29</v>
      </c>
      <c r="F608" s="0" t="s">
        <v>53</v>
      </c>
      <c r="G608" s="0" t="n">
        <v>223.64</v>
      </c>
      <c r="H608" s="0" t="n">
        <v>0.24</v>
      </c>
      <c r="K608" s="0" t="s">
        <v>54</v>
      </c>
      <c r="L608" s="0" t="s">
        <v>32</v>
      </c>
      <c r="M608" s="0" t="s">
        <v>36</v>
      </c>
      <c r="N608" s="0" t="s">
        <v>58</v>
      </c>
      <c r="O608" s="0" t="e">
        <f aca="false">IF(EXACT(E608,"Nivel Dinámico"),IF(B608=0,NA(),B608),NA())</f>
        <v>#N/A</v>
      </c>
      <c r="P608" s="0" t="e">
        <f aca="false">IF(AND(EXACT(E608,"Nivel Estático"),NOT(EXACT(F608,"SONDA AUTOMÁTICA"))),IF(B608=0,NA(),B608),NA())</f>
        <v>#N/A</v>
      </c>
      <c r="Q608" s="0" t="n">
        <f aca="false">IF(ISNA(P608),IF(ISNA(R608),IF(ISNA(S608),"",S608),R608),P608)</f>
        <v>736.89</v>
      </c>
      <c r="R608" s="2" t="e">
        <f aca="false">IF(EXACT(E608,"Extrapolado"),IF(B608=0,NA(),B608),NA())</f>
        <v>#N/A</v>
      </c>
      <c r="S608" s="6" t="n">
        <f aca="false">IF(EXACT(F608,"SONDA AUTOMÁTICA"),IF(B608=0,NA(),B608),NA())</f>
        <v>736.89</v>
      </c>
    </row>
    <row r="609" customFormat="false" ht="12.75" hidden="false" customHeight="false" outlineLevel="0" collapsed="false">
      <c r="A609" s="1" t="n">
        <v>43388</v>
      </c>
      <c r="B609" s="0" t="n">
        <v>736.88</v>
      </c>
      <c r="C609" s="0" t="n">
        <v>960.29</v>
      </c>
      <c r="D609" s="0" t="s">
        <v>28</v>
      </c>
      <c r="E609" s="0" t="s">
        <v>29</v>
      </c>
      <c r="F609" s="0" t="s">
        <v>53</v>
      </c>
      <c r="G609" s="0" t="n">
        <v>223.65</v>
      </c>
      <c r="H609" s="0" t="n">
        <v>0.24</v>
      </c>
      <c r="K609" s="0" t="s">
        <v>54</v>
      </c>
      <c r="L609" s="0" t="s">
        <v>32</v>
      </c>
      <c r="M609" s="0" t="s">
        <v>36</v>
      </c>
      <c r="N609" s="0" t="s">
        <v>58</v>
      </c>
      <c r="O609" s="0" t="e">
        <f aca="false">IF(EXACT(E609,"Nivel Dinámico"),IF(B609=0,NA(),B609),NA())</f>
        <v>#N/A</v>
      </c>
      <c r="P609" s="0" t="e">
        <f aca="false">IF(AND(EXACT(E609,"Nivel Estático"),NOT(EXACT(F609,"SONDA AUTOMÁTICA"))),IF(B609=0,NA(),B609),NA())</f>
        <v>#N/A</v>
      </c>
      <c r="Q609" s="0" t="n">
        <f aca="false">IF(ISNA(P609),IF(ISNA(R609),IF(ISNA(S609),"",S609),R609),P609)</f>
        <v>736.88</v>
      </c>
      <c r="R609" s="2" t="e">
        <f aca="false">IF(EXACT(E609,"Extrapolado"),IF(B609=0,NA(),B609),NA())</f>
        <v>#N/A</v>
      </c>
      <c r="S609" s="6" t="n">
        <f aca="false">IF(EXACT(F609,"SONDA AUTOMÁTICA"),IF(B609=0,NA(),B609),NA())</f>
        <v>736.88</v>
      </c>
    </row>
    <row r="610" customFormat="false" ht="12.75" hidden="false" customHeight="false" outlineLevel="0" collapsed="false">
      <c r="A610" s="1" t="n">
        <v>43389</v>
      </c>
      <c r="B610" s="0" t="n">
        <v>736.81</v>
      </c>
      <c r="C610" s="0" t="n">
        <v>960.29</v>
      </c>
      <c r="D610" s="0" t="s">
        <v>28</v>
      </c>
      <c r="E610" s="0" t="s">
        <v>29</v>
      </c>
      <c r="F610" s="0" t="s">
        <v>53</v>
      </c>
      <c r="G610" s="0" t="n">
        <v>223.72</v>
      </c>
      <c r="H610" s="0" t="n">
        <v>0.24</v>
      </c>
      <c r="K610" s="0" t="s">
        <v>54</v>
      </c>
      <c r="L610" s="0" t="s">
        <v>32</v>
      </c>
      <c r="M610" s="0" t="s">
        <v>36</v>
      </c>
      <c r="N610" s="0" t="s">
        <v>58</v>
      </c>
      <c r="O610" s="0" t="e">
        <f aca="false">IF(EXACT(E610,"Nivel Dinámico"),IF(B610=0,NA(),B610),NA())</f>
        <v>#N/A</v>
      </c>
      <c r="P610" s="0" t="e">
        <f aca="false">IF(AND(EXACT(E610,"Nivel Estático"),NOT(EXACT(F610,"SONDA AUTOMÁTICA"))),IF(B610=0,NA(),B610),NA())</f>
        <v>#N/A</v>
      </c>
      <c r="Q610" s="0" t="n">
        <f aca="false">IF(ISNA(P610),IF(ISNA(R610),IF(ISNA(S610),"",S610),R610),P610)</f>
        <v>736.81</v>
      </c>
      <c r="R610" s="2" t="e">
        <f aca="false">IF(EXACT(E610,"Extrapolado"),IF(B610=0,NA(),B610),NA())</f>
        <v>#N/A</v>
      </c>
      <c r="S610" s="6" t="n">
        <f aca="false">IF(EXACT(F610,"SONDA AUTOMÁTICA"),IF(B610=0,NA(),B610),NA())</f>
        <v>736.81</v>
      </c>
    </row>
    <row r="611" customFormat="false" ht="12.75" hidden="false" customHeight="false" outlineLevel="0" collapsed="false">
      <c r="A611" s="1" t="n">
        <v>43390</v>
      </c>
      <c r="B611" s="0" t="n">
        <v>736.82</v>
      </c>
      <c r="C611" s="0" t="n">
        <v>960.29</v>
      </c>
      <c r="D611" s="0" t="s">
        <v>28</v>
      </c>
      <c r="E611" s="0" t="s">
        <v>29</v>
      </c>
      <c r="F611" s="0" t="s">
        <v>53</v>
      </c>
      <c r="G611" s="0" t="n">
        <v>223.71</v>
      </c>
      <c r="H611" s="0" t="n">
        <v>0.24</v>
      </c>
      <c r="K611" s="0" t="s">
        <v>54</v>
      </c>
      <c r="L611" s="0" t="s">
        <v>32</v>
      </c>
      <c r="M611" s="0" t="s">
        <v>36</v>
      </c>
      <c r="N611" s="0" t="s">
        <v>58</v>
      </c>
      <c r="O611" s="0" t="e">
        <f aca="false">IF(EXACT(E611,"Nivel Dinámico"),IF(B611=0,NA(),B611),NA())</f>
        <v>#N/A</v>
      </c>
      <c r="P611" s="0" t="e">
        <f aca="false">IF(AND(EXACT(E611,"Nivel Estático"),NOT(EXACT(F611,"SONDA AUTOMÁTICA"))),IF(B611=0,NA(),B611),NA())</f>
        <v>#N/A</v>
      </c>
      <c r="Q611" s="0" t="n">
        <f aca="false">IF(ISNA(P611),IF(ISNA(R611),IF(ISNA(S611),"",S611),R611),P611)</f>
        <v>736.82</v>
      </c>
      <c r="R611" s="2" t="e">
        <f aca="false">IF(EXACT(E611,"Extrapolado"),IF(B611=0,NA(),B611),NA())</f>
        <v>#N/A</v>
      </c>
      <c r="S611" s="6" t="n">
        <f aca="false">IF(EXACT(F611,"SONDA AUTOMÁTICA"),IF(B611=0,NA(),B611),NA())</f>
        <v>736.82</v>
      </c>
    </row>
    <row r="612" customFormat="false" ht="12.75" hidden="false" customHeight="false" outlineLevel="0" collapsed="false">
      <c r="A612" s="1" t="n">
        <v>43391</v>
      </c>
      <c r="B612" s="0" t="n">
        <v>736.84</v>
      </c>
      <c r="C612" s="0" t="n">
        <v>960.29</v>
      </c>
      <c r="D612" s="0" t="s">
        <v>28</v>
      </c>
      <c r="E612" s="0" t="s">
        <v>29</v>
      </c>
      <c r="F612" s="0" t="s">
        <v>53</v>
      </c>
      <c r="G612" s="0" t="n">
        <v>223.69</v>
      </c>
      <c r="H612" s="0" t="n">
        <v>0.24</v>
      </c>
      <c r="K612" s="0" t="s">
        <v>54</v>
      </c>
      <c r="L612" s="0" t="s">
        <v>32</v>
      </c>
      <c r="M612" s="0" t="s">
        <v>36</v>
      </c>
      <c r="N612" s="0" t="s">
        <v>58</v>
      </c>
      <c r="O612" s="0" t="e">
        <f aca="false">IF(EXACT(E612,"Nivel Dinámico"),IF(B612=0,NA(),B612),NA())</f>
        <v>#N/A</v>
      </c>
      <c r="P612" s="0" t="e">
        <f aca="false">IF(AND(EXACT(E612,"Nivel Estático"),NOT(EXACT(F612,"SONDA AUTOMÁTICA"))),IF(B612=0,NA(),B612),NA())</f>
        <v>#N/A</v>
      </c>
      <c r="Q612" s="0" t="n">
        <f aca="false">IF(ISNA(P612),IF(ISNA(R612),IF(ISNA(S612),"",S612),R612),P612)</f>
        <v>736.84</v>
      </c>
      <c r="R612" s="2" t="e">
        <f aca="false">IF(EXACT(E612,"Extrapolado"),IF(B612=0,NA(),B612),NA())</f>
        <v>#N/A</v>
      </c>
      <c r="S612" s="6" t="n">
        <f aca="false">IF(EXACT(F612,"SONDA AUTOMÁTICA"),IF(B612=0,NA(),B612),NA())</f>
        <v>736.84</v>
      </c>
    </row>
    <row r="613" customFormat="false" ht="12.75" hidden="false" customHeight="false" outlineLevel="0" collapsed="false">
      <c r="A613" s="1" t="n">
        <v>43392</v>
      </c>
      <c r="B613" s="0" t="n">
        <v>736.82</v>
      </c>
      <c r="C613" s="0" t="n">
        <v>960.29</v>
      </c>
      <c r="D613" s="0" t="s">
        <v>28</v>
      </c>
      <c r="E613" s="0" t="s">
        <v>29</v>
      </c>
      <c r="F613" s="0" t="s">
        <v>53</v>
      </c>
      <c r="G613" s="0" t="n">
        <v>223.71</v>
      </c>
      <c r="H613" s="0" t="n">
        <v>0.24</v>
      </c>
      <c r="K613" s="0" t="s">
        <v>54</v>
      </c>
      <c r="L613" s="0" t="s">
        <v>32</v>
      </c>
      <c r="M613" s="0" t="s">
        <v>36</v>
      </c>
      <c r="N613" s="0" t="s">
        <v>58</v>
      </c>
      <c r="O613" s="0" t="e">
        <f aca="false">IF(EXACT(E613,"Nivel Dinámico"),IF(B613=0,NA(),B613),NA())</f>
        <v>#N/A</v>
      </c>
      <c r="P613" s="0" t="e">
        <f aca="false">IF(AND(EXACT(E613,"Nivel Estático"),NOT(EXACT(F613,"SONDA AUTOMÁTICA"))),IF(B613=0,NA(),B613),NA())</f>
        <v>#N/A</v>
      </c>
      <c r="Q613" s="0" t="n">
        <f aca="false">IF(ISNA(P613),IF(ISNA(R613),IF(ISNA(S613),"",S613),R613),P613)</f>
        <v>736.82</v>
      </c>
      <c r="R613" s="2" t="e">
        <f aca="false">IF(EXACT(E613,"Extrapolado"),IF(B613=0,NA(),B613),NA())</f>
        <v>#N/A</v>
      </c>
      <c r="S613" s="6" t="n">
        <f aca="false">IF(EXACT(F613,"SONDA AUTOMÁTICA"),IF(B613=0,NA(),B613),NA())</f>
        <v>736.82</v>
      </c>
    </row>
    <row r="614" customFormat="false" ht="12.75" hidden="false" customHeight="false" outlineLevel="0" collapsed="false">
      <c r="A614" s="1" t="n">
        <v>43393</v>
      </c>
      <c r="B614" s="0" t="n">
        <v>736.78</v>
      </c>
      <c r="C614" s="0" t="n">
        <v>960.29</v>
      </c>
      <c r="D614" s="0" t="s">
        <v>28</v>
      </c>
      <c r="E614" s="0" t="s">
        <v>29</v>
      </c>
      <c r="F614" s="0" t="s">
        <v>53</v>
      </c>
      <c r="G614" s="0" t="n">
        <v>223.75</v>
      </c>
      <c r="H614" s="0" t="n">
        <v>0.24</v>
      </c>
      <c r="K614" s="0" t="s">
        <v>54</v>
      </c>
      <c r="L614" s="0" t="s">
        <v>32</v>
      </c>
      <c r="M614" s="0" t="s">
        <v>36</v>
      </c>
      <c r="N614" s="0" t="s">
        <v>58</v>
      </c>
      <c r="O614" s="0" t="e">
        <f aca="false">IF(EXACT(E614,"Nivel Dinámico"),IF(B614=0,NA(),B614),NA())</f>
        <v>#N/A</v>
      </c>
      <c r="P614" s="0" t="e">
        <f aca="false">IF(AND(EXACT(E614,"Nivel Estático"),NOT(EXACT(F614,"SONDA AUTOMÁTICA"))),IF(B614=0,NA(),B614),NA())</f>
        <v>#N/A</v>
      </c>
      <c r="Q614" s="0" t="n">
        <f aca="false">IF(ISNA(P614),IF(ISNA(R614),IF(ISNA(S614),"",S614),R614),P614)</f>
        <v>736.78</v>
      </c>
      <c r="R614" s="2" t="e">
        <f aca="false">IF(EXACT(E614,"Extrapolado"),IF(B614=0,NA(),B614),NA())</f>
        <v>#N/A</v>
      </c>
      <c r="S614" s="6" t="n">
        <f aca="false">IF(EXACT(F614,"SONDA AUTOMÁTICA"),IF(B614=0,NA(),B614),NA())</f>
        <v>736.78</v>
      </c>
    </row>
    <row r="615" customFormat="false" ht="12.75" hidden="false" customHeight="false" outlineLevel="0" collapsed="false">
      <c r="A615" s="1" t="n">
        <v>43394</v>
      </c>
      <c r="B615" s="0" t="n">
        <v>736.8</v>
      </c>
      <c r="C615" s="0" t="n">
        <v>960.29</v>
      </c>
      <c r="D615" s="0" t="s">
        <v>28</v>
      </c>
      <c r="E615" s="0" t="s">
        <v>29</v>
      </c>
      <c r="F615" s="0" t="s">
        <v>53</v>
      </c>
      <c r="G615" s="0" t="n">
        <v>223.73</v>
      </c>
      <c r="H615" s="0" t="n">
        <v>0.24</v>
      </c>
      <c r="K615" s="0" t="s">
        <v>54</v>
      </c>
      <c r="L615" s="0" t="s">
        <v>32</v>
      </c>
      <c r="M615" s="0" t="s">
        <v>36</v>
      </c>
      <c r="N615" s="0" t="s">
        <v>58</v>
      </c>
      <c r="O615" s="0" t="e">
        <f aca="false">IF(EXACT(E615,"Nivel Dinámico"),IF(B615=0,NA(),B615),NA())</f>
        <v>#N/A</v>
      </c>
      <c r="P615" s="0" t="e">
        <f aca="false">IF(AND(EXACT(E615,"Nivel Estático"),NOT(EXACT(F615,"SONDA AUTOMÁTICA"))),IF(B615=0,NA(),B615),NA())</f>
        <v>#N/A</v>
      </c>
      <c r="Q615" s="0" t="n">
        <f aca="false">IF(ISNA(P615),IF(ISNA(R615),IF(ISNA(S615),"",S615),R615),P615)</f>
        <v>736.8</v>
      </c>
      <c r="R615" s="2" t="e">
        <f aca="false">IF(EXACT(E615,"Extrapolado"),IF(B615=0,NA(),B615),NA())</f>
        <v>#N/A</v>
      </c>
      <c r="S615" s="6" t="n">
        <f aca="false">IF(EXACT(F615,"SONDA AUTOMÁTICA"),IF(B615=0,NA(),B615),NA())</f>
        <v>736.8</v>
      </c>
    </row>
    <row r="616" customFormat="false" ht="12.75" hidden="false" customHeight="false" outlineLevel="0" collapsed="false">
      <c r="A616" s="1" t="n">
        <v>43395</v>
      </c>
      <c r="B616" s="0" t="n">
        <v>736.81</v>
      </c>
      <c r="C616" s="0" t="n">
        <v>960.29</v>
      </c>
      <c r="D616" s="0" t="s">
        <v>28</v>
      </c>
      <c r="E616" s="0" t="s">
        <v>29</v>
      </c>
      <c r="F616" s="0" t="s">
        <v>53</v>
      </c>
      <c r="G616" s="0" t="n">
        <v>223.72</v>
      </c>
      <c r="H616" s="0" t="n">
        <v>0.24</v>
      </c>
      <c r="K616" s="0" t="s">
        <v>54</v>
      </c>
      <c r="L616" s="0" t="s">
        <v>32</v>
      </c>
      <c r="M616" s="0" t="s">
        <v>36</v>
      </c>
      <c r="N616" s="0" t="s">
        <v>58</v>
      </c>
      <c r="O616" s="0" t="e">
        <f aca="false">IF(EXACT(E616,"Nivel Dinámico"),IF(B616=0,NA(),B616),NA())</f>
        <v>#N/A</v>
      </c>
      <c r="P616" s="0" t="e">
        <f aca="false">IF(AND(EXACT(E616,"Nivel Estático"),NOT(EXACT(F616,"SONDA AUTOMÁTICA"))),IF(B616=0,NA(),B616),NA())</f>
        <v>#N/A</v>
      </c>
      <c r="Q616" s="0" t="n">
        <f aca="false">IF(ISNA(P616),IF(ISNA(R616),IF(ISNA(S616),"",S616),R616),P616)</f>
        <v>736.81</v>
      </c>
      <c r="R616" s="2" t="e">
        <f aca="false">IF(EXACT(E616,"Extrapolado"),IF(B616=0,NA(),B616),NA())</f>
        <v>#N/A</v>
      </c>
      <c r="S616" s="6" t="n">
        <f aca="false">IF(EXACT(F616,"SONDA AUTOMÁTICA"),IF(B616=0,NA(),B616),NA())</f>
        <v>736.81</v>
      </c>
    </row>
    <row r="617" customFormat="false" ht="12.75" hidden="false" customHeight="false" outlineLevel="0" collapsed="false">
      <c r="A617" s="1" t="n">
        <v>43396</v>
      </c>
      <c r="B617" s="0" t="n">
        <v>736.79</v>
      </c>
      <c r="C617" s="0" t="n">
        <v>960.29</v>
      </c>
      <c r="D617" s="0" t="s">
        <v>28</v>
      </c>
      <c r="E617" s="0" t="s">
        <v>29</v>
      </c>
      <c r="F617" s="0" t="s">
        <v>53</v>
      </c>
      <c r="G617" s="0" t="n">
        <v>223.74</v>
      </c>
      <c r="H617" s="0" t="n">
        <v>0.24</v>
      </c>
      <c r="K617" s="0" t="s">
        <v>54</v>
      </c>
      <c r="L617" s="0" t="s">
        <v>32</v>
      </c>
      <c r="M617" s="0" t="s">
        <v>36</v>
      </c>
      <c r="N617" s="0" t="s">
        <v>58</v>
      </c>
      <c r="O617" s="0" t="e">
        <f aca="false">IF(EXACT(E617,"Nivel Dinámico"),IF(B617=0,NA(),B617),NA())</f>
        <v>#N/A</v>
      </c>
      <c r="P617" s="0" t="e">
        <f aca="false">IF(AND(EXACT(E617,"Nivel Estático"),NOT(EXACT(F617,"SONDA AUTOMÁTICA"))),IF(B617=0,NA(),B617),NA())</f>
        <v>#N/A</v>
      </c>
      <c r="Q617" s="0" t="n">
        <f aca="false">IF(ISNA(P617),IF(ISNA(R617),IF(ISNA(S617),"",S617),R617),P617)</f>
        <v>736.79</v>
      </c>
      <c r="R617" s="2" t="e">
        <f aca="false">IF(EXACT(E617,"Extrapolado"),IF(B617=0,NA(),B617),NA())</f>
        <v>#N/A</v>
      </c>
      <c r="S617" s="6" t="n">
        <f aca="false">IF(EXACT(F617,"SONDA AUTOMÁTICA"),IF(B617=0,NA(),B617),NA())</f>
        <v>736.79</v>
      </c>
    </row>
    <row r="618" customFormat="false" ht="12.75" hidden="false" customHeight="false" outlineLevel="0" collapsed="false">
      <c r="A618" s="1" t="n">
        <v>43397</v>
      </c>
      <c r="B618" s="0" t="n">
        <v>736.82</v>
      </c>
      <c r="C618" s="0" t="n">
        <v>960.29</v>
      </c>
      <c r="D618" s="0" t="s">
        <v>28</v>
      </c>
      <c r="E618" s="0" t="s">
        <v>29</v>
      </c>
      <c r="F618" s="0" t="s">
        <v>53</v>
      </c>
      <c r="G618" s="0" t="n">
        <v>223.71</v>
      </c>
      <c r="H618" s="0" t="n">
        <v>0.24</v>
      </c>
      <c r="K618" s="0" t="s">
        <v>54</v>
      </c>
      <c r="L618" s="0" t="s">
        <v>32</v>
      </c>
      <c r="M618" s="0" t="s">
        <v>36</v>
      </c>
      <c r="N618" s="0" t="s">
        <v>58</v>
      </c>
      <c r="O618" s="0" t="e">
        <f aca="false">IF(EXACT(E618,"Nivel Dinámico"),IF(B618=0,NA(),B618),NA())</f>
        <v>#N/A</v>
      </c>
      <c r="P618" s="0" t="e">
        <f aca="false">IF(AND(EXACT(E618,"Nivel Estático"),NOT(EXACT(F618,"SONDA AUTOMÁTICA"))),IF(B618=0,NA(),B618),NA())</f>
        <v>#N/A</v>
      </c>
      <c r="Q618" s="0" t="n">
        <f aca="false">IF(ISNA(P618),IF(ISNA(R618),IF(ISNA(S618),"",S618),R618),P618)</f>
        <v>736.82</v>
      </c>
      <c r="R618" s="2" t="e">
        <f aca="false">IF(EXACT(E618,"Extrapolado"),IF(B618=0,NA(),B618),NA())</f>
        <v>#N/A</v>
      </c>
      <c r="S618" s="6" t="n">
        <f aca="false">IF(EXACT(F618,"SONDA AUTOMÁTICA"),IF(B618=0,NA(),B618),NA())</f>
        <v>736.82</v>
      </c>
    </row>
    <row r="619" customFormat="false" ht="12.75" hidden="false" customHeight="false" outlineLevel="0" collapsed="false">
      <c r="A619" s="1" t="n">
        <v>43398</v>
      </c>
      <c r="B619" s="0" t="n">
        <v>736.85</v>
      </c>
      <c r="C619" s="0" t="n">
        <v>960.29</v>
      </c>
      <c r="D619" s="0" t="s">
        <v>28</v>
      </c>
      <c r="E619" s="0" t="s">
        <v>29</v>
      </c>
      <c r="F619" s="0" t="s">
        <v>53</v>
      </c>
      <c r="G619" s="0" t="n">
        <v>223.68</v>
      </c>
      <c r="H619" s="0" t="n">
        <v>0.24</v>
      </c>
      <c r="K619" s="0" t="s">
        <v>54</v>
      </c>
      <c r="L619" s="0" t="s">
        <v>32</v>
      </c>
      <c r="M619" s="0" t="s">
        <v>36</v>
      </c>
      <c r="N619" s="0" t="s">
        <v>58</v>
      </c>
      <c r="O619" s="0" t="e">
        <f aca="false">IF(EXACT(E619,"Nivel Dinámico"),IF(B619=0,NA(),B619),NA())</f>
        <v>#N/A</v>
      </c>
      <c r="P619" s="0" t="e">
        <f aca="false">IF(AND(EXACT(E619,"Nivel Estático"),NOT(EXACT(F619,"SONDA AUTOMÁTICA"))),IF(B619=0,NA(),B619),NA())</f>
        <v>#N/A</v>
      </c>
      <c r="Q619" s="0" t="n">
        <f aca="false">IF(ISNA(P619),IF(ISNA(R619),IF(ISNA(S619),"",S619),R619),P619)</f>
        <v>736.85</v>
      </c>
      <c r="R619" s="2" t="e">
        <f aca="false">IF(EXACT(E619,"Extrapolado"),IF(B619=0,NA(),B619),NA())</f>
        <v>#N/A</v>
      </c>
      <c r="S619" s="6" t="n">
        <f aca="false">IF(EXACT(F619,"SONDA AUTOMÁTICA"),IF(B619=0,NA(),B619),NA())</f>
        <v>736.85</v>
      </c>
    </row>
    <row r="620" customFormat="false" ht="12.75" hidden="false" customHeight="false" outlineLevel="0" collapsed="false">
      <c r="A620" s="1" t="n">
        <v>43399</v>
      </c>
      <c r="B620" s="0" t="n">
        <v>736.87</v>
      </c>
      <c r="C620" s="0" t="n">
        <v>960.29</v>
      </c>
      <c r="D620" s="0" t="s">
        <v>28</v>
      </c>
      <c r="E620" s="0" t="s">
        <v>29</v>
      </c>
      <c r="F620" s="0" t="s">
        <v>53</v>
      </c>
      <c r="G620" s="0" t="n">
        <v>223.66</v>
      </c>
      <c r="H620" s="0" t="n">
        <v>0.24</v>
      </c>
      <c r="K620" s="0" t="s">
        <v>54</v>
      </c>
      <c r="L620" s="0" t="s">
        <v>32</v>
      </c>
      <c r="M620" s="0" t="s">
        <v>36</v>
      </c>
      <c r="N620" s="0" t="s">
        <v>58</v>
      </c>
      <c r="O620" s="0" t="e">
        <f aca="false">IF(EXACT(E620,"Nivel Dinámico"),IF(B620=0,NA(),B620),NA())</f>
        <v>#N/A</v>
      </c>
      <c r="P620" s="0" t="e">
        <f aca="false">IF(AND(EXACT(E620,"Nivel Estático"),NOT(EXACT(F620,"SONDA AUTOMÁTICA"))),IF(B620=0,NA(),B620),NA())</f>
        <v>#N/A</v>
      </c>
      <c r="Q620" s="0" t="n">
        <f aca="false">IF(ISNA(P620),IF(ISNA(R620),IF(ISNA(S620),"",S620),R620),P620)</f>
        <v>736.87</v>
      </c>
      <c r="R620" s="2" t="e">
        <f aca="false">IF(EXACT(E620,"Extrapolado"),IF(B620=0,NA(),B620),NA())</f>
        <v>#N/A</v>
      </c>
      <c r="S620" s="6" t="n">
        <f aca="false">IF(EXACT(F620,"SONDA AUTOMÁTICA"),IF(B620=0,NA(),B620),NA())</f>
        <v>736.87</v>
      </c>
    </row>
    <row r="621" customFormat="false" ht="12.75" hidden="false" customHeight="false" outlineLevel="0" collapsed="false">
      <c r="A621" s="1" t="n">
        <v>43400</v>
      </c>
      <c r="B621" s="0" t="n">
        <v>736.92</v>
      </c>
      <c r="C621" s="0" t="n">
        <v>960.29</v>
      </c>
      <c r="D621" s="0" t="s">
        <v>28</v>
      </c>
      <c r="E621" s="0" t="s">
        <v>29</v>
      </c>
      <c r="F621" s="0" t="s">
        <v>53</v>
      </c>
      <c r="G621" s="0" t="n">
        <v>223.61</v>
      </c>
      <c r="H621" s="0" t="n">
        <v>0.24</v>
      </c>
      <c r="K621" s="0" t="s">
        <v>54</v>
      </c>
      <c r="L621" s="0" t="s">
        <v>32</v>
      </c>
      <c r="M621" s="0" t="s">
        <v>36</v>
      </c>
      <c r="N621" s="0" t="s">
        <v>58</v>
      </c>
      <c r="O621" s="0" t="e">
        <f aca="false">IF(EXACT(E621,"Nivel Dinámico"),IF(B621=0,NA(),B621),NA())</f>
        <v>#N/A</v>
      </c>
      <c r="P621" s="0" t="e">
        <f aca="false">IF(AND(EXACT(E621,"Nivel Estático"),NOT(EXACT(F621,"SONDA AUTOMÁTICA"))),IF(B621=0,NA(),B621),NA())</f>
        <v>#N/A</v>
      </c>
      <c r="Q621" s="0" t="n">
        <f aca="false">IF(ISNA(P621),IF(ISNA(R621),IF(ISNA(S621),"",S621),R621),P621)</f>
        <v>736.92</v>
      </c>
      <c r="R621" s="2" t="e">
        <f aca="false">IF(EXACT(E621,"Extrapolado"),IF(B621=0,NA(),B621),NA())</f>
        <v>#N/A</v>
      </c>
      <c r="S621" s="6" t="n">
        <f aca="false">IF(EXACT(F621,"SONDA AUTOMÁTICA"),IF(B621=0,NA(),B621),NA())</f>
        <v>736.92</v>
      </c>
    </row>
    <row r="622" customFormat="false" ht="12.75" hidden="false" customHeight="false" outlineLevel="0" collapsed="false">
      <c r="A622" s="1" t="n">
        <v>43401</v>
      </c>
      <c r="B622" s="0" t="n">
        <v>736.92</v>
      </c>
      <c r="C622" s="0" t="n">
        <v>960.29</v>
      </c>
      <c r="D622" s="0" t="s">
        <v>28</v>
      </c>
      <c r="E622" s="0" t="s">
        <v>29</v>
      </c>
      <c r="F622" s="0" t="s">
        <v>53</v>
      </c>
      <c r="G622" s="0" t="n">
        <v>223.61</v>
      </c>
      <c r="H622" s="0" t="n">
        <v>0.24</v>
      </c>
      <c r="K622" s="0" t="s">
        <v>54</v>
      </c>
      <c r="L622" s="0" t="s">
        <v>32</v>
      </c>
      <c r="M622" s="0" t="s">
        <v>36</v>
      </c>
      <c r="N622" s="0" t="s">
        <v>58</v>
      </c>
      <c r="O622" s="0" t="e">
        <f aca="false">IF(EXACT(E622,"Nivel Dinámico"),IF(B622=0,NA(),B622),NA())</f>
        <v>#N/A</v>
      </c>
      <c r="P622" s="0" t="e">
        <f aca="false">IF(AND(EXACT(E622,"Nivel Estático"),NOT(EXACT(F622,"SONDA AUTOMÁTICA"))),IF(B622=0,NA(),B622),NA())</f>
        <v>#N/A</v>
      </c>
      <c r="Q622" s="0" t="n">
        <f aca="false">IF(ISNA(P622),IF(ISNA(R622),IF(ISNA(S622),"",S622),R622),P622)</f>
        <v>736.92</v>
      </c>
      <c r="R622" s="2" t="e">
        <f aca="false">IF(EXACT(E622,"Extrapolado"),IF(B622=0,NA(),B622),NA())</f>
        <v>#N/A</v>
      </c>
      <c r="S622" s="6" t="n">
        <f aca="false">IF(EXACT(F622,"SONDA AUTOMÁTICA"),IF(B622=0,NA(),B622),NA())</f>
        <v>736.92</v>
      </c>
    </row>
    <row r="623" customFormat="false" ht="12.75" hidden="false" customHeight="false" outlineLevel="0" collapsed="false">
      <c r="A623" s="1" t="n">
        <v>43402</v>
      </c>
      <c r="B623" s="0" t="n">
        <v>736.92</v>
      </c>
      <c r="C623" s="0" t="n">
        <v>960.29</v>
      </c>
      <c r="D623" s="0" t="s">
        <v>28</v>
      </c>
      <c r="E623" s="0" t="s">
        <v>29</v>
      </c>
      <c r="F623" s="0" t="s">
        <v>53</v>
      </c>
      <c r="G623" s="0" t="n">
        <v>223.61</v>
      </c>
      <c r="H623" s="0" t="n">
        <v>0.24</v>
      </c>
      <c r="K623" s="0" t="s">
        <v>54</v>
      </c>
      <c r="L623" s="0" t="s">
        <v>32</v>
      </c>
      <c r="M623" s="0" t="s">
        <v>36</v>
      </c>
      <c r="N623" s="0" t="s">
        <v>58</v>
      </c>
      <c r="O623" s="0" t="e">
        <f aca="false">IF(EXACT(E623,"Nivel Dinámico"),IF(B623=0,NA(),B623),NA())</f>
        <v>#N/A</v>
      </c>
      <c r="P623" s="0" t="e">
        <f aca="false">IF(AND(EXACT(E623,"Nivel Estático"),NOT(EXACT(F623,"SONDA AUTOMÁTICA"))),IF(B623=0,NA(),B623),NA())</f>
        <v>#N/A</v>
      </c>
      <c r="Q623" s="0" t="n">
        <f aca="false">IF(ISNA(P623),IF(ISNA(R623),IF(ISNA(S623),"",S623),R623),P623)</f>
        <v>736.92</v>
      </c>
      <c r="R623" s="2" t="e">
        <f aca="false">IF(EXACT(E623,"Extrapolado"),IF(B623=0,NA(),B623),NA())</f>
        <v>#N/A</v>
      </c>
      <c r="S623" s="6" t="n">
        <f aca="false">IF(EXACT(F623,"SONDA AUTOMÁTICA"),IF(B623=0,NA(),B623),NA())</f>
        <v>736.92</v>
      </c>
    </row>
    <row r="624" customFormat="false" ht="12.75" hidden="false" customHeight="false" outlineLevel="0" collapsed="false">
      <c r="A624" s="1" t="n">
        <v>43403</v>
      </c>
      <c r="B624" s="0" t="n">
        <v>736.82</v>
      </c>
      <c r="C624" s="0" t="n">
        <v>960.29</v>
      </c>
      <c r="D624" s="0" t="s">
        <v>28</v>
      </c>
      <c r="E624" s="0" t="s">
        <v>29</v>
      </c>
      <c r="F624" s="0" t="s">
        <v>53</v>
      </c>
      <c r="G624" s="0" t="n">
        <v>223.71</v>
      </c>
      <c r="H624" s="0" t="n">
        <v>0.24</v>
      </c>
      <c r="K624" s="0" t="s">
        <v>54</v>
      </c>
      <c r="L624" s="0" t="s">
        <v>32</v>
      </c>
      <c r="M624" s="0" t="s">
        <v>36</v>
      </c>
      <c r="N624" s="0" t="s">
        <v>58</v>
      </c>
      <c r="O624" s="0" t="e">
        <f aca="false">IF(EXACT(E624,"Nivel Dinámico"),IF(B624=0,NA(),B624),NA())</f>
        <v>#N/A</v>
      </c>
      <c r="P624" s="0" t="e">
        <f aca="false">IF(AND(EXACT(E624,"Nivel Estático"),NOT(EXACT(F624,"SONDA AUTOMÁTICA"))),IF(B624=0,NA(),B624),NA())</f>
        <v>#N/A</v>
      </c>
      <c r="Q624" s="0" t="n">
        <f aca="false">IF(ISNA(P624),IF(ISNA(R624),IF(ISNA(S624),"",S624),R624),P624)</f>
        <v>736.82</v>
      </c>
      <c r="R624" s="2" t="e">
        <f aca="false">IF(EXACT(E624,"Extrapolado"),IF(B624=0,NA(),B624),NA())</f>
        <v>#N/A</v>
      </c>
      <c r="S624" s="6" t="n">
        <f aca="false">IF(EXACT(F624,"SONDA AUTOMÁTICA"),IF(B624=0,NA(),B624),NA())</f>
        <v>736.82</v>
      </c>
    </row>
    <row r="625" customFormat="false" ht="12.75" hidden="false" customHeight="false" outlineLevel="0" collapsed="false">
      <c r="A625" s="1" t="n">
        <v>43403.4513888889</v>
      </c>
      <c r="B625" s="0" t="n">
        <v>736.93</v>
      </c>
      <c r="C625" s="0" t="n">
        <v>960.29</v>
      </c>
      <c r="D625" s="0" t="s">
        <v>28</v>
      </c>
      <c r="E625" s="0" t="s">
        <v>29</v>
      </c>
      <c r="F625" s="0" t="s">
        <v>30</v>
      </c>
      <c r="G625" s="0" t="n">
        <v>223.6</v>
      </c>
      <c r="H625" s="0" t="n">
        <v>0.24</v>
      </c>
      <c r="K625" s="0" t="s">
        <v>54</v>
      </c>
      <c r="L625" s="0" t="s">
        <v>50</v>
      </c>
      <c r="M625" s="0" t="s">
        <v>33</v>
      </c>
      <c r="N625" s="0" t="s">
        <v>57</v>
      </c>
      <c r="O625" s="0" t="e">
        <f aca="false">IF(EXACT(E625,"Nivel Dinámico"),IF(B625=0,NA(),B625),NA())</f>
        <v>#N/A</v>
      </c>
      <c r="P625" s="0" t="n">
        <f aca="false">IF(AND(EXACT(E625,"Nivel Estático"),NOT(EXACT(F625,"SONDA AUTOMÁTICA"))),IF(B625=0,NA(),B625),NA())</f>
        <v>736.93</v>
      </c>
      <c r="Q625" s="0" t="n">
        <f aca="false">IF(ISNA(P625),IF(ISNA(R625),IF(ISNA(S625),"",S625),R625),P625)</f>
        <v>736.93</v>
      </c>
      <c r="R625" s="2" t="e">
        <f aca="false">IF(EXACT(E625,"Extrapolado"),IF(B625=0,NA(),B625),NA())</f>
        <v>#N/A</v>
      </c>
      <c r="S625" s="6" t="e">
        <f aca="false">IF(EXACT(F625,"SONDA AUTOMÁTICA"),IF(B625=0,NA(),B625),NA())</f>
        <v>#N/A</v>
      </c>
    </row>
    <row r="626" customFormat="false" ht="12.75" hidden="false" customHeight="false" outlineLevel="0" collapsed="false">
      <c r="A626" s="1" t="n">
        <v>43404</v>
      </c>
      <c r="B626" s="0" t="n">
        <v>736.83</v>
      </c>
      <c r="C626" s="0" t="n">
        <v>960.29</v>
      </c>
      <c r="D626" s="0" t="s">
        <v>28</v>
      </c>
      <c r="E626" s="0" t="s">
        <v>29</v>
      </c>
      <c r="F626" s="0" t="s">
        <v>53</v>
      </c>
      <c r="G626" s="0" t="n">
        <v>223.7</v>
      </c>
      <c r="H626" s="0" t="n">
        <v>0.24</v>
      </c>
      <c r="K626" s="0" t="s">
        <v>54</v>
      </c>
      <c r="L626" s="0" t="s">
        <v>32</v>
      </c>
      <c r="M626" s="0" t="s">
        <v>36</v>
      </c>
      <c r="N626" s="0" t="s">
        <v>58</v>
      </c>
      <c r="O626" s="0" t="e">
        <f aca="false">IF(EXACT(E626,"Nivel Dinámico"),IF(B626=0,NA(),B626),NA())</f>
        <v>#N/A</v>
      </c>
      <c r="P626" s="0" t="e">
        <f aca="false">IF(AND(EXACT(E626,"Nivel Estático"),NOT(EXACT(F626,"SONDA AUTOMÁTICA"))),IF(B626=0,NA(),B626),NA())</f>
        <v>#N/A</v>
      </c>
      <c r="Q626" s="0" t="n">
        <f aca="false">IF(ISNA(P626),IF(ISNA(R626),IF(ISNA(S626),"",S626),R626),P626)</f>
        <v>736.83</v>
      </c>
      <c r="R626" s="2" t="e">
        <f aca="false">IF(EXACT(E626,"Extrapolado"),IF(B626=0,NA(),B626),NA())</f>
        <v>#N/A</v>
      </c>
      <c r="S626" s="6" t="n">
        <f aca="false">IF(EXACT(F626,"SONDA AUTOMÁTICA"),IF(B626=0,NA(),B626),NA())</f>
        <v>736.83</v>
      </c>
    </row>
    <row r="627" customFormat="false" ht="12.75" hidden="false" customHeight="false" outlineLevel="0" collapsed="false">
      <c r="A627" s="1" t="n">
        <v>43405</v>
      </c>
      <c r="B627" s="0" t="n">
        <v>736.78</v>
      </c>
      <c r="C627" s="0" t="n">
        <v>960.29</v>
      </c>
      <c r="D627" s="0" t="s">
        <v>28</v>
      </c>
      <c r="E627" s="0" t="s">
        <v>29</v>
      </c>
      <c r="F627" s="0" t="s">
        <v>53</v>
      </c>
      <c r="G627" s="0" t="n">
        <v>223.75</v>
      </c>
      <c r="H627" s="0" t="n">
        <v>0.24</v>
      </c>
      <c r="K627" s="0" t="s">
        <v>54</v>
      </c>
      <c r="L627" s="0" t="s">
        <v>32</v>
      </c>
      <c r="M627" s="0" t="s">
        <v>36</v>
      </c>
      <c r="N627" s="0" t="s">
        <v>58</v>
      </c>
      <c r="O627" s="0" t="e">
        <f aca="false">IF(EXACT(E627,"Nivel Dinámico"),IF(B627=0,NA(),B627),NA())</f>
        <v>#N/A</v>
      </c>
      <c r="P627" s="0" t="e">
        <f aca="false">IF(AND(EXACT(E627,"Nivel Estático"),NOT(EXACT(F627,"SONDA AUTOMÁTICA"))),IF(B627=0,NA(),B627),NA())</f>
        <v>#N/A</v>
      </c>
      <c r="Q627" s="0" t="n">
        <f aca="false">IF(ISNA(P627),IF(ISNA(R627),IF(ISNA(S627),"",S627),R627),P627)</f>
        <v>736.78</v>
      </c>
      <c r="R627" s="2" t="e">
        <f aca="false">IF(EXACT(E627,"Extrapolado"),IF(B627=0,NA(),B627),NA())</f>
        <v>#N/A</v>
      </c>
      <c r="S627" s="6" t="n">
        <f aca="false">IF(EXACT(F627,"SONDA AUTOMÁTICA"),IF(B627=0,NA(),B627),NA())</f>
        <v>736.78</v>
      </c>
    </row>
    <row r="628" customFormat="false" ht="12.75" hidden="false" customHeight="false" outlineLevel="0" collapsed="false">
      <c r="A628" s="1" t="n">
        <v>43406</v>
      </c>
      <c r="B628" s="0" t="n">
        <v>736.76</v>
      </c>
      <c r="C628" s="0" t="n">
        <v>960.29</v>
      </c>
      <c r="D628" s="0" t="s">
        <v>28</v>
      </c>
      <c r="E628" s="0" t="s">
        <v>29</v>
      </c>
      <c r="F628" s="0" t="s">
        <v>53</v>
      </c>
      <c r="G628" s="0" t="n">
        <v>223.77</v>
      </c>
      <c r="H628" s="0" t="n">
        <v>0.24</v>
      </c>
      <c r="K628" s="0" t="s">
        <v>54</v>
      </c>
      <c r="L628" s="0" t="s">
        <v>32</v>
      </c>
      <c r="M628" s="0" t="s">
        <v>36</v>
      </c>
      <c r="N628" s="0" t="s">
        <v>58</v>
      </c>
      <c r="O628" s="0" t="e">
        <f aca="false">IF(EXACT(E628,"Nivel Dinámico"),IF(B628=0,NA(),B628),NA())</f>
        <v>#N/A</v>
      </c>
      <c r="P628" s="0" t="e">
        <f aca="false">IF(AND(EXACT(E628,"Nivel Estático"),NOT(EXACT(F628,"SONDA AUTOMÁTICA"))),IF(B628=0,NA(),B628),NA())</f>
        <v>#N/A</v>
      </c>
      <c r="Q628" s="0" t="n">
        <f aca="false">IF(ISNA(P628),IF(ISNA(R628),IF(ISNA(S628),"",S628),R628),P628)</f>
        <v>736.76</v>
      </c>
      <c r="R628" s="2" t="e">
        <f aca="false">IF(EXACT(E628,"Extrapolado"),IF(B628=0,NA(),B628),NA())</f>
        <v>#N/A</v>
      </c>
      <c r="S628" s="6" t="n">
        <f aca="false">IF(EXACT(F628,"SONDA AUTOMÁTICA"),IF(B628=0,NA(),B628),NA())</f>
        <v>736.76</v>
      </c>
    </row>
    <row r="629" customFormat="false" ht="12.75" hidden="false" customHeight="false" outlineLevel="0" collapsed="false">
      <c r="A629" s="1" t="n">
        <v>43407</v>
      </c>
      <c r="B629" s="0" t="n">
        <v>736.78</v>
      </c>
      <c r="C629" s="0" t="n">
        <v>960.29</v>
      </c>
      <c r="D629" s="0" t="s">
        <v>28</v>
      </c>
      <c r="E629" s="0" t="s">
        <v>29</v>
      </c>
      <c r="F629" s="0" t="s">
        <v>53</v>
      </c>
      <c r="G629" s="0" t="n">
        <v>223.75</v>
      </c>
      <c r="H629" s="0" t="n">
        <v>0.24</v>
      </c>
      <c r="K629" s="0" t="s">
        <v>54</v>
      </c>
      <c r="L629" s="0" t="s">
        <v>32</v>
      </c>
      <c r="M629" s="0" t="s">
        <v>36</v>
      </c>
      <c r="N629" s="0" t="s">
        <v>58</v>
      </c>
      <c r="O629" s="0" t="e">
        <f aca="false">IF(EXACT(E629,"Nivel Dinámico"),IF(B629=0,NA(),B629),NA())</f>
        <v>#N/A</v>
      </c>
      <c r="P629" s="0" t="e">
        <f aca="false">IF(AND(EXACT(E629,"Nivel Estático"),NOT(EXACT(F629,"SONDA AUTOMÁTICA"))),IF(B629=0,NA(),B629),NA())</f>
        <v>#N/A</v>
      </c>
      <c r="Q629" s="0" t="n">
        <f aca="false">IF(ISNA(P629),IF(ISNA(R629),IF(ISNA(S629),"",S629),R629),P629)</f>
        <v>736.78</v>
      </c>
      <c r="R629" s="2" t="e">
        <f aca="false">IF(EXACT(E629,"Extrapolado"),IF(B629=0,NA(),B629),NA())</f>
        <v>#N/A</v>
      </c>
      <c r="S629" s="6" t="n">
        <f aca="false">IF(EXACT(F629,"SONDA AUTOMÁTICA"),IF(B629=0,NA(),B629),NA())</f>
        <v>736.78</v>
      </c>
    </row>
    <row r="630" customFormat="false" ht="12.75" hidden="false" customHeight="false" outlineLevel="0" collapsed="false">
      <c r="A630" s="1" t="n">
        <v>43408</v>
      </c>
      <c r="B630" s="0" t="n">
        <v>736.84</v>
      </c>
      <c r="C630" s="0" t="n">
        <v>960.29</v>
      </c>
      <c r="D630" s="0" t="s">
        <v>28</v>
      </c>
      <c r="E630" s="0" t="s">
        <v>29</v>
      </c>
      <c r="F630" s="0" t="s">
        <v>53</v>
      </c>
      <c r="G630" s="0" t="n">
        <v>223.69</v>
      </c>
      <c r="H630" s="0" t="n">
        <v>0.24</v>
      </c>
      <c r="K630" s="0" t="s">
        <v>54</v>
      </c>
      <c r="L630" s="0" t="s">
        <v>32</v>
      </c>
      <c r="M630" s="0" t="s">
        <v>36</v>
      </c>
      <c r="N630" s="0" t="s">
        <v>58</v>
      </c>
      <c r="O630" s="0" t="e">
        <f aca="false">IF(EXACT(E630,"Nivel Dinámico"),IF(B630=0,NA(),B630),NA())</f>
        <v>#N/A</v>
      </c>
      <c r="P630" s="0" t="e">
        <f aca="false">IF(AND(EXACT(E630,"Nivel Estático"),NOT(EXACT(F630,"SONDA AUTOMÁTICA"))),IF(B630=0,NA(),B630),NA())</f>
        <v>#N/A</v>
      </c>
      <c r="Q630" s="0" t="n">
        <f aca="false">IF(ISNA(P630),IF(ISNA(R630),IF(ISNA(S630),"",S630),R630),P630)</f>
        <v>736.84</v>
      </c>
      <c r="R630" s="2" t="e">
        <f aca="false">IF(EXACT(E630,"Extrapolado"),IF(B630=0,NA(),B630),NA())</f>
        <v>#N/A</v>
      </c>
      <c r="S630" s="6" t="n">
        <f aca="false">IF(EXACT(F630,"SONDA AUTOMÁTICA"),IF(B630=0,NA(),B630),NA())</f>
        <v>736.84</v>
      </c>
    </row>
    <row r="631" customFormat="false" ht="12.75" hidden="false" customHeight="false" outlineLevel="0" collapsed="false">
      <c r="A631" s="1" t="n">
        <v>43409</v>
      </c>
      <c r="B631" s="0" t="n">
        <v>736.89</v>
      </c>
      <c r="C631" s="0" t="n">
        <v>960.29</v>
      </c>
      <c r="D631" s="0" t="s">
        <v>28</v>
      </c>
      <c r="E631" s="0" t="s">
        <v>29</v>
      </c>
      <c r="F631" s="0" t="s">
        <v>53</v>
      </c>
      <c r="G631" s="0" t="n">
        <v>223.64</v>
      </c>
      <c r="H631" s="0" t="n">
        <v>0.24</v>
      </c>
      <c r="K631" s="0" t="s">
        <v>54</v>
      </c>
      <c r="L631" s="0" t="s">
        <v>32</v>
      </c>
      <c r="M631" s="0" t="s">
        <v>36</v>
      </c>
      <c r="N631" s="0" t="s">
        <v>58</v>
      </c>
      <c r="O631" s="0" t="e">
        <f aca="false">IF(EXACT(E631,"Nivel Dinámico"),IF(B631=0,NA(),B631),NA())</f>
        <v>#N/A</v>
      </c>
      <c r="P631" s="0" t="e">
        <f aca="false">IF(AND(EXACT(E631,"Nivel Estático"),NOT(EXACT(F631,"SONDA AUTOMÁTICA"))),IF(B631=0,NA(),B631),NA())</f>
        <v>#N/A</v>
      </c>
      <c r="Q631" s="0" t="n">
        <f aca="false">IF(ISNA(P631),IF(ISNA(R631),IF(ISNA(S631),"",S631),R631),P631)</f>
        <v>736.89</v>
      </c>
      <c r="R631" s="2" t="e">
        <f aca="false">IF(EXACT(E631,"Extrapolado"),IF(B631=0,NA(),B631),NA())</f>
        <v>#N/A</v>
      </c>
      <c r="S631" s="6" t="n">
        <f aca="false">IF(EXACT(F631,"SONDA AUTOMÁTICA"),IF(B631=0,NA(),B631),NA())</f>
        <v>736.89</v>
      </c>
    </row>
    <row r="632" customFormat="false" ht="12.75" hidden="false" customHeight="false" outlineLevel="0" collapsed="false">
      <c r="A632" s="1" t="n">
        <v>43410</v>
      </c>
      <c r="B632" s="0" t="n">
        <v>736.84</v>
      </c>
      <c r="C632" s="0" t="n">
        <v>960.29</v>
      </c>
      <c r="D632" s="0" t="s">
        <v>28</v>
      </c>
      <c r="E632" s="0" t="s">
        <v>29</v>
      </c>
      <c r="F632" s="0" t="s">
        <v>53</v>
      </c>
      <c r="G632" s="0" t="n">
        <v>223.69</v>
      </c>
      <c r="H632" s="0" t="n">
        <v>0.24</v>
      </c>
      <c r="K632" s="0" t="s">
        <v>54</v>
      </c>
      <c r="L632" s="0" t="s">
        <v>32</v>
      </c>
      <c r="M632" s="0" t="s">
        <v>36</v>
      </c>
      <c r="N632" s="0" t="s">
        <v>58</v>
      </c>
      <c r="O632" s="0" t="e">
        <f aca="false">IF(EXACT(E632,"Nivel Dinámico"),IF(B632=0,NA(),B632),NA())</f>
        <v>#N/A</v>
      </c>
      <c r="P632" s="0" t="e">
        <f aca="false">IF(AND(EXACT(E632,"Nivel Estático"),NOT(EXACT(F632,"SONDA AUTOMÁTICA"))),IF(B632=0,NA(),B632),NA())</f>
        <v>#N/A</v>
      </c>
      <c r="Q632" s="0" t="n">
        <f aca="false">IF(ISNA(P632),IF(ISNA(R632),IF(ISNA(S632),"",S632),R632),P632)</f>
        <v>736.84</v>
      </c>
      <c r="R632" s="2" t="e">
        <f aca="false">IF(EXACT(E632,"Extrapolado"),IF(B632=0,NA(),B632),NA())</f>
        <v>#N/A</v>
      </c>
      <c r="S632" s="6" t="n">
        <f aca="false">IF(EXACT(F632,"SONDA AUTOMÁTICA"),IF(B632=0,NA(),B632),NA())</f>
        <v>736.84</v>
      </c>
    </row>
    <row r="633" customFormat="false" ht="12.75" hidden="false" customHeight="false" outlineLevel="0" collapsed="false">
      <c r="A633" s="1" t="n">
        <v>43411</v>
      </c>
      <c r="B633" s="0" t="n">
        <v>736.81</v>
      </c>
      <c r="C633" s="0" t="n">
        <v>960.29</v>
      </c>
      <c r="D633" s="0" t="s">
        <v>28</v>
      </c>
      <c r="E633" s="0" t="s">
        <v>29</v>
      </c>
      <c r="F633" s="0" t="s">
        <v>53</v>
      </c>
      <c r="G633" s="0" t="n">
        <v>223.72</v>
      </c>
      <c r="H633" s="0" t="n">
        <v>0.24</v>
      </c>
      <c r="K633" s="0" t="s">
        <v>54</v>
      </c>
      <c r="L633" s="0" t="s">
        <v>32</v>
      </c>
      <c r="M633" s="0" t="s">
        <v>36</v>
      </c>
      <c r="N633" s="0" t="s">
        <v>58</v>
      </c>
      <c r="O633" s="0" t="e">
        <f aca="false">IF(EXACT(E633,"Nivel Dinámico"),IF(B633=0,NA(),B633),NA())</f>
        <v>#N/A</v>
      </c>
      <c r="P633" s="0" t="e">
        <f aca="false">IF(AND(EXACT(E633,"Nivel Estático"),NOT(EXACT(F633,"SONDA AUTOMÁTICA"))),IF(B633=0,NA(),B633),NA())</f>
        <v>#N/A</v>
      </c>
      <c r="Q633" s="0" t="n">
        <f aca="false">IF(ISNA(P633),IF(ISNA(R633),IF(ISNA(S633),"",S633),R633),P633)</f>
        <v>736.81</v>
      </c>
      <c r="R633" s="2" t="e">
        <f aca="false">IF(EXACT(E633,"Extrapolado"),IF(B633=0,NA(),B633),NA())</f>
        <v>#N/A</v>
      </c>
      <c r="S633" s="6" t="n">
        <f aca="false">IF(EXACT(F633,"SONDA AUTOMÁTICA"),IF(B633=0,NA(),B633),NA())</f>
        <v>736.81</v>
      </c>
    </row>
    <row r="634" customFormat="false" ht="12.75" hidden="false" customHeight="false" outlineLevel="0" collapsed="false">
      <c r="A634" s="1" t="n">
        <v>43412</v>
      </c>
      <c r="B634" s="0" t="n">
        <v>736.79</v>
      </c>
      <c r="C634" s="0" t="n">
        <v>960.29</v>
      </c>
      <c r="D634" s="0" t="s">
        <v>28</v>
      </c>
      <c r="E634" s="0" t="s">
        <v>29</v>
      </c>
      <c r="F634" s="0" t="s">
        <v>53</v>
      </c>
      <c r="G634" s="0" t="n">
        <v>223.74</v>
      </c>
      <c r="H634" s="0" t="n">
        <v>0.24</v>
      </c>
      <c r="K634" s="0" t="s">
        <v>54</v>
      </c>
      <c r="L634" s="0" t="s">
        <v>32</v>
      </c>
      <c r="M634" s="0" t="s">
        <v>36</v>
      </c>
      <c r="N634" s="0" t="s">
        <v>58</v>
      </c>
      <c r="O634" s="0" t="e">
        <f aca="false">IF(EXACT(E634,"Nivel Dinámico"),IF(B634=0,NA(),B634),NA())</f>
        <v>#N/A</v>
      </c>
      <c r="P634" s="0" t="e">
        <f aca="false">IF(AND(EXACT(E634,"Nivel Estático"),NOT(EXACT(F634,"SONDA AUTOMÁTICA"))),IF(B634=0,NA(),B634),NA())</f>
        <v>#N/A</v>
      </c>
      <c r="Q634" s="0" t="n">
        <f aca="false">IF(ISNA(P634),IF(ISNA(R634),IF(ISNA(S634),"",S634),R634),P634)</f>
        <v>736.79</v>
      </c>
      <c r="R634" s="2" t="e">
        <f aca="false">IF(EXACT(E634,"Extrapolado"),IF(B634=0,NA(),B634),NA())</f>
        <v>#N/A</v>
      </c>
      <c r="S634" s="6" t="n">
        <f aca="false">IF(EXACT(F634,"SONDA AUTOMÁTICA"),IF(B634=0,NA(),B634),NA())</f>
        <v>736.79</v>
      </c>
    </row>
    <row r="635" customFormat="false" ht="12.75" hidden="false" customHeight="false" outlineLevel="0" collapsed="false">
      <c r="A635" s="1" t="n">
        <v>43413</v>
      </c>
      <c r="B635" s="0" t="n">
        <v>736.83</v>
      </c>
      <c r="C635" s="0" t="n">
        <v>960.29</v>
      </c>
      <c r="D635" s="0" t="s">
        <v>28</v>
      </c>
      <c r="E635" s="0" t="s">
        <v>29</v>
      </c>
      <c r="F635" s="0" t="s">
        <v>53</v>
      </c>
      <c r="G635" s="0" t="n">
        <v>223.7</v>
      </c>
      <c r="H635" s="0" t="n">
        <v>0.24</v>
      </c>
      <c r="K635" s="0" t="s">
        <v>54</v>
      </c>
      <c r="L635" s="0" t="s">
        <v>32</v>
      </c>
      <c r="M635" s="0" t="s">
        <v>36</v>
      </c>
      <c r="N635" s="0" t="s">
        <v>58</v>
      </c>
      <c r="O635" s="0" t="e">
        <f aca="false">IF(EXACT(E635,"Nivel Dinámico"),IF(B635=0,NA(),B635),NA())</f>
        <v>#N/A</v>
      </c>
      <c r="P635" s="0" t="e">
        <f aca="false">IF(AND(EXACT(E635,"Nivel Estático"),NOT(EXACT(F635,"SONDA AUTOMÁTICA"))),IF(B635=0,NA(),B635),NA())</f>
        <v>#N/A</v>
      </c>
      <c r="Q635" s="0" t="n">
        <f aca="false">IF(ISNA(P635),IF(ISNA(R635),IF(ISNA(S635),"",S635),R635),P635)</f>
        <v>736.83</v>
      </c>
      <c r="R635" s="2" t="e">
        <f aca="false">IF(EXACT(E635,"Extrapolado"),IF(B635=0,NA(),B635),NA())</f>
        <v>#N/A</v>
      </c>
      <c r="S635" s="6" t="n">
        <f aca="false">IF(EXACT(F635,"SONDA AUTOMÁTICA"),IF(B635=0,NA(),B635),NA())</f>
        <v>736.83</v>
      </c>
    </row>
    <row r="636" customFormat="false" ht="12.75" hidden="false" customHeight="false" outlineLevel="0" collapsed="false">
      <c r="A636" s="1" t="n">
        <v>43414</v>
      </c>
      <c r="B636" s="0" t="n">
        <v>736.83</v>
      </c>
      <c r="C636" s="0" t="n">
        <v>960.29</v>
      </c>
      <c r="D636" s="0" t="s">
        <v>28</v>
      </c>
      <c r="E636" s="0" t="s">
        <v>29</v>
      </c>
      <c r="F636" s="0" t="s">
        <v>53</v>
      </c>
      <c r="G636" s="0" t="n">
        <v>223.7</v>
      </c>
      <c r="H636" s="0" t="n">
        <v>0.24</v>
      </c>
      <c r="K636" s="0" t="s">
        <v>54</v>
      </c>
      <c r="L636" s="0" t="s">
        <v>32</v>
      </c>
      <c r="M636" s="0" t="s">
        <v>36</v>
      </c>
      <c r="N636" s="0" t="s">
        <v>58</v>
      </c>
      <c r="O636" s="0" t="e">
        <f aca="false">IF(EXACT(E636,"Nivel Dinámico"),IF(B636=0,NA(),B636),NA())</f>
        <v>#N/A</v>
      </c>
      <c r="P636" s="0" t="e">
        <f aca="false">IF(AND(EXACT(E636,"Nivel Estático"),NOT(EXACT(F636,"SONDA AUTOMÁTICA"))),IF(B636=0,NA(),B636),NA())</f>
        <v>#N/A</v>
      </c>
      <c r="Q636" s="0" t="n">
        <f aca="false">IF(ISNA(P636),IF(ISNA(R636),IF(ISNA(S636),"",S636),R636),P636)</f>
        <v>736.83</v>
      </c>
      <c r="R636" s="2" t="e">
        <f aca="false">IF(EXACT(E636,"Extrapolado"),IF(B636=0,NA(),B636),NA())</f>
        <v>#N/A</v>
      </c>
      <c r="S636" s="6" t="n">
        <f aca="false">IF(EXACT(F636,"SONDA AUTOMÁTICA"),IF(B636=0,NA(),B636),NA())</f>
        <v>736.83</v>
      </c>
    </row>
    <row r="637" customFormat="false" ht="12.75" hidden="false" customHeight="false" outlineLevel="0" collapsed="false">
      <c r="A637" s="1" t="n">
        <v>43415</v>
      </c>
      <c r="B637" s="0" t="n">
        <v>736.82</v>
      </c>
      <c r="C637" s="0" t="n">
        <v>960.29</v>
      </c>
      <c r="D637" s="0" t="s">
        <v>28</v>
      </c>
      <c r="E637" s="0" t="s">
        <v>29</v>
      </c>
      <c r="F637" s="0" t="s">
        <v>53</v>
      </c>
      <c r="G637" s="0" t="n">
        <v>223.71</v>
      </c>
      <c r="H637" s="0" t="n">
        <v>0.24</v>
      </c>
      <c r="K637" s="0" t="s">
        <v>54</v>
      </c>
      <c r="L637" s="0" t="s">
        <v>32</v>
      </c>
      <c r="M637" s="0" t="s">
        <v>36</v>
      </c>
      <c r="N637" s="0" t="s">
        <v>58</v>
      </c>
      <c r="O637" s="0" t="e">
        <f aca="false">IF(EXACT(E637,"Nivel Dinámico"),IF(B637=0,NA(),B637),NA())</f>
        <v>#N/A</v>
      </c>
      <c r="P637" s="0" t="e">
        <f aca="false">IF(AND(EXACT(E637,"Nivel Estático"),NOT(EXACT(F637,"SONDA AUTOMÁTICA"))),IF(B637=0,NA(),B637),NA())</f>
        <v>#N/A</v>
      </c>
      <c r="Q637" s="0" t="n">
        <f aca="false">IF(ISNA(P637),IF(ISNA(R637),IF(ISNA(S637),"",S637),R637),P637)</f>
        <v>736.82</v>
      </c>
      <c r="R637" s="2" t="e">
        <f aca="false">IF(EXACT(E637,"Extrapolado"),IF(B637=0,NA(),B637),NA())</f>
        <v>#N/A</v>
      </c>
      <c r="S637" s="6" t="n">
        <f aca="false">IF(EXACT(F637,"SONDA AUTOMÁTICA"),IF(B637=0,NA(),B637),NA())</f>
        <v>736.82</v>
      </c>
    </row>
    <row r="638" customFormat="false" ht="12.75" hidden="false" customHeight="false" outlineLevel="0" collapsed="false">
      <c r="A638" s="1" t="n">
        <v>43416</v>
      </c>
      <c r="B638" s="0" t="n">
        <v>736.8</v>
      </c>
      <c r="C638" s="0" t="n">
        <v>960.29</v>
      </c>
      <c r="D638" s="0" t="s">
        <v>28</v>
      </c>
      <c r="E638" s="0" t="s">
        <v>29</v>
      </c>
      <c r="F638" s="0" t="s">
        <v>53</v>
      </c>
      <c r="G638" s="0" t="n">
        <v>223.73</v>
      </c>
      <c r="H638" s="0" t="n">
        <v>0.24</v>
      </c>
      <c r="K638" s="0" t="s">
        <v>54</v>
      </c>
      <c r="L638" s="0" t="s">
        <v>32</v>
      </c>
      <c r="M638" s="0" t="s">
        <v>36</v>
      </c>
      <c r="N638" s="0" t="s">
        <v>58</v>
      </c>
      <c r="O638" s="0" t="e">
        <f aca="false">IF(EXACT(E638,"Nivel Dinámico"),IF(B638=0,NA(),B638),NA())</f>
        <v>#N/A</v>
      </c>
      <c r="P638" s="0" t="e">
        <f aca="false">IF(AND(EXACT(E638,"Nivel Estático"),NOT(EXACT(F638,"SONDA AUTOMÁTICA"))),IF(B638=0,NA(),B638),NA())</f>
        <v>#N/A</v>
      </c>
      <c r="Q638" s="0" t="n">
        <f aca="false">IF(ISNA(P638),IF(ISNA(R638),IF(ISNA(S638),"",S638),R638),P638)</f>
        <v>736.8</v>
      </c>
      <c r="R638" s="2" t="e">
        <f aca="false">IF(EXACT(E638,"Extrapolado"),IF(B638=0,NA(),B638),NA())</f>
        <v>#N/A</v>
      </c>
      <c r="S638" s="6" t="n">
        <f aca="false">IF(EXACT(F638,"SONDA AUTOMÁTICA"),IF(B638=0,NA(),B638),NA())</f>
        <v>736.8</v>
      </c>
    </row>
    <row r="639" customFormat="false" ht="12.75" hidden="false" customHeight="false" outlineLevel="0" collapsed="false">
      <c r="A639" s="1" t="n">
        <v>43417</v>
      </c>
      <c r="B639" s="0" t="n">
        <v>736.76</v>
      </c>
      <c r="C639" s="0" t="n">
        <v>960.29</v>
      </c>
      <c r="D639" s="0" t="s">
        <v>28</v>
      </c>
      <c r="E639" s="0" t="s">
        <v>29</v>
      </c>
      <c r="F639" s="0" t="s">
        <v>53</v>
      </c>
      <c r="G639" s="0" t="n">
        <v>223.77</v>
      </c>
      <c r="H639" s="0" t="n">
        <v>0.24</v>
      </c>
      <c r="K639" s="0" t="s">
        <v>54</v>
      </c>
      <c r="L639" s="0" t="s">
        <v>32</v>
      </c>
      <c r="M639" s="0" t="s">
        <v>36</v>
      </c>
      <c r="N639" s="0" t="s">
        <v>58</v>
      </c>
      <c r="O639" s="0" t="e">
        <f aca="false">IF(EXACT(E639,"Nivel Dinámico"),IF(B639=0,NA(),B639),NA())</f>
        <v>#N/A</v>
      </c>
      <c r="P639" s="0" t="e">
        <f aca="false">IF(AND(EXACT(E639,"Nivel Estático"),NOT(EXACT(F639,"SONDA AUTOMÁTICA"))),IF(B639=0,NA(),B639),NA())</f>
        <v>#N/A</v>
      </c>
      <c r="Q639" s="0" t="n">
        <f aca="false">IF(ISNA(P639),IF(ISNA(R639),IF(ISNA(S639),"",S639),R639),P639)</f>
        <v>736.76</v>
      </c>
      <c r="R639" s="2" t="e">
        <f aca="false">IF(EXACT(E639,"Extrapolado"),IF(B639=0,NA(),B639),NA())</f>
        <v>#N/A</v>
      </c>
      <c r="S639" s="6" t="n">
        <f aca="false">IF(EXACT(F639,"SONDA AUTOMÁTICA"),IF(B639=0,NA(),B639),NA())</f>
        <v>736.76</v>
      </c>
    </row>
    <row r="640" customFormat="false" ht="12.75" hidden="false" customHeight="false" outlineLevel="0" collapsed="false">
      <c r="A640" s="1" t="n">
        <v>43418</v>
      </c>
      <c r="B640" s="0" t="n">
        <v>736.78</v>
      </c>
      <c r="C640" s="0" t="n">
        <v>960.29</v>
      </c>
      <c r="D640" s="0" t="s">
        <v>28</v>
      </c>
      <c r="E640" s="0" t="s">
        <v>29</v>
      </c>
      <c r="F640" s="0" t="s">
        <v>53</v>
      </c>
      <c r="G640" s="0" t="n">
        <v>223.75</v>
      </c>
      <c r="H640" s="0" t="n">
        <v>0.24</v>
      </c>
      <c r="K640" s="0" t="s">
        <v>54</v>
      </c>
      <c r="L640" s="0" t="s">
        <v>32</v>
      </c>
      <c r="M640" s="0" t="s">
        <v>36</v>
      </c>
      <c r="N640" s="0" t="s">
        <v>58</v>
      </c>
      <c r="O640" s="0" t="e">
        <f aca="false">IF(EXACT(E640,"Nivel Dinámico"),IF(B640=0,NA(),B640),NA())</f>
        <v>#N/A</v>
      </c>
      <c r="P640" s="0" t="e">
        <f aca="false">IF(AND(EXACT(E640,"Nivel Estático"),NOT(EXACT(F640,"SONDA AUTOMÁTICA"))),IF(B640=0,NA(),B640),NA())</f>
        <v>#N/A</v>
      </c>
      <c r="Q640" s="0" t="n">
        <f aca="false">IF(ISNA(P640),IF(ISNA(R640),IF(ISNA(S640),"",S640),R640),P640)</f>
        <v>736.78</v>
      </c>
      <c r="R640" s="2" t="e">
        <f aca="false">IF(EXACT(E640,"Extrapolado"),IF(B640=0,NA(),B640),NA())</f>
        <v>#N/A</v>
      </c>
      <c r="S640" s="6" t="n">
        <f aca="false">IF(EXACT(F640,"SONDA AUTOMÁTICA"),IF(B640=0,NA(),B640),NA())</f>
        <v>736.78</v>
      </c>
    </row>
    <row r="641" customFormat="false" ht="12.75" hidden="false" customHeight="false" outlineLevel="0" collapsed="false">
      <c r="A641" s="1" t="n">
        <v>43419</v>
      </c>
      <c r="B641" s="0" t="n">
        <v>736.82</v>
      </c>
      <c r="C641" s="0" t="n">
        <v>960.29</v>
      </c>
      <c r="D641" s="0" t="s">
        <v>28</v>
      </c>
      <c r="E641" s="0" t="s">
        <v>29</v>
      </c>
      <c r="F641" s="0" t="s">
        <v>53</v>
      </c>
      <c r="G641" s="0" t="n">
        <v>223.71</v>
      </c>
      <c r="H641" s="0" t="n">
        <v>0.24</v>
      </c>
      <c r="K641" s="0" t="s">
        <v>54</v>
      </c>
      <c r="L641" s="0" t="s">
        <v>32</v>
      </c>
      <c r="M641" s="0" t="s">
        <v>36</v>
      </c>
      <c r="N641" s="0" t="s">
        <v>58</v>
      </c>
      <c r="O641" s="0" t="e">
        <f aca="false">IF(EXACT(E641,"Nivel Dinámico"),IF(B641=0,NA(),B641),NA())</f>
        <v>#N/A</v>
      </c>
      <c r="P641" s="0" t="e">
        <f aca="false">IF(AND(EXACT(E641,"Nivel Estático"),NOT(EXACT(F641,"SONDA AUTOMÁTICA"))),IF(B641=0,NA(),B641),NA())</f>
        <v>#N/A</v>
      </c>
      <c r="Q641" s="0" t="n">
        <f aca="false">IF(ISNA(P641),IF(ISNA(R641),IF(ISNA(S641),"",S641),R641),P641)</f>
        <v>736.82</v>
      </c>
      <c r="R641" s="2" t="e">
        <f aca="false">IF(EXACT(E641,"Extrapolado"),IF(B641=0,NA(),B641),NA())</f>
        <v>#N/A</v>
      </c>
      <c r="S641" s="6" t="n">
        <f aca="false">IF(EXACT(F641,"SONDA AUTOMÁTICA"),IF(B641=0,NA(),B641),NA())</f>
        <v>736.82</v>
      </c>
    </row>
    <row r="642" customFormat="false" ht="12.75" hidden="false" customHeight="false" outlineLevel="0" collapsed="false">
      <c r="A642" s="1" t="n">
        <v>43420</v>
      </c>
      <c r="B642" s="0" t="n">
        <v>736.83</v>
      </c>
      <c r="C642" s="0" t="n">
        <v>960.29</v>
      </c>
      <c r="D642" s="0" t="s">
        <v>28</v>
      </c>
      <c r="E642" s="0" t="s">
        <v>29</v>
      </c>
      <c r="F642" s="0" t="s">
        <v>53</v>
      </c>
      <c r="G642" s="0" t="n">
        <v>223.7</v>
      </c>
      <c r="H642" s="0" t="n">
        <v>0.24</v>
      </c>
      <c r="K642" s="0" t="s">
        <v>54</v>
      </c>
      <c r="L642" s="0" t="s">
        <v>32</v>
      </c>
      <c r="M642" s="0" t="s">
        <v>36</v>
      </c>
      <c r="N642" s="0" t="s">
        <v>58</v>
      </c>
      <c r="O642" s="0" t="e">
        <f aca="false">IF(EXACT(E642,"Nivel Dinámico"),IF(B642=0,NA(),B642),NA())</f>
        <v>#N/A</v>
      </c>
      <c r="P642" s="0" t="e">
        <f aca="false">IF(AND(EXACT(E642,"Nivel Estático"),NOT(EXACT(F642,"SONDA AUTOMÁTICA"))),IF(B642=0,NA(),B642),NA())</f>
        <v>#N/A</v>
      </c>
      <c r="Q642" s="0" t="n">
        <f aca="false">IF(ISNA(P642),IF(ISNA(R642),IF(ISNA(S642),"",S642),R642),P642)</f>
        <v>736.83</v>
      </c>
      <c r="R642" s="2" t="e">
        <f aca="false">IF(EXACT(E642,"Extrapolado"),IF(B642=0,NA(),B642),NA())</f>
        <v>#N/A</v>
      </c>
      <c r="S642" s="6" t="n">
        <f aca="false">IF(EXACT(F642,"SONDA AUTOMÁTICA"),IF(B642=0,NA(),B642),NA())</f>
        <v>736.83</v>
      </c>
    </row>
    <row r="643" customFormat="false" ht="12.75" hidden="false" customHeight="false" outlineLevel="0" collapsed="false">
      <c r="A643" s="1" t="n">
        <v>43421</v>
      </c>
      <c r="B643" s="0" t="n">
        <v>736.86</v>
      </c>
      <c r="C643" s="0" t="n">
        <v>960.29</v>
      </c>
      <c r="D643" s="0" t="s">
        <v>28</v>
      </c>
      <c r="E643" s="0" t="s">
        <v>29</v>
      </c>
      <c r="F643" s="0" t="s">
        <v>53</v>
      </c>
      <c r="G643" s="0" t="n">
        <v>223.67</v>
      </c>
      <c r="H643" s="0" t="n">
        <v>0.24</v>
      </c>
      <c r="K643" s="0" t="s">
        <v>54</v>
      </c>
      <c r="L643" s="0" t="s">
        <v>32</v>
      </c>
      <c r="M643" s="0" t="s">
        <v>36</v>
      </c>
      <c r="N643" s="0" t="s">
        <v>58</v>
      </c>
      <c r="O643" s="0" t="e">
        <f aca="false">IF(EXACT(E643,"Nivel Dinámico"),IF(B643=0,NA(),B643),NA())</f>
        <v>#N/A</v>
      </c>
      <c r="P643" s="0" t="e">
        <f aca="false">IF(AND(EXACT(E643,"Nivel Estático"),NOT(EXACT(F643,"SONDA AUTOMÁTICA"))),IF(B643=0,NA(),B643),NA())</f>
        <v>#N/A</v>
      </c>
      <c r="Q643" s="0" t="n">
        <f aca="false">IF(ISNA(P643),IF(ISNA(R643),IF(ISNA(S643),"",S643),R643),P643)</f>
        <v>736.86</v>
      </c>
      <c r="R643" s="2" t="e">
        <f aca="false">IF(EXACT(E643,"Extrapolado"),IF(B643=0,NA(),B643),NA())</f>
        <v>#N/A</v>
      </c>
      <c r="S643" s="6" t="n">
        <f aca="false">IF(EXACT(F643,"SONDA AUTOMÁTICA"),IF(B643=0,NA(),B643),NA())</f>
        <v>736.86</v>
      </c>
    </row>
    <row r="644" customFormat="false" ht="12.75" hidden="false" customHeight="false" outlineLevel="0" collapsed="false">
      <c r="A644" s="1" t="n">
        <v>43422</v>
      </c>
      <c r="B644" s="0" t="n">
        <v>736.88</v>
      </c>
      <c r="C644" s="0" t="n">
        <v>960.29</v>
      </c>
      <c r="D644" s="0" t="s">
        <v>28</v>
      </c>
      <c r="E644" s="0" t="s">
        <v>29</v>
      </c>
      <c r="F644" s="0" t="s">
        <v>53</v>
      </c>
      <c r="G644" s="0" t="n">
        <v>223.65</v>
      </c>
      <c r="H644" s="0" t="n">
        <v>0.24</v>
      </c>
      <c r="K644" s="0" t="s">
        <v>54</v>
      </c>
      <c r="L644" s="0" t="s">
        <v>32</v>
      </c>
      <c r="M644" s="0" t="s">
        <v>36</v>
      </c>
      <c r="N644" s="0" t="s">
        <v>58</v>
      </c>
      <c r="O644" s="0" t="e">
        <f aca="false">IF(EXACT(E644,"Nivel Dinámico"),IF(B644=0,NA(),B644),NA())</f>
        <v>#N/A</v>
      </c>
      <c r="P644" s="0" t="e">
        <f aca="false">IF(AND(EXACT(E644,"Nivel Estático"),NOT(EXACT(F644,"SONDA AUTOMÁTICA"))),IF(B644=0,NA(),B644),NA())</f>
        <v>#N/A</v>
      </c>
      <c r="Q644" s="0" t="n">
        <f aca="false">IF(ISNA(P644),IF(ISNA(R644),IF(ISNA(S644),"",S644),R644),P644)</f>
        <v>736.88</v>
      </c>
      <c r="R644" s="2" t="e">
        <f aca="false">IF(EXACT(E644,"Extrapolado"),IF(B644=0,NA(),B644),NA())</f>
        <v>#N/A</v>
      </c>
      <c r="S644" s="6" t="n">
        <f aca="false">IF(EXACT(F644,"SONDA AUTOMÁTICA"),IF(B644=0,NA(),B644),NA())</f>
        <v>736.88</v>
      </c>
    </row>
    <row r="645" customFormat="false" ht="12.75" hidden="false" customHeight="false" outlineLevel="0" collapsed="false">
      <c r="A645" s="1" t="n">
        <v>43423</v>
      </c>
      <c r="B645" s="0" t="n">
        <v>736.92</v>
      </c>
      <c r="C645" s="0" t="n">
        <v>960.29</v>
      </c>
      <c r="D645" s="0" t="s">
        <v>28</v>
      </c>
      <c r="E645" s="0" t="s">
        <v>29</v>
      </c>
      <c r="F645" s="0" t="s">
        <v>53</v>
      </c>
      <c r="G645" s="0" t="n">
        <v>223.61</v>
      </c>
      <c r="H645" s="0" t="n">
        <v>0.24</v>
      </c>
      <c r="K645" s="0" t="s">
        <v>54</v>
      </c>
      <c r="L645" s="0" t="s">
        <v>32</v>
      </c>
      <c r="M645" s="0" t="s">
        <v>36</v>
      </c>
      <c r="N645" s="0" t="s">
        <v>58</v>
      </c>
      <c r="O645" s="0" t="e">
        <f aca="false">IF(EXACT(E645,"Nivel Dinámico"),IF(B645=0,NA(),B645),NA())</f>
        <v>#N/A</v>
      </c>
      <c r="P645" s="0" t="e">
        <f aca="false">IF(AND(EXACT(E645,"Nivel Estático"),NOT(EXACT(F645,"SONDA AUTOMÁTICA"))),IF(B645=0,NA(),B645),NA())</f>
        <v>#N/A</v>
      </c>
      <c r="Q645" s="0" t="n">
        <f aca="false">IF(ISNA(P645),IF(ISNA(R645),IF(ISNA(S645),"",S645),R645),P645)</f>
        <v>736.92</v>
      </c>
      <c r="R645" s="2" t="e">
        <f aca="false">IF(EXACT(E645,"Extrapolado"),IF(B645=0,NA(),B645),NA())</f>
        <v>#N/A</v>
      </c>
      <c r="S645" s="6" t="n">
        <f aca="false">IF(EXACT(F645,"SONDA AUTOMÁTICA"),IF(B645=0,NA(),B645),NA())</f>
        <v>736.92</v>
      </c>
    </row>
    <row r="646" customFormat="false" ht="12.75" hidden="false" customHeight="false" outlineLevel="0" collapsed="false">
      <c r="A646" s="1" t="n">
        <v>43424</v>
      </c>
      <c r="B646" s="0" t="n">
        <v>736.9</v>
      </c>
      <c r="C646" s="0" t="n">
        <v>960.29</v>
      </c>
      <c r="D646" s="0" t="s">
        <v>28</v>
      </c>
      <c r="E646" s="0" t="s">
        <v>29</v>
      </c>
      <c r="F646" s="0" t="s">
        <v>53</v>
      </c>
      <c r="G646" s="0" t="n">
        <v>223.63</v>
      </c>
      <c r="H646" s="0" t="n">
        <v>0.24</v>
      </c>
      <c r="K646" s="0" t="s">
        <v>54</v>
      </c>
      <c r="L646" s="0" t="s">
        <v>32</v>
      </c>
      <c r="M646" s="0" t="s">
        <v>36</v>
      </c>
      <c r="N646" s="0" t="s">
        <v>58</v>
      </c>
      <c r="O646" s="0" t="e">
        <f aca="false">IF(EXACT(E646,"Nivel Dinámico"),IF(B646=0,NA(),B646),NA())</f>
        <v>#N/A</v>
      </c>
      <c r="P646" s="0" t="e">
        <f aca="false">IF(AND(EXACT(E646,"Nivel Estático"),NOT(EXACT(F646,"SONDA AUTOMÁTICA"))),IF(B646=0,NA(),B646),NA())</f>
        <v>#N/A</v>
      </c>
      <c r="Q646" s="0" t="n">
        <f aca="false">IF(ISNA(P646),IF(ISNA(R646),IF(ISNA(S646),"",S646),R646),P646)</f>
        <v>736.9</v>
      </c>
      <c r="R646" s="2" t="e">
        <f aca="false">IF(EXACT(E646,"Extrapolado"),IF(B646=0,NA(),B646),NA())</f>
        <v>#N/A</v>
      </c>
      <c r="S646" s="6" t="n">
        <f aca="false">IF(EXACT(F646,"SONDA AUTOMÁTICA"),IF(B646=0,NA(),B646),NA())</f>
        <v>736.9</v>
      </c>
    </row>
    <row r="647" customFormat="false" ht="12.75" hidden="false" customHeight="false" outlineLevel="0" collapsed="false">
      <c r="A647" s="1" t="n">
        <v>43425</v>
      </c>
      <c r="B647" s="0" t="n">
        <v>736.82</v>
      </c>
      <c r="C647" s="0" t="n">
        <v>960.29</v>
      </c>
      <c r="D647" s="0" t="s">
        <v>28</v>
      </c>
      <c r="E647" s="0" t="s">
        <v>29</v>
      </c>
      <c r="F647" s="0" t="s">
        <v>53</v>
      </c>
      <c r="G647" s="0" t="n">
        <v>223.71</v>
      </c>
      <c r="H647" s="0" t="n">
        <v>0.24</v>
      </c>
      <c r="K647" s="0" t="s">
        <v>54</v>
      </c>
      <c r="L647" s="0" t="s">
        <v>32</v>
      </c>
      <c r="M647" s="0" t="s">
        <v>36</v>
      </c>
      <c r="N647" s="0" t="s">
        <v>58</v>
      </c>
      <c r="O647" s="0" t="e">
        <f aca="false">IF(EXACT(E647,"Nivel Dinámico"),IF(B647=0,NA(),B647),NA())</f>
        <v>#N/A</v>
      </c>
      <c r="P647" s="0" t="e">
        <f aca="false">IF(AND(EXACT(E647,"Nivel Estático"),NOT(EXACT(F647,"SONDA AUTOMÁTICA"))),IF(B647=0,NA(),B647),NA())</f>
        <v>#N/A</v>
      </c>
      <c r="Q647" s="0" t="n">
        <f aca="false">IF(ISNA(P647),IF(ISNA(R647),IF(ISNA(S647),"",S647),R647),P647)</f>
        <v>736.82</v>
      </c>
      <c r="R647" s="2" t="e">
        <f aca="false">IF(EXACT(E647,"Extrapolado"),IF(B647=0,NA(),B647),NA())</f>
        <v>#N/A</v>
      </c>
      <c r="S647" s="6" t="n">
        <f aca="false">IF(EXACT(F647,"SONDA AUTOMÁTICA"),IF(B647=0,NA(),B647),NA())</f>
        <v>736.82</v>
      </c>
    </row>
    <row r="648" customFormat="false" ht="12.75" hidden="false" customHeight="false" outlineLevel="0" collapsed="false">
      <c r="A648" s="1" t="n">
        <v>43426</v>
      </c>
      <c r="B648" s="0" t="n">
        <v>736.79</v>
      </c>
      <c r="C648" s="0" t="n">
        <v>960.29</v>
      </c>
      <c r="D648" s="0" t="s">
        <v>28</v>
      </c>
      <c r="E648" s="0" t="s">
        <v>29</v>
      </c>
      <c r="F648" s="0" t="s">
        <v>53</v>
      </c>
      <c r="G648" s="0" t="n">
        <v>223.74</v>
      </c>
      <c r="H648" s="0" t="n">
        <v>0.24</v>
      </c>
      <c r="K648" s="0" t="s">
        <v>54</v>
      </c>
      <c r="L648" s="0" t="s">
        <v>32</v>
      </c>
      <c r="M648" s="0" t="s">
        <v>36</v>
      </c>
      <c r="N648" s="0" t="s">
        <v>58</v>
      </c>
      <c r="O648" s="0" t="e">
        <f aca="false">IF(EXACT(E648,"Nivel Dinámico"),IF(B648=0,NA(),B648),NA())</f>
        <v>#N/A</v>
      </c>
      <c r="P648" s="0" t="e">
        <f aca="false">IF(AND(EXACT(E648,"Nivel Estático"),NOT(EXACT(F648,"SONDA AUTOMÁTICA"))),IF(B648=0,NA(),B648),NA())</f>
        <v>#N/A</v>
      </c>
      <c r="Q648" s="0" t="n">
        <f aca="false">IF(ISNA(P648),IF(ISNA(R648),IF(ISNA(S648),"",S648),R648),P648)</f>
        <v>736.79</v>
      </c>
      <c r="R648" s="2" t="e">
        <f aca="false">IF(EXACT(E648,"Extrapolado"),IF(B648=0,NA(),B648),NA())</f>
        <v>#N/A</v>
      </c>
      <c r="S648" s="6" t="n">
        <f aca="false">IF(EXACT(F648,"SONDA AUTOMÁTICA"),IF(B648=0,NA(),B648),NA())</f>
        <v>736.79</v>
      </c>
    </row>
    <row r="649" customFormat="false" ht="12.75" hidden="false" customHeight="false" outlineLevel="0" collapsed="false">
      <c r="A649" s="1" t="n">
        <v>43427</v>
      </c>
      <c r="B649" s="0" t="n">
        <v>736.83</v>
      </c>
      <c r="C649" s="0" t="n">
        <v>960.29</v>
      </c>
      <c r="D649" s="0" t="s">
        <v>28</v>
      </c>
      <c r="E649" s="0" t="s">
        <v>29</v>
      </c>
      <c r="F649" s="0" t="s">
        <v>53</v>
      </c>
      <c r="G649" s="0" t="n">
        <v>223.7</v>
      </c>
      <c r="H649" s="0" t="n">
        <v>0.24</v>
      </c>
      <c r="K649" s="0" t="s">
        <v>54</v>
      </c>
      <c r="L649" s="0" t="s">
        <v>32</v>
      </c>
      <c r="M649" s="0" t="s">
        <v>36</v>
      </c>
      <c r="N649" s="0" t="s">
        <v>58</v>
      </c>
      <c r="O649" s="0" t="e">
        <f aca="false">IF(EXACT(E649,"Nivel Dinámico"),IF(B649=0,NA(),B649),NA())</f>
        <v>#N/A</v>
      </c>
      <c r="P649" s="0" t="e">
        <f aca="false">IF(AND(EXACT(E649,"Nivel Estático"),NOT(EXACT(F649,"SONDA AUTOMÁTICA"))),IF(B649=0,NA(),B649),NA())</f>
        <v>#N/A</v>
      </c>
      <c r="Q649" s="0" t="n">
        <f aca="false">IF(ISNA(P649),IF(ISNA(R649),IF(ISNA(S649),"",S649),R649),P649)</f>
        <v>736.83</v>
      </c>
      <c r="R649" s="2" t="e">
        <f aca="false">IF(EXACT(E649,"Extrapolado"),IF(B649=0,NA(),B649),NA())</f>
        <v>#N/A</v>
      </c>
      <c r="S649" s="6" t="n">
        <f aca="false">IF(EXACT(F649,"SONDA AUTOMÁTICA"),IF(B649=0,NA(),B649),NA())</f>
        <v>736.83</v>
      </c>
    </row>
    <row r="650" customFormat="false" ht="12.75" hidden="false" customHeight="false" outlineLevel="0" collapsed="false">
      <c r="A650" s="1" t="n">
        <v>43428</v>
      </c>
      <c r="B650" s="0" t="n">
        <v>736.83</v>
      </c>
      <c r="C650" s="0" t="n">
        <v>960.29</v>
      </c>
      <c r="D650" s="0" t="s">
        <v>28</v>
      </c>
      <c r="E650" s="0" t="s">
        <v>29</v>
      </c>
      <c r="F650" s="0" t="s">
        <v>53</v>
      </c>
      <c r="G650" s="0" t="n">
        <v>223.7</v>
      </c>
      <c r="H650" s="0" t="n">
        <v>0.24</v>
      </c>
      <c r="K650" s="0" t="s">
        <v>54</v>
      </c>
      <c r="L650" s="0" t="s">
        <v>32</v>
      </c>
      <c r="M650" s="0" t="s">
        <v>36</v>
      </c>
      <c r="N650" s="0" t="s">
        <v>58</v>
      </c>
      <c r="O650" s="0" t="e">
        <f aca="false">IF(EXACT(E650,"Nivel Dinámico"),IF(B650=0,NA(),B650),NA())</f>
        <v>#N/A</v>
      </c>
      <c r="P650" s="0" t="e">
        <f aca="false">IF(AND(EXACT(E650,"Nivel Estático"),NOT(EXACT(F650,"SONDA AUTOMÁTICA"))),IF(B650=0,NA(),B650),NA())</f>
        <v>#N/A</v>
      </c>
      <c r="Q650" s="0" t="n">
        <f aca="false">IF(ISNA(P650),IF(ISNA(R650),IF(ISNA(S650),"",S650),R650),P650)</f>
        <v>736.83</v>
      </c>
      <c r="R650" s="2" t="e">
        <f aca="false">IF(EXACT(E650,"Extrapolado"),IF(B650=0,NA(),B650),NA())</f>
        <v>#N/A</v>
      </c>
      <c r="S650" s="6" t="n">
        <f aca="false">IF(EXACT(F650,"SONDA AUTOMÁTICA"),IF(B650=0,NA(),B650),NA())</f>
        <v>736.83</v>
      </c>
    </row>
    <row r="651" customFormat="false" ht="12.75" hidden="false" customHeight="false" outlineLevel="0" collapsed="false">
      <c r="A651" s="1" t="n">
        <v>43429</v>
      </c>
      <c r="B651" s="0" t="n">
        <v>736.87</v>
      </c>
      <c r="C651" s="0" t="n">
        <v>960.29</v>
      </c>
      <c r="D651" s="0" t="s">
        <v>28</v>
      </c>
      <c r="E651" s="0" t="s">
        <v>29</v>
      </c>
      <c r="F651" s="0" t="s">
        <v>53</v>
      </c>
      <c r="G651" s="0" t="n">
        <v>223.66</v>
      </c>
      <c r="H651" s="0" t="n">
        <v>0.24</v>
      </c>
      <c r="K651" s="0" t="s">
        <v>54</v>
      </c>
      <c r="L651" s="0" t="s">
        <v>32</v>
      </c>
      <c r="M651" s="0" t="s">
        <v>36</v>
      </c>
      <c r="N651" s="0" t="s">
        <v>58</v>
      </c>
      <c r="O651" s="0" t="e">
        <f aca="false">IF(EXACT(E651,"Nivel Dinámico"),IF(B651=0,NA(),B651),NA())</f>
        <v>#N/A</v>
      </c>
      <c r="P651" s="0" t="e">
        <f aca="false">IF(AND(EXACT(E651,"Nivel Estático"),NOT(EXACT(F651,"SONDA AUTOMÁTICA"))),IF(B651=0,NA(),B651),NA())</f>
        <v>#N/A</v>
      </c>
      <c r="Q651" s="0" t="n">
        <f aca="false">IF(ISNA(P651),IF(ISNA(R651),IF(ISNA(S651),"",S651),R651),P651)</f>
        <v>736.87</v>
      </c>
      <c r="R651" s="2" t="e">
        <f aca="false">IF(EXACT(E651,"Extrapolado"),IF(B651=0,NA(),B651),NA())</f>
        <v>#N/A</v>
      </c>
      <c r="S651" s="6" t="n">
        <f aca="false">IF(EXACT(F651,"SONDA AUTOMÁTICA"),IF(B651=0,NA(),B651),NA())</f>
        <v>736.87</v>
      </c>
    </row>
    <row r="652" customFormat="false" ht="12.75" hidden="false" customHeight="false" outlineLevel="0" collapsed="false">
      <c r="A652" s="1" t="n">
        <v>43430</v>
      </c>
      <c r="B652" s="0" t="n">
        <v>736.86</v>
      </c>
      <c r="C652" s="0" t="n">
        <v>960.29</v>
      </c>
      <c r="D652" s="0" t="s">
        <v>28</v>
      </c>
      <c r="E652" s="0" t="s">
        <v>29</v>
      </c>
      <c r="F652" s="0" t="s">
        <v>53</v>
      </c>
      <c r="G652" s="0" t="n">
        <v>223.67</v>
      </c>
      <c r="H652" s="0" t="n">
        <v>0.24</v>
      </c>
      <c r="K652" s="0" t="s">
        <v>54</v>
      </c>
      <c r="L652" s="0" t="s">
        <v>32</v>
      </c>
      <c r="M652" s="0" t="s">
        <v>36</v>
      </c>
      <c r="N652" s="0" t="s">
        <v>58</v>
      </c>
      <c r="O652" s="0" t="e">
        <f aca="false">IF(EXACT(E652,"Nivel Dinámico"),IF(B652=0,NA(),B652),NA())</f>
        <v>#N/A</v>
      </c>
      <c r="P652" s="0" t="e">
        <f aca="false">IF(AND(EXACT(E652,"Nivel Estático"),NOT(EXACT(F652,"SONDA AUTOMÁTICA"))),IF(B652=0,NA(),B652),NA())</f>
        <v>#N/A</v>
      </c>
      <c r="Q652" s="0" t="n">
        <f aca="false">IF(ISNA(P652),IF(ISNA(R652),IF(ISNA(S652),"",S652),R652),P652)</f>
        <v>736.86</v>
      </c>
      <c r="R652" s="2" t="e">
        <f aca="false">IF(EXACT(E652,"Extrapolado"),IF(B652=0,NA(),B652),NA())</f>
        <v>#N/A</v>
      </c>
      <c r="S652" s="6" t="n">
        <f aca="false">IF(EXACT(F652,"SONDA AUTOMÁTICA"),IF(B652=0,NA(),B652),NA())</f>
        <v>736.86</v>
      </c>
    </row>
    <row r="653" customFormat="false" ht="12.75" hidden="false" customHeight="false" outlineLevel="0" collapsed="false">
      <c r="A653" s="1" t="n">
        <v>43431</v>
      </c>
      <c r="B653" s="0" t="n">
        <v>736.78</v>
      </c>
      <c r="C653" s="0" t="n">
        <v>960.29</v>
      </c>
      <c r="D653" s="0" t="s">
        <v>28</v>
      </c>
      <c r="E653" s="0" t="s">
        <v>29</v>
      </c>
      <c r="F653" s="0" t="s">
        <v>53</v>
      </c>
      <c r="G653" s="0" t="n">
        <v>223.75</v>
      </c>
      <c r="H653" s="0" t="n">
        <v>0.24</v>
      </c>
      <c r="K653" s="0" t="s">
        <v>54</v>
      </c>
      <c r="L653" s="0" t="s">
        <v>32</v>
      </c>
      <c r="M653" s="0" t="s">
        <v>36</v>
      </c>
      <c r="N653" s="0" t="s">
        <v>58</v>
      </c>
      <c r="O653" s="0" t="e">
        <f aca="false">IF(EXACT(E653,"Nivel Dinámico"),IF(B653=0,NA(),B653),NA())</f>
        <v>#N/A</v>
      </c>
      <c r="P653" s="0" t="e">
        <f aca="false">IF(AND(EXACT(E653,"Nivel Estático"),NOT(EXACT(F653,"SONDA AUTOMÁTICA"))),IF(B653=0,NA(),B653),NA())</f>
        <v>#N/A</v>
      </c>
      <c r="Q653" s="0" t="n">
        <f aca="false">IF(ISNA(P653),IF(ISNA(R653),IF(ISNA(S653),"",S653),R653),P653)</f>
        <v>736.78</v>
      </c>
      <c r="R653" s="2" t="e">
        <f aca="false">IF(EXACT(E653,"Extrapolado"),IF(B653=0,NA(),B653),NA())</f>
        <v>#N/A</v>
      </c>
      <c r="S653" s="6" t="n">
        <f aca="false">IF(EXACT(F653,"SONDA AUTOMÁTICA"),IF(B653=0,NA(),B653),NA())</f>
        <v>736.78</v>
      </c>
    </row>
    <row r="654" customFormat="false" ht="12.75" hidden="false" customHeight="false" outlineLevel="0" collapsed="false">
      <c r="A654" s="1" t="n">
        <v>43432</v>
      </c>
      <c r="B654" s="0" t="n">
        <v>736.78</v>
      </c>
      <c r="C654" s="0" t="n">
        <v>960.29</v>
      </c>
      <c r="D654" s="0" t="s">
        <v>28</v>
      </c>
      <c r="E654" s="0" t="s">
        <v>29</v>
      </c>
      <c r="F654" s="0" t="s">
        <v>53</v>
      </c>
      <c r="G654" s="0" t="n">
        <v>223.75</v>
      </c>
      <c r="H654" s="0" t="n">
        <v>0.24</v>
      </c>
      <c r="K654" s="0" t="s">
        <v>54</v>
      </c>
      <c r="L654" s="0" t="s">
        <v>32</v>
      </c>
      <c r="M654" s="0" t="s">
        <v>36</v>
      </c>
      <c r="N654" s="0" t="s">
        <v>58</v>
      </c>
      <c r="O654" s="0" t="e">
        <f aca="false">IF(EXACT(E654,"Nivel Dinámico"),IF(B654=0,NA(),B654),NA())</f>
        <v>#N/A</v>
      </c>
      <c r="P654" s="0" t="e">
        <f aca="false">IF(AND(EXACT(E654,"Nivel Estático"),NOT(EXACT(F654,"SONDA AUTOMÁTICA"))),IF(B654=0,NA(),B654),NA())</f>
        <v>#N/A</v>
      </c>
      <c r="Q654" s="0" t="n">
        <f aca="false">IF(ISNA(P654),IF(ISNA(R654),IF(ISNA(S654),"",S654),R654),P654)</f>
        <v>736.78</v>
      </c>
      <c r="R654" s="2" t="e">
        <f aca="false">IF(EXACT(E654,"Extrapolado"),IF(B654=0,NA(),B654),NA())</f>
        <v>#N/A</v>
      </c>
      <c r="S654" s="6" t="n">
        <f aca="false">IF(EXACT(F654,"SONDA AUTOMÁTICA"),IF(B654=0,NA(),B654),NA())</f>
        <v>736.78</v>
      </c>
    </row>
    <row r="655" customFormat="false" ht="12.75" hidden="false" customHeight="false" outlineLevel="0" collapsed="false">
      <c r="A655" s="1" t="n">
        <v>43433</v>
      </c>
      <c r="B655" s="0" t="n">
        <v>736.82</v>
      </c>
      <c r="C655" s="0" t="n">
        <v>960.29</v>
      </c>
      <c r="D655" s="0" t="s">
        <v>28</v>
      </c>
      <c r="E655" s="0" t="s">
        <v>29</v>
      </c>
      <c r="F655" s="0" t="s">
        <v>53</v>
      </c>
      <c r="G655" s="0" t="n">
        <v>223.71</v>
      </c>
      <c r="H655" s="0" t="n">
        <v>0.24</v>
      </c>
      <c r="K655" s="0" t="s">
        <v>54</v>
      </c>
      <c r="L655" s="0" t="s">
        <v>32</v>
      </c>
      <c r="M655" s="0" t="s">
        <v>36</v>
      </c>
      <c r="N655" s="0" t="s">
        <v>58</v>
      </c>
      <c r="O655" s="0" t="e">
        <f aca="false">IF(EXACT(E655,"Nivel Dinámico"),IF(B655=0,NA(),B655),NA())</f>
        <v>#N/A</v>
      </c>
      <c r="P655" s="0" t="e">
        <f aca="false">IF(AND(EXACT(E655,"Nivel Estático"),NOT(EXACT(F655,"SONDA AUTOMÁTICA"))),IF(B655=0,NA(),B655),NA())</f>
        <v>#N/A</v>
      </c>
      <c r="Q655" s="0" t="n">
        <f aca="false">IF(ISNA(P655),IF(ISNA(R655),IF(ISNA(S655),"",S655),R655),P655)</f>
        <v>736.82</v>
      </c>
      <c r="R655" s="2" t="e">
        <f aca="false">IF(EXACT(E655,"Extrapolado"),IF(B655=0,NA(),B655),NA())</f>
        <v>#N/A</v>
      </c>
      <c r="S655" s="6" t="n">
        <f aca="false">IF(EXACT(F655,"SONDA AUTOMÁTICA"),IF(B655=0,NA(),B655),NA())</f>
        <v>736.82</v>
      </c>
    </row>
    <row r="656" customFormat="false" ht="12.75" hidden="false" customHeight="false" outlineLevel="0" collapsed="false">
      <c r="A656" s="1" t="n">
        <v>43434</v>
      </c>
      <c r="B656" s="0" t="n">
        <v>736.85</v>
      </c>
      <c r="C656" s="0" t="n">
        <v>960.29</v>
      </c>
      <c r="D656" s="0" t="s">
        <v>28</v>
      </c>
      <c r="E656" s="0" t="s">
        <v>29</v>
      </c>
      <c r="F656" s="0" t="s">
        <v>53</v>
      </c>
      <c r="G656" s="0" t="n">
        <v>223.68</v>
      </c>
      <c r="H656" s="0" t="n">
        <v>0.24</v>
      </c>
      <c r="K656" s="0" t="s">
        <v>54</v>
      </c>
      <c r="L656" s="0" t="s">
        <v>32</v>
      </c>
      <c r="M656" s="0" t="s">
        <v>36</v>
      </c>
      <c r="N656" s="0" t="s">
        <v>58</v>
      </c>
      <c r="O656" s="0" t="e">
        <f aca="false">IF(EXACT(E656,"Nivel Dinámico"),IF(B656=0,NA(),B656),NA())</f>
        <v>#N/A</v>
      </c>
      <c r="P656" s="0" t="e">
        <f aca="false">IF(AND(EXACT(E656,"Nivel Estático"),NOT(EXACT(F656,"SONDA AUTOMÁTICA"))),IF(B656=0,NA(),B656),NA())</f>
        <v>#N/A</v>
      </c>
      <c r="Q656" s="0" t="n">
        <f aca="false">IF(ISNA(P656),IF(ISNA(R656),IF(ISNA(S656),"",S656),R656),P656)</f>
        <v>736.85</v>
      </c>
      <c r="R656" s="2" t="e">
        <f aca="false">IF(EXACT(E656,"Extrapolado"),IF(B656=0,NA(),B656),NA())</f>
        <v>#N/A</v>
      </c>
      <c r="S656" s="6" t="n">
        <f aca="false">IF(EXACT(F656,"SONDA AUTOMÁTICA"),IF(B656=0,NA(),B656),NA())</f>
        <v>736.85</v>
      </c>
    </row>
    <row r="657" customFormat="false" ht="12.75" hidden="false" customHeight="false" outlineLevel="0" collapsed="false">
      <c r="A657" s="1" t="n">
        <v>43435</v>
      </c>
      <c r="B657" s="0" t="n">
        <v>736.83</v>
      </c>
      <c r="C657" s="0" t="n">
        <v>960.29</v>
      </c>
      <c r="D657" s="0" t="s">
        <v>28</v>
      </c>
      <c r="E657" s="0" t="s">
        <v>29</v>
      </c>
      <c r="F657" s="0" t="s">
        <v>53</v>
      </c>
      <c r="G657" s="0" t="n">
        <v>223.7</v>
      </c>
      <c r="H657" s="0" t="n">
        <v>0.24</v>
      </c>
      <c r="K657" s="0" t="s">
        <v>54</v>
      </c>
      <c r="L657" s="0" t="s">
        <v>32</v>
      </c>
      <c r="M657" s="0" t="s">
        <v>36</v>
      </c>
      <c r="N657" s="0" t="s">
        <v>58</v>
      </c>
      <c r="O657" s="0" t="e">
        <f aca="false">IF(EXACT(E657,"Nivel Dinámico"),IF(B657=0,NA(),B657),NA())</f>
        <v>#N/A</v>
      </c>
      <c r="P657" s="0" t="e">
        <f aca="false">IF(AND(EXACT(E657,"Nivel Estático"),NOT(EXACT(F657,"SONDA AUTOMÁTICA"))),IF(B657=0,NA(),B657),NA())</f>
        <v>#N/A</v>
      </c>
      <c r="Q657" s="0" t="n">
        <f aca="false">IF(ISNA(P657),IF(ISNA(R657),IF(ISNA(S657),"",S657),R657),P657)</f>
        <v>736.83</v>
      </c>
      <c r="R657" s="2" t="e">
        <f aca="false">IF(EXACT(E657,"Extrapolado"),IF(B657=0,NA(),B657),NA())</f>
        <v>#N/A</v>
      </c>
      <c r="S657" s="6" t="n">
        <f aca="false">IF(EXACT(F657,"SONDA AUTOMÁTICA"),IF(B657=0,NA(),B657),NA())</f>
        <v>736.83</v>
      </c>
    </row>
    <row r="658" customFormat="false" ht="12.75" hidden="false" customHeight="false" outlineLevel="0" collapsed="false">
      <c r="A658" s="1" t="n">
        <v>43436</v>
      </c>
      <c r="B658" s="0" t="n">
        <v>736.83</v>
      </c>
      <c r="C658" s="0" t="n">
        <v>960.29</v>
      </c>
      <c r="D658" s="0" t="s">
        <v>28</v>
      </c>
      <c r="E658" s="0" t="s">
        <v>29</v>
      </c>
      <c r="F658" s="0" t="s">
        <v>53</v>
      </c>
      <c r="G658" s="0" t="n">
        <v>223.7</v>
      </c>
      <c r="H658" s="0" t="n">
        <v>0.24</v>
      </c>
      <c r="K658" s="0" t="s">
        <v>54</v>
      </c>
      <c r="L658" s="0" t="s">
        <v>32</v>
      </c>
      <c r="M658" s="0" t="s">
        <v>36</v>
      </c>
      <c r="N658" s="0" t="s">
        <v>58</v>
      </c>
      <c r="O658" s="0" t="e">
        <f aca="false">IF(EXACT(E658,"Nivel Dinámico"),IF(B658=0,NA(),B658),NA())</f>
        <v>#N/A</v>
      </c>
      <c r="P658" s="0" t="e">
        <f aca="false">IF(AND(EXACT(E658,"Nivel Estático"),NOT(EXACT(F658,"SONDA AUTOMÁTICA"))),IF(B658=0,NA(),B658),NA())</f>
        <v>#N/A</v>
      </c>
      <c r="Q658" s="0" t="n">
        <f aca="false">IF(ISNA(P658),IF(ISNA(R658),IF(ISNA(S658),"",S658),R658),P658)</f>
        <v>736.83</v>
      </c>
      <c r="R658" s="2" t="e">
        <f aca="false">IF(EXACT(E658,"Extrapolado"),IF(B658=0,NA(),B658),NA())</f>
        <v>#N/A</v>
      </c>
      <c r="S658" s="6" t="n">
        <f aca="false">IF(EXACT(F658,"SONDA AUTOMÁTICA"),IF(B658=0,NA(),B658),NA())</f>
        <v>736.83</v>
      </c>
    </row>
    <row r="659" customFormat="false" ht="12.75" hidden="false" customHeight="false" outlineLevel="0" collapsed="false">
      <c r="A659" s="1" t="n">
        <v>43437</v>
      </c>
      <c r="B659" s="0" t="n">
        <v>736.83</v>
      </c>
      <c r="C659" s="0" t="n">
        <v>960.29</v>
      </c>
      <c r="D659" s="0" t="s">
        <v>28</v>
      </c>
      <c r="E659" s="0" t="s">
        <v>29</v>
      </c>
      <c r="F659" s="0" t="s">
        <v>53</v>
      </c>
      <c r="G659" s="0" t="n">
        <v>223.7</v>
      </c>
      <c r="H659" s="0" t="n">
        <v>0.24</v>
      </c>
      <c r="K659" s="0" t="s">
        <v>54</v>
      </c>
      <c r="L659" s="0" t="s">
        <v>32</v>
      </c>
      <c r="M659" s="0" t="s">
        <v>36</v>
      </c>
      <c r="N659" s="0" t="s">
        <v>58</v>
      </c>
      <c r="O659" s="0" t="e">
        <f aca="false">IF(EXACT(E659,"Nivel Dinámico"),IF(B659=0,NA(),B659),NA())</f>
        <v>#N/A</v>
      </c>
      <c r="P659" s="0" t="e">
        <f aca="false">IF(AND(EXACT(E659,"Nivel Estático"),NOT(EXACT(F659,"SONDA AUTOMÁTICA"))),IF(B659=0,NA(),B659),NA())</f>
        <v>#N/A</v>
      </c>
      <c r="Q659" s="0" t="n">
        <f aca="false">IF(ISNA(P659),IF(ISNA(R659),IF(ISNA(S659),"",S659),R659),P659)</f>
        <v>736.83</v>
      </c>
      <c r="R659" s="2" t="e">
        <f aca="false">IF(EXACT(E659,"Extrapolado"),IF(B659=0,NA(),B659),NA())</f>
        <v>#N/A</v>
      </c>
      <c r="S659" s="6" t="n">
        <f aca="false">IF(EXACT(F659,"SONDA AUTOMÁTICA"),IF(B659=0,NA(),B659),NA())</f>
        <v>736.83</v>
      </c>
    </row>
    <row r="660" customFormat="false" ht="12.75" hidden="false" customHeight="false" outlineLevel="0" collapsed="false">
      <c r="A660" s="1" t="n">
        <v>43438</v>
      </c>
      <c r="B660" s="0" t="n">
        <v>736.82</v>
      </c>
      <c r="C660" s="0" t="n">
        <v>960.29</v>
      </c>
      <c r="D660" s="0" t="s">
        <v>28</v>
      </c>
      <c r="E660" s="0" t="s">
        <v>29</v>
      </c>
      <c r="F660" s="0" t="s">
        <v>53</v>
      </c>
      <c r="G660" s="0" t="n">
        <v>223.71</v>
      </c>
      <c r="H660" s="0" t="n">
        <v>0.24</v>
      </c>
      <c r="K660" s="0" t="s">
        <v>54</v>
      </c>
      <c r="L660" s="0" t="s">
        <v>32</v>
      </c>
      <c r="M660" s="0" t="s">
        <v>36</v>
      </c>
      <c r="N660" s="0" t="s">
        <v>58</v>
      </c>
      <c r="O660" s="0" t="e">
        <f aca="false">IF(EXACT(E660,"Nivel Dinámico"),IF(B660=0,NA(),B660),NA())</f>
        <v>#N/A</v>
      </c>
      <c r="P660" s="0" t="e">
        <f aca="false">IF(AND(EXACT(E660,"Nivel Estático"),NOT(EXACT(F660,"SONDA AUTOMÁTICA"))),IF(B660=0,NA(),B660),NA())</f>
        <v>#N/A</v>
      </c>
      <c r="Q660" s="0" t="n">
        <f aca="false">IF(ISNA(P660),IF(ISNA(R660),IF(ISNA(S660),"",S660),R660),P660)</f>
        <v>736.82</v>
      </c>
      <c r="R660" s="2" t="e">
        <f aca="false">IF(EXACT(E660,"Extrapolado"),IF(B660=0,NA(),B660),NA())</f>
        <v>#N/A</v>
      </c>
      <c r="S660" s="6" t="n">
        <f aca="false">IF(EXACT(F660,"SONDA AUTOMÁTICA"),IF(B660=0,NA(),B660),NA())</f>
        <v>736.82</v>
      </c>
    </row>
    <row r="661" customFormat="false" ht="12.75" hidden="false" customHeight="false" outlineLevel="0" collapsed="false">
      <c r="A661" s="1" t="n">
        <v>43439</v>
      </c>
      <c r="B661" s="0" t="n">
        <v>736.82</v>
      </c>
      <c r="C661" s="0" t="n">
        <v>960.29</v>
      </c>
      <c r="D661" s="0" t="s">
        <v>28</v>
      </c>
      <c r="E661" s="0" t="s">
        <v>29</v>
      </c>
      <c r="F661" s="0" t="s">
        <v>53</v>
      </c>
      <c r="G661" s="0" t="n">
        <v>223.71</v>
      </c>
      <c r="H661" s="0" t="n">
        <v>0.24</v>
      </c>
      <c r="K661" s="0" t="s">
        <v>54</v>
      </c>
      <c r="L661" s="0" t="s">
        <v>32</v>
      </c>
      <c r="M661" s="0" t="s">
        <v>36</v>
      </c>
      <c r="N661" s="0" t="s">
        <v>58</v>
      </c>
      <c r="O661" s="0" t="e">
        <f aca="false">IF(EXACT(E661,"Nivel Dinámico"),IF(B661=0,NA(),B661),NA())</f>
        <v>#N/A</v>
      </c>
      <c r="P661" s="0" t="e">
        <f aca="false">IF(AND(EXACT(E661,"Nivel Estático"),NOT(EXACT(F661,"SONDA AUTOMÁTICA"))),IF(B661=0,NA(),B661),NA())</f>
        <v>#N/A</v>
      </c>
      <c r="Q661" s="0" t="n">
        <f aca="false">IF(ISNA(P661),IF(ISNA(R661),IF(ISNA(S661),"",S661),R661),P661)</f>
        <v>736.82</v>
      </c>
      <c r="R661" s="2" t="e">
        <f aca="false">IF(EXACT(E661,"Extrapolado"),IF(B661=0,NA(),B661),NA())</f>
        <v>#N/A</v>
      </c>
      <c r="S661" s="6" t="n">
        <f aca="false">IF(EXACT(F661,"SONDA AUTOMÁTICA"),IF(B661=0,NA(),B661),NA())</f>
        <v>736.82</v>
      </c>
    </row>
    <row r="662" customFormat="false" ht="12.75" hidden="false" customHeight="false" outlineLevel="0" collapsed="false">
      <c r="A662" s="1" t="n">
        <v>43440</v>
      </c>
      <c r="B662" s="0" t="n">
        <v>736.82</v>
      </c>
      <c r="C662" s="0" t="n">
        <v>960.29</v>
      </c>
      <c r="D662" s="0" t="s">
        <v>28</v>
      </c>
      <c r="E662" s="0" t="s">
        <v>29</v>
      </c>
      <c r="F662" s="0" t="s">
        <v>53</v>
      </c>
      <c r="G662" s="0" t="n">
        <v>223.71</v>
      </c>
      <c r="H662" s="0" t="n">
        <v>0.24</v>
      </c>
      <c r="K662" s="0" t="s">
        <v>54</v>
      </c>
      <c r="L662" s="0" t="s">
        <v>32</v>
      </c>
      <c r="M662" s="0" t="s">
        <v>36</v>
      </c>
      <c r="N662" s="0" t="s">
        <v>58</v>
      </c>
      <c r="O662" s="0" t="e">
        <f aca="false">IF(EXACT(E662,"Nivel Dinámico"),IF(B662=0,NA(),B662),NA())</f>
        <v>#N/A</v>
      </c>
      <c r="P662" s="0" t="e">
        <f aca="false">IF(AND(EXACT(E662,"Nivel Estático"),NOT(EXACT(F662,"SONDA AUTOMÁTICA"))),IF(B662=0,NA(),B662),NA())</f>
        <v>#N/A</v>
      </c>
      <c r="Q662" s="0" t="n">
        <f aca="false">IF(ISNA(P662),IF(ISNA(R662),IF(ISNA(S662),"",S662),R662),P662)</f>
        <v>736.82</v>
      </c>
      <c r="R662" s="2" t="e">
        <f aca="false">IF(EXACT(E662,"Extrapolado"),IF(B662=0,NA(),B662),NA())</f>
        <v>#N/A</v>
      </c>
      <c r="S662" s="6" t="n">
        <f aca="false">IF(EXACT(F662,"SONDA AUTOMÁTICA"),IF(B662=0,NA(),B662),NA())</f>
        <v>736.82</v>
      </c>
    </row>
    <row r="663" customFormat="false" ht="12.75" hidden="false" customHeight="false" outlineLevel="0" collapsed="false">
      <c r="A663" s="1" t="n">
        <v>43441</v>
      </c>
      <c r="B663" s="0" t="n">
        <v>736.84</v>
      </c>
      <c r="C663" s="0" t="n">
        <v>960.29</v>
      </c>
      <c r="D663" s="0" t="s">
        <v>28</v>
      </c>
      <c r="E663" s="0" t="s">
        <v>29</v>
      </c>
      <c r="F663" s="0" t="s">
        <v>53</v>
      </c>
      <c r="G663" s="0" t="n">
        <v>223.69</v>
      </c>
      <c r="H663" s="0" t="n">
        <v>0.24</v>
      </c>
      <c r="K663" s="0" t="s">
        <v>54</v>
      </c>
      <c r="L663" s="0" t="s">
        <v>32</v>
      </c>
      <c r="M663" s="0" t="s">
        <v>36</v>
      </c>
      <c r="N663" s="0" t="s">
        <v>58</v>
      </c>
      <c r="O663" s="0" t="e">
        <f aca="false">IF(EXACT(E663,"Nivel Dinámico"),IF(B663=0,NA(),B663),NA())</f>
        <v>#N/A</v>
      </c>
      <c r="P663" s="0" t="e">
        <f aca="false">IF(AND(EXACT(E663,"Nivel Estático"),NOT(EXACT(F663,"SONDA AUTOMÁTICA"))),IF(B663=0,NA(),B663),NA())</f>
        <v>#N/A</v>
      </c>
      <c r="Q663" s="0" t="n">
        <f aca="false">IF(ISNA(P663),IF(ISNA(R663),IF(ISNA(S663),"",S663),R663),P663)</f>
        <v>736.84</v>
      </c>
      <c r="R663" s="2" t="e">
        <f aca="false">IF(EXACT(E663,"Extrapolado"),IF(B663=0,NA(),B663),NA())</f>
        <v>#N/A</v>
      </c>
      <c r="S663" s="6" t="n">
        <f aca="false">IF(EXACT(F663,"SONDA AUTOMÁTICA"),IF(B663=0,NA(),B663),NA())</f>
        <v>736.84</v>
      </c>
    </row>
    <row r="664" customFormat="false" ht="12.75" hidden="false" customHeight="false" outlineLevel="0" collapsed="false">
      <c r="A664" s="1" t="n">
        <v>43442</v>
      </c>
      <c r="B664" s="0" t="n">
        <v>736.83</v>
      </c>
      <c r="C664" s="0" t="n">
        <v>960.29</v>
      </c>
      <c r="D664" s="0" t="s">
        <v>28</v>
      </c>
      <c r="E664" s="0" t="s">
        <v>29</v>
      </c>
      <c r="F664" s="0" t="s">
        <v>53</v>
      </c>
      <c r="G664" s="0" t="n">
        <v>223.7</v>
      </c>
      <c r="H664" s="0" t="n">
        <v>0.24</v>
      </c>
      <c r="K664" s="0" t="s">
        <v>54</v>
      </c>
      <c r="L664" s="0" t="s">
        <v>32</v>
      </c>
      <c r="M664" s="0" t="s">
        <v>36</v>
      </c>
      <c r="N664" s="0" t="s">
        <v>58</v>
      </c>
      <c r="O664" s="0" t="e">
        <f aca="false">IF(EXACT(E664,"Nivel Dinámico"),IF(B664=0,NA(),B664),NA())</f>
        <v>#N/A</v>
      </c>
      <c r="P664" s="0" t="e">
        <f aca="false">IF(AND(EXACT(E664,"Nivel Estático"),NOT(EXACT(F664,"SONDA AUTOMÁTICA"))),IF(B664=0,NA(),B664),NA())</f>
        <v>#N/A</v>
      </c>
      <c r="Q664" s="0" t="n">
        <f aca="false">IF(ISNA(P664),IF(ISNA(R664),IF(ISNA(S664),"",S664),R664),P664)</f>
        <v>736.83</v>
      </c>
      <c r="R664" s="2" t="e">
        <f aca="false">IF(EXACT(E664,"Extrapolado"),IF(B664=0,NA(),B664),NA())</f>
        <v>#N/A</v>
      </c>
      <c r="S664" s="6" t="n">
        <f aca="false">IF(EXACT(F664,"SONDA AUTOMÁTICA"),IF(B664=0,NA(),B664),NA())</f>
        <v>736.83</v>
      </c>
    </row>
    <row r="665" customFormat="false" ht="12.75" hidden="false" customHeight="false" outlineLevel="0" collapsed="false">
      <c r="A665" s="1" t="n">
        <v>43443</v>
      </c>
      <c r="B665" s="0" t="n">
        <v>736.84</v>
      </c>
      <c r="C665" s="0" t="n">
        <v>960.29</v>
      </c>
      <c r="D665" s="0" t="s">
        <v>28</v>
      </c>
      <c r="E665" s="0" t="s">
        <v>29</v>
      </c>
      <c r="F665" s="0" t="s">
        <v>53</v>
      </c>
      <c r="G665" s="0" t="n">
        <v>223.69</v>
      </c>
      <c r="H665" s="0" t="n">
        <v>0.24</v>
      </c>
      <c r="K665" s="0" t="s">
        <v>54</v>
      </c>
      <c r="L665" s="0" t="s">
        <v>32</v>
      </c>
      <c r="M665" s="0" t="s">
        <v>36</v>
      </c>
      <c r="N665" s="0" t="s">
        <v>58</v>
      </c>
      <c r="O665" s="0" t="e">
        <f aca="false">IF(EXACT(E665,"Nivel Dinámico"),IF(B665=0,NA(),B665),NA())</f>
        <v>#N/A</v>
      </c>
      <c r="P665" s="0" t="e">
        <f aca="false">IF(AND(EXACT(E665,"Nivel Estático"),NOT(EXACT(F665,"SONDA AUTOMÁTICA"))),IF(B665=0,NA(),B665),NA())</f>
        <v>#N/A</v>
      </c>
      <c r="Q665" s="0" t="n">
        <f aca="false">IF(ISNA(P665),IF(ISNA(R665),IF(ISNA(S665),"",S665),R665),P665)</f>
        <v>736.84</v>
      </c>
      <c r="R665" s="2" t="e">
        <f aca="false">IF(EXACT(E665,"Extrapolado"),IF(B665=0,NA(),B665),NA())</f>
        <v>#N/A</v>
      </c>
      <c r="S665" s="6" t="n">
        <f aca="false">IF(EXACT(F665,"SONDA AUTOMÁTICA"),IF(B665=0,NA(),B665),NA())</f>
        <v>736.84</v>
      </c>
    </row>
    <row r="666" customFormat="false" ht="12.75" hidden="false" customHeight="false" outlineLevel="0" collapsed="false">
      <c r="A666" s="1" t="n">
        <v>43444</v>
      </c>
      <c r="B666" s="0" t="n">
        <v>736.83</v>
      </c>
      <c r="C666" s="0" t="n">
        <v>960.29</v>
      </c>
      <c r="D666" s="0" t="s">
        <v>28</v>
      </c>
      <c r="E666" s="0" t="s">
        <v>29</v>
      </c>
      <c r="F666" s="0" t="s">
        <v>53</v>
      </c>
      <c r="G666" s="0" t="n">
        <v>223.7</v>
      </c>
      <c r="H666" s="0" t="n">
        <v>0.24</v>
      </c>
      <c r="K666" s="0" t="s">
        <v>54</v>
      </c>
      <c r="L666" s="0" t="s">
        <v>32</v>
      </c>
      <c r="M666" s="0" t="s">
        <v>36</v>
      </c>
      <c r="N666" s="0" t="s">
        <v>58</v>
      </c>
      <c r="O666" s="0" t="e">
        <f aca="false">IF(EXACT(E666,"Nivel Dinámico"),IF(B666=0,NA(),B666),NA())</f>
        <v>#N/A</v>
      </c>
      <c r="P666" s="0" t="e">
        <f aca="false">IF(AND(EXACT(E666,"Nivel Estático"),NOT(EXACT(F666,"SONDA AUTOMÁTICA"))),IF(B666=0,NA(),B666),NA())</f>
        <v>#N/A</v>
      </c>
      <c r="Q666" s="0" t="n">
        <f aca="false">IF(ISNA(P666),IF(ISNA(R666),IF(ISNA(S666),"",S666),R666),P666)</f>
        <v>736.83</v>
      </c>
      <c r="R666" s="2" t="e">
        <f aca="false">IF(EXACT(E666,"Extrapolado"),IF(B666=0,NA(),B666),NA())</f>
        <v>#N/A</v>
      </c>
      <c r="S666" s="6" t="n">
        <f aca="false">IF(EXACT(F666,"SONDA AUTOMÁTICA"),IF(B666=0,NA(),B666),NA())</f>
        <v>736.83</v>
      </c>
    </row>
    <row r="667" customFormat="false" ht="12.75" hidden="false" customHeight="false" outlineLevel="0" collapsed="false">
      <c r="A667" s="1" t="n">
        <v>43445</v>
      </c>
      <c r="B667" s="0" t="n">
        <v>736.87</v>
      </c>
      <c r="C667" s="0" t="n">
        <v>960.29</v>
      </c>
      <c r="D667" s="0" t="s">
        <v>28</v>
      </c>
      <c r="E667" s="0" t="s">
        <v>29</v>
      </c>
      <c r="F667" s="0" t="s">
        <v>53</v>
      </c>
      <c r="G667" s="0" t="n">
        <v>223.66</v>
      </c>
      <c r="H667" s="0" t="n">
        <v>0.24</v>
      </c>
      <c r="K667" s="0" t="s">
        <v>54</v>
      </c>
      <c r="L667" s="0" t="s">
        <v>32</v>
      </c>
      <c r="M667" s="0" t="s">
        <v>36</v>
      </c>
      <c r="N667" s="0" t="s">
        <v>58</v>
      </c>
      <c r="O667" s="0" t="e">
        <f aca="false">IF(EXACT(E667,"Nivel Dinámico"),IF(B667=0,NA(),B667),NA())</f>
        <v>#N/A</v>
      </c>
      <c r="P667" s="0" t="e">
        <f aca="false">IF(AND(EXACT(E667,"Nivel Estático"),NOT(EXACT(F667,"SONDA AUTOMÁTICA"))),IF(B667=0,NA(),B667),NA())</f>
        <v>#N/A</v>
      </c>
      <c r="Q667" s="0" t="n">
        <f aca="false">IF(ISNA(P667),IF(ISNA(R667),IF(ISNA(S667),"",S667),R667),P667)</f>
        <v>736.87</v>
      </c>
      <c r="R667" s="2" t="e">
        <f aca="false">IF(EXACT(E667,"Extrapolado"),IF(B667=0,NA(),B667),NA())</f>
        <v>#N/A</v>
      </c>
      <c r="S667" s="6" t="n">
        <f aca="false">IF(EXACT(F667,"SONDA AUTOMÁTICA"),IF(B667=0,NA(),B667),NA())</f>
        <v>736.87</v>
      </c>
    </row>
    <row r="668" customFormat="false" ht="12.75" hidden="false" customHeight="false" outlineLevel="0" collapsed="false">
      <c r="A668" s="1" t="n">
        <v>43446</v>
      </c>
      <c r="B668" s="0" t="n">
        <v>736.88</v>
      </c>
      <c r="C668" s="0" t="n">
        <v>960.29</v>
      </c>
      <c r="D668" s="0" t="s">
        <v>28</v>
      </c>
      <c r="E668" s="0" t="s">
        <v>29</v>
      </c>
      <c r="F668" s="0" t="s">
        <v>53</v>
      </c>
      <c r="G668" s="0" t="n">
        <v>223.65</v>
      </c>
      <c r="H668" s="0" t="n">
        <v>0.24</v>
      </c>
      <c r="K668" s="0" t="s">
        <v>54</v>
      </c>
      <c r="L668" s="0" t="s">
        <v>32</v>
      </c>
      <c r="M668" s="0" t="s">
        <v>36</v>
      </c>
      <c r="N668" s="0" t="s">
        <v>58</v>
      </c>
      <c r="O668" s="0" t="e">
        <f aca="false">IF(EXACT(E668,"Nivel Dinámico"),IF(B668=0,NA(),B668),NA())</f>
        <v>#N/A</v>
      </c>
      <c r="P668" s="0" t="e">
        <f aca="false">IF(AND(EXACT(E668,"Nivel Estático"),NOT(EXACT(F668,"SONDA AUTOMÁTICA"))),IF(B668=0,NA(),B668),NA())</f>
        <v>#N/A</v>
      </c>
      <c r="Q668" s="0" t="n">
        <f aca="false">IF(ISNA(P668),IF(ISNA(R668),IF(ISNA(S668),"",S668),R668),P668)</f>
        <v>736.88</v>
      </c>
      <c r="R668" s="2" t="e">
        <f aca="false">IF(EXACT(E668,"Extrapolado"),IF(B668=0,NA(),B668),NA())</f>
        <v>#N/A</v>
      </c>
      <c r="S668" s="6" t="n">
        <f aca="false">IF(EXACT(F668,"SONDA AUTOMÁTICA"),IF(B668=0,NA(),B668),NA())</f>
        <v>736.88</v>
      </c>
    </row>
    <row r="669" customFormat="false" ht="12.75" hidden="false" customHeight="false" outlineLevel="0" collapsed="false">
      <c r="A669" s="1" t="n">
        <v>43447</v>
      </c>
      <c r="B669" s="0" t="n">
        <v>736.94</v>
      </c>
      <c r="C669" s="0" t="n">
        <v>960.29</v>
      </c>
      <c r="D669" s="0" t="s">
        <v>28</v>
      </c>
      <c r="E669" s="0" t="s">
        <v>29</v>
      </c>
      <c r="F669" s="0" t="s">
        <v>53</v>
      </c>
      <c r="G669" s="0" t="n">
        <v>223.59</v>
      </c>
      <c r="H669" s="0" t="n">
        <v>0.24</v>
      </c>
      <c r="K669" s="0" t="s">
        <v>54</v>
      </c>
      <c r="L669" s="0" t="s">
        <v>32</v>
      </c>
      <c r="M669" s="0" t="s">
        <v>36</v>
      </c>
      <c r="N669" s="0" t="s">
        <v>58</v>
      </c>
      <c r="O669" s="0" t="e">
        <f aca="false">IF(EXACT(E669,"Nivel Dinámico"),IF(B669=0,NA(),B669),NA())</f>
        <v>#N/A</v>
      </c>
      <c r="P669" s="0" t="e">
        <f aca="false">IF(AND(EXACT(E669,"Nivel Estático"),NOT(EXACT(F669,"SONDA AUTOMÁTICA"))),IF(B669=0,NA(),B669),NA())</f>
        <v>#N/A</v>
      </c>
      <c r="Q669" s="0" t="n">
        <f aca="false">IF(ISNA(P669),IF(ISNA(R669),IF(ISNA(S669),"",S669),R669),P669)</f>
        <v>736.94</v>
      </c>
      <c r="R669" s="2" t="e">
        <f aca="false">IF(EXACT(E669,"Extrapolado"),IF(B669=0,NA(),B669),NA())</f>
        <v>#N/A</v>
      </c>
      <c r="S669" s="6" t="n">
        <f aca="false">IF(EXACT(F669,"SONDA AUTOMÁTICA"),IF(B669=0,NA(),B669),NA())</f>
        <v>736.94</v>
      </c>
    </row>
    <row r="670" customFormat="false" ht="12.75" hidden="false" customHeight="false" outlineLevel="0" collapsed="false">
      <c r="A670" s="1" t="n">
        <v>43448</v>
      </c>
      <c r="B670" s="0" t="n">
        <v>736.86</v>
      </c>
      <c r="C670" s="0" t="n">
        <v>960.29</v>
      </c>
      <c r="D670" s="0" t="s">
        <v>28</v>
      </c>
      <c r="E670" s="0" t="s">
        <v>29</v>
      </c>
      <c r="F670" s="0" t="s">
        <v>53</v>
      </c>
      <c r="G670" s="0" t="n">
        <v>223.67</v>
      </c>
      <c r="H670" s="0" t="n">
        <v>0.24</v>
      </c>
      <c r="K670" s="0" t="s">
        <v>54</v>
      </c>
      <c r="L670" s="0" t="s">
        <v>32</v>
      </c>
      <c r="M670" s="0" t="s">
        <v>36</v>
      </c>
      <c r="N670" s="0" t="s">
        <v>58</v>
      </c>
      <c r="O670" s="0" t="e">
        <f aca="false">IF(EXACT(E670,"Nivel Dinámico"),IF(B670=0,NA(),B670),NA())</f>
        <v>#N/A</v>
      </c>
      <c r="P670" s="0" t="e">
        <f aca="false">IF(AND(EXACT(E670,"Nivel Estático"),NOT(EXACT(F670,"SONDA AUTOMÁTICA"))),IF(B670=0,NA(),B670),NA())</f>
        <v>#N/A</v>
      </c>
      <c r="Q670" s="0" t="n">
        <f aca="false">IF(ISNA(P670),IF(ISNA(R670),IF(ISNA(S670),"",S670),R670),P670)</f>
        <v>736.86</v>
      </c>
      <c r="R670" s="2" t="e">
        <f aca="false">IF(EXACT(E670,"Extrapolado"),IF(B670=0,NA(),B670),NA())</f>
        <v>#N/A</v>
      </c>
      <c r="S670" s="6" t="n">
        <f aca="false">IF(EXACT(F670,"SONDA AUTOMÁTICA"),IF(B670=0,NA(),B670),NA())</f>
        <v>736.86</v>
      </c>
    </row>
    <row r="671" customFormat="false" ht="12.75" hidden="false" customHeight="false" outlineLevel="0" collapsed="false">
      <c r="A671" s="1" t="n">
        <v>43449</v>
      </c>
      <c r="B671" s="0" t="n">
        <v>736.83</v>
      </c>
      <c r="C671" s="0" t="n">
        <v>960.29</v>
      </c>
      <c r="D671" s="0" t="s">
        <v>28</v>
      </c>
      <c r="E671" s="0" t="s">
        <v>29</v>
      </c>
      <c r="F671" s="0" t="s">
        <v>53</v>
      </c>
      <c r="G671" s="0" t="n">
        <v>223.7</v>
      </c>
      <c r="H671" s="0" t="n">
        <v>0.24</v>
      </c>
      <c r="K671" s="0" t="s">
        <v>54</v>
      </c>
      <c r="L671" s="0" t="s">
        <v>32</v>
      </c>
      <c r="M671" s="0" t="s">
        <v>36</v>
      </c>
      <c r="N671" s="0" t="s">
        <v>58</v>
      </c>
      <c r="O671" s="0" t="e">
        <f aca="false">IF(EXACT(E671,"Nivel Dinámico"),IF(B671=0,NA(),B671),NA())</f>
        <v>#N/A</v>
      </c>
      <c r="P671" s="0" t="e">
        <f aca="false">IF(AND(EXACT(E671,"Nivel Estático"),NOT(EXACT(F671,"SONDA AUTOMÁTICA"))),IF(B671=0,NA(),B671),NA())</f>
        <v>#N/A</v>
      </c>
      <c r="Q671" s="0" t="n">
        <f aca="false">IF(ISNA(P671),IF(ISNA(R671),IF(ISNA(S671),"",S671),R671),P671)</f>
        <v>736.83</v>
      </c>
      <c r="R671" s="2" t="e">
        <f aca="false">IF(EXACT(E671,"Extrapolado"),IF(B671=0,NA(),B671),NA())</f>
        <v>#N/A</v>
      </c>
      <c r="S671" s="6" t="n">
        <f aca="false">IF(EXACT(F671,"SONDA AUTOMÁTICA"),IF(B671=0,NA(),B671),NA())</f>
        <v>736.83</v>
      </c>
    </row>
    <row r="672" customFormat="false" ht="12.75" hidden="false" customHeight="false" outlineLevel="0" collapsed="false">
      <c r="A672" s="1" t="n">
        <v>43450</v>
      </c>
      <c r="B672" s="0" t="n">
        <v>736.85</v>
      </c>
      <c r="C672" s="0" t="n">
        <v>960.29</v>
      </c>
      <c r="D672" s="0" t="s">
        <v>28</v>
      </c>
      <c r="E672" s="0" t="s">
        <v>29</v>
      </c>
      <c r="F672" s="0" t="s">
        <v>53</v>
      </c>
      <c r="G672" s="0" t="n">
        <v>223.68</v>
      </c>
      <c r="H672" s="0" t="n">
        <v>0.24</v>
      </c>
      <c r="K672" s="0" t="s">
        <v>54</v>
      </c>
      <c r="L672" s="0" t="s">
        <v>32</v>
      </c>
      <c r="M672" s="0" t="s">
        <v>36</v>
      </c>
      <c r="N672" s="0" t="s">
        <v>58</v>
      </c>
      <c r="O672" s="0" t="e">
        <f aca="false">IF(EXACT(E672,"Nivel Dinámico"),IF(B672=0,NA(),B672),NA())</f>
        <v>#N/A</v>
      </c>
      <c r="P672" s="0" t="e">
        <f aca="false">IF(AND(EXACT(E672,"Nivel Estático"),NOT(EXACT(F672,"SONDA AUTOMÁTICA"))),IF(B672=0,NA(),B672),NA())</f>
        <v>#N/A</v>
      </c>
      <c r="Q672" s="0" t="n">
        <f aca="false">IF(ISNA(P672),IF(ISNA(R672),IF(ISNA(S672),"",S672),R672),P672)</f>
        <v>736.85</v>
      </c>
      <c r="R672" s="2" t="e">
        <f aca="false">IF(EXACT(E672,"Extrapolado"),IF(B672=0,NA(),B672),NA())</f>
        <v>#N/A</v>
      </c>
      <c r="S672" s="6" t="n">
        <f aca="false">IF(EXACT(F672,"SONDA AUTOMÁTICA"),IF(B672=0,NA(),B672),NA())</f>
        <v>736.85</v>
      </c>
    </row>
    <row r="673" customFormat="false" ht="12.75" hidden="false" customHeight="false" outlineLevel="0" collapsed="false">
      <c r="A673" s="1" t="n">
        <v>43451</v>
      </c>
      <c r="B673" s="0" t="n">
        <v>736.79</v>
      </c>
      <c r="C673" s="0" t="n">
        <v>960.29</v>
      </c>
      <c r="D673" s="0" t="s">
        <v>28</v>
      </c>
      <c r="E673" s="0" t="s">
        <v>29</v>
      </c>
      <c r="F673" s="0" t="s">
        <v>53</v>
      </c>
      <c r="G673" s="0" t="n">
        <v>223.74</v>
      </c>
      <c r="H673" s="0" t="n">
        <v>0.24</v>
      </c>
      <c r="K673" s="0" t="s">
        <v>54</v>
      </c>
      <c r="L673" s="0" t="s">
        <v>32</v>
      </c>
      <c r="M673" s="0" t="s">
        <v>36</v>
      </c>
      <c r="N673" s="0" t="s">
        <v>58</v>
      </c>
      <c r="O673" s="0" t="e">
        <f aca="false">IF(EXACT(E673,"Nivel Dinámico"),IF(B673=0,NA(),B673),NA())</f>
        <v>#N/A</v>
      </c>
      <c r="P673" s="0" t="e">
        <f aca="false">IF(AND(EXACT(E673,"Nivel Estático"),NOT(EXACT(F673,"SONDA AUTOMÁTICA"))),IF(B673=0,NA(),B673),NA())</f>
        <v>#N/A</v>
      </c>
      <c r="Q673" s="0" t="n">
        <f aca="false">IF(ISNA(P673),IF(ISNA(R673),IF(ISNA(S673),"",S673),R673),P673)</f>
        <v>736.79</v>
      </c>
      <c r="R673" s="2" t="e">
        <f aca="false">IF(EXACT(E673,"Extrapolado"),IF(B673=0,NA(),B673),NA())</f>
        <v>#N/A</v>
      </c>
      <c r="S673" s="6" t="n">
        <f aca="false">IF(EXACT(F673,"SONDA AUTOMÁTICA"),IF(B673=0,NA(),B673),NA())</f>
        <v>736.79</v>
      </c>
    </row>
    <row r="674" customFormat="false" ht="12.75" hidden="false" customHeight="false" outlineLevel="0" collapsed="false">
      <c r="A674" s="1" t="n">
        <v>43452</v>
      </c>
      <c r="B674" s="0" t="n">
        <v>736.83</v>
      </c>
      <c r="C674" s="0" t="n">
        <v>960.29</v>
      </c>
      <c r="D674" s="0" t="s">
        <v>28</v>
      </c>
      <c r="E674" s="0" t="s">
        <v>29</v>
      </c>
      <c r="F674" s="0" t="s">
        <v>53</v>
      </c>
      <c r="G674" s="0" t="n">
        <v>223.7</v>
      </c>
      <c r="H674" s="0" t="n">
        <v>0.24</v>
      </c>
      <c r="K674" s="0" t="s">
        <v>54</v>
      </c>
      <c r="L674" s="0" t="s">
        <v>32</v>
      </c>
      <c r="M674" s="0" t="s">
        <v>36</v>
      </c>
      <c r="N674" s="0" t="s">
        <v>58</v>
      </c>
      <c r="O674" s="0" t="e">
        <f aca="false">IF(EXACT(E674,"Nivel Dinámico"),IF(B674=0,NA(),B674),NA())</f>
        <v>#N/A</v>
      </c>
      <c r="P674" s="0" t="e">
        <f aca="false">IF(AND(EXACT(E674,"Nivel Estático"),NOT(EXACT(F674,"SONDA AUTOMÁTICA"))),IF(B674=0,NA(),B674),NA())</f>
        <v>#N/A</v>
      </c>
      <c r="Q674" s="0" t="n">
        <f aca="false">IF(ISNA(P674),IF(ISNA(R674),IF(ISNA(S674),"",S674),R674),P674)</f>
        <v>736.83</v>
      </c>
      <c r="R674" s="2" t="e">
        <f aca="false">IF(EXACT(E674,"Extrapolado"),IF(B674=0,NA(),B674),NA())</f>
        <v>#N/A</v>
      </c>
      <c r="S674" s="6" t="n">
        <f aca="false">IF(EXACT(F674,"SONDA AUTOMÁTICA"),IF(B674=0,NA(),B674),NA())</f>
        <v>736.83</v>
      </c>
    </row>
    <row r="675" customFormat="false" ht="12.75" hidden="false" customHeight="false" outlineLevel="0" collapsed="false">
      <c r="A675" s="1" t="n">
        <v>43453</v>
      </c>
      <c r="B675" s="0" t="n">
        <v>736.86</v>
      </c>
      <c r="C675" s="0" t="n">
        <v>960.29</v>
      </c>
      <c r="D675" s="0" t="s">
        <v>28</v>
      </c>
      <c r="E675" s="0" t="s">
        <v>29</v>
      </c>
      <c r="F675" s="0" t="s">
        <v>53</v>
      </c>
      <c r="G675" s="0" t="n">
        <v>223.67</v>
      </c>
      <c r="H675" s="0" t="n">
        <v>0.24</v>
      </c>
      <c r="K675" s="0" t="s">
        <v>54</v>
      </c>
      <c r="L675" s="0" t="s">
        <v>32</v>
      </c>
      <c r="M675" s="0" t="s">
        <v>36</v>
      </c>
      <c r="N675" s="0" t="s">
        <v>58</v>
      </c>
      <c r="O675" s="0" t="e">
        <f aca="false">IF(EXACT(E675,"Nivel Dinámico"),IF(B675=0,NA(),B675),NA())</f>
        <v>#N/A</v>
      </c>
      <c r="P675" s="0" t="e">
        <f aca="false">IF(AND(EXACT(E675,"Nivel Estático"),NOT(EXACT(F675,"SONDA AUTOMÁTICA"))),IF(B675=0,NA(),B675),NA())</f>
        <v>#N/A</v>
      </c>
      <c r="Q675" s="0" t="n">
        <f aca="false">IF(ISNA(P675),IF(ISNA(R675),IF(ISNA(S675),"",S675),R675),P675)</f>
        <v>736.86</v>
      </c>
      <c r="R675" s="2" t="e">
        <f aca="false">IF(EXACT(E675,"Extrapolado"),IF(B675=0,NA(),B675),NA())</f>
        <v>#N/A</v>
      </c>
      <c r="S675" s="6" t="n">
        <f aca="false">IF(EXACT(F675,"SONDA AUTOMÁTICA"),IF(B675=0,NA(),B675),NA())</f>
        <v>736.86</v>
      </c>
    </row>
    <row r="676" customFormat="false" ht="12.75" hidden="false" customHeight="false" outlineLevel="0" collapsed="false">
      <c r="A676" s="1" t="n">
        <v>43454</v>
      </c>
      <c r="B676" s="0" t="n">
        <v>736.83</v>
      </c>
      <c r="C676" s="0" t="n">
        <v>960.29</v>
      </c>
      <c r="D676" s="0" t="s">
        <v>28</v>
      </c>
      <c r="E676" s="0" t="s">
        <v>29</v>
      </c>
      <c r="F676" s="0" t="s">
        <v>53</v>
      </c>
      <c r="G676" s="0" t="n">
        <v>223.7</v>
      </c>
      <c r="H676" s="0" t="n">
        <v>0.24</v>
      </c>
      <c r="K676" s="0" t="s">
        <v>54</v>
      </c>
      <c r="L676" s="0" t="s">
        <v>32</v>
      </c>
      <c r="M676" s="0" t="s">
        <v>36</v>
      </c>
      <c r="N676" s="0" t="s">
        <v>58</v>
      </c>
      <c r="O676" s="0" t="e">
        <f aca="false">IF(EXACT(E676,"Nivel Dinámico"),IF(B676=0,NA(),B676),NA())</f>
        <v>#N/A</v>
      </c>
      <c r="P676" s="0" t="e">
        <f aca="false">IF(AND(EXACT(E676,"Nivel Estático"),NOT(EXACT(F676,"SONDA AUTOMÁTICA"))),IF(B676=0,NA(),B676),NA())</f>
        <v>#N/A</v>
      </c>
      <c r="Q676" s="0" t="n">
        <f aca="false">IF(ISNA(P676),IF(ISNA(R676),IF(ISNA(S676),"",S676),R676),P676)</f>
        <v>736.83</v>
      </c>
      <c r="R676" s="2" t="e">
        <f aca="false">IF(EXACT(E676,"Extrapolado"),IF(B676=0,NA(),B676),NA())</f>
        <v>#N/A</v>
      </c>
      <c r="S676" s="6" t="n">
        <f aca="false">IF(EXACT(F676,"SONDA AUTOMÁTICA"),IF(B676=0,NA(),B676),NA())</f>
        <v>736.83</v>
      </c>
    </row>
    <row r="677" customFormat="false" ht="12.75" hidden="false" customHeight="false" outlineLevel="0" collapsed="false">
      <c r="A677" s="1" t="n">
        <v>43455</v>
      </c>
      <c r="B677" s="0" t="n">
        <v>736.8</v>
      </c>
      <c r="C677" s="0" t="n">
        <v>960.29</v>
      </c>
      <c r="D677" s="0" t="s">
        <v>28</v>
      </c>
      <c r="E677" s="0" t="s">
        <v>29</v>
      </c>
      <c r="F677" s="0" t="s">
        <v>53</v>
      </c>
      <c r="G677" s="0" t="n">
        <v>223.73</v>
      </c>
      <c r="H677" s="0" t="n">
        <v>0.24</v>
      </c>
      <c r="K677" s="0" t="s">
        <v>54</v>
      </c>
      <c r="L677" s="0" t="s">
        <v>32</v>
      </c>
      <c r="M677" s="0" t="s">
        <v>36</v>
      </c>
      <c r="N677" s="0" t="s">
        <v>58</v>
      </c>
      <c r="O677" s="0" t="e">
        <f aca="false">IF(EXACT(E677,"Nivel Dinámico"),IF(B677=0,NA(),B677),NA())</f>
        <v>#N/A</v>
      </c>
      <c r="P677" s="0" t="e">
        <f aca="false">IF(AND(EXACT(E677,"Nivel Estático"),NOT(EXACT(F677,"SONDA AUTOMÁTICA"))),IF(B677=0,NA(),B677),NA())</f>
        <v>#N/A</v>
      </c>
      <c r="Q677" s="0" t="n">
        <f aca="false">IF(ISNA(P677),IF(ISNA(R677),IF(ISNA(S677),"",S677),R677),P677)</f>
        <v>736.8</v>
      </c>
      <c r="R677" s="2" t="e">
        <f aca="false">IF(EXACT(E677,"Extrapolado"),IF(B677=0,NA(),B677),NA())</f>
        <v>#N/A</v>
      </c>
      <c r="S677" s="6" t="n">
        <f aca="false">IF(EXACT(F677,"SONDA AUTOMÁTICA"),IF(B677=0,NA(),B677),NA())</f>
        <v>736.8</v>
      </c>
    </row>
    <row r="678" customFormat="false" ht="12.75" hidden="false" customHeight="false" outlineLevel="0" collapsed="false">
      <c r="A678" s="1" t="n">
        <v>43456</v>
      </c>
      <c r="B678" s="0" t="n">
        <v>736.81</v>
      </c>
      <c r="C678" s="0" t="n">
        <v>960.29</v>
      </c>
      <c r="D678" s="0" t="s">
        <v>28</v>
      </c>
      <c r="E678" s="0" t="s">
        <v>29</v>
      </c>
      <c r="F678" s="0" t="s">
        <v>53</v>
      </c>
      <c r="G678" s="0" t="n">
        <v>223.72</v>
      </c>
      <c r="H678" s="0" t="n">
        <v>0.24</v>
      </c>
      <c r="K678" s="0" t="s">
        <v>54</v>
      </c>
      <c r="L678" s="0" t="s">
        <v>32</v>
      </c>
      <c r="M678" s="0" t="s">
        <v>36</v>
      </c>
      <c r="N678" s="0" t="s">
        <v>58</v>
      </c>
      <c r="O678" s="0" t="e">
        <f aca="false">IF(EXACT(E678,"Nivel Dinámico"),IF(B678=0,NA(),B678),NA())</f>
        <v>#N/A</v>
      </c>
      <c r="P678" s="0" t="e">
        <f aca="false">IF(AND(EXACT(E678,"Nivel Estático"),NOT(EXACT(F678,"SONDA AUTOMÁTICA"))),IF(B678=0,NA(),B678),NA())</f>
        <v>#N/A</v>
      </c>
      <c r="Q678" s="0" t="n">
        <f aca="false">IF(ISNA(P678),IF(ISNA(R678),IF(ISNA(S678),"",S678),R678),P678)</f>
        <v>736.81</v>
      </c>
      <c r="R678" s="2" t="e">
        <f aca="false">IF(EXACT(E678,"Extrapolado"),IF(B678=0,NA(),B678),NA())</f>
        <v>#N/A</v>
      </c>
      <c r="S678" s="6" t="n">
        <f aca="false">IF(EXACT(F678,"SONDA AUTOMÁTICA"),IF(B678=0,NA(),B678),NA())</f>
        <v>736.81</v>
      </c>
    </row>
    <row r="679" customFormat="false" ht="12.75" hidden="false" customHeight="false" outlineLevel="0" collapsed="false">
      <c r="A679" s="1" t="n">
        <v>43457</v>
      </c>
      <c r="B679" s="0" t="n">
        <v>736.82</v>
      </c>
      <c r="C679" s="0" t="n">
        <v>960.29</v>
      </c>
      <c r="D679" s="0" t="s">
        <v>28</v>
      </c>
      <c r="E679" s="0" t="s">
        <v>29</v>
      </c>
      <c r="F679" s="0" t="s">
        <v>53</v>
      </c>
      <c r="G679" s="0" t="n">
        <v>223.71</v>
      </c>
      <c r="H679" s="0" t="n">
        <v>0.24</v>
      </c>
      <c r="K679" s="0" t="s">
        <v>54</v>
      </c>
      <c r="L679" s="0" t="s">
        <v>32</v>
      </c>
      <c r="M679" s="0" t="s">
        <v>36</v>
      </c>
      <c r="N679" s="0" t="s">
        <v>58</v>
      </c>
      <c r="O679" s="0" t="e">
        <f aca="false">IF(EXACT(E679,"Nivel Dinámico"),IF(B679=0,NA(),B679),NA())</f>
        <v>#N/A</v>
      </c>
      <c r="P679" s="0" t="e">
        <f aca="false">IF(AND(EXACT(E679,"Nivel Estático"),NOT(EXACT(F679,"SONDA AUTOMÁTICA"))),IF(B679=0,NA(),B679),NA())</f>
        <v>#N/A</v>
      </c>
      <c r="Q679" s="0" t="n">
        <f aca="false">IF(ISNA(P679),IF(ISNA(R679),IF(ISNA(S679),"",S679),R679),P679)</f>
        <v>736.82</v>
      </c>
      <c r="R679" s="2" t="e">
        <f aca="false">IF(EXACT(E679,"Extrapolado"),IF(B679=0,NA(),B679),NA())</f>
        <v>#N/A</v>
      </c>
      <c r="S679" s="6" t="n">
        <f aca="false">IF(EXACT(F679,"SONDA AUTOMÁTICA"),IF(B679=0,NA(),B679),NA())</f>
        <v>736.82</v>
      </c>
    </row>
    <row r="680" customFormat="false" ht="12.75" hidden="false" customHeight="false" outlineLevel="0" collapsed="false">
      <c r="A680" s="1" t="n">
        <v>43458</v>
      </c>
      <c r="B680" s="0" t="n">
        <v>736.85</v>
      </c>
      <c r="C680" s="0" t="n">
        <v>960.29</v>
      </c>
      <c r="D680" s="0" t="s">
        <v>28</v>
      </c>
      <c r="E680" s="0" t="s">
        <v>29</v>
      </c>
      <c r="F680" s="0" t="s">
        <v>53</v>
      </c>
      <c r="G680" s="0" t="n">
        <v>223.68</v>
      </c>
      <c r="H680" s="0" t="n">
        <v>0.24</v>
      </c>
      <c r="K680" s="0" t="s">
        <v>54</v>
      </c>
      <c r="L680" s="0" t="s">
        <v>32</v>
      </c>
      <c r="M680" s="0" t="s">
        <v>36</v>
      </c>
      <c r="N680" s="0" t="s">
        <v>58</v>
      </c>
      <c r="O680" s="0" t="e">
        <f aca="false">IF(EXACT(E680,"Nivel Dinámico"),IF(B680=0,NA(),B680),NA())</f>
        <v>#N/A</v>
      </c>
      <c r="P680" s="0" t="e">
        <f aca="false">IF(AND(EXACT(E680,"Nivel Estático"),NOT(EXACT(F680,"SONDA AUTOMÁTICA"))),IF(B680=0,NA(),B680),NA())</f>
        <v>#N/A</v>
      </c>
      <c r="Q680" s="0" t="n">
        <f aca="false">IF(ISNA(P680),IF(ISNA(R680),IF(ISNA(S680),"",S680),R680),P680)</f>
        <v>736.85</v>
      </c>
      <c r="R680" s="2" t="e">
        <f aca="false">IF(EXACT(E680,"Extrapolado"),IF(B680=0,NA(),B680),NA())</f>
        <v>#N/A</v>
      </c>
      <c r="S680" s="6" t="n">
        <f aca="false">IF(EXACT(F680,"SONDA AUTOMÁTICA"),IF(B680=0,NA(),B680),NA())</f>
        <v>736.85</v>
      </c>
    </row>
    <row r="681" customFormat="false" ht="12.75" hidden="false" customHeight="false" outlineLevel="0" collapsed="false">
      <c r="A681" s="1" t="n">
        <v>43459</v>
      </c>
      <c r="B681" s="0" t="n">
        <v>736.84</v>
      </c>
      <c r="C681" s="0" t="n">
        <v>960.29</v>
      </c>
      <c r="D681" s="0" t="s">
        <v>28</v>
      </c>
      <c r="E681" s="0" t="s">
        <v>29</v>
      </c>
      <c r="F681" s="0" t="s">
        <v>53</v>
      </c>
      <c r="G681" s="0" t="n">
        <v>223.69</v>
      </c>
      <c r="H681" s="0" t="n">
        <v>0.24</v>
      </c>
      <c r="K681" s="0" t="s">
        <v>54</v>
      </c>
      <c r="L681" s="0" t="s">
        <v>32</v>
      </c>
      <c r="M681" s="0" t="s">
        <v>36</v>
      </c>
      <c r="N681" s="0" t="s">
        <v>58</v>
      </c>
      <c r="O681" s="0" t="e">
        <f aca="false">IF(EXACT(E681,"Nivel Dinámico"),IF(B681=0,NA(),B681),NA())</f>
        <v>#N/A</v>
      </c>
      <c r="P681" s="0" t="e">
        <f aca="false">IF(AND(EXACT(E681,"Nivel Estático"),NOT(EXACT(F681,"SONDA AUTOMÁTICA"))),IF(B681=0,NA(),B681),NA())</f>
        <v>#N/A</v>
      </c>
      <c r="Q681" s="0" t="n">
        <f aca="false">IF(ISNA(P681),IF(ISNA(R681),IF(ISNA(S681),"",S681),R681),P681)</f>
        <v>736.84</v>
      </c>
      <c r="R681" s="2" t="e">
        <f aca="false">IF(EXACT(E681,"Extrapolado"),IF(B681=0,NA(),B681),NA())</f>
        <v>#N/A</v>
      </c>
      <c r="S681" s="6" t="n">
        <f aca="false">IF(EXACT(F681,"SONDA AUTOMÁTICA"),IF(B681=0,NA(),B681),NA())</f>
        <v>736.84</v>
      </c>
    </row>
    <row r="682" customFormat="false" ht="12.75" hidden="false" customHeight="false" outlineLevel="0" collapsed="false">
      <c r="A682" s="1" t="n">
        <v>43460</v>
      </c>
      <c r="B682" s="0" t="n">
        <v>736.85</v>
      </c>
      <c r="C682" s="0" t="n">
        <v>960.29</v>
      </c>
      <c r="D682" s="0" t="s">
        <v>28</v>
      </c>
      <c r="E682" s="0" t="s">
        <v>29</v>
      </c>
      <c r="F682" s="0" t="s">
        <v>53</v>
      </c>
      <c r="G682" s="0" t="n">
        <v>223.68</v>
      </c>
      <c r="H682" s="0" t="n">
        <v>0.24</v>
      </c>
      <c r="K682" s="0" t="s">
        <v>54</v>
      </c>
      <c r="L682" s="0" t="s">
        <v>32</v>
      </c>
      <c r="M682" s="0" t="s">
        <v>36</v>
      </c>
      <c r="N682" s="0" t="s">
        <v>58</v>
      </c>
      <c r="O682" s="0" t="e">
        <f aca="false">IF(EXACT(E682,"Nivel Dinámico"),IF(B682=0,NA(),B682),NA())</f>
        <v>#N/A</v>
      </c>
      <c r="P682" s="0" t="e">
        <f aca="false">IF(AND(EXACT(E682,"Nivel Estático"),NOT(EXACT(F682,"SONDA AUTOMÁTICA"))),IF(B682=0,NA(),B682),NA())</f>
        <v>#N/A</v>
      </c>
      <c r="Q682" s="0" t="n">
        <f aca="false">IF(ISNA(P682),IF(ISNA(R682),IF(ISNA(S682),"",S682),R682),P682)</f>
        <v>736.85</v>
      </c>
      <c r="R682" s="2" t="e">
        <f aca="false">IF(EXACT(E682,"Extrapolado"),IF(B682=0,NA(),B682),NA())</f>
        <v>#N/A</v>
      </c>
      <c r="S682" s="6" t="n">
        <f aca="false">IF(EXACT(F682,"SONDA AUTOMÁTICA"),IF(B682=0,NA(),B682),NA())</f>
        <v>736.85</v>
      </c>
    </row>
    <row r="683" customFormat="false" ht="12.75" hidden="false" customHeight="false" outlineLevel="0" collapsed="false">
      <c r="A683" s="1" t="n">
        <v>43461</v>
      </c>
      <c r="B683" s="0" t="n">
        <v>736.86</v>
      </c>
      <c r="C683" s="0" t="n">
        <v>960.29</v>
      </c>
      <c r="D683" s="0" t="s">
        <v>28</v>
      </c>
      <c r="E683" s="0" t="s">
        <v>29</v>
      </c>
      <c r="F683" s="0" t="s">
        <v>53</v>
      </c>
      <c r="G683" s="0" t="n">
        <v>223.67</v>
      </c>
      <c r="H683" s="0" t="n">
        <v>0.24</v>
      </c>
      <c r="K683" s="0" t="s">
        <v>54</v>
      </c>
      <c r="L683" s="0" t="s">
        <v>32</v>
      </c>
      <c r="M683" s="0" t="s">
        <v>36</v>
      </c>
      <c r="N683" s="0" t="s">
        <v>58</v>
      </c>
      <c r="O683" s="0" t="e">
        <f aca="false">IF(EXACT(E683,"Nivel Dinámico"),IF(B683=0,NA(),B683),NA())</f>
        <v>#N/A</v>
      </c>
      <c r="P683" s="0" t="e">
        <f aca="false">IF(AND(EXACT(E683,"Nivel Estático"),NOT(EXACT(F683,"SONDA AUTOMÁTICA"))),IF(B683=0,NA(),B683),NA())</f>
        <v>#N/A</v>
      </c>
      <c r="Q683" s="0" t="n">
        <f aca="false">IF(ISNA(P683),IF(ISNA(R683),IF(ISNA(S683),"",S683),R683),P683)</f>
        <v>736.86</v>
      </c>
      <c r="R683" s="2" t="e">
        <f aca="false">IF(EXACT(E683,"Extrapolado"),IF(B683=0,NA(),B683),NA())</f>
        <v>#N/A</v>
      </c>
      <c r="S683" s="6" t="n">
        <f aca="false">IF(EXACT(F683,"SONDA AUTOMÁTICA"),IF(B683=0,NA(),B683),NA())</f>
        <v>736.86</v>
      </c>
    </row>
    <row r="684" customFormat="false" ht="12.75" hidden="false" customHeight="false" outlineLevel="0" collapsed="false">
      <c r="A684" s="1" t="n">
        <v>43462</v>
      </c>
      <c r="B684" s="0" t="n">
        <v>736.85</v>
      </c>
      <c r="C684" s="0" t="n">
        <v>960.29</v>
      </c>
      <c r="D684" s="0" t="s">
        <v>28</v>
      </c>
      <c r="E684" s="0" t="s">
        <v>29</v>
      </c>
      <c r="F684" s="0" t="s">
        <v>53</v>
      </c>
      <c r="G684" s="0" t="n">
        <v>223.68</v>
      </c>
      <c r="H684" s="0" t="n">
        <v>0.24</v>
      </c>
      <c r="K684" s="0" t="s">
        <v>54</v>
      </c>
      <c r="L684" s="0" t="s">
        <v>32</v>
      </c>
      <c r="M684" s="0" t="s">
        <v>36</v>
      </c>
      <c r="N684" s="0" t="s">
        <v>58</v>
      </c>
      <c r="O684" s="0" t="e">
        <f aca="false">IF(EXACT(E684,"Nivel Dinámico"),IF(B684=0,NA(),B684),NA())</f>
        <v>#N/A</v>
      </c>
      <c r="P684" s="0" t="e">
        <f aca="false">IF(AND(EXACT(E684,"Nivel Estático"),NOT(EXACT(F684,"SONDA AUTOMÁTICA"))),IF(B684=0,NA(),B684),NA())</f>
        <v>#N/A</v>
      </c>
      <c r="Q684" s="0" t="n">
        <f aca="false">IF(ISNA(P684),IF(ISNA(R684),IF(ISNA(S684),"",S684),R684),P684)</f>
        <v>736.85</v>
      </c>
      <c r="R684" s="2" t="e">
        <f aca="false">IF(EXACT(E684,"Extrapolado"),IF(B684=0,NA(),B684),NA())</f>
        <v>#N/A</v>
      </c>
      <c r="S684" s="6" t="n">
        <f aca="false">IF(EXACT(F684,"SONDA AUTOMÁTICA"),IF(B684=0,NA(),B684),NA())</f>
        <v>736.85</v>
      </c>
    </row>
    <row r="685" customFormat="false" ht="12.75" hidden="false" customHeight="false" outlineLevel="0" collapsed="false">
      <c r="A685" s="1" t="n">
        <v>43463</v>
      </c>
      <c r="B685" s="0" t="n">
        <v>736.85</v>
      </c>
      <c r="C685" s="0" t="n">
        <v>960.29</v>
      </c>
      <c r="D685" s="0" t="s">
        <v>28</v>
      </c>
      <c r="E685" s="0" t="s">
        <v>29</v>
      </c>
      <c r="F685" s="0" t="s">
        <v>53</v>
      </c>
      <c r="G685" s="0" t="n">
        <v>223.68</v>
      </c>
      <c r="H685" s="0" t="n">
        <v>0.24</v>
      </c>
      <c r="K685" s="0" t="s">
        <v>54</v>
      </c>
      <c r="L685" s="0" t="s">
        <v>32</v>
      </c>
      <c r="M685" s="0" t="s">
        <v>36</v>
      </c>
      <c r="N685" s="0" t="s">
        <v>58</v>
      </c>
      <c r="O685" s="0" t="e">
        <f aca="false">IF(EXACT(E685,"Nivel Dinámico"),IF(B685=0,NA(),B685),NA())</f>
        <v>#N/A</v>
      </c>
      <c r="P685" s="0" t="e">
        <f aca="false">IF(AND(EXACT(E685,"Nivel Estático"),NOT(EXACT(F685,"SONDA AUTOMÁTICA"))),IF(B685=0,NA(),B685),NA())</f>
        <v>#N/A</v>
      </c>
      <c r="Q685" s="0" t="n">
        <f aca="false">IF(ISNA(P685),IF(ISNA(R685),IF(ISNA(S685),"",S685),R685),P685)</f>
        <v>736.85</v>
      </c>
      <c r="R685" s="2" t="e">
        <f aca="false">IF(EXACT(E685,"Extrapolado"),IF(B685=0,NA(),B685),NA())</f>
        <v>#N/A</v>
      </c>
      <c r="S685" s="6" t="n">
        <f aca="false">IF(EXACT(F685,"SONDA AUTOMÁTICA"),IF(B685=0,NA(),B685),NA())</f>
        <v>736.85</v>
      </c>
    </row>
    <row r="686" customFormat="false" ht="12.75" hidden="false" customHeight="false" outlineLevel="0" collapsed="false">
      <c r="A686" s="1" t="n">
        <v>43464</v>
      </c>
      <c r="B686" s="0" t="n">
        <v>736.84</v>
      </c>
      <c r="C686" s="0" t="n">
        <v>960.29</v>
      </c>
      <c r="D686" s="0" t="s">
        <v>28</v>
      </c>
      <c r="E686" s="0" t="s">
        <v>29</v>
      </c>
      <c r="F686" s="0" t="s">
        <v>53</v>
      </c>
      <c r="G686" s="0" t="n">
        <v>223.69</v>
      </c>
      <c r="H686" s="0" t="n">
        <v>0.24</v>
      </c>
      <c r="K686" s="0" t="s">
        <v>54</v>
      </c>
      <c r="L686" s="0" t="s">
        <v>32</v>
      </c>
      <c r="M686" s="0" t="s">
        <v>36</v>
      </c>
      <c r="N686" s="0" t="s">
        <v>58</v>
      </c>
      <c r="O686" s="0" t="e">
        <f aca="false">IF(EXACT(E686,"Nivel Dinámico"),IF(B686=0,NA(),B686),NA())</f>
        <v>#N/A</v>
      </c>
      <c r="P686" s="0" t="e">
        <f aca="false">IF(AND(EXACT(E686,"Nivel Estático"),NOT(EXACT(F686,"SONDA AUTOMÁTICA"))),IF(B686=0,NA(),B686),NA())</f>
        <v>#N/A</v>
      </c>
      <c r="Q686" s="0" t="n">
        <f aca="false">IF(ISNA(P686),IF(ISNA(R686),IF(ISNA(S686),"",S686),R686),P686)</f>
        <v>736.84</v>
      </c>
      <c r="R686" s="2" t="e">
        <f aca="false">IF(EXACT(E686,"Extrapolado"),IF(B686=0,NA(),B686),NA())</f>
        <v>#N/A</v>
      </c>
      <c r="S686" s="6" t="n">
        <f aca="false">IF(EXACT(F686,"SONDA AUTOMÁTICA"),IF(B686=0,NA(),B686),NA())</f>
        <v>736.84</v>
      </c>
    </row>
    <row r="687" customFormat="false" ht="12.75" hidden="false" customHeight="false" outlineLevel="0" collapsed="false">
      <c r="A687" s="1" t="n">
        <v>43465</v>
      </c>
      <c r="B687" s="0" t="n">
        <v>736.84</v>
      </c>
      <c r="C687" s="0" t="n">
        <v>960.29</v>
      </c>
      <c r="D687" s="0" t="s">
        <v>28</v>
      </c>
      <c r="E687" s="0" t="s">
        <v>29</v>
      </c>
      <c r="F687" s="0" t="s">
        <v>53</v>
      </c>
      <c r="G687" s="0" t="n">
        <v>223.69</v>
      </c>
      <c r="H687" s="0" t="n">
        <v>0.24</v>
      </c>
      <c r="K687" s="0" t="s">
        <v>54</v>
      </c>
      <c r="L687" s="0" t="s">
        <v>32</v>
      </c>
      <c r="M687" s="0" t="s">
        <v>36</v>
      </c>
      <c r="N687" s="0" t="s">
        <v>58</v>
      </c>
      <c r="O687" s="0" t="e">
        <f aca="false">IF(EXACT(E687,"Nivel Dinámico"),IF(B687=0,NA(),B687),NA())</f>
        <v>#N/A</v>
      </c>
      <c r="P687" s="0" t="e">
        <f aca="false">IF(AND(EXACT(E687,"Nivel Estático"),NOT(EXACT(F687,"SONDA AUTOMÁTICA"))),IF(B687=0,NA(),B687),NA())</f>
        <v>#N/A</v>
      </c>
      <c r="Q687" s="0" t="n">
        <f aca="false">IF(ISNA(P687),IF(ISNA(R687),IF(ISNA(S687),"",S687),R687),P687)</f>
        <v>736.84</v>
      </c>
      <c r="R687" s="2" t="e">
        <f aca="false">IF(EXACT(E687,"Extrapolado"),IF(B687=0,NA(),B687),NA())</f>
        <v>#N/A</v>
      </c>
      <c r="S687" s="6" t="n">
        <f aca="false">IF(EXACT(F687,"SONDA AUTOMÁTICA"),IF(B687=0,NA(),B687),NA())</f>
        <v>736.84</v>
      </c>
    </row>
    <row r="688" customFormat="false" ht="12.75" hidden="false" customHeight="false" outlineLevel="0" collapsed="false">
      <c r="A688" s="1" t="n">
        <v>43466</v>
      </c>
      <c r="B688" s="0" t="n">
        <v>736.85</v>
      </c>
      <c r="C688" s="0" t="n">
        <v>960.29</v>
      </c>
      <c r="D688" s="0" t="s">
        <v>28</v>
      </c>
      <c r="E688" s="0" t="s">
        <v>29</v>
      </c>
      <c r="F688" s="0" t="s">
        <v>53</v>
      </c>
      <c r="G688" s="0" t="n">
        <v>223.68</v>
      </c>
      <c r="H688" s="0" t="n">
        <v>0.24</v>
      </c>
      <c r="K688" s="0" t="s">
        <v>54</v>
      </c>
      <c r="L688" s="0" t="s">
        <v>32</v>
      </c>
      <c r="M688" s="0" t="s">
        <v>36</v>
      </c>
      <c r="N688" s="0" t="s">
        <v>58</v>
      </c>
      <c r="O688" s="0" t="e">
        <f aca="false">IF(EXACT(E688,"Nivel Dinámico"),IF(B688=0,NA(),B688),NA())</f>
        <v>#N/A</v>
      </c>
      <c r="P688" s="0" t="e">
        <f aca="false">IF(AND(EXACT(E688,"Nivel Estático"),NOT(EXACT(F688,"SONDA AUTOMÁTICA"))),IF(B688=0,NA(),B688),NA())</f>
        <v>#N/A</v>
      </c>
      <c r="Q688" s="0" t="n">
        <f aca="false">IF(ISNA(P688),IF(ISNA(R688),IF(ISNA(S688),"",S688),R688),P688)</f>
        <v>736.85</v>
      </c>
      <c r="R688" s="2" t="e">
        <f aca="false">IF(EXACT(E688,"Extrapolado"),IF(B688=0,NA(),B688),NA())</f>
        <v>#N/A</v>
      </c>
      <c r="S688" s="6" t="n">
        <f aca="false">IF(EXACT(F688,"SONDA AUTOMÁTICA"),IF(B688=0,NA(),B688),NA())</f>
        <v>736.85</v>
      </c>
    </row>
    <row r="689" customFormat="false" ht="12.75" hidden="false" customHeight="false" outlineLevel="0" collapsed="false">
      <c r="A689" s="1" t="n">
        <v>43467</v>
      </c>
      <c r="B689" s="0" t="n">
        <v>736.86</v>
      </c>
      <c r="C689" s="0" t="n">
        <v>960.29</v>
      </c>
      <c r="D689" s="0" t="s">
        <v>28</v>
      </c>
      <c r="E689" s="0" t="s">
        <v>29</v>
      </c>
      <c r="F689" s="0" t="s">
        <v>53</v>
      </c>
      <c r="G689" s="0" t="n">
        <v>223.67</v>
      </c>
      <c r="H689" s="0" t="n">
        <v>0.24</v>
      </c>
      <c r="K689" s="0" t="s">
        <v>54</v>
      </c>
      <c r="L689" s="0" t="s">
        <v>32</v>
      </c>
      <c r="M689" s="0" t="s">
        <v>36</v>
      </c>
      <c r="N689" s="0" t="s">
        <v>58</v>
      </c>
      <c r="O689" s="0" t="e">
        <f aca="false">IF(EXACT(E689,"Nivel Dinámico"),IF(B689=0,NA(),B689),NA())</f>
        <v>#N/A</v>
      </c>
      <c r="P689" s="0" t="e">
        <f aca="false">IF(AND(EXACT(E689,"Nivel Estático"),NOT(EXACT(F689,"SONDA AUTOMÁTICA"))),IF(B689=0,NA(),B689),NA())</f>
        <v>#N/A</v>
      </c>
      <c r="Q689" s="0" t="n">
        <f aca="false">IF(ISNA(P689),IF(ISNA(R689),IF(ISNA(S689),"",S689),R689),P689)</f>
        <v>736.86</v>
      </c>
      <c r="R689" s="2" t="e">
        <f aca="false">IF(EXACT(E689,"Extrapolado"),IF(B689=0,NA(),B689),NA())</f>
        <v>#N/A</v>
      </c>
      <c r="S689" s="6" t="n">
        <f aca="false">IF(EXACT(F689,"SONDA AUTOMÁTICA"),IF(B689=0,NA(),B689),NA())</f>
        <v>736.86</v>
      </c>
    </row>
    <row r="690" customFormat="false" ht="12.75" hidden="false" customHeight="false" outlineLevel="0" collapsed="false">
      <c r="A690" s="1" t="n">
        <v>43468</v>
      </c>
      <c r="B690" s="0" t="n">
        <v>736.86</v>
      </c>
      <c r="C690" s="0" t="n">
        <v>960.29</v>
      </c>
      <c r="D690" s="0" t="s">
        <v>28</v>
      </c>
      <c r="E690" s="0" t="s">
        <v>29</v>
      </c>
      <c r="F690" s="0" t="s">
        <v>53</v>
      </c>
      <c r="G690" s="0" t="n">
        <v>223.67</v>
      </c>
      <c r="H690" s="0" t="n">
        <v>0.24</v>
      </c>
      <c r="K690" s="0" t="s">
        <v>54</v>
      </c>
      <c r="L690" s="0" t="s">
        <v>32</v>
      </c>
      <c r="M690" s="0" t="s">
        <v>36</v>
      </c>
      <c r="N690" s="0" t="s">
        <v>58</v>
      </c>
      <c r="O690" s="0" t="e">
        <f aca="false">IF(EXACT(E690,"Nivel Dinámico"),IF(B690=0,NA(),B690),NA())</f>
        <v>#N/A</v>
      </c>
      <c r="P690" s="0" t="e">
        <f aca="false">IF(AND(EXACT(E690,"Nivel Estático"),NOT(EXACT(F690,"SONDA AUTOMÁTICA"))),IF(B690=0,NA(),B690),NA())</f>
        <v>#N/A</v>
      </c>
      <c r="Q690" s="0" t="n">
        <f aca="false">IF(ISNA(P690),IF(ISNA(R690),IF(ISNA(S690),"",S690),R690),P690)</f>
        <v>736.86</v>
      </c>
      <c r="R690" s="2" t="e">
        <f aca="false">IF(EXACT(E690,"Extrapolado"),IF(B690=0,NA(),B690),NA())</f>
        <v>#N/A</v>
      </c>
      <c r="S690" s="6" t="n">
        <f aca="false">IF(EXACT(F690,"SONDA AUTOMÁTICA"),IF(B690=0,NA(),B690),NA())</f>
        <v>736.86</v>
      </c>
    </row>
    <row r="691" customFormat="false" ht="12.75" hidden="false" customHeight="false" outlineLevel="0" collapsed="false">
      <c r="A691" s="1" t="n">
        <v>43469</v>
      </c>
      <c r="B691" s="0" t="n">
        <v>736.85</v>
      </c>
      <c r="C691" s="0" t="n">
        <v>960.29</v>
      </c>
      <c r="D691" s="0" t="s">
        <v>28</v>
      </c>
      <c r="E691" s="0" t="s">
        <v>29</v>
      </c>
      <c r="F691" s="0" t="s">
        <v>53</v>
      </c>
      <c r="G691" s="0" t="n">
        <v>223.68</v>
      </c>
      <c r="H691" s="0" t="n">
        <v>0.24</v>
      </c>
      <c r="K691" s="0" t="s">
        <v>54</v>
      </c>
      <c r="L691" s="0" t="s">
        <v>32</v>
      </c>
      <c r="M691" s="0" t="s">
        <v>36</v>
      </c>
      <c r="N691" s="0" t="s">
        <v>58</v>
      </c>
      <c r="O691" s="0" t="e">
        <f aca="false">IF(EXACT(E691,"Nivel Dinámico"),IF(B691=0,NA(),B691),NA())</f>
        <v>#N/A</v>
      </c>
      <c r="P691" s="0" t="e">
        <f aca="false">IF(AND(EXACT(E691,"Nivel Estático"),NOT(EXACT(F691,"SONDA AUTOMÁTICA"))),IF(B691=0,NA(),B691),NA())</f>
        <v>#N/A</v>
      </c>
      <c r="Q691" s="0" t="n">
        <f aca="false">IF(ISNA(P691),IF(ISNA(R691),IF(ISNA(S691),"",S691),R691),P691)</f>
        <v>736.85</v>
      </c>
      <c r="R691" s="2" t="e">
        <f aca="false">IF(EXACT(E691,"Extrapolado"),IF(B691=0,NA(),B691),NA())</f>
        <v>#N/A</v>
      </c>
      <c r="S691" s="6" t="n">
        <f aca="false">IF(EXACT(F691,"SONDA AUTOMÁTICA"),IF(B691=0,NA(),B691),NA())</f>
        <v>736.85</v>
      </c>
    </row>
    <row r="692" customFormat="false" ht="12.75" hidden="false" customHeight="false" outlineLevel="0" collapsed="false">
      <c r="A692" s="1" t="n">
        <v>43470</v>
      </c>
      <c r="B692" s="0" t="n">
        <v>736.84</v>
      </c>
      <c r="C692" s="0" t="n">
        <v>960.29</v>
      </c>
      <c r="D692" s="0" t="s">
        <v>28</v>
      </c>
      <c r="E692" s="0" t="s">
        <v>29</v>
      </c>
      <c r="F692" s="0" t="s">
        <v>53</v>
      </c>
      <c r="G692" s="0" t="n">
        <v>223.69</v>
      </c>
      <c r="H692" s="0" t="n">
        <v>0.24</v>
      </c>
      <c r="K692" s="0" t="s">
        <v>54</v>
      </c>
      <c r="L692" s="0" t="s">
        <v>32</v>
      </c>
      <c r="M692" s="0" t="s">
        <v>36</v>
      </c>
      <c r="N692" s="0" t="s">
        <v>58</v>
      </c>
      <c r="O692" s="0" t="e">
        <f aca="false">IF(EXACT(E692,"Nivel Dinámico"),IF(B692=0,NA(),B692),NA())</f>
        <v>#N/A</v>
      </c>
      <c r="P692" s="0" t="e">
        <f aca="false">IF(AND(EXACT(E692,"Nivel Estático"),NOT(EXACT(F692,"SONDA AUTOMÁTICA"))),IF(B692=0,NA(),B692),NA())</f>
        <v>#N/A</v>
      </c>
      <c r="Q692" s="0" t="n">
        <f aca="false">IF(ISNA(P692),IF(ISNA(R692),IF(ISNA(S692),"",S692),R692),P692)</f>
        <v>736.84</v>
      </c>
      <c r="R692" s="2" t="e">
        <f aca="false">IF(EXACT(E692,"Extrapolado"),IF(B692=0,NA(),B692),NA())</f>
        <v>#N/A</v>
      </c>
      <c r="S692" s="6" t="n">
        <f aca="false">IF(EXACT(F692,"SONDA AUTOMÁTICA"),IF(B692=0,NA(),B692),NA())</f>
        <v>736.84</v>
      </c>
    </row>
    <row r="693" customFormat="false" ht="12.75" hidden="false" customHeight="false" outlineLevel="0" collapsed="false">
      <c r="A693" s="1" t="n">
        <v>43471</v>
      </c>
      <c r="B693" s="0" t="n">
        <v>736.86</v>
      </c>
      <c r="C693" s="0" t="n">
        <v>960.29</v>
      </c>
      <c r="D693" s="0" t="s">
        <v>28</v>
      </c>
      <c r="E693" s="0" t="s">
        <v>29</v>
      </c>
      <c r="F693" s="0" t="s">
        <v>53</v>
      </c>
      <c r="G693" s="0" t="n">
        <v>223.67</v>
      </c>
      <c r="H693" s="0" t="n">
        <v>0.24</v>
      </c>
      <c r="K693" s="0" t="s">
        <v>54</v>
      </c>
      <c r="L693" s="0" t="s">
        <v>32</v>
      </c>
      <c r="M693" s="0" t="s">
        <v>36</v>
      </c>
      <c r="N693" s="0" t="s">
        <v>58</v>
      </c>
      <c r="O693" s="0" t="e">
        <f aca="false">IF(EXACT(E693,"Nivel Dinámico"),IF(B693=0,NA(),B693),NA())</f>
        <v>#N/A</v>
      </c>
      <c r="P693" s="0" t="e">
        <f aca="false">IF(AND(EXACT(E693,"Nivel Estático"),NOT(EXACT(F693,"SONDA AUTOMÁTICA"))),IF(B693=0,NA(),B693),NA())</f>
        <v>#N/A</v>
      </c>
      <c r="Q693" s="0" t="n">
        <f aca="false">IF(ISNA(P693),IF(ISNA(R693),IF(ISNA(S693),"",S693),R693),P693)</f>
        <v>736.86</v>
      </c>
      <c r="R693" s="2" t="e">
        <f aca="false">IF(EXACT(E693,"Extrapolado"),IF(B693=0,NA(),B693),NA())</f>
        <v>#N/A</v>
      </c>
      <c r="S693" s="6" t="n">
        <f aca="false">IF(EXACT(F693,"SONDA AUTOMÁTICA"),IF(B693=0,NA(),B693),NA())</f>
        <v>736.86</v>
      </c>
    </row>
    <row r="694" customFormat="false" ht="12.75" hidden="false" customHeight="false" outlineLevel="0" collapsed="false">
      <c r="A694" s="1" t="n">
        <v>43472</v>
      </c>
      <c r="B694" s="0" t="n">
        <v>736.86</v>
      </c>
      <c r="C694" s="0" t="n">
        <v>960.29</v>
      </c>
      <c r="D694" s="0" t="s">
        <v>28</v>
      </c>
      <c r="E694" s="0" t="s">
        <v>29</v>
      </c>
      <c r="F694" s="0" t="s">
        <v>53</v>
      </c>
      <c r="G694" s="0" t="n">
        <v>223.67</v>
      </c>
      <c r="H694" s="0" t="n">
        <v>0.24</v>
      </c>
      <c r="K694" s="0" t="s">
        <v>54</v>
      </c>
      <c r="L694" s="0" t="s">
        <v>32</v>
      </c>
      <c r="M694" s="0" t="s">
        <v>36</v>
      </c>
      <c r="N694" s="0" t="s">
        <v>58</v>
      </c>
      <c r="O694" s="0" t="e">
        <f aca="false">IF(EXACT(E694,"Nivel Dinámico"),IF(B694=0,NA(),B694),NA())</f>
        <v>#N/A</v>
      </c>
      <c r="P694" s="0" t="e">
        <f aca="false">IF(AND(EXACT(E694,"Nivel Estático"),NOT(EXACT(F694,"SONDA AUTOMÁTICA"))),IF(B694=0,NA(),B694),NA())</f>
        <v>#N/A</v>
      </c>
      <c r="Q694" s="0" t="n">
        <f aca="false">IF(ISNA(P694),IF(ISNA(R694),IF(ISNA(S694),"",S694),R694),P694)</f>
        <v>736.86</v>
      </c>
      <c r="R694" s="2" t="e">
        <f aca="false">IF(EXACT(E694,"Extrapolado"),IF(B694=0,NA(),B694),NA())</f>
        <v>#N/A</v>
      </c>
      <c r="S694" s="6" t="n">
        <f aca="false">IF(EXACT(F694,"SONDA AUTOMÁTICA"),IF(B694=0,NA(),B694),NA())</f>
        <v>736.86</v>
      </c>
    </row>
    <row r="695" customFormat="false" ht="12.75" hidden="false" customHeight="false" outlineLevel="0" collapsed="false">
      <c r="A695" s="1" t="n">
        <v>43473</v>
      </c>
      <c r="B695" s="0" t="n">
        <v>736.87</v>
      </c>
      <c r="C695" s="0" t="n">
        <v>960.29</v>
      </c>
      <c r="D695" s="0" t="s">
        <v>28</v>
      </c>
      <c r="E695" s="0" t="s">
        <v>29</v>
      </c>
      <c r="F695" s="0" t="s">
        <v>53</v>
      </c>
      <c r="G695" s="0" t="n">
        <v>223.66</v>
      </c>
      <c r="H695" s="0" t="n">
        <v>0.24</v>
      </c>
      <c r="K695" s="0" t="s">
        <v>54</v>
      </c>
      <c r="L695" s="0" t="s">
        <v>32</v>
      </c>
      <c r="M695" s="0" t="s">
        <v>36</v>
      </c>
      <c r="N695" s="0" t="s">
        <v>58</v>
      </c>
      <c r="O695" s="0" t="e">
        <f aca="false">IF(EXACT(E695,"Nivel Dinámico"),IF(B695=0,NA(),B695),NA())</f>
        <v>#N/A</v>
      </c>
      <c r="P695" s="0" t="e">
        <f aca="false">IF(AND(EXACT(E695,"Nivel Estático"),NOT(EXACT(F695,"SONDA AUTOMÁTICA"))),IF(B695=0,NA(),B695),NA())</f>
        <v>#N/A</v>
      </c>
      <c r="Q695" s="0" t="n">
        <f aca="false">IF(ISNA(P695),IF(ISNA(R695),IF(ISNA(S695),"",S695),R695),P695)</f>
        <v>736.87</v>
      </c>
      <c r="R695" s="2" t="e">
        <f aca="false">IF(EXACT(E695,"Extrapolado"),IF(B695=0,NA(),B695),NA())</f>
        <v>#N/A</v>
      </c>
      <c r="S695" s="6" t="n">
        <f aca="false">IF(EXACT(F695,"SONDA AUTOMÁTICA"),IF(B695=0,NA(),B695),NA())</f>
        <v>736.87</v>
      </c>
    </row>
    <row r="696" customFormat="false" ht="12.75" hidden="false" customHeight="false" outlineLevel="0" collapsed="false">
      <c r="A696" s="1" t="n">
        <v>43474</v>
      </c>
      <c r="B696" s="0" t="n">
        <v>736.92</v>
      </c>
      <c r="C696" s="0" t="n">
        <v>960.29</v>
      </c>
      <c r="D696" s="0" t="s">
        <v>28</v>
      </c>
      <c r="E696" s="0" t="s">
        <v>29</v>
      </c>
      <c r="F696" s="0" t="s">
        <v>53</v>
      </c>
      <c r="G696" s="0" t="n">
        <v>223.61</v>
      </c>
      <c r="H696" s="0" t="n">
        <v>0.24</v>
      </c>
      <c r="K696" s="0" t="s">
        <v>54</v>
      </c>
      <c r="L696" s="0" t="s">
        <v>32</v>
      </c>
      <c r="M696" s="0" t="s">
        <v>36</v>
      </c>
      <c r="N696" s="0" t="s">
        <v>58</v>
      </c>
      <c r="O696" s="0" t="e">
        <f aca="false">IF(EXACT(E696,"Nivel Dinámico"),IF(B696=0,NA(),B696),NA())</f>
        <v>#N/A</v>
      </c>
      <c r="P696" s="0" t="e">
        <f aca="false">IF(AND(EXACT(E696,"Nivel Estático"),NOT(EXACT(F696,"SONDA AUTOMÁTICA"))),IF(B696=0,NA(),B696),NA())</f>
        <v>#N/A</v>
      </c>
      <c r="Q696" s="0" t="n">
        <f aca="false">IF(ISNA(P696),IF(ISNA(R696),IF(ISNA(S696),"",S696),R696),P696)</f>
        <v>736.92</v>
      </c>
      <c r="R696" s="2" t="e">
        <f aca="false">IF(EXACT(E696,"Extrapolado"),IF(B696=0,NA(),B696),NA())</f>
        <v>#N/A</v>
      </c>
      <c r="S696" s="6" t="n">
        <f aca="false">IF(EXACT(F696,"SONDA AUTOMÁTICA"),IF(B696=0,NA(),B696),NA())</f>
        <v>736.92</v>
      </c>
    </row>
    <row r="697" customFormat="false" ht="12.75" hidden="false" customHeight="false" outlineLevel="0" collapsed="false">
      <c r="A697" s="1" t="n">
        <v>43475</v>
      </c>
      <c r="B697" s="0" t="n">
        <v>736.89</v>
      </c>
      <c r="C697" s="0" t="n">
        <v>960.29</v>
      </c>
      <c r="D697" s="0" t="s">
        <v>28</v>
      </c>
      <c r="E697" s="0" t="s">
        <v>29</v>
      </c>
      <c r="F697" s="0" t="s">
        <v>53</v>
      </c>
      <c r="G697" s="0" t="n">
        <v>223.64</v>
      </c>
      <c r="H697" s="0" t="n">
        <v>0.24</v>
      </c>
      <c r="K697" s="0" t="s">
        <v>54</v>
      </c>
      <c r="L697" s="0" t="s">
        <v>32</v>
      </c>
      <c r="M697" s="0" t="s">
        <v>36</v>
      </c>
      <c r="N697" s="0" t="s">
        <v>58</v>
      </c>
      <c r="O697" s="0" t="e">
        <f aca="false">IF(EXACT(E697,"Nivel Dinámico"),IF(B697=0,NA(),B697),NA())</f>
        <v>#N/A</v>
      </c>
      <c r="P697" s="0" t="e">
        <f aca="false">IF(AND(EXACT(E697,"Nivel Estático"),NOT(EXACT(F697,"SONDA AUTOMÁTICA"))),IF(B697=0,NA(),B697),NA())</f>
        <v>#N/A</v>
      </c>
      <c r="Q697" s="0" t="n">
        <f aca="false">IF(ISNA(P697),IF(ISNA(R697),IF(ISNA(S697),"",S697),R697),P697)</f>
        <v>736.89</v>
      </c>
      <c r="R697" s="2" t="e">
        <f aca="false">IF(EXACT(E697,"Extrapolado"),IF(B697=0,NA(),B697),NA())</f>
        <v>#N/A</v>
      </c>
      <c r="S697" s="6" t="n">
        <f aca="false">IF(EXACT(F697,"SONDA AUTOMÁTICA"),IF(B697=0,NA(),B697),NA())</f>
        <v>736.89</v>
      </c>
    </row>
    <row r="698" customFormat="false" ht="12.75" hidden="false" customHeight="false" outlineLevel="0" collapsed="false">
      <c r="A698" s="1" t="n">
        <v>43476</v>
      </c>
      <c r="B698" s="0" t="n">
        <v>736.86</v>
      </c>
      <c r="C698" s="0" t="n">
        <v>960.29</v>
      </c>
      <c r="D698" s="0" t="s">
        <v>28</v>
      </c>
      <c r="E698" s="0" t="s">
        <v>29</v>
      </c>
      <c r="F698" s="0" t="s">
        <v>53</v>
      </c>
      <c r="G698" s="0" t="n">
        <v>223.67</v>
      </c>
      <c r="H698" s="0" t="n">
        <v>0.24</v>
      </c>
      <c r="K698" s="0" t="s">
        <v>54</v>
      </c>
      <c r="L698" s="0" t="s">
        <v>32</v>
      </c>
      <c r="M698" s="0" t="s">
        <v>36</v>
      </c>
      <c r="N698" s="0" t="s">
        <v>58</v>
      </c>
      <c r="O698" s="0" t="e">
        <f aca="false">IF(EXACT(E698,"Nivel Dinámico"),IF(B698=0,NA(),B698),NA())</f>
        <v>#N/A</v>
      </c>
      <c r="P698" s="0" t="e">
        <f aca="false">IF(AND(EXACT(E698,"Nivel Estático"),NOT(EXACT(F698,"SONDA AUTOMÁTICA"))),IF(B698=0,NA(),B698),NA())</f>
        <v>#N/A</v>
      </c>
      <c r="Q698" s="0" t="n">
        <f aca="false">IF(ISNA(P698),IF(ISNA(R698),IF(ISNA(S698),"",S698),R698),P698)</f>
        <v>736.86</v>
      </c>
      <c r="R698" s="2" t="e">
        <f aca="false">IF(EXACT(E698,"Extrapolado"),IF(B698=0,NA(),B698),NA())</f>
        <v>#N/A</v>
      </c>
      <c r="S698" s="6" t="n">
        <f aca="false">IF(EXACT(F698,"SONDA AUTOMÁTICA"),IF(B698=0,NA(),B698),NA())</f>
        <v>736.86</v>
      </c>
    </row>
    <row r="699" customFormat="false" ht="12.75" hidden="false" customHeight="false" outlineLevel="0" collapsed="false">
      <c r="A699" s="1" t="n">
        <v>43477</v>
      </c>
      <c r="B699" s="0" t="n">
        <v>736.84</v>
      </c>
      <c r="C699" s="0" t="n">
        <v>960.29</v>
      </c>
      <c r="D699" s="0" t="s">
        <v>28</v>
      </c>
      <c r="E699" s="0" t="s">
        <v>29</v>
      </c>
      <c r="F699" s="0" t="s">
        <v>53</v>
      </c>
      <c r="G699" s="0" t="n">
        <v>223.69</v>
      </c>
      <c r="H699" s="0" t="n">
        <v>0.24</v>
      </c>
      <c r="K699" s="0" t="s">
        <v>54</v>
      </c>
      <c r="L699" s="0" t="s">
        <v>32</v>
      </c>
      <c r="M699" s="0" t="s">
        <v>36</v>
      </c>
      <c r="N699" s="0" t="s">
        <v>58</v>
      </c>
      <c r="O699" s="0" t="e">
        <f aca="false">IF(EXACT(E699,"Nivel Dinámico"),IF(B699=0,NA(),B699),NA())</f>
        <v>#N/A</v>
      </c>
      <c r="P699" s="0" t="e">
        <f aca="false">IF(AND(EXACT(E699,"Nivel Estático"),NOT(EXACT(F699,"SONDA AUTOMÁTICA"))),IF(B699=0,NA(),B699),NA())</f>
        <v>#N/A</v>
      </c>
      <c r="Q699" s="0" t="n">
        <f aca="false">IF(ISNA(P699),IF(ISNA(R699),IF(ISNA(S699),"",S699),R699),P699)</f>
        <v>736.84</v>
      </c>
      <c r="R699" s="2" t="e">
        <f aca="false">IF(EXACT(E699,"Extrapolado"),IF(B699=0,NA(),B699),NA())</f>
        <v>#N/A</v>
      </c>
      <c r="S699" s="6" t="n">
        <f aca="false">IF(EXACT(F699,"SONDA AUTOMÁTICA"),IF(B699=0,NA(),B699),NA())</f>
        <v>736.84</v>
      </c>
    </row>
    <row r="700" customFormat="false" ht="12.75" hidden="false" customHeight="false" outlineLevel="0" collapsed="false">
      <c r="A700" s="1" t="n">
        <v>43478</v>
      </c>
      <c r="B700" s="0" t="n">
        <v>736.86</v>
      </c>
      <c r="C700" s="0" t="n">
        <v>960.29</v>
      </c>
      <c r="D700" s="0" t="s">
        <v>28</v>
      </c>
      <c r="E700" s="0" t="s">
        <v>29</v>
      </c>
      <c r="F700" s="0" t="s">
        <v>53</v>
      </c>
      <c r="G700" s="0" t="n">
        <v>223.67</v>
      </c>
      <c r="H700" s="0" t="n">
        <v>0.24</v>
      </c>
      <c r="K700" s="0" t="s">
        <v>54</v>
      </c>
      <c r="L700" s="0" t="s">
        <v>32</v>
      </c>
      <c r="M700" s="0" t="s">
        <v>36</v>
      </c>
      <c r="N700" s="0" t="s">
        <v>58</v>
      </c>
      <c r="O700" s="0" t="e">
        <f aca="false">IF(EXACT(E700,"Nivel Dinámico"),IF(B700=0,NA(),B700),NA())</f>
        <v>#N/A</v>
      </c>
      <c r="P700" s="0" t="e">
        <f aca="false">IF(AND(EXACT(E700,"Nivel Estático"),NOT(EXACT(F700,"SONDA AUTOMÁTICA"))),IF(B700=0,NA(),B700),NA())</f>
        <v>#N/A</v>
      </c>
      <c r="Q700" s="0" t="n">
        <f aca="false">IF(ISNA(P700),IF(ISNA(R700),IF(ISNA(S700),"",S700),R700),P700)</f>
        <v>736.86</v>
      </c>
      <c r="R700" s="2" t="e">
        <f aca="false">IF(EXACT(E700,"Extrapolado"),IF(B700=0,NA(),B700),NA())</f>
        <v>#N/A</v>
      </c>
      <c r="S700" s="6" t="n">
        <f aca="false">IF(EXACT(F700,"SONDA AUTOMÁTICA"),IF(B700=0,NA(),B700),NA())</f>
        <v>736.86</v>
      </c>
    </row>
    <row r="701" customFormat="false" ht="12.75" hidden="false" customHeight="false" outlineLevel="0" collapsed="false">
      <c r="A701" s="1" t="n">
        <v>43479</v>
      </c>
      <c r="B701" s="0" t="n">
        <v>736.88</v>
      </c>
      <c r="C701" s="0" t="n">
        <v>960.29</v>
      </c>
      <c r="D701" s="0" t="s">
        <v>28</v>
      </c>
      <c r="E701" s="0" t="s">
        <v>29</v>
      </c>
      <c r="F701" s="0" t="s">
        <v>53</v>
      </c>
      <c r="G701" s="0" t="n">
        <v>223.65</v>
      </c>
      <c r="H701" s="0" t="n">
        <v>0.24</v>
      </c>
      <c r="K701" s="0" t="s">
        <v>54</v>
      </c>
      <c r="L701" s="0" t="s">
        <v>32</v>
      </c>
      <c r="M701" s="0" t="s">
        <v>36</v>
      </c>
      <c r="N701" s="0" t="s">
        <v>58</v>
      </c>
      <c r="O701" s="0" t="e">
        <f aca="false">IF(EXACT(E701,"Nivel Dinámico"),IF(B701=0,NA(),B701),NA())</f>
        <v>#N/A</v>
      </c>
      <c r="P701" s="0" t="e">
        <f aca="false">IF(AND(EXACT(E701,"Nivel Estático"),NOT(EXACT(F701,"SONDA AUTOMÁTICA"))),IF(B701=0,NA(),B701),NA())</f>
        <v>#N/A</v>
      </c>
      <c r="Q701" s="0" t="n">
        <f aca="false">IF(ISNA(P701),IF(ISNA(R701),IF(ISNA(S701),"",S701),R701),P701)</f>
        <v>736.88</v>
      </c>
      <c r="R701" s="2" t="e">
        <f aca="false">IF(EXACT(E701,"Extrapolado"),IF(B701=0,NA(),B701),NA())</f>
        <v>#N/A</v>
      </c>
      <c r="S701" s="6" t="n">
        <f aca="false">IF(EXACT(F701,"SONDA AUTOMÁTICA"),IF(B701=0,NA(),B701),NA())</f>
        <v>736.88</v>
      </c>
    </row>
    <row r="702" customFormat="false" ht="12.75" hidden="false" customHeight="false" outlineLevel="0" collapsed="false">
      <c r="A702" s="1" t="n">
        <v>43480</v>
      </c>
      <c r="B702" s="0" t="n">
        <v>736.87</v>
      </c>
      <c r="C702" s="0" t="n">
        <v>960.29</v>
      </c>
      <c r="D702" s="0" t="s">
        <v>28</v>
      </c>
      <c r="E702" s="0" t="s">
        <v>29</v>
      </c>
      <c r="F702" s="0" t="s">
        <v>53</v>
      </c>
      <c r="G702" s="0" t="n">
        <v>223.66</v>
      </c>
      <c r="H702" s="0" t="n">
        <v>0.24</v>
      </c>
      <c r="K702" s="0" t="s">
        <v>54</v>
      </c>
      <c r="L702" s="0" t="s">
        <v>32</v>
      </c>
      <c r="M702" s="0" t="s">
        <v>36</v>
      </c>
      <c r="N702" s="0" t="s">
        <v>58</v>
      </c>
      <c r="O702" s="0" t="e">
        <f aca="false">IF(EXACT(E702,"Nivel Dinámico"),IF(B702=0,NA(),B702),NA())</f>
        <v>#N/A</v>
      </c>
      <c r="P702" s="0" t="e">
        <f aca="false">IF(AND(EXACT(E702,"Nivel Estático"),NOT(EXACT(F702,"SONDA AUTOMÁTICA"))),IF(B702=0,NA(),B702),NA())</f>
        <v>#N/A</v>
      </c>
      <c r="Q702" s="0" t="n">
        <f aca="false">IF(ISNA(P702),IF(ISNA(R702),IF(ISNA(S702),"",S702),R702),P702)</f>
        <v>736.87</v>
      </c>
      <c r="R702" s="2" t="e">
        <f aca="false">IF(EXACT(E702,"Extrapolado"),IF(B702=0,NA(),B702),NA())</f>
        <v>#N/A</v>
      </c>
      <c r="S702" s="6" t="n">
        <f aca="false">IF(EXACT(F702,"SONDA AUTOMÁTICA"),IF(B702=0,NA(),B702),NA())</f>
        <v>736.87</v>
      </c>
    </row>
    <row r="703" customFormat="false" ht="12.75" hidden="false" customHeight="false" outlineLevel="0" collapsed="false">
      <c r="A703" s="1" t="n">
        <v>43481</v>
      </c>
      <c r="B703" s="0" t="n">
        <v>736.89</v>
      </c>
      <c r="C703" s="0" t="n">
        <v>960.29</v>
      </c>
      <c r="D703" s="0" t="s">
        <v>28</v>
      </c>
      <c r="E703" s="0" t="s">
        <v>29</v>
      </c>
      <c r="F703" s="0" t="s">
        <v>53</v>
      </c>
      <c r="G703" s="0" t="n">
        <v>223.64</v>
      </c>
      <c r="H703" s="0" t="n">
        <v>0.24</v>
      </c>
      <c r="K703" s="0" t="s">
        <v>54</v>
      </c>
      <c r="L703" s="0" t="s">
        <v>32</v>
      </c>
      <c r="M703" s="0" t="s">
        <v>36</v>
      </c>
      <c r="N703" s="0" t="s">
        <v>58</v>
      </c>
      <c r="O703" s="0" t="e">
        <f aca="false">IF(EXACT(E703,"Nivel Dinámico"),IF(B703=0,NA(),B703),NA())</f>
        <v>#N/A</v>
      </c>
      <c r="P703" s="0" t="e">
        <f aca="false">IF(AND(EXACT(E703,"Nivel Estático"),NOT(EXACT(F703,"SONDA AUTOMÁTICA"))),IF(B703=0,NA(),B703),NA())</f>
        <v>#N/A</v>
      </c>
      <c r="Q703" s="0" t="n">
        <f aca="false">IF(ISNA(P703),IF(ISNA(R703),IF(ISNA(S703),"",S703),R703),P703)</f>
        <v>736.89</v>
      </c>
      <c r="R703" s="2" t="e">
        <f aca="false">IF(EXACT(E703,"Extrapolado"),IF(B703=0,NA(),B703),NA())</f>
        <v>#N/A</v>
      </c>
      <c r="S703" s="6" t="n">
        <f aca="false">IF(EXACT(F703,"SONDA AUTOMÁTICA"),IF(B703=0,NA(),B703),NA())</f>
        <v>736.89</v>
      </c>
    </row>
    <row r="704" customFormat="false" ht="12.75" hidden="false" customHeight="false" outlineLevel="0" collapsed="false">
      <c r="A704" s="1" t="n">
        <v>43482</v>
      </c>
      <c r="B704" s="0" t="n">
        <v>736.88</v>
      </c>
      <c r="C704" s="0" t="n">
        <v>960.29</v>
      </c>
      <c r="D704" s="0" t="s">
        <v>28</v>
      </c>
      <c r="E704" s="0" t="s">
        <v>29</v>
      </c>
      <c r="F704" s="0" t="s">
        <v>53</v>
      </c>
      <c r="G704" s="0" t="n">
        <v>223.65</v>
      </c>
      <c r="H704" s="0" t="n">
        <v>0.24</v>
      </c>
      <c r="K704" s="0" t="s">
        <v>54</v>
      </c>
      <c r="L704" s="0" t="s">
        <v>32</v>
      </c>
      <c r="M704" s="0" t="s">
        <v>36</v>
      </c>
      <c r="N704" s="0" t="s">
        <v>58</v>
      </c>
      <c r="O704" s="0" t="e">
        <f aca="false">IF(EXACT(E704,"Nivel Dinámico"),IF(B704=0,NA(),B704),NA())</f>
        <v>#N/A</v>
      </c>
      <c r="P704" s="0" t="e">
        <f aca="false">IF(AND(EXACT(E704,"Nivel Estático"),NOT(EXACT(F704,"SONDA AUTOMÁTICA"))),IF(B704=0,NA(),B704),NA())</f>
        <v>#N/A</v>
      </c>
      <c r="Q704" s="0" t="n">
        <f aca="false">IF(ISNA(P704),IF(ISNA(R704),IF(ISNA(S704),"",S704),R704),P704)</f>
        <v>736.88</v>
      </c>
      <c r="R704" s="2" t="e">
        <f aca="false">IF(EXACT(E704,"Extrapolado"),IF(B704=0,NA(),B704),NA())</f>
        <v>#N/A</v>
      </c>
      <c r="S704" s="6" t="n">
        <f aca="false">IF(EXACT(F704,"SONDA AUTOMÁTICA"),IF(B704=0,NA(),B704),NA())</f>
        <v>736.88</v>
      </c>
    </row>
    <row r="705" customFormat="false" ht="12.75" hidden="false" customHeight="false" outlineLevel="0" collapsed="false">
      <c r="A705" s="1" t="n">
        <v>43483</v>
      </c>
      <c r="B705" s="0" t="n">
        <v>736.88</v>
      </c>
      <c r="C705" s="0" t="n">
        <v>960.29</v>
      </c>
      <c r="D705" s="0" t="s">
        <v>28</v>
      </c>
      <c r="E705" s="0" t="s">
        <v>29</v>
      </c>
      <c r="F705" s="0" t="s">
        <v>53</v>
      </c>
      <c r="G705" s="0" t="n">
        <v>223.65</v>
      </c>
      <c r="H705" s="0" t="n">
        <v>0.24</v>
      </c>
      <c r="K705" s="0" t="s">
        <v>54</v>
      </c>
      <c r="L705" s="0" t="s">
        <v>32</v>
      </c>
      <c r="M705" s="0" t="s">
        <v>36</v>
      </c>
      <c r="N705" s="0" t="s">
        <v>58</v>
      </c>
      <c r="O705" s="0" t="e">
        <f aca="false">IF(EXACT(E705,"Nivel Dinámico"),IF(B705=0,NA(),B705),NA())</f>
        <v>#N/A</v>
      </c>
      <c r="P705" s="0" t="e">
        <f aca="false">IF(AND(EXACT(E705,"Nivel Estático"),NOT(EXACT(F705,"SONDA AUTOMÁTICA"))),IF(B705=0,NA(),B705),NA())</f>
        <v>#N/A</v>
      </c>
      <c r="Q705" s="0" t="n">
        <f aca="false">IF(ISNA(P705),IF(ISNA(R705),IF(ISNA(S705),"",S705),R705),P705)</f>
        <v>736.88</v>
      </c>
      <c r="R705" s="2" t="e">
        <f aca="false">IF(EXACT(E705,"Extrapolado"),IF(B705=0,NA(),B705),NA())</f>
        <v>#N/A</v>
      </c>
      <c r="S705" s="6" t="n">
        <f aca="false">IF(EXACT(F705,"SONDA AUTOMÁTICA"),IF(B705=0,NA(),B705),NA())</f>
        <v>736.88</v>
      </c>
    </row>
    <row r="706" customFormat="false" ht="12.75" hidden="false" customHeight="false" outlineLevel="0" collapsed="false">
      <c r="A706" s="1" t="n">
        <v>43484</v>
      </c>
      <c r="B706" s="0" t="n">
        <v>736.89</v>
      </c>
      <c r="C706" s="0" t="n">
        <v>960.29</v>
      </c>
      <c r="D706" s="0" t="s">
        <v>28</v>
      </c>
      <c r="E706" s="0" t="s">
        <v>29</v>
      </c>
      <c r="F706" s="0" t="s">
        <v>53</v>
      </c>
      <c r="G706" s="0" t="n">
        <v>223.64</v>
      </c>
      <c r="H706" s="0" t="n">
        <v>0.24</v>
      </c>
      <c r="K706" s="0" t="s">
        <v>54</v>
      </c>
      <c r="L706" s="0" t="s">
        <v>32</v>
      </c>
      <c r="M706" s="0" t="s">
        <v>36</v>
      </c>
      <c r="N706" s="0" t="s">
        <v>58</v>
      </c>
      <c r="O706" s="0" t="e">
        <f aca="false">IF(EXACT(E706,"Nivel Dinámico"),IF(B706=0,NA(),B706),NA())</f>
        <v>#N/A</v>
      </c>
      <c r="P706" s="0" t="e">
        <f aca="false">IF(AND(EXACT(E706,"Nivel Estático"),NOT(EXACT(F706,"SONDA AUTOMÁTICA"))),IF(B706=0,NA(),B706),NA())</f>
        <v>#N/A</v>
      </c>
      <c r="Q706" s="0" t="n">
        <f aca="false">IF(ISNA(P706),IF(ISNA(R706),IF(ISNA(S706),"",S706),R706),P706)</f>
        <v>736.89</v>
      </c>
      <c r="R706" s="2" t="e">
        <f aca="false">IF(EXACT(E706,"Extrapolado"),IF(B706=0,NA(),B706),NA())</f>
        <v>#N/A</v>
      </c>
      <c r="S706" s="6" t="n">
        <f aca="false">IF(EXACT(F706,"SONDA AUTOMÁTICA"),IF(B706=0,NA(),B706),NA())</f>
        <v>736.89</v>
      </c>
    </row>
    <row r="707" customFormat="false" ht="12.75" hidden="false" customHeight="false" outlineLevel="0" collapsed="false">
      <c r="A707" s="1" t="n">
        <v>43485</v>
      </c>
      <c r="B707" s="0" t="n">
        <v>736.9</v>
      </c>
      <c r="C707" s="0" t="n">
        <v>960.29</v>
      </c>
      <c r="D707" s="0" t="s">
        <v>28</v>
      </c>
      <c r="E707" s="0" t="s">
        <v>29</v>
      </c>
      <c r="F707" s="0" t="s">
        <v>53</v>
      </c>
      <c r="G707" s="0" t="n">
        <v>223.63</v>
      </c>
      <c r="H707" s="0" t="n">
        <v>0.24</v>
      </c>
      <c r="K707" s="0" t="s">
        <v>54</v>
      </c>
      <c r="L707" s="0" t="s">
        <v>32</v>
      </c>
      <c r="M707" s="0" t="s">
        <v>36</v>
      </c>
      <c r="N707" s="0" t="s">
        <v>58</v>
      </c>
      <c r="O707" s="0" t="e">
        <f aca="false">IF(EXACT(E707,"Nivel Dinámico"),IF(B707=0,NA(),B707),NA())</f>
        <v>#N/A</v>
      </c>
      <c r="P707" s="0" t="e">
        <f aca="false">IF(AND(EXACT(E707,"Nivel Estático"),NOT(EXACT(F707,"SONDA AUTOMÁTICA"))),IF(B707=0,NA(),B707),NA())</f>
        <v>#N/A</v>
      </c>
      <c r="Q707" s="0" t="n">
        <f aca="false">IF(ISNA(P707),IF(ISNA(R707),IF(ISNA(S707),"",S707),R707),P707)</f>
        <v>736.9</v>
      </c>
      <c r="R707" s="2" t="e">
        <f aca="false">IF(EXACT(E707,"Extrapolado"),IF(B707=0,NA(),B707),NA())</f>
        <v>#N/A</v>
      </c>
      <c r="S707" s="6" t="n">
        <f aca="false">IF(EXACT(F707,"SONDA AUTOMÁTICA"),IF(B707=0,NA(),B707),NA())</f>
        <v>736.9</v>
      </c>
    </row>
    <row r="708" customFormat="false" ht="12.75" hidden="false" customHeight="false" outlineLevel="0" collapsed="false">
      <c r="A708" s="1" t="n">
        <v>43486</v>
      </c>
      <c r="B708" s="0" t="n">
        <v>736.86</v>
      </c>
      <c r="C708" s="0" t="n">
        <v>960.29</v>
      </c>
      <c r="D708" s="0" t="s">
        <v>28</v>
      </c>
      <c r="E708" s="0" t="s">
        <v>29</v>
      </c>
      <c r="F708" s="0" t="s">
        <v>53</v>
      </c>
      <c r="G708" s="0" t="n">
        <v>223.67</v>
      </c>
      <c r="H708" s="0" t="n">
        <v>0.24</v>
      </c>
      <c r="K708" s="0" t="s">
        <v>54</v>
      </c>
      <c r="L708" s="0" t="s">
        <v>32</v>
      </c>
      <c r="M708" s="0" t="s">
        <v>36</v>
      </c>
      <c r="N708" s="0" t="s">
        <v>58</v>
      </c>
      <c r="O708" s="0" t="e">
        <f aca="false">IF(EXACT(E708,"Nivel Dinámico"),IF(B708=0,NA(),B708),NA())</f>
        <v>#N/A</v>
      </c>
      <c r="P708" s="0" t="e">
        <f aca="false">IF(AND(EXACT(E708,"Nivel Estático"),NOT(EXACT(F708,"SONDA AUTOMÁTICA"))),IF(B708=0,NA(),B708),NA())</f>
        <v>#N/A</v>
      </c>
      <c r="Q708" s="0" t="n">
        <f aca="false">IF(ISNA(P708),IF(ISNA(R708),IF(ISNA(S708),"",S708),R708),P708)</f>
        <v>736.86</v>
      </c>
      <c r="R708" s="2" t="e">
        <f aca="false">IF(EXACT(E708,"Extrapolado"),IF(B708=0,NA(),B708),NA())</f>
        <v>#N/A</v>
      </c>
      <c r="S708" s="6" t="n">
        <f aca="false">IF(EXACT(F708,"SONDA AUTOMÁTICA"),IF(B708=0,NA(),B708),NA())</f>
        <v>736.86</v>
      </c>
    </row>
    <row r="709" customFormat="false" ht="12.75" hidden="false" customHeight="false" outlineLevel="0" collapsed="false">
      <c r="A709" s="1" t="n">
        <v>43487</v>
      </c>
      <c r="B709" s="0" t="n">
        <v>736.9</v>
      </c>
      <c r="C709" s="0" t="n">
        <v>960.29</v>
      </c>
      <c r="D709" s="0" t="s">
        <v>28</v>
      </c>
      <c r="E709" s="0" t="s">
        <v>29</v>
      </c>
      <c r="F709" s="0" t="s">
        <v>53</v>
      </c>
      <c r="G709" s="0" t="n">
        <v>223.63</v>
      </c>
      <c r="H709" s="0" t="n">
        <v>0.24</v>
      </c>
      <c r="K709" s="0" t="s">
        <v>54</v>
      </c>
      <c r="L709" s="0" t="s">
        <v>32</v>
      </c>
      <c r="M709" s="0" t="s">
        <v>36</v>
      </c>
      <c r="N709" s="0" t="s">
        <v>58</v>
      </c>
      <c r="O709" s="0" t="e">
        <f aca="false">IF(EXACT(E709,"Nivel Dinámico"),IF(B709=0,NA(),B709),NA())</f>
        <v>#N/A</v>
      </c>
      <c r="P709" s="0" t="e">
        <f aca="false">IF(AND(EXACT(E709,"Nivel Estático"),NOT(EXACT(F709,"SONDA AUTOMÁTICA"))),IF(B709=0,NA(),B709),NA())</f>
        <v>#N/A</v>
      </c>
      <c r="Q709" s="0" t="n">
        <f aca="false">IF(ISNA(P709),IF(ISNA(R709),IF(ISNA(S709),"",S709),R709),P709)</f>
        <v>736.9</v>
      </c>
      <c r="R709" s="2" t="e">
        <f aca="false">IF(EXACT(E709,"Extrapolado"),IF(B709=0,NA(),B709),NA())</f>
        <v>#N/A</v>
      </c>
      <c r="S709" s="6" t="n">
        <f aca="false">IF(EXACT(F709,"SONDA AUTOMÁTICA"),IF(B709=0,NA(),B709),NA())</f>
        <v>736.9</v>
      </c>
    </row>
    <row r="710" customFormat="false" ht="12.75" hidden="false" customHeight="false" outlineLevel="0" collapsed="false">
      <c r="A710" s="1" t="n">
        <v>43488</v>
      </c>
      <c r="B710" s="0" t="n">
        <v>736.96</v>
      </c>
      <c r="C710" s="0" t="n">
        <v>960.29</v>
      </c>
      <c r="D710" s="0" t="s">
        <v>28</v>
      </c>
      <c r="E710" s="0" t="s">
        <v>29</v>
      </c>
      <c r="F710" s="0" t="s">
        <v>53</v>
      </c>
      <c r="G710" s="0" t="n">
        <v>223.57</v>
      </c>
      <c r="H710" s="0" t="n">
        <v>0.24</v>
      </c>
      <c r="K710" s="0" t="s">
        <v>54</v>
      </c>
      <c r="L710" s="0" t="s">
        <v>32</v>
      </c>
      <c r="M710" s="0" t="s">
        <v>36</v>
      </c>
      <c r="N710" s="0" t="s">
        <v>58</v>
      </c>
      <c r="O710" s="0" t="e">
        <f aca="false">IF(EXACT(E710,"Nivel Dinámico"),IF(B710=0,NA(),B710),NA())</f>
        <v>#N/A</v>
      </c>
      <c r="P710" s="0" t="e">
        <f aca="false">IF(AND(EXACT(E710,"Nivel Estático"),NOT(EXACT(F710,"SONDA AUTOMÁTICA"))),IF(B710=0,NA(),B710),NA())</f>
        <v>#N/A</v>
      </c>
      <c r="Q710" s="0" t="n">
        <f aca="false">IF(ISNA(P710),IF(ISNA(R710),IF(ISNA(S710),"",S710),R710),P710)</f>
        <v>736.96</v>
      </c>
      <c r="R710" s="2" t="e">
        <f aca="false">IF(EXACT(E710,"Extrapolado"),IF(B710=0,NA(),B710),NA())</f>
        <v>#N/A</v>
      </c>
      <c r="S710" s="6" t="n">
        <f aca="false">IF(EXACT(F710,"SONDA AUTOMÁTICA"),IF(B710=0,NA(),B710),NA())</f>
        <v>736.96</v>
      </c>
    </row>
    <row r="711" customFormat="false" ht="12.75" hidden="false" customHeight="false" outlineLevel="0" collapsed="false">
      <c r="A711" s="1" t="n">
        <v>43489</v>
      </c>
      <c r="B711" s="0" t="n">
        <v>736.88</v>
      </c>
      <c r="C711" s="0" t="n">
        <v>960.29</v>
      </c>
      <c r="D711" s="0" t="s">
        <v>28</v>
      </c>
      <c r="E711" s="0" t="s">
        <v>29</v>
      </c>
      <c r="F711" s="0" t="s">
        <v>53</v>
      </c>
      <c r="G711" s="0" t="n">
        <v>223.65</v>
      </c>
      <c r="H711" s="0" t="n">
        <v>0.24</v>
      </c>
      <c r="K711" s="0" t="s">
        <v>54</v>
      </c>
      <c r="L711" s="0" t="s">
        <v>32</v>
      </c>
      <c r="M711" s="0" t="s">
        <v>36</v>
      </c>
      <c r="N711" s="0" t="s">
        <v>58</v>
      </c>
      <c r="O711" s="0" t="e">
        <f aca="false">IF(EXACT(E711,"Nivel Dinámico"),IF(B711=0,NA(),B711),NA())</f>
        <v>#N/A</v>
      </c>
      <c r="P711" s="0" t="e">
        <f aca="false">IF(AND(EXACT(E711,"Nivel Estático"),NOT(EXACT(F711,"SONDA AUTOMÁTICA"))),IF(B711=0,NA(),B711),NA())</f>
        <v>#N/A</v>
      </c>
      <c r="Q711" s="0" t="n">
        <f aca="false">IF(ISNA(P711),IF(ISNA(R711),IF(ISNA(S711),"",S711),R711),P711)</f>
        <v>736.88</v>
      </c>
      <c r="R711" s="2" t="e">
        <f aca="false">IF(EXACT(E711,"Extrapolado"),IF(B711=0,NA(),B711),NA())</f>
        <v>#N/A</v>
      </c>
      <c r="S711" s="6" t="n">
        <f aca="false">IF(EXACT(F711,"SONDA AUTOMÁTICA"),IF(B711=0,NA(),B711),NA())</f>
        <v>736.88</v>
      </c>
    </row>
    <row r="712" customFormat="false" ht="12.75" hidden="false" customHeight="false" outlineLevel="0" collapsed="false">
      <c r="A712" s="1" t="n">
        <v>43490</v>
      </c>
      <c r="B712" s="0" t="n">
        <v>736.85</v>
      </c>
      <c r="C712" s="0" t="n">
        <v>960.29</v>
      </c>
      <c r="D712" s="0" t="s">
        <v>28</v>
      </c>
      <c r="E712" s="0" t="s">
        <v>29</v>
      </c>
      <c r="F712" s="0" t="s">
        <v>53</v>
      </c>
      <c r="G712" s="0" t="n">
        <v>223.68</v>
      </c>
      <c r="H712" s="0" t="n">
        <v>0.24</v>
      </c>
      <c r="K712" s="0" t="s">
        <v>54</v>
      </c>
      <c r="L712" s="0" t="s">
        <v>32</v>
      </c>
      <c r="M712" s="0" t="s">
        <v>36</v>
      </c>
      <c r="N712" s="0" t="s">
        <v>58</v>
      </c>
      <c r="O712" s="0" t="e">
        <f aca="false">IF(EXACT(E712,"Nivel Dinámico"),IF(B712=0,NA(),B712),NA())</f>
        <v>#N/A</v>
      </c>
      <c r="P712" s="0" t="e">
        <f aca="false">IF(AND(EXACT(E712,"Nivel Estático"),NOT(EXACT(F712,"SONDA AUTOMÁTICA"))),IF(B712=0,NA(),B712),NA())</f>
        <v>#N/A</v>
      </c>
      <c r="Q712" s="0" t="n">
        <f aca="false">IF(ISNA(P712),IF(ISNA(R712),IF(ISNA(S712),"",S712),R712),P712)</f>
        <v>736.85</v>
      </c>
      <c r="R712" s="2" t="e">
        <f aca="false">IF(EXACT(E712,"Extrapolado"),IF(B712=0,NA(),B712),NA())</f>
        <v>#N/A</v>
      </c>
      <c r="S712" s="6" t="n">
        <f aca="false">IF(EXACT(F712,"SONDA AUTOMÁTICA"),IF(B712=0,NA(),B712),NA())</f>
        <v>736.85</v>
      </c>
    </row>
    <row r="713" customFormat="false" ht="12.75" hidden="false" customHeight="false" outlineLevel="0" collapsed="false">
      <c r="A713" s="1" t="n">
        <v>43491</v>
      </c>
      <c r="B713" s="0" t="n">
        <v>736.84</v>
      </c>
      <c r="C713" s="0" t="n">
        <v>960.29</v>
      </c>
      <c r="D713" s="0" t="s">
        <v>28</v>
      </c>
      <c r="E713" s="0" t="s">
        <v>29</v>
      </c>
      <c r="F713" s="0" t="s">
        <v>53</v>
      </c>
      <c r="G713" s="0" t="n">
        <v>223.69</v>
      </c>
      <c r="H713" s="0" t="n">
        <v>0.24</v>
      </c>
      <c r="K713" s="0" t="s">
        <v>54</v>
      </c>
      <c r="L713" s="0" t="s">
        <v>32</v>
      </c>
      <c r="M713" s="0" t="s">
        <v>36</v>
      </c>
      <c r="N713" s="0" t="s">
        <v>58</v>
      </c>
      <c r="O713" s="0" t="e">
        <f aca="false">IF(EXACT(E713,"Nivel Dinámico"),IF(B713=0,NA(),B713),NA())</f>
        <v>#N/A</v>
      </c>
      <c r="P713" s="0" t="e">
        <f aca="false">IF(AND(EXACT(E713,"Nivel Estático"),NOT(EXACT(F713,"SONDA AUTOMÁTICA"))),IF(B713=0,NA(),B713),NA())</f>
        <v>#N/A</v>
      </c>
      <c r="Q713" s="0" t="n">
        <f aca="false">IF(ISNA(P713),IF(ISNA(R713),IF(ISNA(S713),"",S713),R713),P713)</f>
        <v>736.84</v>
      </c>
      <c r="R713" s="2" t="e">
        <f aca="false">IF(EXACT(E713,"Extrapolado"),IF(B713=0,NA(),B713),NA())</f>
        <v>#N/A</v>
      </c>
      <c r="S713" s="6" t="n">
        <f aca="false">IF(EXACT(F713,"SONDA AUTOMÁTICA"),IF(B713=0,NA(),B713),NA())</f>
        <v>736.84</v>
      </c>
    </row>
    <row r="714" customFormat="false" ht="12.75" hidden="false" customHeight="false" outlineLevel="0" collapsed="false">
      <c r="A714" s="1" t="n">
        <v>43492</v>
      </c>
      <c r="B714" s="0" t="n">
        <v>736.9</v>
      </c>
      <c r="C714" s="0" t="n">
        <v>960.29</v>
      </c>
      <c r="D714" s="0" t="s">
        <v>28</v>
      </c>
      <c r="E714" s="0" t="s">
        <v>29</v>
      </c>
      <c r="F714" s="0" t="s">
        <v>53</v>
      </c>
      <c r="G714" s="0" t="n">
        <v>223.63</v>
      </c>
      <c r="H714" s="0" t="n">
        <v>0.24</v>
      </c>
      <c r="K714" s="0" t="s">
        <v>54</v>
      </c>
      <c r="L714" s="0" t="s">
        <v>32</v>
      </c>
      <c r="M714" s="0" t="s">
        <v>36</v>
      </c>
      <c r="N714" s="0" t="s">
        <v>58</v>
      </c>
      <c r="O714" s="0" t="e">
        <f aca="false">IF(EXACT(E714,"Nivel Dinámico"),IF(B714=0,NA(),B714),NA())</f>
        <v>#N/A</v>
      </c>
      <c r="P714" s="0" t="e">
        <f aca="false">IF(AND(EXACT(E714,"Nivel Estático"),NOT(EXACT(F714,"SONDA AUTOMÁTICA"))),IF(B714=0,NA(),B714),NA())</f>
        <v>#N/A</v>
      </c>
      <c r="Q714" s="0" t="n">
        <f aca="false">IF(ISNA(P714),IF(ISNA(R714),IF(ISNA(S714),"",S714),R714),P714)</f>
        <v>736.9</v>
      </c>
      <c r="R714" s="2" t="e">
        <f aca="false">IF(EXACT(E714,"Extrapolado"),IF(B714=0,NA(),B714),NA())</f>
        <v>#N/A</v>
      </c>
      <c r="S714" s="6" t="n">
        <f aca="false">IF(EXACT(F714,"SONDA AUTOMÁTICA"),IF(B714=0,NA(),B714),NA())</f>
        <v>736.9</v>
      </c>
    </row>
    <row r="715" customFormat="false" ht="12.75" hidden="false" customHeight="false" outlineLevel="0" collapsed="false">
      <c r="A715" s="1" t="n">
        <v>43493</v>
      </c>
      <c r="B715" s="0" t="n">
        <v>736.88</v>
      </c>
      <c r="C715" s="0" t="n">
        <v>960.29</v>
      </c>
      <c r="D715" s="0" t="s">
        <v>28</v>
      </c>
      <c r="E715" s="0" t="s">
        <v>29</v>
      </c>
      <c r="F715" s="0" t="s">
        <v>53</v>
      </c>
      <c r="G715" s="0" t="n">
        <v>223.65</v>
      </c>
      <c r="H715" s="0" t="n">
        <v>0.24</v>
      </c>
      <c r="K715" s="0" t="s">
        <v>54</v>
      </c>
      <c r="L715" s="0" t="s">
        <v>32</v>
      </c>
      <c r="M715" s="0" t="s">
        <v>36</v>
      </c>
      <c r="N715" s="0" t="s">
        <v>58</v>
      </c>
      <c r="O715" s="0" t="e">
        <f aca="false">IF(EXACT(E715,"Nivel Dinámico"),IF(B715=0,NA(),B715),NA())</f>
        <v>#N/A</v>
      </c>
      <c r="P715" s="0" t="e">
        <f aca="false">IF(AND(EXACT(E715,"Nivel Estático"),NOT(EXACT(F715,"SONDA AUTOMÁTICA"))),IF(B715=0,NA(),B715),NA())</f>
        <v>#N/A</v>
      </c>
      <c r="Q715" s="0" t="n">
        <f aca="false">IF(ISNA(P715),IF(ISNA(R715),IF(ISNA(S715),"",S715),R715),P715)</f>
        <v>736.88</v>
      </c>
      <c r="R715" s="2" t="e">
        <f aca="false">IF(EXACT(E715,"Extrapolado"),IF(B715=0,NA(),B715),NA())</f>
        <v>#N/A</v>
      </c>
      <c r="S715" s="6" t="n">
        <f aca="false">IF(EXACT(F715,"SONDA AUTOMÁTICA"),IF(B715=0,NA(),B715),NA())</f>
        <v>736.88</v>
      </c>
    </row>
    <row r="716" customFormat="false" ht="12.75" hidden="false" customHeight="false" outlineLevel="0" collapsed="false">
      <c r="A716" s="1" t="n">
        <v>43494</v>
      </c>
      <c r="B716" s="0" t="n">
        <v>736.89</v>
      </c>
      <c r="C716" s="0" t="n">
        <v>960.29</v>
      </c>
      <c r="D716" s="0" t="s">
        <v>28</v>
      </c>
      <c r="E716" s="0" t="s">
        <v>29</v>
      </c>
      <c r="F716" s="0" t="s">
        <v>53</v>
      </c>
      <c r="G716" s="0" t="n">
        <v>223.64</v>
      </c>
      <c r="H716" s="0" t="n">
        <v>0.24</v>
      </c>
      <c r="K716" s="0" t="s">
        <v>54</v>
      </c>
      <c r="L716" s="0" t="s">
        <v>32</v>
      </c>
      <c r="M716" s="0" t="s">
        <v>36</v>
      </c>
      <c r="N716" s="0" t="s">
        <v>58</v>
      </c>
      <c r="O716" s="0" t="e">
        <f aca="false">IF(EXACT(E716,"Nivel Dinámico"),IF(B716=0,NA(),B716),NA())</f>
        <v>#N/A</v>
      </c>
      <c r="P716" s="0" t="e">
        <f aca="false">IF(AND(EXACT(E716,"Nivel Estático"),NOT(EXACT(F716,"SONDA AUTOMÁTICA"))),IF(B716=0,NA(),B716),NA())</f>
        <v>#N/A</v>
      </c>
      <c r="Q716" s="0" t="n">
        <f aca="false">IF(ISNA(P716),IF(ISNA(R716),IF(ISNA(S716),"",S716),R716),P716)</f>
        <v>736.89</v>
      </c>
      <c r="R716" s="2" t="e">
        <f aca="false">IF(EXACT(E716,"Extrapolado"),IF(B716=0,NA(),B716),NA())</f>
        <v>#N/A</v>
      </c>
      <c r="S716" s="6" t="n">
        <f aca="false">IF(EXACT(F716,"SONDA AUTOMÁTICA"),IF(B716=0,NA(),B716),NA())</f>
        <v>736.89</v>
      </c>
    </row>
    <row r="717" customFormat="false" ht="12.75" hidden="false" customHeight="false" outlineLevel="0" collapsed="false">
      <c r="A717" s="1" t="n">
        <v>43495</v>
      </c>
      <c r="B717" s="0" t="n">
        <v>736.89</v>
      </c>
      <c r="C717" s="0" t="n">
        <v>960.29</v>
      </c>
      <c r="D717" s="0" t="s">
        <v>28</v>
      </c>
      <c r="E717" s="0" t="s">
        <v>29</v>
      </c>
      <c r="F717" s="0" t="s">
        <v>53</v>
      </c>
      <c r="G717" s="0" t="n">
        <v>223.64</v>
      </c>
      <c r="H717" s="0" t="n">
        <v>0.24</v>
      </c>
      <c r="K717" s="0" t="s">
        <v>54</v>
      </c>
      <c r="L717" s="0" t="s">
        <v>32</v>
      </c>
      <c r="M717" s="0" t="s">
        <v>36</v>
      </c>
      <c r="N717" s="0" t="s">
        <v>58</v>
      </c>
      <c r="O717" s="0" t="e">
        <f aca="false">IF(EXACT(E717,"Nivel Dinámico"),IF(B717=0,NA(),B717),NA())</f>
        <v>#N/A</v>
      </c>
      <c r="P717" s="0" t="e">
        <f aca="false">IF(AND(EXACT(E717,"Nivel Estático"),NOT(EXACT(F717,"SONDA AUTOMÁTICA"))),IF(B717=0,NA(),B717),NA())</f>
        <v>#N/A</v>
      </c>
      <c r="Q717" s="0" t="n">
        <f aca="false">IF(ISNA(P717),IF(ISNA(R717),IF(ISNA(S717),"",S717),R717),P717)</f>
        <v>736.89</v>
      </c>
      <c r="R717" s="2" t="e">
        <f aca="false">IF(EXACT(E717,"Extrapolado"),IF(B717=0,NA(),B717),NA())</f>
        <v>#N/A</v>
      </c>
      <c r="S717" s="6" t="n">
        <f aca="false">IF(EXACT(F717,"SONDA AUTOMÁTICA"),IF(B717=0,NA(),B717),NA())</f>
        <v>736.89</v>
      </c>
    </row>
    <row r="718" customFormat="false" ht="12.75" hidden="false" customHeight="false" outlineLevel="0" collapsed="false">
      <c r="A718" s="1" t="n">
        <v>43496</v>
      </c>
      <c r="B718" s="0" t="n">
        <v>736.94</v>
      </c>
      <c r="C718" s="0" t="n">
        <v>960.29</v>
      </c>
      <c r="D718" s="0" t="s">
        <v>28</v>
      </c>
      <c r="E718" s="0" t="s">
        <v>29</v>
      </c>
      <c r="F718" s="0" t="s">
        <v>53</v>
      </c>
      <c r="G718" s="0" t="n">
        <v>223.59</v>
      </c>
      <c r="H718" s="0" t="n">
        <v>0.24</v>
      </c>
      <c r="K718" s="0" t="s">
        <v>54</v>
      </c>
      <c r="L718" s="0" t="s">
        <v>32</v>
      </c>
      <c r="M718" s="0" t="s">
        <v>36</v>
      </c>
      <c r="N718" s="0" t="s">
        <v>58</v>
      </c>
      <c r="O718" s="0" t="e">
        <f aca="false">IF(EXACT(E718,"Nivel Dinámico"),IF(B718=0,NA(),B718),NA())</f>
        <v>#N/A</v>
      </c>
      <c r="P718" s="0" t="e">
        <f aca="false">IF(AND(EXACT(E718,"Nivel Estático"),NOT(EXACT(F718,"SONDA AUTOMÁTICA"))),IF(B718=0,NA(),B718),NA())</f>
        <v>#N/A</v>
      </c>
      <c r="Q718" s="0" t="n">
        <f aca="false">IF(ISNA(P718),IF(ISNA(R718),IF(ISNA(S718),"",S718),R718),P718)</f>
        <v>736.94</v>
      </c>
      <c r="R718" s="2" t="e">
        <f aca="false">IF(EXACT(E718,"Extrapolado"),IF(B718=0,NA(),B718),NA())</f>
        <v>#N/A</v>
      </c>
      <c r="S718" s="6" t="n">
        <f aca="false">IF(EXACT(F718,"SONDA AUTOMÁTICA"),IF(B718=0,NA(),B718),NA())</f>
        <v>736.94</v>
      </c>
    </row>
    <row r="719" customFormat="false" ht="12.75" hidden="false" customHeight="false" outlineLevel="0" collapsed="false">
      <c r="A719" s="1" t="n">
        <v>43497</v>
      </c>
      <c r="B719" s="0" t="n">
        <v>736.97</v>
      </c>
      <c r="C719" s="0" t="n">
        <v>960.29</v>
      </c>
      <c r="D719" s="0" t="s">
        <v>28</v>
      </c>
      <c r="E719" s="0" t="s">
        <v>29</v>
      </c>
      <c r="F719" s="0" t="s">
        <v>53</v>
      </c>
      <c r="G719" s="0" t="n">
        <v>223.56</v>
      </c>
      <c r="H719" s="0" t="n">
        <v>0.24</v>
      </c>
      <c r="K719" s="0" t="s">
        <v>54</v>
      </c>
      <c r="L719" s="0" t="s">
        <v>32</v>
      </c>
      <c r="M719" s="0" t="s">
        <v>36</v>
      </c>
      <c r="N719" s="0" t="s">
        <v>58</v>
      </c>
      <c r="O719" s="0" t="e">
        <f aca="false">IF(EXACT(E719,"Nivel Dinámico"),IF(B719=0,NA(),B719),NA())</f>
        <v>#N/A</v>
      </c>
      <c r="P719" s="0" t="e">
        <f aca="false">IF(AND(EXACT(E719,"Nivel Estático"),NOT(EXACT(F719,"SONDA AUTOMÁTICA"))),IF(B719=0,NA(),B719),NA())</f>
        <v>#N/A</v>
      </c>
      <c r="Q719" s="0" t="n">
        <f aca="false">IF(ISNA(P719),IF(ISNA(R719),IF(ISNA(S719),"",S719),R719),P719)</f>
        <v>736.97</v>
      </c>
      <c r="R719" s="2" t="e">
        <f aca="false">IF(EXACT(E719,"Extrapolado"),IF(B719=0,NA(),B719),NA())</f>
        <v>#N/A</v>
      </c>
      <c r="S719" s="6" t="n">
        <f aca="false">IF(EXACT(F719,"SONDA AUTOMÁTICA"),IF(B719=0,NA(),B719),NA())</f>
        <v>736.97</v>
      </c>
    </row>
    <row r="720" customFormat="false" ht="12.75" hidden="false" customHeight="false" outlineLevel="0" collapsed="false">
      <c r="A720" s="1" t="n">
        <v>43498</v>
      </c>
      <c r="B720" s="0" t="n">
        <v>736.89</v>
      </c>
      <c r="C720" s="0" t="n">
        <v>960.29</v>
      </c>
      <c r="D720" s="0" t="s">
        <v>28</v>
      </c>
      <c r="E720" s="0" t="s">
        <v>29</v>
      </c>
      <c r="F720" s="0" t="s">
        <v>53</v>
      </c>
      <c r="G720" s="0" t="n">
        <v>223.64</v>
      </c>
      <c r="H720" s="0" t="n">
        <v>0.24</v>
      </c>
      <c r="K720" s="0" t="s">
        <v>54</v>
      </c>
      <c r="L720" s="0" t="s">
        <v>32</v>
      </c>
      <c r="M720" s="0" t="s">
        <v>36</v>
      </c>
      <c r="N720" s="0" t="s">
        <v>58</v>
      </c>
      <c r="O720" s="0" t="e">
        <f aca="false">IF(EXACT(E720,"Nivel Dinámico"),IF(B720=0,NA(),B720),NA())</f>
        <v>#N/A</v>
      </c>
      <c r="P720" s="0" t="e">
        <f aca="false">IF(AND(EXACT(E720,"Nivel Estático"),NOT(EXACT(F720,"SONDA AUTOMÁTICA"))),IF(B720=0,NA(),B720),NA())</f>
        <v>#N/A</v>
      </c>
      <c r="Q720" s="0" t="n">
        <f aca="false">IF(ISNA(P720),IF(ISNA(R720),IF(ISNA(S720),"",S720),R720),P720)</f>
        <v>736.89</v>
      </c>
      <c r="R720" s="2" t="e">
        <f aca="false">IF(EXACT(E720,"Extrapolado"),IF(B720=0,NA(),B720),NA())</f>
        <v>#N/A</v>
      </c>
      <c r="S720" s="6" t="n">
        <f aca="false">IF(EXACT(F720,"SONDA AUTOMÁTICA"),IF(B720=0,NA(),B720),NA())</f>
        <v>736.89</v>
      </c>
    </row>
    <row r="721" customFormat="false" ht="12.75" hidden="false" customHeight="false" outlineLevel="0" collapsed="false">
      <c r="A721" s="1" t="n">
        <v>43499</v>
      </c>
      <c r="B721" s="0" t="n">
        <v>736.77</v>
      </c>
      <c r="C721" s="0" t="n">
        <v>960.29</v>
      </c>
      <c r="D721" s="0" t="s">
        <v>28</v>
      </c>
      <c r="E721" s="0" t="s">
        <v>29</v>
      </c>
      <c r="F721" s="0" t="s">
        <v>53</v>
      </c>
      <c r="G721" s="0" t="n">
        <v>223.76</v>
      </c>
      <c r="H721" s="0" t="n">
        <v>0.24</v>
      </c>
      <c r="K721" s="0" t="s">
        <v>54</v>
      </c>
      <c r="L721" s="0" t="s">
        <v>32</v>
      </c>
      <c r="M721" s="0" t="s">
        <v>36</v>
      </c>
      <c r="N721" s="0" t="s">
        <v>58</v>
      </c>
      <c r="O721" s="0" t="e">
        <f aca="false">IF(EXACT(E721,"Nivel Dinámico"),IF(B721=0,NA(),B721),NA())</f>
        <v>#N/A</v>
      </c>
      <c r="P721" s="0" t="e">
        <f aca="false">IF(AND(EXACT(E721,"Nivel Estático"),NOT(EXACT(F721,"SONDA AUTOMÁTICA"))),IF(B721=0,NA(),B721),NA())</f>
        <v>#N/A</v>
      </c>
      <c r="Q721" s="0" t="n">
        <f aca="false">IF(ISNA(P721),IF(ISNA(R721),IF(ISNA(S721),"",S721),R721),P721)</f>
        <v>736.77</v>
      </c>
      <c r="R721" s="2" t="e">
        <f aca="false">IF(EXACT(E721,"Extrapolado"),IF(B721=0,NA(),B721),NA())</f>
        <v>#N/A</v>
      </c>
      <c r="S721" s="6" t="n">
        <f aca="false">IF(EXACT(F721,"SONDA AUTOMÁTICA"),IF(B721=0,NA(),B721),NA())</f>
        <v>736.77</v>
      </c>
    </row>
    <row r="722" customFormat="false" ht="12.75" hidden="false" customHeight="false" outlineLevel="0" collapsed="false">
      <c r="A722" s="1" t="n">
        <v>43500</v>
      </c>
      <c r="B722" s="0" t="n">
        <v>736.74</v>
      </c>
      <c r="C722" s="0" t="n">
        <v>960.29</v>
      </c>
      <c r="D722" s="0" t="s">
        <v>28</v>
      </c>
      <c r="E722" s="0" t="s">
        <v>29</v>
      </c>
      <c r="F722" s="0" t="s">
        <v>53</v>
      </c>
      <c r="G722" s="0" t="n">
        <v>223.79</v>
      </c>
      <c r="H722" s="0" t="n">
        <v>0.24</v>
      </c>
      <c r="K722" s="0" t="s">
        <v>54</v>
      </c>
      <c r="L722" s="0" t="s">
        <v>32</v>
      </c>
      <c r="M722" s="0" t="s">
        <v>36</v>
      </c>
      <c r="N722" s="0" t="s">
        <v>58</v>
      </c>
      <c r="O722" s="0" t="e">
        <f aca="false">IF(EXACT(E722,"Nivel Dinámico"),IF(B722=0,NA(),B722),NA())</f>
        <v>#N/A</v>
      </c>
      <c r="P722" s="0" t="e">
        <f aca="false">IF(AND(EXACT(E722,"Nivel Estático"),NOT(EXACT(F722,"SONDA AUTOMÁTICA"))),IF(B722=0,NA(),B722),NA())</f>
        <v>#N/A</v>
      </c>
      <c r="Q722" s="0" t="n">
        <f aca="false">IF(ISNA(P722),IF(ISNA(R722),IF(ISNA(S722),"",S722),R722),P722)</f>
        <v>736.74</v>
      </c>
      <c r="R722" s="2" t="e">
        <f aca="false">IF(EXACT(E722,"Extrapolado"),IF(B722=0,NA(),B722),NA())</f>
        <v>#N/A</v>
      </c>
      <c r="S722" s="6" t="n">
        <f aca="false">IF(EXACT(F722,"SONDA AUTOMÁTICA"),IF(B722=0,NA(),B722),NA())</f>
        <v>736.74</v>
      </c>
    </row>
    <row r="723" customFormat="false" ht="12.75" hidden="false" customHeight="false" outlineLevel="0" collapsed="false">
      <c r="A723" s="1" t="n">
        <v>43501</v>
      </c>
      <c r="B723" s="0" t="n">
        <v>736.77</v>
      </c>
      <c r="C723" s="0" t="n">
        <v>960.29</v>
      </c>
      <c r="D723" s="0" t="s">
        <v>28</v>
      </c>
      <c r="E723" s="0" t="s">
        <v>29</v>
      </c>
      <c r="F723" s="0" t="s">
        <v>53</v>
      </c>
      <c r="G723" s="0" t="n">
        <v>223.76</v>
      </c>
      <c r="H723" s="0" t="n">
        <v>0.24</v>
      </c>
      <c r="K723" s="0" t="s">
        <v>54</v>
      </c>
      <c r="L723" s="0" t="s">
        <v>32</v>
      </c>
      <c r="M723" s="0" t="s">
        <v>36</v>
      </c>
      <c r="N723" s="0" t="s">
        <v>58</v>
      </c>
      <c r="O723" s="0" t="e">
        <f aca="false">IF(EXACT(E723,"Nivel Dinámico"),IF(B723=0,NA(),B723),NA())</f>
        <v>#N/A</v>
      </c>
      <c r="P723" s="0" t="e">
        <f aca="false">IF(AND(EXACT(E723,"Nivel Estático"),NOT(EXACT(F723,"SONDA AUTOMÁTICA"))),IF(B723=0,NA(),B723),NA())</f>
        <v>#N/A</v>
      </c>
      <c r="Q723" s="0" t="n">
        <f aca="false">IF(ISNA(P723),IF(ISNA(R723),IF(ISNA(S723),"",S723),R723),P723)</f>
        <v>736.77</v>
      </c>
      <c r="R723" s="2" t="e">
        <f aca="false">IF(EXACT(E723,"Extrapolado"),IF(B723=0,NA(),B723),NA())</f>
        <v>#N/A</v>
      </c>
      <c r="S723" s="6" t="n">
        <f aca="false">IF(EXACT(F723,"SONDA AUTOMÁTICA"),IF(B723=0,NA(),B723),NA())</f>
        <v>736.77</v>
      </c>
    </row>
    <row r="724" customFormat="false" ht="12.75" hidden="false" customHeight="false" outlineLevel="0" collapsed="false">
      <c r="A724" s="1" t="n">
        <v>43502</v>
      </c>
      <c r="B724" s="0" t="n">
        <v>736.82</v>
      </c>
      <c r="C724" s="0" t="n">
        <v>960.29</v>
      </c>
      <c r="D724" s="0" t="s">
        <v>28</v>
      </c>
      <c r="E724" s="0" t="s">
        <v>29</v>
      </c>
      <c r="F724" s="0" t="s">
        <v>53</v>
      </c>
      <c r="G724" s="0" t="n">
        <v>223.71</v>
      </c>
      <c r="H724" s="0" t="n">
        <v>0.24</v>
      </c>
      <c r="K724" s="0" t="s">
        <v>54</v>
      </c>
      <c r="L724" s="0" t="s">
        <v>32</v>
      </c>
      <c r="M724" s="0" t="s">
        <v>36</v>
      </c>
      <c r="N724" s="0" t="s">
        <v>58</v>
      </c>
      <c r="O724" s="0" t="e">
        <f aca="false">IF(EXACT(E724,"Nivel Dinámico"),IF(B724=0,NA(),B724),NA())</f>
        <v>#N/A</v>
      </c>
      <c r="P724" s="0" t="e">
        <f aca="false">IF(AND(EXACT(E724,"Nivel Estático"),NOT(EXACT(F724,"SONDA AUTOMÁTICA"))),IF(B724=0,NA(),B724),NA())</f>
        <v>#N/A</v>
      </c>
      <c r="Q724" s="0" t="n">
        <f aca="false">IF(ISNA(P724),IF(ISNA(R724),IF(ISNA(S724),"",S724),R724),P724)</f>
        <v>736.82</v>
      </c>
      <c r="R724" s="2" t="e">
        <f aca="false">IF(EXACT(E724,"Extrapolado"),IF(B724=0,NA(),B724),NA())</f>
        <v>#N/A</v>
      </c>
      <c r="S724" s="6" t="n">
        <f aca="false">IF(EXACT(F724,"SONDA AUTOMÁTICA"),IF(B724=0,NA(),B724),NA())</f>
        <v>736.82</v>
      </c>
    </row>
    <row r="725" customFormat="false" ht="12.75" hidden="false" customHeight="false" outlineLevel="0" collapsed="false">
      <c r="A725" s="1" t="n">
        <v>43503</v>
      </c>
      <c r="B725" s="0" t="n">
        <v>736.86</v>
      </c>
      <c r="C725" s="0" t="n">
        <v>960.29</v>
      </c>
      <c r="D725" s="0" t="s">
        <v>28</v>
      </c>
      <c r="E725" s="0" t="s">
        <v>29</v>
      </c>
      <c r="F725" s="0" t="s">
        <v>53</v>
      </c>
      <c r="G725" s="0" t="n">
        <v>223.67</v>
      </c>
      <c r="H725" s="0" t="n">
        <v>0.24</v>
      </c>
      <c r="K725" s="0" t="s">
        <v>54</v>
      </c>
      <c r="L725" s="0" t="s">
        <v>32</v>
      </c>
      <c r="M725" s="0" t="s">
        <v>36</v>
      </c>
      <c r="N725" s="0" t="s">
        <v>58</v>
      </c>
      <c r="O725" s="0" t="e">
        <f aca="false">IF(EXACT(E725,"Nivel Dinámico"),IF(B725=0,NA(),B725),NA())</f>
        <v>#N/A</v>
      </c>
      <c r="P725" s="0" t="e">
        <f aca="false">IF(AND(EXACT(E725,"Nivel Estático"),NOT(EXACT(F725,"SONDA AUTOMÁTICA"))),IF(B725=0,NA(),B725),NA())</f>
        <v>#N/A</v>
      </c>
      <c r="Q725" s="0" t="n">
        <f aca="false">IF(ISNA(P725),IF(ISNA(R725),IF(ISNA(S725),"",S725),R725),P725)</f>
        <v>736.86</v>
      </c>
      <c r="R725" s="2" t="e">
        <f aca="false">IF(EXACT(E725,"Extrapolado"),IF(B725=0,NA(),B725),NA())</f>
        <v>#N/A</v>
      </c>
      <c r="S725" s="6" t="n">
        <f aca="false">IF(EXACT(F725,"SONDA AUTOMÁTICA"),IF(B725=0,NA(),B725),NA())</f>
        <v>736.86</v>
      </c>
    </row>
    <row r="726" customFormat="false" ht="12.75" hidden="false" customHeight="false" outlineLevel="0" collapsed="false">
      <c r="A726" s="1" t="n">
        <v>43504</v>
      </c>
      <c r="B726" s="0" t="n">
        <v>736.86</v>
      </c>
      <c r="C726" s="0" t="n">
        <v>960.29</v>
      </c>
      <c r="D726" s="0" t="s">
        <v>28</v>
      </c>
      <c r="E726" s="0" t="s">
        <v>29</v>
      </c>
      <c r="F726" s="0" t="s">
        <v>53</v>
      </c>
      <c r="G726" s="0" t="n">
        <v>223.67</v>
      </c>
      <c r="H726" s="0" t="n">
        <v>0.24</v>
      </c>
      <c r="K726" s="0" t="s">
        <v>54</v>
      </c>
      <c r="L726" s="0" t="s">
        <v>32</v>
      </c>
      <c r="M726" s="0" t="s">
        <v>36</v>
      </c>
      <c r="N726" s="0" t="s">
        <v>58</v>
      </c>
      <c r="O726" s="0" t="e">
        <f aca="false">IF(EXACT(E726,"Nivel Dinámico"),IF(B726=0,NA(),B726),NA())</f>
        <v>#N/A</v>
      </c>
      <c r="P726" s="0" t="e">
        <f aca="false">IF(AND(EXACT(E726,"Nivel Estático"),NOT(EXACT(F726,"SONDA AUTOMÁTICA"))),IF(B726=0,NA(),B726),NA())</f>
        <v>#N/A</v>
      </c>
      <c r="Q726" s="0" t="n">
        <f aca="false">IF(ISNA(P726),IF(ISNA(R726),IF(ISNA(S726),"",S726),R726),P726)</f>
        <v>736.86</v>
      </c>
      <c r="R726" s="2" t="e">
        <f aca="false">IF(EXACT(E726,"Extrapolado"),IF(B726=0,NA(),B726),NA())</f>
        <v>#N/A</v>
      </c>
      <c r="S726" s="6" t="n">
        <f aca="false">IF(EXACT(F726,"SONDA AUTOMÁTICA"),IF(B726=0,NA(),B726),NA())</f>
        <v>736.86</v>
      </c>
    </row>
    <row r="727" customFormat="false" ht="12.75" hidden="false" customHeight="false" outlineLevel="0" collapsed="false">
      <c r="A727" s="1" t="n">
        <v>43505</v>
      </c>
      <c r="B727" s="0" t="n">
        <v>736.87</v>
      </c>
      <c r="C727" s="0" t="n">
        <v>960.29</v>
      </c>
      <c r="D727" s="0" t="s">
        <v>28</v>
      </c>
      <c r="E727" s="0" t="s">
        <v>29</v>
      </c>
      <c r="F727" s="0" t="s">
        <v>53</v>
      </c>
      <c r="G727" s="0" t="n">
        <v>223.66</v>
      </c>
      <c r="H727" s="0" t="n">
        <v>0.24</v>
      </c>
      <c r="K727" s="0" t="s">
        <v>54</v>
      </c>
      <c r="L727" s="0" t="s">
        <v>32</v>
      </c>
      <c r="M727" s="0" t="s">
        <v>36</v>
      </c>
      <c r="N727" s="0" t="s">
        <v>58</v>
      </c>
      <c r="O727" s="0" t="e">
        <f aca="false">IF(EXACT(E727,"Nivel Dinámico"),IF(B727=0,NA(),B727),NA())</f>
        <v>#N/A</v>
      </c>
      <c r="P727" s="0" t="e">
        <f aca="false">IF(AND(EXACT(E727,"Nivel Estático"),NOT(EXACT(F727,"SONDA AUTOMÁTICA"))),IF(B727=0,NA(),B727),NA())</f>
        <v>#N/A</v>
      </c>
      <c r="Q727" s="0" t="n">
        <f aca="false">IF(ISNA(P727),IF(ISNA(R727),IF(ISNA(S727),"",S727),R727),P727)</f>
        <v>736.87</v>
      </c>
      <c r="R727" s="2" t="e">
        <f aca="false">IF(EXACT(E727,"Extrapolado"),IF(B727=0,NA(),B727),NA())</f>
        <v>#N/A</v>
      </c>
      <c r="S727" s="6" t="n">
        <f aca="false">IF(EXACT(F727,"SONDA AUTOMÁTICA"),IF(B727=0,NA(),B727),NA())</f>
        <v>736.87</v>
      </c>
    </row>
    <row r="728" customFormat="false" ht="12.75" hidden="false" customHeight="false" outlineLevel="0" collapsed="false">
      <c r="A728" s="1" t="n">
        <v>43506</v>
      </c>
      <c r="B728" s="0" t="n">
        <v>736.89</v>
      </c>
      <c r="C728" s="0" t="n">
        <v>960.29</v>
      </c>
      <c r="D728" s="0" t="s">
        <v>28</v>
      </c>
      <c r="E728" s="0" t="s">
        <v>29</v>
      </c>
      <c r="F728" s="0" t="s">
        <v>53</v>
      </c>
      <c r="G728" s="0" t="n">
        <v>223.64</v>
      </c>
      <c r="H728" s="0" t="n">
        <v>0.24</v>
      </c>
      <c r="K728" s="0" t="s">
        <v>54</v>
      </c>
      <c r="L728" s="0" t="s">
        <v>32</v>
      </c>
      <c r="M728" s="0" t="s">
        <v>36</v>
      </c>
      <c r="N728" s="0" t="s">
        <v>58</v>
      </c>
      <c r="O728" s="0" t="e">
        <f aca="false">IF(EXACT(E728,"Nivel Dinámico"),IF(B728=0,NA(),B728),NA())</f>
        <v>#N/A</v>
      </c>
      <c r="P728" s="0" t="e">
        <f aca="false">IF(AND(EXACT(E728,"Nivel Estático"),NOT(EXACT(F728,"SONDA AUTOMÁTICA"))),IF(B728=0,NA(),B728),NA())</f>
        <v>#N/A</v>
      </c>
      <c r="Q728" s="0" t="n">
        <f aca="false">IF(ISNA(P728),IF(ISNA(R728),IF(ISNA(S728),"",S728),R728),P728)</f>
        <v>736.89</v>
      </c>
      <c r="R728" s="2" t="e">
        <f aca="false">IF(EXACT(E728,"Extrapolado"),IF(B728=0,NA(),B728),NA())</f>
        <v>#N/A</v>
      </c>
      <c r="S728" s="6" t="n">
        <f aca="false">IF(EXACT(F728,"SONDA AUTOMÁTICA"),IF(B728=0,NA(),B728),NA())</f>
        <v>736.89</v>
      </c>
    </row>
    <row r="729" customFormat="false" ht="12.75" hidden="false" customHeight="false" outlineLevel="0" collapsed="false">
      <c r="A729" s="1" t="n">
        <v>43507</v>
      </c>
      <c r="B729" s="0" t="n">
        <v>736.83</v>
      </c>
      <c r="C729" s="0" t="n">
        <v>960.29</v>
      </c>
      <c r="D729" s="0" t="s">
        <v>28</v>
      </c>
      <c r="E729" s="0" t="s">
        <v>29</v>
      </c>
      <c r="F729" s="0" t="s">
        <v>53</v>
      </c>
      <c r="G729" s="0" t="n">
        <v>223.7</v>
      </c>
      <c r="H729" s="0" t="n">
        <v>0.24</v>
      </c>
      <c r="K729" s="0" t="s">
        <v>54</v>
      </c>
      <c r="L729" s="0" t="s">
        <v>32</v>
      </c>
      <c r="M729" s="0" t="s">
        <v>36</v>
      </c>
      <c r="N729" s="0" t="s">
        <v>58</v>
      </c>
      <c r="O729" s="0" t="e">
        <f aca="false">IF(EXACT(E729,"Nivel Dinámico"),IF(B729=0,NA(),B729),NA())</f>
        <v>#N/A</v>
      </c>
      <c r="P729" s="0" t="e">
        <f aca="false">IF(AND(EXACT(E729,"Nivel Estático"),NOT(EXACT(F729,"SONDA AUTOMÁTICA"))),IF(B729=0,NA(),B729),NA())</f>
        <v>#N/A</v>
      </c>
      <c r="Q729" s="0" t="n">
        <f aca="false">IF(ISNA(P729),IF(ISNA(R729),IF(ISNA(S729),"",S729),R729),P729)</f>
        <v>736.83</v>
      </c>
      <c r="R729" s="2" t="e">
        <f aca="false">IF(EXACT(E729,"Extrapolado"),IF(B729=0,NA(),B729),NA())</f>
        <v>#N/A</v>
      </c>
      <c r="S729" s="6" t="n">
        <f aca="false">IF(EXACT(F729,"SONDA AUTOMÁTICA"),IF(B729=0,NA(),B729),NA())</f>
        <v>736.83</v>
      </c>
    </row>
    <row r="730" customFormat="false" ht="12.75" hidden="false" customHeight="false" outlineLevel="0" collapsed="false">
      <c r="A730" s="1" t="n">
        <v>43508</v>
      </c>
      <c r="B730" s="0" t="n">
        <v>736.8</v>
      </c>
      <c r="C730" s="0" t="n">
        <v>960.29</v>
      </c>
      <c r="D730" s="0" t="s">
        <v>28</v>
      </c>
      <c r="E730" s="0" t="s">
        <v>29</v>
      </c>
      <c r="F730" s="0" t="s">
        <v>53</v>
      </c>
      <c r="G730" s="0" t="n">
        <v>223.73</v>
      </c>
      <c r="H730" s="0" t="n">
        <v>0.24</v>
      </c>
      <c r="K730" s="0" t="s">
        <v>54</v>
      </c>
      <c r="L730" s="0" t="s">
        <v>32</v>
      </c>
      <c r="M730" s="0" t="s">
        <v>36</v>
      </c>
      <c r="N730" s="0" t="s">
        <v>58</v>
      </c>
      <c r="O730" s="0" t="e">
        <f aca="false">IF(EXACT(E730,"Nivel Dinámico"),IF(B730=0,NA(),B730),NA())</f>
        <v>#N/A</v>
      </c>
      <c r="P730" s="0" t="e">
        <f aca="false">IF(AND(EXACT(E730,"Nivel Estático"),NOT(EXACT(F730,"SONDA AUTOMÁTICA"))),IF(B730=0,NA(),B730),NA())</f>
        <v>#N/A</v>
      </c>
      <c r="Q730" s="0" t="n">
        <f aca="false">IF(ISNA(P730),IF(ISNA(R730),IF(ISNA(S730),"",S730),R730),P730)</f>
        <v>736.8</v>
      </c>
      <c r="R730" s="2" t="e">
        <f aca="false">IF(EXACT(E730,"Extrapolado"),IF(B730=0,NA(),B730),NA())</f>
        <v>#N/A</v>
      </c>
      <c r="S730" s="6" t="n">
        <f aca="false">IF(EXACT(F730,"SONDA AUTOMÁTICA"),IF(B730=0,NA(),B730),NA())</f>
        <v>736.8</v>
      </c>
    </row>
    <row r="731" customFormat="false" ht="12.75" hidden="false" customHeight="false" outlineLevel="0" collapsed="false">
      <c r="A731" s="1" t="n">
        <v>43509</v>
      </c>
      <c r="B731" s="0" t="n">
        <v>736.81</v>
      </c>
      <c r="C731" s="0" t="n">
        <v>960.29</v>
      </c>
      <c r="D731" s="0" t="s">
        <v>28</v>
      </c>
      <c r="E731" s="0" t="s">
        <v>29</v>
      </c>
      <c r="F731" s="0" t="s">
        <v>53</v>
      </c>
      <c r="G731" s="0" t="n">
        <v>223.72</v>
      </c>
      <c r="H731" s="0" t="n">
        <v>0.24</v>
      </c>
      <c r="K731" s="0" t="s">
        <v>54</v>
      </c>
      <c r="L731" s="0" t="s">
        <v>32</v>
      </c>
      <c r="M731" s="0" t="s">
        <v>36</v>
      </c>
      <c r="N731" s="0" t="s">
        <v>58</v>
      </c>
      <c r="O731" s="0" t="e">
        <f aca="false">IF(EXACT(E731,"Nivel Dinámico"),IF(B731=0,NA(),B731),NA())</f>
        <v>#N/A</v>
      </c>
      <c r="P731" s="0" t="e">
        <f aca="false">IF(AND(EXACT(E731,"Nivel Estático"),NOT(EXACT(F731,"SONDA AUTOMÁTICA"))),IF(B731=0,NA(),B731),NA())</f>
        <v>#N/A</v>
      </c>
      <c r="Q731" s="0" t="n">
        <f aca="false">IF(ISNA(P731),IF(ISNA(R731),IF(ISNA(S731),"",S731),R731),P731)</f>
        <v>736.81</v>
      </c>
      <c r="R731" s="2" t="e">
        <f aca="false">IF(EXACT(E731,"Extrapolado"),IF(B731=0,NA(),B731),NA())</f>
        <v>#N/A</v>
      </c>
      <c r="S731" s="6" t="n">
        <f aca="false">IF(EXACT(F731,"SONDA AUTOMÁTICA"),IF(B731=0,NA(),B731),NA())</f>
        <v>736.81</v>
      </c>
    </row>
    <row r="732" customFormat="false" ht="12.75" hidden="false" customHeight="false" outlineLevel="0" collapsed="false">
      <c r="A732" s="1" t="n">
        <v>43510</v>
      </c>
      <c r="B732" s="0" t="n">
        <v>736.81</v>
      </c>
      <c r="C732" s="0" t="n">
        <v>960.29</v>
      </c>
      <c r="D732" s="0" t="s">
        <v>28</v>
      </c>
      <c r="E732" s="0" t="s">
        <v>29</v>
      </c>
      <c r="F732" s="0" t="s">
        <v>53</v>
      </c>
      <c r="G732" s="0" t="n">
        <v>223.72</v>
      </c>
      <c r="H732" s="0" t="n">
        <v>0.24</v>
      </c>
      <c r="K732" s="0" t="s">
        <v>54</v>
      </c>
      <c r="L732" s="0" t="s">
        <v>32</v>
      </c>
      <c r="M732" s="0" t="s">
        <v>36</v>
      </c>
      <c r="N732" s="0" t="s">
        <v>58</v>
      </c>
      <c r="O732" s="0" t="e">
        <f aca="false">IF(EXACT(E732,"Nivel Dinámico"),IF(B732=0,NA(),B732),NA())</f>
        <v>#N/A</v>
      </c>
      <c r="P732" s="0" t="e">
        <f aca="false">IF(AND(EXACT(E732,"Nivel Estático"),NOT(EXACT(F732,"SONDA AUTOMÁTICA"))),IF(B732=0,NA(),B732),NA())</f>
        <v>#N/A</v>
      </c>
      <c r="Q732" s="0" t="n">
        <f aca="false">IF(ISNA(P732),IF(ISNA(R732),IF(ISNA(S732),"",S732),R732),P732)</f>
        <v>736.81</v>
      </c>
      <c r="R732" s="2" t="e">
        <f aca="false">IF(EXACT(E732,"Extrapolado"),IF(B732=0,NA(),B732),NA())</f>
        <v>#N/A</v>
      </c>
      <c r="S732" s="6" t="n">
        <f aca="false">IF(EXACT(F732,"SONDA AUTOMÁTICA"),IF(B732=0,NA(),B732),NA())</f>
        <v>736.81</v>
      </c>
    </row>
    <row r="733" customFormat="false" ht="12.75" hidden="false" customHeight="false" outlineLevel="0" collapsed="false">
      <c r="A733" s="1" t="n">
        <v>43511</v>
      </c>
      <c r="B733" s="0" t="n">
        <v>736.85</v>
      </c>
      <c r="C733" s="0" t="n">
        <v>960.29</v>
      </c>
      <c r="D733" s="0" t="s">
        <v>28</v>
      </c>
      <c r="E733" s="0" t="s">
        <v>29</v>
      </c>
      <c r="F733" s="0" t="s">
        <v>53</v>
      </c>
      <c r="G733" s="0" t="n">
        <v>223.68</v>
      </c>
      <c r="H733" s="0" t="n">
        <v>0.24</v>
      </c>
      <c r="K733" s="0" t="s">
        <v>54</v>
      </c>
      <c r="L733" s="0" t="s">
        <v>32</v>
      </c>
      <c r="M733" s="0" t="s">
        <v>36</v>
      </c>
      <c r="N733" s="0" t="s">
        <v>58</v>
      </c>
      <c r="O733" s="0" t="e">
        <f aca="false">IF(EXACT(E733,"Nivel Dinámico"),IF(B733=0,NA(),B733),NA())</f>
        <v>#N/A</v>
      </c>
      <c r="P733" s="0" t="e">
        <f aca="false">IF(AND(EXACT(E733,"Nivel Estático"),NOT(EXACT(F733,"SONDA AUTOMÁTICA"))),IF(B733=0,NA(),B733),NA())</f>
        <v>#N/A</v>
      </c>
      <c r="Q733" s="0" t="n">
        <f aca="false">IF(ISNA(P733),IF(ISNA(R733),IF(ISNA(S733),"",S733),R733),P733)</f>
        <v>736.85</v>
      </c>
      <c r="R733" s="2" t="e">
        <f aca="false">IF(EXACT(E733,"Extrapolado"),IF(B733=0,NA(),B733),NA())</f>
        <v>#N/A</v>
      </c>
      <c r="S733" s="6" t="n">
        <f aca="false">IF(EXACT(F733,"SONDA AUTOMÁTICA"),IF(B733=0,NA(),B733),NA())</f>
        <v>736.85</v>
      </c>
    </row>
    <row r="734" customFormat="false" ht="12.75" hidden="false" customHeight="false" outlineLevel="0" collapsed="false">
      <c r="A734" s="1" t="n">
        <v>43512</v>
      </c>
      <c r="B734" s="0" t="n">
        <v>736.86</v>
      </c>
      <c r="C734" s="0" t="n">
        <v>960.29</v>
      </c>
      <c r="D734" s="0" t="s">
        <v>28</v>
      </c>
      <c r="E734" s="0" t="s">
        <v>29</v>
      </c>
      <c r="F734" s="0" t="s">
        <v>53</v>
      </c>
      <c r="G734" s="0" t="n">
        <v>223.67</v>
      </c>
      <c r="H734" s="0" t="n">
        <v>0.24</v>
      </c>
      <c r="K734" s="0" t="s">
        <v>54</v>
      </c>
      <c r="L734" s="0" t="s">
        <v>32</v>
      </c>
      <c r="M734" s="0" t="s">
        <v>36</v>
      </c>
      <c r="N734" s="0" t="s">
        <v>58</v>
      </c>
      <c r="O734" s="0" t="e">
        <f aca="false">IF(EXACT(E734,"Nivel Dinámico"),IF(B734=0,NA(),B734),NA())</f>
        <v>#N/A</v>
      </c>
      <c r="P734" s="0" t="e">
        <f aca="false">IF(AND(EXACT(E734,"Nivel Estático"),NOT(EXACT(F734,"SONDA AUTOMÁTICA"))),IF(B734=0,NA(),B734),NA())</f>
        <v>#N/A</v>
      </c>
      <c r="Q734" s="0" t="n">
        <f aca="false">IF(ISNA(P734),IF(ISNA(R734),IF(ISNA(S734),"",S734),R734),P734)</f>
        <v>736.86</v>
      </c>
      <c r="R734" s="2" t="e">
        <f aca="false">IF(EXACT(E734,"Extrapolado"),IF(B734=0,NA(),B734),NA())</f>
        <v>#N/A</v>
      </c>
      <c r="S734" s="6" t="n">
        <f aca="false">IF(EXACT(F734,"SONDA AUTOMÁTICA"),IF(B734=0,NA(),B734),NA())</f>
        <v>736.86</v>
      </c>
    </row>
    <row r="735" customFormat="false" ht="12.75" hidden="false" customHeight="false" outlineLevel="0" collapsed="false">
      <c r="A735" s="1" t="n">
        <v>43513</v>
      </c>
      <c r="B735" s="0" t="n">
        <v>736.88</v>
      </c>
      <c r="C735" s="0" t="n">
        <v>960.29</v>
      </c>
      <c r="D735" s="0" t="s">
        <v>28</v>
      </c>
      <c r="E735" s="0" t="s">
        <v>29</v>
      </c>
      <c r="F735" s="0" t="s">
        <v>53</v>
      </c>
      <c r="G735" s="0" t="n">
        <v>223.65</v>
      </c>
      <c r="H735" s="0" t="n">
        <v>0.24</v>
      </c>
      <c r="K735" s="0" t="s">
        <v>54</v>
      </c>
      <c r="L735" s="0" t="s">
        <v>32</v>
      </c>
      <c r="M735" s="0" t="s">
        <v>36</v>
      </c>
      <c r="N735" s="0" t="s">
        <v>58</v>
      </c>
      <c r="O735" s="0" t="e">
        <f aca="false">IF(EXACT(E735,"Nivel Dinámico"),IF(B735=0,NA(),B735),NA())</f>
        <v>#N/A</v>
      </c>
      <c r="P735" s="0" t="e">
        <f aca="false">IF(AND(EXACT(E735,"Nivel Estático"),NOT(EXACT(F735,"SONDA AUTOMÁTICA"))),IF(B735=0,NA(),B735),NA())</f>
        <v>#N/A</v>
      </c>
      <c r="Q735" s="0" t="n">
        <f aca="false">IF(ISNA(P735),IF(ISNA(R735),IF(ISNA(S735),"",S735),R735),P735)</f>
        <v>736.88</v>
      </c>
      <c r="R735" s="2" t="e">
        <f aca="false">IF(EXACT(E735,"Extrapolado"),IF(B735=0,NA(),B735),NA())</f>
        <v>#N/A</v>
      </c>
      <c r="S735" s="6" t="n">
        <f aca="false">IF(EXACT(F735,"SONDA AUTOMÁTICA"),IF(B735=0,NA(),B735),NA())</f>
        <v>736.88</v>
      </c>
    </row>
    <row r="736" customFormat="false" ht="12.75" hidden="false" customHeight="false" outlineLevel="0" collapsed="false">
      <c r="A736" s="1" t="n">
        <v>43514</v>
      </c>
      <c r="B736" s="0" t="n">
        <v>736.9</v>
      </c>
      <c r="C736" s="0" t="n">
        <v>960.29</v>
      </c>
      <c r="D736" s="0" t="s">
        <v>28</v>
      </c>
      <c r="E736" s="0" t="s">
        <v>29</v>
      </c>
      <c r="F736" s="0" t="s">
        <v>53</v>
      </c>
      <c r="G736" s="0" t="n">
        <v>223.63</v>
      </c>
      <c r="H736" s="0" t="n">
        <v>0.24</v>
      </c>
      <c r="K736" s="0" t="s">
        <v>54</v>
      </c>
      <c r="L736" s="0" t="s">
        <v>32</v>
      </c>
      <c r="M736" s="0" t="s">
        <v>36</v>
      </c>
      <c r="N736" s="0" t="s">
        <v>58</v>
      </c>
      <c r="O736" s="0" t="e">
        <f aca="false">IF(EXACT(E736,"Nivel Dinámico"),IF(B736=0,NA(),B736),NA())</f>
        <v>#N/A</v>
      </c>
      <c r="P736" s="0" t="e">
        <f aca="false">IF(AND(EXACT(E736,"Nivel Estático"),NOT(EXACT(F736,"SONDA AUTOMÁTICA"))),IF(B736=0,NA(),B736),NA())</f>
        <v>#N/A</v>
      </c>
      <c r="Q736" s="0" t="n">
        <f aca="false">IF(ISNA(P736),IF(ISNA(R736),IF(ISNA(S736),"",S736),R736),P736)</f>
        <v>736.9</v>
      </c>
      <c r="R736" s="2" t="e">
        <f aca="false">IF(EXACT(E736,"Extrapolado"),IF(B736=0,NA(),B736),NA())</f>
        <v>#N/A</v>
      </c>
      <c r="S736" s="6" t="n">
        <f aca="false">IF(EXACT(F736,"SONDA AUTOMÁTICA"),IF(B736=0,NA(),B736),NA())</f>
        <v>736.9</v>
      </c>
    </row>
    <row r="737" customFormat="false" ht="12.75" hidden="false" customHeight="false" outlineLevel="0" collapsed="false">
      <c r="A737" s="1" t="n">
        <v>43515</v>
      </c>
      <c r="B737" s="0" t="n">
        <v>736.89</v>
      </c>
      <c r="C737" s="0" t="n">
        <v>960.29</v>
      </c>
      <c r="D737" s="0" t="s">
        <v>28</v>
      </c>
      <c r="E737" s="0" t="s">
        <v>29</v>
      </c>
      <c r="F737" s="0" t="s">
        <v>53</v>
      </c>
      <c r="G737" s="0" t="n">
        <v>223.64</v>
      </c>
      <c r="H737" s="0" t="n">
        <v>0.24</v>
      </c>
      <c r="K737" s="0" t="s">
        <v>54</v>
      </c>
      <c r="L737" s="0" t="s">
        <v>32</v>
      </c>
      <c r="M737" s="0" t="s">
        <v>36</v>
      </c>
      <c r="N737" s="0" t="s">
        <v>58</v>
      </c>
      <c r="O737" s="0" t="e">
        <f aca="false">IF(EXACT(E737,"Nivel Dinámico"),IF(B737=0,NA(),B737),NA())</f>
        <v>#N/A</v>
      </c>
      <c r="P737" s="0" t="e">
        <f aca="false">IF(AND(EXACT(E737,"Nivel Estático"),NOT(EXACT(F737,"SONDA AUTOMÁTICA"))),IF(B737=0,NA(),B737),NA())</f>
        <v>#N/A</v>
      </c>
      <c r="Q737" s="0" t="n">
        <f aca="false">IF(ISNA(P737),IF(ISNA(R737),IF(ISNA(S737),"",S737),R737),P737)</f>
        <v>736.89</v>
      </c>
      <c r="R737" s="2" t="e">
        <f aca="false">IF(EXACT(E737,"Extrapolado"),IF(B737=0,NA(),B737),NA())</f>
        <v>#N/A</v>
      </c>
      <c r="S737" s="6" t="n">
        <f aca="false">IF(EXACT(F737,"SONDA AUTOMÁTICA"),IF(B737=0,NA(),B737),NA())</f>
        <v>736.89</v>
      </c>
    </row>
    <row r="738" customFormat="false" ht="12.75" hidden="false" customHeight="false" outlineLevel="0" collapsed="false">
      <c r="A738" s="1" t="n">
        <v>43516</v>
      </c>
      <c r="B738" s="0" t="n">
        <v>736.87</v>
      </c>
      <c r="C738" s="0" t="n">
        <v>960.29</v>
      </c>
      <c r="D738" s="0" t="s">
        <v>28</v>
      </c>
      <c r="E738" s="0" t="s">
        <v>29</v>
      </c>
      <c r="F738" s="0" t="s">
        <v>53</v>
      </c>
      <c r="G738" s="0" t="n">
        <v>223.66</v>
      </c>
      <c r="H738" s="0" t="n">
        <v>0.24</v>
      </c>
      <c r="K738" s="0" t="s">
        <v>54</v>
      </c>
      <c r="L738" s="0" t="s">
        <v>32</v>
      </c>
      <c r="M738" s="0" t="s">
        <v>36</v>
      </c>
      <c r="N738" s="0" t="s">
        <v>58</v>
      </c>
      <c r="O738" s="0" t="e">
        <f aca="false">IF(EXACT(E738,"Nivel Dinámico"),IF(B738=0,NA(),B738),NA())</f>
        <v>#N/A</v>
      </c>
      <c r="P738" s="0" t="e">
        <f aca="false">IF(AND(EXACT(E738,"Nivel Estático"),NOT(EXACT(F738,"SONDA AUTOMÁTICA"))),IF(B738=0,NA(),B738),NA())</f>
        <v>#N/A</v>
      </c>
      <c r="Q738" s="0" t="n">
        <f aca="false">IF(ISNA(P738),IF(ISNA(R738),IF(ISNA(S738),"",S738),R738),P738)</f>
        <v>736.87</v>
      </c>
      <c r="R738" s="2" t="e">
        <f aca="false">IF(EXACT(E738,"Extrapolado"),IF(B738=0,NA(),B738),NA())</f>
        <v>#N/A</v>
      </c>
      <c r="S738" s="6" t="n">
        <f aca="false">IF(EXACT(F738,"SONDA AUTOMÁTICA"),IF(B738=0,NA(),B738),NA())</f>
        <v>736.87</v>
      </c>
    </row>
    <row r="739" customFormat="false" ht="12.75" hidden="false" customHeight="false" outlineLevel="0" collapsed="false">
      <c r="A739" s="1" t="n">
        <v>43517</v>
      </c>
      <c r="B739" s="0" t="n">
        <v>736.83</v>
      </c>
      <c r="C739" s="0" t="n">
        <v>960.29</v>
      </c>
      <c r="D739" s="0" t="s">
        <v>28</v>
      </c>
      <c r="E739" s="0" t="s">
        <v>29</v>
      </c>
      <c r="F739" s="0" t="s">
        <v>53</v>
      </c>
      <c r="G739" s="0" t="n">
        <v>223.7</v>
      </c>
      <c r="H739" s="0" t="n">
        <v>0.24</v>
      </c>
      <c r="K739" s="0" t="s">
        <v>54</v>
      </c>
      <c r="L739" s="0" t="s">
        <v>32</v>
      </c>
      <c r="M739" s="0" t="s">
        <v>36</v>
      </c>
      <c r="N739" s="0" t="s">
        <v>58</v>
      </c>
      <c r="O739" s="0" t="e">
        <f aca="false">IF(EXACT(E739,"Nivel Dinámico"),IF(B739=0,NA(),B739),NA())</f>
        <v>#N/A</v>
      </c>
      <c r="P739" s="0" t="e">
        <f aca="false">IF(AND(EXACT(E739,"Nivel Estático"),NOT(EXACT(F739,"SONDA AUTOMÁTICA"))),IF(B739=0,NA(),B739),NA())</f>
        <v>#N/A</v>
      </c>
      <c r="Q739" s="0" t="n">
        <f aca="false">IF(ISNA(P739),IF(ISNA(R739),IF(ISNA(S739),"",S739),R739),P739)</f>
        <v>736.83</v>
      </c>
      <c r="R739" s="2" t="e">
        <f aca="false">IF(EXACT(E739,"Extrapolado"),IF(B739=0,NA(),B739),NA())</f>
        <v>#N/A</v>
      </c>
      <c r="S739" s="6" t="n">
        <f aca="false">IF(EXACT(F739,"SONDA AUTOMÁTICA"),IF(B739=0,NA(),B739),NA())</f>
        <v>736.83</v>
      </c>
    </row>
    <row r="740" customFormat="false" ht="12.75" hidden="false" customHeight="false" outlineLevel="0" collapsed="false">
      <c r="A740" s="1" t="n">
        <v>43518</v>
      </c>
      <c r="B740" s="0" t="n">
        <v>736.84</v>
      </c>
      <c r="C740" s="0" t="n">
        <v>960.29</v>
      </c>
      <c r="D740" s="0" t="s">
        <v>28</v>
      </c>
      <c r="E740" s="0" t="s">
        <v>29</v>
      </c>
      <c r="F740" s="0" t="s">
        <v>53</v>
      </c>
      <c r="G740" s="0" t="n">
        <v>223.69</v>
      </c>
      <c r="H740" s="0" t="n">
        <v>0.24</v>
      </c>
      <c r="K740" s="0" t="s">
        <v>54</v>
      </c>
      <c r="L740" s="0" t="s">
        <v>32</v>
      </c>
      <c r="M740" s="0" t="s">
        <v>36</v>
      </c>
      <c r="N740" s="0" t="s">
        <v>58</v>
      </c>
      <c r="O740" s="0" t="e">
        <f aca="false">IF(EXACT(E740,"Nivel Dinámico"),IF(B740=0,NA(),B740),NA())</f>
        <v>#N/A</v>
      </c>
      <c r="P740" s="0" t="e">
        <f aca="false">IF(AND(EXACT(E740,"Nivel Estático"),NOT(EXACT(F740,"SONDA AUTOMÁTICA"))),IF(B740=0,NA(),B740),NA())</f>
        <v>#N/A</v>
      </c>
      <c r="Q740" s="0" t="n">
        <f aca="false">IF(ISNA(P740),IF(ISNA(R740),IF(ISNA(S740),"",S740),R740),P740)</f>
        <v>736.84</v>
      </c>
      <c r="R740" s="2" t="e">
        <f aca="false">IF(EXACT(E740,"Extrapolado"),IF(B740=0,NA(),B740),NA())</f>
        <v>#N/A</v>
      </c>
      <c r="S740" s="6" t="n">
        <f aca="false">IF(EXACT(F740,"SONDA AUTOMÁTICA"),IF(B740=0,NA(),B740),NA())</f>
        <v>736.84</v>
      </c>
    </row>
    <row r="741" customFormat="false" ht="12.75" hidden="false" customHeight="false" outlineLevel="0" collapsed="false">
      <c r="A741" s="1" t="n">
        <v>43519</v>
      </c>
      <c r="B741" s="0" t="n">
        <v>736.86</v>
      </c>
      <c r="C741" s="0" t="n">
        <v>960.29</v>
      </c>
      <c r="D741" s="0" t="s">
        <v>28</v>
      </c>
      <c r="E741" s="0" t="s">
        <v>29</v>
      </c>
      <c r="F741" s="0" t="s">
        <v>53</v>
      </c>
      <c r="G741" s="0" t="n">
        <v>223.67</v>
      </c>
      <c r="H741" s="0" t="n">
        <v>0.24</v>
      </c>
      <c r="K741" s="0" t="s">
        <v>54</v>
      </c>
      <c r="L741" s="0" t="s">
        <v>32</v>
      </c>
      <c r="M741" s="0" t="s">
        <v>36</v>
      </c>
      <c r="N741" s="0" t="s">
        <v>58</v>
      </c>
      <c r="O741" s="0" t="e">
        <f aca="false">IF(EXACT(E741,"Nivel Dinámico"),IF(B741=0,NA(),B741),NA())</f>
        <v>#N/A</v>
      </c>
      <c r="P741" s="0" t="e">
        <f aca="false">IF(AND(EXACT(E741,"Nivel Estático"),NOT(EXACT(F741,"SONDA AUTOMÁTICA"))),IF(B741=0,NA(),B741),NA())</f>
        <v>#N/A</v>
      </c>
      <c r="Q741" s="0" t="n">
        <f aca="false">IF(ISNA(P741),IF(ISNA(R741),IF(ISNA(S741),"",S741),R741),P741)</f>
        <v>736.86</v>
      </c>
      <c r="R741" s="2" t="e">
        <f aca="false">IF(EXACT(E741,"Extrapolado"),IF(B741=0,NA(),B741),NA())</f>
        <v>#N/A</v>
      </c>
      <c r="S741" s="6" t="n">
        <f aca="false">IF(EXACT(F741,"SONDA AUTOMÁTICA"),IF(B741=0,NA(),B741),NA())</f>
        <v>736.86</v>
      </c>
    </row>
    <row r="742" customFormat="false" ht="12.75" hidden="false" customHeight="false" outlineLevel="0" collapsed="false">
      <c r="A742" s="1" t="n">
        <v>43520</v>
      </c>
      <c r="B742" s="0" t="n">
        <v>736.83</v>
      </c>
      <c r="C742" s="0" t="n">
        <v>960.29</v>
      </c>
      <c r="D742" s="0" t="s">
        <v>28</v>
      </c>
      <c r="E742" s="0" t="s">
        <v>29</v>
      </c>
      <c r="F742" s="0" t="s">
        <v>53</v>
      </c>
      <c r="G742" s="0" t="n">
        <v>223.7</v>
      </c>
      <c r="H742" s="0" t="n">
        <v>0.24</v>
      </c>
      <c r="K742" s="0" t="s">
        <v>54</v>
      </c>
      <c r="L742" s="0" t="s">
        <v>32</v>
      </c>
      <c r="M742" s="0" t="s">
        <v>36</v>
      </c>
      <c r="N742" s="0" t="s">
        <v>58</v>
      </c>
      <c r="O742" s="0" t="e">
        <f aca="false">IF(EXACT(E742,"Nivel Dinámico"),IF(B742=0,NA(),B742),NA())</f>
        <v>#N/A</v>
      </c>
      <c r="P742" s="0" t="e">
        <f aca="false">IF(AND(EXACT(E742,"Nivel Estático"),NOT(EXACT(F742,"SONDA AUTOMÁTICA"))),IF(B742=0,NA(),B742),NA())</f>
        <v>#N/A</v>
      </c>
      <c r="Q742" s="0" t="n">
        <f aca="false">IF(ISNA(P742),IF(ISNA(R742),IF(ISNA(S742),"",S742),R742),P742)</f>
        <v>736.83</v>
      </c>
      <c r="R742" s="2" t="e">
        <f aca="false">IF(EXACT(E742,"Extrapolado"),IF(B742=0,NA(),B742),NA())</f>
        <v>#N/A</v>
      </c>
      <c r="S742" s="6" t="n">
        <f aca="false">IF(EXACT(F742,"SONDA AUTOMÁTICA"),IF(B742=0,NA(),B742),NA())</f>
        <v>736.83</v>
      </c>
    </row>
    <row r="743" customFormat="false" ht="12.75" hidden="false" customHeight="false" outlineLevel="0" collapsed="false">
      <c r="A743" s="1" t="n">
        <v>43521</v>
      </c>
      <c r="B743" s="0" t="n">
        <v>736.84</v>
      </c>
      <c r="C743" s="0" t="n">
        <v>960.29</v>
      </c>
      <c r="D743" s="0" t="s">
        <v>28</v>
      </c>
      <c r="E743" s="0" t="s">
        <v>29</v>
      </c>
      <c r="F743" s="0" t="s">
        <v>53</v>
      </c>
      <c r="G743" s="0" t="n">
        <v>223.69</v>
      </c>
      <c r="H743" s="0" t="n">
        <v>0.24</v>
      </c>
      <c r="K743" s="0" t="s">
        <v>54</v>
      </c>
      <c r="L743" s="0" t="s">
        <v>32</v>
      </c>
      <c r="M743" s="0" t="s">
        <v>36</v>
      </c>
      <c r="N743" s="0" t="s">
        <v>58</v>
      </c>
      <c r="O743" s="0" t="e">
        <f aca="false">IF(EXACT(E743,"Nivel Dinámico"),IF(B743=0,NA(),B743),NA())</f>
        <v>#N/A</v>
      </c>
      <c r="P743" s="0" t="e">
        <f aca="false">IF(AND(EXACT(E743,"Nivel Estático"),NOT(EXACT(F743,"SONDA AUTOMÁTICA"))),IF(B743=0,NA(),B743),NA())</f>
        <v>#N/A</v>
      </c>
      <c r="Q743" s="0" t="n">
        <f aca="false">IF(ISNA(P743),IF(ISNA(R743),IF(ISNA(S743),"",S743),R743),P743)</f>
        <v>736.84</v>
      </c>
      <c r="R743" s="2" t="e">
        <f aca="false">IF(EXACT(E743,"Extrapolado"),IF(B743=0,NA(),B743),NA())</f>
        <v>#N/A</v>
      </c>
      <c r="S743" s="6" t="n">
        <f aca="false">IF(EXACT(F743,"SONDA AUTOMÁTICA"),IF(B743=0,NA(),B743),NA())</f>
        <v>736.84</v>
      </c>
    </row>
    <row r="744" customFormat="false" ht="12.75" hidden="false" customHeight="false" outlineLevel="0" collapsed="false">
      <c r="A744" s="1" t="n">
        <v>43522</v>
      </c>
      <c r="B744" s="0" t="n">
        <v>736.85</v>
      </c>
      <c r="C744" s="0" t="n">
        <v>960.29</v>
      </c>
      <c r="D744" s="0" t="s">
        <v>28</v>
      </c>
      <c r="E744" s="0" t="s">
        <v>29</v>
      </c>
      <c r="F744" s="0" t="s">
        <v>53</v>
      </c>
      <c r="G744" s="0" t="n">
        <v>223.68</v>
      </c>
      <c r="H744" s="0" t="n">
        <v>0.24</v>
      </c>
      <c r="K744" s="0" t="s">
        <v>54</v>
      </c>
      <c r="L744" s="0" t="s">
        <v>32</v>
      </c>
      <c r="M744" s="0" t="s">
        <v>36</v>
      </c>
      <c r="N744" s="0" t="s">
        <v>58</v>
      </c>
      <c r="O744" s="0" t="e">
        <f aca="false">IF(EXACT(E744,"Nivel Dinámico"),IF(B744=0,NA(),B744),NA())</f>
        <v>#N/A</v>
      </c>
      <c r="P744" s="0" t="e">
        <f aca="false">IF(AND(EXACT(E744,"Nivel Estático"),NOT(EXACT(F744,"SONDA AUTOMÁTICA"))),IF(B744=0,NA(),B744),NA())</f>
        <v>#N/A</v>
      </c>
      <c r="Q744" s="0" t="n">
        <f aca="false">IF(ISNA(P744),IF(ISNA(R744),IF(ISNA(S744),"",S744),R744),P744)</f>
        <v>736.85</v>
      </c>
      <c r="R744" s="2" t="e">
        <f aca="false">IF(EXACT(E744,"Extrapolado"),IF(B744=0,NA(),B744),NA())</f>
        <v>#N/A</v>
      </c>
      <c r="S744" s="6" t="n">
        <f aca="false">IF(EXACT(F744,"SONDA AUTOMÁTICA"),IF(B744=0,NA(),B744),NA())</f>
        <v>736.85</v>
      </c>
    </row>
    <row r="745" customFormat="false" ht="12.75" hidden="false" customHeight="false" outlineLevel="0" collapsed="false">
      <c r="A745" s="1" t="n">
        <v>43523</v>
      </c>
      <c r="B745" s="0" t="n">
        <v>736.88</v>
      </c>
      <c r="C745" s="0" t="n">
        <v>960.29</v>
      </c>
      <c r="D745" s="0" t="s">
        <v>28</v>
      </c>
      <c r="E745" s="0" t="s">
        <v>29</v>
      </c>
      <c r="F745" s="0" t="s">
        <v>53</v>
      </c>
      <c r="G745" s="0" t="n">
        <v>223.65</v>
      </c>
      <c r="H745" s="0" t="n">
        <v>0.24</v>
      </c>
      <c r="K745" s="0" t="s">
        <v>54</v>
      </c>
      <c r="L745" s="0" t="s">
        <v>32</v>
      </c>
      <c r="M745" s="0" t="s">
        <v>36</v>
      </c>
      <c r="N745" s="0" t="s">
        <v>58</v>
      </c>
      <c r="O745" s="0" t="e">
        <f aca="false">IF(EXACT(E745,"Nivel Dinámico"),IF(B745=0,NA(),B745),NA())</f>
        <v>#N/A</v>
      </c>
      <c r="P745" s="0" t="e">
        <f aca="false">IF(AND(EXACT(E745,"Nivel Estático"),NOT(EXACT(F745,"SONDA AUTOMÁTICA"))),IF(B745=0,NA(),B745),NA())</f>
        <v>#N/A</v>
      </c>
      <c r="Q745" s="0" t="n">
        <f aca="false">IF(ISNA(P745),IF(ISNA(R745),IF(ISNA(S745),"",S745),R745),P745)</f>
        <v>736.88</v>
      </c>
      <c r="R745" s="2" t="e">
        <f aca="false">IF(EXACT(E745,"Extrapolado"),IF(B745=0,NA(),B745),NA())</f>
        <v>#N/A</v>
      </c>
      <c r="S745" s="6" t="n">
        <f aca="false">IF(EXACT(F745,"SONDA AUTOMÁTICA"),IF(B745=0,NA(),B745),NA())</f>
        <v>736.88</v>
      </c>
    </row>
    <row r="746" customFormat="false" ht="12.75" hidden="false" customHeight="false" outlineLevel="0" collapsed="false">
      <c r="A746" s="1" t="n">
        <v>43524</v>
      </c>
      <c r="B746" s="0" t="n">
        <v>736.88</v>
      </c>
      <c r="C746" s="0" t="n">
        <v>960.29</v>
      </c>
      <c r="D746" s="0" t="s">
        <v>28</v>
      </c>
      <c r="E746" s="0" t="s">
        <v>29</v>
      </c>
      <c r="F746" s="0" t="s">
        <v>53</v>
      </c>
      <c r="G746" s="0" t="n">
        <v>223.65</v>
      </c>
      <c r="H746" s="0" t="n">
        <v>0.24</v>
      </c>
      <c r="K746" s="0" t="s">
        <v>54</v>
      </c>
      <c r="L746" s="0" t="s">
        <v>32</v>
      </c>
      <c r="M746" s="0" t="s">
        <v>36</v>
      </c>
      <c r="N746" s="0" t="s">
        <v>58</v>
      </c>
      <c r="O746" s="0" t="e">
        <f aca="false">IF(EXACT(E746,"Nivel Dinámico"),IF(B746=0,NA(),B746),NA())</f>
        <v>#N/A</v>
      </c>
      <c r="P746" s="0" t="e">
        <f aca="false">IF(AND(EXACT(E746,"Nivel Estático"),NOT(EXACT(F746,"SONDA AUTOMÁTICA"))),IF(B746=0,NA(),B746),NA())</f>
        <v>#N/A</v>
      </c>
      <c r="Q746" s="0" t="n">
        <f aca="false">IF(ISNA(P746),IF(ISNA(R746),IF(ISNA(S746),"",S746),R746),P746)</f>
        <v>736.88</v>
      </c>
      <c r="R746" s="2" t="e">
        <f aca="false">IF(EXACT(E746,"Extrapolado"),IF(B746=0,NA(),B746),NA())</f>
        <v>#N/A</v>
      </c>
      <c r="S746" s="6" t="n">
        <f aca="false">IF(EXACT(F746,"SONDA AUTOMÁTICA"),IF(B746=0,NA(),B746),NA())</f>
        <v>736.88</v>
      </c>
    </row>
    <row r="747" customFormat="false" ht="12.75" hidden="false" customHeight="false" outlineLevel="0" collapsed="false">
      <c r="A747" s="1" t="n">
        <v>43525</v>
      </c>
      <c r="B747" s="0" t="n">
        <v>736.9</v>
      </c>
      <c r="C747" s="0" t="n">
        <v>960.29</v>
      </c>
      <c r="D747" s="0" t="s">
        <v>28</v>
      </c>
      <c r="E747" s="0" t="s">
        <v>29</v>
      </c>
      <c r="F747" s="0" t="s">
        <v>53</v>
      </c>
      <c r="G747" s="0" t="n">
        <v>223.63</v>
      </c>
      <c r="H747" s="0" t="n">
        <v>0.24</v>
      </c>
      <c r="K747" s="0" t="s">
        <v>54</v>
      </c>
      <c r="L747" s="0" t="s">
        <v>32</v>
      </c>
      <c r="M747" s="0" t="s">
        <v>36</v>
      </c>
      <c r="N747" s="0" t="s">
        <v>58</v>
      </c>
      <c r="O747" s="0" t="e">
        <f aca="false">IF(EXACT(E747,"Nivel Dinámico"),IF(B747=0,NA(),B747),NA())</f>
        <v>#N/A</v>
      </c>
      <c r="P747" s="0" t="e">
        <f aca="false">IF(AND(EXACT(E747,"Nivel Estático"),NOT(EXACT(F747,"SONDA AUTOMÁTICA"))),IF(B747=0,NA(),B747),NA())</f>
        <v>#N/A</v>
      </c>
      <c r="Q747" s="0" t="n">
        <f aca="false">IF(ISNA(P747),IF(ISNA(R747),IF(ISNA(S747),"",S747),R747),P747)</f>
        <v>736.9</v>
      </c>
      <c r="R747" s="2" t="e">
        <f aca="false">IF(EXACT(E747,"Extrapolado"),IF(B747=0,NA(),B747),NA())</f>
        <v>#N/A</v>
      </c>
      <c r="S747" s="6" t="n">
        <f aca="false">IF(EXACT(F747,"SONDA AUTOMÁTICA"),IF(B747=0,NA(),B747),NA())</f>
        <v>736.9</v>
      </c>
    </row>
    <row r="748" customFormat="false" ht="12.75" hidden="false" customHeight="false" outlineLevel="0" collapsed="false">
      <c r="A748" s="1" t="n">
        <v>43526</v>
      </c>
      <c r="B748" s="0" t="n">
        <v>736.89</v>
      </c>
      <c r="C748" s="0" t="n">
        <v>960.29</v>
      </c>
      <c r="D748" s="0" t="s">
        <v>28</v>
      </c>
      <c r="E748" s="0" t="s">
        <v>29</v>
      </c>
      <c r="F748" s="0" t="s">
        <v>53</v>
      </c>
      <c r="G748" s="0" t="n">
        <v>223.64</v>
      </c>
      <c r="H748" s="0" t="n">
        <v>0.24</v>
      </c>
      <c r="K748" s="0" t="s">
        <v>54</v>
      </c>
      <c r="L748" s="0" t="s">
        <v>32</v>
      </c>
      <c r="M748" s="0" t="s">
        <v>36</v>
      </c>
      <c r="N748" s="0" t="s">
        <v>58</v>
      </c>
      <c r="O748" s="0" t="e">
        <f aca="false">IF(EXACT(E748,"Nivel Dinámico"),IF(B748=0,NA(),B748),NA())</f>
        <v>#N/A</v>
      </c>
      <c r="P748" s="0" t="e">
        <f aca="false">IF(AND(EXACT(E748,"Nivel Estático"),NOT(EXACT(F748,"SONDA AUTOMÁTICA"))),IF(B748=0,NA(),B748),NA())</f>
        <v>#N/A</v>
      </c>
      <c r="Q748" s="0" t="n">
        <f aca="false">IF(ISNA(P748),IF(ISNA(R748),IF(ISNA(S748),"",S748),R748),P748)</f>
        <v>736.89</v>
      </c>
      <c r="R748" s="2" t="e">
        <f aca="false">IF(EXACT(E748,"Extrapolado"),IF(B748=0,NA(),B748),NA())</f>
        <v>#N/A</v>
      </c>
      <c r="S748" s="6" t="n">
        <f aca="false">IF(EXACT(F748,"SONDA AUTOMÁTICA"),IF(B748=0,NA(),B748),NA())</f>
        <v>736.89</v>
      </c>
    </row>
    <row r="749" customFormat="false" ht="12.75" hidden="false" customHeight="false" outlineLevel="0" collapsed="false">
      <c r="A749" s="1" t="n">
        <v>43527</v>
      </c>
      <c r="B749" s="0" t="n">
        <v>736.89</v>
      </c>
      <c r="C749" s="0" t="n">
        <v>960.29</v>
      </c>
      <c r="D749" s="0" t="s">
        <v>28</v>
      </c>
      <c r="E749" s="0" t="s">
        <v>29</v>
      </c>
      <c r="F749" s="0" t="s">
        <v>53</v>
      </c>
      <c r="G749" s="0" t="n">
        <v>223.64</v>
      </c>
      <c r="H749" s="0" t="n">
        <v>0.24</v>
      </c>
      <c r="K749" s="0" t="s">
        <v>54</v>
      </c>
      <c r="L749" s="0" t="s">
        <v>32</v>
      </c>
      <c r="M749" s="0" t="s">
        <v>36</v>
      </c>
      <c r="N749" s="0" t="s">
        <v>58</v>
      </c>
      <c r="O749" s="0" t="e">
        <f aca="false">IF(EXACT(E749,"Nivel Dinámico"),IF(B749=0,NA(),B749),NA())</f>
        <v>#N/A</v>
      </c>
      <c r="P749" s="0" t="e">
        <f aca="false">IF(AND(EXACT(E749,"Nivel Estático"),NOT(EXACT(F749,"SONDA AUTOMÁTICA"))),IF(B749=0,NA(),B749),NA())</f>
        <v>#N/A</v>
      </c>
      <c r="Q749" s="0" t="n">
        <f aca="false">IF(ISNA(P749),IF(ISNA(R749),IF(ISNA(S749),"",S749),R749),P749)</f>
        <v>736.89</v>
      </c>
      <c r="R749" s="2" t="e">
        <f aca="false">IF(EXACT(E749,"Extrapolado"),IF(B749=0,NA(),B749),NA())</f>
        <v>#N/A</v>
      </c>
      <c r="S749" s="6" t="n">
        <f aca="false">IF(EXACT(F749,"SONDA AUTOMÁTICA"),IF(B749=0,NA(),B749),NA())</f>
        <v>736.89</v>
      </c>
    </row>
    <row r="750" customFormat="false" ht="12.75" hidden="false" customHeight="false" outlineLevel="0" collapsed="false">
      <c r="A750" s="1" t="n">
        <v>43528</v>
      </c>
      <c r="B750" s="0" t="n">
        <v>736.92</v>
      </c>
      <c r="C750" s="0" t="n">
        <v>960.29</v>
      </c>
      <c r="D750" s="0" t="s">
        <v>28</v>
      </c>
      <c r="E750" s="0" t="s">
        <v>29</v>
      </c>
      <c r="F750" s="0" t="s">
        <v>53</v>
      </c>
      <c r="G750" s="0" t="n">
        <v>223.61</v>
      </c>
      <c r="H750" s="0" t="n">
        <v>0.24</v>
      </c>
      <c r="K750" s="0" t="s">
        <v>54</v>
      </c>
      <c r="L750" s="0" t="s">
        <v>32</v>
      </c>
      <c r="M750" s="0" t="s">
        <v>36</v>
      </c>
      <c r="N750" s="0" t="s">
        <v>58</v>
      </c>
      <c r="O750" s="0" t="e">
        <f aca="false">IF(EXACT(E750,"Nivel Dinámico"),IF(B750=0,NA(),B750),NA())</f>
        <v>#N/A</v>
      </c>
      <c r="P750" s="0" t="e">
        <f aca="false">IF(AND(EXACT(E750,"Nivel Estático"),NOT(EXACT(F750,"SONDA AUTOMÁTICA"))),IF(B750=0,NA(),B750),NA())</f>
        <v>#N/A</v>
      </c>
      <c r="Q750" s="0" t="n">
        <f aca="false">IF(ISNA(P750),IF(ISNA(R750),IF(ISNA(S750),"",S750),R750),P750)</f>
        <v>736.92</v>
      </c>
      <c r="R750" s="2" t="e">
        <f aca="false">IF(EXACT(E750,"Extrapolado"),IF(B750=0,NA(),B750),NA())</f>
        <v>#N/A</v>
      </c>
      <c r="S750" s="6" t="n">
        <f aca="false">IF(EXACT(F750,"SONDA AUTOMÁTICA"),IF(B750=0,NA(),B750),NA())</f>
        <v>736.92</v>
      </c>
    </row>
    <row r="751" customFormat="false" ht="12.75" hidden="false" customHeight="false" outlineLevel="0" collapsed="false">
      <c r="A751" s="1" t="n">
        <v>43529</v>
      </c>
      <c r="B751" s="0" t="n">
        <v>736.9</v>
      </c>
      <c r="C751" s="0" t="n">
        <v>960.29</v>
      </c>
      <c r="D751" s="0" t="s">
        <v>28</v>
      </c>
      <c r="E751" s="0" t="s">
        <v>29</v>
      </c>
      <c r="F751" s="0" t="s">
        <v>53</v>
      </c>
      <c r="G751" s="0" t="n">
        <v>223.63</v>
      </c>
      <c r="H751" s="0" t="n">
        <v>0.24</v>
      </c>
      <c r="K751" s="0" t="s">
        <v>54</v>
      </c>
      <c r="L751" s="0" t="s">
        <v>32</v>
      </c>
      <c r="M751" s="0" t="s">
        <v>36</v>
      </c>
      <c r="N751" s="0" t="s">
        <v>58</v>
      </c>
      <c r="O751" s="0" t="e">
        <f aca="false">IF(EXACT(E751,"Nivel Dinámico"),IF(B751=0,NA(),B751),NA())</f>
        <v>#N/A</v>
      </c>
      <c r="P751" s="0" t="e">
        <f aca="false">IF(AND(EXACT(E751,"Nivel Estático"),NOT(EXACT(F751,"SONDA AUTOMÁTICA"))),IF(B751=0,NA(),B751),NA())</f>
        <v>#N/A</v>
      </c>
      <c r="Q751" s="0" t="n">
        <f aca="false">IF(ISNA(P751),IF(ISNA(R751),IF(ISNA(S751),"",S751),R751),P751)</f>
        <v>736.9</v>
      </c>
      <c r="R751" s="2" t="e">
        <f aca="false">IF(EXACT(E751,"Extrapolado"),IF(B751=0,NA(),B751),NA())</f>
        <v>#N/A</v>
      </c>
      <c r="S751" s="6" t="n">
        <f aca="false">IF(EXACT(F751,"SONDA AUTOMÁTICA"),IF(B751=0,NA(),B751),NA())</f>
        <v>736.9</v>
      </c>
    </row>
    <row r="752" customFormat="false" ht="12.75" hidden="false" customHeight="false" outlineLevel="0" collapsed="false">
      <c r="A752" s="1" t="n">
        <v>43530</v>
      </c>
      <c r="B752" s="0" t="n">
        <v>736.94</v>
      </c>
      <c r="C752" s="0" t="n">
        <v>960.29</v>
      </c>
      <c r="D752" s="0" t="s">
        <v>28</v>
      </c>
      <c r="E752" s="0" t="s">
        <v>29</v>
      </c>
      <c r="F752" s="0" t="s">
        <v>53</v>
      </c>
      <c r="G752" s="0" t="n">
        <v>223.59</v>
      </c>
      <c r="H752" s="0" t="n">
        <v>0.24</v>
      </c>
      <c r="K752" s="0" t="s">
        <v>54</v>
      </c>
      <c r="L752" s="0" t="s">
        <v>32</v>
      </c>
      <c r="M752" s="0" t="s">
        <v>36</v>
      </c>
      <c r="N752" s="0" t="s">
        <v>58</v>
      </c>
      <c r="O752" s="0" t="e">
        <f aca="false">IF(EXACT(E752,"Nivel Dinámico"),IF(B752=0,NA(),B752),NA())</f>
        <v>#N/A</v>
      </c>
      <c r="P752" s="0" t="e">
        <f aca="false">IF(AND(EXACT(E752,"Nivel Estático"),NOT(EXACT(F752,"SONDA AUTOMÁTICA"))),IF(B752=0,NA(),B752),NA())</f>
        <v>#N/A</v>
      </c>
      <c r="Q752" s="0" t="n">
        <f aca="false">IF(ISNA(P752),IF(ISNA(R752),IF(ISNA(S752),"",S752),R752),P752)</f>
        <v>736.94</v>
      </c>
      <c r="R752" s="2" t="e">
        <f aca="false">IF(EXACT(E752,"Extrapolado"),IF(B752=0,NA(),B752),NA())</f>
        <v>#N/A</v>
      </c>
      <c r="S752" s="6" t="n">
        <f aca="false">IF(EXACT(F752,"SONDA AUTOMÁTICA"),IF(B752=0,NA(),B752),NA())</f>
        <v>736.94</v>
      </c>
    </row>
    <row r="753" customFormat="false" ht="12.75" hidden="false" customHeight="false" outlineLevel="0" collapsed="false">
      <c r="A753" s="1" t="n">
        <v>43531</v>
      </c>
      <c r="B753" s="0" t="n">
        <v>736.89</v>
      </c>
      <c r="C753" s="0" t="n">
        <v>960.29</v>
      </c>
      <c r="D753" s="0" t="s">
        <v>28</v>
      </c>
      <c r="E753" s="0" t="s">
        <v>29</v>
      </c>
      <c r="F753" s="0" t="s">
        <v>53</v>
      </c>
      <c r="G753" s="0" t="n">
        <v>223.64</v>
      </c>
      <c r="H753" s="0" t="n">
        <v>0.24</v>
      </c>
      <c r="K753" s="0" t="s">
        <v>54</v>
      </c>
      <c r="L753" s="0" t="s">
        <v>32</v>
      </c>
      <c r="M753" s="0" t="s">
        <v>36</v>
      </c>
      <c r="N753" s="0" t="s">
        <v>58</v>
      </c>
      <c r="O753" s="0" t="e">
        <f aca="false">IF(EXACT(E753,"Nivel Dinámico"),IF(B753=0,NA(),B753),NA())</f>
        <v>#N/A</v>
      </c>
      <c r="P753" s="0" t="e">
        <f aca="false">IF(AND(EXACT(E753,"Nivel Estático"),NOT(EXACT(F753,"SONDA AUTOMÁTICA"))),IF(B753=0,NA(),B753),NA())</f>
        <v>#N/A</v>
      </c>
      <c r="Q753" s="0" t="n">
        <f aca="false">IF(ISNA(P753),IF(ISNA(R753),IF(ISNA(S753),"",S753),R753),P753)</f>
        <v>736.89</v>
      </c>
      <c r="R753" s="2" t="e">
        <f aca="false">IF(EXACT(E753,"Extrapolado"),IF(B753=0,NA(),B753),NA())</f>
        <v>#N/A</v>
      </c>
      <c r="S753" s="6" t="n">
        <f aca="false">IF(EXACT(F753,"SONDA AUTOMÁTICA"),IF(B753=0,NA(),B753),NA())</f>
        <v>736.89</v>
      </c>
    </row>
    <row r="754" customFormat="false" ht="12.75" hidden="false" customHeight="false" outlineLevel="0" collapsed="false">
      <c r="A754" s="1" t="n">
        <v>43532</v>
      </c>
      <c r="B754" s="0" t="n">
        <v>736.84</v>
      </c>
      <c r="C754" s="0" t="n">
        <v>960.29</v>
      </c>
      <c r="D754" s="0" t="s">
        <v>28</v>
      </c>
      <c r="E754" s="0" t="s">
        <v>29</v>
      </c>
      <c r="F754" s="0" t="s">
        <v>53</v>
      </c>
      <c r="G754" s="0" t="n">
        <v>223.69</v>
      </c>
      <c r="H754" s="0" t="n">
        <v>0.24</v>
      </c>
      <c r="K754" s="0" t="s">
        <v>54</v>
      </c>
      <c r="L754" s="0" t="s">
        <v>32</v>
      </c>
      <c r="M754" s="0" t="s">
        <v>36</v>
      </c>
      <c r="N754" s="0" t="s">
        <v>58</v>
      </c>
      <c r="O754" s="0" t="e">
        <f aca="false">IF(EXACT(E754,"Nivel Dinámico"),IF(B754=0,NA(),B754),NA())</f>
        <v>#N/A</v>
      </c>
      <c r="P754" s="0" t="e">
        <f aca="false">IF(AND(EXACT(E754,"Nivel Estático"),NOT(EXACT(F754,"SONDA AUTOMÁTICA"))),IF(B754=0,NA(),B754),NA())</f>
        <v>#N/A</v>
      </c>
      <c r="Q754" s="0" t="n">
        <f aca="false">IF(ISNA(P754),IF(ISNA(R754),IF(ISNA(S754),"",S754),R754),P754)</f>
        <v>736.84</v>
      </c>
      <c r="R754" s="2" t="e">
        <f aca="false">IF(EXACT(E754,"Extrapolado"),IF(B754=0,NA(),B754),NA())</f>
        <v>#N/A</v>
      </c>
      <c r="S754" s="6" t="n">
        <f aca="false">IF(EXACT(F754,"SONDA AUTOMÁTICA"),IF(B754=0,NA(),B754),NA())</f>
        <v>736.84</v>
      </c>
    </row>
    <row r="755" customFormat="false" ht="12.75" hidden="false" customHeight="false" outlineLevel="0" collapsed="false">
      <c r="A755" s="1" t="n">
        <v>43533</v>
      </c>
      <c r="B755" s="0" t="n">
        <v>736.79</v>
      </c>
      <c r="C755" s="0" t="n">
        <v>960.29</v>
      </c>
      <c r="D755" s="0" t="s">
        <v>28</v>
      </c>
      <c r="E755" s="0" t="s">
        <v>29</v>
      </c>
      <c r="F755" s="0" t="s">
        <v>53</v>
      </c>
      <c r="G755" s="0" t="n">
        <v>223.74</v>
      </c>
      <c r="H755" s="0" t="n">
        <v>0.24</v>
      </c>
      <c r="K755" s="0" t="s">
        <v>54</v>
      </c>
      <c r="L755" s="0" t="s">
        <v>32</v>
      </c>
      <c r="M755" s="0" t="s">
        <v>36</v>
      </c>
      <c r="N755" s="0" t="s">
        <v>58</v>
      </c>
      <c r="O755" s="0" t="e">
        <f aca="false">IF(EXACT(E755,"Nivel Dinámico"),IF(B755=0,NA(),B755),NA())</f>
        <v>#N/A</v>
      </c>
      <c r="P755" s="0" t="e">
        <f aca="false">IF(AND(EXACT(E755,"Nivel Estático"),NOT(EXACT(F755,"SONDA AUTOMÁTICA"))),IF(B755=0,NA(),B755),NA())</f>
        <v>#N/A</v>
      </c>
      <c r="Q755" s="0" t="n">
        <f aca="false">IF(ISNA(P755),IF(ISNA(R755),IF(ISNA(S755),"",S755),R755),P755)</f>
        <v>736.79</v>
      </c>
      <c r="R755" s="2" t="e">
        <f aca="false">IF(EXACT(E755,"Extrapolado"),IF(B755=0,NA(),B755),NA())</f>
        <v>#N/A</v>
      </c>
      <c r="S755" s="6" t="n">
        <f aca="false">IF(EXACT(F755,"SONDA AUTOMÁTICA"),IF(B755=0,NA(),B755),NA())</f>
        <v>736.79</v>
      </c>
    </row>
    <row r="756" customFormat="false" ht="12.75" hidden="false" customHeight="false" outlineLevel="0" collapsed="false">
      <c r="A756" s="1" t="n">
        <v>43534</v>
      </c>
      <c r="B756" s="0" t="n">
        <v>736.83</v>
      </c>
      <c r="C756" s="0" t="n">
        <v>960.29</v>
      </c>
      <c r="D756" s="0" t="s">
        <v>28</v>
      </c>
      <c r="E756" s="0" t="s">
        <v>29</v>
      </c>
      <c r="F756" s="0" t="s">
        <v>53</v>
      </c>
      <c r="G756" s="0" t="n">
        <v>223.7</v>
      </c>
      <c r="H756" s="0" t="n">
        <v>0.24</v>
      </c>
      <c r="K756" s="0" t="s">
        <v>54</v>
      </c>
      <c r="L756" s="0" t="s">
        <v>32</v>
      </c>
      <c r="M756" s="0" t="s">
        <v>36</v>
      </c>
      <c r="N756" s="0" t="s">
        <v>58</v>
      </c>
      <c r="O756" s="0" t="e">
        <f aca="false">IF(EXACT(E756,"Nivel Dinámico"),IF(B756=0,NA(),B756),NA())</f>
        <v>#N/A</v>
      </c>
      <c r="P756" s="0" t="e">
        <f aca="false">IF(AND(EXACT(E756,"Nivel Estático"),NOT(EXACT(F756,"SONDA AUTOMÁTICA"))),IF(B756=0,NA(),B756),NA())</f>
        <v>#N/A</v>
      </c>
      <c r="Q756" s="0" t="n">
        <f aca="false">IF(ISNA(P756),IF(ISNA(R756),IF(ISNA(S756),"",S756),R756),P756)</f>
        <v>736.83</v>
      </c>
      <c r="R756" s="2" t="e">
        <f aca="false">IF(EXACT(E756,"Extrapolado"),IF(B756=0,NA(),B756),NA())</f>
        <v>#N/A</v>
      </c>
      <c r="S756" s="6" t="n">
        <f aca="false">IF(EXACT(F756,"SONDA AUTOMÁTICA"),IF(B756=0,NA(),B756),NA())</f>
        <v>736.83</v>
      </c>
    </row>
    <row r="757" customFormat="false" ht="12.75" hidden="false" customHeight="false" outlineLevel="0" collapsed="false">
      <c r="A757" s="1" t="n">
        <v>43535</v>
      </c>
      <c r="B757" s="0" t="n">
        <v>736.84</v>
      </c>
      <c r="C757" s="0" t="n">
        <v>960.29</v>
      </c>
      <c r="D757" s="0" t="s">
        <v>28</v>
      </c>
      <c r="E757" s="0" t="s">
        <v>29</v>
      </c>
      <c r="F757" s="0" t="s">
        <v>53</v>
      </c>
      <c r="G757" s="0" t="n">
        <v>223.69</v>
      </c>
      <c r="H757" s="0" t="n">
        <v>0.24</v>
      </c>
      <c r="K757" s="0" t="s">
        <v>54</v>
      </c>
      <c r="L757" s="0" t="s">
        <v>32</v>
      </c>
      <c r="M757" s="0" t="s">
        <v>36</v>
      </c>
      <c r="N757" s="0" t="s">
        <v>58</v>
      </c>
      <c r="O757" s="0" t="e">
        <f aca="false">IF(EXACT(E757,"Nivel Dinámico"),IF(B757=0,NA(),B757),NA())</f>
        <v>#N/A</v>
      </c>
      <c r="P757" s="0" t="e">
        <f aca="false">IF(AND(EXACT(E757,"Nivel Estático"),NOT(EXACT(F757,"SONDA AUTOMÁTICA"))),IF(B757=0,NA(),B757),NA())</f>
        <v>#N/A</v>
      </c>
      <c r="Q757" s="0" t="n">
        <f aca="false">IF(ISNA(P757),IF(ISNA(R757),IF(ISNA(S757),"",S757),R757),P757)</f>
        <v>736.84</v>
      </c>
      <c r="R757" s="2" t="e">
        <f aca="false">IF(EXACT(E757,"Extrapolado"),IF(B757=0,NA(),B757),NA())</f>
        <v>#N/A</v>
      </c>
      <c r="S757" s="6" t="n">
        <f aca="false">IF(EXACT(F757,"SONDA AUTOMÁTICA"),IF(B757=0,NA(),B757),NA())</f>
        <v>736.84</v>
      </c>
    </row>
    <row r="758" customFormat="false" ht="12.75" hidden="false" customHeight="false" outlineLevel="0" collapsed="false">
      <c r="A758" s="1" t="n">
        <v>43536</v>
      </c>
      <c r="B758" s="0" t="n">
        <v>736.88</v>
      </c>
      <c r="C758" s="0" t="n">
        <v>960.29</v>
      </c>
      <c r="D758" s="0" t="s">
        <v>28</v>
      </c>
      <c r="E758" s="0" t="s">
        <v>29</v>
      </c>
      <c r="F758" s="0" t="s">
        <v>53</v>
      </c>
      <c r="G758" s="0" t="n">
        <v>223.65</v>
      </c>
      <c r="H758" s="0" t="n">
        <v>0.24</v>
      </c>
      <c r="K758" s="0" t="s">
        <v>54</v>
      </c>
      <c r="L758" s="0" t="s">
        <v>32</v>
      </c>
      <c r="M758" s="0" t="s">
        <v>36</v>
      </c>
      <c r="N758" s="0" t="s">
        <v>58</v>
      </c>
      <c r="O758" s="0" t="e">
        <f aca="false">IF(EXACT(E758,"Nivel Dinámico"),IF(B758=0,NA(),B758),NA())</f>
        <v>#N/A</v>
      </c>
      <c r="P758" s="0" t="e">
        <f aca="false">IF(AND(EXACT(E758,"Nivel Estático"),NOT(EXACT(F758,"SONDA AUTOMÁTICA"))),IF(B758=0,NA(),B758),NA())</f>
        <v>#N/A</v>
      </c>
      <c r="Q758" s="0" t="n">
        <f aca="false">IF(ISNA(P758),IF(ISNA(R758),IF(ISNA(S758),"",S758),R758),P758)</f>
        <v>736.88</v>
      </c>
      <c r="R758" s="2" t="e">
        <f aca="false">IF(EXACT(E758,"Extrapolado"),IF(B758=0,NA(),B758),NA())</f>
        <v>#N/A</v>
      </c>
      <c r="S758" s="6" t="n">
        <f aca="false">IF(EXACT(F758,"SONDA AUTOMÁTICA"),IF(B758=0,NA(),B758),NA())</f>
        <v>736.88</v>
      </c>
    </row>
    <row r="759" customFormat="false" ht="12.75" hidden="false" customHeight="false" outlineLevel="0" collapsed="false">
      <c r="A759" s="1" t="n">
        <v>43537</v>
      </c>
      <c r="B759" s="0" t="n">
        <v>736.89</v>
      </c>
      <c r="C759" s="0" t="n">
        <v>960.29</v>
      </c>
      <c r="D759" s="0" t="s">
        <v>28</v>
      </c>
      <c r="E759" s="0" t="s">
        <v>29</v>
      </c>
      <c r="F759" s="0" t="s">
        <v>53</v>
      </c>
      <c r="G759" s="0" t="n">
        <v>223.64</v>
      </c>
      <c r="H759" s="0" t="n">
        <v>0.24</v>
      </c>
      <c r="K759" s="0" t="s">
        <v>54</v>
      </c>
      <c r="L759" s="0" t="s">
        <v>32</v>
      </c>
      <c r="M759" s="0" t="s">
        <v>36</v>
      </c>
      <c r="N759" s="0" t="s">
        <v>58</v>
      </c>
      <c r="O759" s="0" t="e">
        <f aca="false">IF(EXACT(E759,"Nivel Dinámico"),IF(B759=0,NA(),B759),NA())</f>
        <v>#N/A</v>
      </c>
      <c r="P759" s="0" t="e">
        <f aca="false">IF(AND(EXACT(E759,"Nivel Estático"),NOT(EXACT(F759,"SONDA AUTOMÁTICA"))),IF(B759=0,NA(),B759),NA())</f>
        <v>#N/A</v>
      </c>
      <c r="Q759" s="0" t="n">
        <f aca="false">IF(ISNA(P759),IF(ISNA(R759),IF(ISNA(S759),"",S759),R759),P759)</f>
        <v>736.89</v>
      </c>
      <c r="R759" s="2" t="e">
        <f aca="false">IF(EXACT(E759,"Extrapolado"),IF(B759=0,NA(),B759),NA())</f>
        <v>#N/A</v>
      </c>
      <c r="S759" s="6" t="n">
        <f aca="false">IF(EXACT(F759,"SONDA AUTOMÁTICA"),IF(B759=0,NA(),B759),NA())</f>
        <v>736.89</v>
      </c>
    </row>
    <row r="760" customFormat="false" ht="12.75" hidden="false" customHeight="false" outlineLevel="0" collapsed="false">
      <c r="A760" s="1" t="n">
        <v>43538</v>
      </c>
      <c r="B760" s="0" t="n">
        <v>736.87</v>
      </c>
      <c r="C760" s="0" t="n">
        <v>960.29</v>
      </c>
      <c r="D760" s="0" t="s">
        <v>28</v>
      </c>
      <c r="E760" s="0" t="s">
        <v>29</v>
      </c>
      <c r="F760" s="0" t="s">
        <v>53</v>
      </c>
      <c r="G760" s="0" t="n">
        <v>223.66</v>
      </c>
      <c r="H760" s="0" t="n">
        <v>0.24</v>
      </c>
      <c r="K760" s="0" t="s">
        <v>54</v>
      </c>
      <c r="L760" s="0" t="s">
        <v>32</v>
      </c>
      <c r="M760" s="0" t="s">
        <v>36</v>
      </c>
      <c r="N760" s="0" t="s">
        <v>58</v>
      </c>
      <c r="O760" s="0" t="e">
        <f aca="false">IF(EXACT(E760,"Nivel Dinámico"),IF(B760=0,NA(),B760),NA())</f>
        <v>#N/A</v>
      </c>
      <c r="P760" s="0" t="e">
        <f aca="false">IF(AND(EXACT(E760,"Nivel Estático"),NOT(EXACT(F760,"SONDA AUTOMÁTICA"))),IF(B760=0,NA(),B760),NA())</f>
        <v>#N/A</v>
      </c>
      <c r="Q760" s="0" t="n">
        <f aca="false">IF(ISNA(P760),IF(ISNA(R760),IF(ISNA(S760),"",S760),R760),P760)</f>
        <v>736.87</v>
      </c>
      <c r="R760" s="2" t="e">
        <f aca="false">IF(EXACT(E760,"Extrapolado"),IF(B760=0,NA(),B760),NA())</f>
        <v>#N/A</v>
      </c>
      <c r="S760" s="6" t="n">
        <f aca="false">IF(EXACT(F760,"SONDA AUTOMÁTICA"),IF(B760=0,NA(),B760),NA())</f>
        <v>736.87</v>
      </c>
    </row>
    <row r="761" customFormat="false" ht="12.75" hidden="false" customHeight="false" outlineLevel="0" collapsed="false">
      <c r="A761" s="1" t="n">
        <v>43539</v>
      </c>
      <c r="B761" s="0" t="n">
        <v>736.87</v>
      </c>
      <c r="C761" s="0" t="n">
        <v>960.29</v>
      </c>
      <c r="D761" s="0" t="s">
        <v>28</v>
      </c>
      <c r="E761" s="0" t="s">
        <v>29</v>
      </c>
      <c r="F761" s="0" t="s">
        <v>53</v>
      </c>
      <c r="G761" s="0" t="n">
        <v>223.66</v>
      </c>
      <c r="H761" s="0" t="n">
        <v>0.24</v>
      </c>
      <c r="K761" s="0" t="s">
        <v>54</v>
      </c>
      <c r="L761" s="0" t="s">
        <v>32</v>
      </c>
      <c r="M761" s="0" t="s">
        <v>36</v>
      </c>
      <c r="N761" s="0" t="s">
        <v>58</v>
      </c>
      <c r="O761" s="0" t="e">
        <f aca="false">IF(EXACT(E761,"Nivel Dinámico"),IF(B761=0,NA(),B761),NA())</f>
        <v>#N/A</v>
      </c>
      <c r="P761" s="0" t="e">
        <f aca="false">IF(AND(EXACT(E761,"Nivel Estático"),NOT(EXACT(F761,"SONDA AUTOMÁTICA"))),IF(B761=0,NA(),B761),NA())</f>
        <v>#N/A</v>
      </c>
      <c r="Q761" s="0" t="n">
        <f aca="false">IF(ISNA(P761),IF(ISNA(R761),IF(ISNA(S761),"",S761),R761),P761)</f>
        <v>736.87</v>
      </c>
      <c r="R761" s="2" t="e">
        <f aca="false">IF(EXACT(E761,"Extrapolado"),IF(B761=0,NA(),B761),NA())</f>
        <v>#N/A</v>
      </c>
      <c r="S761" s="6" t="n">
        <f aca="false">IF(EXACT(F761,"SONDA AUTOMÁTICA"),IF(B761=0,NA(),B761),NA())</f>
        <v>736.87</v>
      </c>
    </row>
    <row r="762" customFormat="false" ht="12.75" hidden="false" customHeight="false" outlineLevel="0" collapsed="false">
      <c r="A762" s="1" t="n">
        <v>43540</v>
      </c>
      <c r="B762" s="0" t="n">
        <v>736.89</v>
      </c>
      <c r="C762" s="0" t="n">
        <v>960.29</v>
      </c>
      <c r="D762" s="0" t="s">
        <v>28</v>
      </c>
      <c r="E762" s="0" t="s">
        <v>29</v>
      </c>
      <c r="F762" s="0" t="s">
        <v>53</v>
      </c>
      <c r="G762" s="0" t="n">
        <v>223.64</v>
      </c>
      <c r="H762" s="0" t="n">
        <v>0.24</v>
      </c>
      <c r="K762" s="0" t="s">
        <v>54</v>
      </c>
      <c r="L762" s="0" t="s">
        <v>32</v>
      </c>
      <c r="M762" s="0" t="s">
        <v>36</v>
      </c>
      <c r="N762" s="0" t="s">
        <v>58</v>
      </c>
      <c r="O762" s="0" t="e">
        <f aca="false">IF(EXACT(E762,"Nivel Dinámico"),IF(B762=0,NA(),B762),NA())</f>
        <v>#N/A</v>
      </c>
      <c r="P762" s="0" t="e">
        <f aca="false">IF(AND(EXACT(E762,"Nivel Estático"),NOT(EXACT(F762,"SONDA AUTOMÁTICA"))),IF(B762=0,NA(),B762),NA())</f>
        <v>#N/A</v>
      </c>
      <c r="Q762" s="0" t="n">
        <f aca="false">IF(ISNA(P762),IF(ISNA(R762),IF(ISNA(S762),"",S762),R762),P762)</f>
        <v>736.89</v>
      </c>
      <c r="R762" s="2" t="e">
        <f aca="false">IF(EXACT(E762,"Extrapolado"),IF(B762=0,NA(),B762),NA())</f>
        <v>#N/A</v>
      </c>
      <c r="S762" s="6" t="n">
        <f aca="false">IF(EXACT(F762,"SONDA AUTOMÁTICA"),IF(B762=0,NA(),B762),NA())</f>
        <v>736.89</v>
      </c>
    </row>
    <row r="763" customFormat="false" ht="12.75" hidden="false" customHeight="false" outlineLevel="0" collapsed="false">
      <c r="A763" s="1" t="n">
        <v>43541</v>
      </c>
      <c r="B763" s="0" t="n">
        <v>736.92</v>
      </c>
      <c r="C763" s="0" t="n">
        <v>960.29</v>
      </c>
      <c r="D763" s="0" t="s">
        <v>28</v>
      </c>
      <c r="E763" s="0" t="s">
        <v>29</v>
      </c>
      <c r="F763" s="0" t="s">
        <v>53</v>
      </c>
      <c r="G763" s="0" t="n">
        <v>223.61</v>
      </c>
      <c r="H763" s="0" t="n">
        <v>0.24</v>
      </c>
      <c r="K763" s="0" t="s">
        <v>54</v>
      </c>
      <c r="L763" s="0" t="s">
        <v>32</v>
      </c>
      <c r="M763" s="0" t="s">
        <v>36</v>
      </c>
      <c r="N763" s="0" t="s">
        <v>58</v>
      </c>
      <c r="O763" s="0" t="e">
        <f aca="false">IF(EXACT(E763,"Nivel Dinámico"),IF(B763=0,NA(),B763),NA())</f>
        <v>#N/A</v>
      </c>
      <c r="P763" s="0" t="e">
        <f aca="false">IF(AND(EXACT(E763,"Nivel Estático"),NOT(EXACT(F763,"SONDA AUTOMÁTICA"))),IF(B763=0,NA(),B763),NA())</f>
        <v>#N/A</v>
      </c>
      <c r="Q763" s="0" t="n">
        <f aca="false">IF(ISNA(P763),IF(ISNA(R763),IF(ISNA(S763),"",S763),R763),P763)</f>
        <v>736.92</v>
      </c>
      <c r="R763" s="2" t="e">
        <f aca="false">IF(EXACT(E763,"Extrapolado"),IF(B763=0,NA(),B763),NA())</f>
        <v>#N/A</v>
      </c>
      <c r="S763" s="6" t="n">
        <f aca="false">IF(EXACT(F763,"SONDA AUTOMÁTICA"),IF(B763=0,NA(),B763),NA())</f>
        <v>736.92</v>
      </c>
    </row>
    <row r="764" customFormat="false" ht="12.75" hidden="false" customHeight="false" outlineLevel="0" collapsed="false">
      <c r="A764" s="1" t="n">
        <v>43542</v>
      </c>
      <c r="B764" s="0" t="n">
        <v>736.87</v>
      </c>
      <c r="C764" s="0" t="n">
        <v>960.29</v>
      </c>
      <c r="D764" s="0" t="s">
        <v>28</v>
      </c>
      <c r="E764" s="0" t="s">
        <v>29</v>
      </c>
      <c r="F764" s="0" t="s">
        <v>53</v>
      </c>
      <c r="G764" s="0" t="n">
        <v>223.66</v>
      </c>
      <c r="H764" s="0" t="n">
        <v>0.24</v>
      </c>
      <c r="K764" s="0" t="s">
        <v>54</v>
      </c>
      <c r="L764" s="0" t="s">
        <v>32</v>
      </c>
      <c r="M764" s="0" t="s">
        <v>36</v>
      </c>
      <c r="N764" s="0" t="s">
        <v>58</v>
      </c>
      <c r="O764" s="0" t="e">
        <f aca="false">IF(EXACT(E764,"Nivel Dinámico"),IF(B764=0,NA(),B764),NA())</f>
        <v>#N/A</v>
      </c>
      <c r="P764" s="0" t="e">
        <f aca="false">IF(AND(EXACT(E764,"Nivel Estático"),NOT(EXACT(F764,"SONDA AUTOMÁTICA"))),IF(B764=0,NA(),B764),NA())</f>
        <v>#N/A</v>
      </c>
      <c r="Q764" s="0" t="n">
        <f aca="false">IF(ISNA(P764),IF(ISNA(R764),IF(ISNA(S764),"",S764),R764),P764)</f>
        <v>736.87</v>
      </c>
      <c r="R764" s="2" t="e">
        <f aca="false">IF(EXACT(E764,"Extrapolado"),IF(B764=0,NA(),B764),NA())</f>
        <v>#N/A</v>
      </c>
      <c r="S764" s="6" t="n">
        <f aca="false">IF(EXACT(F764,"SONDA AUTOMÁTICA"),IF(B764=0,NA(),B764),NA())</f>
        <v>736.87</v>
      </c>
    </row>
    <row r="765" customFormat="false" ht="12.75" hidden="false" customHeight="false" outlineLevel="0" collapsed="false">
      <c r="A765" s="1" t="n">
        <v>43543</v>
      </c>
      <c r="B765" s="0" t="n">
        <v>736.87</v>
      </c>
      <c r="C765" s="0" t="n">
        <v>960.29</v>
      </c>
      <c r="D765" s="0" t="s">
        <v>28</v>
      </c>
      <c r="E765" s="0" t="s">
        <v>29</v>
      </c>
      <c r="F765" s="0" t="s">
        <v>53</v>
      </c>
      <c r="G765" s="0" t="n">
        <v>223.66</v>
      </c>
      <c r="H765" s="0" t="n">
        <v>0.24</v>
      </c>
      <c r="K765" s="0" t="s">
        <v>54</v>
      </c>
      <c r="L765" s="0" t="s">
        <v>32</v>
      </c>
      <c r="M765" s="0" t="s">
        <v>36</v>
      </c>
      <c r="N765" s="0" t="s">
        <v>58</v>
      </c>
      <c r="O765" s="0" t="e">
        <f aca="false">IF(EXACT(E765,"Nivel Dinámico"),IF(B765=0,NA(),B765),NA())</f>
        <v>#N/A</v>
      </c>
      <c r="P765" s="0" t="e">
        <f aca="false">IF(AND(EXACT(E765,"Nivel Estático"),NOT(EXACT(F765,"SONDA AUTOMÁTICA"))),IF(B765=0,NA(),B765),NA())</f>
        <v>#N/A</v>
      </c>
      <c r="Q765" s="0" t="n">
        <f aca="false">IF(ISNA(P765),IF(ISNA(R765),IF(ISNA(S765),"",S765),R765),P765)</f>
        <v>736.87</v>
      </c>
      <c r="R765" s="2" t="e">
        <f aca="false">IF(EXACT(E765,"Extrapolado"),IF(B765=0,NA(),B765),NA())</f>
        <v>#N/A</v>
      </c>
      <c r="S765" s="6" t="n">
        <f aca="false">IF(EXACT(F765,"SONDA AUTOMÁTICA"),IF(B765=0,NA(),B765),NA())</f>
        <v>736.87</v>
      </c>
    </row>
    <row r="766" customFormat="false" ht="12.75" hidden="false" customHeight="false" outlineLevel="0" collapsed="false">
      <c r="A766" s="1" t="n">
        <v>43544</v>
      </c>
      <c r="B766" s="0" t="n">
        <v>736.84</v>
      </c>
      <c r="C766" s="0" t="n">
        <v>960.29</v>
      </c>
      <c r="D766" s="0" t="s">
        <v>28</v>
      </c>
      <c r="E766" s="0" t="s">
        <v>29</v>
      </c>
      <c r="F766" s="0" t="s">
        <v>53</v>
      </c>
      <c r="G766" s="0" t="n">
        <v>223.69</v>
      </c>
      <c r="H766" s="0" t="n">
        <v>0.24</v>
      </c>
      <c r="K766" s="0" t="s">
        <v>54</v>
      </c>
      <c r="L766" s="0" t="s">
        <v>32</v>
      </c>
      <c r="M766" s="0" t="s">
        <v>36</v>
      </c>
      <c r="N766" s="0" t="s">
        <v>58</v>
      </c>
      <c r="O766" s="0" t="e">
        <f aca="false">IF(EXACT(E766,"Nivel Dinámico"),IF(B766=0,NA(),B766),NA())</f>
        <v>#N/A</v>
      </c>
      <c r="P766" s="0" t="e">
        <f aca="false">IF(AND(EXACT(E766,"Nivel Estático"),NOT(EXACT(F766,"SONDA AUTOMÁTICA"))),IF(B766=0,NA(),B766),NA())</f>
        <v>#N/A</v>
      </c>
      <c r="Q766" s="0" t="n">
        <f aca="false">IF(ISNA(P766),IF(ISNA(R766),IF(ISNA(S766),"",S766),R766),P766)</f>
        <v>736.84</v>
      </c>
      <c r="R766" s="2" t="e">
        <f aca="false">IF(EXACT(E766,"Extrapolado"),IF(B766=0,NA(),B766),NA())</f>
        <v>#N/A</v>
      </c>
      <c r="S766" s="6" t="n">
        <f aca="false">IF(EXACT(F766,"SONDA AUTOMÁTICA"),IF(B766=0,NA(),B766),NA())</f>
        <v>736.84</v>
      </c>
    </row>
    <row r="767" customFormat="false" ht="12.75" hidden="false" customHeight="false" outlineLevel="0" collapsed="false">
      <c r="A767" s="1" t="n">
        <v>43545</v>
      </c>
      <c r="B767" s="0" t="n">
        <v>736.84</v>
      </c>
      <c r="C767" s="0" t="n">
        <v>960.29</v>
      </c>
      <c r="D767" s="0" t="s">
        <v>28</v>
      </c>
      <c r="E767" s="0" t="s">
        <v>29</v>
      </c>
      <c r="F767" s="0" t="s">
        <v>53</v>
      </c>
      <c r="G767" s="0" t="n">
        <v>223.69</v>
      </c>
      <c r="H767" s="0" t="n">
        <v>0.24</v>
      </c>
      <c r="K767" s="0" t="s">
        <v>54</v>
      </c>
      <c r="L767" s="0" t="s">
        <v>32</v>
      </c>
      <c r="M767" s="0" t="s">
        <v>36</v>
      </c>
      <c r="N767" s="0" t="s">
        <v>58</v>
      </c>
      <c r="O767" s="0" t="e">
        <f aca="false">IF(EXACT(E767,"Nivel Dinámico"),IF(B767=0,NA(),B767),NA())</f>
        <v>#N/A</v>
      </c>
      <c r="P767" s="0" t="e">
        <f aca="false">IF(AND(EXACT(E767,"Nivel Estático"),NOT(EXACT(F767,"SONDA AUTOMÁTICA"))),IF(B767=0,NA(),B767),NA())</f>
        <v>#N/A</v>
      </c>
      <c r="Q767" s="0" t="n">
        <f aca="false">IF(ISNA(P767),IF(ISNA(R767),IF(ISNA(S767),"",S767),R767),P767)</f>
        <v>736.84</v>
      </c>
      <c r="R767" s="2" t="e">
        <f aca="false">IF(EXACT(E767,"Extrapolado"),IF(B767=0,NA(),B767),NA())</f>
        <v>#N/A</v>
      </c>
      <c r="S767" s="6" t="n">
        <f aca="false">IF(EXACT(F767,"SONDA AUTOMÁTICA"),IF(B767=0,NA(),B767),NA())</f>
        <v>736.84</v>
      </c>
    </row>
    <row r="768" customFormat="false" ht="12.75" hidden="false" customHeight="false" outlineLevel="0" collapsed="false">
      <c r="A768" s="1" t="n">
        <v>43546</v>
      </c>
      <c r="B768" s="0" t="n">
        <v>736.85</v>
      </c>
      <c r="C768" s="0" t="n">
        <v>960.29</v>
      </c>
      <c r="D768" s="0" t="s">
        <v>28</v>
      </c>
      <c r="E768" s="0" t="s">
        <v>29</v>
      </c>
      <c r="F768" s="0" t="s">
        <v>53</v>
      </c>
      <c r="G768" s="0" t="n">
        <v>223.68</v>
      </c>
      <c r="H768" s="0" t="n">
        <v>0.24</v>
      </c>
      <c r="K768" s="0" t="s">
        <v>54</v>
      </c>
      <c r="L768" s="0" t="s">
        <v>32</v>
      </c>
      <c r="M768" s="0" t="s">
        <v>36</v>
      </c>
      <c r="N768" s="0" t="s">
        <v>58</v>
      </c>
      <c r="O768" s="0" t="e">
        <f aca="false">IF(EXACT(E768,"Nivel Dinámico"),IF(B768=0,NA(),B768),NA())</f>
        <v>#N/A</v>
      </c>
      <c r="P768" s="0" t="e">
        <f aca="false">IF(AND(EXACT(E768,"Nivel Estático"),NOT(EXACT(F768,"SONDA AUTOMÁTICA"))),IF(B768=0,NA(),B768),NA())</f>
        <v>#N/A</v>
      </c>
      <c r="Q768" s="0" t="n">
        <f aca="false">IF(ISNA(P768),IF(ISNA(R768),IF(ISNA(S768),"",S768),R768),P768)</f>
        <v>736.85</v>
      </c>
      <c r="R768" s="2" t="e">
        <f aca="false">IF(EXACT(E768,"Extrapolado"),IF(B768=0,NA(),B768),NA())</f>
        <v>#N/A</v>
      </c>
      <c r="S768" s="6" t="n">
        <f aca="false">IF(EXACT(F768,"SONDA AUTOMÁTICA"),IF(B768=0,NA(),B768),NA())</f>
        <v>736.85</v>
      </c>
    </row>
    <row r="769" customFormat="false" ht="12.75" hidden="false" customHeight="false" outlineLevel="0" collapsed="false">
      <c r="A769" s="1" t="n">
        <v>43547</v>
      </c>
      <c r="B769" s="0" t="n">
        <v>736.87</v>
      </c>
      <c r="C769" s="0" t="n">
        <v>960.29</v>
      </c>
      <c r="D769" s="0" t="s">
        <v>28</v>
      </c>
      <c r="E769" s="0" t="s">
        <v>29</v>
      </c>
      <c r="F769" s="0" t="s">
        <v>53</v>
      </c>
      <c r="G769" s="0" t="n">
        <v>223.66</v>
      </c>
      <c r="H769" s="0" t="n">
        <v>0.24</v>
      </c>
      <c r="K769" s="0" t="s">
        <v>54</v>
      </c>
      <c r="L769" s="0" t="s">
        <v>32</v>
      </c>
      <c r="M769" s="0" t="s">
        <v>36</v>
      </c>
      <c r="N769" s="0" t="s">
        <v>58</v>
      </c>
      <c r="O769" s="0" t="e">
        <f aca="false">IF(EXACT(E769,"Nivel Dinámico"),IF(B769=0,NA(),B769),NA())</f>
        <v>#N/A</v>
      </c>
      <c r="P769" s="0" t="e">
        <f aca="false">IF(AND(EXACT(E769,"Nivel Estático"),NOT(EXACT(F769,"SONDA AUTOMÁTICA"))),IF(B769=0,NA(),B769),NA())</f>
        <v>#N/A</v>
      </c>
      <c r="Q769" s="0" t="n">
        <f aca="false">IF(ISNA(P769),IF(ISNA(R769),IF(ISNA(S769),"",S769),R769),P769)</f>
        <v>736.87</v>
      </c>
      <c r="R769" s="2" t="e">
        <f aca="false">IF(EXACT(E769,"Extrapolado"),IF(B769=0,NA(),B769),NA())</f>
        <v>#N/A</v>
      </c>
      <c r="S769" s="6" t="n">
        <f aca="false">IF(EXACT(F769,"SONDA AUTOMÁTICA"),IF(B769=0,NA(),B769),NA())</f>
        <v>736.87</v>
      </c>
    </row>
    <row r="770" customFormat="false" ht="12.75" hidden="false" customHeight="false" outlineLevel="0" collapsed="false">
      <c r="A770" s="1" t="n">
        <v>43548</v>
      </c>
      <c r="B770" s="0" t="n">
        <v>736.88</v>
      </c>
      <c r="C770" s="0" t="n">
        <v>960.29</v>
      </c>
      <c r="D770" s="0" t="s">
        <v>28</v>
      </c>
      <c r="E770" s="0" t="s">
        <v>29</v>
      </c>
      <c r="F770" s="0" t="s">
        <v>53</v>
      </c>
      <c r="G770" s="0" t="n">
        <v>223.65</v>
      </c>
      <c r="H770" s="0" t="n">
        <v>0.24</v>
      </c>
      <c r="K770" s="0" t="s">
        <v>54</v>
      </c>
      <c r="L770" s="0" t="s">
        <v>32</v>
      </c>
      <c r="M770" s="0" t="s">
        <v>36</v>
      </c>
      <c r="N770" s="0" t="s">
        <v>58</v>
      </c>
      <c r="O770" s="0" t="e">
        <f aca="false">IF(EXACT(E770,"Nivel Dinámico"),IF(B770=0,NA(),B770),NA())</f>
        <v>#N/A</v>
      </c>
      <c r="P770" s="0" t="e">
        <f aca="false">IF(AND(EXACT(E770,"Nivel Estático"),NOT(EXACT(F770,"SONDA AUTOMÁTICA"))),IF(B770=0,NA(),B770),NA())</f>
        <v>#N/A</v>
      </c>
      <c r="Q770" s="0" t="n">
        <f aca="false">IF(ISNA(P770),IF(ISNA(R770),IF(ISNA(S770),"",S770),R770),P770)</f>
        <v>736.88</v>
      </c>
      <c r="R770" s="2" t="e">
        <f aca="false">IF(EXACT(E770,"Extrapolado"),IF(B770=0,NA(),B770),NA())</f>
        <v>#N/A</v>
      </c>
      <c r="S770" s="6" t="n">
        <f aca="false">IF(EXACT(F770,"SONDA AUTOMÁTICA"),IF(B770=0,NA(),B770),NA())</f>
        <v>736.88</v>
      </c>
    </row>
    <row r="771" customFormat="false" ht="12.75" hidden="false" customHeight="false" outlineLevel="0" collapsed="false">
      <c r="A771" s="1" t="n">
        <v>43549</v>
      </c>
      <c r="B771" s="0" t="n">
        <v>736.9</v>
      </c>
      <c r="C771" s="0" t="n">
        <v>960.29</v>
      </c>
      <c r="D771" s="0" t="s">
        <v>28</v>
      </c>
      <c r="E771" s="0" t="s">
        <v>29</v>
      </c>
      <c r="F771" s="0" t="s">
        <v>53</v>
      </c>
      <c r="G771" s="0" t="n">
        <v>223.63</v>
      </c>
      <c r="H771" s="0" t="n">
        <v>0.24</v>
      </c>
      <c r="K771" s="0" t="s">
        <v>54</v>
      </c>
      <c r="L771" s="0" t="s">
        <v>32</v>
      </c>
      <c r="M771" s="0" t="s">
        <v>36</v>
      </c>
      <c r="N771" s="0" t="s">
        <v>58</v>
      </c>
      <c r="O771" s="0" t="e">
        <f aca="false">IF(EXACT(E771,"Nivel Dinámico"),IF(B771=0,NA(),B771),NA())</f>
        <v>#N/A</v>
      </c>
      <c r="P771" s="0" t="e">
        <f aca="false">IF(AND(EXACT(E771,"Nivel Estático"),NOT(EXACT(F771,"SONDA AUTOMÁTICA"))),IF(B771=0,NA(),B771),NA())</f>
        <v>#N/A</v>
      </c>
      <c r="Q771" s="0" t="n">
        <f aca="false">IF(ISNA(P771),IF(ISNA(R771),IF(ISNA(S771),"",S771),R771),P771)</f>
        <v>736.9</v>
      </c>
      <c r="R771" s="2" t="e">
        <f aca="false">IF(EXACT(E771,"Extrapolado"),IF(B771=0,NA(),B771),NA())</f>
        <v>#N/A</v>
      </c>
      <c r="S771" s="6" t="n">
        <f aca="false">IF(EXACT(F771,"SONDA AUTOMÁTICA"),IF(B771=0,NA(),B771),NA())</f>
        <v>736.9</v>
      </c>
    </row>
    <row r="772" customFormat="false" ht="12.75" hidden="false" customHeight="false" outlineLevel="0" collapsed="false">
      <c r="A772" s="1" t="n">
        <v>43550</v>
      </c>
      <c r="B772" s="0" t="n">
        <v>736.88</v>
      </c>
      <c r="C772" s="0" t="n">
        <v>960.29</v>
      </c>
      <c r="D772" s="0" t="s">
        <v>28</v>
      </c>
      <c r="E772" s="0" t="s">
        <v>29</v>
      </c>
      <c r="F772" s="0" t="s">
        <v>53</v>
      </c>
      <c r="G772" s="0" t="n">
        <v>223.65</v>
      </c>
      <c r="H772" s="0" t="n">
        <v>0.24</v>
      </c>
      <c r="K772" s="0" t="s">
        <v>54</v>
      </c>
      <c r="L772" s="0" t="s">
        <v>32</v>
      </c>
      <c r="M772" s="0" t="s">
        <v>36</v>
      </c>
      <c r="N772" s="0" t="s">
        <v>58</v>
      </c>
      <c r="O772" s="0" t="e">
        <f aca="false">IF(EXACT(E772,"Nivel Dinámico"),IF(B772=0,NA(),B772),NA())</f>
        <v>#N/A</v>
      </c>
      <c r="P772" s="0" t="e">
        <f aca="false">IF(AND(EXACT(E772,"Nivel Estático"),NOT(EXACT(F772,"SONDA AUTOMÁTICA"))),IF(B772=0,NA(),B772),NA())</f>
        <v>#N/A</v>
      </c>
      <c r="Q772" s="0" t="n">
        <f aca="false">IF(ISNA(P772),IF(ISNA(R772),IF(ISNA(S772),"",S772),R772),P772)</f>
        <v>736.88</v>
      </c>
      <c r="R772" s="2" t="e">
        <f aca="false">IF(EXACT(E772,"Extrapolado"),IF(B772=0,NA(),B772),NA())</f>
        <v>#N/A</v>
      </c>
      <c r="S772" s="6" t="n">
        <f aca="false">IF(EXACT(F772,"SONDA AUTOMÁTICA"),IF(B772=0,NA(),B772),NA())</f>
        <v>736.88</v>
      </c>
    </row>
    <row r="773" customFormat="false" ht="12.75" hidden="false" customHeight="false" outlineLevel="0" collapsed="false">
      <c r="A773" s="1" t="n">
        <v>43551</v>
      </c>
      <c r="B773" s="0" t="n">
        <v>736.87</v>
      </c>
      <c r="C773" s="0" t="n">
        <v>960.29</v>
      </c>
      <c r="D773" s="0" t="s">
        <v>28</v>
      </c>
      <c r="E773" s="0" t="s">
        <v>29</v>
      </c>
      <c r="F773" s="0" t="s">
        <v>53</v>
      </c>
      <c r="G773" s="0" t="n">
        <v>223.66</v>
      </c>
      <c r="H773" s="0" t="n">
        <v>0.24</v>
      </c>
      <c r="K773" s="0" t="s">
        <v>54</v>
      </c>
      <c r="L773" s="0" t="s">
        <v>32</v>
      </c>
      <c r="M773" s="0" t="s">
        <v>36</v>
      </c>
      <c r="N773" s="0" t="s">
        <v>58</v>
      </c>
      <c r="O773" s="0" t="e">
        <f aca="false">IF(EXACT(E773,"Nivel Dinámico"),IF(B773=0,NA(),B773),NA())</f>
        <v>#N/A</v>
      </c>
      <c r="P773" s="0" t="e">
        <f aca="false">IF(AND(EXACT(E773,"Nivel Estático"),NOT(EXACT(F773,"SONDA AUTOMÁTICA"))),IF(B773=0,NA(),B773),NA())</f>
        <v>#N/A</v>
      </c>
      <c r="Q773" s="0" t="n">
        <f aca="false">IF(ISNA(P773),IF(ISNA(R773),IF(ISNA(S773),"",S773),R773),P773)</f>
        <v>736.87</v>
      </c>
      <c r="R773" s="2" t="e">
        <f aca="false">IF(EXACT(E773,"Extrapolado"),IF(B773=0,NA(),B773),NA())</f>
        <v>#N/A</v>
      </c>
      <c r="S773" s="6" t="n">
        <f aca="false">IF(EXACT(F773,"SONDA AUTOMÁTICA"),IF(B773=0,NA(),B773),NA())</f>
        <v>736.87</v>
      </c>
    </row>
    <row r="774" customFormat="false" ht="12.75" hidden="false" customHeight="false" outlineLevel="0" collapsed="false">
      <c r="A774" s="1" t="n">
        <v>43552</v>
      </c>
      <c r="B774" s="0" t="n">
        <v>736.85</v>
      </c>
      <c r="C774" s="0" t="n">
        <v>960.29</v>
      </c>
      <c r="D774" s="0" t="s">
        <v>28</v>
      </c>
      <c r="E774" s="0" t="s">
        <v>29</v>
      </c>
      <c r="F774" s="0" t="s">
        <v>53</v>
      </c>
      <c r="G774" s="0" t="n">
        <v>223.68</v>
      </c>
      <c r="H774" s="0" t="n">
        <v>0.24</v>
      </c>
      <c r="K774" s="0" t="s">
        <v>54</v>
      </c>
      <c r="L774" s="0" t="s">
        <v>32</v>
      </c>
      <c r="M774" s="0" t="s">
        <v>36</v>
      </c>
      <c r="N774" s="0" t="s">
        <v>58</v>
      </c>
      <c r="O774" s="0" t="e">
        <f aca="false">IF(EXACT(E774,"Nivel Dinámico"),IF(B774=0,NA(),B774),NA())</f>
        <v>#N/A</v>
      </c>
      <c r="P774" s="0" t="e">
        <f aca="false">IF(AND(EXACT(E774,"Nivel Estático"),NOT(EXACT(F774,"SONDA AUTOMÁTICA"))),IF(B774=0,NA(),B774),NA())</f>
        <v>#N/A</v>
      </c>
      <c r="Q774" s="0" t="n">
        <f aca="false">IF(ISNA(P774),IF(ISNA(R774),IF(ISNA(S774),"",S774),R774),P774)</f>
        <v>736.85</v>
      </c>
      <c r="R774" s="2" t="e">
        <f aca="false">IF(EXACT(E774,"Extrapolado"),IF(B774=0,NA(),B774),NA())</f>
        <v>#N/A</v>
      </c>
      <c r="S774" s="6" t="n">
        <f aca="false">IF(EXACT(F774,"SONDA AUTOMÁTICA"),IF(B774=0,NA(),B774),NA())</f>
        <v>736.85</v>
      </c>
    </row>
    <row r="775" customFormat="false" ht="12.75" hidden="false" customHeight="false" outlineLevel="0" collapsed="false">
      <c r="A775" s="1" t="n">
        <v>43553</v>
      </c>
      <c r="B775" s="0" t="n">
        <v>736.86</v>
      </c>
      <c r="C775" s="0" t="n">
        <v>960.29</v>
      </c>
      <c r="D775" s="0" t="s">
        <v>28</v>
      </c>
      <c r="E775" s="0" t="s">
        <v>29</v>
      </c>
      <c r="F775" s="0" t="s">
        <v>53</v>
      </c>
      <c r="G775" s="0" t="n">
        <v>223.67</v>
      </c>
      <c r="H775" s="0" t="n">
        <v>0.24</v>
      </c>
      <c r="K775" s="0" t="s">
        <v>54</v>
      </c>
      <c r="L775" s="0" t="s">
        <v>32</v>
      </c>
      <c r="M775" s="0" t="s">
        <v>36</v>
      </c>
      <c r="N775" s="0" t="s">
        <v>58</v>
      </c>
      <c r="O775" s="0" t="e">
        <f aca="false">IF(EXACT(E775,"Nivel Dinámico"),IF(B775=0,NA(),B775),NA())</f>
        <v>#N/A</v>
      </c>
      <c r="P775" s="0" t="e">
        <f aca="false">IF(AND(EXACT(E775,"Nivel Estático"),NOT(EXACT(F775,"SONDA AUTOMÁTICA"))),IF(B775=0,NA(),B775),NA())</f>
        <v>#N/A</v>
      </c>
      <c r="Q775" s="0" t="n">
        <f aca="false">IF(ISNA(P775),IF(ISNA(R775),IF(ISNA(S775),"",S775),R775),P775)</f>
        <v>736.86</v>
      </c>
      <c r="R775" s="2" t="e">
        <f aca="false">IF(EXACT(E775,"Extrapolado"),IF(B775=0,NA(),B775),NA())</f>
        <v>#N/A</v>
      </c>
      <c r="S775" s="6" t="n">
        <f aca="false">IF(EXACT(F775,"SONDA AUTOMÁTICA"),IF(B775=0,NA(),B775),NA())</f>
        <v>736.86</v>
      </c>
    </row>
    <row r="776" customFormat="false" ht="12.75" hidden="false" customHeight="false" outlineLevel="0" collapsed="false">
      <c r="A776" s="1" t="n">
        <v>43554</v>
      </c>
      <c r="B776" s="0" t="n">
        <v>736.88</v>
      </c>
      <c r="C776" s="0" t="n">
        <v>960.29</v>
      </c>
      <c r="D776" s="0" t="s">
        <v>28</v>
      </c>
      <c r="E776" s="0" t="s">
        <v>29</v>
      </c>
      <c r="F776" s="0" t="s">
        <v>53</v>
      </c>
      <c r="G776" s="0" t="n">
        <v>223.65</v>
      </c>
      <c r="H776" s="0" t="n">
        <v>0.24</v>
      </c>
      <c r="K776" s="0" t="s">
        <v>54</v>
      </c>
      <c r="L776" s="0" t="s">
        <v>32</v>
      </c>
      <c r="M776" s="0" t="s">
        <v>36</v>
      </c>
      <c r="N776" s="0" t="s">
        <v>58</v>
      </c>
      <c r="O776" s="0" t="e">
        <f aca="false">IF(EXACT(E776,"Nivel Dinámico"),IF(B776=0,NA(),B776),NA())</f>
        <v>#N/A</v>
      </c>
      <c r="P776" s="0" t="e">
        <f aca="false">IF(AND(EXACT(E776,"Nivel Estático"),NOT(EXACT(F776,"SONDA AUTOMÁTICA"))),IF(B776=0,NA(),B776),NA())</f>
        <v>#N/A</v>
      </c>
      <c r="Q776" s="0" t="n">
        <f aca="false">IF(ISNA(P776),IF(ISNA(R776),IF(ISNA(S776),"",S776),R776),P776)</f>
        <v>736.88</v>
      </c>
      <c r="R776" s="2" t="e">
        <f aca="false">IF(EXACT(E776,"Extrapolado"),IF(B776=0,NA(),B776),NA())</f>
        <v>#N/A</v>
      </c>
      <c r="S776" s="6" t="n">
        <f aca="false">IF(EXACT(F776,"SONDA AUTOMÁTICA"),IF(B776=0,NA(),B776),NA())</f>
        <v>736.88</v>
      </c>
    </row>
    <row r="777" customFormat="false" ht="12.75" hidden="false" customHeight="false" outlineLevel="0" collapsed="false">
      <c r="A777" s="1" t="n">
        <v>43555</v>
      </c>
      <c r="B777" s="0" t="n">
        <v>736.91</v>
      </c>
      <c r="C777" s="0" t="n">
        <v>960.29</v>
      </c>
      <c r="D777" s="0" t="s">
        <v>28</v>
      </c>
      <c r="E777" s="0" t="s">
        <v>29</v>
      </c>
      <c r="F777" s="0" t="s">
        <v>53</v>
      </c>
      <c r="G777" s="0" t="n">
        <v>223.62</v>
      </c>
      <c r="H777" s="0" t="n">
        <v>0.24</v>
      </c>
      <c r="K777" s="0" t="s">
        <v>54</v>
      </c>
      <c r="L777" s="0" t="s">
        <v>32</v>
      </c>
      <c r="M777" s="0" t="s">
        <v>36</v>
      </c>
      <c r="N777" s="0" t="s">
        <v>58</v>
      </c>
      <c r="O777" s="0" t="e">
        <f aca="false">IF(EXACT(E777,"Nivel Dinámico"),IF(B777=0,NA(),B777),NA())</f>
        <v>#N/A</v>
      </c>
      <c r="P777" s="0" t="e">
        <f aca="false">IF(AND(EXACT(E777,"Nivel Estático"),NOT(EXACT(F777,"SONDA AUTOMÁTICA"))),IF(B777=0,NA(),B777),NA())</f>
        <v>#N/A</v>
      </c>
      <c r="Q777" s="0" t="n">
        <f aca="false">IF(ISNA(P777),IF(ISNA(R777),IF(ISNA(S777),"",S777),R777),P777)</f>
        <v>736.91</v>
      </c>
      <c r="R777" s="2" t="e">
        <f aca="false">IF(EXACT(E777,"Extrapolado"),IF(B777=0,NA(),B777),NA())</f>
        <v>#N/A</v>
      </c>
      <c r="S777" s="6" t="n">
        <f aca="false">IF(EXACT(F777,"SONDA AUTOMÁTICA"),IF(B777=0,NA(),B777),NA())</f>
        <v>736.91</v>
      </c>
    </row>
    <row r="778" customFormat="false" ht="12.75" hidden="false" customHeight="false" outlineLevel="0" collapsed="false">
      <c r="A778" s="1" t="n">
        <v>43556</v>
      </c>
      <c r="B778" s="0" t="n">
        <v>736.9</v>
      </c>
      <c r="C778" s="0" t="n">
        <v>960.29</v>
      </c>
      <c r="D778" s="0" t="s">
        <v>28</v>
      </c>
      <c r="E778" s="0" t="s">
        <v>29</v>
      </c>
      <c r="F778" s="0" t="s">
        <v>53</v>
      </c>
      <c r="G778" s="0" t="n">
        <v>223.63</v>
      </c>
      <c r="H778" s="0" t="n">
        <v>0.24</v>
      </c>
      <c r="K778" s="0" t="s">
        <v>54</v>
      </c>
      <c r="L778" s="0" t="s">
        <v>32</v>
      </c>
      <c r="M778" s="0" t="s">
        <v>36</v>
      </c>
      <c r="N778" s="0" t="s">
        <v>58</v>
      </c>
      <c r="O778" s="0" t="e">
        <f aca="false">IF(EXACT(E778,"Nivel Dinámico"),IF(B778=0,NA(),B778),NA())</f>
        <v>#N/A</v>
      </c>
      <c r="P778" s="0" t="e">
        <f aca="false">IF(AND(EXACT(E778,"Nivel Estático"),NOT(EXACT(F778,"SONDA AUTOMÁTICA"))),IF(B778=0,NA(),B778),NA())</f>
        <v>#N/A</v>
      </c>
      <c r="Q778" s="0" t="n">
        <f aca="false">IF(ISNA(P778),IF(ISNA(R778),IF(ISNA(S778),"",S778),R778),P778)</f>
        <v>736.9</v>
      </c>
      <c r="R778" s="2" t="e">
        <f aca="false">IF(EXACT(E778,"Extrapolado"),IF(B778=0,NA(),B778),NA())</f>
        <v>#N/A</v>
      </c>
      <c r="S778" s="6" t="n">
        <f aca="false">IF(EXACT(F778,"SONDA AUTOMÁTICA"),IF(B778=0,NA(),B778),NA())</f>
        <v>736.9</v>
      </c>
    </row>
    <row r="779" customFormat="false" ht="12.75" hidden="false" customHeight="false" outlineLevel="0" collapsed="false">
      <c r="A779" s="1" t="n">
        <v>43557</v>
      </c>
      <c r="B779" s="0" t="n">
        <v>736.91</v>
      </c>
      <c r="C779" s="0" t="n">
        <v>960.29</v>
      </c>
      <c r="D779" s="0" t="s">
        <v>28</v>
      </c>
      <c r="E779" s="0" t="s">
        <v>29</v>
      </c>
      <c r="F779" s="0" t="s">
        <v>53</v>
      </c>
      <c r="G779" s="0" t="n">
        <v>223.62</v>
      </c>
      <c r="H779" s="0" t="n">
        <v>0.24</v>
      </c>
      <c r="K779" s="0" t="s">
        <v>54</v>
      </c>
      <c r="L779" s="0" t="s">
        <v>32</v>
      </c>
      <c r="M779" s="0" t="s">
        <v>36</v>
      </c>
      <c r="N779" s="0" t="s">
        <v>58</v>
      </c>
      <c r="O779" s="0" t="e">
        <f aca="false">IF(EXACT(E779,"Nivel Dinámico"),IF(B779=0,NA(),B779),NA())</f>
        <v>#N/A</v>
      </c>
      <c r="P779" s="0" t="e">
        <f aca="false">IF(AND(EXACT(E779,"Nivel Estático"),NOT(EXACT(F779,"SONDA AUTOMÁTICA"))),IF(B779=0,NA(),B779),NA())</f>
        <v>#N/A</v>
      </c>
      <c r="Q779" s="0" t="n">
        <f aca="false">IF(ISNA(P779),IF(ISNA(R779),IF(ISNA(S779),"",S779),R779),P779)</f>
        <v>736.91</v>
      </c>
      <c r="R779" s="2" t="e">
        <f aca="false">IF(EXACT(E779,"Extrapolado"),IF(B779=0,NA(),B779),NA())</f>
        <v>#N/A</v>
      </c>
      <c r="S779" s="6" t="n">
        <f aca="false">IF(EXACT(F779,"SONDA AUTOMÁTICA"),IF(B779=0,NA(),B779),NA())</f>
        <v>736.91</v>
      </c>
    </row>
    <row r="780" customFormat="false" ht="12.75" hidden="false" customHeight="false" outlineLevel="0" collapsed="false">
      <c r="A780" s="1" t="n">
        <v>43558</v>
      </c>
      <c r="B780" s="0" t="n">
        <v>736.96</v>
      </c>
      <c r="C780" s="0" t="n">
        <v>960.29</v>
      </c>
      <c r="D780" s="0" t="s">
        <v>28</v>
      </c>
      <c r="E780" s="0" t="s">
        <v>29</v>
      </c>
      <c r="F780" s="0" t="s">
        <v>53</v>
      </c>
      <c r="G780" s="0" t="n">
        <v>223.57</v>
      </c>
      <c r="H780" s="0" t="n">
        <v>0.24</v>
      </c>
      <c r="K780" s="0" t="s">
        <v>54</v>
      </c>
      <c r="L780" s="0" t="s">
        <v>32</v>
      </c>
      <c r="M780" s="0" t="s">
        <v>36</v>
      </c>
      <c r="N780" s="0" t="s">
        <v>58</v>
      </c>
      <c r="O780" s="0" t="e">
        <f aca="false">IF(EXACT(E780,"Nivel Dinámico"),IF(B780=0,NA(),B780),NA())</f>
        <v>#N/A</v>
      </c>
      <c r="P780" s="0" t="e">
        <f aca="false">IF(AND(EXACT(E780,"Nivel Estático"),NOT(EXACT(F780,"SONDA AUTOMÁTICA"))),IF(B780=0,NA(),B780),NA())</f>
        <v>#N/A</v>
      </c>
      <c r="Q780" s="0" t="n">
        <f aca="false">IF(ISNA(P780),IF(ISNA(R780),IF(ISNA(S780),"",S780),R780),P780)</f>
        <v>736.96</v>
      </c>
      <c r="R780" s="2" t="e">
        <f aca="false">IF(EXACT(E780,"Extrapolado"),IF(B780=0,NA(),B780),NA())</f>
        <v>#N/A</v>
      </c>
      <c r="S780" s="6" t="n">
        <f aca="false">IF(EXACT(F780,"SONDA AUTOMÁTICA"),IF(B780=0,NA(),B780),NA())</f>
        <v>736.96</v>
      </c>
    </row>
    <row r="781" customFormat="false" ht="12.75" hidden="false" customHeight="false" outlineLevel="0" collapsed="false">
      <c r="A781" s="1" t="n">
        <v>43559</v>
      </c>
      <c r="B781" s="0" t="n">
        <v>736.95</v>
      </c>
      <c r="C781" s="0" t="n">
        <v>960.29</v>
      </c>
      <c r="D781" s="0" t="s">
        <v>28</v>
      </c>
      <c r="E781" s="0" t="s">
        <v>29</v>
      </c>
      <c r="F781" s="0" t="s">
        <v>53</v>
      </c>
      <c r="G781" s="0" t="n">
        <v>223.58</v>
      </c>
      <c r="H781" s="0" t="n">
        <v>0.24</v>
      </c>
      <c r="K781" s="0" t="s">
        <v>54</v>
      </c>
      <c r="L781" s="0" t="s">
        <v>32</v>
      </c>
      <c r="M781" s="0" t="s">
        <v>36</v>
      </c>
      <c r="N781" s="0" t="s">
        <v>58</v>
      </c>
      <c r="O781" s="0" t="e">
        <f aca="false">IF(EXACT(E781,"Nivel Dinámico"),IF(B781=0,NA(),B781),NA())</f>
        <v>#N/A</v>
      </c>
      <c r="P781" s="0" t="e">
        <f aca="false">IF(AND(EXACT(E781,"Nivel Estático"),NOT(EXACT(F781,"SONDA AUTOMÁTICA"))),IF(B781=0,NA(),B781),NA())</f>
        <v>#N/A</v>
      </c>
      <c r="Q781" s="0" t="n">
        <f aca="false">IF(ISNA(P781),IF(ISNA(R781),IF(ISNA(S781),"",S781),R781),P781)</f>
        <v>736.95</v>
      </c>
      <c r="R781" s="2" t="e">
        <f aca="false">IF(EXACT(E781,"Extrapolado"),IF(B781=0,NA(),B781),NA())</f>
        <v>#N/A</v>
      </c>
      <c r="S781" s="6" t="n">
        <f aca="false">IF(EXACT(F781,"SONDA AUTOMÁTICA"),IF(B781=0,NA(),B781),NA())</f>
        <v>736.95</v>
      </c>
    </row>
    <row r="782" customFormat="false" ht="12.75" hidden="false" customHeight="false" outlineLevel="0" collapsed="false">
      <c r="A782" s="1" t="n">
        <v>43560</v>
      </c>
      <c r="B782" s="0" t="n">
        <v>736.94</v>
      </c>
      <c r="C782" s="0" t="n">
        <v>960.29</v>
      </c>
      <c r="D782" s="0" t="s">
        <v>28</v>
      </c>
      <c r="E782" s="0" t="s">
        <v>29</v>
      </c>
      <c r="F782" s="0" t="s">
        <v>53</v>
      </c>
      <c r="G782" s="0" t="n">
        <v>223.59</v>
      </c>
      <c r="H782" s="0" t="n">
        <v>0.24</v>
      </c>
      <c r="K782" s="0" t="s">
        <v>54</v>
      </c>
      <c r="L782" s="0" t="s">
        <v>32</v>
      </c>
      <c r="M782" s="0" t="s">
        <v>36</v>
      </c>
      <c r="N782" s="0" t="s">
        <v>58</v>
      </c>
      <c r="O782" s="0" t="e">
        <f aca="false">IF(EXACT(E782,"Nivel Dinámico"),IF(B782=0,NA(),B782),NA())</f>
        <v>#N/A</v>
      </c>
      <c r="P782" s="0" t="e">
        <f aca="false">IF(AND(EXACT(E782,"Nivel Estático"),NOT(EXACT(F782,"SONDA AUTOMÁTICA"))),IF(B782=0,NA(),B782),NA())</f>
        <v>#N/A</v>
      </c>
      <c r="Q782" s="0" t="n">
        <f aca="false">IF(ISNA(P782),IF(ISNA(R782),IF(ISNA(S782),"",S782),R782),P782)</f>
        <v>736.94</v>
      </c>
      <c r="R782" s="2" t="e">
        <f aca="false">IF(EXACT(E782,"Extrapolado"),IF(B782=0,NA(),B782),NA())</f>
        <v>#N/A</v>
      </c>
      <c r="S782" s="6" t="n">
        <f aca="false">IF(EXACT(F782,"SONDA AUTOMÁTICA"),IF(B782=0,NA(),B782),NA())</f>
        <v>736.94</v>
      </c>
    </row>
    <row r="783" customFormat="false" ht="12.75" hidden="false" customHeight="false" outlineLevel="0" collapsed="false">
      <c r="A783" s="1" t="n">
        <v>43561</v>
      </c>
      <c r="B783" s="0" t="n">
        <v>736.92</v>
      </c>
      <c r="C783" s="0" t="n">
        <v>960.29</v>
      </c>
      <c r="D783" s="0" t="s">
        <v>28</v>
      </c>
      <c r="E783" s="0" t="s">
        <v>29</v>
      </c>
      <c r="F783" s="0" t="s">
        <v>53</v>
      </c>
      <c r="G783" s="0" t="n">
        <v>223.61</v>
      </c>
      <c r="H783" s="0" t="n">
        <v>0.24</v>
      </c>
      <c r="K783" s="0" t="s">
        <v>54</v>
      </c>
      <c r="L783" s="0" t="s">
        <v>32</v>
      </c>
      <c r="M783" s="0" t="s">
        <v>36</v>
      </c>
      <c r="N783" s="0" t="s">
        <v>58</v>
      </c>
      <c r="O783" s="0" t="e">
        <f aca="false">IF(EXACT(E783,"Nivel Dinámico"),IF(B783=0,NA(),B783),NA())</f>
        <v>#N/A</v>
      </c>
      <c r="P783" s="0" t="e">
        <f aca="false">IF(AND(EXACT(E783,"Nivel Estático"),NOT(EXACT(F783,"SONDA AUTOMÁTICA"))),IF(B783=0,NA(),B783),NA())</f>
        <v>#N/A</v>
      </c>
      <c r="Q783" s="0" t="n">
        <f aca="false">IF(ISNA(P783),IF(ISNA(R783),IF(ISNA(S783),"",S783),R783),P783)</f>
        <v>736.92</v>
      </c>
      <c r="R783" s="2" t="e">
        <f aca="false">IF(EXACT(E783,"Extrapolado"),IF(B783=0,NA(),B783),NA())</f>
        <v>#N/A</v>
      </c>
      <c r="S783" s="6" t="n">
        <f aca="false">IF(EXACT(F783,"SONDA AUTOMÁTICA"),IF(B783=0,NA(),B783),NA())</f>
        <v>736.92</v>
      </c>
    </row>
    <row r="784" customFormat="false" ht="12.75" hidden="false" customHeight="false" outlineLevel="0" collapsed="false">
      <c r="A784" s="1" t="n">
        <v>43562</v>
      </c>
      <c r="B784" s="0" t="n">
        <v>736.87</v>
      </c>
      <c r="C784" s="0" t="n">
        <v>960.29</v>
      </c>
      <c r="D784" s="0" t="s">
        <v>28</v>
      </c>
      <c r="E784" s="0" t="s">
        <v>29</v>
      </c>
      <c r="F784" s="0" t="s">
        <v>53</v>
      </c>
      <c r="G784" s="0" t="n">
        <v>223.66</v>
      </c>
      <c r="H784" s="0" t="n">
        <v>0.24</v>
      </c>
      <c r="K784" s="0" t="s">
        <v>54</v>
      </c>
      <c r="L784" s="0" t="s">
        <v>32</v>
      </c>
      <c r="M784" s="0" t="s">
        <v>36</v>
      </c>
      <c r="N784" s="0" t="s">
        <v>58</v>
      </c>
      <c r="O784" s="0" t="e">
        <f aca="false">IF(EXACT(E784,"Nivel Dinámico"),IF(B784=0,NA(),B784),NA())</f>
        <v>#N/A</v>
      </c>
      <c r="P784" s="0" t="e">
        <f aca="false">IF(AND(EXACT(E784,"Nivel Estático"),NOT(EXACT(F784,"SONDA AUTOMÁTICA"))),IF(B784=0,NA(),B784),NA())</f>
        <v>#N/A</v>
      </c>
      <c r="Q784" s="0" t="n">
        <f aca="false">IF(ISNA(P784),IF(ISNA(R784),IF(ISNA(S784),"",S784),R784),P784)</f>
        <v>736.87</v>
      </c>
      <c r="R784" s="2" t="e">
        <f aca="false">IF(EXACT(E784,"Extrapolado"),IF(B784=0,NA(),B784),NA())</f>
        <v>#N/A</v>
      </c>
      <c r="S784" s="6" t="n">
        <f aca="false">IF(EXACT(F784,"SONDA AUTOMÁTICA"),IF(B784=0,NA(),B784),NA())</f>
        <v>736.87</v>
      </c>
    </row>
    <row r="785" customFormat="false" ht="12.75" hidden="false" customHeight="false" outlineLevel="0" collapsed="false">
      <c r="A785" s="1" t="n">
        <v>43563</v>
      </c>
      <c r="B785" s="0" t="n">
        <v>736.86</v>
      </c>
      <c r="C785" s="0" t="n">
        <v>960.29</v>
      </c>
      <c r="D785" s="0" t="s">
        <v>28</v>
      </c>
      <c r="E785" s="0" t="s">
        <v>29</v>
      </c>
      <c r="F785" s="0" t="s">
        <v>53</v>
      </c>
      <c r="G785" s="0" t="n">
        <v>223.67</v>
      </c>
      <c r="H785" s="0" t="n">
        <v>0.24</v>
      </c>
      <c r="K785" s="0" t="s">
        <v>54</v>
      </c>
      <c r="L785" s="0" t="s">
        <v>32</v>
      </c>
      <c r="M785" s="0" t="s">
        <v>36</v>
      </c>
      <c r="N785" s="0" t="s">
        <v>58</v>
      </c>
      <c r="O785" s="0" t="e">
        <f aca="false">IF(EXACT(E785,"Nivel Dinámico"),IF(B785=0,NA(),B785),NA())</f>
        <v>#N/A</v>
      </c>
      <c r="P785" s="0" t="e">
        <f aca="false">IF(AND(EXACT(E785,"Nivel Estático"),NOT(EXACT(F785,"SONDA AUTOMÁTICA"))),IF(B785=0,NA(),B785),NA())</f>
        <v>#N/A</v>
      </c>
      <c r="Q785" s="0" t="n">
        <f aca="false">IF(ISNA(P785),IF(ISNA(R785),IF(ISNA(S785),"",S785),R785),P785)</f>
        <v>736.86</v>
      </c>
      <c r="R785" s="2" t="e">
        <f aca="false">IF(EXACT(E785,"Extrapolado"),IF(B785=0,NA(),B785),NA())</f>
        <v>#N/A</v>
      </c>
      <c r="S785" s="6" t="n">
        <f aca="false">IF(EXACT(F785,"SONDA AUTOMÁTICA"),IF(B785=0,NA(),B785),NA())</f>
        <v>736.86</v>
      </c>
    </row>
    <row r="786" customFormat="false" ht="12.75" hidden="false" customHeight="false" outlineLevel="0" collapsed="false">
      <c r="A786" s="1" t="n">
        <v>43564</v>
      </c>
      <c r="B786" s="0" t="n">
        <v>736.88</v>
      </c>
      <c r="C786" s="0" t="n">
        <v>960.29</v>
      </c>
      <c r="D786" s="0" t="s">
        <v>28</v>
      </c>
      <c r="E786" s="0" t="s">
        <v>29</v>
      </c>
      <c r="F786" s="0" t="s">
        <v>53</v>
      </c>
      <c r="G786" s="0" t="n">
        <v>223.65</v>
      </c>
      <c r="H786" s="0" t="n">
        <v>0.24</v>
      </c>
      <c r="K786" s="0" t="s">
        <v>54</v>
      </c>
      <c r="L786" s="0" t="s">
        <v>32</v>
      </c>
      <c r="M786" s="0" t="s">
        <v>36</v>
      </c>
      <c r="N786" s="0" t="s">
        <v>58</v>
      </c>
      <c r="O786" s="0" t="e">
        <f aca="false">IF(EXACT(E786,"Nivel Dinámico"),IF(B786=0,NA(),B786),NA())</f>
        <v>#N/A</v>
      </c>
      <c r="P786" s="0" t="e">
        <f aca="false">IF(AND(EXACT(E786,"Nivel Estático"),NOT(EXACT(F786,"SONDA AUTOMÁTICA"))),IF(B786=0,NA(),B786),NA())</f>
        <v>#N/A</v>
      </c>
      <c r="Q786" s="0" t="n">
        <f aca="false">IF(ISNA(P786),IF(ISNA(R786),IF(ISNA(S786),"",S786),R786),P786)</f>
        <v>736.88</v>
      </c>
      <c r="R786" s="2" t="e">
        <f aca="false">IF(EXACT(E786,"Extrapolado"),IF(B786=0,NA(),B786),NA())</f>
        <v>#N/A</v>
      </c>
      <c r="S786" s="6" t="n">
        <f aca="false">IF(EXACT(F786,"SONDA AUTOMÁTICA"),IF(B786=0,NA(),B786),NA())</f>
        <v>736.88</v>
      </c>
    </row>
    <row r="787" customFormat="false" ht="12.75" hidden="false" customHeight="false" outlineLevel="0" collapsed="false">
      <c r="A787" s="1" t="n">
        <v>43565</v>
      </c>
      <c r="B787" s="0" t="n">
        <v>736.87</v>
      </c>
      <c r="C787" s="0" t="n">
        <v>960.29</v>
      </c>
      <c r="D787" s="0" t="s">
        <v>28</v>
      </c>
      <c r="E787" s="0" t="s">
        <v>29</v>
      </c>
      <c r="F787" s="0" t="s">
        <v>53</v>
      </c>
      <c r="G787" s="0" t="n">
        <v>223.66</v>
      </c>
      <c r="H787" s="0" t="n">
        <v>0.24</v>
      </c>
      <c r="K787" s="0" t="s">
        <v>54</v>
      </c>
      <c r="L787" s="0" t="s">
        <v>32</v>
      </c>
      <c r="M787" s="0" t="s">
        <v>36</v>
      </c>
      <c r="N787" s="0" t="s">
        <v>58</v>
      </c>
      <c r="O787" s="0" t="e">
        <f aca="false">IF(EXACT(E787,"Nivel Dinámico"),IF(B787=0,NA(),B787),NA())</f>
        <v>#N/A</v>
      </c>
      <c r="P787" s="0" t="e">
        <f aca="false">IF(AND(EXACT(E787,"Nivel Estático"),NOT(EXACT(F787,"SONDA AUTOMÁTICA"))),IF(B787=0,NA(),B787),NA())</f>
        <v>#N/A</v>
      </c>
      <c r="Q787" s="0" t="n">
        <f aca="false">IF(ISNA(P787),IF(ISNA(R787),IF(ISNA(S787),"",S787),R787),P787)</f>
        <v>736.87</v>
      </c>
      <c r="R787" s="2" t="e">
        <f aca="false">IF(EXACT(E787,"Extrapolado"),IF(B787=0,NA(),B787),NA())</f>
        <v>#N/A</v>
      </c>
      <c r="S787" s="6" t="n">
        <f aca="false">IF(EXACT(F787,"SONDA AUTOMÁTICA"),IF(B787=0,NA(),B787),NA())</f>
        <v>736.87</v>
      </c>
    </row>
    <row r="788" customFormat="false" ht="12.75" hidden="false" customHeight="false" outlineLevel="0" collapsed="false">
      <c r="A788" s="1" t="n">
        <v>43566</v>
      </c>
      <c r="B788" s="0" t="n">
        <v>736.86</v>
      </c>
      <c r="C788" s="0" t="n">
        <v>960.29</v>
      </c>
      <c r="D788" s="0" t="s">
        <v>28</v>
      </c>
      <c r="E788" s="0" t="s">
        <v>29</v>
      </c>
      <c r="F788" s="0" t="s">
        <v>53</v>
      </c>
      <c r="G788" s="0" t="n">
        <v>223.67</v>
      </c>
      <c r="H788" s="0" t="n">
        <v>0.24</v>
      </c>
      <c r="K788" s="0" t="s">
        <v>54</v>
      </c>
      <c r="L788" s="0" t="s">
        <v>32</v>
      </c>
      <c r="M788" s="0" t="s">
        <v>36</v>
      </c>
      <c r="N788" s="0" t="s">
        <v>58</v>
      </c>
      <c r="O788" s="0" t="e">
        <f aca="false">IF(EXACT(E788,"Nivel Dinámico"),IF(B788=0,NA(),B788),NA())</f>
        <v>#N/A</v>
      </c>
      <c r="P788" s="0" t="e">
        <f aca="false">IF(AND(EXACT(E788,"Nivel Estático"),NOT(EXACT(F788,"SONDA AUTOMÁTICA"))),IF(B788=0,NA(),B788),NA())</f>
        <v>#N/A</v>
      </c>
      <c r="Q788" s="0" t="n">
        <f aca="false">IF(ISNA(P788),IF(ISNA(R788),IF(ISNA(S788),"",S788),R788),P788)</f>
        <v>736.86</v>
      </c>
      <c r="R788" s="2" t="e">
        <f aca="false">IF(EXACT(E788,"Extrapolado"),IF(B788=0,NA(),B788),NA())</f>
        <v>#N/A</v>
      </c>
      <c r="S788" s="6" t="n">
        <f aca="false">IF(EXACT(F788,"SONDA AUTOMÁTICA"),IF(B788=0,NA(),B788),NA())</f>
        <v>736.86</v>
      </c>
    </row>
    <row r="789" customFormat="false" ht="12.75" hidden="false" customHeight="false" outlineLevel="0" collapsed="false">
      <c r="A789" s="1" t="n">
        <v>43567</v>
      </c>
      <c r="B789" s="0" t="n">
        <v>736.85</v>
      </c>
      <c r="C789" s="0" t="n">
        <v>960.29</v>
      </c>
      <c r="D789" s="0" t="s">
        <v>28</v>
      </c>
      <c r="E789" s="0" t="s">
        <v>29</v>
      </c>
      <c r="F789" s="0" t="s">
        <v>53</v>
      </c>
      <c r="G789" s="0" t="n">
        <v>223.68</v>
      </c>
      <c r="H789" s="0" t="n">
        <v>0.24</v>
      </c>
      <c r="K789" s="0" t="s">
        <v>54</v>
      </c>
      <c r="L789" s="0" t="s">
        <v>32</v>
      </c>
      <c r="M789" s="0" t="s">
        <v>36</v>
      </c>
      <c r="N789" s="0" t="s">
        <v>58</v>
      </c>
      <c r="O789" s="0" t="e">
        <f aca="false">IF(EXACT(E789,"Nivel Dinámico"),IF(B789=0,NA(),B789),NA())</f>
        <v>#N/A</v>
      </c>
      <c r="P789" s="0" t="e">
        <f aca="false">IF(AND(EXACT(E789,"Nivel Estático"),NOT(EXACT(F789,"SONDA AUTOMÁTICA"))),IF(B789=0,NA(),B789),NA())</f>
        <v>#N/A</v>
      </c>
      <c r="Q789" s="0" t="n">
        <f aca="false">IF(ISNA(P789),IF(ISNA(R789),IF(ISNA(S789),"",S789),R789),P789)</f>
        <v>736.85</v>
      </c>
      <c r="R789" s="2" t="e">
        <f aca="false">IF(EXACT(E789,"Extrapolado"),IF(B789=0,NA(),B789),NA())</f>
        <v>#N/A</v>
      </c>
      <c r="S789" s="6" t="n">
        <f aca="false">IF(EXACT(F789,"SONDA AUTOMÁTICA"),IF(B789=0,NA(),B789),NA())</f>
        <v>736.85</v>
      </c>
    </row>
    <row r="790" customFormat="false" ht="12.75" hidden="false" customHeight="false" outlineLevel="0" collapsed="false">
      <c r="A790" s="1" t="n">
        <v>43568</v>
      </c>
      <c r="B790" s="0" t="n">
        <v>736.85</v>
      </c>
      <c r="C790" s="0" t="n">
        <v>960.29</v>
      </c>
      <c r="D790" s="0" t="s">
        <v>28</v>
      </c>
      <c r="E790" s="0" t="s">
        <v>29</v>
      </c>
      <c r="F790" s="0" t="s">
        <v>53</v>
      </c>
      <c r="G790" s="0" t="n">
        <v>223.68</v>
      </c>
      <c r="H790" s="0" t="n">
        <v>0.24</v>
      </c>
      <c r="K790" s="0" t="s">
        <v>54</v>
      </c>
      <c r="L790" s="0" t="s">
        <v>32</v>
      </c>
      <c r="M790" s="0" t="s">
        <v>36</v>
      </c>
      <c r="N790" s="0" t="s">
        <v>58</v>
      </c>
      <c r="O790" s="0" t="e">
        <f aca="false">IF(EXACT(E790,"Nivel Dinámico"),IF(B790=0,NA(),B790),NA())</f>
        <v>#N/A</v>
      </c>
      <c r="P790" s="0" t="e">
        <f aca="false">IF(AND(EXACT(E790,"Nivel Estático"),NOT(EXACT(F790,"SONDA AUTOMÁTICA"))),IF(B790=0,NA(),B790),NA())</f>
        <v>#N/A</v>
      </c>
      <c r="Q790" s="0" t="n">
        <f aca="false">IF(ISNA(P790),IF(ISNA(R790),IF(ISNA(S790),"",S790),R790),P790)</f>
        <v>736.85</v>
      </c>
      <c r="R790" s="2" t="e">
        <f aca="false">IF(EXACT(E790,"Extrapolado"),IF(B790=0,NA(),B790),NA())</f>
        <v>#N/A</v>
      </c>
      <c r="S790" s="6" t="n">
        <f aca="false">IF(EXACT(F790,"SONDA AUTOMÁTICA"),IF(B790=0,NA(),B790),NA())</f>
        <v>736.85</v>
      </c>
    </row>
    <row r="791" customFormat="false" ht="12.75" hidden="false" customHeight="false" outlineLevel="0" collapsed="false">
      <c r="A791" s="1" t="n">
        <v>43569</v>
      </c>
      <c r="B791" s="0" t="n">
        <v>736.87</v>
      </c>
      <c r="C791" s="0" t="n">
        <v>960.29</v>
      </c>
      <c r="D791" s="0" t="s">
        <v>28</v>
      </c>
      <c r="E791" s="0" t="s">
        <v>29</v>
      </c>
      <c r="F791" s="0" t="s">
        <v>53</v>
      </c>
      <c r="G791" s="0" t="n">
        <v>223.66</v>
      </c>
      <c r="H791" s="0" t="n">
        <v>0.24</v>
      </c>
      <c r="K791" s="0" t="s">
        <v>54</v>
      </c>
      <c r="L791" s="0" t="s">
        <v>32</v>
      </c>
      <c r="M791" s="0" t="s">
        <v>36</v>
      </c>
      <c r="N791" s="0" t="s">
        <v>58</v>
      </c>
      <c r="O791" s="0" t="e">
        <f aca="false">IF(EXACT(E791,"Nivel Dinámico"),IF(B791=0,NA(),B791),NA())</f>
        <v>#N/A</v>
      </c>
      <c r="P791" s="0" t="e">
        <f aca="false">IF(AND(EXACT(E791,"Nivel Estático"),NOT(EXACT(F791,"SONDA AUTOMÁTICA"))),IF(B791=0,NA(),B791),NA())</f>
        <v>#N/A</v>
      </c>
      <c r="Q791" s="0" t="n">
        <f aca="false">IF(ISNA(P791),IF(ISNA(R791),IF(ISNA(S791),"",S791),R791),P791)</f>
        <v>736.87</v>
      </c>
      <c r="R791" s="2" t="e">
        <f aca="false">IF(EXACT(E791,"Extrapolado"),IF(B791=0,NA(),B791),NA())</f>
        <v>#N/A</v>
      </c>
      <c r="S791" s="6" t="n">
        <f aca="false">IF(EXACT(F791,"SONDA AUTOMÁTICA"),IF(B791=0,NA(),B791),NA())</f>
        <v>736.87</v>
      </c>
    </row>
    <row r="792" customFormat="false" ht="12.75" hidden="false" customHeight="false" outlineLevel="0" collapsed="false">
      <c r="A792" s="1" t="n">
        <v>43570</v>
      </c>
      <c r="B792" s="0" t="n">
        <v>736.87</v>
      </c>
      <c r="C792" s="0" t="n">
        <v>960.29</v>
      </c>
      <c r="D792" s="0" t="s">
        <v>28</v>
      </c>
      <c r="E792" s="0" t="s">
        <v>29</v>
      </c>
      <c r="F792" s="0" t="s">
        <v>53</v>
      </c>
      <c r="G792" s="0" t="n">
        <v>223.66</v>
      </c>
      <c r="H792" s="0" t="n">
        <v>0.24</v>
      </c>
      <c r="K792" s="0" t="s">
        <v>54</v>
      </c>
      <c r="L792" s="0" t="s">
        <v>32</v>
      </c>
      <c r="M792" s="0" t="s">
        <v>36</v>
      </c>
      <c r="N792" s="0" t="s">
        <v>58</v>
      </c>
      <c r="O792" s="0" t="e">
        <f aca="false">IF(EXACT(E792,"Nivel Dinámico"),IF(B792=0,NA(),B792),NA())</f>
        <v>#N/A</v>
      </c>
      <c r="P792" s="0" t="e">
        <f aca="false">IF(AND(EXACT(E792,"Nivel Estático"),NOT(EXACT(F792,"SONDA AUTOMÁTICA"))),IF(B792=0,NA(),B792),NA())</f>
        <v>#N/A</v>
      </c>
      <c r="Q792" s="0" t="n">
        <f aca="false">IF(ISNA(P792),IF(ISNA(R792),IF(ISNA(S792),"",S792),R792),P792)</f>
        <v>736.87</v>
      </c>
      <c r="R792" s="2" t="e">
        <f aca="false">IF(EXACT(E792,"Extrapolado"),IF(B792=0,NA(),B792),NA())</f>
        <v>#N/A</v>
      </c>
      <c r="S792" s="6" t="n">
        <f aca="false">IF(EXACT(F792,"SONDA AUTOMÁTICA"),IF(B792=0,NA(),B792),NA())</f>
        <v>736.87</v>
      </c>
    </row>
    <row r="793" customFormat="false" ht="12.75" hidden="false" customHeight="false" outlineLevel="0" collapsed="false">
      <c r="A793" s="1" t="n">
        <v>43571</v>
      </c>
      <c r="B793" s="0" t="n">
        <v>736.85</v>
      </c>
      <c r="C793" s="0" t="n">
        <v>960.29</v>
      </c>
      <c r="D793" s="0" t="s">
        <v>28</v>
      </c>
      <c r="E793" s="0" t="s">
        <v>29</v>
      </c>
      <c r="F793" s="0" t="s">
        <v>53</v>
      </c>
      <c r="G793" s="0" t="n">
        <v>223.68</v>
      </c>
      <c r="H793" s="0" t="n">
        <v>0.24</v>
      </c>
      <c r="K793" s="0" t="s">
        <v>54</v>
      </c>
      <c r="L793" s="0" t="s">
        <v>32</v>
      </c>
      <c r="M793" s="0" t="s">
        <v>36</v>
      </c>
      <c r="N793" s="0" t="s">
        <v>58</v>
      </c>
      <c r="O793" s="0" t="e">
        <f aca="false">IF(EXACT(E793,"Nivel Dinámico"),IF(B793=0,NA(),B793),NA())</f>
        <v>#N/A</v>
      </c>
      <c r="P793" s="0" t="e">
        <f aca="false">IF(AND(EXACT(E793,"Nivel Estático"),NOT(EXACT(F793,"SONDA AUTOMÁTICA"))),IF(B793=0,NA(),B793),NA())</f>
        <v>#N/A</v>
      </c>
      <c r="Q793" s="0" t="n">
        <f aca="false">IF(ISNA(P793),IF(ISNA(R793),IF(ISNA(S793),"",S793),R793),P793)</f>
        <v>736.85</v>
      </c>
      <c r="R793" s="2" t="e">
        <f aca="false">IF(EXACT(E793,"Extrapolado"),IF(B793=0,NA(),B793),NA())</f>
        <v>#N/A</v>
      </c>
      <c r="S793" s="6" t="n">
        <f aca="false">IF(EXACT(F793,"SONDA AUTOMÁTICA"),IF(B793=0,NA(),B793),NA())</f>
        <v>736.85</v>
      </c>
    </row>
    <row r="794" customFormat="false" ht="12.75" hidden="false" customHeight="false" outlineLevel="0" collapsed="false">
      <c r="A794" s="1" t="n">
        <v>43572</v>
      </c>
      <c r="B794" s="0" t="n">
        <v>736.87</v>
      </c>
      <c r="C794" s="0" t="n">
        <v>960.29</v>
      </c>
      <c r="D794" s="0" t="s">
        <v>28</v>
      </c>
      <c r="E794" s="0" t="s">
        <v>29</v>
      </c>
      <c r="F794" s="0" t="s">
        <v>53</v>
      </c>
      <c r="G794" s="0" t="n">
        <v>223.66</v>
      </c>
      <c r="H794" s="0" t="n">
        <v>0.24</v>
      </c>
      <c r="K794" s="0" t="s">
        <v>54</v>
      </c>
      <c r="L794" s="0" t="s">
        <v>32</v>
      </c>
      <c r="M794" s="0" t="s">
        <v>36</v>
      </c>
      <c r="N794" s="0" t="s">
        <v>58</v>
      </c>
      <c r="O794" s="0" t="e">
        <f aca="false">IF(EXACT(E794,"Nivel Dinámico"),IF(B794=0,NA(),B794),NA())</f>
        <v>#N/A</v>
      </c>
      <c r="P794" s="0" t="e">
        <f aca="false">IF(AND(EXACT(E794,"Nivel Estático"),NOT(EXACT(F794,"SONDA AUTOMÁTICA"))),IF(B794=0,NA(),B794),NA())</f>
        <v>#N/A</v>
      </c>
      <c r="Q794" s="0" t="n">
        <f aca="false">IF(ISNA(P794),IF(ISNA(R794),IF(ISNA(S794),"",S794),R794),P794)</f>
        <v>736.87</v>
      </c>
      <c r="R794" s="2" t="e">
        <f aca="false">IF(EXACT(E794,"Extrapolado"),IF(B794=0,NA(),B794),NA())</f>
        <v>#N/A</v>
      </c>
      <c r="S794" s="6" t="n">
        <f aca="false">IF(EXACT(F794,"SONDA AUTOMÁTICA"),IF(B794=0,NA(),B794),NA())</f>
        <v>736.87</v>
      </c>
    </row>
    <row r="795" customFormat="false" ht="12.75" hidden="false" customHeight="false" outlineLevel="0" collapsed="false">
      <c r="A795" s="1" t="n">
        <v>43573</v>
      </c>
      <c r="B795" s="0" t="n">
        <v>736.88</v>
      </c>
      <c r="C795" s="0" t="n">
        <v>960.29</v>
      </c>
      <c r="D795" s="0" t="s">
        <v>28</v>
      </c>
      <c r="E795" s="0" t="s">
        <v>29</v>
      </c>
      <c r="F795" s="0" t="s">
        <v>53</v>
      </c>
      <c r="G795" s="0" t="n">
        <v>223.65</v>
      </c>
      <c r="H795" s="0" t="n">
        <v>0.24</v>
      </c>
      <c r="K795" s="0" t="s">
        <v>54</v>
      </c>
      <c r="L795" s="0" t="s">
        <v>32</v>
      </c>
      <c r="M795" s="0" t="s">
        <v>36</v>
      </c>
      <c r="N795" s="0" t="s">
        <v>58</v>
      </c>
      <c r="O795" s="0" t="e">
        <f aca="false">IF(EXACT(E795,"Nivel Dinámico"),IF(B795=0,NA(),B795),NA())</f>
        <v>#N/A</v>
      </c>
      <c r="P795" s="0" t="e">
        <f aca="false">IF(AND(EXACT(E795,"Nivel Estático"),NOT(EXACT(F795,"SONDA AUTOMÁTICA"))),IF(B795=0,NA(),B795),NA())</f>
        <v>#N/A</v>
      </c>
      <c r="Q795" s="0" t="n">
        <f aca="false">IF(ISNA(P795),IF(ISNA(R795),IF(ISNA(S795),"",S795),R795),P795)</f>
        <v>736.88</v>
      </c>
      <c r="R795" s="2" t="e">
        <f aca="false">IF(EXACT(E795,"Extrapolado"),IF(B795=0,NA(),B795),NA())</f>
        <v>#N/A</v>
      </c>
      <c r="S795" s="6" t="n">
        <f aca="false">IF(EXACT(F795,"SONDA AUTOMÁTICA"),IF(B795=0,NA(),B795),NA())</f>
        <v>736.88</v>
      </c>
    </row>
    <row r="796" customFormat="false" ht="12.75" hidden="false" customHeight="false" outlineLevel="0" collapsed="false">
      <c r="A796" s="1" t="n">
        <v>43574</v>
      </c>
      <c r="B796" s="0" t="n">
        <v>736.84</v>
      </c>
      <c r="C796" s="0" t="n">
        <v>960.29</v>
      </c>
      <c r="D796" s="0" t="s">
        <v>28</v>
      </c>
      <c r="E796" s="0" t="s">
        <v>29</v>
      </c>
      <c r="F796" s="0" t="s">
        <v>53</v>
      </c>
      <c r="G796" s="0" t="n">
        <v>223.69</v>
      </c>
      <c r="H796" s="0" t="n">
        <v>0.24</v>
      </c>
      <c r="K796" s="0" t="s">
        <v>54</v>
      </c>
      <c r="L796" s="0" t="s">
        <v>32</v>
      </c>
      <c r="M796" s="0" t="s">
        <v>36</v>
      </c>
      <c r="N796" s="0" t="s">
        <v>58</v>
      </c>
      <c r="O796" s="0" t="e">
        <f aca="false">IF(EXACT(E796,"Nivel Dinámico"),IF(B796=0,NA(),B796),NA())</f>
        <v>#N/A</v>
      </c>
      <c r="P796" s="0" t="e">
        <f aca="false">IF(AND(EXACT(E796,"Nivel Estático"),NOT(EXACT(F796,"SONDA AUTOMÁTICA"))),IF(B796=0,NA(),B796),NA())</f>
        <v>#N/A</v>
      </c>
      <c r="Q796" s="0" t="n">
        <f aca="false">IF(ISNA(P796),IF(ISNA(R796),IF(ISNA(S796),"",S796),R796),P796)</f>
        <v>736.84</v>
      </c>
      <c r="R796" s="2" t="e">
        <f aca="false">IF(EXACT(E796,"Extrapolado"),IF(B796=0,NA(),B796),NA())</f>
        <v>#N/A</v>
      </c>
      <c r="S796" s="6" t="n">
        <f aca="false">IF(EXACT(F796,"SONDA AUTOMÁTICA"),IF(B796=0,NA(),B796),NA())</f>
        <v>736.84</v>
      </c>
    </row>
    <row r="797" customFormat="false" ht="12.75" hidden="false" customHeight="false" outlineLevel="0" collapsed="false">
      <c r="A797" s="1" t="n">
        <v>43575</v>
      </c>
      <c r="B797" s="0" t="n">
        <v>736.86</v>
      </c>
      <c r="C797" s="0" t="n">
        <v>960.29</v>
      </c>
      <c r="D797" s="0" t="s">
        <v>28</v>
      </c>
      <c r="E797" s="0" t="s">
        <v>29</v>
      </c>
      <c r="F797" s="0" t="s">
        <v>53</v>
      </c>
      <c r="G797" s="0" t="n">
        <v>223.67</v>
      </c>
      <c r="H797" s="0" t="n">
        <v>0.24</v>
      </c>
      <c r="K797" s="0" t="s">
        <v>54</v>
      </c>
      <c r="L797" s="0" t="s">
        <v>32</v>
      </c>
      <c r="M797" s="0" t="s">
        <v>36</v>
      </c>
      <c r="N797" s="0" t="s">
        <v>58</v>
      </c>
      <c r="O797" s="0" t="e">
        <f aca="false">IF(EXACT(E797,"Nivel Dinámico"),IF(B797=0,NA(),B797),NA())</f>
        <v>#N/A</v>
      </c>
      <c r="P797" s="0" t="e">
        <f aca="false">IF(AND(EXACT(E797,"Nivel Estático"),NOT(EXACT(F797,"SONDA AUTOMÁTICA"))),IF(B797=0,NA(),B797),NA())</f>
        <v>#N/A</v>
      </c>
      <c r="Q797" s="0" t="n">
        <f aca="false">IF(ISNA(P797),IF(ISNA(R797),IF(ISNA(S797),"",S797),R797),P797)</f>
        <v>736.86</v>
      </c>
      <c r="R797" s="2" t="e">
        <f aca="false">IF(EXACT(E797,"Extrapolado"),IF(B797=0,NA(),B797),NA())</f>
        <v>#N/A</v>
      </c>
      <c r="S797" s="6" t="n">
        <f aca="false">IF(EXACT(F797,"SONDA AUTOMÁTICA"),IF(B797=0,NA(),B797),NA())</f>
        <v>736.86</v>
      </c>
    </row>
    <row r="798" customFormat="false" ht="12.75" hidden="false" customHeight="false" outlineLevel="0" collapsed="false">
      <c r="A798" s="1" t="n">
        <v>43576</v>
      </c>
      <c r="B798" s="0" t="n">
        <v>736.91</v>
      </c>
      <c r="C798" s="0" t="n">
        <v>960.29</v>
      </c>
      <c r="D798" s="0" t="s">
        <v>28</v>
      </c>
      <c r="E798" s="0" t="s">
        <v>29</v>
      </c>
      <c r="F798" s="0" t="s">
        <v>53</v>
      </c>
      <c r="G798" s="0" t="n">
        <v>223.62</v>
      </c>
      <c r="H798" s="0" t="n">
        <v>0.24</v>
      </c>
      <c r="K798" s="0" t="s">
        <v>54</v>
      </c>
      <c r="L798" s="0" t="s">
        <v>32</v>
      </c>
      <c r="M798" s="0" t="s">
        <v>36</v>
      </c>
      <c r="N798" s="0" t="s">
        <v>58</v>
      </c>
      <c r="O798" s="0" t="e">
        <f aca="false">IF(EXACT(E798,"Nivel Dinámico"),IF(B798=0,NA(),B798),NA())</f>
        <v>#N/A</v>
      </c>
      <c r="P798" s="0" t="e">
        <f aca="false">IF(AND(EXACT(E798,"Nivel Estático"),NOT(EXACT(F798,"SONDA AUTOMÁTICA"))),IF(B798=0,NA(),B798),NA())</f>
        <v>#N/A</v>
      </c>
      <c r="Q798" s="0" t="n">
        <f aca="false">IF(ISNA(P798),IF(ISNA(R798),IF(ISNA(S798),"",S798),R798),P798)</f>
        <v>736.91</v>
      </c>
      <c r="R798" s="2" t="e">
        <f aca="false">IF(EXACT(E798,"Extrapolado"),IF(B798=0,NA(),B798),NA())</f>
        <v>#N/A</v>
      </c>
      <c r="S798" s="6" t="n">
        <f aca="false">IF(EXACT(F798,"SONDA AUTOMÁTICA"),IF(B798=0,NA(),B798),NA())</f>
        <v>736.91</v>
      </c>
    </row>
    <row r="799" customFormat="false" ht="12.75" hidden="false" customHeight="false" outlineLevel="0" collapsed="false">
      <c r="A799" s="1" t="n">
        <v>43577</v>
      </c>
      <c r="B799" s="0" t="n">
        <v>736.96</v>
      </c>
      <c r="C799" s="0" t="n">
        <v>960.29</v>
      </c>
      <c r="D799" s="0" t="s">
        <v>28</v>
      </c>
      <c r="E799" s="0" t="s">
        <v>29</v>
      </c>
      <c r="F799" s="0" t="s">
        <v>53</v>
      </c>
      <c r="G799" s="0" t="n">
        <v>223.57</v>
      </c>
      <c r="H799" s="0" t="n">
        <v>0.24</v>
      </c>
      <c r="K799" s="0" t="s">
        <v>54</v>
      </c>
      <c r="L799" s="0" t="s">
        <v>32</v>
      </c>
      <c r="M799" s="0" t="s">
        <v>36</v>
      </c>
      <c r="N799" s="0" t="s">
        <v>58</v>
      </c>
      <c r="O799" s="0" t="e">
        <f aca="false">IF(EXACT(E799,"Nivel Dinámico"),IF(B799=0,NA(),B799),NA())</f>
        <v>#N/A</v>
      </c>
      <c r="P799" s="0" t="e">
        <f aca="false">IF(AND(EXACT(E799,"Nivel Estático"),NOT(EXACT(F799,"SONDA AUTOMÁTICA"))),IF(B799=0,NA(),B799),NA())</f>
        <v>#N/A</v>
      </c>
      <c r="Q799" s="0" t="n">
        <f aca="false">IF(ISNA(P799),IF(ISNA(R799),IF(ISNA(S799),"",S799),R799),P799)</f>
        <v>736.96</v>
      </c>
      <c r="R799" s="2" t="e">
        <f aca="false">IF(EXACT(E799,"Extrapolado"),IF(B799=0,NA(),B799),NA())</f>
        <v>#N/A</v>
      </c>
      <c r="S799" s="6" t="n">
        <f aca="false">IF(EXACT(F799,"SONDA AUTOMÁTICA"),IF(B799=0,NA(),B799),NA())</f>
        <v>736.96</v>
      </c>
    </row>
    <row r="800" customFormat="false" ht="12.75" hidden="false" customHeight="false" outlineLevel="0" collapsed="false">
      <c r="A800" s="1" t="n">
        <v>43578</v>
      </c>
      <c r="B800" s="0" t="n">
        <v>736.95</v>
      </c>
      <c r="C800" s="0" t="n">
        <v>960.29</v>
      </c>
      <c r="D800" s="0" t="s">
        <v>28</v>
      </c>
      <c r="E800" s="0" t="s">
        <v>29</v>
      </c>
      <c r="F800" s="0" t="s">
        <v>53</v>
      </c>
      <c r="G800" s="0" t="n">
        <v>223.58</v>
      </c>
      <c r="H800" s="0" t="n">
        <v>0.24</v>
      </c>
      <c r="K800" s="0" t="s">
        <v>54</v>
      </c>
      <c r="L800" s="0" t="s">
        <v>32</v>
      </c>
      <c r="M800" s="0" t="s">
        <v>36</v>
      </c>
      <c r="N800" s="0" t="s">
        <v>58</v>
      </c>
      <c r="O800" s="0" t="e">
        <f aca="false">IF(EXACT(E800,"Nivel Dinámico"),IF(B800=0,NA(),B800),NA())</f>
        <v>#N/A</v>
      </c>
      <c r="P800" s="0" t="e">
        <f aca="false">IF(AND(EXACT(E800,"Nivel Estático"),NOT(EXACT(F800,"SONDA AUTOMÁTICA"))),IF(B800=0,NA(),B800),NA())</f>
        <v>#N/A</v>
      </c>
      <c r="Q800" s="0" t="n">
        <f aca="false">IF(ISNA(P800),IF(ISNA(R800),IF(ISNA(S800),"",S800),R800),P800)</f>
        <v>736.95</v>
      </c>
      <c r="R800" s="2" t="e">
        <f aca="false">IF(EXACT(E800,"Extrapolado"),IF(B800=0,NA(),B800),NA())</f>
        <v>#N/A</v>
      </c>
      <c r="S800" s="6" t="n">
        <f aca="false">IF(EXACT(F800,"SONDA AUTOMÁTICA"),IF(B800=0,NA(),B800),NA())</f>
        <v>736.95</v>
      </c>
    </row>
    <row r="801" customFormat="false" ht="12.75" hidden="false" customHeight="false" outlineLevel="0" collapsed="false">
      <c r="A801" s="1" t="n">
        <v>43578.5625</v>
      </c>
      <c r="B801" s="0" t="n">
        <v>737.13</v>
      </c>
      <c r="C801" s="0" t="n">
        <v>960.29</v>
      </c>
      <c r="D801" s="0" t="s">
        <v>28</v>
      </c>
      <c r="E801" s="0" t="s">
        <v>29</v>
      </c>
      <c r="F801" s="0" t="s">
        <v>30</v>
      </c>
      <c r="G801" s="0" t="n">
        <v>223.4</v>
      </c>
      <c r="H801" s="0" t="n">
        <v>0.24</v>
      </c>
      <c r="K801" s="0" t="s">
        <v>54</v>
      </c>
      <c r="L801" s="0" t="s">
        <v>50</v>
      </c>
      <c r="M801" s="0" t="s">
        <v>33</v>
      </c>
      <c r="N801" s="0" t="s">
        <v>57</v>
      </c>
      <c r="O801" s="0" t="e">
        <f aca="false">IF(EXACT(E801,"Nivel Dinámico"),IF(B801=0,NA(),B801),NA())</f>
        <v>#N/A</v>
      </c>
      <c r="P801" s="0" t="n">
        <f aca="false">IF(AND(EXACT(E801,"Nivel Estático"),NOT(EXACT(F801,"SONDA AUTOMÁTICA"))),IF(B801=0,NA(),B801),NA())</f>
        <v>737.13</v>
      </c>
      <c r="Q801" s="0" t="n">
        <f aca="false">IF(ISNA(P801),IF(ISNA(R801),IF(ISNA(S801),"",S801),R801),P801)</f>
        <v>737.13</v>
      </c>
      <c r="R801" s="2" t="e">
        <f aca="false">IF(EXACT(E801,"Extrapolado"),IF(B801=0,NA(),B801),NA())</f>
        <v>#N/A</v>
      </c>
      <c r="S801" s="6" t="e">
        <f aca="false">IF(EXACT(F801,"SONDA AUTOMÁTICA"),IF(B801=0,NA(),B801),NA())</f>
        <v>#N/A</v>
      </c>
    </row>
    <row r="802" customFormat="false" ht="12.75" hidden="false" customHeight="false" outlineLevel="0" collapsed="false">
      <c r="A802" s="1" t="n">
        <v>43579</v>
      </c>
      <c r="B802" s="0" t="n">
        <v>736.88</v>
      </c>
      <c r="C802" s="0" t="n">
        <v>960.29</v>
      </c>
      <c r="D802" s="0" t="s">
        <v>28</v>
      </c>
      <c r="E802" s="0" t="s">
        <v>29</v>
      </c>
      <c r="F802" s="0" t="s">
        <v>53</v>
      </c>
      <c r="G802" s="0" t="n">
        <v>223.65</v>
      </c>
      <c r="H802" s="0" t="n">
        <v>0.24</v>
      </c>
      <c r="K802" s="0" t="s">
        <v>54</v>
      </c>
      <c r="L802" s="0" t="s">
        <v>32</v>
      </c>
      <c r="M802" s="0" t="s">
        <v>36</v>
      </c>
      <c r="N802" s="0" t="s">
        <v>58</v>
      </c>
      <c r="O802" s="0" t="e">
        <f aca="false">IF(EXACT(E802,"Nivel Dinámico"),IF(B802=0,NA(),B802),NA())</f>
        <v>#N/A</v>
      </c>
      <c r="P802" s="0" t="e">
        <f aca="false">IF(AND(EXACT(E802,"Nivel Estático"),NOT(EXACT(F802,"SONDA AUTOMÁTICA"))),IF(B802=0,NA(),B802),NA())</f>
        <v>#N/A</v>
      </c>
      <c r="Q802" s="0" t="n">
        <f aca="false">IF(ISNA(P802),IF(ISNA(R802),IF(ISNA(S802),"",S802),R802),P802)</f>
        <v>736.88</v>
      </c>
      <c r="R802" s="2" t="e">
        <f aca="false">IF(EXACT(E802,"Extrapolado"),IF(B802=0,NA(),B802),NA())</f>
        <v>#N/A</v>
      </c>
      <c r="S802" s="6" t="n">
        <f aca="false">IF(EXACT(F802,"SONDA AUTOMÁTICA"),IF(B802=0,NA(),B802),NA())</f>
        <v>736.88</v>
      </c>
    </row>
    <row r="803" customFormat="false" ht="12.75" hidden="false" customHeight="false" outlineLevel="0" collapsed="false">
      <c r="A803" s="1" t="n">
        <v>43580</v>
      </c>
      <c r="B803" s="0" t="n">
        <v>736.85</v>
      </c>
      <c r="C803" s="0" t="n">
        <v>960.29</v>
      </c>
      <c r="D803" s="0" t="s">
        <v>28</v>
      </c>
      <c r="E803" s="0" t="s">
        <v>29</v>
      </c>
      <c r="F803" s="0" t="s">
        <v>53</v>
      </c>
      <c r="G803" s="0" t="n">
        <v>223.68</v>
      </c>
      <c r="H803" s="0" t="n">
        <v>0.24</v>
      </c>
      <c r="K803" s="0" t="s">
        <v>54</v>
      </c>
      <c r="L803" s="0" t="s">
        <v>32</v>
      </c>
      <c r="M803" s="0" t="s">
        <v>36</v>
      </c>
      <c r="N803" s="0" t="s">
        <v>58</v>
      </c>
      <c r="O803" s="0" t="e">
        <f aca="false">IF(EXACT(E803,"Nivel Dinámico"),IF(B803=0,NA(),B803),NA())</f>
        <v>#N/A</v>
      </c>
      <c r="P803" s="0" t="e">
        <f aca="false">IF(AND(EXACT(E803,"Nivel Estático"),NOT(EXACT(F803,"SONDA AUTOMÁTICA"))),IF(B803=0,NA(),B803),NA())</f>
        <v>#N/A</v>
      </c>
      <c r="Q803" s="0" t="n">
        <f aca="false">IF(ISNA(P803),IF(ISNA(R803),IF(ISNA(S803),"",S803),R803),P803)</f>
        <v>736.85</v>
      </c>
      <c r="R803" s="2" t="e">
        <f aca="false">IF(EXACT(E803,"Extrapolado"),IF(B803=0,NA(),B803),NA())</f>
        <v>#N/A</v>
      </c>
      <c r="S803" s="6" t="n">
        <f aca="false">IF(EXACT(F803,"SONDA AUTOMÁTICA"),IF(B803=0,NA(),B803),NA())</f>
        <v>736.85</v>
      </c>
    </row>
    <row r="804" customFormat="false" ht="12.75" hidden="false" customHeight="false" outlineLevel="0" collapsed="false">
      <c r="A804" s="1" t="n">
        <v>43581</v>
      </c>
      <c r="B804" s="0" t="n">
        <v>736.79</v>
      </c>
      <c r="C804" s="0" t="n">
        <v>960.29</v>
      </c>
      <c r="D804" s="0" t="s">
        <v>28</v>
      </c>
      <c r="E804" s="0" t="s">
        <v>29</v>
      </c>
      <c r="F804" s="0" t="s">
        <v>53</v>
      </c>
      <c r="G804" s="0" t="n">
        <v>223.74</v>
      </c>
      <c r="H804" s="0" t="n">
        <v>0.24</v>
      </c>
      <c r="K804" s="0" t="s">
        <v>54</v>
      </c>
      <c r="L804" s="0" t="s">
        <v>32</v>
      </c>
      <c r="M804" s="0" t="s">
        <v>36</v>
      </c>
      <c r="N804" s="0" t="s">
        <v>58</v>
      </c>
      <c r="O804" s="0" t="e">
        <f aca="false">IF(EXACT(E804,"Nivel Dinámico"),IF(B804=0,NA(),B804),NA())</f>
        <v>#N/A</v>
      </c>
      <c r="P804" s="0" t="e">
        <f aca="false">IF(AND(EXACT(E804,"Nivel Estático"),NOT(EXACT(F804,"SONDA AUTOMÁTICA"))),IF(B804=0,NA(),B804),NA())</f>
        <v>#N/A</v>
      </c>
      <c r="Q804" s="0" t="n">
        <f aca="false">IF(ISNA(P804),IF(ISNA(R804),IF(ISNA(S804),"",S804),R804),P804)</f>
        <v>736.79</v>
      </c>
      <c r="R804" s="2" t="e">
        <f aca="false">IF(EXACT(E804,"Extrapolado"),IF(B804=0,NA(),B804),NA())</f>
        <v>#N/A</v>
      </c>
      <c r="S804" s="6" t="n">
        <f aca="false">IF(EXACT(F804,"SONDA AUTOMÁTICA"),IF(B804=0,NA(),B804),NA())</f>
        <v>736.79</v>
      </c>
    </row>
    <row r="805" customFormat="false" ht="12.75" hidden="false" customHeight="false" outlineLevel="0" collapsed="false">
      <c r="A805" s="1" t="n">
        <v>43582</v>
      </c>
      <c r="B805" s="0" t="n">
        <v>736.78</v>
      </c>
      <c r="C805" s="0" t="n">
        <v>960.29</v>
      </c>
      <c r="D805" s="0" t="s">
        <v>28</v>
      </c>
      <c r="E805" s="0" t="s">
        <v>29</v>
      </c>
      <c r="F805" s="0" t="s">
        <v>53</v>
      </c>
      <c r="G805" s="0" t="n">
        <v>223.75</v>
      </c>
      <c r="H805" s="0" t="n">
        <v>0.24</v>
      </c>
      <c r="K805" s="0" t="s">
        <v>54</v>
      </c>
      <c r="L805" s="0" t="s">
        <v>32</v>
      </c>
      <c r="M805" s="0" t="s">
        <v>36</v>
      </c>
      <c r="N805" s="0" t="s">
        <v>58</v>
      </c>
      <c r="O805" s="0" t="e">
        <f aca="false">IF(EXACT(E805,"Nivel Dinámico"),IF(B805=0,NA(),B805),NA())</f>
        <v>#N/A</v>
      </c>
      <c r="P805" s="0" t="e">
        <f aca="false">IF(AND(EXACT(E805,"Nivel Estático"),NOT(EXACT(F805,"SONDA AUTOMÁTICA"))),IF(B805=0,NA(),B805),NA())</f>
        <v>#N/A</v>
      </c>
      <c r="Q805" s="0" t="n">
        <f aca="false">IF(ISNA(P805),IF(ISNA(R805),IF(ISNA(S805),"",S805),R805),P805)</f>
        <v>736.78</v>
      </c>
      <c r="R805" s="2" t="e">
        <f aca="false">IF(EXACT(E805,"Extrapolado"),IF(B805=0,NA(),B805),NA())</f>
        <v>#N/A</v>
      </c>
      <c r="S805" s="6" t="n">
        <f aca="false">IF(EXACT(F805,"SONDA AUTOMÁTICA"),IF(B805=0,NA(),B805),NA())</f>
        <v>736.78</v>
      </c>
    </row>
    <row r="806" customFormat="false" ht="12.75" hidden="false" customHeight="false" outlineLevel="0" collapsed="false">
      <c r="A806" s="1" t="n">
        <v>43583</v>
      </c>
      <c r="B806" s="0" t="n">
        <v>736.83</v>
      </c>
      <c r="C806" s="0" t="n">
        <v>960.29</v>
      </c>
      <c r="D806" s="0" t="s">
        <v>28</v>
      </c>
      <c r="E806" s="0" t="s">
        <v>29</v>
      </c>
      <c r="F806" s="0" t="s">
        <v>53</v>
      </c>
      <c r="G806" s="0" t="n">
        <v>223.7</v>
      </c>
      <c r="H806" s="0" t="n">
        <v>0.24</v>
      </c>
      <c r="K806" s="0" t="s">
        <v>54</v>
      </c>
      <c r="L806" s="0" t="s">
        <v>32</v>
      </c>
      <c r="M806" s="0" t="s">
        <v>36</v>
      </c>
      <c r="N806" s="0" t="s">
        <v>58</v>
      </c>
      <c r="O806" s="0" t="e">
        <f aca="false">IF(EXACT(E806,"Nivel Dinámico"),IF(B806=0,NA(),B806),NA())</f>
        <v>#N/A</v>
      </c>
      <c r="P806" s="0" t="e">
        <f aca="false">IF(AND(EXACT(E806,"Nivel Estático"),NOT(EXACT(F806,"SONDA AUTOMÁTICA"))),IF(B806=0,NA(),B806),NA())</f>
        <v>#N/A</v>
      </c>
      <c r="Q806" s="0" t="n">
        <f aca="false">IF(ISNA(P806),IF(ISNA(R806),IF(ISNA(S806),"",S806),R806),P806)</f>
        <v>736.83</v>
      </c>
      <c r="R806" s="2" t="e">
        <f aca="false">IF(EXACT(E806,"Extrapolado"),IF(B806=0,NA(),B806),NA())</f>
        <v>#N/A</v>
      </c>
      <c r="S806" s="6" t="n">
        <f aca="false">IF(EXACT(F806,"SONDA AUTOMÁTICA"),IF(B806=0,NA(),B806),NA())</f>
        <v>736.83</v>
      </c>
    </row>
    <row r="807" customFormat="false" ht="12.75" hidden="false" customHeight="false" outlineLevel="0" collapsed="false">
      <c r="A807" s="1" t="n">
        <v>43584</v>
      </c>
      <c r="B807" s="0" t="n">
        <v>736.85</v>
      </c>
      <c r="C807" s="0" t="n">
        <v>960.29</v>
      </c>
      <c r="D807" s="0" t="s">
        <v>28</v>
      </c>
      <c r="E807" s="0" t="s">
        <v>29</v>
      </c>
      <c r="F807" s="0" t="s">
        <v>53</v>
      </c>
      <c r="G807" s="0" t="n">
        <v>223.68</v>
      </c>
      <c r="H807" s="0" t="n">
        <v>0.24</v>
      </c>
      <c r="K807" s="0" t="s">
        <v>54</v>
      </c>
      <c r="L807" s="0" t="s">
        <v>32</v>
      </c>
      <c r="M807" s="0" t="s">
        <v>36</v>
      </c>
      <c r="N807" s="0" t="s">
        <v>58</v>
      </c>
      <c r="O807" s="0" t="e">
        <f aca="false">IF(EXACT(E807,"Nivel Dinámico"),IF(B807=0,NA(),B807),NA())</f>
        <v>#N/A</v>
      </c>
      <c r="P807" s="0" t="e">
        <f aca="false">IF(AND(EXACT(E807,"Nivel Estático"),NOT(EXACT(F807,"SONDA AUTOMÁTICA"))),IF(B807=0,NA(),B807),NA())</f>
        <v>#N/A</v>
      </c>
      <c r="Q807" s="0" t="n">
        <f aca="false">IF(ISNA(P807),IF(ISNA(R807),IF(ISNA(S807),"",S807),R807),P807)</f>
        <v>736.85</v>
      </c>
      <c r="R807" s="2" t="e">
        <f aca="false">IF(EXACT(E807,"Extrapolado"),IF(B807=0,NA(),B807),NA())</f>
        <v>#N/A</v>
      </c>
      <c r="S807" s="6" t="n">
        <f aca="false">IF(EXACT(F807,"SONDA AUTOMÁTICA"),IF(B807=0,NA(),B807),NA())</f>
        <v>736.85</v>
      </c>
    </row>
    <row r="808" customFormat="false" ht="12.75" hidden="false" customHeight="false" outlineLevel="0" collapsed="false">
      <c r="A808" s="1" t="n">
        <v>43585</v>
      </c>
      <c r="B808" s="0" t="n">
        <v>736.87</v>
      </c>
      <c r="C808" s="0" t="n">
        <v>960.29</v>
      </c>
      <c r="D808" s="0" t="s">
        <v>28</v>
      </c>
      <c r="E808" s="0" t="s">
        <v>29</v>
      </c>
      <c r="F808" s="0" t="s">
        <v>53</v>
      </c>
      <c r="G808" s="0" t="n">
        <v>223.66</v>
      </c>
      <c r="H808" s="0" t="n">
        <v>0.24</v>
      </c>
      <c r="K808" s="0" t="s">
        <v>54</v>
      </c>
      <c r="L808" s="0" t="s">
        <v>32</v>
      </c>
      <c r="M808" s="0" t="s">
        <v>36</v>
      </c>
      <c r="N808" s="0" t="s">
        <v>58</v>
      </c>
      <c r="O808" s="0" t="e">
        <f aca="false">IF(EXACT(E808,"Nivel Dinámico"),IF(B808=0,NA(),B808),NA())</f>
        <v>#N/A</v>
      </c>
      <c r="P808" s="0" t="e">
        <f aca="false">IF(AND(EXACT(E808,"Nivel Estático"),NOT(EXACT(F808,"SONDA AUTOMÁTICA"))),IF(B808=0,NA(),B808),NA())</f>
        <v>#N/A</v>
      </c>
      <c r="Q808" s="0" t="n">
        <f aca="false">IF(ISNA(P808),IF(ISNA(R808),IF(ISNA(S808),"",S808),R808),P808)</f>
        <v>736.87</v>
      </c>
      <c r="R808" s="2" t="e">
        <f aca="false">IF(EXACT(E808,"Extrapolado"),IF(B808=0,NA(),B808),NA())</f>
        <v>#N/A</v>
      </c>
      <c r="S808" s="6" t="n">
        <f aca="false">IF(EXACT(F808,"SONDA AUTOMÁTICA"),IF(B808=0,NA(),B808),NA())</f>
        <v>736.87</v>
      </c>
    </row>
    <row r="809" customFormat="false" ht="12.75" hidden="false" customHeight="false" outlineLevel="0" collapsed="false">
      <c r="A809" s="1" t="n">
        <v>43586</v>
      </c>
      <c r="B809" s="0" t="n">
        <v>736.89</v>
      </c>
      <c r="C809" s="0" t="n">
        <v>960.29</v>
      </c>
      <c r="D809" s="0" t="s">
        <v>28</v>
      </c>
      <c r="E809" s="0" t="s">
        <v>29</v>
      </c>
      <c r="F809" s="0" t="s">
        <v>53</v>
      </c>
      <c r="G809" s="0" t="n">
        <v>223.64</v>
      </c>
      <c r="H809" s="0" t="n">
        <v>0.24</v>
      </c>
      <c r="K809" s="0" t="s">
        <v>54</v>
      </c>
      <c r="L809" s="0" t="s">
        <v>32</v>
      </c>
      <c r="M809" s="0" t="s">
        <v>36</v>
      </c>
      <c r="N809" s="0" t="s">
        <v>58</v>
      </c>
      <c r="O809" s="0" t="e">
        <f aca="false">IF(EXACT(E809,"Nivel Dinámico"),IF(B809=0,NA(),B809),NA())</f>
        <v>#N/A</v>
      </c>
      <c r="P809" s="0" t="e">
        <f aca="false">IF(AND(EXACT(E809,"Nivel Estático"),NOT(EXACT(F809,"SONDA AUTOMÁTICA"))),IF(B809=0,NA(),B809),NA())</f>
        <v>#N/A</v>
      </c>
      <c r="Q809" s="0" t="n">
        <f aca="false">IF(ISNA(P809),IF(ISNA(R809),IF(ISNA(S809),"",S809),R809),P809)</f>
        <v>736.89</v>
      </c>
      <c r="R809" s="2" t="e">
        <f aca="false">IF(EXACT(E809,"Extrapolado"),IF(B809=0,NA(),B809),NA())</f>
        <v>#N/A</v>
      </c>
      <c r="S809" s="6" t="n">
        <f aca="false">IF(EXACT(F809,"SONDA AUTOMÁTICA"),IF(B809=0,NA(),B809),NA())</f>
        <v>736.89</v>
      </c>
    </row>
    <row r="810" customFormat="false" ht="12.75" hidden="false" customHeight="false" outlineLevel="0" collapsed="false">
      <c r="A810" s="1" t="n">
        <v>43587</v>
      </c>
      <c r="B810" s="0" t="n">
        <v>736.9</v>
      </c>
      <c r="C810" s="0" t="n">
        <v>960.29</v>
      </c>
      <c r="D810" s="0" t="s">
        <v>28</v>
      </c>
      <c r="E810" s="0" t="s">
        <v>29</v>
      </c>
      <c r="F810" s="0" t="s">
        <v>53</v>
      </c>
      <c r="G810" s="0" t="n">
        <v>223.63</v>
      </c>
      <c r="H810" s="0" t="n">
        <v>0.24</v>
      </c>
      <c r="K810" s="0" t="s">
        <v>54</v>
      </c>
      <c r="L810" s="0" t="s">
        <v>32</v>
      </c>
      <c r="M810" s="0" t="s">
        <v>36</v>
      </c>
      <c r="N810" s="0" t="s">
        <v>58</v>
      </c>
      <c r="O810" s="0" t="e">
        <f aca="false">IF(EXACT(E810,"Nivel Dinámico"),IF(B810=0,NA(),B810),NA())</f>
        <v>#N/A</v>
      </c>
      <c r="P810" s="0" t="e">
        <f aca="false">IF(AND(EXACT(E810,"Nivel Estático"),NOT(EXACT(F810,"SONDA AUTOMÁTICA"))),IF(B810=0,NA(),B810),NA())</f>
        <v>#N/A</v>
      </c>
      <c r="Q810" s="0" t="n">
        <f aca="false">IF(ISNA(P810),IF(ISNA(R810),IF(ISNA(S810),"",S810),R810),P810)</f>
        <v>736.9</v>
      </c>
      <c r="R810" s="2" t="e">
        <f aca="false">IF(EXACT(E810,"Extrapolado"),IF(B810=0,NA(),B810),NA())</f>
        <v>#N/A</v>
      </c>
      <c r="S810" s="6" t="n">
        <f aca="false">IF(EXACT(F810,"SONDA AUTOMÁTICA"),IF(B810=0,NA(),B810),NA())</f>
        <v>736.9</v>
      </c>
    </row>
    <row r="811" customFormat="false" ht="12.75" hidden="false" customHeight="false" outlineLevel="0" collapsed="false">
      <c r="A811" s="1" t="n">
        <v>43588</v>
      </c>
      <c r="B811" s="0" t="n">
        <v>736.91</v>
      </c>
      <c r="C811" s="0" t="n">
        <v>960.29</v>
      </c>
      <c r="D811" s="0" t="s">
        <v>28</v>
      </c>
      <c r="E811" s="0" t="s">
        <v>29</v>
      </c>
      <c r="F811" s="0" t="s">
        <v>53</v>
      </c>
      <c r="G811" s="0" t="n">
        <v>223.62</v>
      </c>
      <c r="H811" s="0" t="n">
        <v>0.24</v>
      </c>
      <c r="K811" s="0" t="s">
        <v>54</v>
      </c>
      <c r="L811" s="0" t="s">
        <v>32</v>
      </c>
      <c r="M811" s="0" t="s">
        <v>36</v>
      </c>
      <c r="N811" s="0" t="s">
        <v>58</v>
      </c>
      <c r="O811" s="0" t="e">
        <f aca="false">IF(EXACT(E811,"Nivel Dinámico"),IF(B811=0,NA(),B811),NA())</f>
        <v>#N/A</v>
      </c>
      <c r="P811" s="0" t="e">
        <f aca="false">IF(AND(EXACT(E811,"Nivel Estático"),NOT(EXACT(F811,"SONDA AUTOMÁTICA"))),IF(B811=0,NA(),B811),NA())</f>
        <v>#N/A</v>
      </c>
      <c r="Q811" s="0" t="n">
        <f aca="false">IF(ISNA(P811),IF(ISNA(R811),IF(ISNA(S811),"",S811),R811),P811)</f>
        <v>736.91</v>
      </c>
      <c r="R811" s="2" t="e">
        <f aca="false">IF(EXACT(E811,"Extrapolado"),IF(B811=0,NA(),B811),NA())</f>
        <v>#N/A</v>
      </c>
      <c r="S811" s="6" t="n">
        <f aca="false">IF(EXACT(F811,"SONDA AUTOMÁTICA"),IF(B811=0,NA(),B811),NA())</f>
        <v>736.91</v>
      </c>
    </row>
    <row r="812" customFormat="false" ht="12.75" hidden="false" customHeight="false" outlineLevel="0" collapsed="false">
      <c r="A812" s="1" t="n">
        <v>43589</v>
      </c>
      <c r="B812" s="0" t="n">
        <v>736.91</v>
      </c>
      <c r="C812" s="0" t="n">
        <v>960.29</v>
      </c>
      <c r="D812" s="0" t="s">
        <v>28</v>
      </c>
      <c r="E812" s="0" t="s">
        <v>29</v>
      </c>
      <c r="F812" s="0" t="s">
        <v>53</v>
      </c>
      <c r="G812" s="0" t="n">
        <v>223.62</v>
      </c>
      <c r="H812" s="0" t="n">
        <v>0.24</v>
      </c>
      <c r="K812" s="0" t="s">
        <v>54</v>
      </c>
      <c r="L812" s="0" t="s">
        <v>32</v>
      </c>
      <c r="M812" s="0" t="s">
        <v>36</v>
      </c>
      <c r="N812" s="0" t="s">
        <v>58</v>
      </c>
      <c r="O812" s="0" t="e">
        <f aca="false">IF(EXACT(E812,"Nivel Dinámico"),IF(B812=0,NA(),B812),NA())</f>
        <v>#N/A</v>
      </c>
      <c r="P812" s="0" t="e">
        <f aca="false">IF(AND(EXACT(E812,"Nivel Estático"),NOT(EXACT(F812,"SONDA AUTOMÁTICA"))),IF(B812=0,NA(),B812),NA())</f>
        <v>#N/A</v>
      </c>
      <c r="Q812" s="0" t="n">
        <f aca="false">IF(ISNA(P812),IF(ISNA(R812),IF(ISNA(S812),"",S812),R812),P812)</f>
        <v>736.91</v>
      </c>
      <c r="R812" s="2" t="e">
        <f aca="false">IF(EXACT(E812,"Extrapolado"),IF(B812=0,NA(),B812),NA())</f>
        <v>#N/A</v>
      </c>
      <c r="S812" s="6" t="n">
        <f aca="false">IF(EXACT(F812,"SONDA AUTOMÁTICA"),IF(B812=0,NA(),B812),NA())</f>
        <v>736.91</v>
      </c>
    </row>
    <row r="813" customFormat="false" ht="12.75" hidden="false" customHeight="false" outlineLevel="0" collapsed="false">
      <c r="A813" s="1" t="n">
        <v>43590</v>
      </c>
      <c r="B813" s="0" t="n">
        <v>736.88</v>
      </c>
      <c r="C813" s="0" t="n">
        <v>960.29</v>
      </c>
      <c r="D813" s="0" t="s">
        <v>28</v>
      </c>
      <c r="E813" s="0" t="s">
        <v>29</v>
      </c>
      <c r="F813" s="0" t="s">
        <v>53</v>
      </c>
      <c r="G813" s="0" t="n">
        <v>223.65</v>
      </c>
      <c r="H813" s="0" t="n">
        <v>0.24</v>
      </c>
      <c r="K813" s="0" t="s">
        <v>54</v>
      </c>
      <c r="L813" s="0" t="s">
        <v>32</v>
      </c>
      <c r="M813" s="0" t="s">
        <v>36</v>
      </c>
      <c r="N813" s="0" t="s">
        <v>58</v>
      </c>
      <c r="O813" s="0" t="e">
        <f aca="false">IF(EXACT(E813,"Nivel Dinámico"),IF(B813=0,NA(),B813),NA())</f>
        <v>#N/A</v>
      </c>
      <c r="P813" s="0" t="e">
        <f aca="false">IF(AND(EXACT(E813,"Nivel Estático"),NOT(EXACT(F813,"SONDA AUTOMÁTICA"))),IF(B813=0,NA(),B813),NA())</f>
        <v>#N/A</v>
      </c>
      <c r="Q813" s="0" t="n">
        <f aca="false">IF(ISNA(P813),IF(ISNA(R813),IF(ISNA(S813),"",S813),R813),P813)</f>
        <v>736.88</v>
      </c>
      <c r="R813" s="2" t="e">
        <f aca="false">IF(EXACT(E813,"Extrapolado"),IF(B813=0,NA(),B813),NA())</f>
        <v>#N/A</v>
      </c>
      <c r="S813" s="6" t="n">
        <f aca="false">IF(EXACT(F813,"SONDA AUTOMÁTICA"),IF(B813=0,NA(),B813),NA())</f>
        <v>736.88</v>
      </c>
    </row>
    <row r="814" customFormat="false" ht="12.75" hidden="false" customHeight="false" outlineLevel="0" collapsed="false">
      <c r="A814" s="1" t="n">
        <v>43591</v>
      </c>
      <c r="B814" s="0" t="n">
        <v>736.87</v>
      </c>
      <c r="C814" s="0" t="n">
        <v>960.29</v>
      </c>
      <c r="D814" s="0" t="s">
        <v>28</v>
      </c>
      <c r="E814" s="0" t="s">
        <v>29</v>
      </c>
      <c r="F814" s="0" t="s">
        <v>53</v>
      </c>
      <c r="G814" s="0" t="n">
        <v>223.66</v>
      </c>
      <c r="H814" s="0" t="n">
        <v>0.24</v>
      </c>
      <c r="K814" s="0" t="s">
        <v>54</v>
      </c>
      <c r="L814" s="0" t="s">
        <v>32</v>
      </c>
      <c r="M814" s="0" t="s">
        <v>36</v>
      </c>
      <c r="N814" s="0" t="s">
        <v>58</v>
      </c>
      <c r="O814" s="0" t="e">
        <f aca="false">IF(EXACT(E814,"Nivel Dinámico"),IF(B814=0,NA(),B814),NA())</f>
        <v>#N/A</v>
      </c>
      <c r="P814" s="0" t="e">
        <f aca="false">IF(AND(EXACT(E814,"Nivel Estático"),NOT(EXACT(F814,"SONDA AUTOMÁTICA"))),IF(B814=0,NA(),B814),NA())</f>
        <v>#N/A</v>
      </c>
      <c r="Q814" s="0" t="n">
        <f aca="false">IF(ISNA(P814),IF(ISNA(R814),IF(ISNA(S814),"",S814),R814),P814)</f>
        <v>736.87</v>
      </c>
      <c r="R814" s="2" t="e">
        <f aca="false">IF(EXACT(E814,"Extrapolado"),IF(B814=0,NA(),B814),NA())</f>
        <v>#N/A</v>
      </c>
      <c r="S814" s="6" t="n">
        <f aca="false">IF(EXACT(F814,"SONDA AUTOMÁTICA"),IF(B814=0,NA(),B814),NA())</f>
        <v>736.87</v>
      </c>
    </row>
    <row r="815" customFormat="false" ht="12.75" hidden="false" customHeight="false" outlineLevel="0" collapsed="false">
      <c r="A815" s="1" t="n">
        <v>43592</v>
      </c>
      <c r="B815" s="0" t="n">
        <v>736.88</v>
      </c>
      <c r="C815" s="0" t="n">
        <v>960.29</v>
      </c>
      <c r="D815" s="0" t="s">
        <v>28</v>
      </c>
      <c r="E815" s="0" t="s">
        <v>29</v>
      </c>
      <c r="F815" s="0" t="s">
        <v>53</v>
      </c>
      <c r="G815" s="0" t="n">
        <v>223.65</v>
      </c>
      <c r="H815" s="0" t="n">
        <v>0.24</v>
      </c>
      <c r="K815" s="0" t="s">
        <v>54</v>
      </c>
      <c r="L815" s="0" t="s">
        <v>32</v>
      </c>
      <c r="M815" s="0" t="s">
        <v>36</v>
      </c>
      <c r="N815" s="0" t="s">
        <v>58</v>
      </c>
      <c r="O815" s="0" t="e">
        <f aca="false">IF(EXACT(E815,"Nivel Dinámico"),IF(B815=0,NA(),B815),NA())</f>
        <v>#N/A</v>
      </c>
      <c r="P815" s="0" t="e">
        <f aca="false">IF(AND(EXACT(E815,"Nivel Estático"),NOT(EXACT(F815,"SONDA AUTOMÁTICA"))),IF(B815=0,NA(),B815),NA())</f>
        <v>#N/A</v>
      </c>
      <c r="Q815" s="0" t="n">
        <f aca="false">IF(ISNA(P815),IF(ISNA(R815),IF(ISNA(S815),"",S815),R815),P815)</f>
        <v>736.88</v>
      </c>
      <c r="R815" s="2" t="e">
        <f aca="false">IF(EXACT(E815,"Extrapolado"),IF(B815=0,NA(),B815),NA())</f>
        <v>#N/A</v>
      </c>
      <c r="S815" s="6" t="n">
        <f aca="false">IF(EXACT(F815,"SONDA AUTOMÁTICA"),IF(B815=0,NA(),B815),NA())</f>
        <v>736.88</v>
      </c>
    </row>
    <row r="816" customFormat="false" ht="12.75" hidden="false" customHeight="false" outlineLevel="0" collapsed="false">
      <c r="A816" s="1" t="n">
        <v>43593</v>
      </c>
      <c r="B816" s="0" t="n">
        <v>736.92</v>
      </c>
      <c r="C816" s="0" t="n">
        <v>960.29</v>
      </c>
      <c r="D816" s="0" t="s">
        <v>28</v>
      </c>
      <c r="E816" s="0" t="s">
        <v>29</v>
      </c>
      <c r="F816" s="0" t="s">
        <v>53</v>
      </c>
      <c r="G816" s="0" t="n">
        <v>223.61</v>
      </c>
      <c r="H816" s="0" t="n">
        <v>0.24</v>
      </c>
      <c r="K816" s="0" t="s">
        <v>54</v>
      </c>
      <c r="L816" s="0" t="s">
        <v>32</v>
      </c>
      <c r="M816" s="0" t="s">
        <v>36</v>
      </c>
      <c r="N816" s="0" t="s">
        <v>58</v>
      </c>
      <c r="O816" s="0" t="e">
        <f aca="false">IF(EXACT(E816,"Nivel Dinámico"),IF(B816=0,NA(),B816),NA())</f>
        <v>#N/A</v>
      </c>
      <c r="P816" s="0" t="e">
        <f aca="false">IF(AND(EXACT(E816,"Nivel Estático"),NOT(EXACT(F816,"SONDA AUTOMÁTICA"))),IF(B816=0,NA(),B816),NA())</f>
        <v>#N/A</v>
      </c>
      <c r="Q816" s="0" t="n">
        <f aca="false">IF(ISNA(P816),IF(ISNA(R816),IF(ISNA(S816),"",S816),R816),P816)</f>
        <v>736.92</v>
      </c>
      <c r="R816" s="2" t="e">
        <f aca="false">IF(EXACT(E816,"Extrapolado"),IF(B816=0,NA(),B816),NA())</f>
        <v>#N/A</v>
      </c>
      <c r="S816" s="6" t="n">
        <f aca="false">IF(EXACT(F816,"SONDA AUTOMÁTICA"),IF(B816=0,NA(),B816),NA())</f>
        <v>736.92</v>
      </c>
    </row>
    <row r="817" customFormat="false" ht="12.75" hidden="false" customHeight="false" outlineLevel="0" collapsed="false">
      <c r="A817" s="1" t="n">
        <v>43594</v>
      </c>
      <c r="B817" s="0" t="n">
        <v>736.89</v>
      </c>
      <c r="C817" s="0" t="n">
        <v>960.29</v>
      </c>
      <c r="D817" s="0" t="s">
        <v>28</v>
      </c>
      <c r="E817" s="0" t="s">
        <v>29</v>
      </c>
      <c r="F817" s="0" t="s">
        <v>53</v>
      </c>
      <c r="G817" s="0" t="n">
        <v>223.64</v>
      </c>
      <c r="H817" s="0" t="n">
        <v>0.24</v>
      </c>
      <c r="K817" s="0" t="s">
        <v>54</v>
      </c>
      <c r="L817" s="0" t="s">
        <v>32</v>
      </c>
      <c r="M817" s="0" t="s">
        <v>36</v>
      </c>
      <c r="N817" s="0" t="s">
        <v>58</v>
      </c>
      <c r="O817" s="0" t="e">
        <f aca="false">IF(EXACT(E817,"Nivel Dinámico"),IF(B817=0,NA(),B817),NA())</f>
        <v>#N/A</v>
      </c>
      <c r="P817" s="0" t="e">
        <f aca="false">IF(AND(EXACT(E817,"Nivel Estático"),NOT(EXACT(F817,"SONDA AUTOMÁTICA"))),IF(B817=0,NA(),B817),NA())</f>
        <v>#N/A</v>
      </c>
      <c r="Q817" s="0" t="n">
        <f aca="false">IF(ISNA(P817),IF(ISNA(R817),IF(ISNA(S817),"",S817),R817),P817)</f>
        <v>736.89</v>
      </c>
      <c r="R817" s="2" t="e">
        <f aca="false">IF(EXACT(E817,"Extrapolado"),IF(B817=0,NA(),B817),NA())</f>
        <v>#N/A</v>
      </c>
      <c r="S817" s="6" t="n">
        <f aca="false">IF(EXACT(F817,"SONDA AUTOMÁTICA"),IF(B817=0,NA(),B817),NA())</f>
        <v>736.89</v>
      </c>
    </row>
    <row r="818" customFormat="false" ht="12.75" hidden="false" customHeight="false" outlineLevel="0" collapsed="false">
      <c r="A818" s="1" t="n">
        <v>43595</v>
      </c>
      <c r="B818" s="0" t="n">
        <v>736.88</v>
      </c>
      <c r="C818" s="0" t="n">
        <v>960.29</v>
      </c>
      <c r="D818" s="0" t="s">
        <v>28</v>
      </c>
      <c r="E818" s="0" t="s">
        <v>29</v>
      </c>
      <c r="F818" s="0" t="s">
        <v>53</v>
      </c>
      <c r="G818" s="0" t="n">
        <v>223.65</v>
      </c>
      <c r="H818" s="0" t="n">
        <v>0.24</v>
      </c>
      <c r="K818" s="0" t="s">
        <v>54</v>
      </c>
      <c r="L818" s="0" t="s">
        <v>32</v>
      </c>
      <c r="M818" s="0" t="s">
        <v>36</v>
      </c>
      <c r="N818" s="0" t="s">
        <v>58</v>
      </c>
      <c r="O818" s="0" t="e">
        <f aca="false">IF(EXACT(E818,"Nivel Dinámico"),IF(B818=0,NA(),B818),NA())</f>
        <v>#N/A</v>
      </c>
      <c r="P818" s="0" t="e">
        <f aca="false">IF(AND(EXACT(E818,"Nivel Estático"),NOT(EXACT(F818,"SONDA AUTOMÁTICA"))),IF(B818=0,NA(),B818),NA())</f>
        <v>#N/A</v>
      </c>
      <c r="Q818" s="0" t="n">
        <f aca="false">IF(ISNA(P818),IF(ISNA(R818),IF(ISNA(S818),"",S818),R818),P818)</f>
        <v>736.88</v>
      </c>
      <c r="R818" s="2" t="e">
        <f aca="false">IF(EXACT(E818,"Extrapolado"),IF(B818=0,NA(),B818),NA())</f>
        <v>#N/A</v>
      </c>
      <c r="S818" s="6" t="n">
        <f aca="false">IF(EXACT(F818,"SONDA AUTOMÁTICA"),IF(B818=0,NA(),B818),NA())</f>
        <v>736.88</v>
      </c>
    </row>
    <row r="819" customFormat="false" ht="12.75" hidden="false" customHeight="false" outlineLevel="0" collapsed="false">
      <c r="A819" s="1" t="n">
        <v>43596</v>
      </c>
      <c r="B819" s="0" t="n">
        <v>736.85</v>
      </c>
      <c r="C819" s="0" t="n">
        <v>960.29</v>
      </c>
      <c r="D819" s="0" t="s">
        <v>28</v>
      </c>
      <c r="E819" s="0" t="s">
        <v>29</v>
      </c>
      <c r="F819" s="0" t="s">
        <v>53</v>
      </c>
      <c r="G819" s="0" t="n">
        <v>223.68</v>
      </c>
      <c r="H819" s="0" t="n">
        <v>0.24</v>
      </c>
      <c r="K819" s="0" t="s">
        <v>54</v>
      </c>
      <c r="L819" s="0" t="s">
        <v>32</v>
      </c>
      <c r="M819" s="0" t="s">
        <v>36</v>
      </c>
      <c r="N819" s="0" t="s">
        <v>58</v>
      </c>
      <c r="O819" s="0" t="e">
        <f aca="false">IF(EXACT(E819,"Nivel Dinámico"),IF(B819=0,NA(),B819),NA())</f>
        <v>#N/A</v>
      </c>
      <c r="P819" s="0" t="e">
        <f aca="false">IF(AND(EXACT(E819,"Nivel Estático"),NOT(EXACT(F819,"SONDA AUTOMÁTICA"))),IF(B819=0,NA(),B819),NA())</f>
        <v>#N/A</v>
      </c>
      <c r="Q819" s="0" t="n">
        <f aca="false">IF(ISNA(P819),IF(ISNA(R819),IF(ISNA(S819),"",S819),R819),P819)</f>
        <v>736.85</v>
      </c>
      <c r="R819" s="2" t="e">
        <f aca="false">IF(EXACT(E819,"Extrapolado"),IF(B819=0,NA(),B819),NA())</f>
        <v>#N/A</v>
      </c>
      <c r="S819" s="6" t="n">
        <f aca="false">IF(EXACT(F819,"SONDA AUTOMÁTICA"),IF(B819=0,NA(),B819),NA())</f>
        <v>736.85</v>
      </c>
    </row>
    <row r="820" customFormat="false" ht="12.75" hidden="false" customHeight="false" outlineLevel="0" collapsed="false">
      <c r="A820" s="1" t="n">
        <v>43597</v>
      </c>
      <c r="B820" s="0" t="n">
        <v>736.83</v>
      </c>
      <c r="C820" s="0" t="n">
        <v>960.29</v>
      </c>
      <c r="D820" s="0" t="s">
        <v>28</v>
      </c>
      <c r="E820" s="0" t="s">
        <v>29</v>
      </c>
      <c r="F820" s="0" t="s">
        <v>53</v>
      </c>
      <c r="G820" s="0" t="n">
        <v>223.7</v>
      </c>
      <c r="H820" s="0" t="n">
        <v>0.24</v>
      </c>
      <c r="K820" s="0" t="s">
        <v>54</v>
      </c>
      <c r="L820" s="0" t="s">
        <v>32</v>
      </c>
      <c r="M820" s="0" t="s">
        <v>36</v>
      </c>
      <c r="N820" s="0" t="s">
        <v>58</v>
      </c>
      <c r="O820" s="0" t="e">
        <f aca="false">IF(EXACT(E820,"Nivel Dinámico"),IF(B820=0,NA(),B820),NA())</f>
        <v>#N/A</v>
      </c>
      <c r="P820" s="0" t="e">
        <f aca="false">IF(AND(EXACT(E820,"Nivel Estático"),NOT(EXACT(F820,"SONDA AUTOMÁTICA"))),IF(B820=0,NA(),B820),NA())</f>
        <v>#N/A</v>
      </c>
      <c r="Q820" s="0" t="n">
        <f aca="false">IF(ISNA(P820),IF(ISNA(R820),IF(ISNA(S820),"",S820),R820),P820)</f>
        <v>736.83</v>
      </c>
      <c r="R820" s="2" t="e">
        <f aca="false">IF(EXACT(E820,"Extrapolado"),IF(B820=0,NA(),B820),NA())</f>
        <v>#N/A</v>
      </c>
      <c r="S820" s="6" t="n">
        <f aca="false">IF(EXACT(F820,"SONDA AUTOMÁTICA"),IF(B820=0,NA(),B820),NA())</f>
        <v>736.83</v>
      </c>
    </row>
    <row r="821" customFormat="false" ht="12.75" hidden="false" customHeight="false" outlineLevel="0" collapsed="false">
      <c r="A821" s="1" t="n">
        <v>43598</v>
      </c>
      <c r="B821" s="0" t="n">
        <v>736.87</v>
      </c>
      <c r="C821" s="0" t="n">
        <v>960.29</v>
      </c>
      <c r="D821" s="0" t="s">
        <v>28</v>
      </c>
      <c r="E821" s="0" t="s">
        <v>29</v>
      </c>
      <c r="F821" s="0" t="s">
        <v>53</v>
      </c>
      <c r="G821" s="0" t="n">
        <v>223.66</v>
      </c>
      <c r="H821" s="0" t="n">
        <v>0.24</v>
      </c>
      <c r="K821" s="0" t="s">
        <v>54</v>
      </c>
      <c r="L821" s="0" t="s">
        <v>32</v>
      </c>
      <c r="M821" s="0" t="s">
        <v>36</v>
      </c>
      <c r="N821" s="0" t="s">
        <v>58</v>
      </c>
      <c r="O821" s="0" t="e">
        <f aca="false">IF(EXACT(E821,"Nivel Dinámico"),IF(B821=0,NA(),B821),NA())</f>
        <v>#N/A</v>
      </c>
      <c r="P821" s="0" t="e">
        <f aca="false">IF(AND(EXACT(E821,"Nivel Estático"),NOT(EXACT(F821,"SONDA AUTOMÁTICA"))),IF(B821=0,NA(),B821),NA())</f>
        <v>#N/A</v>
      </c>
      <c r="Q821" s="0" t="n">
        <f aca="false">IF(ISNA(P821),IF(ISNA(R821),IF(ISNA(S821),"",S821),R821),P821)</f>
        <v>736.87</v>
      </c>
      <c r="R821" s="2" t="e">
        <f aca="false">IF(EXACT(E821,"Extrapolado"),IF(B821=0,NA(),B821),NA())</f>
        <v>#N/A</v>
      </c>
      <c r="S821" s="6" t="n">
        <f aca="false">IF(EXACT(F821,"SONDA AUTOMÁTICA"),IF(B821=0,NA(),B821),NA())</f>
        <v>736.87</v>
      </c>
    </row>
    <row r="822" customFormat="false" ht="12.75" hidden="false" customHeight="false" outlineLevel="0" collapsed="false">
      <c r="A822" s="1" t="n">
        <v>43599</v>
      </c>
      <c r="B822" s="0" t="n">
        <v>736.89</v>
      </c>
      <c r="C822" s="0" t="n">
        <v>960.29</v>
      </c>
      <c r="D822" s="0" t="s">
        <v>28</v>
      </c>
      <c r="E822" s="0" t="s">
        <v>29</v>
      </c>
      <c r="F822" s="0" t="s">
        <v>53</v>
      </c>
      <c r="G822" s="0" t="n">
        <v>223.64</v>
      </c>
      <c r="H822" s="0" t="n">
        <v>0.24</v>
      </c>
      <c r="K822" s="0" t="s">
        <v>54</v>
      </c>
      <c r="L822" s="0" t="s">
        <v>32</v>
      </c>
      <c r="M822" s="0" t="s">
        <v>36</v>
      </c>
      <c r="N822" s="0" t="s">
        <v>58</v>
      </c>
      <c r="O822" s="0" t="e">
        <f aca="false">IF(EXACT(E822,"Nivel Dinámico"),IF(B822=0,NA(),B822),NA())</f>
        <v>#N/A</v>
      </c>
      <c r="P822" s="0" t="e">
        <f aca="false">IF(AND(EXACT(E822,"Nivel Estático"),NOT(EXACT(F822,"SONDA AUTOMÁTICA"))),IF(B822=0,NA(),B822),NA())</f>
        <v>#N/A</v>
      </c>
      <c r="Q822" s="0" t="n">
        <f aca="false">IF(ISNA(P822),IF(ISNA(R822),IF(ISNA(S822),"",S822),R822),P822)</f>
        <v>736.89</v>
      </c>
      <c r="R822" s="2" t="e">
        <f aca="false">IF(EXACT(E822,"Extrapolado"),IF(B822=0,NA(),B822),NA())</f>
        <v>#N/A</v>
      </c>
      <c r="S822" s="6" t="n">
        <f aca="false">IF(EXACT(F822,"SONDA AUTOMÁTICA"),IF(B822=0,NA(),B822),NA())</f>
        <v>736.89</v>
      </c>
    </row>
    <row r="823" customFormat="false" ht="12.75" hidden="false" customHeight="false" outlineLevel="0" collapsed="false">
      <c r="A823" s="1" t="n">
        <v>43600</v>
      </c>
      <c r="B823" s="0" t="n">
        <v>736.91</v>
      </c>
      <c r="C823" s="0" t="n">
        <v>960.29</v>
      </c>
      <c r="D823" s="0" t="s">
        <v>28</v>
      </c>
      <c r="E823" s="0" t="s">
        <v>29</v>
      </c>
      <c r="F823" s="0" t="s">
        <v>53</v>
      </c>
      <c r="G823" s="0" t="n">
        <v>223.62</v>
      </c>
      <c r="H823" s="0" t="n">
        <v>0.24</v>
      </c>
      <c r="K823" s="0" t="s">
        <v>54</v>
      </c>
      <c r="L823" s="0" t="s">
        <v>32</v>
      </c>
      <c r="M823" s="0" t="s">
        <v>36</v>
      </c>
      <c r="N823" s="0" t="s">
        <v>58</v>
      </c>
      <c r="O823" s="0" t="e">
        <f aca="false">IF(EXACT(E823,"Nivel Dinámico"),IF(B823=0,NA(),B823),NA())</f>
        <v>#N/A</v>
      </c>
      <c r="P823" s="0" t="e">
        <f aca="false">IF(AND(EXACT(E823,"Nivel Estático"),NOT(EXACT(F823,"SONDA AUTOMÁTICA"))),IF(B823=0,NA(),B823),NA())</f>
        <v>#N/A</v>
      </c>
      <c r="Q823" s="0" t="n">
        <f aca="false">IF(ISNA(P823),IF(ISNA(R823),IF(ISNA(S823),"",S823),R823),P823)</f>
        <v>736.91</v>
      </c>
      <c r="R823" s="2" t="e">
        <f aca="false">IF(EXACT(E823,"Extrapolado"),IF(B823=0,NA(),B823),NA())</f>
        <v>#N/A</v>
      </c>
      <c r="S823" s="6" t="n">
        <f aca="false">IF(EXACT(F823,"SONDA AUTOMÁTICA"),IF(B823=0,NA(),B823),NA())</f>
        <v>736.91</v>
      </c>
    </row>
    <row r="824" customFormat="false" ht="12.75" hidden="false" customHeight="false" outlineLevel="0" collapsed="false">
      <c r="A824" s="1" t="n">
        <v>43675</v>
      </c>
      <c r="B824" s="0" t="n">
        <v>736.89</v>
      </c>
      <c r="C824" s="0" t="n">
        <v>960.29</v>
      </c>
      <c r="D824" s="0" t="s">
        <v>28</v>
      </c>
      <c r="E824" s="0" t="s">
        <v>29</v>
      </c>
      <c r="F824" s="0" t="s">
        <v>53</v>
      </c>
      <c r="G824" s="0" t="n">
        <v>223.64</v>
      </c>
      <c r="H824" s="0" t="n">
        <v>0.24</v>
      </c>
      <c r="K824" s="0" t="s">
        <v>54</v>
      </c>
      <c r="L824" s="0" t="s">
        <v>32</v>
      </c>
      <c r="M824" s="0" t="s">
        <v>36</v>
      </c>
      <c r="N824" s="0" t="s">
        <v>58</v>
      </c>
      <c r="O824" s="0" t="e">
        <f aca="false">IF(EXACT(E824,"Nivel Dinámico"),IF(B824=0,NA(),B824),NA())</f>
        <v>#N/A</v>
      </c>
      <c r="P824" s="0" t="e">
        <f aca="false">IF(AND(EXACT(E824,"Nivel Estático"),NOT(EXACT(F824,"SONDA AUTOMÁTICA"))),IF(B824=0,NA(),B824),NA())</f>
        <v>#N/A</v>
      </c>
      <c r="Q824" s="0" t="n">
        <f aca="false">IF(ISNA(P824),IF(ISNA(R824),IF(ISNA(S824),"",S824),R824),P824)</f>
        <v>736.89</v>
      </c>
      <c r="R824" s="2" t="e">
        <f aca="false">IF(EXACT(E824,"Extrapolado"),IF(B824=0,NA(),B824),NA())</f>
        <v>#N/A</v>
      </c>
      <c r="S824" s="6" t="n">
        <f aca="false">IF(EXACT(F824,"SONDA AUTOMÁTICA"),IF(B824=0,NA(),B824),NA())</f>
        <v>736.89</v>
      </c>
    </row>
    <row r="825" customFormat="false" ht="12.75" hidden="false" customHeight="false" outlineLevel="0" collapsed="false">
      <c r="A825" s="1" t="n">
        <v>43676</v>
      </c>
      <c r="B825" s="0" t="n">
        <v>736.87</v>
      </c>
      <c r="C825" s="0" t="n">
        <v>960.29</v>
      </c>
      <c r="D825" s="0" t="s">
        <v>28</v>
      </c>
      <c r="E825" s="0" t="s">
        <v>29</v>
      </c>
      <c r="F825" s="0" t="s">
        <v>53</v>
      </c>
      <c r="G825" s="0" t="n">
        <v>223.66</v>
      </c>
      <c r="H825" s="0" t="n">
        <v>0.24</v>
      </c>
      <c r="K825" s="0" t="s">
        <v>54</v>
      </c>
      <c r="L825" s="0" t="s">
        <v>32</v>
      </c>
      <c r="M825" s="0" t="s">
        <v>36</v>
      </c>
      <c r="N825" s="0" t="s">
        <v>58</v>
      </c>
      <c r="O825" s="0" t="e">
        <f aca="false">IF(EXACT(E825,"Nivel Dinámico"),IF(B825=0,NA(),B825),NA())</f>
        <v>#N/A</v>
      </c>
      <c r="P825" s="0" t="e">
        <f aca="false">IF(AND(EXACT(E825,"Nivel Estático"),NOT(EXACT(F825,"SONDA AUTOMÁTICA"))),IF(B825=0,NA(),B825),NA())</f>
        <v>#N/A</v>
      </c>
      <c r="Q825" s="0" t="n">
        <f aca="false">IF(ISNA(P825),IF(ISNA(R825),IF(ISNA(S825),"",S825),R825),P825)</f>
        <v>736.87</v>
      </c>
      <c r="R825" s="2" t="e">
        <f aca="false">IF(EXACT(E825,"Extrapolado"),IF(B825=0,NA(),B825),NA())</f>
        <v>#N/A</v>
      </c>
      <c r="S825" s="6" t="n">
        <f aca="false">IF(EXACT(F825,"SONDA AUTOMÁTICA"),IF(B825=0,NA(),B825),NA())</f>
        <v>736.87</v>
      </c>
    </row>
    <row r="826" customFormat="false" ht="12.75" hidden="false" customHeight="false" outlineLevel="0" collapsed="false">
      <c r="A826" s="1" t="n">
        <v>43677</v>
      </c>
      <c r="B826" s="0" t="n">
        <v>736.86</v>
      </c>
      <c r="C826" s="0" t="n">
        <v>960.29</v>
      </c>
      <c r="D826" s="0" t="s">
        <v>28</v>
      </c>
      <c r="E826" s="0" t="s">
        <v>29</v>
      </c>
      <c r="F826" s="0" t="s">
        <v>53</v>
      </c>
      <c r="G826" s="0" t="n">
        <v>223.67</v>
      </c>
      <c r="H826" s="0" t="n">
        <v>0.24</v>
      </c>
      <c r="K826" s="0" t="s">
        <v>54</v>
      </c>
      <c r="L826" s="0" t="s">
        <v>32</v>
      </c>
      <c r="M826" s="0" t="s">
        <v>36</v>
      </c>
      <c r="N826" s="0" t="s">
        <v>58</v>
      </c>
      <c r="O826" s="0" t="e">
        <f aca="false">IF(EXACT(E826,"Nivel Dinámico"),IF(B826=0,NA(),B826),NA())</f>
        <v>#N/A</v>
      </c>
      <c r="P826" s="0" t="e">
        <f aca="false">IF(AND(EXACT(E826,"Nivel Estático"),NOT(EXACT(F826,"SONDA AUTOMÁTICA"))),IF(B826=0,NA(),B826),NA())</f>
        <v>#N/A</v>
      </c>
      <c r="Q826" s="0" t="n">
        <f aca="false">IF(ISNA(P826),IF(ISNA(R826),IF(ISNA(S826),"",S826),R826),P826)</f>
        <v>736.86</v>
      </c>
      <c r="R826" s="2" t="e">
        <f aca="false">IF(EXACT(E826,"Extrapolado"),IF(B826=0,NA(),B826),NA())</f>
        <v>#N/A</v>
      </c>
      <c r="S826" s="6" t="n">
        <f aca="false">IF(EXACT(F826,"SONDA AUTOMÁTICA"),IF(B826=0,NA(),B826),NA())</f>
        <v>736.86</v>
      </c>
    </row>
    <row r="827" customFormat="false" ht="12.75" hidden="false" customHeight="false" outlineLevel="0" collapsed="false">
      <c r="A827" s="1" t="n">
        <v>43678</v>
      </c>
      <c r="B827" s="0" t="n">
        <v>736.87</v>
      </c>
      <c r="C827" s="0" t="n">
        <v>960.29</v>
      </c>
      <c r="D827" s="0" t="s">
        <v>28</v>
      </c>
      <c r="E827" s="0" t="s">
        <v>29</v>
      </c>
      <c r="F827" s="0" t="s">
        <v>53</v>
      </c>
      <c r="G827" s="0" t="n">
        <v>223.66</v>
      </c>
      <c r="H827" s="0" t="n">
        <v>0.24</v>
      </c>
      <c r="K827" s="0" t="s">
        <v>54</v>
      </c>
      <c r="L827" s="0" t="s">
        <v>32</v>
      </c>
      <c r="M827" s="0" t="s">
        <v>36</v>
      </c>
      <c r="N827" s="0" t="s">
        <v>58</v>
      </c>
      <c r="O827" s="0" t="e">
        <f aca="false">IF(EXACT(E827,"Nivel Dinámico"),IF(B827=0,NA(),B827),NA())</f>
        <v>#N/A</v>
      </c>
      <c r="P827" s="0" t="e">
        <f aca="false">IF(AND(EXACT(E827,"Nivel Estático"),NOT(EXACT(F827,"SONDA AUTOMÁTICA"))),IF(B827=0,NA(),B827),NA())</f>
        <v>#N/A</v>
      </c>
      <c r="Q827" s="0" t="n">
        <f aca="false">IF(ISNA(P827),IF(ISNA(R827),IF(ISNA(S827),"",S827),R827),P827)</f>
        <v>736.87</v>
      </c>
      <c r="R827" s="2" t="e">
        <f aca="false">IF(EXACT(E827,"Extrapolado"),IF(B827=0,NA(),B827),NA())</f>
        <v>#N/A</v>
      </c>
      <c r="S827" s="6" t="n">
        <f aca="false">IF(EXACT(F827,"SONDA AUTOMÁTICA"),IF(B827=0,NA(),B827),NA())</f>
        <v>736.87</v>
      </c>
    </row>
    <row r="828" customFormat="false" ht="12.75" hidden="false" customHeight="false" outlineLevel="0" collapsed="false">
      <c r="A828" s="1" t="n">
        <v>43689</v>
      </c>
      <c r="B828" s="0" t="n">
        <v>736.87</v>
      </c>
      <c r="C828" s="0" t="n">
        <v>960.29</v>
      </c>
      <c r="D828" s="0" t="s">
        <v>28</v>
      </c>
      <c r="E828" s="0" t="s">
        <v>29</v>
      </c>
      <c r="F828" s="0" t="s">
        <v>53</v>
      </c>
      <c r="G828" s="0" t="n">
        <v>223.66</v>
      </c>
      <c r="H828" s="0" t="n">
        <v>0.24</v>
      </c>
      <c r="K828" s="0" t="s">
        <v>54</v>
      </c>
      <c r="L828" s="0" t="s">
        <v>32</v>
      </c>
      <c r="M828" s="0" t="s">
        <v>36</v>
      </c>
      <c r="N828" s="0" t="s">
        <v>58</v>
      </c>
      <c r="O828" s="0" t="e">
        <f aca="false">IF(EXACT(E828,"Nivel Dinámico"),IF(B828=0,NA(),B828),NA())</f>
        <v>#N/A</v>
      </c>
      <c r="P828" s="0" t="e">
        <f aca="false">IF(AND(EXACT(E828,"Nivel Estático"),NOT(EXACT(F828,"SONDA AUTOMÁTICA"))),IF(B828=0,NA(),B828),NA())</f>
        <v>#N/A</v>
      </c>
      <c r="Q828" s="0" t="n">
        <f aca="false">IF(ISNA(P828),IF(ISNA(R828),IF(ISNA(S828),"",S828),R828),P828)</f>
        <v>736.87</v>
      </c>
      <c r="R828" s="2" t="e">
        <f aca="false">IF(EXACT(E828,"Extrapolado"),IF(B828=0,NA(),B828),NA())</f>
        <v>#N/A</v>
      </c>
      <c r="S828" s="6" t="n">
        <f aca="false">IF(EXACT(F828,"SONDA AUTOMÁTICA"),IF(B828=0,NA(),B828),NA())</f>
        <v>736.87</v>
      </c>
    </row>
    <row r="829" customFormat="false" ht="12.75" hidden="false" customHeight="false" outlineLevel="0" collapsed="false">
      <c r="A829" s="1" t="n">
        <v>43690</v>
      </c>
      <c r="B829" s="0" t="n">
        <v>736.86</v>
      </c>
      <c r="C829" s="0" t="n">
        <v>960.29</v>
      </c>
      <c r="D829" s="0" t="s">
        <v>28</v>
      </c>
      <c r="E829" s="0" t="s">
        <v>29</v>
      </c>
      <c r="F829" s="0" t="s">
        <v>53</v>
      </c>
      <c r="G829" s="0" t="n">
        <v>223.67</v>
      </c>
      <c r="H829" s="0" t="n">
        <v>0.24</v>
      </c>
      <c r="K829" s="0" t="s">
        <v>54</v>
      </c>
      <c r="L829" s="0" t="s">
        <v>32</v>
      </c>
      <c r="M829" s="0" t="s">
        <v>36</v>
      </c>
      <c r="N829" s="0" t="s">
        <v>58</v>
      </c>
      <c r="O829" s="0" t="e">
        <f aca="false">IF(EXACT(E829,"Nivel Dinámico"),IF(B829=0,NA(),B829),NA())</f>
        <v>#N/A</v>
      </c>
      <c r="P829" s="0" t="e">
        <f aca="false">IF(AND(EXACT(E829,"Nivel Estático"),NOT(EXACT(F829,"SONDA AUTOMÁTICA"))),IF(B829=0,NA(),B829),NA())</f>
        <v>#N/A</v>
      </c>
      <c r="Q829" s="0" t="n">
        <f aca="false">IF(ISNA(P829),IF(ISNA(R829),IF(ISNA(S829),"",S829),R829),P829)</f>
        <v>736.86</v>
      </c>
      <c r="R829" s="2" t="e">
        <f aca="false">IF(EXACT(E829,"Extrapolado"),IF(B829=0,NA(),B829),NA())</f>
        <v>#N/A</v>
      </c>
      <c r="S829" s="6" t="n">
        <f aca="false">IF(EXACT(F829,"SONDA AUTOMÁTICA"),IF(B829=0,NA(),B829),NA())</f>
        <v>736.86</v>
      </c>
    </row>
    <row r="830" customFormat="false" ht="12.75" hidden="false" customHeight="false" outlineLevel="0" collapsed="false">
      <c r="A830" s="1" t="n">
        <v>43691</v>
      </c>
      <c r="B830" s="0" t="n">
        <v>736.87</v>
      </c>
      <c r="C830" s="0" t="n">
        <v>960.29</v>
      </c>
      <c r="D830" s="0" t="s">
        <v>28</v>
      </c>
      <c r="E830" s="0" t="s">
        <v>29</v>
      </c>
      <c r="F830" s="0" t="s">
        <v>53</v>
      </c>
      <c r="G830" s="0" t="n">
        <v>223.66</v>
      </c>
      <c r="H830" s="0" t="n">
        <v>0.24</v>
      </c>
      <c r="K830" s="0" t="s">
        <v>54</v>
      </c>
      <c r="L830" s="0" t="s">
        <v>32</v>
      </c>
      <c r="M830" s="0" t="s">
        <v>36</v>
      </c>
      <c r="N830" s="0" t="s">
        <v>58</v>
      </c>
      <c r="O830" s="0" t="e">
        <f aca="false">IF(EXACT(E830,"Nivel Dinámico"),IF(B830=0,NA(),B830),NA())</f>
        <v>#N/A</v>
      </c>
      <c r="P830" s="0" t="e">
        <f aca="false">IF(AND(EXACT(E830,"Nivel Estático"),NOT(EXACT(F830,"SONDA AUTOMÁTICA"))),IF(B830=0,NA(),B830),NA())</f>
        <v>#N/A</v>
      </c>
      <c r="Q830" s="0" t="n">
        <f aca="false">IF(ISNA(P830),IF(ISNA(R830),IF(ISNA(S830),"",S830),R830),P830)</f>
        <v>736.87</v>
      </c>
      <c r="R830" s="2" t="e">
        <f aca="false">IF(EXACT(E830,"Extrapolado"),IF(B830=0,NA(),B830),NA())</f>
        <v>#N/A</v>
      </c>
      <c r="S830" s="6" t="n">
        <f aca="false">IF(EXACT(F830,"SONDA AUTOMÁTICA"),IF(B830=0,NA(),B830),NA())</f>
        <v>736.87</v>
      </c>
    </row>
    <row r="831" customFormat="false" ht="12.75" hidden="false" customHeight="false" outlineLevel="0" collapsed="false">
      <c r="A831" s="1" t="n">
        <v>43692</v>
      </c>
      <c r="B831" s="0" t="n">
        <v>736.87</v>
      </c>
      <c r="C831" s="0" t="n">
        <v>960.29</v>
      </c>
      <c r="D831" s="0" t="s">
        <v>28</v>
      </c>
      <c r="E831" s="0" t="s">
        <v>29</v>
      </c>
      <c r="F831" s="0" t="s">
        <v>53</v>
      </c>
      <c r="G831" s="0" t="n">
        <v>223.66</v>
      </c>
      <c r="H831" s="0" t="n">
        <v>0.24</v>
      </c>
      <c r="K831" s="0" t="s">
        <v>54</v>
      </c>
      <c r="L831" s="0" t="s">
        <v>32</v>
      </c>
      <c r="M831" s="0" t="s">
        <v>36</v>
      </c>
      <c r="N831" s="0" t="s">
        <v>58</v>
      </c>
      <c r="O831" s="0" t="e">
        <f aca="false">IF(EXACT(E831,"Nivel Dinámico"),IF(B831=0,NA(),B831),NA())</f>
        <v>#N/A</v>
      </c>
      <c r="P831" s="0" t="e">
        <f aca="false">IF(AND(EXACT(E831,"Nivel Estático"),NOT(EXACT(F831,"SONDA AUTOMÁTICA"))),IF(B831=0,NA(),B831),NA())</f>
        <v>#N/A</v>
      </c>
      <c r="Q831" s="0" t="n">
        <f aca="false">IF(ISNA(P831),IF(ISNA(R831),IF(ISNA(S831),"",S831),R831),P831)</f>
        <v>736.87</v>
      </c>
      <c r="R831" s="2" t="e">
        <f aca="false">IF(EXACT(E831,"Extrapolado"),IF(B831=0,NA(),B831),NA())</f>
        <v>#N/A</v>
      </c>
      <c r="S831" s="6" t="n">
        <f aca="false">IF(EXACT(F831,"SONDA AUTOMÁTICA"),IF(B831=0,NA(),B831),NA())</f>
        <v>736.87</v>
      </c>
    </row>
    <row r="832" customFormat="false" ht="12.75" hidden="false" customHeight="false" outlineLevel="0" collapsed="false">
      <c r="A832" s="1" t="n">
        <v>43693</v>
      </c>
      <c r="B832" s="0" t="n">
        <v>736.87</v>
      </c>
      <c r="C832" s="0" t="n">
        <v>960.29</v>
      </c>
      <c r="D832" s="0" t="s">
        <v>28</v>
      </c>
      <c r="E832" s="0" t="s">
        <v>29</v>
      </c>
      <c r="F832" s="0" t="s">
        <v>53</v>
      </c>
      <c r="G832" s="0" t="n">
        <v>223.66</v>
      </c>
      <c r="H832" s="0" t="n">
        <v>0.24</v>
      </c>
      <c r="K832" s="0" t="s">
        <v>54</v>
      </c>
      <c r="L832" s="0" t="s">
        <v>32</v>
      </c>
      <c r="M832" s="0" t="s">
        <v>36</v>
      </c>
      <c r="N832" s="0" t="s">
        <v>58</v>
      </c>
      <c r="O832" s="0" t="e">
        <f aca="false">IF(EXACT(E832,"Nivel Dinámico"),IF(B832=0,NA(),B832),NA())</f>
        <v>#N/A</v>
      </c>
      <c r="P832" s="0" t="e">
        <f aca="false">IF(AND(EXACT(E832,"Nivel Estático"),NOT(EXACT(F832,"SONDA AUTOMÁTICA"))),IF(B832=0,NA(),B832),NA())</f>
        <v>#N/A</v>
      </c>
      <c r="Q832" s="0" t="n">
        <f aca="false">IF(ISNA(P832),IF(ISNA(R832),IF(ISNA(S832),"",S832),R832),P832)</f>
        <v>736.87</v>
      </c>
      <c r="R832" s="2" t="e">
        <f aca="false">IF(EXACT(E832,"Extrapolado"),IF(B832=0,NA(),B832),NA())</f>
        <v>#N/A</v>
      </c>
      <c r="S832" s="6" t="n">
        <f aca="false">IF(EXACT(F832,"SONDA AUTOMÁTICA"),IF(B832=0,NA(),B832),NA())</f>
        <v>736.87</v>
      </c>
    </row>
    <row r="833" customFormat="false" ht="12.75" hidden="false" customHeight="false" outlineLevel="0" collapsed="false">
      <c r="A833" s="1" t="n">
        <v>43694</v>
      </c>
      <c r="B833" s="0" t="n">
        <v>736.88</v>
      </c>
      <c r="C833" s="0" t="n">
        <v>960.29</v>
      </c>
      <c r="D833" s="0" t="s">
        <v>28</v>
      </c>
      <c r="E833" s="0" t="s">
        <v>29</v>
      </c>
      <c r="F833" s="0" t="s">
        <v>53</v>
      </c>
      <c r="G833" s="0" t="n">
        <v>223.65</v>
      </c>
      <c r="H833" s="0" t="n">
        <v>0.24</v>
      </c>
      <c r="K833" s="0" t="s">
        <v>54</v>
      </c>
      <c r="L833" s="0" t="s">
        <v>32</v>
      </c>
      <c r="M833" s="0" t="s">
        <v>36</v>
      </c>
      <c r="N833" s="0" t="s">
        <v>58</v>
      </c>
      <c r="O833" s="0" t="e">
        <f aca="false">IF(EXACT(E833,"Nivel Dinámico"),IF(B833=0,NA(),B833),NA())</f>
        <v>#N/A</v>
      </c>
      <c r="P833" s="0" t="e">
        <f aca="false">IF(AND(EXACT(E833,"Nivel Estático"),NOT(EXACT(F833,"SONDA AUTOMÁTICA"))),IF(B833=0,NA(),B833),NA())</f>
        <v>#N/A</v>
      </c>
      <c r="Q833" s="0" t="n">
        <f aca="false">IF(ISNA(P833),IF(ISNA(R833),IF(ISNA(S833),"",S833),R833),P833)</f>
        <v>736.88</v>
      </c>
      <c r="R833" s="2" t="e">
        <f aca="false">IF(EXACT(E833,"Extrapolado"),IF(B833=0,NA(),B833),NA())</f>
        <v>#N/A</v>
      </c>
      <c r="S833" s="6" t="n">
        <f aca="false">IF(EXACT(F833,"SONDA AUTOMÁTICA"),IF(B833=0,NA(),B833),NA())</f>
        <v>736.88</v>
      </c>
    </row>
    <row r="834" customFormat="false" ht="12.75" hidden="false" customHeight="false" outlineLevel="0" collapsed="false">
      <c r="A834" s="1" t="n">
        <v>43695</v>
      </c>
      <c r="B834" s="0" t="n">
        <v>736.89</v>
      </c>
      <c r="C834" s="0" t="n">
        <v>960.29</v>
      </c>
      <c r="D834" s="0" t="s">
        <v>28</v>
      </c>
      <c r="E834" s="0" t="s">
        <v>29</v>
      </c>
      <c r="F834" s="0" t="s">
        <v>53</v>
      </c>
      <c r="G834" s="0" t="n">
        <v>223.64</v>
      </c>
      <c r="H834" s="0" t="n">
        <v>0.24</v>
      </c>
      <c r="K834" s="0" t="s">
        <v>54</v>
      </c>
      <c r="L834" s="0" t="s">
        <v>32</v>
      </c>
      <c r="M834" s="0" t="s">
        <v>36</v>
      </c>
      <c r="N834" s="0" t="s">
        <v>58</v>
      </c>
      <c r="O834" s="0" t="e">
        <f aca="false">IF(EXACT(E834,"Nivel Dinámico"),IF(B834=0,NA(),B834),NA())</f>
        <v>#N/A</v>
      </c>
      <c r="P834" s="0" t="e">
        <f aca="false">IF(AND(EXACT(E834,"Nivel Estático"),NOT(EXACT(F834,"SONDA AUTOMÁTICA"))),IF(B834=0,NA(),B834),NA())</f>
        <v>#N/A</v>
      </c>
      <c r="Q834" s="0" t="n">
        <f aca="false">IF(ISNA(P834),IF(ISNA(R834),IF(ISNA(S834),"",S834),R834),P834)</f>
        <v>736.89</v>
      </c>
      <c r="R834" s="2" t="e">
        <f aca="false">IF(EXACT(E834,"Extrapolado"),IF(B834=0,NA(),B834),NA())</f>
        <v>#N/A</v>
      </c>
      <c r="S834" s="6" t="n">
        <f aca="false">IF(EXACT(F834,"SONDA AUTOMÁTICA"),IF(B834=0,NA(),B834),NA())</f>
        <v>736.89</v>
      </c>
    </row>
    <row r="835" customFormat="false" ht="12.75" hidden="false" customHeight="false" outlineLevel="0" collapsed="false">
      <c r="A835" s="1" t="n">
        <v>43696</v>
      </c>
      <c r="B835" s="0" t="n">
        <v>736.87</v>
      </c>
      <c r="C835" s="0" t="n">
        <v>960.29</v>
      </c>
      <c r="D835" s="0" t="s">
        <v>28</v>
      </c>
      <c r="E835" s="0" t="s">
        <v>29</v>
      </c>
      <c r="F835" s="0" t="s">
        <v>53</v>
      </c>
      <c r="G835" s="0" t="n">
        <v>223.66</v>
      </c>
      <c r="H835" s="0" t="n">
        <v>0.24</v>
      </c>
      <c r="K835" s="0" t="s">
        <v>54</v>
      </c>
      <c r="L835" s="0" t="s">
        <v>32</v>
      </c>
      <c r="M835" s="0" t="s">
        <v>36</v>
      </c>
      <c r="N835" s="0" t="s">
        <v>58</v>
      </c>
      <c r="O835" s="0" t="e">
        <f aca="false">IF(EXACT(E835,"Nivel Dinámico"),IF(B835=0,NA(),B835),NA())</f>
        <v>#N/A</v>
      </c>
      <c r="P835" s="0" t="e">
        <f aca="false">IF(AND(EXACT(E835,"Nivel Estático"),NOT(EXACT(F835,"SONDA AUTOMÁTICA"))),IF(B835=0,NA(),B835),NA())</f>
        <v>#N/A</v>
      </c>
      <c r="Q835" s="0" t="n">
        <f aca="false">IF(ISNA(P835),IF(ISNA(R835),IF(ISNA(S835),"",S835),R835),P835)</f>
        <v>736.87</v>
      </c>
      <c r="R835" s="2" t="e">
        <f aca="false">IF(EXACT(E835,"Extrapolado"),IF(B835=0,NA(),B835),NA())</f>
        <v>#N/A</v>
      </c>
      <c r="S835" s="6" t="n">
        <f aca="false">IF(EXACT(F835,"SONDA AUTOMÁTICA"),IF(B835=0,NA(),B835),NA())</f>
        <v>736.87</v>
      </c>
    </row>
    <row r="836" customFormat="false" ht="12.75" hidden="false" customHeight="false" outlineLevel="0" collapsed="false">
      <c r="A836" s="1" t="n">
        <v>43697</v>
      </c>
      <c r="B836" s="0" t="n">
        <v>736.85</v>
      </c>
      <c r="C836" s="0" t="n">
        <v>960.29</v>
      </c>
      <c r="D836" s="0" t="s">
        <v>28</v>
      </c>
      <c r="E836" s="0" t="s">
        <v>29</v>
      </c>
      <c r="F836" s="0" t="s">
        <v>53</v>
      </c>
      <c r="G836" s="0" t="n">
        <v>223.68</v>
      </c>
      <c r="H836" s="0" t="n">
        <v>0.24</v>
      </c>
      <c r="K836" s="0" t="s">
        <v>54</v>
      </c>
      <c r="L836" s="0" t="s">
        <v>32</v>
      </c>
      <c r="M836" s="0" t="s">
        <v>36</v>
      </c>
      <c r="N836" s="0" t="s">
        <v>58</v>
      </c>
      <c r="O836" s="0" t="e">
        <f aca="false">IF(EXACT(E836,"Nivel Dinámico"),IF(B836=0,NA(),B836),NA())</f>
        <v>#N/A</v>
      </c>
      <c r="P836" s="0" t="e">
        <f aca="false">IF(AND(EXACT(E836,"Nivel Estático"),NOT(EXACT(F836,"SONDA AUTOMÁTICA"))),IF(B836=0,NA(),B836),NA())</f>
        <v>#N/A</v>
      </c>
      <c r="Q836" s="0" t="n">
        <f aca="false">IF(ISNA(P836),IF(ISNA(R836),IF(ISNA(S836),"",S836),R836),P836)</f>
        <v>736.85</v>
      </c>
      <c r="R836" s="2" t="e">
        <f aca="false">IF(EXACT(E836,"Extrapolado"),IF(B836=0,NA(),B836),NA())</f>
        <v>#N/A</v>
      </c>
      <c r="S836" s="6" t="n">
        <f aca="false">IF(EXACT(F836,"SONDA AUTOMÁTICA"),IF(B836=0,NA(),B836),NA())</f>
        <v>736.85</v>
      </c>
    </row>
    <row r="837" customFormat="false" ht="12.75" hidden="false" customHeight="false" outlineLevel="0" collapsed="false">
      <c r="A837" s="1" t="n">
        <v>43698</v>
      </c>
      <c r="B837" s="0" t="n">
        <v>736.86</v>
      </c>
      <c r="C837" s="0" t="n">
        <v>960.29</v>
      </c>
      <c r="D837" s="0" t="s">
        <v>28</v>
      </c>
      <c r="E837" s="0" t="s">
        <v>29</v>
      </c>
      <c r="F837" s="0" t="s">
        <v>53</v>
      </c>
      <c r="G837" s="0" t="n">
        <v>223.67</v>
      </c>
      <c r="H837" s="0" t="n">
        <v>0.24</v>
      </c>
      <c r="K837" s="0" t="s">
        <v>54</v>
      </c>
      <c r="L837" s="0" t="s">
        <v>32</v>
      </c>
      <c r="M837" s="0" t="s">
        <v>36</v>
      </c>
      <c r="N837" s="0" t="s">
        <v>58</v>
      </c>
      <c r="O837" s="0" t="e">
        <f aca="false">IF(EXACT(E837,"Nivel Dinámico"),IF(B837=0,NA(),B837),NA())</f>
        <v>#N/A</v>
      </c>
      <c r="P837" s="0" t="e">
        <f aca="false">IF(AND(EXACT(E837,"Nivel Estático"),NOT(EXACT(F837,"SONDA AUTOMÁTICA"))),IF(B837=0,NA(),B837),NA())</f>
        <v>#N/A</v>
      </c>
      <c r="Q837" s="0" t="n">
        <f aca="false">IF(ISNA(P837),IF(ISNA(R837),IF(ISNA(S837),"",S837),R837),P837)</f>
        <v>736.86</v>
      </c>
      <c r="R837" s="2" t="e">
        <f aca="false">IF(EXACT(E837,"Extrapolado"),IF(B837=0,NA(),B837),NA())</f>
        <v>#N/A</v>
      </c>
      <c r="S837" s="6" t="n">
        <f aca="false">IF(EXACT(F837,"SONDA AUTOMÁTICA"),IF(B837=0,NA(),B837),NA())</f>
        <v>736.86</v>
      </c>
    </row>
    <row r="838" customFormat="false" ht="12.75" hidden="false" customHeight="false" outlineLevel="0" collapsed="false">
      <c r="A838" s="1" t="n">
        <v>43699</v>
      </c>
      <c r="B838" s="0" t="n">
        <v>736.86</v>
      </c>
      <c r="C838" s="0" t="n">
        <v>960.29</v>
      </c>
      <c r="D838" s="0" t="s">
        <v>28</v>
      </c>
      <c r="E838" s="0" t="s">
        <v>29</v>
      </c>
      <c r="F838" s="0" t="s">
        <v>53</v>
      </c>
      <c r="G838" s="0" t="n">
        <v>223.67</v>
      </c>
      <c r="H838" s="0" t="n">
        <v>0.24</v>
      </c>
      <c r="K838" s="0" t="s">
        <v>54</v>
      </c>
      <c r="L838" s="0" t="s">
        <v>32</v>
      </c>
      <c r="M838" s="0" t="s">
        <v>36</v>
      </c>
      <c r="N838" s="0" t="s">
        <v>58</v>
      </c>
      <c r="O838" s="0" t="e">
        <f aca="false">IF(EXACT(E838,"Nivel Dinámico"),IF(B838=0,NA(),B838),NA())</f>
        <v>#N/A</v>
      </c>
      <c r="P838" s="0" t="e">
        <f aca="false">IF(AND(EXACT(E838,"Nivel Estático"),NOT(EXACT(F838,"SONDA AUTOMÁTICA"))),IF(B838=0,NA(),B838),NA())</f>
        <v>#N/A</v>
      </c>
      <c r="Q838" s="0" t="n">
        <f aca="false">IF(ISNA(P838),IF(ISNA(R838),IF(ISNA(S838),"",S838),R838),P838)</f>
        <v>736.86</v>
      </c>
      <c r="R838" s="2" t="e">
        <f aca="false">IF(EXACT(E838,"Extrapolado"),IF(B838=0,NA(),B838),NA())</f>
        <v>#N/A</v>
      </c>
      <c r="S838" s="6" t="n">
        <f aca="false">IF(EXACT(F838,"SONDA AUTOMÁTICA"),IF(B838=0,NA(),B838),NA())</f>
        <v>736.86</v>
      </c>
    </row>
    <row r="839" customFormat="false" ht="12.75" hidden="false" customHeight="false" outlineLevel="0" collapsed="false">
      <c r="A839" s="1" t="n">
        <v>43739</v>
      </c>
      <c r="B839" s="0" t="n">
        <v>736.95</v>
      </c>
      <c r="C839" s="0" t="n">
        <v>960.29</v>
      </c>
      <c r="D839" s="0" t="s">
        <v>28</v>
      </c>
      <c r="E839" s="0" t="s">
        <v>29</v>
      </c>
      <c r="F839" s="0" t="s">
        <v>53</v>
      </c>
      <c r="G839" s="0" t="n">
        <v>223.58</v>
      </c>
      <c r="H839" s="0" t="n">
        <v>0.24</v>
      </c>
      <c r="K839" s="0" t="s">
        <v>54</v>
      </c>
      <c r="L839" s="0" t="s">
        <v>32</v>
      </c>
      <c r="M839" s="0" t="s">
        <v>36</v>
      </c>
      <c r="N839" s="0" t="s">
        <v>58</v>
      </c>
      <c r="O839" s="0" t="e">
        <f aca="false">IF(EXACT(E839,"Nivel Dinámico"),IF(B839=0,NA(),B839),NA())</f>
        <v>#N/A</v>
      </c>
      <c r="P839" s="0" t="e">
        <f aca="false">IF(AND(EXACT(E839,"Nivel Estático"),NOT(EXACT(F839,"SONDA AUTOMÁTICA"))),IF(B839=0,NA(),B839),NA())</f>
        <v>#N/A</v>
      </c>
      <c r="Q839" s="0" t="n">
        <f aca="false">IF(ISNA(P839),IF(ISNA(R839),IF(ISNA(S839),"",S839),R839),P839)</f>
        <v>736.95</v>
      </c>
      <c r="R839" s="2" t="e">
        <f aca="false">IF(EXACT(E839,"Extrapolado"),IF(B839=0,NA(),B839),NA())</f>
        <v>#N/A</v>
      </c>
      <c r="S839" s="6" t="n">
        <f aca="false">IF(EXACT(F839,"SONDA AUTOMÁTICA"),IF(B839=0,NA(),B839),NA())</f>
        <v>736.95</v>
      </c>
    </row>
    <row r="840" customFormat="false" ht="12.75" hidden="false" customHeight="false" outlineLevel="0" collapsed="false">
      <c r="A840" s="1" t="n">
        <v>43740</v>
      </c>
      <c r="B840" s="0" t="n">
        <v>736.92</v>
      </c>
      <c r="C840" s="0" t="n">
        <v>960.29</v>
      </c>
      <c r="D840" s="0" t="s">
        <v>28</v>
      </c>
      <c r="E840" s="0" t="s">
        <v>29</v>
      </c>
      <c r="F840" s="0" t="s">
        <v>53</v>
      </c>
      <c r="G840" s="0" t="n">
        <v>223.61</v>
      </c>
      <c r="H840" s="0" t="n">
        <v>0.24</v>
      </c>
      <c r="K840" s="0" t="s">
        <v>54</v>
      </c>
      <c r="L840" s="0" t="s">
        <v>32</v>
      </c>
      <c r="M840" s="0" t="s">
        <v>36</v>
      </c>
      <c r="N840" s="0" t="s">
        <v>58</v>
      </c>
      <c r="O840" s="0" t="e">
        <f aca="false">IF(EXACT(E840,"Nivel Dinámico"),IF(B840=0,NA(),B840),NA())</f>
        <v>#N/A</v>
      </c>
      <c r="P840" s="0" t="e">
        <f aca="false">IF(AND(EXACT(E840,"Nivel Estático"),NOT(EXACT(F840,"SONDA AUTOMÁTICA"))),IF(B840=0,NA(),B840),NA())</f>
        <v>#N/A</v>
      </c>
      <c r="Q840" s="0" t="n">
        <f aca="false">IF(ISNA(P840),IF(ISNA(R840),IF(ISNA(S840),"",S840),R840),P840)</f>
        <v>736.92</v>
      </c>
      <c r="R840" s="2" t="e">
        <f aca="false">IF(EXACT(E840,"Extrapolado"),IF(B840=0,NA(),B840),NA())</f>
        <v>#N/A</v>
      </c>
      <c r="S840" s="6" t="n">
        <f aca="false">IF(EXACT(F840,"SONDA AUTOMÁTICA"),IF(B840=0,NA(),B840),NA())</f>
        <v>736.92</v>
      </c>
    </row>
    <row r="841" customFormat="false" ht="12.75" hidden="false" customHeight="false" outlineLevel="0" collapsed="false">
      <c r="A841" s="1" t="n">
        <v>43741</v>
      </c>
      <c r="B841" s="0" t="n">
        <v>736.91</v>
      </c>
      <c r="C841" s="0" t="n">
        <v>960.29</v>
      </c>
      <c r="D841" s="0" t="s">
        <v>28</v>
      </c>
      <c r="E841" s="0" t="s">
        <v>29</v>
      </c>
      <c r="F841" s="0" t="s">
        <v>53</v>
      </c>
      <c r="G841" s="0" t="n">
        <v>223.62</v>
      </c>
      <c r="H841" s="0" t="n">
        <v>0.24</v>
      </c>
      <c r="K841" s="0" t="s">
        <v>54</v>
      </c>
      <c r="L841" s="0" t="s">
        <v>32</v>
      </c>
      <c r="M841" s="0" t="s">
        <v>36</v>
      </c>
      <c r="N841" s="0" t="s">
        <v>58</v>
      </c>
      <c r="O841" s="0" t="e">
        <f aca="false">IF(EXACT(E841,"Nivel Dinámico"),IF(B841=0,NA(),B841),NA())</f>
        <v>#N/A</v>
      </c>
      <c r="P841" s="0" t="e">
        <f aca="false">IF(AND(EXACT(E841,"Nivel Estático"),NOT(EXACT(F841,"SONDA AUTOMÁTICA"))),IF(B841=0,NA(),B841),NA())</f>
        <v>#N/A</v>
      </c>
      <c r="Q841" s="0" t="n">
        <f aca="false">IF(ISNA(P841),IF(ISNA(R841),IF(ISNA(S841),"",S841),R841),P841)</f>
        <v>736.91</v>
      </c>
      <c r="R841" s="2" t="e">
        <f aca="false">IF(EXACT(E841,"Extrapolado"),IF(B841=0,NA(),B841),NA())</f>
        <v>#N/A</v>
      </c>
      <c r="S841" s="6" t="n">
        <f aca="false">IF(EXACT(F841,"SONDA AUTOMÁTICA"),IF(B841=0,NA(),B841),NA())</f>
        <v>736.91</v>
      </c>
    </row>
    <row r="842" customFormat="false" ht="12.75" hidden="false" customHeight="false" outlineLevel="0" collapsed="false">
      <c r="A842" s="1" t="n">
        <v>43742</v>
      </c>
      <c r="B842" s="0" t="n">
        <v>736.92</v>
      </c>
      <c r="C842" s="0" t="n">
        <v>960.29</v>
      </c>
      <c r="D842" s="0" t="s">
        <v>28</v>
      </c>
      <c r="E842" s="0" t="s">
        <v>29</v>
      </c>
      <c r="F842" s="0" t="s">
        <v>53</v>
      </c>
      <c r="G842" s="0" t="n">
        <v>223.61</v>
      </c>
      <c r="H842" s="0" t="n">
        <v>0.24</v>
      </c>
      <c r="K842" s="0" t="s">
        <v>54</v>
      </c>
      <c r="L842" s="0" t="s">
        <v>32</v>
      </c>
      <c r="M842" s="0" t="s">
        <v>36</v>
      </c>
      <c r="N842" s="0" t="s">
        <v>58</v>
      </c>
      <c r="O842" s="0" t="e">
        <f aca="false">IF(EXACT(E842,"Nivel Dinámico"),IF(B842=0,NA(),B842),NA())</f>
        <v>#N/A</v>
      </c>
      <c r="P842" s="0" t="e">
        <f aca="false">IF(AND(EXACT(E842,"Nivel Estático"),NOT(EXACT(F842,"SONDA AUTOMÁTICA"))),IF(B842=0,NA(),B842),NA())</f>
        <v>#N/A</v>
      </c>
      <c r="Q842" s="0" t="n">
        <f aca="false">IF(ISNA(P842),IF(ISNA(R842),IF(ISNA(S842),"",S842),R842),P842)</f>
        <v>736.92</v>
      </c>
      <c r="R842" s="2" t="e">
        <f aca="false">IF(EXACT(E842,"Extrapolado"),IF(B842=0,NA(),B842),NA())</f>
        <v>#N/A</v>
      </c>
      <c r="S842" s="6" t="n">
        <f aca="false">IF(EXACT(F842,"SONDA AUTOMÁTICA"),IF(B842=0,NA(),B842),NA())</f>
        <v>736.92</v>
      </c>
    </row>
    <row r="843" customFormat="false" ht="12.75" hidden="false" customHeight="false" outlineLevel="0" collapsed="false">
      <c r="A843" s="1" t="n">
        <v>43743</v>
      </c>
      <c r="B843" s="0" t="n">
        <v>736.92</v>
      </c>
      <c r="C843" s="0" t="n">
        <v>960.29</v>
      </c>
      <c r="D843" s="0" t="s">
        <v>28</v>
      </c>
      <c r="E843" s="0" t="s">
        <v>29</v>
      </c>
      <c r="F843" s="0" t="s">
        <v>53</v>
      </c>
      <c r="G843" s="0" t="n">
        <v>223.61</v>
      </c>
      <c r="H843" s="0" t="n">
        <v>0.24</v>
      </c>
      <c r="K843" s="0" t="s">
        <v>54</v>
      </c>
      <c r="L843" s="0" t="s">
        <v>32</v>
      </c>
      <c r="M843" s="0" t="s">
        <v>36</v>
      </c>
      <c r="N843" s="0" t="s">
        <v>58</v>
      </c>
      <c r="O843" s="0" t="e">
        <f aca="false">IF(EXACT(E843,"Nivel Dinámico"),IF(B843=0,NA(),B843),NA())</f>
        <v>#N/A</v>
      </c>
      <c r="P843" s="0" t="e">
        <f aca="false">IF(AND(EXACT(E843,"Nivel Estático"),NOT(EXACT(F843,"SONDA AUTOMÁTICA"))),IF(B843=0,NA(),B843),NA())</f>
        <v>#N/A</v>
      </c>
      <c r="Q843" s="0" t="n">
        <f aca="false">IF(ISNA(P843),IF(ISNA(R843),IF(ISNA(S843),"",S843),R843),P843)</f>
        <v>736.92</v>
      </c>
      <c r="R843" s="2" t="e">
        <f aca="false">IF(EXACT(E843,"Extrapolado"),IF(B843=0,NA(),B843),NA())</f>
        <v>#N/A</v>
      </c>
      <c r="S843" s="6" t="n">
        <f aca="false">IF(EXACT(F843,"SONDA AUTOMÁTICA"),IF(B843=0,NA(),B843),NA())</f>
        <v>736.92</v>
      </c>
    </row>
    <row r="844" customFormat="false" ht="12.75" hidden="false" customHeight="false" outlineLevel="0" collapsed="false">
      <c r="A844" s="1" t="n">
        <v>43744</v>
      </c>
      <c r="B844" s="0" t="n">
        <v>736.91</v>
      </c>
      <c r="C844" s="0" t="n">
        <v>960.29</v>
      </c>
      <c r="D844" s="0" t="s">
        <v>28</v>
      </c>
      <c r="E844" s="0" t="s">
        <v>29</v>
      </c>
      <c r="F844" s="0" t="s">
        <v>53</v>
      </c>
      <c r="G844" s="0" t="n">
        <v>223.62</v>
      </c>
      <c r="H844" s="0" t="n">
        <v>0.24</v>
      </c>
      <c r="K844" s="0" t="s">
        <v>54</v>
      </c>
      <c r="L844" s="0" t="s">
        <v>32</v>
      </c>
      <c r="M844" s="0" t="s">
        <v>36</v>
      </c>
      <c r="N844" s="0" t="s">
        <v>58</v>
      </c>
      <c r="O844" s="0" t="e">
        <f aca="false">IF(EXACT(E844,"Nivel Dinámico"),IF(B844=0,NA(),B844),NA())</f>
        <v>#N/A</v>
      </c>
      <c r="P844" s="0" t="e">
        <f aca="false">IF(AND(EXACT(E844,"Nivel Estático"),NOT(EXACT(F844,"SONDA AUTOMÁTICA"))),IF(B844=0,NA(),B844),NA())</f>
        <v>#N/A</v>
      </c>
      <c r="Q844" s="0" t="n">
        <f aca="false">IF(ISNA(P844),IF(ISNA(R844),IF(ISNA(S844),"",S844),R844),P844)</f>
        <v>736.91</v>
      </c>
      <c r="R844" s="2" t="e">
        <f aca="false">IF(EXACT(E844,"Extrapolado"),IF(B844=0,NA(),B844),NA())</f>
        <v>#N/A</v>
      </c>
      <c r="S844" s="6" t="n">
        <f aca="false">IF(EXACT(F844,"SONDA AUTOMÁTICA"),IF(B844=0,NA(),B844),NA())</f>
        <v>736.91</v>
      </c>
    </row>
    <row r="845" customFormat="false" ht="12.75" hidden="false" customHeight="false" outlineLevel="0" collapsed="false">
      <c r="A845" s="1" t="n">
        <v>43745</v>
      </c>
      <c r="B845" s="0" t="n">
        <v>736.91</v>
      </c>
      <c r="C845" s="0" t="n">
        <v>960.29</v>
      </c>
      <c r="D845" s="0" t="s">
        <v>28</v>
      </c>
      <c r="E845" s="0" t="s">
        <v>29</v>
      </c>
      <c r="F845" s="0" t="s">
        <v>53</v>
      </c>
      <c r="G845" s="0" t="n">
        <v>223.62</v>
      </c>
      <c r="H845" s="0" t="n">
        <v>0.24</v>
      </c>
      <c r="K845" s="0" t="s">
        <v>54</v>
      </c>
      <c r="L845" s="0" t="s">
        <v>32</v>
      </c>
      <c r="M845" s="0" t="s">
        <v>36</v>
      </c>
      <c r="N845" s="0" t="s">
        <v>58</v>
      </c>
      <c r="O845" s="0" t="e">
        <f aca="false">IF(EXACT(E845,"Nivel Dinámico"),IF(B845=0,NA(),B845),NA())</f>
        <v>#N/A</v>
      </c>
      <c r="P845" s="0" t="e">
        <f aca="false">IF(AND(EXACT(E845,"Nivel Estático"),NOT(EXACT(F845,"SONDA AUTOMÁTICA"))),IF(B845=0,NA(),B845),NA())</f>
        <v>#N/A</v>
      </c>
      <c r="Q845" s="0" t="n">
        <f aca="false">IF(ISNA(P845),IF(ISNA(R845),IF(ISNA(S845),"",S845),R845),P845)</f>
        <v>736.91</v>
      </c>
      <c r="R845" s="2" t="e">
        <f aca="false">IF(EXACT(E845,"Extrapolado"),IF(B845=0,NA(),B845),NA())</f>
        <v>#N/A</v>
      </c>
      <c r="S845" s="6" t="n">
        <f aca="false">IF(EXACT(F845,"SONDA AUTOMÁTICA"),IF(B845=0,NA(),B845),NA())</f>
        <v>736.91</v>
      </c>
    </row>
    <row r="846" customFormat="false" ht="12.75" hidden="false" customHeight="false" outlineLevel="0" collapsed="false">
      <c r="A846" s="1" t="n">
        <v>43746</v>
      </c>
      <c r="B846" s="0" t="n">
        <v>736.9</v>
      </c>
      <c r="C846" s="0" t="n">
        <v>960.29</v>
      </c>
      <c r="D846" s="0" t="s">
        <v>28</v>
      </c>
      <c r="E846" s="0" t="s">
        <v>29</v>
      </c>
      <c r="F846" s="0" t="s">
        <v>53</v>
      </c>
      <c r="G846" s="0" t="n">
        <v>223.63</v>
      </c>
      <c r="H846" s="0" t="n">
        <v>0.24</v>
      </c>
      <c r="K846" s="0" t="s">
        <v>54</v>
      </c>
      <c r="L846" s="0" t="s">
        <v>32</v>
      </c>
      <c r="M846" s="0" t="s">
        <v>36</v>
      </c>
      <c r="N846" s="0" t="s">
        <v>58</v>
      </c>
      <c r="O846" s="0" t="e">
        <f aca="false">IF(EXACT(E846,"Nivel Dinámico"),IF(B846=0,NA(),B846),NA())</f>
        <v>#N/A</v>
      </c>
      <c r="P846" s="0" t="e">
        <f aca="false">IF(AND(EXACT(E846,"Nivel Estático"),NOT(EXACT(F846,"SONDA AUTOMÁTICA"))),IF(B846=0,NA(),B846),NA())</f>
        <v>#N/A</v>
      </c>
      <c r="Q846" s="0" t="n">
        <f aca="false">IF(ISNA(P846),IF(ISNA(R846),IF(ISNA(S846),"",S846),R846),P846)</f>
        <v>736.9</v>
      </c>
      <c r="R846" s="2" t="e">
        <f aca="false">IF(EXACT(E846,"Extrapolado"),IF(B846=0,NA(),B846),NA())</f>
        <v>#N/A</v>
      </c>
      <c r="S846" s="6" t="n">
        <f aca="false">IF(EXACT(F846,"SONDA AUTOMÁTICA"),IF(B846=0,NA(),B846),NA())</f>
        <v>736.9</v>
      </c>
    </row>
    <row r="847" customFormat="false" ht="12.75" hidden="false" customHeight="false" outlineLevel="0" collapsed="false">
      <c r="A847" s="1" t="n">
        <v>43747</v>
      </c>
      <c r="B847" s="0" t="n">
        <v>736.91</v>
      </c>
      <c r="C847" s="0" t="n">
        <v>960.29</v>
      </c>
      <c r="D847" s="0" t="s">
        <v>28</v>
      </c>
      <c r="E847" s="0" t="s">
        <v>29</v>
      </c>
      <c r="F847" s="0" t="s">
        <v>53</v>
      </c>
      <c r="G847" s="0" t="n">
        <v>223.62</v>
      </c>
      <c r="H847" s="0" t="n">
        <v>0.24</v>
      </c>
      <c r="K847" s="0" t="s">
        <v>54</v>
      </c>
      <c r="L847" s="0" t="s">
        <v>32</v>
      </c>
      <c r="M847" s="0" t="s">
        <v>36</v>
      </c>
      <c r="N847" s="0" t="s">
        <v>58</v>
      </c>
      <c r="O847" s="0" t="e">
        <f aca="false">IF(EXACT(E847,"Nivel Dinámico"),IF(B847=0,NA(),B847),NA())</f>
        <v>#N/A</v>
      </c>
      <c r="P847" s="0" t="e">
        <f aca="false">IF(AND(EXACT(E847,"Nivel Estático"),NOT(EXACT(F847,"SONDA AUTOMÁTICA"))),IF(B847=0,NA(),B847),NA())</f>
        <v>#N/A</v>
      </c>
      <c r="Q847" s="0" t="n">
        <f aca="false">IF(ISNA(P847),IF(ISNA(R847),IF(ISNA(S847),"",S847),R847),P847)</f>
        <v>736.91</v>
      </c>
      <c r="R847" s="2" t="e">
        <f aca="false">IF(EXACT(E847,"Extrapolado"),IF(B847=0,NA(),B847),NA())</f>
        <v>#N/A</v>
      </c>
      <c r="S847" s="6" t="n">
        <f aca="false">IF(EXACT(F847,"SONDA AUTOMÁTICA"),IF(B847=0,NA(),B847),NA())</f>
        <v>736.91</v>
      </c>
    </row>
    <row r="848" customFormat="false" ht="12.75" hidden="false" customHeight="false" outlineLevel="0" collapsed="false">
      <c r="A848" s="1" t="n">
        <v>43748</v>
      </c>
      <c r="B848" s="0" t="n">
        <v>736.89</v>
      </c>
      <c r="C848" s="0" t="n">
        <v>960.29</v>
      </c>
      <c r="D848" s="0" t="s">
        <v>28</v>
      </c>
      <c r="E848" s="0" t="s">
        <v>29</v>
      </c>
      <c r="F848" s="0" t="s">
        <v>53</v>
      </c>
      <c r="G848" s="0" t="n">
        <v>223.64</v>
      </c>
      <c r="H848" s="0" t="n">
        <v>0.24</v>
      </c>
      <c r="K848" s="0" t="s">
        <v>54</v>
      </c>
      <c r="L848" s="0" t="s">
        <v>32</v>
      </c>
      <c r="M848" s="0" t="s">
        <v>36</v>
      </c>
      <c r="N848" s="0" t="s">
        <v>58</v>
      </c>
      <c r="O848" s="0" t="e">
        <f aca="false">IF(EXACT(E848,"Nivel Dinámico"),IF(B848=0,NA(),B848),NA())</f>
        <v>#N/A</v>
      </c>
      <c r="P848" s="0" t="e">
        <f aca="false">IF(AND(EXACT(E848,"Nivel Estático"),NOT(EXACT(F848,"SONDA AUTOMÁTICA"))),IF(B848=0,NA(),B848),NA())</f>
        <v>#N/A</v>
      </c>
      <c r="Q848" s="0" t="n">
        <f aca="false">IF(ISNA(P848),IF(ISNA(R848),IF(ISNA(S848),"",S848),R848),P848)</f>
        <v>736.89</v>
      </c>
      <c r="R848" s="2" t="e">
        <f aca="false">IF(EXACT(E848,"Extrapolado"),IF(B848=0,NA(),B848),NA())</f>
        <v>#N/A</v>
      </c>
      <c r="S848" s="6" t="n">
        <f aca="false">IF(EXACT(F848,"SONDA AUTOMÁTICA"),IF(B848=0,NA(),B848),NA())</f>
        <v>736.89</v>
      </c>
    </row>
    <row r="849" customFormat="false" ht="12.75" hidden="false" customHeight="false" outlineLevel="0" collapsed="false">
      <c r="A849" s="1" t="n">
        <v>43749</v>
      </c>
      <c r="B849" s="0" t="n">
        <v>736.9</v>
      </c>
      <c r="C849" s="0" t="n">
        <v>960.29</v>
      </c>
      <c r="D849" s="0" t="s">
        <v>28</v>
      </c>
      <c r="E849" s="0" t="s">
        <v>29</v>
      </c>
      <c r="F849" s="0" t="s">
        <v>53</v>
      </c>
      <c r="G849" s="0" t="n">
        <v>223.63</v>
      </c>
      <c r="H849" s="0" t="n">
        <v>0.24</v>
      </c>
      <c r="K849" s="0" t="s">
        <v>54</v>
      </c>
      <c r="L849" s="0" t="s">
        <v>32</v>
      </c>
      <c r="M849" s="0" t="s">
        <v>36</v>
      </c>
      <c r="N849" s="0" t="s">
        <v>58</v>
      </c>
      <c r="O849" s="0" t="e">
        <f aca="false">IF(EXACT(E849,"Nivel Dinámico"),IF(B849=0,NA(),B849),NA())</f>
        <v>#N/A</v>
      </c>
      <c r="P849" s="0" t="e">
        <f aca="false">IF(AND(EXACT(E849,"Nivel Estático"),NOT(EXACT(F849,"SONDA AUTOMÁTICA"))),IF(B849=0,NA(),B849),NA())</f>
        <v>#N/A</v>
      </c>
      <c r="Q849" s="0" t="n">
        <f aca="false">IF(ISNA(P849),IF(ISNA(R849),IF(ISNA(S849),"",S849),R849),P849)</f>
        <v>736.9</v>
      </c>
      <c r="R849" s="2" t="e">
        <f aca="false">IF(EXACT(E849,"Extrapolado"),IF(B849=0,NA(),B849),NA())</f>
        <v>#N/A</v>
      </c>
      <c r="S849" s="6" t="n">
        <f aca="false">IF(EXACT(F849,"SONDA AUTOMÁTICA"),IF(B849=0,NA(),B849),NA())</f>
        <v>736.9</v>
      </c>
    </row>
    <row r="850" customFormat="false" ht="12.75" hidden="false" customHeight="false" outlineLevel="0" collapsed="false">
      <c r="A850" s="1" t="n">
        <v>43750</v>
      </c>
      <c r="B850" s="0" t="n">
        <v>736.91</v>
      </c>
      <c r="C850" s="0" t="n">
        <v>960.29</v>
      </c>
      <c r="D850" s="0" t="s">
        <v>28</v>
      </c>
      <c r="E850" s="0" t="s">
        <v>29</v>
      </c>
      <c r="F850" s="0" t="s">
        <v>53</v>
      </c>
      <c r="G850" s="0" t="n">
        <v>223.62</v>
      </c>
      <c r="H850" s="0" t="n">
        <v>0.24</v>
      </c>
      <c r="K850" s="0" t="s">
        <v>54</v>
      </c>
      <c r="L850" s="0" t="s">
        <v>32</v>
      </c>
      <c r="M850" s="0" t="s">
        <v>36</v>
      </c>
      <c r="N850" s="0" t="s">
        <v>58</v>
      </c>
      <c r="O850" s="0" t="e">
        <f aca="false">IF(EXACT(E850,"Nivel Dinámico"),IF(B850=0,NA(),B850),NA())</f>
        <v>#N/A</v>
      </c>
      <c r="P850" s="0" t="e">
        <f aca="false">IF(AND(EXACT(E850,"Nivel Estático"),NOT(EXACT(F850,"SONDA AUTOMÁTICA"))),IF(B850=0,NA(),B850),NA())</f>
        <v>#N/A</v>
      </c>
      <c r="Q850" s="0" t="n">
        <f aca="false">IF(ISNA(P850),IF(ISNA(R850),IF(ISNA(S850),"",S850),R850),P850)</f>
        <v>736.91</v>
      </c>
      <c r="R850" s="2" t="e">
        <f aca="false">IF(EXACT(E850,"Extrapolado"),IF(B850=0,NA(),B850),NA())</f>
        <v>#N/A</v>
      </c>
      <c r="S850" s="6" t="n">
        <f aca="false">IF(EXACT(F850,"SONDA AUTOMÁTICA"),IF(B850=0,NA(),B850),NA())</f>
        <v>736.91</v>
      </c>
    </row>
    <row r="851" customFormat="false" ht="12.75" hidden="false" customHeight="false" outlineLevel="0" collapsed="false">
      <c r="A851" s="1" t="n">
        <v>43751</v>
      </c>
      <c r="B851" s="0" t="n">
        <v>736.92</v>
      </c>
      <c r="C851" s="0" t="n">
        <v>960.29</v>
      </c>
      <c r="D851" s="0" t="s">
        <v>28</v>
      </c>
      <c r="E851" s="0" t="s">
        <v>29</v>
      </c>
      <c r="F851" s="0" t="s">
        <v>53</v>
      </c>
      <c r="G851" s="0" t="n">
        <v>223.61</v>
      </c>
      <c r="H851" s="0" t="n">
        <v>0.24</v>
      </c>
      <c r="K851" s="0" t="s">
        <v>54</v>
      </c>
      <c r="L851" s="0" t="s">
        <v>32</v>
      </c>
      <c r="M851" s="0" t="s">
        <v>36</v>
      </c>
      <c r="N851" s="0" t="s">
        <v>58</v>
      </c>
      <c r="O851" s="0" t="e">
        <f aca="false">IF(EXACT(E851,"Nivel Dinámico"),IF(B851=0,NA(),B851),NA())</f>
        <v>#N/A</v>
      </c>
      <c r="P851" s="0" t="e">
        <f aca="false">IF(AND(EXACT(E851,"Nivel Estático"),NOT(EXACT(F851,"SONDA AUTOMÁTICA"))),IF(B851=0,NA(),B851),NA())</f>
        <v>#N/A</v>
      </c>
      <c r="Q851" s="0" t="n">
        <f aca="false">IF(ISNA(P851),IF(ISNA(R851),IF(ISNA(S851),"",S851),R851),P851)</f>
        <v>736.92</v>
      </c>
      <c r="R851" s="2" t="e">
        <f aca="false">IF(EXACT(E851,"Extrapolado"),IF(B851=0,NA(),B851),NA())</f>
        <v>#N/A</v>
      </c>
      <c r="S851" s="6" t="n">
        <f aca="false">IF(EXACT(F851,"SONDA AUTOMÁTICA"),IF(B851=0,NA(),B851),NA())</f>
        <v>736.92</v>
      </c>
    </row>
    <row r="852" customFormat="false" ht="12.75" hidden="false" customHeight="false" outlineLevel="0" collapsed="false">
      <c r="A852" s="1" t="n">
        <v>43752</v>
      </c>
      <c r="B852" s="0" t="n">
        <v>736.94</v>
      </c>
      <c r="C852" s="0" t="n">
        <v>960.29</v>
      </c>
      <c r="D852" s="0" t="s">
        <v>28</v>
      </c>
      <c r="E852" s="0" t="s">
        <v>29</v>
      </c>
      <c r="F852" s="0" t="s">
        <v>53</v>
      </c>
      <c r="G852" s="0" t="n">
        <v>223.59</v>
      </c>
      <c r="H852" s="0" t="n">
        <v>0.24</v>
      </c>
      <c r="K852" s="0" t="s">
        <v>54</v>
      </c>
      <c r="L852" s="0" t="s">
        <v>32</v>
      </c>
      <c r="M852" s="0" t="s">
        <v>36</v>
      </c>
      <c r="N852" s="0" t="s">
        <v>58</v>
      </c>
      <c r="O852" s="0" t="e">
        <f aca="false">IF(EXACT(E852,"Nivel Dinámico"),IF(B852=0,NA(),B852),NA())</f>
        <v>#N/A</v>
      </c>
      <c r="P852" s="0" t="e">
        <f aca="false">IF(AND(EXACT(E852,"Nivel Estático"),NOT(EXACT(F852,"SONDA AUTOMÁTICA"))),IF(B852=0,NA(),B852),NA())</f>
        <v>#N/A</v>
      </c>
      <c r="Q852" s="0" t="n">
        <f aca="false">IF(ISNA(P852),IF(ISNA(R852),IF(ISNA(S852),"",S852),R852),P852)</f>
        <v>736.94</v>
      </c>
      <c r="R852" s="2" t="e">
        <f aca="false">IF(EXACT(E852,"Extrapolado"),IF(B852=0,NA(),B852),NA())</f>
        <v>#N/A</v>
      </c>
      <c r="S852" s="6" t="n">
        <f aca="false">IF(EXACT(F852,"SONDA AUTOMÁTICA"),IF(B852=0,NA(),B852),NA())</f>
        <v>736.94</v>
      </c>
    </row>
    <row r="853" customFormat="false" ht="12.75" hidden="false" customHeight="false" outlineLevel="0" collapsed="false">
      <c r="A853" s="1" t="n">
        <v>43753</v>
      </c>
      <c r="B853" s="0" t="n">
        <v>736.92</v>
      </c>
      <c r="C853" s="0" t="n">
        <v>960.29</v>
      </c>
      <c r="D853" s="0" t="s">
        <v>28</v>
      </c>
      <c r="E853" s="0" t="s">
        <v>29</v>
      </c>
      <c r="F853" s="0" t="s">
        <v>53</v>
      </c>
      <c r="G853" s="0" t="n">
        <v>223.61</v>
      </c>
      <c r="H853" s="0" t="n">
        <v>0.24</v>
      </c>
      <c r="K853" s="0" t="s">
        <v>54</v>
      </c>
      <c r="L853" s="0" t="s">
        <v>32</v>
      </c>
      <c r="M853" s="0" t="s">
        <v>36</v>
      </c>
      <c r="N853" s="0" t="s">
        <v>58</v>
      </c>
      <c r="O853" s="0" t="e">
        <f aca="false">IF(EXACT(E853,"Nivel Dinámico"),IF(B853=0,NA(),B853),NA())</f>
        <v>#N/A</v>
      </c>
      <c r="P853" s="0" t="e">
        <f aca="false">IF(AND(EXACT(E853,"Nivel Estático"),NOT(EXACT(F853,"SONDA AUTOMÁTICA"))),IF(B853=0,NA(),B853),NA())</f>
        <v>#N/A</v>
      </c>
      <c r="Q853" s="0" t="n">
        <f aca="false">IF(ISNA(P853),IF(ISNA(R853),IF(ISNA(S853),"",S853),R853),P853)</f>
        <v>736.92</v>
      </c>
      <c r="R853" s="2" t="e">
        <f aca="false">IF(EXACT(E853,"Extrapolado"),IF(B853=0,NA(),B853),NA())</f>
        <v>#N/A</v>
      </c>
      <c r="S853" s="6" t="n">
        <f aca="false">IF(EXACT(F853,"SONDA AUTOMÁTICA"),IF(B853=0,NA(),B853),NA())</f>
        <v>736.92</v>
      </c>
    </row>
    <row r="854" customFormat="false" ht="12.75" hidden="false" customHeight="false" outlineLevel="0" collapsed="false">
      <c r="A854" s="1" t="n">
        <v>43754</v>
      </c>
      <c r="B854" s="0" t="n">
        <v>736.91</v>
      </c>
      <c r="C854" s="0" t="n">
        <v>960.29</v>
      </c>
      <c r="D854" s="0" t="s">
        <v>28</v>
      </c>
      <c r="E854" s="0" t="s">
        <v>29</v>
      </c>
      <c r="F854" s="0" t="s">
        <v>53</v>
      </c>
      <c r="G854" s="0" t="n">
        <v>223.62</v>
      </c>
      <c r="H854" s="0" t="n">
        <v>0.24</v>
      </c>
      <c r="K854" s="0" t="s">
        <v>54</v>
      </c>
      <c r="L854" s="0" t="s">
        <v>32</v>
      </c>
      <c r="M854" s="0" t="s">
        <v>36</v>
      </c>
      <c r="N854" s="0" t="s">
        <v>58</v>
      </c>
      <c r="O854" s="0" t="e">
        <f aca="false">IF(EXACT(E854,"Nivel Dinámico"),IF(B854=0,NA(),B854),NA())</f>
        <v>#N/A</v>
      </c>
      <c r="P854" s="0" t="e">
        <f aca="false">IF(AND(EXACT(E854,"Nivel Estático"),NOT(EXACT(F854,"SONDA AUTOMÁTICA"))),IF(B854=0,NA(),B854),NA())</f>
        <v>#N/A</v>
      </c>
      <c r="Q854" s="0" t="n">
        <f aca="false">IF(ISNA(P854),IF(ISNA(R854),IF(ISNA(S854),"",S854),R854),P854)</f>
        <v>736.91</v>
      </c>
      <c r="R854" s="2" t="e">
        <f aca="false">IF(EXACT(E854,"Extrapolado"),IF(B854=0,NA(),B854),NA())</f>
        <v>#N/A</v>
      </c>
      <c r="S854" s="6" t="n">
        <f aca="false">IF(EXACT(F854,"SONDA AUTOMÁTICA"),IF(B854=0,NA(),B854),NA())</f>
        <v>736.91</v>
      </c>
    </row>
    <row r="855" customFormat="false" ht="12.75" hidden="false" customHeight="false" outlineLevel="0" collapsed="false">
      <c r="A855" s="1" t="n">
        <v>43755</v>
      </c>
      <c r="B855" s="0" t="n">
        <v>736.92</v>
      </c>
      <c r="C855" s="0" t="n">
        <v>960.29</v>
      </c>
      <c r="D855" s="0" t="s">
        <v>28</v>
      </c>
      <c r="E855" s="0" t="s">
        <v>29</v>
      </c>
      <c r="F855" s="0" t="s">
        <v>53</v>
      </c>
      <c r="G855" s="0" t="n">
        <v>223.61</v>
      </c>
      <c r="H855" s="0" t="n">
        <v>0.24</v>
      </c>
      <c r="K855" s="0" t="s">
        <v>54</v>
      </c>
      <c r="L855" s="0" t="s">
        <v>32</v>
      </c>
      <c r="M855" s="0" t="s">
        <v>36</v>
      </c>
      <c r="N855" s="0" t="s">
        <v>58</v>
      </c>
      <c r="O855" s="0" t="e">
        <f aca="false">IF(EXACT(E855,"Nivel Dinámico"),IF(B855=0,NA(),B855),NA())</f>
        <v>#N/A</v>
      </c>
      <c r="P855" s="0" t="e">
        <f aca="false">IF(AND(EXACT(E855,"Nivel Estático"),NOT(EXACT(F855,"SONDA AUTOMÁTICA"))),IF(B855=0,NA(),B855),NA())</f>
        <v>#N/A</v>
      </c>
      <c r="Q855" s="0" t="n">
        <f aca="false">IF(ISNA(P855),IF(ISNA(R855),IF(ISNA(S855),"",S855),R855),P855)</f>
        <v>736.92</v>
      </c>
      <c r="R855" s="2" t="e">
        <f aca="false">IF(EXACT(E855,"Extrapolado"),IF(B855=0,NA(),B855),NA())</f>
        <v>#N/A</v>
      </c>
      <c r="S855" s="6" t="n">
        <f aca="false">IF(EXACT(F855,"SONDA AUTOMÁTICA"),IF(B855=0,NA(),B855),NA())</f>
        <v>736.92</v>
      </c>
    </row>
    <row r="856" customFormat="false" ht="12.75" hidden="false" customHeight="false" outlineLevel="0" collapsed="false">
      <c r="A856" s="1" t="n">
        <v>43756</v>
      </c>
      <c r="B856" s="0" t="n">
        <v>736.93</v>
      </c>
      <c r="C856" s="0" t="n">
        <v>960.29</v>
      </c>
      <c r="D856" s="0" t="s">
        <v>28</v>
      </c>
      <c r="E856" s="0" t="s">
        <v>29</v>
      </c>
      <c r="F856" s="0" t="s">
        <v>53</v>
      </c>
      <c r="G856" s="0" t="n">
        <v>223.6</v>
      </c>
      <c r="H856" s="0" t="n">
        <v>0.24</v>
      </c>
      <c r="K856" s="0" t="s">
        <v>54</v>
      </c>
      <c r="L856" s="0" t="s">
        <v>32</v>
      </c>
      <c r="M856" s="0" t="s">
        <v>36</v>
      </c>
      <c r="N856" s="0" t="s">
        <v>58</v>
      </c>
      <c r="O856" s="0" t="e">
        <f aca="false">IF(EXACT(E856,"Nivel Dinámico"),IF(B856=0,NA(),B856),NA())</f>
        <v>#N/A</v>
      </c>
      <c r="P856" s="0" t="e">
        <f aca="false">IF(AND(EXACT(E856,"Nivel Estático"),NOT(EXACT(F856,"SONDA AUTOMÁTICA"))),IF(B856=0,NA(),B856),NA())</f>
        <v>#N/A</v>
      </c>
      <c r="Q856" s="0" t="n">
        <f aca="false">IF(ISNA(P856),IF(ISNA(R856),IF(ISNA(S856),"",S856),R856),P856)</f>
        <v>736.93</v>
      </c>
      <c r="R856" s="2" t="e">
        <f aca="false">IF(EXACT(E856,"Extrapolado"),IF(B856=0,NA(),B856),NA())</f>
        <v>#N/A</v>
      </c>
      <c r="S856" s="6" t="n">
        <f aca="false">IF(EXACT(F856,"SONDA AUTOMÁTICA"),IF(B856=0,NA(),B856),NA())</f>
        <v>736.93</v>
      </c>
    </row>
    <row r="857" customFormat="false" ht="12.75" hidden="false" customHeight="false" outlineLevel="0" collapsed="false">
      <c r="A857" s="1" t="n">
        <v>43757</v>
      </c>
      <c r="B857" s="0" t="n">
        <v>736.96</v>
      </c>
      <c r="C857" s="0" t="n">
        <v>960.29</v>
      </c>
      <c r="D857" s="0" t="s">
        <v>28</v>
      </c>
      <c r="E857" s="0" t="s">
        <v>29</v>
      </c>
      <c r="F857" s="0" t="s">
        <v>53</v>
      </c>
      <c r="G857" s="0" t="n">
        <v>223.57</v>
      </c>
      <c r="H857" s="0" t="n">
        <v>0.24</v>
      </c>
      <c r="K857" s="0" t="s">
        <v>54</v>
      </c>
      <c r="L857" s="0" t="s">
        <v>32</v>
      </c>
      <c r="M857" s="0" t="s">
        <v>36</v>
      </c>
      <c r="N857" s="0" t="s">
        <v>58</v>
      </c>
      <c r="O857" s="0" t="e">
        <f aca="false">IF(EXACT(E857,"Nivel Dinámico"),IF(B857=0,NA(),B857),NA())</f>
        <v>#N/A</v>
      </c>
      <c r="P857" s="0" t="e">
        <f aca="false">IF(AND(EXACT(E857,"Nivel Estático"),NOT(EXACT(F857,"SONDA AUTOMÁTICA"))),IF(B857=0,NA(),B857),NA())</f>
        <v>#N/A</v>
      </c>
      <c r="Q857" s="0" t="n">
        <f aca="false">IF(ISNA(P857),IF(ISNA(R857),IF(ISNA(S857),"",S857),R857),P857)</f>
        <v>736.96</v>
      </c>
      <c r="R857" s="2" t="e">
        <f aca="false">IF(EXACT(E857,"Extrapolado"),IF(B857=0,NA(),B857),NA())</f>
        <v>#N/A</v>
      </c>
      <c r="S857" s="6" t="n">
        <f aca="false">IF(EXACT(F857,"SONDA AUTOMÁTICA"),IF(B857=0,NA(),B857),NA())</f>
        <v>736.96</v>
      </c>
    </row>
    <row r="858" customFormat="false" ht="12.75" hidden="false" customHeight="false" outlineLevel="0" collapsed="false">
      <c r="A858" s="1" t="n">
        <v>43758</v>
      </c>
      <c r="B858" s="0" t="n">
        <v>736.95</v>
      </c>
      <c r="C858" s="0" t="n">
        <v>960.29</v>
      </c>
      <c r="D858" s="0" t="s">
        <v>28</v>
      </c>
      <c r="E858" s="0" t="s">
        <v>29</v>
      </c>
      <c r="F858" s="0" t="s">
        <v>53</v>
      </c>
      <c r="G858" s="0" t="n">
        <v>223.58</v>
      </c>
      <c r="H858" s="0" t="n">
        <v>0.24</v>
      </c>
      <c r="K858" s="0" t="s">
        <v>54</v>
      </c>
      <c r="L858" s="0" t="s">
        <v>32</v>
      </c>
      <c r="M858" s="0" t="s">
        <v>36</v>
      </c>
      <c r="N858" s="0" t="s">
        <v>58</v>
      </c>
      <c r="O858" s="0" t="e">
        <f aca="false">IF(EXACT(E858,"Nivel Dinámico"),IF(B858=0,NA(),B858),NA())</f>
        <v>#N/A</v>
      </c>
      <c r="P858" s="0" t="e">
        <f aca="false">IF(AND(EXACT(E858,"Nivel Estático"),NOT(EXACT(F858,"SONDA AUTOMÁTICA"))),IF(B858=0,NA(),B858),NA())</f>
        <v>#N/A</v>
      </c>
      <c r="Q858" s="0" t="n">
        <f aca="false">IF(ISNA(P858),IF(ISNA(R858),IF(ISNA(S858),"",S858),R858),P858)</f>
        <v>736.95</v>
      </c>
      <c r="R858" s="2" t="e">
        <f aca="false">IF(EXACT(E858,"Extrapolado"),IF(B858=0,NA(),B858),NA())</f>
        <v>#N/A</v>
      </c>
      <c r="S858" s="6" t="n">
        <f aca="false">IF(EXACT(F858,"SONDA AUTOMÁTICA"),IF(B858=0,NA(),B858),NA())</f>
        <v>736.95</v>
      </c>
    </row>
    <row r="859" customFormat="false" ht="12.75" hidden="false" customHeight="false" outlineLevel="0" collapsed="false">
      <c r="A859" s="1" t="n">
        <v>43759</v>
      </c>
      <c r="B859" s="0" t="n">
        <v>736.9</v>
      </c>
      <c r="C859" s="0" t="n">
        <v>960.29</v>
      </c>
      <c r="D859" s="0" t="s">
        <v>28</v>
      </c>
      <c r="E859" s="0" t="s">
        <v>29</v>
      </c>
      <c r="F859" s="0" t="s">
        <v>53</v>
      </c>
      <c r="G859" s="0" t="n">
        <v>223.63</v>
      </c>
      <c r="H859" s="0" t="n">
        <v>0.24</v>
      </c>
      <c r="K859" s="0" t="s">
        <v>54</v>
      </c>
      <c r="L859" s="0" t="s">
        <v>32</v>
      </c>
      <c r="M859" s="0" t="s">
        <v>36</v>
      </c>
      <c r="N859" s="0" t="s">
        <v>58</v>
      </c>
      <c r="O859" s="0" t="e">
        <f aca="false">IF(EXACT(E859,"Nivel Dinámico"),IF(B859=0,NA(),B859),NA())</f>
        <v>#N/A</v>
      </c>
      <c r="P859" s="0" t="e">
        <f aca="false">IF(AND(EXACT(E859,"Nivel Estático"),NOT(EXACT(F859,"SONDA AUTOMÁTICA"))),IF(B859=0,NA(),B859),NA())</f>
        <v>#N/A</v>
      </c>
      <c r="Q859" s="0" t="n">
        <f aca="false">IF(ISNA(P859),IF(ISNA(R859),IF(ISNA(S859),"",S859),R859),P859)</f>
        <v>736.9</v>
      </c>
      <c r="R859" s="2" t="e">
        <f aca="false">IF(EXACT(E859,"Extrapolado"),IF(B859=0,NA(),B859),NA())</f>
        <v>#N/A</v>
      </c>
      <c r="S859" s="6" t="n">
        <f aca="false">IF(EXACT(F859,"SONDA AUTOMÁTICA"),IF(B859=0,NA(),B859),NA())</f>
        <v>736.9</v>
      </c>
    </row>
    <row r="860" customFormat="false" ht="12.75" hidden="false" customHeight="false" outlineLevel="0" collapsed="false">
      <c r="A860" s="1" t="n">
        <v>43760</v>
      </c>
      <c r="B860" s="0" t="n">
        <v>736.94</v>
      </c>
      <c r="C860" s="0" t="n">
        <v>960.29</v>
      </c>
      <c r="D860" s="0" t="s">
        <v>28</v>
      </c>
      <c r="E860" s="0" t="s">
        <v>29</v>
      </c>
      <c r="F860" s="0" t="s">
        <v>53</v>
      </c>
      <c r="G860" s="0" t="n">
        <v>223.59</v>
      </c>
      <c r="H860" s="0" t="n">
        <v>0.24</v>
      </c>
      <c r="K860" s="0" t="s">
        <v>54</v>
      </c>
      <c r="L860" s="0" t="s">
        <v>32</v>
      </c>
      <c r="M860" s="0" t="s">
        <v>36</v>
      </c>
      <c r="N860" s="0" t="s">
        <v>58</v>
      </c>
      <c r="O860" s="0" t="e">
        <f aca="false">IF(EXACT(E860,"Nivel Dinámico"),IF(B860=0,NA(),B860),NA())</f>
        <v>#N/A</v>
      </c>
      <c r="P860" s="0" t="e">
        <f aca="false">IF(AND(EXACT(E860,"Nivel Estático"),NOT(EXACT(F860,"SONDA AUTOMÁTICA"))),IF(B860=0,NA(),B860),NA())</f>
        <v>#N/A</v>
      </c>
      <c r="Q860" s="0" t="n">
        <f aca="false">IF(ISNA(P860),IF(ISNA(R860),IF(ISNA(S860),"",S860),R860),P860)</f>
        <v>736.94</v>
      </c>
      <c r="R860" s="2" t="e">
        <f aca="false">IF(EXACT(E860,"Extrapolado"),IF(B860=0,NA(),B860),NA())</f>
        <v>#N/A</v>
      </c>
      <c r="S860" s="6" t="n">
        <f aca="false">IF(EXACT(F860,"SONDA AUTOMÁTICA"),IF(B860=0,NA(),B860),NA())</f>
        <v>736.94</v>
      </c>
    </row>
    <row r="861" customFormat="false" ht="12.75" hidden="false" customHeight="false" outlineLevel="0" collapsed="false">
      <c r="A861" s="1" t="n">
        <v>43761</v>
      </c>
      <c r="B861" s="0" t="n">
        <v>736.96</v>
      </c>
      <c r="C861" s="0" t="n">
        <v>960.29</v>
      </c>
      <c r="D861" s="0" t="s">
        <v>28</v>
      </c>
      <c r="E861" s="0" t="s">
        <v>29</v>
      </c>
      <c r="F861" s="0" t="s">
        <v>53</v>
      </c>
      <c r="G861" s="0" t="n">
        <v>223.57</v>
      </c>
      <c r="H861" s="0" t="n">
        <v>0.24</v>
      </c>
      <c r="K861" s="0" t="s">
        <v>54</v>
      </c>
      <c r="L861" s="0" t="s">
        <v>32</v>
      </c>
      <c r="M861" s="0" t="s">
        <v>36</v>
      </c>
      <c r="N861" s="0" t="s">
        <v>58</v>
      </c>
      <c r="O861" s="0" t="e">
        <f aca="false">IF(EXACT(E861,"Nivel Dinámico"),IF(B861=0,NA(),B861),NA())</f>
        <v>#N/A</v>
      </c>
      <c r="P861" s="0" t="e">
        <f aca="false">IF(AND(EXACT(E861,"Nivel Estático"),NOT(EXACT(F861,"SONDA AUTOMÁTICA"))),IF(B861=0,NA(),B861),NA())</f>
        <v>#N/A</v>
      </c>
      <c r="Q861" s="0" t="n">
        <f aca="false">IF(ISNA(P861),IF(ISNA(R861),IF(ISNA(S861),"",S861),R861),P861)</f>
        <v>736.96</v>
      </c>
      <c r="R861" s="2" t="e">
        <f aca="false">IF(EXACT(E861,"Extrapolado"),IF(B861=0,NA(),B861),NA())</f>
        <v>#N/A</v>
      </c>
      <c r="S861" s="6" t="n">
        <f aca="false">IF(EXACT(F861,"SONDA AUTOMÁTICA"),IF(B861=0,NA(),B861),NA())</f>
        <v>736.96</v>
      </c>
    </row>
    <row r="862" customFormat="false" ht="12.75" hidden="false" customHeight="false" outlineLevel="0" collapsed="false">
      <c r="A862" s="1" t="n">
        <v>43762</v>
      </c>
      <c r="B862" s="0" t="n">
        <v>736.9</v>
      </c>
      <c r="C862" s="0" t="n">
        <v>960.29</v>
      </c>
      <c r="D862" s="0" t="s">
        <v>28</v>
      </c>
      <c r="E862" s="0" t="s">
        <v>29</v>
      </c>
      <c r="F862" s="0" t="s">
        <v>53</v>
      </c>
      <c r="G862" s="0" t="n">
        <v>223.63</v>
      </c>
      <c r="H862" s="0" t="n">
        <v>0.24</v>
      </c>
      <c r="K862" s="0" t="s">
        <v>54</v>
      </c>
      <c r="L862" s="0" t="s">
        <v>32</v>
      </c>
      <c r="M862" s="0" t="s">
        <v>36</v>
      </c>
      <c r="N862" s="0" t="s">
        <v>58</v>
      </c>
      <c r="O862" s="0" t="e">
        <f aca="false">IF(EXACT(E862,"Nivel Dinámico"),IF(B862=0,NA(),B862),NA())</f>
        <v>#N/A</v>
      </c>
      <c r="P862" s="0" t="e">
        <f aca="false">IF(AND(EXACT(E862,"Nivel Estático"),NOT(EXACT(F862,"SONDA AUTOMÁTICA"))),IF(B862=0,NA(),B862),NA())</f>
        <v>#N/A</v>
      </c>
      <c r="Q862" s="0" t="n">
        <f aca="false">IF(ISNA(P862),IF(ISNA(R862),IF(ISNA(S862),"",S862),R862),P862)</f>
        <v>736.9</v>
      </c>
      <c r="R862" s="2" t="e">
        <f aca="false">IF(EXACT(E862,"Extrapolado"),IF(B862=0,NA(),B862),NA())</f>
        <v>#N/A</v>
      </c>
      <c r="S862" s="6" t="n">
        <f aca="false">IF(EXACT(F862,"SONDA AUTOMÁTICA"),IF(B862=0,NA(),B862),NA())</f>
        <v>736.9</v>
      </c>
    </row>
    <row r="863" customFormat="false" ht="12.75" hidden="false" customHeight="false" outlineLevel="0" collapsed="false">
      <c r="A863" s="1" t="n">
        <v>43763</v>
      </c>
      <c r="B863" s="0" t="n">
        <v>736.87</v>
      </c>
      <c r="C863" s="0" t="n">
        <v>960.29</v>
      </c>
      <c r="D863" s="0" t="s">
        <v>28</v>
      </c>
      <c r="E863" s="0" t="s">
        <v>29</v>
      </c>
      <c r="F863" s="0" t="s">
        <v>53</v>
      </c>
      <c r="G863" s="0" t="n">
        <v>223.66</v>
      </c>
      <c r="H863" s="0" t="n">
        <v>0.24</v>
      </c>
      <c r="K863" s="0" t="s">
        <v>54</v>
      </c>
      <c r="L863" s="0" t="s">
        <v>32</v>
      </c>
      <c r="M863" s="0" t="s">
        <v>36</v>
      </c>
      <c r="N863" s="0" t="s">
        <v>58</v>
      </c>
      <c r="O863" s="0" t="e">
        <f aca="false">IF(EXACT(E863,"Nivel Dinámico"),IF(B863=0,NA(),B863),NA())</f>
        <v>#N/A</v>
      </c>
      <c r="P863" s="0" t="e">
        <f aca="false">IF(AND(EXACT(E863,"Nivel Estático"),NOT(EXACT(F863,"SONDA AUTOMÁTICA"))),IF(B863=0,NA(),B863),NA())</f>
        <v>#N/A</v>
      </c>
      <c r="Q863" s="0" t="n">
        <f aca="false">IF(ISNA(P863),IF(ISNA(R863),IF(ISNA(S863),"",S863),R863),P863)</f>
        <v>736.87</v>
      </c>
      <c r="R863" s="2" t="e">
        <f aca="false">IF(EXACT(E863,"Extrapolado"),IF(B863=0,NA(),B863),NA())</f>
        <v>#N/A</v>
      </c>
      <c r="S863" s="6" t="n">
        <f aca="false">IF(EXACT(F863,"SONDA AUTOMÁTICA"),IF(B863=0,NA(),B863),NA())</f>
        <v>736.87</v>
      </c>
    </row>
    <row r="864" customFormat="false" ht="12.75" hidden="false" customHeight="false" outlineLevel="0" collapsed="false">
      <c r="A864" s="1" t="n">
        <v>43764</v>
      </c>
      <c r="B864" s="0" t="n">
        <v>736.88</v>
      </c>
      <c r="C864" s="0" t="n">
        <v>960.29</v>
      </c>
      <c r="D864" s="0" t="s">
        <v>28</v>
      </c>
      <c r="E864" s="0" t="s">
        <v>29</v>
      </c>
      <c r="F864" s="0" t="s">
        <v>53</v>
      </c>
      <c r="G864" s="0" t="n">
        <v>223.65</v>
      </c>
      <c r="H864" s="0" t="n">
        <v>0.24</v>
      </c>
      <c r="K864" s="0" t="s">
        <v>54</v>
      </c>
      <c r="L864" s="0" t="s">
        <v>32</v>
      </c>
      <c r="M864" s="0" t="s">
        <v>36</v>
      </c>
      <c r="N864" s="0" t="s">
        <v>58</v>
      </c>
      <c r="O864" s="0" t="e">
        <f aca="false">IF(EXACT(E864,"Nivel Dinámico"),IF(B864=0,NA(),B864),NA())</f>
        <v>#N/A</v>
      </c>
      <c r="P864" s="0" t="e">
        <f aca="false">IF(AND(EXACT(E864,"Nivel Estático"),NOT(EXACT(F864,"SONDA AUTOMÁTICA"))),IF(B864=0,NA(),B864),NA())</f>
        <v>#N/A</v>
      </c>
      <c r="Q864" s="0" t="n">
        <f aca="false">IF(ISNA(P864),IF(ISNA(R864),IF(ISNA(S864),"",S864),R864),P864)</f>
        <v>736.88</v>
      </c>
      <c r="R864" s="2" t="e">
        <f aca="false">IF(EXACT(E864,"Extrapolado"),IF(B864=0,NA(),B864),NA())</f>
        <v>#N/A</v>
      </c>
      <c r="S864" s="6" t="n">
        <f aca="false">IF(EXACT(F864,"SONDA AUTOMÁTICA"),IF(B864=0,NA(),B864),NA())</f>
        <v>736.88</v>
      </c>
    </row>
    <row r="865" customFormat="false" ht="12.75" hidden="false" customHeight="false" outlineLevel="0" collapsed="false">
      <c r="A865" s="1" t="n">
        <v>43765</v>
      </c>
      <c r="B865" s="0" t="n">
        <v>736.9</v>
      </c>
      <c r="C865" s="0" t="n">
        <v>960.29</v>
      </c>
      <c r="D865" s="0" t="s">
        <v>28</v>
      </c>
      <c r="E865" s="0" t="s">
        <v>29</v>
      </c>
      <c r="F865" s="0" t="s">
        <v>53</v>
      </c>
      <c r="G865" s="0" t="n">
        <v>223.63</v>
      </c>
      <c r="H865" s="0" t="n">
        <v>0.24</v>
      </c>
      <c r="K865" s="0" t="s">
        <v>54</v>
      </c>
      <c r="L865" s="0" t="s">
        <v>32</v>
      </c>
      <c r="M865" s="0" t="s">
        <v>36</v>
      </c>
      <c r="N865" s="0" t="s">
        <v>58</v>
      </c>
      <c r="O865" s="0" t="e">
        <f aca="false">IF(EXACT(E865,"Nivel Dinámico"),IF(B865=0,NA(),B865),NA())</f>
        <v>#N/A</v>
      </c>
      <c r="P865" s="0" t="e">
        <f aca="false">IF(AND(EXACT(E865,"Nivel Estático"),NOT(EXACT(F865,"SONDA AUTOMÁTICA"))),IF(B865=0,NA(),B865),NA())</f>
        <v>#N/A</v>
      </c>
      <c r="Q865" s="0" t="n">
        <f aca="false">IF(ISNA(P865),IF(ISNA(R865),IF(ISNA(S865),"",S865),R865),P865)</f>
        <v>736.9</v>
      </c>
      <c r="R865" s="2" t="e">
        <f aca="false">IF(EXACT(E865,"Extrapolado"),IF(B865=0,NA(),B865),NA())</f>
        <v>#N/A</v>
      </c>
      <c r="S865" s="6" t="n">
        <f aca="false">IF(EXACT(F865,"SONDA AUTOMÁTICA"),IF(B865=0,NA(),B865),NA())</f>
        <v>736.9</v>
      </c>
    </row>
    <row r="866" customFormat="false" ht="12.75" hidden="false" customHeight="false" outlineLevel="0" collapsed="false">
      <c r="A866" s="1" t="n">
        <v>43766</v>
      </c>
      <c r="B866" s="0" t="n">
        <v>736.93</v>
      </c>
      <c r="C866" s="0" t="n">
        <v>960.29</v>
      </c>
      <c r="D866" s="0" t="s">
        <v>28</v>
      </c>
      <c r="E866" s="0" t="s">
        <v>29</v>
      </c>
      <c r="F866" s="0" t="s">
        <v>53</v>
      </c>
      <c r="G866" s="0" t="n">
        <v>223.6</v>
      </c>
      <c r="H866" s="0" t="n">
        <v>0.24</v>
      </c>
      <c r="K866" s="0" t="s">
        <v>54</v>
      </c>
      <c r="L866" s="0" t="s">
        <v>32</v>
      </c>
      <c r="M866" s="0" t="s">
        <v>36</v>
      </c>
      <c r="N866" s="0" t="s">
        <v>58</v>
      </c>
      <c r="O866" s="0" t="e">
        <f aca="false">IF(EXACT(E866,"Nivel Dinámico"),IF(B866=0,NA(),B866),NA())</f>
        <v>#N/A</v>
      </c>
      <c r="P866" s="0" t="e">
        <f aca="false">IF(AND(EXACT(E866,"Nivel Estático"),NOT(EXACT(F866,"SONDA AUTOMÁTICA"))),IF(B866=0,NA(),B866),NA())</f>
        <v>#N/A</v>
      </c>
      <c r="Q866" s="0" t="n">
        <f aca="false">IF(ISNA(P866),IF(ISNA(R866),IF(ISNA(S866),"",S866),R866),P866)</f>
        <v>736.93</v>
      </c>
      <c r="R866" s="2" t="e">
        <f aca="false">IF(EXACT(E866,"Extrapolado"),IF(B866=0,NA(),B866),NA())</f>
        <v>#N/A</v>
      </c>
      <c r="S866" s="6" t="n">
        <f aca="false">IF(EXACT(F866,"SONDA AUTOMÁTICA"),IF(B866=0,NA(),B866),NA())</f>
        <v>736.93</v>
      </c>
    </row>
    <row r="867" customFormat="false" ht="12.75" hidden="false" customHeight="false" outlineLevel="0" collapsed="false">
      <c r="A867" s="1" t="n">
        <v>43767</v>
      </c>
      <c r="B867" s="0" t="n">
        <v>736.92</v>
      </c>
      <c r="C867" s="0" t="n">
        <v>960.29</v>
      </c>
      <c r="D867" s="0" t="s">
        <v>28</v>
      </c>
      <c r="E867" s="0" t="s">
        <v>29</v>
      </c>
      <c r="F867" s="0" t="s">
        <v>53</v>
      </c>
      <c r="G867" s="0" t="n">
        <v>223.61</v>
      </c>
      <c r="H867" s="0" t="n">
        <v>0.24</v>
      </c>
      <c r="K867" s="0" t="s">
        <v>54</v>
      </c>
      <c r="L867" s="0" t="s">
        <v>32</v>
      </c>
      <c r="M867" s="0" t="s">
        <v>36</v>
      </c>
      <c r="N867" s="0" t="s">
        <v>58</v>
      </c>
      <c r="O867" s="0" t="e">
        <f aca="false">IF(EXACT(E867,"Nivel Dinámico"),IF(B867=0,NA(),B867),NA())</f>
        <v>#N/A</v>
      </c>
      <c r="P867" s="0" t="e">
        <f aca="false">IF(AND(EXACT(E867,"Nivel Estático"),NOT(EXACT(F867,"SONDA AUTOMÁTICA"))),IF(B867=0,NA(),B867),NA())</f>
        <v>#N/A</v>
      </c>
      <c r="Q867" s="0" t="n">
        <f aca="false">IF(ISNA(P867),IF(ISNA(R867),IF(ISNA(S867),"",S867),R867),P867)</f>
        <v>736.92</v>
      </c>
      <c r="R867" s="2" t="e">
        <f aca="false">IF(EXACT(E867,"Extrapolado"),IF(B867=0,NA(),B867),NA())</f>
        <v>#N/A</v>
      </c>
      <c r="S867" s="6" t="n">
        <f aca="false">IF(EXACT(F867,"SONDA AUTOMÁTICA"),IF(B867=0,NA(),B867),NA())</f>
        <v>736.92</v>
      </c>
    </row>
    <row r="868" customFormat="false" ht="12.75" hidden="false" customHeight="false" outlineLevel="0" collapsed="false">
      <c r="A868" s="1" t="n">
        <v>43768</v>
      </c>
      <c r="B868" s="0" t="n">
        <v>736.91</v>
      </c>
      <c r="C868" s="0" t="n">
        <v>960.29</v>
      </c>
      <c r="D868" s="0" t="s">
        <v>28</v>
      </c>
      <c r="E868" s="0" t="s">
        <v>29</v>
      </c>
      <c r="F868" s="0" t="s">
        <v>53</v>
      </c>
      <c r="G868" s="0" t="n">
        <v>223.62</v>
      </c>
      <c r="H868" s="0" t="n">
        <v>0.24</v>
      </c>
      <c r="K868" s="0" t="s">
        <v>54</v>
      </c>
      <c r="L868" s="0" t="s">
        <v>32</v>
      </c>
      <c r="M868" s="0" t="s">
        <v>36</v>
      </c>
      <c r="N868" s="0" t="s">
        <v>58</v>
      </c>
      <c r="O868" s="0" t="e">
        <f aca="false">IF(EXACT(E868,"Nivel Dinámico"),IF(B868=0,NA(),B868),NA())</f>
        <v>#N/A</v>
      </c>
      <c r="P868" s="0" t="e">
        <f aca="false">IF(AND(EXACT(E868,"Nivel Estático"),NOT(EXACT(F868,"SONDA AUTOMÁTICA"))),IF(B868=0,NA(),B868),NA())</f>
        <v>#N/A</v>
      </c>
      <c r="Q868" s="0" t="n">
        <f aca="false">IF(ISNA(P868),IF(ISNA(R868),IF(ISNA(S868),"",S868),R868),P868)</f>
        <v>736.91</v>
      </c>
      <c r="R868" s="2" t="e">
        <f aca="false">IF(EXACT(E868,"Extrapolado"),IF(B868=0,NA(),B868),NA())</f>
        <v>#N/A</v>
      </c>
      <c r="S868" s="6" t="n">
        <f aca="false">IF(EXACT(F868,"SONDA AUTOMÁTICA"),IF(B868=0,NA(),B868),NA())</f>
        <v>736.91</v>
      </c>
    </row>
    <row r="869" customFormat="false" ht="12.75" hidden="false" customHeight="false" outlineLevel="0" collapsed="false">
      <c r="A869" s="1" t="n">
        <v>43768.5243055556</v>
      </c>
      <c r="B869" s="0" t="n">
        <v>737.13</v>
      </c>
      <c r="C869" s="0" t="n">
        <v>960.29</v>
      </c>
      <c r="D869" s="0" t="s">
        <v>28</v>
      </c>
      <c r="E869" s="0" t="s">
        <v>29</v>
      </c>
      <c r="F869" s="0" t="s">
        <v>30</v>
      </c>
      <c r="G869" s="0" t="n">
        <v>223.4</v>
      </c>
      <c r="H869" s="0" t="n">
        <v>0.24</v>
      </c>
      <c r="K869" s="0" t="s">
        <v>54</v>
      </c>
      <c r="L869" s="0" t="s">
        <v>50</v>
      </c>
      <c r="M869" s="0" t="s">
        <v>33</v>
      </c>
      <c r="N869" s="0" t="s">
        <v>57</v>
      </c>
      <c r="O869" s="0" t="e">
        <f aca="false">IF(EXACT(E869,"Nivel Dinámico"),IF(B869=0,NA(),B869),NA())</f>
        <v>#N/A</v>
      </c>
      <c r="P869" s="0" t="n">
        <f aca="false">IF(AND(EXACT(E869,"Nivel Estático"),NOT(EXACT(F869,"SONDA AUTOMÁTICA"))),IF(B869=0,NA(),B869),NA())</f>
        <v>737.13</v>
      </c>
      <c r="Q869" s="0" t="n">
        <f aca="false">IF(ISNA(P869),IF(ISNA(R869),IF(ISNA(S869),"",S869),R869),P869)</f>
        <v>737.13</v>
      </c>
      <c r="R869" s="2" t="e">
        <f aca="false">IF(EXACT(E869,"Extrapolado"),IF(B869=0,NA(),B869),NA())</f>
        <v>#N/A</v>
      </c>
      <c r="S869" s="6" t="e">
        <f aca="false">IF(EXACT(F869,"SONDA AUTOMÁTICA"),IF(B869=0,NA(),B869),NA())</f>
        <v>#N/A</v>
      </c>
    </row>
    <row r="870" customFormat="false" ht="12.75" hidden="false" customHeight="false" outlineLevel="0" collapsed="false">
      <c r="A870" s="1" t="n">
        <v>43769</v>
      </c>
      <c r="B870" s="0" t="n">
        <v>736.92</v>
      </c>
      <c r="C870" s="0" t="n">
        <v>960.29</v>
      </c>
      <c r="D870" s="0" t="s">
        <v>28</v>
      </c>
      <c r="E870" s="0" t="s">
        <v>29</v>
      </c>
      <c r="F870" s="0" t="s">
        <v>53</v>
      </c>
      <c r="G870" s="0" t="n">
        <v>223.61</v>
      </c>
      <c r="H870" s="0" t="n">
        <v>0.24</v>
      </c>
      <c r="K870" s="0" t="s">
        <v>54</v>
      </c>
      <c r="L870" s="0" t="s">
        <v>32</v>
      </c>
      <c r="M870" s="0" t="s">
        <v>36</v>
      </c>
      <c r="N870" s="0" t="s">
        <v>58</v>
      </c>
      <c r="O870" s="0" t="e">
        <f aca="false">IF(EXACT(E870,"Nivel Dinámico"),IF(B870=0,NA(),B870),NA())</f>
        <v>#N/A</v>
      </c>
      <c r="P870" s="0" t="e">
        <f aca="false">IF(AND(EXACT(E870,"Nivel Estático"),NOT(EXACT(F870,"SONDA AUTOMÁTICA"))),IF(B870=0,NA(),B870),NA())</f>
        <v>#N/A</v>
      </c>
      <c r="Q870" s="0" t="n">
        <f aca="false">IF(ISNA(P870),IF(ISNA(R870),IF(ISNA(S870),"",S870),R870),P870)</f>
        <v>736.92</v>
      </c>
      <c r="R870" s="2" t="e">
        <f aca="false">IF(EXACT(E870,"Extrapolado"),IF(B870=0,NA(),B870),NA())</f>
        <v>#N/A</v>
      </c>
      <c r="S870" s="6" t="n">
        <f aca="false">IF(EXACT(F870,"SONDA AUTOMÁTICA"),IF(B870=0,NA(),B870),NA())</f>
        <v>736.92</v>
      </c>
    </row>
    <row r="871" customFormat="false" ht="12.75" hidden="false" customHeight="false" outlineLevel="0" collapsed="false">
      <c r="A871" s="1" t="n">
        <v>43770</v>
      </c>
      <c r="B871" s="0" t="n">
        <v>736.94</v>
      </c>
      <c r="C871" s="0" t="n">
        <v>960.29</v>
      </c>
      <c r="D871" s="0" t="s">
        <v>28</v>
      </c>
      <c r="E871" s="0" t="s">
        <v>29</v>
      </c>
      <c r="F871" s="0" t="s">
        <v>53</v>
      </c>
      <c r="G871" s="0" t="n">
        <v>223.59</v>
      </c>
      <c r="H871" s="0" t="n">
        <v>0.24</v>
      </c>
      <c r="K871" s="0" t="s">
        <v>54</v>
      </c>
      <c r="L871" s="0" t="s">
        <v>32</v>
      </c>
      <c r="M871" s="0" t="s">
        <v>36</v>
      </c>
      <c r="N871" s="0" t="s">
        <v>58</v>
      </c>
      <c r="O871" s="0" t="e">
        <f aca="false">IF(EXACT(E871,"Nivel Dinámico"),IF(B871=0,NA(),B871),NA())</f>
        <v>#N/A</v>
      </c>
      <c r="P871" s="0" t="e">
        <f aca="false">IF(AND(EXACT(E871,"Nivel Estático"),NOT(EXACT(F871,"SONDA AUTOMÁTICA"))),IF(B871=0,NA(),B871),NA())</f>
        <v>#N/A</v>
      </c>
      <c r="Q871" s="0" t="n">
        <f aca="false">IF(ISNA(P871),IF(ISNA(R871),IF(ISNA(S871),"",S871),R871),P871)</f>
        <v>736.94</v>
      </c>
      <c r="R871" s="2" t="e">
        <f aca="false">IF(EXACT(E871,"Extrapolado"),IF(B871=0,NA(),B871),NA())</f>
        <v>#N/A</v>
      </c>
      <c r="S871" s="6" t="n">
        <f aca="false">IF(EXACT(F871,"SONDA AUTOMÁTICA"),IF(B871=0,NA(),B871),NA())</f>
        <v>736.94</v>
      </c>
    </row>
    <row r="872" customFormat="false" ht="12.75" hidden="false" customHeight="false" outlineLevel="0" collapsed="false">
      <c r="A872" s="1" t="n">
        <v>43771</v>
      </c>
      <c r="B872" s="0" t="n">
        <v>736.99</v>
      </c>
      <c r="C872" s="0" t="n">
        <v>960.29</v>
      </c>
      <c r="D872" s="0" t="s">
        <v>28</v>
      </c>
      <c r="E872" s="0" t="s">
        <v>29</v>
      </c>
      <c r="F872" s="0" t="s">
        <v>53</v>
      </c>
      <c r="G872" s="0" t="n">
        <v>223.54</v>
      </c>
      <c r="H872" s="0" t="n">
        <v>0.24</v>
      </c>
      <c r="K872" s="0" t="s">
        <v>54</v>
      </c>
      <c r="L872" s="0" t="s">
        <v>32</v>
      </c>
      <c r="M872" s="0" t="s">
        <v>36</v>
      </c>
      <c r="N872" s="0" t="s">
        <v>58</v>
      </c>
      <c r="O872" s="0" t="e">
        <f aca="false">IF(EXACT(E872,"Nivel Dinámico"),IF(B872=0,NA(),B872),NA())</f>
        <v>#N/A</v>
      </c>
      <c r="P872" s="0" t="e">
        <f aca="false">IF(AND(EXACT(E872,"Nivel Estático"),NOT(EXACT(F872,"SONDA AUTOMÁTICA"))),IF(B872=0,NA(),B872),NA())</f>
        <v>#N/A</v>
      </c>
      <c r="Q872" s="0" t="n">
        <f aca="false">IF(ISNA(P872),IF(ISNA(R872),IF(ISNA(S872),"",S872),R872),P872)</f>
        <v>736.99</v>
      </c>
      <c r="R872" s="2" t="e">
        <f aca="false">IF(EXACT(E872,"Extrapolado"),IF(B872=0,NA(),B872),NA())</f>
        <v>#N/A</v>
      </c>
      <c r="S872" s="6" t="n">
        <f aca="false">IF(EXACT(F872,"SONDA AUTOMÁTICA"),IF(B872=0,NA(),B872),NA())</f>
        <v>736.99</v>
      </c>
    </row>
    <row r="873" customFormat="false" ht="12.75" hidden="false" customHeight="false" outlineLevel="0" collapsed="false">
      <c r="A873" s="1" t="n">
        <v>43772</v>
      </c>
      <c r="B873" s="0" t="n">
        <v>737.01</v>
      </c>
      <c r="C873" s="0" t="n">
        <v>960.29</v>
      </c>
      <c r="D873" s="0" t="s">
        <v>28</v>
      </c>
      <c r="E873" s="0" t="s">
        <v>29</v>
      </c>
      <c r="F873" s="0" t="s">
        <v>53</v>
      </c>
      <c r="G873" s="0" t="n">
        <v>223.52</v>
      </c>
      <c r="H873" s="0" t="n">
        <v>0.24</v>
      </c>
      <c r="K873" s="0" t="s">
        <v>54</v>
      </c>
      <c r="L873" s="0" t="s">
        <v>32</v>
      </c>
      <c r="M873" s="0" t="s">
        <v>36</v>
      </c>
      <c r="N873" s="0" t="s">
        <v>58</v>
      </c>
      <c r="O873" s="0" t="e">
        <f aca="false">IF(EXACT(E873,"Nivel Dinámico"),IF(B873=0,NA(),B873),NA())</f>
        <v>#N/A</v>
      </c>
      <c r="P873" s="0" t="e">
        <f aca="false">IF(AND(EXACT(E873,"Nivel Estático"),NOT(EXACT(F873,"SONDA AUTOMÁTICA"))),IF(B873=0,NA(),B873),NA())</f>
        <v>#N/A</v>
      </c>
      <c r="Q873" s="0" t="n">
        <f aca="false">IF(ISNA(P873),IF(ISNA(R873),IF(ISNA(S873),"",S873),R873),P873)</f>
        <v>737.01</v>
      </c>
      <c r="R873" s="2" t="e">
        <f aca="false">IF(EXACT(E873,"Extrapolado"),IF(B873=0,NA(),B873),NA())</f>
        <v>#N/A</v>
      </c>
      <c r="S873" s="6" t="n">
        <f aca="false">IF(EXACT(F873,"SONDA AUTOMÁTICA"),IF(B873=0,NA(),B873),NA())</f>
        <v>737.01</v>
      </c>
    </row>
    <row r="874" customFormat="false" ht="12.75" hidden="false" customHeight="false" outlineLevel="0" collapsed="false">
      <c r="A874" s="1" t="n">
        <v>43773</v>
      </c>
      <c r="B874" s="0" t="n">
        <v>736.96</v>
      </c>
      <c r="C874" s="0" t="n">
        <v>960.29</v>
      </c>
      <c r="D874" s="0" t="s">
        <v>28</v>
      </c>
      <c r="E874" s="0" t="s">
        <v>29</v>
      </c>
      <c r="F874" s="0" t="s">
        <v>53</v>
      </c>
      <c r="G874" s="0" t="n">
        <v>223.57</v>
      </c>
      <c r="H874" s="0" t="n">
        <v>0.24</v>
      </c>
      <c r="K874" s="0" t="s">
        <v>54</v>
      </c>
      <c r="L874" s="0" t="s">
        <v>32</v>
      </c>
      <c r="M874" s="0" t="s">
        <v>36</v>
      </c>
      <c r="N874" s="0" t="s">
        <v>58</v>
      </c>
      <c r="O874" s="0" t="e">
        <f aca="false">IF(EXACT(E874,"Nivel Dinámico"),IF(B874=0,NA(),B874),NA())</f>
        <v>#N/A</v>
      </c>
      <c r="P874" s="0" t="e">
        <f aca="false">IF(AND(EXACT(E874,"Nivel Estático"),NOT(EXACT(F874,"SONDA AUTOMÁTICA"))),IF(B874=0,NA(),B874),NA())</f>
        <v>#N/A</v>
      </c>
      <c r="Q874" s="0" t="n">
        <f aca="false">IF(ISNA(P874),IF(ISNA(R874),IF(ISNA(S874),"",S874),R874),P874)</f>
        <v>736.96</v>
      </c>
      <c r="R874" s="2" t="e">
        <f aca="false">IF(EXACT(E874,"Extrapolado"),IF(B874=0,NA(),B874),NA())</f>
        <v>#N/A</v>
      </c>
      <c r="S874" s="6" t="n">
        <f aca="false">IF(EXACT(F874,"SONDA AUTOMÁTICA"),IF(B874=0,NA(),B874),NA())</f>
        <v>736.96</v>
      </c>
    </row>
    <row r="875" customFormat="false" ht="12.75" hidden="false" customHeight="false" outlineLevel="0" collapsed="false">
      <c r="A875" s="1" t="n">
        <v>43774</v>
      </c>
      <c r="B875" s="0" t="n">
        <v>736.96</v>
      </c>
      <c r="C875" s="0" t="n">
        <v>960.29</v>
      </c>
      <c r="D875" s="0" t="s">
        <v>28</v>
      </c>
      <c r="E875" s="0" t="s">
        <v>29</v>
      </c>
      <c r="F875" s="0" t="s">
        <v>53</v>
      </c>
      <c r="G875" s="0" t="n">
        <v>223.57</v>
      </c>
      <c r="H875" s="0" t="n">
        <v>0.24</v>
      </c>
      <c r="K875" s="0" t="s">
        <v>54</v>
      </c>
      <c r="L875" s="0" t="s">
        <v>32</v>
      </c>
      <c r="M875" s="0" t="s">
        <v>36</v>
      </c>
      <c r="N875" s="0" t="s">
        <v>58</v>
      </c>
      <c r="O875" s="0" t="e">
        <f aca="false">IF(EXACT(E875,"Nivel Dinámico"),IF(B875=0,NA(),B875),NA())</f>
        <v>#N/A</v>
      </c>
      <c r="P875" s="0" t="e">
        <f aca="false">IF(AND(EXACT(E875,"Nivel Estático"),NOT(EXACT(F875,"SONDA AUTOMÁTICA"))),IF(B875=0,NA(),B875),NA())</f>
        <v>#N/A</v>
      </c>
      <c r="Q875" s="0" t="n">
        <f aca="false">IF(ISNA(P875),IF(ISNA(R875),IF(ISNA(S875),"",S875),R875),P875)</f>
        <v>736.96</v>
      </c>
      <c r="R875" s="2" t="e">
        <f aca="false">IF(EXACT(E875,"Extrapolado"),IF(B875=0,NA(),B875),NA())</f>
        <v>#N/A</v>
      </c>
      <c r="S875" s="6" t="n">
        <f aca="false">IF(EXACT(F875,"SONDA AUTOMÁTICA"),IF(B875=0,NA(),B875),NA())</f>
        <v>736.96</v>
      </c>
    </row>
    <row r="876" customFormat="false" ht="12.75" hidden="false" customHeight="false" outlineLevel="0" collapsed="false">
      <c r="A876" s="1" t="n">
        <v>43775</v>
      </c>
      <c r="B876" s="0" t="n">
        <v>736.93</v>
      </c>
      <c r="C876" s="0" t="n">
        <v>960.29</v>
      </c>
      <c r="D876" s="0" t="s">
        <v>28</v>
      </c>
      <c r="E876" s="0" t="s">
        <v>29</v>
      </c>
      <c r="F876" s="0" t="s">
        <v>53</v>
      </c>
      <c r="G876" s="0" t="n">
        <v>223.6</v>
      </c>
      <c r="H876" s="0" t="n">
        <v>0.24</v>
      </c>
      <c r="K876" s="0" t="s">
        <v>54</v>
      </c>
      <c r="L876" s="0" t="s">
        <v>32</v>
      </c>
      <c r="M876" s="0" t="s">
        <v>36</v>
      </c>
      <c r="N876" s="0" t="s">
        <v>58</v>
      </c>
      <c r="O876" s="0" t="e">
        <f aca="false">IF(EXACT(E876,"Nivel Dinámico"),IF(B876=0,NA(),B876),NA())</f>
        <v>#N/A</v>
      </c>
      <c r="P876" s="0" t="e">
        <f aca="false">IF(AND(EXACT(E876,"Nivel Estático"),NOT(EXACT(F876,"SONDA AUTOMÁTICA"))),IF(B876=0,NA(),B876),NA())</f>
        <v>#N/A</v>
      </c>
      <c r="Q876" s="0" t="n">
        <f aca="false">IF(ISNA(P876),IF(ISNA(R876),IF(ISNA(S876),"",S876),R876),P876)</f>
        <v>736.93</v>
      </c>
      <c r="R876" s="2" t="e">
        <f aca="false">IF(EXACT(E876,"Extrapolado"),IF(B876=0,NA(),B876),NA())</f>
        <v>#N/A</v>
      </c>
      <c r="S876" s="6" t="n">
        <f aca="false">IF(EXACT(F876,"SONDA AUTOMÁTICA"),IF(B876=0,NA(),B876),NA())</f>
        <v>736.93</v>
      </c>
    </row>
    <row r="877" customFormat="false" ht="12.75" hidden="false" customHeight="false" outlineLevel="0" collapsed="false">
      <c r="A877" s="1" t="n">
        <v>43776</v>
      </c>
      <c r="B877" s="0" t="n">
        <v>736.96</v>
      </c>
      <c r="C877" s="0" t="n">
        <v>960.29</v>
      </c>
      <c r="D877" s="0" t="s">
        <v>28</v>
      </c>
      <c r="E877" s="0" t="s">
        <v>29</v>
      </c>
      <c r="F877" s="0" t="s">
        <v>53</v>
      </c>
      <c r="G877" s="0" t="n">
        <v>223.57</v>
      </c>
      <c r="H877" s="0" t="n">
        <v>0.24</v>
      </c>
      <c r="K877" s="0" t="s">
        <v>54</v>
      </c>
      <c r="L877" s="0" t="s">
        <v>32</v>
      </c>
      <c r="M877" s="0" t="s">
        <v>36</v>
      </c>
      <c r="N877" s="0" t="s">
        <v>58</v>
      </c>
      <c r="O877" s="0" t="e">
        <f aca="false">IF(EXACT(E877,"Nivel Dinámico"),IF(B877=0,NA(),B877),NA())</f>
        <v>#N/A</v>
      </c>
      <c r="P877" s="0" t="e">
        <f aca="false">IF(AND(EXACT(E877,"Nivel Estático"),NOT(EXACT(F877,"SONDA AUTOMÁTICA"))),IF(B877=0,NA(),B877),NA())</f>
        <v>#N/A</v>
      </c>
      <c r="Q877" s="0" t="n">
        <f aca="false">IF(ISNA(P877),IF(ISNA(R877),IF(ISNA(S877),"",S877),R877),P877)</f>
        <v>736.96</v>
      </c>
      <c r="R877" s="2" t="e">
        <f aca="false">IF(EXACT(E877,"Extrapolado"),IF(B877=0,NA(),B877),NA())</f>
        <v>#N/A</v>
      </c>
      <c r="S877" s="6" t="n">
        <f aca="false">IF(EXACT(F877,"SONDA AUTOMÁTICA"),IF(B877=0,NA(),B877),NA())</f>
        <v>736.96</v>
      </c>
    </row>
    <row r="878" customFormat="false" ht="12.75" hidden="false" customHeight="false" outlineLevel="0" collapsed="false">
      <c r="A878" s="1" t="n">
        <v>43777</v>
      </c>
      <c r="B878" s="0" t="n">
        <v>736.94</v>
      </c>
      <c r="C878" s="0" t="n">
        <v>960.29</v>
      </c>
      <c r="D878" s="0" t="s">
        <v>28</v>
      </c>
      <c r="E878" s="0" t="s">
        <v>29</v>
      </c>
      <c r="F878" s="0" t="s">
        <v>53</v>
      </c>
      <c r="G878" s="0" t="n">
        <v>223.59</v>
      </c>
      <c r="H878" s="0" t="n">
        <v>0.24</v>
      </c>
      <c r="K878" s="0" t="s">
        <v>54</v>
      </c>
      <c r="L878" s="0" t="s">
        <v>32</v>
      </c>
      <c r="M878" s="0" t="s">
        <v>36</v>
      </c>
      <c r="N878" s="0" t="s">
        <v>58</v>
      </c>
      <c r="O878" s="0" t="e">
        <f aca="false">IF(EXACT(E878,"Nivel Dinámico"),IF(B878=0,NA(),B878),NA())</f>
        <v>#N/A</v>
      </c>
      <c r="P878" s="0" t="e">
        <f aca="false">IF(AND(EXACT(E878,"Nivel Estático"),NOT(EXACT(F878,"SONDA AUTOMÁTICA"))),IF(B878=0,NA(),B878),NA())</f>
        <v>#N/A</v>
      </c>
      <c r="Q878" s="0" t="n">
        <f aca="false">IF(ISNA(P878),IF(ISNA(R878),IF(ISNA(S878),"",S878),R878),P878)</f>
        <v>736.94</v>
      </c>
      <c r="R878" s="2" t="e">
        <f aca="false">IF(EXACT(E878,"Extrapolado"),IF(B878=0,NA(),B878),NA())</f>
        <v>#N/A</v>
      </c>
      <c r="S878" s="6" t="n">
        <f aca="false">IF(EXACT(F878,"SONDA AUTOMÁTICA"),IF(B878=0,NA(),B878),NA())</f>
        <v>736.94</v>
      </c>
    </row>
    <row r="879" customFormat="false" ht="12.75" hidden="false" customHeight="false" outlineLevel="0" collapsed="false">
      <c r="A879" s="1" t="n">
        <v>43778</v>
      </c>
      <c r="B879" s="0" t="n">
        <v>736.92</v>
      </c>
      <c r="C879" s="0" t="n">
        <v>960.29</v>
      </c>
      <c r="D879" s="0" t="s">
        <v>28</v>
      </c>
      <c r="E879" s="0" t="s">
        <v>29</v>
      </c>
      <c r="F879" s="0" t="s">
        <v>53</v>
      </c>
      <c r="G879" s="0" t="n">
        <v>223.61</v>
      </c>
      <c r="H879" s="0" t="n">
        <v>0.24</v>
      </c>
      <c r="K879" s="0" t="s">
        <v>54</v>
      </c>
      <c r="L879" s="0" t="s">
        <v>32</v>
      </c>
      <c r="M879" s="0" t="s">
        <v>36</v>
      </c>
      <c r="N879" s="0" t="s">
        <v>58</v>
      </c>
      <c r="O879" s="0" t="e">
        <f aca="false">IF(EXACT(E879,"Nivel Dinámico"),IF(B879=0,NA(),B879),NA())</f>
        <v>#N/A</v>
      </c>
      <c r="P879" s="0" t="e">
        <f aca="false">IF(AND(EXACT(E879,"Nivel Estático"),NOT(EXACT(F879,"SONDA AUTOMÁTICA"))),IF(B879=0,NA(),B879),NA())</f>
        <v>#N/A</v>
      </c>
      <c r="Q879" s="0" t="n">
        <f aca="false">IF(ISNA(P879),IF(ISNA(R879),IF(ISNA(S879),"",S879),R879),P879)</f>
        <v>736.92</v>
      </c>
      <c r="R879" s="2" t="e">
        <f aca="false">IF(EXACT(E879,"Extrapolado"),IF(B879=0,NA(),B879),NA())</f>
        <v>#N/A</v>
      </c>
      <c r="S879" s="6" t="n">
        <f aca="false">IF(EXACT(F879,"SONDA AUTOMÁTICA"),IF(B879=0,NA(),B879),NA())</f>
        <v>736.92</v>
      </c>
    </row>
    <row r="880" customFormat="false" ht="12.75" hidden="false" customHeight="false" outlineLevel="0" collapsed="false">
      <c r="A880" s="1" t="n">
        <v>43779</v>
      </c>
      <c r="B880" s="0" t="n">
        <v>736.94</v>
      </c>
      <c r="C880" s="0" t="n">
        <v>960.29</v>
      </c>
      <c r="D880" s="0" t="s">
        <v>28</v>
      </c>
      <c r="E880" s="0" t="s">
        <v>29</v>
      </c>
      <c r="F880" s="0" t="s">
        <v>53</v>
      </c>
      <c r="G880" s="0" t="n">
        <v>223.59</v>
      </c>
      <c r="H880" s="0" t="n">
        <v>0.24</v>
      </c>
      <c r="K880" s="0" t="s">
        <v>54</v>
      </c>
      <c r="L880" s="0" t="s">
        <v>32</v>
      </c>
      <c r="M880" s="0" t="s">
        <v>36</v>
      </c>
      <c r="N880" s="0" t="s">
        <v>58</v>
      </c>
      <c r="O880" s="0" t="e">
        <f aca="false">IF(EXACT(E880,"Nivel Dinámico"),IF(B880=0,NA(),B880),NA())</f>
        <v>#N/A</v>
      </c>
      <c r="P880" s="0" t="e">
        <f aca="false">IF(AND(EXACT(E880,"Nivel Estático"),NOT(EXACT(F880,"SONDA AUTOMÁTICA"))),IF(B880=0,NA(),B880),NA())</f>
        <v>#N/A</v>
      </c>
      <c r="Q880" s="0" t="n">
        <f aca="false">IF(ISNA(P880),IF(ISNA(R880),IF(ISNA(S880),"",S880),R880),P880)</f>
        <v>736.94</v>
      </c>
      <c r="R880" s="2" t="e">
        <f aca="false">IF(EXACT(E880,"Extrapolado"),IF(B880=0,NA(),B880),NA())</f>
        <v>#N/A</v>
      </c>
      <c r="S880" s="6" t="n">
        <f aca="false">IF(EXACT(F880,"SONDA AUTOMÁTICA"),IF(B880=0,NA(),B880),NA())</f>
        <v>736.94</v>
      </c>
    </row>
    <row r="881" customFormat="false" ht="12.75" hidden="false" customHeight="false" outlineLevel="0" collapsed="false">
      <c r="A881" s="1" t="n">
        <v>43780</v>
      </c>
      <c r="B881" s="0" t="n">
        <v>736.92</v>
      </c>
      <c r="C881" s="0" t="n">
        <v>960.29</v>
      </c>
      <c r="D881" s="0" t="s">
        <v>28</v>
      </c>
      <c r="E881" s="0" t="s">
        <v>29</v>
      </c>
      <c r="F881" s="0" t="s">
        <v>53</v>
      </c>
      <c r="G881" s="0" t="n">
        <v>223.61</v>
      </c>
      <c r="H881" s="0" t="n">
        <v>0.24</v>
      </c>
      <c r="K881" s="0" t="s">
        <v>54</v>
      </c>
      <c r="L881" s="0" t="s">
        <v>32</v>
      </c>
      <c r="M881" s="0" t="s">
        <v>36</v>
      </c>
      <c r="N881" s="0" t="s">
        <v>58</v>
      </c>
      <c r="O881" s="0" t="e">
        <f aca="false">IF(EXACT(E881,"Nivel Dinámico"),IF(B881=0,NA(),B881),NA())</f>
        <v>#N/A</v>
      </c>
      <c r="P881" s="0" t="e">
        <f aca="false">IF(AND(EXACT(E881,"Nivel Estático"),NOT(EXACT(F881,"SONDA AUTOMÁTICA"))),IF(B881=0,NA(),B881),NA())</f>
        <v>#N/A</v>
      </c>
      <c r="Q881" s="0" t="n">
        <f aca="false">IF(ISNA(P881),IF(ISNA(R881),IF(ISNA(S881),"",S881),R881),P881)</f>
        <v>736.92</v>
      </c>
      <c r="R881" s="2" t="e">
        <f aca="false">IF(EXACT(E881,"Extrapolado"),IF(B881=0,NA(),B881),NA())</f>
        <v>#N/A</v>
      </c>
      <c r="S881" s="6" t="n">
        <f aca="false">IF(EXACT(F881,"SONDA AUTOMÁTICA"),IF(B881=0,NA(),B881),NA())</f>
        <v>736.92</v>
      </c>
    </row>
    <row r="882" customFormat="false" ht="12.75" hidden="false" customHeight="false" outlineLevel="0" collapsed="false">
      <c r="A882" s="1" t="n">
        <v>43810</v>
      </c>
      <c r="B882" s="0" t="n">
        <v>736.95</v>
      </c>
      <c r="C882" s="0" t="n">
        <v>960.29</v>
      </c>
      <c r="D882" s="0" t="s">
        <v>28</v>
      </c>
      <c r="E882" s="0" t="s">
        <v>29</v>
      </c>
      <c r="F882" s="0" t="s">
        <v>53</v>
      </c>
      <c r="G882" s="0" t="n">
        <v>223.58</v>
      </c>
      <c r="H882" s="0" t="n">
        <v>0.24</v>
      </c>
      <c r="K882" s="0" t="s">
        <v>54</v>
      </c>
      <c r="L882" s="0" t="s">
        <v>32</v>
      </c>
      <c r="M882" s="0" t="s">
        <v>36</v>
      </c>
      <c r="N882" s="0" t="s">
        <v>58</v>
      </c>
      <c r="O882" s="0" t="e">
        <f aca="false">IF(EXACT(E882,"Nivel Dinámico"),IF(B882=0,NA(),B882),NA())</f>
        <v>#N/A</v>
      </c>
      <c r="P882" s="0" t="e">
        <f aca="false">IF(AND(EXACT(E882,"Nivel Estático"),NOT(EXACT(F882,"SONDA AUTOMÁTICA"))),IF(B882=0,NA(),B882),NA())</f>
        <v>#N/A</v>
      </c>
      <c r="Q882" s="0" t="n">
        <f aca="false">IF(ISNA(P882),IF(ISNA(R882),IF(ISNA(S882),"",S882),R882),P882)</f>
        <v>736.95</v>
      </c>
      <c r="R882" s="2" t="e">
        <f aca="false">IF(EXACT(E882,"Extrapolado"),IF(B882=0,NA(),B882),NA())</f>
        <v>#N/A</v>
      </c>
      <c r="S882" s="6" t="n">
        <f aca="false">IF(EXACT(F882,"SONDA AUTOMÁTICA"),IF(B882=0,NA(),B882),NA())</f>
        <v>736.95</v>
      </c>
    </row>
    <row r="883" customFormat="false" ht="12.75" hidden="false" customHeight="false" outlineLevel="0" collapsed="false">
      <c r="A883" s="1" t="n">
        <v>43811</v>
      </c>
      <c r="B883" s="0" t="n">
        <v>736.97</v>
      </c>
      <c r="C883" s="0" t="n">
        <v>960.29</v>
      </c>
      <c r="D883" s="0" t="s">
        <v>28</v>
      </c>
      <c r="E883" s="0" t="s">
        <v>29</v>
      </c>
      <c r="F883" s="0" t="s">
        <v>53</v>
      </c>
      <c r="G883" s="0" t="n">
        <v>223.56</v>
      </c>
      <c r="H883" s="0" t="n">
        <v>0.24</v>
      </c>
      <c r="K883" s="0" t="s">
        <v>54</v>
      </c>
      <c r="L883" s="0" t="s">
        <v>32</v>
      </c>
      <c r="M883" s="0" t="s">
        <v>36</v>
      </c>
      <c r="N883" s="0" t="s">
        <v>58</v>
      </c>
      <c r="O883" s="0" t="e">
        <f aca="false">IF(EXACT(E883,"Nivel Dinámico"),IF(B883=0,NA(),B883),NA())</f>
        <v>#N/A</v>
      </c>
      <c r="P883" s="0" t="e">
        <f aca="false">IF(AND(EXACT(E883,"Nivel Estático"),NOT(EXACT(F883,"SONDA AUTOMÁTICA"))),IF(B883=0,NA(),B883),NA())</f>
        <v>#N/A</v>
      </c>
      <c r="Q883" s="0" t="n">
        <f aca="false">IF(ISNA(P883),IF(ISNA(R883),IF(ISNA(S883),"",S883),R883),P883)</f>
        <v>736.97</v>
      </c>
      <c r="R883" s="2" t="e">
        <f aca="false">IF(EXACT(E883,"Extrapolado"),IF(B883=0,NA(),B883),NA())</f>
        <v>#N/A</v>
      </c>
      <c r="S883" s="6" t="n">
        <f aca="false">IF(EXACT(F883,"SONDA AUTOMÁTICA"),IF(B883=0,NA(),B883),NA())</f>
        <v>736.97</v>
      </c>
    </row>
    <row r="884" customFormat="false" ht="12.75" hidden="false" customHeight="false" outlineLevel="0" collapsed="false">
      <c r="A884" s="1" t="n">
        <v>43812</v>
      </c>
      <c r="B884" s="0" t="n">
        <v>736.99</v>
      </c>
      <c r="C884" s="0" t="n">
        <v>960.29</v>
      </c>
      <c r="D884" s="0" t="s">
        <v>28</v>
      </c>
      <c r="E884" s="0" t="s">
        <v>29</v>
      </c>
      <c r="F884" s="0" t="s">
        <v>53</v>
      </c>
      <c r="G884" s="0" t="n">
        <v>223.54</v>
      </c>
      <c r="H884" s="0" t="n">
        <v>0.24</v>
      </c>
      <c r="K884" s="0" t="s">
        <v>54</v>
      </c>
      <c r="L884" s="0" t="s">
        <v>32</v>
      </c>
      <c r="M884" s="0" t="s">
        <v>36</v>
      </c>
      <c r="N884" s="0" t="s">
        <v>58</v>
      </c>
      <c r="O884" s="0" t="e">
        <f aca="false">IF(EXACT(E884,"Nivel Dinámico"),IF(B884=0,NA(),B884),NA())</f>
        <v>#N/A</v>
      </c>
      <c r="P884" s="0" t="e">
        <f aca="false">IF(AND(EXACT(E884,"Nivel Estático"),NOT(EXACT(F884,"SONDA AUTOMÁTICA"))),IF(B884=0,NA(),B884),NA())</f>
        <v>#N/A</v>
      </c>
      <c r="Q884" s="0" t="n">
        <f aca="false">IF(ISNA(P884),IF(ISNA(R884),IF(ISNA(S884),"",S884),R884),P884)</f>
        <v>736.99</v>
      </c>
      <c r="R884" s="2" t="e">
        <f aca="false">IF(EXACT(E884,"Extrapolado"),IF(B884=0,NA(),B884),NA())</f>
        <v>#N/A</v>
      </c>
      <c r="S884" s="6" t="n">
        <f aca="false">IF(EXACT(F884,"SONDA AUTOMÁTICA"),IF(B884=0,NA(),B884),NA())</f>
        <v>736.99</v>
      </c>
    </row>
    <row r="885" customFormat="false" ht="12.75" hidden="false" customHeight="false" outlineLevel="0" collapsed="false">
      <c r="A885" s="1" t="n">
        <v>43813</v>
      </c>
      <c r="B885" s="0" t="n">
        <v>736.92</v>
      </c>
      <c r="C885" s="0" t="n">
        <v>960.29</v>
      </c>
      <c r="D885" s="0" t="s">
        <v>28</v>
      </c>
      <c r="E885" s="0" t="s">
        <v>29</v>
      </c>
      <c r="F885" s="0" t="s">
        <v>53</v>
      </c>
      <c r="G885" s="0" t="n">
        <v>223.61</v>
      </c>
      <c r="H885" s="0" t="n">
        <v>0.24</v>
      </c>
      <c r="K885" s="0" t="s">
        <v>54</v>
      </c>
      <c r="L885" s="0" t="s">
        <v>32</v>
      </c>
      <c r="M885" s="0" t="s">
        <v>36</v>
      </c>
      <c r="N885" s="0" t="s">
        <v>58</v>
      </c>
      <c r="O885" s="0" t="e">
        <f aca="false">IF(EXACT(E885,"Nivel Dinámico"),IF(B885=0,NA(),B885),NA())</f>
        <v>#N/A</v>
      </c>
      <c r="P885" s="0" t="e">
        <f aca="false">IF(AND(EXACT(E885,"Nivel Estático"),NOT(EXACT(F885,"SONDA AUTOMÁTICA"))),IF(B885=0,NA(),B885),NA())</f>
        <v>#N/A</v>
      </c>
      <c r="Q885" s="0" t="n">
        <f aca="false">IF(ISNA(P885),IF(ISNA(R885),IF(ISNA(S885),"",S885),R885),P885)</f>
        <v>736.92</v>
      </c>
      <c r="R885" s="2" t="e">
        <f aca="false">IF(EXACT(E885,"Extrapolado"),IF(B885=0,NA(),B885),NA())</f>
        <v>#N/A</v>
      </c>
      <c r="S885" s="6" t="n">
        <f aca="false">IF(EXACT(F885,"SONDA AUTOMÁTICA"),IF(B885=0,NA(),B885),NA())</f>
        <v>736.92</v>
      </c>
    </row>
    <row r="886" customFormat="false" ht="12.75" hidden="false" customHeight="false" outlineLevel="0" collapsed="false">
      <c r="A886" s="1" t="n">
        <v>43814</v>
      </c>
      <c r="B886" s="0" t="n">
        <v>736.94</v>
      </c>
      <c r="C886" s="0" t="n">
        <v>960.29</v>
      </c>
      <c r="D886" s="0" t="s">
        <v>28</v>
      </c>
      <c r="E886" s="0" t="s">
        <v>29</v>
      </c>
      <c r="F886" s="0" t="s">
        <v>53</v>
      </c>
      <c r="G886" s="0" t="n">
        <v>223.59</v>
      </c>
      <c r="H886" s="0" t="n">
        <v>0.24</v>
      </c>
      <c r="K886" s="0" t="s">
        <v>54</v>
      </c>
      <c r="L886" s="0" t="s">
        <v>32</v>
      </c>
      <c r="M886" s="0" t="s">
        <v>36</v>
      </c>
      <c r="N886" s="0" t="s">
        <v>58</v>
      </c>
      <c r="O886" s="0" t="e">
        <f aca="false">IF(EXACT(E886,"Nivel Dinámico"),IF(B886=0,NA(),B886),NA())</f>
        <v>#N/A</v>
      </c>
      <c r="P886" s="0" t="e">
        <f aca="false">IF(AND(EXACT(E886,"Nivel Estático"),NOT(EXACT(F886,"SONDA AUTOMÁTICA"))),IF(B886=0,NA(),B886),NA())</f>
        <v>#N/A</v>
      </c>
      <c r="Q886" s="0" t="n">
        <f aca="false">IF(ISNA(P886),IF(ISNA(R886),IF(ISNA(S886),"",S886),R886),P886)</f>
        <v>736.94</v>
      </c>
      <c r="R886" s="2" t="e">
        <f aca="false">IF(EXACT(E886,"Extrapolado"),IF(B886=0,NA(),B886),NA())</f>
        <v>#N/A</v>
      </c>
      <c r="S886" s="6" t="n">
        <f aca="false">IF(EXACT(F886,"SONDA AUTOMÁTICA"),IF(B886=0,NA(),B886),NA())</f>
        <v>736.94</v>
      </c>
    </row>
    <row r="887" customFormat="false" ht="12.75" hidden="false" customHeight="false" outlineLevel="0" collapsed="false">
      <c r="A887" s="1" t="n">
        <v>43815</v>
      </c>
      <c r="B887" s="0" t="n">
        <v>736.97</v>
      </c>
      <c r="C887" s="0" t="n">
        <v>960.29</v>
      </c>
      <c r="D887" s="0" t="s">
        <v>28</v>
      </c>
      <c r="E887" s="0" t="s">
        <v>29</v>
      </c>
      <c r="F887" s="0" t="s">
        <v>53</v>
      </c>
      <c r="G887" s="0" t="n">
        <v>223.56</v>
      </c>
      <c r="H887" s="0" t="n">
        <v>0.24</v>
      </c>
      <c r="K887" s="0" t="s">
        <v>54</v>
      </c>
      <c r="L887" s="0" t="s">
        <v>32</v>
      </c>
      <c r="M887" s="0" t="s">
        <v>36</v>
      </c>
      <c r="N887" s="0" t="s">
        <v>58</v>
      </c>
      <c r="O887" s="0" t="e">
        <f aca="false">IF(EXACT(E887,"Nivel Dinámico"),IF(B887=0,NA(),B887),NA())</f>
        <v>#N/A</v>
      </c>
      <c r="P887" s="0" t="e">
        <f aca="false">IF(AND(EXACT(E887,"Nivel Estático"),NOT(EXACT(F887,"SONDA AUTOMÁTICA"))),IF(B887=0,NA(),B887),NA())</f>
        <v>#N/A</v>
      </c>
      <c r="Q887" s="0" t="n">
        <f aca="false">IF(ISNA(P887),IF(ISNA(R887),IF(ISNA(S887),"",S887),R887),P887)</f>
        <v>736.97</v>
      </c>
      <c r="R887" s="2" t="e">
        <f aca="false">IF(EXACT(E887,"Extrapolado"),IF(B887=0,NA(),B887),NA())</f>
        <v>#N/A</v>
      </c>
      <c r="S887" s="6" t="n">
        <f aca="false">IF(EXACT(F887,"SONDA AUTOMÁTICA"),IF(B887=0,NA(),B887),NA())</f>
        <v>736.97</v>
      </c>
    </row>
    <row r="888" customFormat="false" ht="12.75" hidden="false" customHeight="false" outlineLevel="0" collapsed="false">
      <c r="A888" s="1" t="n">
        <v>43816</v>
      </c>
      <c r="B888" s="0" t="n">
        <v>736.95</v>
      </c>
      <c r="C888" s="0" t="n">
        <v>960.29</v>
      </c>
      <c r="D888" s="0" t="s">
        <v>28</v>
      </c>
      <c r="E888" s="0" t="s">
        <v>29</v>
      </c>
      <c r="F888" s="0" t="s">
        <v>53</v>
      </c>
      <c r="G888" s="0" t="n">
        <v>223.58</v>
      </c>
      <c r="H888" s="0" t="n">
        <v>0.24</v>
      </c>
      <c r="K888" s="0" t="s">
        <v>54</v>
      </c>
      <c r="L888" s="0" t="s">
        <v>32</v>
      </c>
      <c r="M888" s="0" t="s">
        <v>36</v>
      </c>
      <c r="N888" s="0" t="s">
        <v>58</v>
      </c>
      <c r="O888" s="0" t="e">
        <f aca="false">IF(EXACT(E888,"Nivel Dinámico"),IF(B888=0,NA(),B888),NA())</f>
        <v>#N/A</v>
      </c>
      <c r="P888" s="0" t="e">
        <f aca="false">IF(AND(EXACT(E888,"Nivel Estático"),NOT(EXACT(F888,"SONDA AUTOMÁTICA"))),IF(B888=0,NA(),B888),NA())</f>
        <v>#N/A</v>
      </c>
      <c r="Q888" s="0" t="n">
        <f aca="false">IF(ISNA(P888),IF(ISNA(R888),IF(ISNA(S888),"",S888),R888),P888)</f>
        <v>736.95</v>
      </c>
      <c r="R888" s="2" t="e">
        <f aca="false">IF(EXACT(E888,"Extrapolado"),IF(B888=0,NA(),B888),NA())</f>
        <v>#N/A</v>
      </c>
      <c r="S888" s="6" t="n">
        <f aca="false">IF(EXACT(F888,"SONDA AUTOMÁTICA"),IF(B888=0,NA(),B888),NA())</f>
        <v>736.95</v>
      </c>
    </row>
    <row r="889" customFormat="false" ht="12.75" hidden="false" customHeight="false" outlineLevel="0" collapsed="false">
      <c r="A889" s="1" t="n">
        <v>43817</v>
      </c>
      <c r="B889" s="0" t="n">
        <v>736.9</v>
      </c>
      <c r="C889" s="0" t="n">
        <v>960.29</v>
      </c>
      <c r="D889" s="0" t="s">
        <v>28</v>
      </c>
      <c r="E889" s="0" t="s">
        <v>29</v>
      </c>
      <c r="F889" s="0" t="s">
        <v>53</v>
      </c>
      <c r="G889" s="0" t="n">
        <v>223.63</v>
      </c>
      <c r="H889" s="0" t="n">
        <v>0.24</v>
      </c>
      <c r="K889" s="0" t="s">
        <v>54</v>
      </c>
      <c r="L889" s="0" t="s">
        <v>32</v>
      </c>
      <c r="M889" s="0" t="s">
        <v>36</v>
      </c>
      <c r="N889" s="0" t="s">
        <v>58</v>
      </c>
      <c r="O889" s="0" t="e">
        <f aca="false">IF(EXACT(E889,"Nivel Dinámico"),IF(B889=0,NA(),B889),NA())</f>
        <v>#N/A</v>
      </c>
      <c r="P889" s="0" t="e">
        <f aca="false">IF(AND(EXACT(E889,"Nivel Estático"),NOT(EXACT(F889,"SONDA AUTOMÁTICA"))),IF(B889=0,NA(),B889),NA())</f>
        <v>#N/A</v>
      </c>
      <c r="Q889" s="0" t="n">
        <f aca="false">IF(ISNA(P889),IF(ISNA(R889),IF(ISNA(S889),"",S889),R889),P889)</f>
        <v>736.9</v>
      </c>
      <c r="R889" s="2" t="e">
        <f aca="false">IF(EXACT(E889,"Extrapolado"),IF(B889=0,NA(),B889),NA())</f>
        <v>#N/A</v>
      </c>
      <c r="S889" s="6" t="n">
        <f aca="false">IF(EXACT(F889,"SONDA AUTOMÁTICA"),IF(B889=0,NA(),B889),NA())</f>
        <v>736.9</v>
      </c>
    </row>
    <row r="890" customFormat="false" ht="12.75" hidden="false" customHeight="false" outlineLevel="0" collapsed="false">
      <c r="A890" s="1" t="n">
        <v>43818</v>
      </c>
      <c r="B890" s="0" t="n">
        <v>736.94</v>
      </c>
      <c r="C890" s="0" t="n">
        <v>960.29</v>
      </c>
      <c r="D890" s="0" t="s">
        <v>28</v>
      </c>
      <c r="E890" s="0" t="s">
        <v>29</v>
      </c>
      <c r="F890" s="0" t="s">
        <v>53</v>
      </c>
      <c r="G890" s="0" t="n">
        <v>223.59</v>
      </c>
      <c r="H890" s="0" t="n">
        <v>0.24</v>
      </c>
      <c r="K890" s="0" t="s">
        <v>54</v>
      </c>
      <c r="L890" s="0" t="s">
        <v>32</v>
      </c>
      <c r="M890" s="0" t="s">
        <v>36</v>
      </c>
      <c r="N890" s="0" t="s">
        <v>58</v>
      </c>
      <c r="O890" s="0" t="e">
        <f aca="false">IF(EXACT(E890,"Nivel Dinámico"),IF(B890=0,NA(),B890),NA())</f>
        <v>#N/A</v>
      </c>
      <c r="P890" s="0" t="e">
        <f aca="false">IF(AND(EXACT(E890,"Nivel Estático"),NOT(EXACT(F890,"SONDA AUTOMÁTICA"))),IF(B890=0,NA(),B890),NA())</f>
        <v>#N/A</v>
      </c>
      <c r="Q890" s="0" t="n">
        <f aca="false">IF(ISNA(P890),IF(ISNA(R890),IF(ISNA(S890),"",S890),R890),P890)</f>
        <v>736.94</v>
      </c>
      <c r="R890" s="2" t="e">
        <f aca="false">IF(EXACT(E890,"Extrapolado"),IF(B890=0,NA(),B890),NA())</f>
        <v>#N/A</v>
      </c>
      <c r="S890" s="6" t="n">
        <f aca="false">IF(EXACT(F890,"SONDA AUTOMÁTICA"),IF(B890=0,NA(),B890),NA())</f>
        <v>736.94</v>
      </c>
    </row>
    <row r="891" customFormat="false" ht="12.75" hidden="false" customHeight="false" outlineLevel="0" collapsed="false">
      <c r="A891" s="1" t="n">
        <v>43819</v>
      </c>
      <c r="B891" s="0" t="n">
        <v>737.02</v>
      </c>
      <c r="C891" s="0" t="n">
        <v>960.29</v>
      </c>
      <c r="D891" s="0" t="s">
        <v>28</v>
      </c>
      <c r="E891" s="0" t="s">
        <v>29</v>
      </c>
      <c r="F891" s="0" t="s">
        <v>53</v>
      </c>
      <c r="G891" s="0" t="n">
        <v>223.51</v>
      </c>
      <c r="H891" s="0" t="n">
        <v>0.24</v>
      </c>
      <c r="K891" s="0" t="s">
        <v>54</v>
      </c>
      <c r="L891" s="0" t="s">
        <v>32</v>
      </c>
      <c r="M891" s="0" t="s">
        <v>36</v>
      </c>
      <c r="N891" s="0" t="s">
        <v>58</v>
      </c>
      <c r="O891" s="0" t="e">
        <f aca="false">IF(EXACT(E891,"Nivel Dinámico"),IF(B891=0,NA(),B891),NA())</f>
        <v>#N/A</v>
      </c>
      <c r="P891" s="0" t="e">
        <f aca="false">IF(AND(EXACT(E891,"Nivel Estático"),NOT(EXACT(F891,"SONDA AUTOMÁTICA"))),IF(B891=0,NA(),B891),NA())</f>
        <v>#N/A</v>
      </c>
      <c r="Q891" s="0" t="n">
        <f aca="false">IF(ISNA(P891),IF(ISNA(R891),IF(ISNA(S891),"",S891),R891),P891)</f>
        <v>737.02</v>
      </c>
      <c r="R891" s="2" t="e">
        <f aca="false">IF(EXACT(E891,"Extrapolado"),IF(B891=0,NA(),B891),NA())</f>
        <v>#N/A</v>
      </c>
      <c r="S891" s="6" t="n">
        <f aca="false">IF(EXACT(F891,"SONDA AUTOMÁTICA"),IF(B891=0,NA(),B891),NA())</f>
        <v>737.02</v>
      </c>
    </row>
    <row r="892" customFormat="false" ht="12.75" hidden="false" customHeight="false" outlineLevel="0" collapsed="false">
      <c r="A892" s="1" t="n">
        <v>43820</v>
      </c>
      <c r="B892" s="0" t="n">
        <v>736.99</v>
      </c>
      <c r="C892" s="0" t="n">
        <v>960.29</v>
      </c>
      <c r="D892" s="0" t="s">
        <v>28</v>
      </c>
      <c r="E892" s="0" t="s">
        <v>29</v>
      </c>
      <c r="F892" s="0" t="s">
        <v>53</v>
      </c>
      <c r="G892" s="0" t="n">
        <v>223.54</v>
      </c>
      <c r="H892" s="0" t="n">
        <v>0.24</v>
      </c>
      <c r="K892" s="0" t="s">
        <v>54</v>
      </c>
      <c r="L892" s="0" t="s">
        <v>32</v>
      </c>
      <c r="M892" s="0" t="s">
        <v>36</v>
      </c>
      <c r="N892" s="0" t="s">
        <v>58</v>
      </c>
      <c r="O892" s="0" t="e">
        <f aca="false">IF(EXACT(E892,"Nivel Dinámico"),IF(B892=0,NA(),B892),NA())</f>
        <v>#N/A</v>
      </c>
      <c r="P892" s="0" t="e">
        <f aca="false">IF(AND(EXACT(E892,"Nivel Estático"),NOT(EXACT(F892,"SONDA AUTOMÁTICA"))),IF(B892=0,NA(),B892),NA())</f>
        <v>#N/A</v>
      </c>
      <c r="Q892" s="0" t="n">
        <f aca="false">IF(ISNA(P892),IF(ISNA(R892),IF(ISNA(S892),"",S892),R892),P892)</f>
        <v>736.99</v>
      </c>
      <c r="R892" s="2" t="e">
        <f aca="false">IF(EXACT(E892,"Extrapolado"),IF(B892=0,NA(),B892),NA())</f>
        <v>#N/A</v>
      </c>
      <c r="S892" s="6" t="n">
        <f aca="false">IF(EXACT(F892,"SONDA AUTOMÁTICA"),IF(B892=0,NA(),B892),NA())</f>
        <v>736.99</v>
      </c>
    </row>
    <row r="893" customFormat="false" ht="12.75" hidden="false" customHeight="false" outlineLevel="0" collapsed="false">
      <c r="A893" s="1" t="n">
        <v>43821</v>
      </c>
      <c r="B893" s="0" t="n">
        <v>736.93</v>
      </c>
      <c r="C893" s="0" t="n">
        <v>960.29</v>
      </c>
      <c r="D893" s="0" t="s">
        <v>28</v>
      </c>
      <c r="E893" s="0" t="s">
        <v>29</v>
      </c>
      <c r="F893" s="0" t="s">
        <v>53</v>
      </c>
      <c r="G893" s="0" t="n">
        <v>223.6</v>
      </c>
      <c r="H893" s="0" t="n">
        <v>0.24</v>
      </c>
      <c r="K893" s="0" t="s">
        <v>54</v>
      </c>
      <c r="L893" s="0" t="s">
        <v>32</v>
      </c>
      <c r="M893" s="0" t="s">
        <v>36</v>
      </c>
      <c r="N893" s="0" t="s">
        <v>58</v>
      </c>
      <c r="O893" s="0" t="e">
        <f aca="false">IF(EXACT(E893,"Nivel Dinámico"),IF(B893=0,NA(),B893),NA())</f>
        <v>#N/A</v>
      </c>
      <c r="P893" s="0" t="e">
        <f aca="false">IF(AND(EXACT(E893,"Nivel Estático"),NOT(EXACT(F893,"SONDA AUTOMÁTICA"))),IF(B893=0,NA(),B893),NA())</f>
        <v>#N/A</v>
      </c>
      <c r="Q893" s="0" t="n">
        <f aca="false">IF(ISNA(P893),IF(ISNA(R893),IF(ISNA(S893),"",S893),R893),P893)</f>
        <v>736.93</v>
      </c>
      <c r="R893" s="2" t="e">
        <f aca="false">IF(EXACT(E893,"Extrapolado"),IF(B893=0,NA(),B893),NA())</f>
        <v>#N/A</v>
      </c>
      <c r="S893" s="6" t="n">
        <f aca="false">IF(EXACT(F893,"SONDA AUTOMÁTICA"),IF(B893=0,NA(),B893),NA())</f>
        <v>736.93</v>
      </c>
    </row>
    <row r="894" customFormat="false" ht="12.75" hidden="false" customHeight="false" outlineLevel="0" collapsed="false">
      <c r="A894" s="1" t="n">
        <v>43822</v>
      </c>
      <c r="B894" s="0" t="n">
        <v>736.84</v>
      </c>
      <c r="C894" s="0" t="n">
        <v>960.29</v>
      </c>
      <c r="D894" s="0" t="s">
        <v>28</v>
      </c>
      <c r="E894" s="0" t="s">
        <v>29</v>
      </c>
      <c r="F894" s="0" t="s">
        <v>53</v>
      </c>
      <c r="G894" s="0" t="n">
        <v>223.69</v>
      </c>
      <c r="H894" s="0" t="n">
        <v>0.24</v>
      </c>
      <c r="K894" s="0" t="s">
        <v>54</v>
      </c>
      <c r="L894" s="0" t="s">
        <v>32</v>
      </c>
      <c r="M894" s="0" t="s">
        <v>36</v>
      </c>
      <c r="N894" s="0" t="s">
        <v>58</v>
      </c>
      <c r="O894" s="0" t="e">
        <f aca="false">IF(EXACT(E894,"Nivel Dinámico"),IF(B894=0,NA(),B894),NA())</f>
        <v>#N/A</v>
      </c>
      <c r="P894" s="0" t="e">
        <f aca="false">IF(AND(EXACT(E894,"Nivel Estático"),NOT(EXACT(F894,"SONDA AUTOMÁTICA"))),IF(B894=0,NA(),B894),NA())</f>
        <v>#N/A</v>
      </c>
      <c r="Q894" s="0" t="n">
        <f aca="false">IF(ISNA(P894),IF(ISNA(R894),IF(ISNA(S894),"",S894),R894),P894)</f>
        <v>736.84</v>
      </c>
      <c r="R894" s="2" t="e">
        <f aca="false">IF(EXACT(E894,"Extrapolado"),IF(B894=0,NA(),B894),NA())</f>
        <v>#N/A</v>
      </c>
      <c r="S894" s="6" t="n">
        <f aca="false">IF(EXACT(F894,"SONDA AUTOMÁTICA"),IF(B894=0,NA(),B894),NA())</f>
        <v>736.84</v>
      </c>
    </row>
    <row r="895" customFormat="false" ht="12.75" hidden="false" customHeight="false" outlineLevel="0" collapsed="false">
      <c r="A895" s="1" t="n">
        <v>43823</v>
      </c>
      <c r="B895" s="0" t="n">
        <v>736.84</v>
      </c>
      <c r="C895" s="0" t="n">
        <v>960.29</v>
      </c>
      <c r="D895" s="0" t="s">
        <v>28</v>
      </c>
      <c r="E895" s="0" t="s">
        <v>29</v>
      </c>
      <c r="F895" s="0" t="s">
        <v>53</v>
      </c>
      <c r="G895" s="0" t="n">
        <v>223.69</v>
      </c>
      <c r="H895" s="0" t="n">
        <v>0.24</v>
      </c>
      <c r="K895" s="0" t="s">
        <v>54</v>
      </c>
      <c r="L895" s="0" t="s">
        <v>32</v>
      </c>
      <c r="M895" s="0" t="s">
        <v>36</v>
      </c>
      <c r="N895" s="0" t="s">
        <v>58</v>
      </c>
      <c r="O895" s="0" t="e">
        <f aca="false">IF(EXACT(E895,"Nivel Dinámico"),IF(B895=0,NA(),B895),NA())</f>
        <v>#N/A</v>
      </c>
      <c r="P895" s="0" t="e">
        <f aca="false">IF(AND(EXACT(E895,"Nivel Estático"),NOT(EXACT(F895,"SONDA AUTOMÁTICA"))),IF(B895=0,NA(),B895),NA())</f>
        <v>#N/A</v>
      </c>
      <c r="Q895" s="0" t="n">
        <f aca="false">IF(ISNA(P895),IF(ISNA(R895),IF(ISNA(S895),"",S895),R895),P895)</f>
        <v>736.84</v>
      </c>
      <c r="R895" s="2" t="e">
        <f aca="false">IF(EXACT(E895,"Extrapolado"),IF(B895=0,NA(),B895),NA())</f>
        <v>#N/A</v>
      </c>
      <c r="S895" s="6" t="n">
        <f aca="false">IF(EXACT(F895,"SONDA AUTOMÁTICA"),IF(B895=0,NA(),B895),NA())</f>
        <v>736.84</v>
      </c>
    </row>
    <row r="896" customFormat="false" ht="12.75" hidden="false" customHeight="false" outlineLevel="0" collapsed="false">
      <c r="A896" s="1" t="n">
        <v>43824</v>
      </c>
      <c r="B896" s="0" t="n">
        <v>736.88</v>
      </c>
      <c r="C896" s="0" t="n">
        <v>960.29</v>
      </c>
      <c r="D896" s="0" t="s">
        <v>28</v>
      </c>
      <c r="E896" s="0" t="s">
        <v>29</v>
      </c>
      <c r="F896" s="0" t="s">
        <v>53</v>
      </c>
      <c r="G896" s="0" t="n">
        <v>223.65</v>
      </c>
      <c r="H896" s="0" t="n">
        <v>0.24</v>
      </c>
      <c r="K896" s="0" t="s">
        <v>54</v>
      </c>
      <c r="L896" s="0" t="s">
        <v>32</v>
      </c>
      <c r="M896" s="0" t="s">
        <v>36</v>
      </c>
      <c r="N896" s="0" t="s">
        <v>58</v>
      </c>
      <c r="O896" s="0" t="e">
        <f aca="false">IF(EXACT(E896,"Nivel Dinámico"),IF(B896=0,NA(),B896),NA())</f>
        <v>#N/A</v>
      </c>
      <c r="P896" s="0" t="e">
        <f aca="false">IF(AND(EXACT(E896,"Nivel Estático"),NOT(EXACT(F896,"SONDA AUTOMÁTICA"))),IF(B896=0,NA(),B896),NA())</f>
        <v>#N/A</v>
      </c>
      <c r="Q896" s="0" t="n">
        <f aca="false">IF(ISNA(P896),IF(ISNA(R896),IF(ISNA(S896),"",S896),R896),P896)</f>
        <v>736.88</v>
      </c>
      <c r="R896" s="2" t="e">
        <f aca="false">IF(EXACT(E896,"Extrapolado"),IF(B896=0,NA(),B896),NA())</f>
        <v>#N/A</v>
      </c>
      <c r="S896" s="6" t="n">
        <f aca="false">IF(EXACT(F896,"SONDA AUTOMÁTICA"),IF(B896=0,NA(),B896),NA())</f>
        <v>736.88</v>
      </c>
    </row>
    <row r="897" customFormat="false" ht="12.75" hidden="false" customHeight="false" outlineLevel="0" collapsed="false">
      <c r="A897" s="1" t="n">
        <v>43825</v>
      </c>
      <c r="B897" s="0" t="n">
        <v>736.88</v>
      </c>
      <c r="C897" s="0" t="n">
        <v>960.29</v>
      </c>
      <c r="D897" s="0" t="s">
        <v>28</v>
      </c>
      <c r="E897" s="0" t="s">
        <v>29</v>
      </c>
      <c r="F897" s="0" t="s">
        <v>53</v>
      </c>
      <c r="G897" s="0" t="n">
        <v>223.65</v>
      </c>
      <c r="H897" s="0" t="n">
        <v>0.24</v>
      </c>
      <c r="K897" s="0" t="s">
        <v>54</v>
      </c>
      <c r="L897" s="0" t="s">
        <v>32</v>
      </c>
      <c r="M897" s="0" t="s">
        <v>36</v>
      </c>
      <c r="N897" s="0" t="s">
        <v>58</v>
      </c>
      <c r="O897" s="0" t="e">
        <f aca="false">IF(EXACT(E897,"Nivel Dinámico"),IF(B897=0,NA(),B897),NA())</f>
        <v>#N/A</v>
      </c>
      <c r="P897" s="0" t="e">
        <f aca="false">IF(AND(EXACT(E897,"Nivel Estático"),NOT(EXACT(F897,"SONDA AUTOMÁTICA"))),IF(B897=0,NA(),B897),NA())</f>
        <v>#N/A</v>
      </c>
      <c r="Q897" s="0" t="n">
        <f aca="false">IF(ISNA(P897),IF(ISNA(R897),IF(ISNA(S897),"",S897),R897),P897)</f>
        <v>736.88</v>
      </c>
      <c r="R897" s="2" t="e">
        <f aca="false">IF(EXACT(E897,"Extrapolado"),IF(B897=0,NA(),B897),NA())</f>
        <v>#N/A</v>
      </c>
      <c r="S897" s="6" t="n">
        <f aca="false">IF(EXACT(F897,"SONDA AUTOMÁTICA"),IF(B897=0,NA(),B897),NA())</f>
        <v>736.88</v>
      </c>
    </row>
    <row r="898" customFormat="false" ht="12.75" hidden="false" customHeight="false" outlineLevel="0" collapsed="false">
      <c r="A898" s="1" t="n">
        <v>43826</v>
      </c>
      <c r="B898" s="0" t="n">
        <v>736.88</v>
      </c>
      <c r="C898" s="0" t="n">
        <v>960.29</v>
      </c>
      <c r="D898" s="0" t="s">
        <v>28</v>
      </c>
      <c r="E898" s="0" t="s">
        <v>29</v>
      </c>
      <c r="F898" s="0" t="s">
        <v>53</v>
      </c>
      <c r="G898" s="0" t="n">
        <v>223.65</v>
      </c>
      <c r="H898" s="0" t="n">
        <v>0.24</v>
      </c>
      <c r="K898" s="0" t="s">
        <v>54</v>
      </c>
      <c r="L898" s="0" t="s">
        <v>32</v>
      </c>
      <c r="M898" s="0" t="s">
        <v>36</v>
      </c>
      <c r="N898" s="0" t="s">
        <v>58</v>
      </c>
      <c r="O898" s="0" t="e">
        <f aca="false">IF(EXACT(E898,"Nivel Dinámico"),IF(B898=0,NA(),B898),NA())</f>
        <v>#N/A</v>
      </c>
      <c r="P898" s="0" t="e">
        <f aca="false">IF(AND(EXACT(E898,"Nivel Estático"),NOT(EXACT(F898,"SONDA AUTOMÁTICA"))),IF(B898=0,NA(),B898),NA())</f>
        <v>#N/A</v>
      </c>
      <c r="Q898" s="0" t="n">
        <f aca="false">IF(ISNA(P898),IF(ISNA(R898),IF(ISNA(S898),"",S898),R898),P898)</f>
        <v>736.88</v>
      </c>
      <c r="R898" s="2" t="e">
        <f aca="false">IF(EXACT(E898,"Extrapolado"),IF(B898=0,NA(),B898),NA())</f>
        <v>#N/A</v>
      </c>
      <c r="S898" s="6" t="n">
        <f aca="false">IF(EXACT(F898,"SONDA AUTOMÁTICA"),IF(B898=0,NA(),B898),NA())</f>
        <v>736.88</v>
      </c>
    </row>
    <row r="899" customFormat="false" ht="12.75" hidden="false" customHeight="false" outlineLevel="0" collapsed="false">
      <c r="A899" s="1" t="n">
        <v>43827</v>
      </c>
      <c r="B899" s="0" t="n">
        <v>736.88</v>
      </c>
      <c r="C899" s="0" t="n">
        <v>960.29</v>
      </c>
      <c r="D899" s="0" t="s">
        <v>28</v>
      </c>
      <c r="E899" s="0" t="s">
        <v>29</v>
      </c>
      <c r="F899" s="0" t="s">
        <v>53</v>
      </c>
      <c r="G899" s="0" t="n">
        <v>223.65</v>
      </c>
      <c r="H899" s="0" t="n">
        <v>0.24</v>
      </c>
      <c r="K899" s="0" t="s">
        <v>54</v>
      </c>
      <c r="L899" s="0" t="s">
        <v>32</v>
      </c>
      <c r="M899" s="0" t="s">
        <v>36</v>
      </c>
      <c r="N899" s="0" t="s">
        <v>58</v>
      </c>
      <c r="O899" s="0" t="e">
        <f aca="false">IF(EXACT(E899,"Nivel Dinámico"),IF(B899=0,NA(),B899),NA())</f>
        <v>#N/A</v>
      </c>
      <c r="P899" s="0" t="e">
        <f aca="false">IF(AND(EXACT(E899,"Nivel Estático"),NOT(EXACT(F899,"SONDA AUTOMÁTICA"))),IF(B899=0,NA(),B899),NA())</f>
        <v>#N/A</v>
      </c>
      <c r="Q899" s="0" t="n">
        <f aca="false">IF(ISNA(P899),IF(ISNA(R899),IF(ISNA(S899),"",S899),R899),P899)</f>
        <v>736.88</v>
      </c>
      <c r="R899" s="2" t="e">
        <f aca="false">IF(EXACT(E899,"Extrapolado"),IF(B899=0,NA(),B899),NA())</f>
        <v>#N/A</v>
      </c>
      <c r="S899" s="6" t="n">
        <f aca="false">IF(EXACT(F899,"SONDA AUTOMÁTICA"),IF(B899=0,NA(),B899),NA())</f>
        <v>736.88</v>
      </c>
    </row>
    <row r="900" customFormat="false" ht="12.75" hidden="false" customHeight="false" outlineLevel="0" collapsed="false">
      <c r="A900" s="1" t="n">
        <v>43828</v>
      </c>
      <c r="B900" s="0" t="n">
        <v>736.88</v>
      </c>
      <c r="C900" s="0" t="n">
        <v>960.29</v>
      </c>
      <c r="D900" s="0" t="s">
        <v>28</v>
      </c>
      <c r="E900" s="0" t="s">
        <v>29</v>
      </c>
      <c r="F900" s="0" t="s">
        <v>53</v>
      </c>
      <c r="G900" s="0" t="n">
        <v>223.65</v>
      </c>
      <c r="H900" s="0" t="n">
        <v>0.24</v>
      </c>
      <c r="K900" s="0" t="s">
        <v>54</v>
      </c>
      <c r="L900" s="0" t="s">
        <v>32</v>
      </c>
      <c r="M900" s="0" t="s">
        <v>36</v>
      </c>
      <c r="N900" s="0" t="s">
        <v>58</v>
      </c>
      <c r="O900" s="0" t="e">
        <f aca="false">IF(EXACT(E900,"Nivel Dinámico"),IF(B900=0,NA(),B900),NA())</f>
        <v>#N/A</v>
      </c>
      <c r="P900" s="0" t="e">
        <f aca="false">IF(AND(EXACT(E900,"Nivel Estático"),NOT(EXACT(F900,"SONDA AUTOMÁTICA"))),IF(B900=0,NA(),B900),NA())</f>
        <v>#N/A</v>
      </c>
      <c r="Q900" s="0" t="n">
        <f aca="false">IF(ISNA(P900),IF(ISNA(R900),IF(ISNA(S900),"",S900),R900),P900)</f>
        <v>736.88</v>
      </c>
      <c r="R900" s="2" t="e">
        <f aca="false">IF(EXACT(E900,"Extrapolado"),IF(B900=0,NA(),B900),NA())</f>
        <v>#N/A</v>
      </c>
      <c r="S900" s="6" t="n">
        <f aca="false">IF(EXACT(F900,"SONDA AUTOMÁTICA"),IF(B900=0,NA(),B900),NA())</f>
        <v>736.88</v>
      </c>
    </row>
    <row r="901" customFormat="false" ht="12.75" hidden="false" customHeight="false" outlineLevel="0" collapsed="false">
      <c r="A901" s="1" t="n">
        <v>43829</v>
      </c>
      <c r="B901" s="0" t="n">
        <v>736.89</v>
      </c>
      <c r="C901" s="0" t="n">
        <v>960.29</v>
      </c>
      <c r="D901" s="0" t="s">
        <v>28</v>
      </c>
      <c r="E901" s="0" t="s">
        <v>29</v>
      </c>
      <c r="F901" s="0" t="s">
        <v>53</v>
      </c>
      <c r="G901" s="0" t="n">
        <v>223.64</v>
      </c>
      <c r="H901" s="0" t="n">
        <v>0.24</v>
      </c>
      <c r="K901" s="0" t="s">
        <v>54</v>
      </c>
      <c r="L901" s="0" t="s">
        <v>32</v>
      </c>
      <c r="M901" s="0" t="s">
        <v>36</v>
      </c>
      <c r="N901" s="0" t="s">
        <v>58</v>
      </c>
      <c r="O901" s="0" t="e">
        <f aca="false">IF(EXACT(E901,"Nivel Dinámico"),IF(B901=0,NA(),B901),NA())</f>
        <v>#N/A</v>
      </c>
      <c r="P901" s="0" t="e">
        <f aca="false">IF(AND(EXACT(E901,"Nivel Estático"),NOT(EXACT(F901,"SONDA AUTOMÁTICA"))),IF(B901=0,NA(),B901),NA())</f>
        <v>#N/A</v>
      </c>
      <c r="Q901" s="0" t="n">
        <f aca="false">IF(ISNA(P901),IF(ISNA(R901),IF(ISNA(S901),"",S901),R901),P901)</f>
        <v>736.89</v>
      </c>
      <c r="R901" s="2" t="e">
        <f aca="false">IF(EXACT(E901,"Extrapolado"),IF(B901=0,NA(),B901),NA())</f>
        <v>#N/A</v>
      </c>
      <c r="S901" s="6" t="n">
        <f aca="false">IF(EXACT(F901,"SONDA AUTOMÁTICA"),IF(B901=0,NA(),B901),NA())</f>
        <v>736.89</v>
      </c>
    </row>
    <row r="902" customFormat="false" ht="12.75" hidden="false" customHeight="false" outlineLevel="0" collapsed="false">
      <c r="A902" s="1" t="n">
        <v>43830</v>
      </c>
      <c r="B902" s="0" t="n">
        <v>736.9</v>
      </c>
      <c r="C902" s="0" t="n">
        <v>960.29</v>
      </c>
      <c r="D902" s="0" t="s">
        <v>28</v>
      </c>
      <c r="E902" s="0" t="s">
        <v>29</v>
      </c>
      <c r="F902" s="0" t="s">
        <v>53</v>
      </c>
      <c r="G902" s="0" t="n">
        <v>223.63</v>
      </c>
      <c r="H902" s="0" t="n">
        <v>0.24</v>
      </c>
      <c r="K902" s="0" t="s">
        <v>54</v>
      </c>
      <c r="L902" s="0" t="s">
        <v>32</v>
      </c>
      <c r="M902" s="0" t="s">
        <v>36</v>
      </c>
      <c r="N902" s="0" t="s">
        <v>58</v>
      </c>
      <c r="O902" s="0" t="e">
        <f aca="false">IF(EXACT(E902,"Nivel Dinámico"),IF(B902=0,NA(),B902),NA())</f>
        <v>#N/A</v>
      </c>
      <c r="P902" s="0" t="e">
        <f aca="false">IF(AND(EXACT(E902,"Nivel Estático"),NOT(EXACT(F902,"SONDA AUTOMÁTICA"))),IF(B902=0,NA(),B902),NA())</f>
        <v>#N/A</v>
      </c>
      <c r="Q902" s="0" t="n">
        <f aca="false">IF(ISNA(P902),IF(ISNA(R902),IF(ISNA(S902),"",S902),R902),P902)</f>
        <v>736.9</v>
      </c>
      <c r="R902" s="2" t="e">
        <f aca="false">IF(EXACT(E902,"Extrapolado"),IF(B902=0,NA(),B902),NA())</f>
        <v>#N/A</v>
      </c>
      <c r="S902" s="6" t="n">
        <f aca="false">IF(EXACT(F902,"SONDA AUTOMÁTICA"),IF(B902=0,NA(),B902),NA())</f>
        <v>736.9</v>
      </c>
    </row>
    <row r="903" customFormat="false" ht="12.75" hidden="false" customHeight="false" outlineLevel="0" collapsed="false">
      <c r="A903" s="1" t="n">
        <v>43831</v>
      </c>
      <c r="B903" s="0" t="n">
        <v>736.91</v>
      </c>
      <c r="C903" s="0" t="n">
        <v>960.29</v>
      </c>
      <c r="D903" s="0" t="s">
        <v>28</v>
      </c>
      <c r="E903" s="0" t="s">
        <v>29</v>
      </c>
      <c r="F903" s="0" t="s">
        <v>53</v>
      </c>
      <c r="G903" s="0" t="n">
        <v>223.62</v>
      </c>
      <c r="H903" s="0" t="n">
        <v>0.24</v>
      </c>
      <c r="K903" s="0" t="s">
        <v>54</v>
      </c>
      <c r="L903" s="0" t="s">
        <v>32</v>
      </c>
      <c r="M903" s="0" t="s">
        <v>36</v>
      </c>
      <c r="N903" s="0" t="s">
        <v>58</v>
      </c>
      <c r="O903" s="0" t="e">
        <f aca="false">IF(EXACT(E903,"Nivel Dinámico"),IF(B903=0,NA(),B903),NA())</f>
        <v>#N/A</v>
      </c>
      <c r="P903" s="0" t="e">
        <f aca="false">IF(AND(EXACT(E903,"Nivel Estático"),NOT(EXACT(F903,"SONDA AUTOMÁTICA"))),IF(B903=0,NA(),B903),NA())</f>
        <v>#N/A</v>
      </c>
      <c r="Q903" s="0" t="n">
        <f aca="false">IF(ISNA(P903),IF(ISNA(R903),IF(ISNA(S903),"",S903),R903),P903)</f>
        <v>736.91</v>
      </c>
      <c r="R903" s="2" t="e">
        <f aca="false">IF(EXACT(E903,"Extrapolado"),IF(B903=0,NA(),B903),NA())</f>
        <v>#N/A</v>
      </c>
      <c r="S903" s="6" t="n">
        <f aca="false">IF(EXACT(F903,"SONDA AUTOMÁTICA"),IF(B903=0,NA(),B903),NA())</f>
        <v>736.91</v>
      </c>
    </row>
    <row r="904" customFormat="false" ht="12.75" hidden="false" customHeight="false" outlineLevel="0" collapsed="false">
      <c r="A904" s="1" t="n">
        <v>43832</v>
      </c>
      <c r="B904" s="0" t="n">
        <v>736.92</v>
      </c>
      <c r="C904" s="0" t="n">
        <v>960.29</v>
      </c>
      <c r="D904" s="0" t="s">
        <v>28</v>
      </c>
      <c r="E904" s="0" t="s">
        <v>29</v>
      </c>
      <c r="F904" s="0" t="s">
        <v>53</v>
      </c>
      <c r="G904" s="0" t="n">
        <v>223.61</v>
      </c>
      <c r="H904" s="0" t="n">
        <v>0.24</v>
      </c>
      <c r="K904" s="0" t="s">
        <v>54</v>
      </c>
      <c r="L904" s="0" t="s">
        <v>32</v>
      </c>
      <c r="M904" s="0" t="s">
        <v>36</v>
      </c>
      <c r="N904" s="0" t="s">
        <v>58</v>
      </c>
      <c r="O904" s="0" t="e">
        <f aca="false">IF(EXACT(E904,"Nivel Dinámico"),IF(B904=0,NA(),B904),NA())</f>
        <v>#N/A</v>
      </c>
      <c r="P904" s="0" t="e">
        <f aca="false">IF(AND(EXACT(E904,"Nivel Estático"),NOT(EXACT(F904,"SONDA AUTOMÁTICA"))),IF(B904=0,NA(),B904),NA())</f>
        <v>#N/A</v>
      </c>
      <c r="Q904" s="0" t="n">
        <f aca="false">IF(ISNA(P904),IF(ISNA(R904),IF(ISNA(S904),"",S904),R904),P904)</f>
        <v>736.92</v>
      </c>
      <c r="R904" s="2" t="e">
        <f aca="false">IF(EXACT(E904,"Extrapolado"),IF(B904=0,NA(),B904),NA())</f>
        <v>#N/A</v>
      </c>
      <c r="S904" s="6" t="n">
        <f aca="false">IF(EXACT(F904,"SONDA AUTOMÁTICA"),IF(B904=0,NA(),B904),NA())</f>
        <v>736.92</v>
      </c>
    </row>
    <row r="905" customFormat="false" ht="12.75" hidden="false" customHeight="false" outlineLevel="0" collapsed="false">
      <c r="A905" s="1" t="n">
        <v>43833</v>
      </c>
      <c r="B905" s="0" t="n">
        <v>736.92</v>
      </c>
      <c r="C905" s="0" t="n">
        <v>960.29</v>
      </c>
      <c r="D905" s="0" t="s">
        <v>28</v>
      </c>
      <c r="E905" s="0" t="s">
        <v>29</v>
      </c>
      <c r="F905" s="0" t="s">
        <v>53</v>
      </c>
      <c r="G905" s="0" t="n">
        <v>223.61</v>
      </c>
      <c r="H905" s="0" t="n">
        <v>0.24</v>
      </c>
      <c r="K905" s="0" t="s">
        <v>54</v>
      </c>
      <c r="L905" s="0" t="s">
        <v>32</v>
      </c>
      <c r="M905" s="0" t="s">
        <v>36</v>
      </c>
      <c r="N905" s="0" t="s">
        <v>58</v>
      </c>
      <c r="O905" s="0" t="e">
        <f aca="false">IF(EXACT(E905,"Nivel Dinámico"),IF(B905=0,NA(),B905),NA())</f>
        <v>#N/A</v>
      </c>
      <c r="P905" s="0" t="e">
        <f aca="false">IF(AND(EXACT(E905,"Nivel Estático"),NOT(EXACT(F905,"SONDA AUTOMÁTICA"))),IF(B905=0,NA(),B905),NA())</f>
        <v>#N/A</v>
      </c>
      <c r="Q905" s="0" t="n">
        <f aca="false">IF(ISNA(P905),IF(ISNA(R905),IF(ISNA(S905),"",S905),R905),P905)</f>
        <v>736.92</v>
      </c>
      <c r="R905" s="2" t="e">
        <f aca="false">IF(EXACT(E905,"Extrapolado"),IF(B905=0,NA(),B905),NA())</f>
        <v>#N/A</v>
      </c>
      <c r="S905" s="6" t="n">
        <f aca="false">IF(EXACT(F905,"SONDA AUTOMÁTICA"),IF(B905=0,NA(),B905),NA())</f>
        <v>736.92</v>
      </c>
    </row>
    <row r="906" customFormat="false" ht="12.75" hidden="false" customHeight="false" outlineLevel="0" collapsed="false">
      <c r="A906" s="1" t="n">
        <v>43834</v>
      </c>
      <c r="B906" s="0" t="n">
        <v>736.92</v>
      </c>
      <c r="C906" s="0" t="n">
        <v>960.29</v>
      </c>
      <c r="D906" s="0" t="s">
        <v>28</v>
      </c>
      <c r="E906" s="0" t="s">
        <v>29</v>
      </c>
      <c r="F906" s="0" t="s">
        <v>53</v>
      </c>
      <c r="G906" s="0" t="n">
        <v>223.61</v>
      </c>
      <c r="H906" s="0" t="n">
        <v>0.24</v>
      </c>
      <c r="K906" s="0" t="s">
        <v>54</v>
      </c>
      <c r="L906" s="0" t="s">
        <v>32</v>
      </c>
      <c r="M906" s="0" t="s">
        <v>36</v>
      </c>
      <c r="N906" s="0" t="s">
        <v>58</v>
      </c>
      <c r="O906" s="0" t="e">
        <f aca="false">IF(EXACT(E906,"Nivel Dinámico"),IF(B906=0,NA(),B906),NA())</f>
        <v>#N/A</v>
      </c>
      <c r="P906" s="0" t="e">
        <f aca="false">IF(AND(EXACT(E906,"Nivel Estático"),NOT(EXACT(F906,"SONDA AUTOMÁTICA"))),IF(B906=0,NA(),B906),NA())</f>
        <v>#N/A</v>
      </c>
      <c r="Q906" s="0" t="n">
        <f aca="false">IF(ISNA(P906),IF(ISNA(R906),IF(ISNA(S906),"",S906),R906),P906)</f>
        <v>736.92</v>
      </c>
      <c r="R906" s="2" t="e">
        <f aca="false">IF(EXACT(E906,"Extrapolado"),IF(B906=0,NA(),B906),NA())</f>
        <v>#N/A</v>
      </c>
      <c r="S906" s="6" t="n">
        <f aca="false">IF(EXACT(F906,"SONDA AUTOMÁTICA"),IF(B906=0,NA(),B906),NA())</f>
        <v>736.92</v>
      </c>
    </row>
    <row r="907" customFormat="false" ht="12.75" hidden="false" customHeight="false" outlineLevel="0" collapsed="false">
      <c r="A907" s="1" t="n">
        <v>43835</v>
      </c>
      <c r="B907" s="0" t="n">
        <v>736.94</v>
      </c>
      <c r="C907" s="0" t="n">
        <v>960.29</v>
      </c>
      <c r="D907" s="0" t="s">
        <v>28</v>
      </c>
      <c r="E907" s="0" t="s">
        <v>29</v>
      </c>
      <c r="F907" s="0" t="s">
        <v>53</v>
      </c>
      <c r="G907" s="0" t="n">
        <v>223.59</v>
      </c>
      <c r="H907" s="0" t="n">
        <v>0.24</v>
      </c>
      <c r="K907" s="0" t="s">
        <v>54</v>
      </c>
      <c r="L907" s="0" t="s">
        <v>32</v>
      </c>
      <c r="M907" s="0" t="s">
        <v>36</v>
      </c>
      <c r="N907" s="0" t="s">
        <v>58</v>
      </c>
      <c r="O907" s="0" t="e">
        <f aca="false">IF(EXACT(E907,"Nivel Dinámico"),IF(B907=0,NA(),B907),NA())</f>
        <v>#N/A</v>
      </c>
      <c r="P907" s="0" t="e">
        <f aca="false">IF(AND(EXACT(E907,"Nivel Estático"),NOT(EXACT(F907,"SONDA AUTOMÁTICA"))),IF(B907=0,NA(),B907),NA())</f>
        <v>#N/A</v>
      </c>
      <c r="Q907" s="0" t="n">
        <f aca="false">IF(ISNA(P907),IF(ISNA(R907),IF(ISNA(S907),"",S907),R907),P907)</f>
        <v>736.94</v>
      </c>
      <c r="R907" s="2" t="e">
        <f aca="false">IF(EXACT(E907,"Extrapolado"),IF(B907=0,NA(),B907),NA())</f>
        <v>#N/A</v>
      </c>
      <c r="S907" s="6" t="n">
        <f aca="false">IF(EXACT(F907,"SONDA AUTOMÁTICA"),IF(B907=0,NA(),B907),NA())</f>
        <v>736.94</v>
      </c>
    </row>
    <row r="908" customFormat="false" ht="12.75" hidden="false" customHeight="false" outlineLevel="0" collapsed="false">
      <c r="A908" s="1" t="n">
        <v>43836</v>
      </c>
      <c r="B908" s="0" t="n">
        <v>736.94</v>
      </c>
      <c r="C908" s="0" t="n">
        <v>960.29</v>
      </c>
      <c r="D908" s="0" t="s">
        <v>28</v>
      </c>
      <c r="E908" s="0" t="s">
        <v>29</v>
      </c>
      <c r="F908" s="0" t="s">
        <v>53</v>
      </c>
      <c r="G908" s="0" t="n">
        <v>223.59</v>
      </c>
      <c r="H908" s="0" t="n">
        <v>0.24</v>
      </c>
      <c r="K908" s="0" t="s">
        <v>54</v>
      </c>
      <c r="L908" s="0" t="s">
        <v>32</v>
      </c>
      <c r="M908" s="0" t="s">
        <v>36</v>
      </c>
      <c r="N908" s="0" t="s">
        <v>58</v>
      </c>
      <c r="O908" s="0" t="e">
        <f aca="false">IF(EXACT(E908,"Nivel Dinámico"),IF(B908=0,NA(),B908),NA())</f>
        <v>#N/A</v>
      </c>
      <c r="P908" s="0" t="e">
        <f aca="false">IF(AND(EXACT(E908,"Nivel Estático"),NOT(EXACT(F908,"SONDA AUTOMÁTICA"))),IF(B908=0,NA(),B908),NA())</f>
        <v>#N/A</v>
      </c>
      <c r="Q908" s="0" t="n">
        <f aca="false">IF(ISNA(P908),IF(ISNA(R908),IF(ISNA(S908),"",S908),R908),P908)</f>
        <v>736.94</v>
      </c>
      <c r="R908" s="2" t="e">
        <f aca="false">IF(EXACT(E908,"Extrapolado"),IF(B908=0,NA(),B908),NA())</f>
        <v>#N/A</v>
      </c>
      <c r="S908" s="6" t="n">
        <f aca="false">IF(EXACT(F908,"SONDA AUTOMÁTICA"),IF(B908=0,NA(),B908),NA())</f>
        <v>736.94</v>
      </c>
    </row>
    <row r="909" customFormat="false" ht="12.75" hidden="false" customHeight="false" outlineLevel="0" collapsed="false">
      <c r="A909" s="1" t="n">
        <v>43837</v>
      </c>
      <c r="B909" s="0" t="n">
        <v>736.93</v>
      </c>
      <c r="C909" s="0" t="n">
        <v>960.29</v>
      </c>
      <c r="D909" s="0" t="s">
        <v>28</v>
      </c>
      <c r="E909" s="0" t="s">
        <v>29</v>
      </c>
      <c r="F909" s="0" t="s">
        <v>53</v>
      </c>
      <c r="G909" s="0" t="n">
        <v>223.6</v>
      </c>
      <c r="H909" s="0" t="n">
        <v>0.24</v>
      </c>
      <c r="K909" s="0" t="s">
        <v>54</v>
      </c>
      <c r="L909" s="0" t="s">
        <v>32</v>
      </c>
      <c r="M909" s="0" t="s">
        <v>36</v>
      </c>
      <c r="N909" s="0" t="s">
        <v>58</v>
      </c>
      <c r="O909" s="0" t="e">
        <f aca="false">IF(EXACT(E909,"Nivel Dinámico"),IF(B909=0,NA(),B909),NA())</f>
        <v>#N/A</v>
      </c>
      <c r="P909" s="0" t="e">
        <f aca="false">IF(AND(EXACT(E909,"Nivel Estático"),NOT(EXACT(F909,"SONDA AUTOMÁTICA"))),IF(B909=0,NA(),B909),NA())</f>
        <v>#N/A</v>
      </c>
      <c r="Q909" s="0" t="n">
        <f aca="false">IF(ISNA(P909),IF(ISNA(R909),IF(ISNA(S909),"",S909),R909),P909)</f>
        <v>736.93</v>
      </c>
      <c r="R909" s="2" t="e">
        <f aca="false">IF(EXACT(E909,"Extrapolado"),IF(B909=0,NA(),B909),NA())</f>
        <v>#N/A</v>
      </c>
      <c r="S909" s="6" t="n">
        <f aca="false">IF(EXACT(F909,"SONDA AUTOMÁTICA"),IF(B909=0,NA(),B909),NA())</f>
        <v>736.93</v>
      </c>
    </row>
    <row r="910" customFormat="false" ht="12.75" hidden="false" customHeight="false" outlineLevel="0" collapsed="false">
      <c r="A910" s="1" t="n">
        <v>43861</v>
      </c>
      <c r="B910" s="0" t="n">
        <v>736.96</v>
      </c>
      <c r="C910" s="0" t="n">
        <v>960.29</v>
      </c>
      <c r="D910" s="0" t="s">
        <v>28</v>
      </c>
      <c r="E910" s="0" t="s">
        <v>29</v>
      </c>
      <c r="F910" s="0" t="s">
        <v>53</v>
      </c>
      <c r="G910" s="0" t="n">
        <v>223.57</v>
      </c>
      <c r="H910" s="0" t="n">
        <v>0.24</v>
      </c>
      <c r="K910" s="0" t="s">
        <v>54</v>
      </c>
      <c r="L910" s="0" t="s">
        <v>32</v>
      </c>
      <c r="M910" s="0" t="s">
        <v>36</v>
      </c>
      <c r="N910" s="0" t="s">
        <v>58</v>
      </c>
      <c r="O910" s="0" t="e">
        <f aca="false">IF(EXACT(E910,"Nivel Dinámico"),IF(B910=0,NA(),B910),NA())</f>
        <v>#N/A</v>
      </c>
      <c r="P910" s="0" t="e">
        <f aca="false">IF(AND(EXACT(E910,"Nivel Estático"),NOT(EXACT(F910,"SONDA AUTOMÁTICA"))),IF(B910=0,NA(),B910),NA())</f>
        <v>#N/A</v>
      </c>
      <c r="Q910" s="0" t="n">
        <f aca="false">IF(ISNA(P910),IF(ISNA(R910),IF(ISNA(S910),"",S910),R910),P910)</f>
        <v>736.96</v>
      </c>
      <c r="R910" s="2" t="e">
        <f aca="false">IF(EXACT(E910,"Extrapolado"),IF(B910=0,NA(),B910),NA())</f>
        <v>#N/A</v>
      </c>
      <c r="S910" s="6" t="n">
        <f aca="false">IF(EXACT(F910,"SONDA AUTOMÁTICA"),IF(B910=0,NA(),B910),NA())</f>
        <v>736.96</v>
      </c>
    </row>
    <row r="911" customFormat="false" ht="12.75" hidden="false" customHeight="false" outlineLevel="0" collapsed="false">
      <c r="A911" s="1" t="n">
        <v>43862</v>
      </c>
      <c r="B911" s="0" t="n">
        <v>736.96</v>
      </c>
      <c r="C911" s="0" t="n">
        <v>960.29</v>
      </c>
      <c r="D911" s="0" t="s">
        <v>28</v>
      </c>
      <c r="E911" s="0" t="s">
        <v>29</v>
      </c>
      <c r="F911" s="0" t="s">
        <v>53</v>
      </c>
      <c r="G911" s="0" t="n">
        <v>223.57</v>
      </c>
      <c r="H911" s="0" t="n">
        <v>0.24</v>
      </c>
      <c r="K911" s="0" t="s">
        <v>54</v>
      </c>
      <c r="L911" s="0" t="s">
        <v>32</v>
      </c>
      <c r="M911" s="0" t="s">
        <v>36</v>
      </c>
      <c r="N911" s="0" t="s">
        <v>58</v>
      </c>
      <c r="O911" s="0" t="e">
        <f aca="false">IF(EXACT(E911,"Nivel Dinámico"),IF(B911=0,NA(),B911),NA())</f>
        <v>#N/A</v>
      </c>
      <c r="P911" s="0" t="e">
        <f aca="false">IF(AND(EXACT(E911,"Nivel Estático"),NOT(EXACT(F911,"SONDA AUTOMÁTICA"))),IF(B911=0,NA(),B911),NA())</f>
        <v>#N/A</v>
      </c>
      <c r="Q911" s="0" t="n">
        <f aca="false">IF(ISNA(P911),IF(ISNA(R911),IF(ISNA(S911),"",S911),R911),P911)</f>
        <v>736.96</v>
      </c>
      <c r="R911" s="2" t="e">
        <f aca="false">IF(EXACT(E911,"Extrapolado"),IF(B911=0,NA(),B911),NA())</f>
        <v>#N/A</v>
      </c>
      <c r="S911" s="6" t="n">
        <f aca="false">IF(EXACT(F911,"SONDA AUTOMÁTICA"),IF(B911=0,NA(),B911),NA())</f>
        <v>736.96</v>
      </c>
    </row>
    <row r="912" customFormat="false" ht="12.75" hidden="false" customHeight="false" outlineLevel="0" collapsed="false">
      <c r="A912" s="1" t="n">
        <v>43863</v>
      </c>
      <c r="B912" s="0" t="n">
        <v>736.93</v>
      </c>
      <c r="C912" s="0" t="n">
        <v>960.29</v>
      </c>
      <c r="D912" s="0" t="s">
        <v>28</v>
      </c>
      <c r="E912" s="0" t="s">
        <v>29</v>
      </c>
      <c r="F912" s="0" t="s">
        <v>53</v>
      </c>
      <c r="G912" s="0" t="n">
        <v>223.6</v>
      </c>
      <c r="H912" s="0" t="n">
        <v>0.24</v>
      </c>
      <c r="K912" s="0" t="s">
        <v>54</v>
      </c>
      <c r="L912" s="0" t="s">
        <v>32</v>
      </c>
      <c r="M912" s="0" t="s">
        <v>36</v>
      </c>
      <c r="N912" s="0" t="s">
        <v>58</v>
      </c>
      <c r="O912" s="0" t="e">
        <f aca="false">IF(EXACT(E912,"Nivel Dinámico"),IF(B912=0,NA(),B912),NA())</f>
        <v>#N/A</v>
      </c>
      <c r="P912" s="0" t="e">
        <f aca="false">IF(AND(EXACT(E912,"Nivel Estático"),NOT(EXACT(F912,"SONDA AUTOMÁTICA"))),IF(B912=0,NA(),B912),NA())</f>
        <v>#N/A</v>
      </c>
      <c r="Q912" s="0" t="n">
        <f aca="false">IF(ISNA(P912),IF(ISNA(R912),IF(ISNA(S912),"",S912),R912),P912)</f>
        <v>736.93</v>
      </c>
      <c r="R912" s="2" t="e">
        <f aca="false">IF(EXACT(E912,"Extrapolado"),IF(B912=0,NA(),B912),NA())</f>
        <v>#N/A</v>
      </c>
      <c r="S912" s="6" t="n">
        <f aca="false">IF(EXACT(F912,"SONDA AUTOMÁTICA"),IF(B912=0,NA(),B912),NA())</f>
        <v>736.93</v>
      </c>
    </row>
    <row r="913" customFormat="false" ht="12.75" hidden="false" customHeight="false" outlineLevel="0" collapsed="false">
      <c r="A913" s="1" t="n">
        <v>43864</v>
      </c>
      <c r="B913" s="0" t="n">
        <v>736.93</v>
      </c>
      <c r="C913" s="0" t="n">
        <v>960.29</v>
      </c>
      <c r="D913" s="0" t="s">
        <v>28</v>
      </c>
      <c r="E913" s="0" t="s">
        <v>29</v>
      </c>
      <c r="F913" s="0" t="s">
        <v>53</v>
      </c>
      <c r="G913" s="0" t="n">
        <v>223.6</v>
      </c>
      <c r="H913" s="0" t="n">
        <v>0.24</v>
      </c>
      <c r="K913" s="0" t="s">
        <v>54</v>
      </c>
      <c r="L913" s="0" t="s">
        <v>32</v>
      </c>
      <c r="M913" s="0" t="s">
        <v>36</v>
      </c>
      <c r="N913" s="0" t="s">
        <v>58</v>
      </c>
      <c r="O913" s="0" t="e">
        <f aca="false">IF(EXACT(E913,"Nivel Dinámico"),IF(B913=0,NA(),B913),NA())</f>
        <v>#N/A</v>
      </c>
      <c r="P913" s="0" t="e">
        <f aca="false">IF(AND(EXACT(E913,"Nivel Estático"),NOT(EXACT(F913,"SONDA AUTOMÁTICA"))),IF(B913=0,NA(),B913),NA())</f>
        <v>#N/A</v>
      </c>
      <c r="Q913" s="0" t="n">
        <f aca="false">IF(ISNA(P913),IF(ISNA(R913),IF(ISNA(S913),"",S913),R913),P913)</f>
        <v>736.93</v>
      </c>
      <c r="R913" s="2" t="e">
        <f aca="false">IF(EXACT(E913,"Extrapolado"),IF(B913=0,NA(),B913),NA())</f>
        <v>#N/A</v>
      </c>
      <c r="S913" s="6" t="n">
        <f aca="false">IF(EXACT(F913,"SONDA AUTOMÁTICA"),IF(B913=0,NA(),B913),NA())</f>
        <v>736.93</v>
      </c>
    </row>
    <row r="914" customFormat="false" ht="12.75" hidden="false" customHeight="false" outlineLevel="0" collapsed="false">
      <c r="A914" s="1" t="n">
        <v>43865</v>
      </c>
      <c r="B914" s="0" t="n">
        <v>736.97</v>
      </c>
      <c r="C914" s="0" t="n">
        <v>960.29</v>
      </c>
      <c r="D914" s="0" t="s">
        <v>28</v>
      </c>
      <c r="E914" s="0" t="s">
        <v>29</v>
      </c>
      <c r="F914" s="0" t="s">
        <v>53</v>
      </c>
      <c r="G914" s="0" t="n">
        <v>223.56</v>
      </c>
      <c r="H914" s="0" t="n">
        <v>0.24</v>
      </c>
      <c r="K914" s="0" t="s">
        <v>54</v>
      </c>
      <c r="L914" s="0" t="s">
        <v>32</v>
      </c>
      <c r="M914" s="0" t="s">
        <v>36</v>
      </c>
      <c r="N914" s="0" t="s">
        <v>58</v>
      </c>
      <c r="O914" s="0" t="e">
        <f aca="false">IF(EXACT(E914,"Nivel Dinámico"),IF(B914=0,NA(),B914),NA())</f>
        <v>#N/A</v>
      </c>
      <c r="P914" s="0" t="e">
        <f aca="false">IF(AND(EXACT(E914,"Nivel Estático"),NOT(EXACT(F914,"SONDA AUTOMÁTICA"))),IF(B914=0,NA(),B914),NA())</f>
        <v>#N/A</v>
      </c>
      <c r="Q914" s="0" t="n">
        <f aca="false">IF(ISNA(P914),IF(ISNA(R914),IF(ISNA(S914),"",S914),R914),P914)</f>
        <v>736.97</v>
      </c>
      <c r="R914" s="2" t="e">
        <f aca="false">IF(EXACT(E914,"Extrapolado"),IF(B914=0,NA(),B914),NA())</f>
        <v>#N/A</v>
      </c>
      <c r="S914" s="6" t="n">
        <f aca="false">IF(EXACT(F914,"SONDA AUTOMÁTICA"),IF(B914=0,NA(),B914),NA())</f>
        <v>736.97</v>
      </c>
    </row>
    <row r="915" customFormat="false" ht="12.75" hidden="false" customHeight="false" outlineLevel="0" collapsed="false">
      <c r="A915" s="1" t="n">
        <v>43866</v>
      </c>
      <c r="B915" s="0" t="n">
        <v>736.95</v>
      </c>
      <c r="C915" s="0" t="n">
        <v>960.29</v>
      </c>
      <c r="D915" s="0" t="s">
        <v>28</v>
      </c>
      <c r="E915" s="0" t="s">
        <v>29</v>
      </c>
      <c r="F915" s="0" t="s">
        <v>53</v>
      </c>
      <c r="G915" s="0" t="n">
        <v>223.58</v>
      </c>
      <c r="H915" s="0" t="n">
        <v>0.24</v>
      </c>
      <c r="K915" s="0" t="s">
        <v>54</v>
      </c>
      <c r="L915" s="0" t="s">
        <v>32</v>
      </c>
      <c r="M915" s="0" t="s">
        <v>36</v>
      </c>
      <c r="N915" s="0" t="s">
        <v>58</v>
      </c>
      <c r="O915" s="0" t="e">
        <f aca="false">IF(EXACT(E915,"Nivel Dinámico"),IF(B915=0,NA(),B915),NA())</f>
        <v>#N/A</v>
      </c>
      <c r="P915" s="0" t="e">
        <f aca="false">IF(AND(EXACT(E915,"Nivel Estático"),NOT(EXACT(F915,"SONDA AUTOMÁTICA"))),IF(B915=0,NA(),B915),NA())</f>
        <v>#N/A</v>
      </c>
      <c r="Q915" s="0" t="n">
        <f aca="false">IF(ISNA(P915),IF(ISNA(R915),IF(ISNA(S915),"",S915),R915),P915)</f>
        <v>736.95</v>
      </c>
      <c r="R915" s="2" t="e">
        <f aca="false">IF(EXACT(E915,"Extrapolado"),IF(B915=0,NA(),B915),NA())</f>
        <v>#N/A</v>
      </c>
      <c r="S915" s="6" t="n">
        <f aca="false">IF(EXACT(F915,"SONDA AUTOMÁTICA"),IF(B915=0,NA(),B915),NA())</f>
        <v>736.95</v>
      </c>
    </row>
    <row r="916" customFormat="false" ht="12.75" hidden="false" customHeight="false" outlineLevel="0" collapsed="false">
      <c r="A916" s="1" t="n">
        <v>43867</v>
      </c>
      <c r="B916" s="0" t="n">
        <v>736.97</v>
      </c>
      <c r="C916" s="0" t="n">
        <v>960.29</v>
      </c>
      <c r="D916" s="0" t="s">
        <v>28</v>
      </c>
      <c r="E916" s="0" t="s">
        <v>29</v>
      </c>
      <c r="F916" s="0" t="s">
        <v>53</v>
      </c>
      <c r="G916" s="0" t="n">
        <v>223.56</v>
      </c>
      <c r="H916" s="0" t="n">
        <v>0.24</v>
      </c>
      <c r="K916" s="0" t="s">
        <v>54</v>
      </c>
      <c r="L916" s="0" t="s">
        <v>32</v>
      </c>
      <c r="M916" s="0" t="s">
        <v>36</v>
      </c>
      <c r="N916" s="0" t="s">
        <v>58</v>
      </c>
      <c r="O916" s="0" t="e">
        <f aca="false">IF(EXACT(E916,"Nivel Dinámico"),IF(B916=0,NA(),B916),NA())</f>
        <v>#N/A</v>
      </c>
      <c r="P916" s="0" t="e">
        <f aca="false">IF(AND(EXACT(E916,"Nivel Estático"),NOT(EXACT(F916,"SONDA AUTOMÁTICA"))),IF(B916=0,NA(),B916),NA())</f>
        <v>#N/A</v>
      </c>
      <c r="Q916" s="0" t="n">
        <f aca="false">IF(ISNA(P916),IF(ISNA(R916),IF(ISNA(S916),"",S916),R916),P916)</f>
        <v>736.97</v>
      </c>
      <c r="R916" s="2" t="e">
        <f aca="false">IF(EXACT(E916,"Extrapolado"),IF(B916=0,NA(),B916),NA())</f>
        <v>#N/A</v>
      </c>
      <c r="S916" s="6" t="n">
        <f aca="false">IF(EXACT(F916,"SONDA AUTOMÁTICA"),IF(B916=0,NA(),B916),NA())</f>
        <v>736.97</v>
      </c>
    </row>
    <row r="917" customFormat="false" ht="12.75" hidden="false" customHeight="false" outlineLevel="0" collapsed="false">
      <c r="A917" s="1" t="n">
        <v>43868</v>
      </c>
      <c r="B917" s="0" t="n">
        <v>736.98</v>
      </c>
      <c r="C917" s="0" t="n">
        <v>960.29</v>
      </c>
      <c r="D917" s="0" t="s">
        <v>28</v>
      </c>
      <c r="E917" s="0" t="s">
        <v>29</v>
      </c>
      <c r="F917" s="0" t="s">
        <v>53</v>
      </c>
      <c r="G917" s="0" t="n">
        <v>223.55</v>
      </c>
      <c r="H917" s="0" t="n">
        <v>0.24</v>
      </c>
      <c r="K917" s="0" t="s">
        <v>54</v>
      </c>
      <c r="L917" s="0" t="s">
        <v>32</v>
      </c>
      <c r="M917" s="0" t="s">
        <v>36</v>
      </c>
      <c r="N917" s="0" t="s">
        <v>58</v>
      </c>
      <c r="O917" s="0" t="e">
        <f aca="false">IF(EXACT(E917,"Nivel Dinámico"),IF(B917=0,NA(),B917),NA())</f>
        <v>#N/A</v>
      </c>
      <c r="P917" s="0" t="e">
        <f aca="false">IF(AND(EXACT(E917,"Nivel Estático"),NOT(EXACT(F917,"SONDA AUTOMÁTICA"))),IF(B917=0,NA(),B917),NA())</f>
        <v>#N/A</v>
      </c>
      <c r="Q917" s="0" t="n">
        <f aca="false">IF(ISNA(P917),IF(ISNA(R917),IF(ISNA(S917),"",S917),R917),P917)</f>
        <v>736.98</v>
      </c>
      <c r="R917" s="2" t="e">
        <f aca="false">IF(EXACT(E917,"Extrapolado"),IF(B917=0,NA(),B917),NA())</f>
        <v>#N/A</v>
      </c>
      <c r="S917" s="6" t="n">
        <f aca="false">IF(EXACT(F917,"SONDA AUTOMÁTICA"),IF(B917=0,NA(),B917),NA())</f>
        <v>736.98</v>
      </c>
    </row>
    <row r="918" customFormat="false" ht="12.75" hidden="false" customHeight="false" outlineLevel="0" collapsed="false">
      <c r="A918" s="1" t="n">
        <v>43869</v>
      </c>
      <c r="B918" s="0" t="n">
        <v>736.97</v>
      </c>
      <c r="C918" s="0" t="n">
        <v>960.29</v>
      </c>
      <c r="D918" s="0" t="s">
        <v>28</v>
      </c>
      <c r="E918" s="0" t="s">
        <v>29</v>
      </c>
      <c r="F918" s="0" t="s">
        <v>53</v>
      </c>
      <c r="G918" s="0" t="n">
        <v>223.56</v>
      </c>
      <c r="H918" s="0" t="n">
        <v>0.24</v>
      </c>
      <c r="K918" s="0" t="s">
        <v>54</v>
      </c>
      <c r="L918" s="0" t="s">
        <v>32</v>
      </c>
      <c r="M918" s="0" t="s">
        <v>36</v>
      </c>
      <c r="N918" s="0" t="s">
        <v>58</v>
      </c>
      <c r="O918" s="0" t="e">
        <f aca="false">IF(EXACT(E918,"Nivel Dinámico"),IF(B918=0,NA(),B918),NA())</f>
        <v>#N/A</v>
      </c>
      <c r="P918" s="0" t="e">
        <f aca="false">IF(AND(EXACT(E918,"Nivel Estático"),NOT(EXACT(F918,"SONDA AUTOMÁTICA"))),IF(B918=0,NA(),B918),NA())</f>
        <v>#N/A</v>
      </c>
      <c r="Q918" s="0" t="n">
        <f aca="false">IF(ISNA(P918),IF(ISNA(R918),IF(ISNA(S918),"",S918),R918),P918)</f>
        <v>736.97</v>
      </c>
      <c r="R918" s="2" t="e">
        <f aca="false">IF(EXACT(E918,"Extrapolado"),IF(B918=0,NA(),B918),NA())</f>
        <v>#N/A</v>
      </c>
      <c r="S918" s="6" t="n">
        <f aca="false">IF(EXACT(F918,"SONDA AUTOMÁTICA"),IF(B918=0,NA(),B918),NA())</f>
        <v>736.97</v>
      </c>
    </row>
    <row r="919" customFormat="false" ht="12.75" hidden="false" customHeight="false" outlineLevel="0" collapsed="false">
      <c r="A919" s="1" t="n">
        <v>43870</v>
      </c>
      <c r="B919" s="0" t="n">
        <v>736.95</v>
      </c>
      <c r="C919" s="0" t="n">
        <v>960.29</v>
      </c>
      <c r="D919" s="0" t="s">
        <v>28</v>
      </c>
      <c r="E919" s="0" t="s">
        <v>29</v>
      </c>
      <c r="F919" s="0" t="s">
        <v>53</v>
      </c>
      <c r="G919" s="0" t="n">
        <v>223.58</v>
      </c>
      <c r="H919" s="0" t="n">
        <v>0.24</v>
      </c>
      <c r="K919" s="0" t="s">
        <v>54</v>
      </c>
      <c r="L919" s="0" t="s">
        <v>32</v>
      </c>
      <c r="M919" s="0" t="s">
        <v>36</v>
      </c>
      <c r="N919" s="0" t="s">
        <v>58</v>
      </c>
      <c r="O919" s="0" t="e">
        <f aca="false">IF(EXACT(E919,"Nivel Dinámico"),IF(B919=0,NA(),B919),NA())</f>
        <v>#N/A</v>
      </c>
      <c r="P919" s="0" t="e">
        <f aca="false">IF(AND(EXACT(E919,"Nivel Estático"),NOT(EXACT(F919,"SONDA AUTOMÁTICA"))),IF(B919=0,NA(),B919),NA())</f>
        <v>#N/A</v>
      </c>
      <c r="Q919" s="0" t="n">
        <f aca="false">IF(ISNA(P919),IF(ISNA(R919),IF(ISNA(S919),"",S919),R919),P919)</f>
        <v>736.95</v>
      </c>
      <c r="R919" s="2" t="e">
        <f aca="false">IF(EXACT(E919,"Extrapolado"),IF(B919=0,NA(),B919),NA())</f>
        <v>#N/A</v>
      </c>
      <c r="S919" s="6" t="n">
        <f aca="false">IF(EXACT(F919,"SONDA AUTOMÁTICA"),IF(B919=0,NA(),B919),NA())</f>
        <v>736.95</v>
      </c>
    </row>
    <row r="920" customFormat="false" ht="12.75" hidden="false" customHeight="false" outlineLevel="0" collapsed="false">
      <c r="A920" s="1" t="n">
        <v>43871</v>
      </c>
      <c r="B920" s="0" t="n">
        <v>736.97</v>
      </c>
      <c r="C920" s="0" t="n">
        <v>960.29</v>
      </c>
      <c r="D920" s="0" t="s">
        <v>28</v>
      </c>
      <c r="E920" s="0" t="s">
        <v>29</v>
      </c>
      <c r="F920" s="0" t="s">
        <v>53</v>
      </c>
      <c r="G920" s="0" t="n">
        <v>223.56</v>
      </c>
      <c r="H920" s="0" t="n">
        <v>0.24</v>
      </c>
      <c r="K920" s="0" t="s">
        <v>54</v>
      </c>
      <c r="L920" s="0" t="s">
        <v>32</v>
      </c>
      <c r="M920" s="0" t="s">
        <v>36</v>
      </c>
      <c r="N920" s="0" t="s">
        <v>58</v>
      </c>
      <c r="O920" s="0" t="e">
        <f aca="false">IF(EXACT(E920,"Nivel Dinámico"),IF(B920=0,NA(),B920),NA())</f>
        <v>#N/A</v>
      </c>
      <c r="P920" s="0" t="e">
        <f aca="false">IF(AND(EXACT(E920,"Nivel Estático"),NOT(EXACT(F920,"SONDA AUTOMÁTICA"))),IF(B920=0,NA(),B920),NA())</f>
        <v>#N/A</v>
      </c>
      <c r="Q920" s="0" t="n">
        <f aca="false">IF(ISNA(P920),IF(ISNA(R920),IF(ISNA(S920),"",S920),R920),P920)</f>
        <v>736.97</v>
      </c>
      <c r="R920" s="2" t="e">
        <f aca="false">IF(EXACT(E920,"Extrapolado"),IF(B920=0,NA(),B920),NA())</f>
        <v>#N/A</v>
      </c>
      <c r="S920" s="6" t="n">
        <f aca="false">IF(EXACT(F920,"SONDA AUTOMÁTICA"),IF(B920=0,NA(),B920),NA())</f>
        <v>736.97</v>
      </c>
    </row>
    <row r="921" customFormat="false" ht="12.75" hidden="false" customHeight="false" outlineLevel="0" collapsed="false">
      <c r="A921" s="1" t="n">
        <v>43872</v>
      </c>
      <c r="B921" s="0" t="n">
        <v>736.99</v>
      </c>
      <c r="C921" s="0" t="n">
        <v>960.29</v>
      </c>
      <c r="D921" s="0" t="s">
        <v>28</v>
      </c>
      <c r="E921" s="0" t="s">
        <v>29</v>
      </c>
      <c r="F921" s="0" t="s">
        <v>53</v>
      </c>
      <c r="G921" s="0" t="n">
        <v>223.54</v>
      </c>
      <c r="H921" s="0" t="n">
        <v>0.24</v>
      </c>
      <c r="K921" s="0" t="s">
        <v>54</v>
      </c>
      <c r="L921" s="0" t="s">
        <v>32</v>
      </c>
      <c r="M921" s="0" t="s">
        <v>36</v>
      </c>
      <c r="N921" s="0" t="s">
        <v>58</v>
      </c>
      <c r="O921" s="0" t="e">
        <f aca="false">IF(EXACT(E921,"Nivel Dinámico"),IF(B921=0,NA(),B921),NA())</f>
        <v>#N/A</v>
      </c>
      <c r="P921" s="0" t="e">
        <f aca="false">IF(AND(EXACT(E921,"Nivel Estático"),NOT(EXACT(F921,"SONDA AUTOMÁTICA"))),IF(B921=0,NA(),B921),NA())</f>
        <v>#N/A</v>
      </c>
      <c r="Q921" s="0" t="n">
        <f aca="false">IF(ISNA(P921),IF(ISNA(R921),IF(ISNA(S921),"",S921),R921),P921)</f>
        <v>736.99</v>
      </c>
      <c r="R921" s="2" t="e">
        <f aca="false">IF(EXACT(E921,"Extrapolado"),IF(B921=0,NA(),B921),NA())</f>
        <v>#N/A</v>
      </c>
      <c r="S921" s="6" t="n">
        <f aca="false">IF(EXACT(F921,"SONDA AUTOMÁTICA"),IF(B921=0,NA(),B921),NA())</f>
        <v>736.99</v>
      </c>
    </row>
    <row r="922" customFormat="false" ht="12.75" hidden="false" customHeight="false" outlineLevel="0" collapsed="false">
      <c r="A922" s="1" t="n">
        <v>43873</v>
      </c>
      <c r="B922" s="0" t="n">
        <v>736.99</v>
      </c>
      <c r="C922" s="0" t="n">
        <v>960.29</v>
      </c>
      <c r="D922" s="0" t="s">
        <v>28</v>
      </c>
      <c r="E922" s="0" t="s">
        <v>29</v>
      </c>
      <c r="F922" s="0" t="s">
        <v>53</v>
      </c>
      <c r="G922" s="0" t="n">
        <v>223.54</v>
      </c>
      <c r="H922" s="0" t="n">
        <v>0.24</v>
      </c>
      <c r="K922" s="0" t="s">
        <v>54</v>
      </c>
      <c r="L922" s="0" t="s">
        <v>32</v>
      </c>
      <c r="M922" s="0" t="s">
        <v>36</v>
      </c>
      <c r="N922" s="0" t="s">
        <v>58</v>
      </c>
      <c r="O922" s="0" t="e">
        <f aca="false">IF(EXACT(E922,"Nivel Dinámico"),IF(B922=0,NA(),B922),NA())</f>
        <v>#N/A</v>
      </c>
      <c r="P922" s="0" t="e">
        <f aca="false">IF(AND(EXACT(E922,"Nivel Estático"),NOT(EXACT(F922,"SONDA AUTOMÁTICA"))),IF(B922=0,NA(),B922),NA())</f>
        <v>#N/A</v>
      </c>
      <c r="Q922" s="0" t="n">
        <f aca="false">IF(ISNA(P922),IF(ISNA(R922),IF(ISNA(S922),"",S922),R922),P922)</f>
        <v>736.99</v>
      </c>
      <c r="R922" s="2" t="e">
        <f aca="false">IF(EXACT(E922,"Extrapolado"),IF(B922=0,NA(),B922),NA())</f>
        <v>#N/A</v>
      </c>
      <c r="S922" s="6" t="n">
        <f aca="false">IF(EXACT(F922,"SONDA AUTOMÁTICA"),IF(B922=0,NA(),B922),NA())</f>
        <v>736.99</v>
      </c>
    </row>
    <row r="923" customFormat="false" ht="12.75" hidden="false" customHeight="false" outlineLevel="0" collapsed="false">
      <c r="A923" s="1" t="n">
        <v>43874</v>
      </c>
      <c r="B923" s="0" t="n">
        <v>736.99</v>
      </c>
      <c r="C923" s="0" t="n">
        <v>960.29</v>
      </c>
      <c r="D923" s="0" t="s">
        <v>28</v>
      </c>
      <c r="E923" s="0" t="s">
        <v>29</v>
      </c>
      <c r="F923" s="0" t="s">
        <v>53</v>
      </c>
      <c r="G923" s="0" t="n">
        <v>223.54</v>
      </c>
      <c r="H923" s="0" t="n">
        <v>0.24</v>
      </c>
      <c r="K923" s="0" t="s">
        <v>54</v>
      </c>
      <c r="L923" s="0" t="s">
        <v>32</v>
      </c>
      <c r="M923" s="0" t="s">
        <v>36</v>
      </c>
      <c r="N923" s="0" t="s">
        <v>58</v>
      </c>
      <c r="O923" s="0" t="e">
        <f aca="false">IF(EXACT(E923,"Nivel Dinámico"),IF(B923=0,NA(),B923),NA())</f>
        <v>#N/A</v>
      </c>
      <c r="P923" s="0" t="e">
        <f aca="false">IF(AND(EXACT(E923,"Nivel Estático"),NOT(EXACT(F923,"SONDA AUTOMÁTICA"))),IF(B923=0,NA(),B923),NA())</f>
        <v>#N/A</v>
      </c>
      <c r="Q923" s="0" t="n">
        <f aca="false">IF(ISNA(P923),IF(ISNA(R923),IF(ISNA(S923),"",S923),R923),P923)</f>
        <v>736.99</v>
      </c>
      <c r="R923" s="2" t="e">
        <f aca="false">IF(EXACT(E923,"Extrapolado"),IF(B923=0,NA(),B923),NA())</f>
        <v>#N/A</v>
      </c>
      <c r="S923" s="6" t="n">
        <f aca="false">IF(EXACT(F923,"SONDA AUTOMÁTICA"),IF(B923=0,NA(),B923),NA())</f>
        <v>736.99</v>
      </c>
    </row>
    <row r="924" customFormat="false" ht="12.75" hidden="false" customHeight="false" outlineLevel="0" collapsed="false">
      <c r="A924" s="1" t="n">
        <v>43875</v>
      </c>
      <c r="B924" s="0" t="n">
        <v>736.97</v>
      </c>
      <c r="C924" s="0" t="n">
        <v>960.29</v>
      </c>
      <c r="D924" s="0" t="s">
        <v>28</v>
      </c>
      <c r="E924" s="0" t="s">
        <v>29</v>
      </c>
      <c r="F924" s="0" t="s">
        <v>53</v>
      </c>
      <c r="G924" s="0" t="n">
        <v>223.56</v>
      </c>
      <c r="H924" s="0" t="n">
        <v>0.24</v>
      </c>
      <c r="K924" s="0" t="s">
        <v>54</v>
      </c>
      <c r="L924" s="0" t="s">
        <v>32</v>
      </c>
      <c r="M924" s="0" t="s">
        <v>36</v>
      </c>
      <c r="N924" s="0" t="s">
        <v>58</v>
      </c>
      <c r="O924" s="0" t="e">
        <f aca="false">IF(EXACT(E924,"Nivel Dinámico"),IF(B924=0,NA(),B924),NA())</f>
        <v>#N/A</v>
      </c>
      <c r="P924" s="0" t="e">
        <f aca="false">IF(AND(EXACT(E924,"Nivel Estático"),NOT(EXACT(F924,"SONDA AUTOMÁTICA"))),IF(B924=0,NA(),B924),NA())</f>
        <v>#N/A</v>
      </c>
      <c r="Q924" s="0" t="n">
        <f aca="false">IF(ISNA(P924),IF(ISNA(R924),IF(ISNA(S924),"",S924),R924),P924)</f>
        <v>736.97</v>
      </c>
      <c r="R924" s="2" t="e">
        <f aca="false">IF(EXACT(E924,"Extrapolado"),IF(B924=0,NA(),B924),NA())</f>
        <v>#N/A</v>
      </c>
      <c r="S924" s="6" t="n">
        <f aca="false">IF(EXACT(F924,"SONDA AUTOMÁTICA"),IF(B924=0,NA(),B924),NA())</f>
        <v>736.97</v>
      </c>
    </row>
    <row r="925" customFormat="false" ht="12.75" hidden="false" customHeight="false" outlineLevel="0" collapsed="false">
      <c r="A925" s="1" t="n">
        <v>43876</v>
      </c>
      <c r="B925" s="0" t="n">
        <v>736.97</v>
      </c>
      <c r="C925" s="0" t="n">
        <v>960.29</v>
      </c>
      <c r="D925" s="0" t="s">
        <v>28</v>
      </c>
      <c r="E925" s="0" t="s">
        <v>29</v>
      </c>
      <c r="F925" s="0" t="s">
        <v>53</v>
      </c>
      <c r="G925" s="0" t="n">
        <v>223.56</v>
      </c>
      <c r="H925" s="0" t="n">
        <v>0.24</v>
      </c>
      <c r="K925" s="0" t="s">
        <v>54</v>
      </c>
      <c r="L925" s="0" t="s">
        <v>32</v>
      </c>
      <c r="M925" s="0" t="s">
        <v>36</v>
      </c>
      <c r="N925" s="0" t="s">
        <v>58</v>
      </c>
      <c r="O925" s="0" t="e">
        <f aca="false">IF(EXACT(E925,"Nivel Dinámico"),IF(B925=0,NA(),B925),NA())</f>
        <v>#N/A</v>
      </c>
      <c r="P925" s="0" t="e">
        <f aca="false">IF(AND(EXACT(E925,"Nivel Estático"),NOT(EXACT(F925,"SONDA AUTOMÁTICA"))),IF(B925=0,NA(),B925),NA())</f>
        <v>#N/A</v>
      </c>
      <c r="Q925" s="0" t="n">
        <f aca="false">IF(ISNA(P925),IF(ISNA(R925),IF(ISNA(S925),"",S925),R925),P925)</f>
        <v>736.97</v>
      </c>
      <c r="R925" s="2" t="e">
        <f aca="false">IF(EXACT(E925,"Extrapolado"),IF(B925=0,NA(),B925),NA())</f>
        <v>#N/A</v>
      </c>
      <c r="S925" s="6" t="n">
        <f aca="false">IF(EXACT(F925,"SONDA AUTOMÁTICA"),IF(B925=0,NA(),B925),NA())</f>
        <v>736.97</v>
      </c>
    </row>
    <row r="926" customFormat="false" ht="12.75" hidden="false" customHeight="false" outlineLevel="0" collapsed="false">
      <c r="A926" s="1" t="n">
        <v>43877</v>
      </c>
      <c r="B926" s="0" t="n">
        <v>736.98</v>
      </c>
      <c r="C926" s="0" t="n">
        <v>960.29</v>
      </c>
      <c r="D926" s="0" t="s">
        <v>28</v>
      </c>
      <c r="E926" s="0" t="s">
        <v>29</v>
      </c>
      <c r="F926" s="0" t="s">
        <v>53</v>
      </c>
      <c r="G926" s="0" t="n">
        <v>223.55</v>
      </c>
      <c r="H926" s="0" t="n">
        <v>0.24</v>
      </c>
      <c r="K926" s="0" t="s">
        <v>54</v>
      </c>
      <c r="L926" s="0" t="s">
        <v>32</v>
      </c>
      <c r="M926" s="0" t="s">
        <v>36</v>
      </c>
      <c r="N926" s="0" t="s">
        <v>58</v>
      </c>
      <c r="O926" s="0" t="e">
        <f aca="false">IF(EXACT(E926,"Nivel Dinámico"),IF(B926=0,NA(),B926),NA())</f>
        <v>#N/A</v>
      </c>
      <c r="P926" s="0" t="e">
        <f aca="false">IF(AND(EXACT(E926,"Nivel Estático"),NOT(EXACT(F926,"SONDA AUTOMÁTICA"))),IF(B926=0,NA(),B926),NA())</f>
        <v>#N/A</v>
      </c>
      <c r="Q926" s="0" t="n">
        <f aca="false">IF(ISNA(P926),IF(ISNA(R926),IF(ISNA(S926),"",S926),R926),P926)</f>
        <v>736.98</v>
      </c>
      <c r="R926" s="2" t="e">
        <f aca="false">IF(EXACT(E926,"Extrapolado"),IF(B926=0,NA(),B926),NA())</f>
        <v>#N/A</v>
      </c>
      <c r="S926" s="6" t="n">
        <f aca="false">IF(EXACT(F926,"SONDA AUTOMÁTICA"),IF(B926=0,NA(),B926),NA())</f>
        <v>736.98</v>
      </c>
    </row>
    <row r="927" customFormat="false" ht="12.75" hidden="false" customHeight="false" outlineLevel="0" collapsed="false">
      <c r="A927" s="1" t="n">
        <v>43878</v>
      </c>
      <c r="B927" s="0" t="n">
        <v>736.98</v>
      </c>
      <c r="C927" s="0" t="n">
        <v>960.29</v>
      </c>
      <c r="D927" s="0" t="s">
        <v>28</v>
      </c>
      <c r="E927" s="0" t="s">
        <v>29</v>
      </c>
      <c r="F927" s="0" t="s">
        <v>53</v>
      </c>
      <c r="G927" s="0" t="n">
        <v>223.55</v>
      </c>
      <c r="H927" s="0" t="n">
        <v>0.24</v>
      </c>
      <c r="K927" s="0" t="s">
        <v>54</v>
      </c>
      <c r="L927" s="0" t="s">
        <v>32</v>
      </c>
      <c r="M927" s="0" t="s">
        <v>36</v>
      </c>
      <c r="N927" s="0" t="s">
        <v>58</v>
      </c>
      <c r="O927" s="0" t="e">
        <f aca="false">IF(EXACT(E927,"Nivel Dinámico"),IF(B927=0,NA(),B927),NA())</f>
        <v>#N/A</v>
      </c>
      <c r="P927" s="0" t="e">
        <f aca="false">IF(AND(EXACT(E927,"Nivel Estático"),NOT(EXACT(F927,"SONDA AUTOMÁTICA"))),IF(B927=0,NA(),B927),NA())</f>
        <v>#N/A</v>
      </c>
      <c r="Q927" s="0" t="n">
        <f aca="false">IF(ISNA(P927),IF(ISNA(R927),IF(ISNA(S927),"",S927),R927),P927)</f>
        <v>736.98</v>
      </c>
      <c r="R927" s="2" t="e">
        <f aca="false">IF(EXACT(E927,"Extrapolado"),IF(B927=0,NA(),B927),NA())</f>
        <v>#N/A</v>
      </c>
      <c r="S927" s="6" t="n">
        <f aca="false">IF(EXACT(F927,"SONDA AUTOMÁTICA"),IF(B927=0,NA(),B927),NA())</f>
        <v>736.98</v>
      </c>
    </row>
    <row r="928" customFormat="false" ht="12.75" hidden="false" customHeight="false" outlineLevel="0" collapsed="false">
      <c r="A928" s="1" t="n">
        <v>43879</v>
      </c>
      <c r="B928" s="0" t="n">
        <v>736.96</v>
      </c>
      <c r="C928" s="0" t="n">
        <v>960.29</v>
      </c>
      <c r="D928" s="0" t="s">
        <v>28</v>
      </c>
      <c r="E928" s="0" t="s">
        <v>29</v>
      </c>
      <c r="F928" s="0" t="s">
        <v>53</v>
      </c>
      <c r="G928" s="0" t="n">
        <v>223.57</v>
      </c>
      <c r="H928" s="0" t="n">
        <v>0.24</v>
      </c>
      <c r="K928" s="0" t="s">
        <v>54</v>
      </c>
      <c r="L928" s="0" t="s">
        <v>32</v>
      </c>
      <c r="M928" s="0" t="s">
        <v>36</v>
      </c>
      <c r="N928" s="0" t="s">
        <v>58</v>
      </c>
      <c r="O928" s="0" t="e">
        <f aca="false">IF(EXACT(E928,"Nivel Dinámico"),IF(B928=0,NA(),B928),NA())</f>
        <v>#N/A</v>
      </c>
      <c r="P928" s="0" t="e">
        <f aca="false">IF(AND(EXACT(E928,"Nivel Estático"),NOT(EXACT(F928,"SONDA AUTOMÁTICA"))),IF(B928=0,NA(),B928),NA())</f>
        <v>#N/A</v>
      </c>
      <c r="Q928" s="0" t="n">
        <f aca="false">IF(ISNA(P928),IF(ISNA(R928),IF(ISNA(S928),"",S928),R928),P928)</f>
        <v>736.96</v>
      </c>
      <c r="R928" s="2" t="e">
        <f aca="false">IF(EXACT(E928,"Extrapolado"),IF(B928=0,NA(),B928),NA())</f>
        <v>#N/A</v>
      </c>
      <c r="S928" s="6" t="n">
        <f aca="false">IF(EXACT(F928,"SONDA AUTOMÁTICA"),IF(B928=0,NA(),B928),NA())</f>
        <v>736.96</v>
      </c>
    </row>
    <row r="929" customFormat="false" ht="12.75" hidden="false" customHeight="false" outlineLevel="0" collapsed="false">
      <c r="A929" s="1" t="n">
        <v>43880</v>
      </c>
      <c r="B929" s="0" t="n">
        <v>736.97</v>
      </c>
      <c r="C929" s="0" t="n">
        <v>960.29</v>
      </c>
      <c r="D929" s="0" t="s">
        <v>28</v>
      </c>
      <c r="E929" s="0" t="s">
        <v>29</v>
      </c>
      <c r="F929" s="0" t="s">
        <v>53</v>
      </c>
      <c r="G929" s="0" t="n">
        <v>223.56</v>
      </c>
      <c r="H929" s="0" t="n">
        <v>0.24</v>
      </c>
      <c r="K929" s="0" t="s">
        <v>54</v>
      </c>
      <c r="L929" s="0" t="s">
        <v>32</v>
      </c>
      <c r="M929" s="0" t="s">
        <v>36</v>
      </c>
      <c r="N929" s="0" t="s">
        <v>58</v>
      </c>
      <c r="O929" s="0" t="e">
        <f aca="false">IF(EXACT(E929,"Nivel Dinámico"),IF(B929=0,NA(),B929),NA())</f>
        <v>#N/A</v>
      </c>
      <c r="P929" s="0" t="e">
        <f aca="false">IF(AND(EXACT(E929,"Nivel Estático"),NOT(EXACT(F929,"SONDA AUTOMÁTICA"))),IF(B929=0,NA(),B929),NA())</f>
        <v>#N/A</v>
      </c>
      <c r="Q929" s="0" t="n">
        <f aca="false">IF(ISNA(P929),IF(ISNA(R929),IF(ISNA(S929),"",S929),R929),P929)</f>
        <v>736.97</v>
      </c>
      <c r="R929" s="2" t="e">
        <f aca="false">IF(EXACT(E929,"Extrapolado"),IF(B929=0,NA(),B929),NA())</f>
        <v>#N/A</v>
      </c>
      <c r="S929" s="6" t="n">
        <f aca="false">IF(EXACT(F929,"SONDA AUTOMÁTICA"),IF(B929=0,NA(),B929),NA())</f>
        <v>736.97</v>
      </c>
    </row>
    <row r="930" customFormat="false" ht="12.75" hidden="false" customHeight="false" outlineLevel="0" collapsed="false">
      <c r="A930" s="1" t="n">
        <v>43881</v>
      </c>
      <c r="B930" s="0" t="n">
        <v>736.99</v>
      </c>
      <c r="C930" s="0" t="n">
        <v>960.29</v>
      </c>
      <c r="D930" s="0" t="s">
        <v>28</v>
      </c>
      <c r="E930" s="0" t="s">
        <v>29</v>
      </c>
      <c r="F930" s="0" t="s">
        <v>53</v>
      </c>
      <c r="G930" s="0" t="n">
        <v>223.54</v>
      </c>
      <c r="H930" s="0" t="n">
        <v>0.24</v>
      </c>
      <c r="K930" s="0" t="s">
        <v>54</v>
      </c>
      <c r="L930" s="0" t="s">
        <v>32</v>
      </c>
      <c r="M930" s="0" t="s">
        <v>36</v>
      </c>
      <c r="N930" s="0" t="s">
        <v>58</v>
      </c>
      <c r="O930" s="0" t="e">
        <f aca="false">IF(EXACT(E930,"Nivel Dinámico"),IF(B930=0,NA(),B930),NA())</f>
        <v>#N/A</v>
      </c>
      <c r="P930" s="0" t="e">
        <f aca="false">IF(AND(EXACT(E930,"Nivel Estático"),NOT(EXACT(F930,"SONDA AUTOMÁTICA"))),IF(B930=0,NA(),B930),NA())</f>
        <v>#N/A</v>
      </c>
      <c r="Q930" s="0" t="n">
        <f aca="false">IF(ISNA(P930),IF(ISNA(R930),IF(ISNA(S930),"",S930),R930),P930)</f>
        <v>736.99</v>
      </c>
      <c r="R930" s="2" t="e">
        <f aca="false">IF(EXACT(E930,"Extrapolado"),IF(B930=0,NA(),B930),NA())</f>
        <v>#N/A</v>
      </c>
      <c r="S930" s="6" t="n">
        <f aca="false">IF(EXACT(F930,"SONDA AUTOMÁTICA"),IF(B930=0,NA(),B930),NA())</f>
        <v>736.99</v>
      </c>
    </row>
    <row r="931" customFormat="false" ht="12.75" hidden="false" customHeight="false" outlineLevel="0" collapsed="false">
      <c r="A931" s="1" t="n">
        <v>43882</v>
      </c>
      <c r="B931" s="0" t="n">
        <v>736.97</v>
      </c>
      <c r="C931" s="0" t="n">
        <v>960.29</v>
      </c>
      <c r="D931" s="0" t="s">
        <v>28</v>
      </c>
      <c r="E931" s="0" t="s">
        <v>29</v>
      </c>
      <c r="F931" s="0" t="s">
        <v>53</v>
      </c>
      <c r="G931" s="0" t="n">
        <v>223.56</v>
      </c>
      <c r="H931" s="0" t="n">
        <v>0.24</v>
      </c>
      <c r="K931" s="0" t="s">
        <v>54</v>
      </c>
      <c r="L931" s="0" t="s">
        <v>32</v>
      </c>
      <c r="M931" s="0" t="s">
        <v>36</v>
      </c>
      <c r="N931" s="0" t="s">
        <v>58</v>
      </c>
      <c r="O931" s="0" t="e">
        <f aca="false">IF(EXACT(E931,"Nivel Dinámico"),IF(B931=0,NA(),B931),NA())</f>
        <v>#N/A</v>
      </c>
      <c r="P931" s="0" t="e">
        <f aca="false">IF(AND(EXACT(E931,"Nivel Estático"),NOT(EXACT(F931,"SONDA AUTOMÁTICA"))),IF(B931=0,NA(),B931),NA())</f>
        <v>#N/A</v>
      </c>
      <c r="Q931" s="0" t="n">
        <f aca="false">IF(ISNA(P931),IF(ISNA(R931),IF(ISNA(S931),"",S931),R931),P931)</f>
        <v>736.97</v>
      </c>
      <c r="R931" s="2" t="e">
        <f aca="false">IF(EXACT(E931,"Extrapolado"),IF(B931=0,NA(),B931),NA())</f>
        <v>#N/A</v>
      </c>
      <c r="S931" s="6" t="n">
        <f aca="false">IF(EXACT(F931,"SONDA AUTOMÁTICA"),IF(B931=0,NA(),B931),NA())</f>
        <v>736.97</v>
      </c>
    </row>
    <row r="932" customFormat="false" ht="12.75" hidden="false" customHeight="false" outlineLevel="0" collapsed="false">
      <c r="A932" s="1" t="n">
        <v>43883</v>
      </c>
      <c r="B932" s="0" t="n">
        <v>736.96</v>
      </c>
      <c r="C932" s="0" t="n">
        <v>960.29</v>
      </c>
      <c r="D932" s="0" t="s">
        <v>28</v>
      </c>
      <c r="E932" s="0" t="s">
        <v>29</v>
      </c>
      <c r="F932" s="0" t="s">
        <v>53</v>
      </c>
      <c r="G932" s="0" t="n">
        <v>223.57</v>
      </c>
      <c r="H932" s="0" t="n">
        <v>0.24</v>
      </c>
      <c r="K932" s="0" t="s">
        <v>54</v>
      </c>
      <c r="L932" s="0" t="s">
        <v>32</v>
      </c>
      <c r="M932" s="0" t="s">
        <v>36</v>
      </c>
      <c r="N932" s="0" t="s">
        <v>58</v>
      </c>
      <c r="O932" s="0" t="e">
        <f aca="false">IF(EXACT(E932,"Nivel Dinámico"),IF(B932=0,NA(),B932),NA())</f>
        <v>#N/A</v>
      </c>
      <c r="P932" s="0" t="e">
        <f aca="false">IF(AND(EXACT(E932,"Nivel Estático"),NOT(EXACT(F932,"SONDA AUTOMÁTICA"))),IF(B932=0,NA(),B932),NA())</f>
        <v>#N/A</v>
      </c>
      <c r="Q932" s="0" t="n">
        <f aca="false">IF(ISNA(P932),IF(ISNA(R932),IF(ISNA(S932),"",S932),R932),P932)</f>
        <v>736.96</v>
      </c>
      <c r="R932" s="2" t="e">
        <f aca="false">IF(EXACT(E932,"Extrapolado"),IF(B932=0,NA(),B932),NA())</f>
        <v>#N/A</v>
      </c>
      <c r="S932" s="6" t="n">
        <f aca="false">IF(EXACT(F932,"SONDA AUTOMÁTICA"),IF(B932=0,NA(),B932),NA())</f>
        <v>736.96</v>
      </c>
    </row>
    <row r="933" customFormat="false" ht="12.75" hidden="false" customHeight="false" outlineLevel="0" collapsed="false">
      <c r="A933" s="1" t="n">
        <v>43884</v>
      </c>
      <c r="B933" s="0" t="n">
        <v>736.96</v>
      </c>
      <c r="C933" s="0" t="n">
        <v>960.29</v>
      </c>
      <c r="D933" s="0" t="s">
        <v>28</v>
      </c>
      <c r="E933" s="0" t="s">
        <v>29</v>
      </c>
      <c r="F933" s="0" t="s">
        <v>53</v>
      </c>
      <c r="G933" s="0" t="n">
        <v>223.57</v>
      </c>
      <c r="H933" s="0" t="n">
        <v>0.24</v>
      </c>
      <c r="K933" s="0" t="s">
        <v>54</v>
      </c>
      <c r="L933" s="0" t="s">
        <v>32</v>
      </c>
      <c r="M933" s="0" t="s">
        <v>36</v>
      </c>
      <c r="N933" s="0" t="s">
        <v>58</v>
      </c>
      <c r="O933" s="0" t="e">
        <f aca="false">IF(EXACT(E933,"Nivel Dinámico"),IF(B933=0,NA(),B933),NA())</f>
        <v>#N/A</v>
      </c>
      <c r="P933" s="0" t="e">
        <f aca="false">IF(AND(EXACT(E933,"Nivel Estático"),NOT(EXACT(F933,"SONDA AUTOMÁTICA"))),IF(B933=0,NA(),B933),NA())</f>
        <v>#N/A</v>
      </c>
      <c r="Q933" s="0" t="n">
        <f aca="false">IF(ISNA(P933),IF(ISNA(R933),IF(ISNA(S933),"",S933),R933),P933)</f>
        <v>736.96</v>
      </c>
      <c r="R933" s="2" t="e">
        <f aca="false">IF(EXACT(E933,"Extrapolado"),IF(B933=0,NA(),B933),NA())</f>
        <v>#N/A</v>
      </c>
      <c r="S933" s="6" t="n">
        <f aca="false">IF(EXACT(F933,"SONDA AUTOMÁTICA"),IF(B933=0,NA(),B933),NA())</f>
        <v>736.96</v>
      </c>
    </row>
    <row r="934" customFormat="false" ht="12.75" hidden="false" customHeight="false" outlineLevel="0" collapsed="false">
      <c r="A934" s="1" t="n">
        <v>43885</v>
      </c>
      <c r="B934" s="0" t="n">
        <v>737.01</v>
      </c>
      <c r="C934" s="0" t="n">
        <v>960.29</v>
      </c>
      <c r="D934" s="0" t="s">
        <v>28</v>
      </c>
      <c r="E934" s="0" t="s">
        <v>29</v>
      </c>
      <c r="F934" s="0" t="s">
        <v>53</v>
      </c>
      <c r="G934" s="0" t="n">
        <v>223.52</v>
      </c>
      <c r="H934" s="0" t="n">
        <v>0.24</v>
      </c>
      <c r="K934" s="0" t="s">
        <v>54</v>
      </c>
      <c r="L934" s="0" t="s">
        <v>32</v>
      </c>
      <c r="M934" s="0" t="s">
        <v>36</v>
      </c>
      <c r="N934" s="0" t="s">
        <v>58</v>
      </c>
      <c r="O934" s="0" t="e">
        <f aca="false">IF(EXACT(E934,"Nivel Dinámico"),IF(B934=0,NA(),B934),NA())</f>
        <v>#N/A</v>
      </c>
      <c r="P934" s="0" t="e">
        <f aca="false">IF(AND(EXACT(E934,"Nivel Estático"),NOT(EXACT(F934,"SONDA AUTOMÁTICA"))),IF(B934=0,NA(),B934),NA())</f>
        <v>#N/A</v>
      </c>
      <c r="Q934" s="0" t="n">
        <f aca="false">IF(ISNA(P934),IF(ISNA(R934),IF(ISNA(S934),"",S934),R934),P934)</f>
        <v>737.01</v>
      </c>
      <c r="R934" s="2" t="e">
        <f aca="false">IF(EXACT(E934,"Extrapolado"),IF(B934=0,NA(),B934),NA())</f>
        <v>#N/A</v>
      </c>
      <c r="S934" s="6" t="n">
        <f aca="false">IF(EXACT(F934,"SONDA AUTOMÁTICA"),IF(B934=0,NA(),B934),NA())</f>
        <v>737.01</v>
      </c>
    </row>
    <row r="935" customFormat="false" ht="12.75" hidden="false" customHeight="false" outlineLevel="0" collapsed="false">
      <c r="A935" s="1" t="n">
        <v>43886</v>
      </c>
      <c r="B935" s="0" t="n">
        <v>737.06</v>
      </c>
      <c r="C935" s="0" t="n">
        <v>960.29</v>
      </c>
      <c r="D935" s="0" t="s">
        <v>28</v>
      </c>
      <c r="E935" s="0" t="s">
        <v>29</v>
      </c>
      <c r="F935" s="0" t="s">
        <v>53</v>
      </c>
      <c r="G935" s="0" t="n">
        <v>223.47</v>
      </c>
      <c r="H935" s="0" t="n">
        <v>0.24</v>
      </c>
      <c r="K935" s="0" t="s">
        <v>54</v>
      </c>
      <c r="L935" s="0" t="s">
        <v>32</v>
      </c>
      <c r="M935" s="0" t="s">
        <v>36</v>
      </c>
      <c r="N935" s="0" t="s">
        <v>58</v>
      </c>
      <c r="O935" s="0" t="e">
        <f aca="false">IF(EXACT(E935,"Nivel Dinámico"),IF(B935=0,NA(),B935),NA())</f>
        <v>#N/A</v>
      </c>
      <c r="P935" s="0" t="e">
        <f aca="false">IF(AND(EXACT(E935,"Nivel Estático"),NOT(EXACT(F935,"SONDA AUTOMÁTICA"))),IF(B935=0,NA(),B935),NA())</f>
        <v>#N/A</v>
      </c>
      <c r="Q935" s="0" t="n">
        <f aca="false">IF(ISNA(P935),IF(ISNA(R935),IF(ISNA(S935),"",S935),R935),P935)</f>
        <v>737.06</v>
      </c>
      <c r="R935" s="2" t="e">
        <f aca="false">IF(EXACT(E935,"Extrapolado"),IF(B935=0,NA(),B935),NA())</f>
        <v>#N/A</v>
      </c>
      <c r="S935" s="6" t="n">
        <f aca="false">IF(EXACT(F935,"SONDA AUTOMÁTICA"),IF(B935=0,NA(),B935),NA())</f>
        <v>737.06</v>
      </c>
    </row>
    <row r="936" customFormat="false" ht="12.75" hidden="false" customHeight="false" outlineLevel="0" collapsed="false">
      <c r="A936" s="1" t="n">
        <v>43887</v>
      </c>
      <c r="B936" s="0" t="n">
        <v>737.04</v>
      </c>
      <c r="C936" s="0" t="n">
        <v>960.29</v>
      </c>
      <c r="D936" s="0" t="s">
        <v>28</v>
      </c>
      <c r="E936" s="0" t="s">
        <v>29</v>
      </c>
      <c r="F936" s="0" t="s">
        <v>53</v>
      </c>
      <c r="G936" s="0" t="n">
        <v>223.49</v>
      </c>
      <c r="H936" s="0" t="n">
        <v>0.24</v>
      </c>
      <c r="K936" s="0" t="s">
        <v>54</v>
      </c>
      <c r="L936" s="0" t="s">
        <v>32</v>
      </c>
      <c r="M936" s="0" t="s">
        <v>36</v>
      </c>
      <c r="N936" s="0" t="s">
        <v>58</v>
      </c>
      <c r="O936" s="0" t="e">
        <f aca="false">IF(EXACT(E936,"Nivel Dinámico"),IF(B936=0,NA(),B936),NA())</f>
        <v>#N/A</v>
      </c>
      <c r="P936" s="0" t="e">
        <f aca="false">IF(AND(EXACT(E936,"Nivel Estático"),NOT(EXACT(F936,"SONDA AUTOMÁTICA"))),IF(B936=0,NA(),B936),NA())</f>
        <v>#N/A</v>
      </c>
      <c r="Q936" s="0" t="n">
        <f aca="false">IF(ISNA(P936),IF(ISNA(R936),IF(ISNA(S936),"",S936),R936),P936)</f>
        <v>737.04</v>
      </c>
      <c r="R936" s="2" t="e">
        <f aca="false">IF(EXACT(E936,"Extrapolado"),IF(B936=0,NA(),B936),NA())</f>
        <v>#N/A</v>
      </c>
      <c r="S936" s="6" t="n">
        <f aca="false">IF(EXACT(F936,"SONDA AUTOMÁTICA"),IF(B936=0,NA(),B936),NA())</f>
        <v>737.04</v>
      </c>
    </row>
    <row r="937" customFormat="false" ht="12.75" hidden="false" customHeight="false" outlineLevel="0" collapsed="false">
      <c r="A937" s="1" t="n">
        <v>43888</v>
      </c>
      <c r="B937" s="0" t="n">
        <v>737.03</v>
      </c>
      <c r="C937" s="0" t="n">
        <v>960.29</v>
      </c>
      <c r="D937" s="0" t="s">
        <v>28</v>
      </c>
      <c r="E937" s="0" t="s">
        <v>29</v>
      </c>
      <c r="F937" s="0" t="s">
        <v>53</v>
      </c>
      <c r="G937" s="0" t="n">
        <v>223.5</v>
      </c>
      <c r="H937" s="0" t="n">
        <v>0.24</v>
      </c>
      <c r="K937" s="0" t="s">
        <v>54</v>
      </c>
      <c r="L937" s="0" t="s">
        <v>32</v>
      </c>
      <c r="M937" s="0" t="s">
        <v>36</v>
      </c>
      <c r="N937" s="0" t="s">
        <v>58</v>
      </c>
      <c r="O937" s="0" t="e">
        <f aca="false">IF(EXACT(E937,"Nivel Dinámico"),IF(B937=0,NA(),B937),NA())</f>
        <v>#N/A</v>
      </c>
      <c r="P937" s="0" t="e">
        <f aca="false">IF(AND(EXACT(E937,"Nivel Estático"),NOT(EXACT(F937,"SONDA AUTOMÁTICA"))),IF(B937=0,NA(),B937),NA())</f>
        <v>#N/A</v>
      </c>
      <c r="Q937" s="0" t="n">
        <f aca="false">IF(ISNA(P937),IF(ISNA(R937),IF(ISNA(S937),"",S937),R937),P937)</f>
        <v>737.03</v>
      </c>
      <c r="R937" s="2" t="e">
        <f aca="false">IF(EXACT(E937,"Extrapolado"),IF(B937=0,NA(),B937),NA())</f>
        <v>#N/A</v>
      </c>
      <c r="S937" s="6" t="n">
        <f aca="false">IF(EXACT(F937,"SONDA AUTOMÁTICA"),IF(B937=0,NA(),B937),NA())</f>
        <v>737.03</v>
      </c>
    </row>
    <row r="938" customFormat="false" ht="12.75" hidden="false" customHeight="false" outlineLevel="0" collapsed="false">
      <c r="A938" s="1" t="n">
        <v>43889</v>
      </c>
      <c r="B938" s="0" t="n">
        <v>737.01</v>
      </c>
      <c r="C938" s="0" t="n">
        <v>960.29</v>
      </c>
      <c r="D938" s="0" t="s">
        <v>28</v>
      </c>
      <c r="E938" s="0" t="s">
        <v>29</v>
      </c>
      <c r="F938" s="0" t="s">
        <v>53</v>
      </c>
      <c r="G938" s="0" t="n">
        <v>223.52</v>
      </c>
      <c r="H938" s="0" t="n">
        <v>0.24</v>
      </c>
      <c r="K938" s="0" t="s">
        <v>54</v>
      </c>
      <c r="L938" s="0" t="s">
        <v>32</v>
      </c>
      <c r="M938" s="0" t="s">
        <v>36</v>
      </c>
      <c r="N938" s="0" t="s">
        <v>58</v>
      </c>
      <c r="O938" s="0" t="e">
        <f aca="false">IF(EXACT(E938,"Nivel Dinámico"),IF(B938=0,NA(),B938),NA())</f>
        <v>#N/A</v>
      </c>
      <c r="P938" s="0" t="e">
        <f aca="false">IF(AND(EXACT(E938,"Nivel Estático"),NOT(EXACT(F938,"SONDA AUTOMÁTICA"))),IF(B938=0,NA(),B938),NA())</f>
        <v>#N/A</v>
      </c>
      <c r="Q938" s="0" t="n">
        <f aca="false">IF(ISNA(P938),IF(ISNA(R938),IF(ISNA(S938),"",S938),R938),P938)</f>
        <v>737.01</v>
      </c>
      <c r="R938" s="2" t="e">
        <f aca="false">IF(EXACT(E938,"Extrapolado"),IF(B938=0,NA(),B938),NA())</f>
        <v>#N/A</v>
      </c>
      <c r="S938" s="6" t="n">
        <f aca="false">IF(EXACT(F938,"SONDA AUTOMÁTICA"),IF(B938=0,NA(),B938),NA())</f>
        <v>737.01</v>
      </c>
    </row>
    <row r="939" customFormat="false" ht="12.75" hidden="false" customHeight="false" outlineLevel="0" collapsed="false">
      <c r="A939" s="1" t="n">
        <v>43890</v>
      </c>
      <c r="B939" s="0" t="n">
        <v>737.07</v>
      </c>
      <c r="C939" s="0" t="n">
        <v>960.29</v>
      </c>
      <c r="D939" s="0" t="s">
        <v>28</v>
      </c>
      <c r="E939" s="0" t="s">
        <v>29</v>
      </c>
      <c r="F939" s="0" t="s">
        <v>53</v>
      </c>
      <c r="G939" s="0" t="n">
        <v>223.46</v>
      </c>
      <c r="H939" s="0" t="n">
        <v>0.24</v>
      </c>
      <c r="K939" s="0" t="s">
        <v>54</v>
      </c>
      <c r="L939" s="0" t="s">
        <v>32</v>
      </c>
      <c r="M939" s="0" t="s">
        <v>36</v>
      </c>
      <c r="N939" s="0" t="s">
        <v>58</v>
      </c>
      <c r="O939" s="0" t="e">
        <f aca="false">IF(EXACT(E939,"Nivel Dinámico"),IF(B939=0,NA(),B939),NA())</f>
        <v>#N/A</v>
      </c>
      <c r="P939" s="0" t="e">
        <f aca="false">IF(AND(EXACT(E939,"Nivel Estático"),NOT(EXACT(F939,"SONDA AUTOMÁTICA"))),IF(B939=0,NA(),B939),NA())</f>
        <v>#N/A</v>
      </c>
      <c r="Q939" s="0" t="n">
        <f aca="false">IF(ISNA(P939),IF(ISNA(R939),IF(ISNA(S939),"",S939),R939),P939)</f>
        <v>737.07</v>
      </c>
      <c r="R939" s="2" t="e">
        <f aca="false">IF(EXACT(E939,"Extrapolado"),IF(B939=0,NA(),B939),NA())</f>
        <v>#N/A</v>
      </c>
      <c r="S939" s="6" t="n">
        <f aca="false">IF(EXACT(F939,"SONDA AUTOMÁTICA"),IF(B939=0,NA(),B939),NA())</f>
        <v>737.07</v>
      </c>
    </row>
    <row r="940" customFormat="false" ht="12.75" hidden="false" customHeight="false" outlineLevel="0" collapsed="false">
      <c r="A940" s="1" t="n">
        <v>43891</v>
      </c>
      <c r="B940" s="0" t="n">
        <v>737.06</v>
      </c>
      <c r="C940" s="0" t="n">
        <v>960.29</v>
      </c>
      <c r="D940" s="0" t="s">
        <v>28</v>
      </c>
      <c r="E940" s="0" t="s">
        <v>29</v>
      </c>
      <c r="F940" s="0" t="s">
        <v>53</v>
      </c>
      <c r="G940" s="0" t="n">
        <v>223.47</v>
      </c>
      <c r="H940" s="0" t="n">
        <v>0.24</v>
      </c>
      <c r="K940" s="0" t="s">
        <v>54</v>
      </c>
      <c r="L940" s="0" t="s">
        <v>32</v>
      </c>
      <c r="M940" s="0" t="s">
        <v>36</v>
      </c>
      <c r="N940" s="0" t="s">
        <v>58</v>
      </c>
      <c r="O940" s="0" t="e">
        <f aca="false">IF(EXACT(E940,"Nivel Dinámico"),IF(B940=0,NA(),B940),NA())</f>
        <v>#N/A</v>
      </c>
      <c r="P940" s="0" t="e">
        <f aca="false">IF(AND(EXACT(E940,"Nivel Estático"),NOT(EXACT(F940,"SONDA AUTOMÁTICA"))),IF(B940=0,NA(),B940),NA())</f>
        <v>#N/A</v>
      </c>
      <c r="Q940" s="0" t="n">
        <f aca="false">IF(ISNA(P940),IF(ISNA(R940),IF(ISNA(S940),"",S940),R940),P940)</f>
        <v>737.06</v>
      </c>
      <c r="R940" s="2" t="e">
        <f aca="false">IF(EXACT(E940,"Extrapolado"),IF(B940=0,NA(),B940),NA())</f>
        <v>#N/A</v>
      </c>
      <c r="S940" s="6" t="n">
        <f aca="false">IF(EXACT(F940,"SONDA AUTOMÁTICA"),IF(B940=0,NA(),B940),NA())</f>
        <v>737.06</v>
      </c>
    </row>
    <row r="941" customFormat="false" ht="12.75" hidden="false" customHeight="false" outlineLevel="0" collapsed="false">
      <c r="A941" s="1" t="n">
        <v>43892</v>
      </c>
      <c r="B941" s="0" t="n">
        <v>737.1</v>
      </c>
      <c r="C941" s="0" t="n">
        <v>960.29</v>
      </c>
      <c r="D941" s="0" t="s">
        <v>28</v>
      </c>
      <c r="E941" s="0" t="s">
        <v>29</v>
      </c>
      <c r="F941" s="0" t="s">
        <v>53</v>
      </c>
      <c r="G941" s="0" t="n">
        <v>223.43</v>
      </c>
      <c r="H941" s="0" t="n">
        <v>0.24</v>
      </c>
      <c r="K941" s="0" t="s">
        <v>54</v>
      </c>
      <c r="L941" s="0" t="s">
        <v>32</v>
      </c>
      <c r="M941" s="0" t="s">
        <v>36</v>
      </c>
      <c r="N941" s="0" t="s">
        <v>58</v>
      </c>
      <c r="O941" s="0" t="e">
        <f aca="false">IF(EXACT(E941,"Nivel Dinámico"),IF(B941=0,NA(),B941),NA())</f>
        <v>#N/A</v>
      </c>
      <c r="P941" s="0" t="e">
        <f aca="false">IF(AND(EXACT(E941,"Nivel Estático"),NOT(EXACT(F941,"SONDA AUTOMÁTICA"))),IF(B941=0,NA(),B941),NA())</f>
        <v>#N/A</v>
      </c>
      <c r="Q941" s="0" t="n">
        <f aca="false">IF(ISNA(P941),IF(ISNA(R941),IF(ISNA(S941),"",S941),R941),P941)</f>
        <v>737.1</v>
      </c>
      <c r="R941" s="2" t="e">
        <f aca="false">IF(EXACT(E941,"Extrapolado"),IF(B941=0,NA(),B941),NA())</f>
        <v>#N/A</v>
      </c>
      <c r="S941" s="6" t="n">
        <f aca="false">IF(EXACT(F941,"SONDA AUTOMÁTICA"),IF(B941=0,NA(),B941),NA())</f>
        <v>737.1</v>
      </c>
    </row>
    <row r="942" customFormat="false" ht="12.75" hidden="false" customHeight="false" outlineLevel="0" collapsed="false">
      <c r="A942" s="1" t="n">
        <v>43893</v>
      </c>
      <c r="B942" s="0" t="n">
        <v>737.03</v>
      </c>
      <c r="C942" s="0" t="n">
        <v>960.29</v>
      </c>
      <c r="D942" s="0" t="s">
        <v>28</v>
      </c>
      <c r="E942" s="0" t="s">
        <v>29</v>
      </c>
      <c r="F942" s="0" t="s">
        <v>53</v>
      </c>
      <c r="G942" s="0" t="n">
        <v>223.5</v>
      </c>
      <c r="H942" s="0" t="n">
        <v>0.24</v>
      </c>
      <c r="K942" s="0" t="s">
        <v>54</v>
      </c>
      <c r="L942" s="0" t="s">
        <v>32</v>
      </c>
      <c r="M942" s="0" t="s">
        <v>36</v>
      </c>
      <c r="N942" s="0" t="s">
        <v>58</v>
      </c>
      <c r="O942" s="0" t="e">
        <f aca="false">IF(EXACT(E942,"Nivel Dinámico"),IF(B942=0,NA(),B942),NA())</f>
        <v>#N/A</v>
      </c>
      <c r="P942" s="0" t="e">
        <f aca="false">IF(AND(EXACT(E942,"Nivel Estático"),NOT(EXACT(F942,"SONDA AUTOMÁTICA"))),IF(B942=0,NA(),B942),NA())</f>
        <v>#N/A</v>
      </c>
      <c r="Q942" s="0" t="n">
        <f aca="false">IF(ISNA(P942),IF(ISNA(R942),IF(ISNA(S942),"",S942),R942),P942)</f>
        <v>737.03</v>
      </c>
      <c r="R942" s="2" t="e">
        <f aca="false">IF(EXACT(E942,"Extrapolado"),IF(B942=0,NA(),B942),NA())</f>
        <v>#N/A</v>
      </c>
      <c r="S942" s="6" t="n">
        <f aca="false">IF(EXACT(F942,"SONDA AUTOMÁTICA"),IF(B942=0,NA(),B942),NA())</f>
        <v>737.03</v>
      </c>
    </row>
    <row r="943" customFormat="false" ht="12.75" hidden="false" customHeight="false" outlineLevel="0" collapsed="false">
      <c r="A943" s="1" t="n">
        <v>43894</v>
      </c>
      <c r="B943" s="0" t="n">
        <v>737</v>
      </c>
      <c r="C943" s="0" t="n">
        <v>960.29</v>
      </c>
      <c r="D943" s="0" t="s">
        <v>28</v>
      </c>
      <c r="E943" s="0" t="s">
        <v>29</v>
      </c>
      <c r="F943" s="0" t="s">
        <v>53</v>
      </c>
      <c r="G943" s="0" t="n">
        <v>223.53</v>
      </c>
      <c r="H943" s="0" t="n">
        <v>0.24</v>
      </c>
      <c r="K943" s="0" t="s">
        <v>54</v>
      </c>
      <c r="L943" s="0" t="s">
        <v>32</v>
      </c>
      <c r="M943" s="0" t="s">
        <v>36</v>
      </c>
      <c r="N943" s="0" t="s">
        <v>58</v>
      </c>
      <c r="O943" s="0" t="e">
        <f aca="false">IF(EXACT(E943,"Nivel Dinámico"),IF(B943=0,NA(),B943),NA())</f>
        <v>#N/A</v>
      </c>
      <c r="P943" s="0" t="e">
        <f aca="false">IF(AND(EXACT(E943,"Nivel Estático"),NOT(EXACT(F943,"SONDA AUTOMÁTICA"))),IF(B943=0,NA(),B943),NA())</f>
        <v>#N/A</v>
      </c>
      <c r="Q943" s="0" t="n">
        <f aca="false">IF(ISNA(P943),IF(ISNA(R943),IF(ISNA(S943),"",S943),R943),P943)</f>
        <v>737</v>
      </c>
      <c r="R943" s="2" t="e">
        <f aca="false">IF(EXACT(E943,"Extrapolado"),IF(B943=0,NA(),B943),NA())</f>
        <v>#N/A</v>
      </c>
      <c r="S943" s="6" t="n">
        <f aca="false">IF(EXACT(F943,"SONDA AUTOMÁTICA"),IF(B943=0,NA(),B943),NA())</f>
        <v>737</v>
      </c>
    </row>
    <row r="944" customFormat="false" ht="12.75" hidden="false" customHeight="false" outlineLevel="0" collapsed="false">
      <c r="A944" s="1" t="n">
        <v>43895</v>
      </c>
      <c r="B944" s="0" t="n">
        <v>737.05</v>
      </c>
      <c r="C944" s="0" t="n">
        <v>960.29</v>
      </c>
      <c r="D944" s="0" t="s">
        <v>28</v>
      </c>
      <c r="E944" s="0" t="s">
        <v>29</v>
      </c>
      <c r="F944" s="0" t="s">
        <v>53</v>
      </c>
      <c r="G944" s="0" t="n">
        <v>223.48</v>
      </c>
      <c r="H944" s="0" t="n">
        <v>0.24</v>
      </c>
      <c r="K944" s="0" t="s">
        <v>54</v>
      </c>
      <c r="L944" s="0" t="s">
        <v>32</v>
      </c>
      <c r="M944" s="0" t="s">
        <v>36</v>
      </c>
      <c r="N944" s="0" t="s">
        <v>58</v>
      </c>
      <c r="O944" s="0" t="e">
        <f aca="false">IF(EXACT(E944,"Nivel Dinámico"),IF(B944=0,NA(),B944),NA())</f>
        <v>#N/A</v>
      </c>
      <c r="P944" s="0" t="e">
        <f aca="false">IF(AND(EXACT(E944,"Nivel Estático"),NOT(EXACT(F944,"SONDA AUTOMÁTICA"))),IF(B944=0,NA(),B944),NA())</f>
        <v>#N/A</v>
      </c>
      <c r="Q944" s="0" t="n">
        <f aca="false">IF(ISNA(P944),IF(ISNA(R944),IF(ISNA(S944),"",S944),R944),P944)</f>
        <v>737.05</v>
      </c>
      <c r="R944" s="2" t="e">
        <f aca="false">IF(EXACT(E944,"Extrapolado"),IF(B944=0,NA(),B944),NA())</f>
        <v>#N/A</v>
      </c>
      <c r="S944" s="6" t="n">
        <f aca="false">IF(EXACT(F944,"SONDA AUTOMÁTICA"),IF(B944=0,NA(),B944),NA())</f>
        <v>737.05</v>
      </c>
    </row>
    <row r="945" customFormat="false" ht="12.75" hidden="false" customHeight="false" outlineLevel="0" collapsed="false">
      <c r="A945" s="1" t="n">
        <v>43896</v>
      </c>
      <c r="B945" s="0" t="n">
        <v>737.02</v>
      </c>
      <c r="C945" s="0" t="n">
        <v>960.29</v>
      </c>
      <c r="D945" s="0" t="s">
        <v>28</v>
      </c>
      <c r="E945" s="0" t="s">
        <v>29</v>
      </c>
      <c r="F945" s="0" t="s">
        <v>53</v>
      </c>
      <c r="G945" s="0" t="n">
        <v>223.51</v>
      </c>
      <c r="H945" s="0" t="n">
        <v>0.24</v>
      </c>
      <c r="K945" s="0" t="s">
        <v>54</v>
      </c>
      <c r="L945" s="0" t="s">
        <v>32</v>
      </c>
      <c r="M945" s="0" t="s">
        <v>36</v>
      </c>
      <c r="N945" s="0" t="s">
        <v>58</v>
      </c>
      <c r="O945" s="0" t="e">
        <f aca="false">IF(EXACT(E945,"Nivel Dinámico"),IF(B945=0,NA(),B945),NA())</f>
        <v>#N/A</v>
      </c>
      <c r="P945" s="0" t="e">
        <f aca="false">IF(AND(EXACT(E945,"Nivel Estático"),NOT(EXACT(F945,"SONDA AUTOMÁTICA"))),IF(B945=0,NA(),B945),NA())</f>
        <v>#N/A</v>
      </c>
      <c r="Q945" s="0" t="n">
        <f aca="false">IF(ISNA(P945),IF(ISNA(R945),IF(ISNA(S945),"",S945),R945),P945)</f>
        <v>737.02</v>
      </c>
      <c r="R945" s="2" t="e">
        <f aca="false">IF(EXACT(E945,"Extrapolado"),IF(B945=0,NA(),B945),NA())</f>
        <v>#N/A</v>
      </c>
      <c r="S945" s="6" t="n">
        <f aca="false">IF(EXACT(F945,"SONDA AUTOMÁTICA"),IF(B945=0,NA(),B945),NA())</f>
        <v>737.02</v>
      </c>
    </row>
    <row r="946" customFormat="false" ht="12.75" hidden="false" customHeight="false" outlineLevel="0" collapsed="false">
      <c r="A946" s="1" t="n">
        <v>43897</v>
      </c>
      <c r="B946" s="0" t="n">
        <v>736.98</v>
      </c>
      <c r="C946" s="0" t="n">
        <v>960.29</v>
      </c>
      <c r="D946" s="0" t="s">
        <v>28</v>
      </c>
      <c r="E946" s="0" t="s">
        <v>29</v>
      </c>
      <c r="F946" s="0" t="s">
        <v>53</v>
      </c>
      <c r="G946" s="0" t="n">
        <v>223.55</v>
      </c>
      <c r="H946" s="0" t="n">
        <v>0.24</v>
      </c>
      <c r="K946" s="0" t="s">
        <v>54</v>
      </c>
      <c r="L946" s="0" t="s">
        <v>32</v>
      </c>
      <c r="M946" s="0" t="s">
        <v>36</v>
      </c>
      <c r="N946" s="0" t="s">
        <v>58</v>
      </c>
      <c r="O946" s="0" t="e">
        <f aca="false">IF(EXACT(E946,"Nivel Dinámico"),IF(B946=0,NA(),B946),NA())</f>
        <v>#N/A</v>
      </c>
      <c r="P946" s="0" t="e">
        <f aca="false">IF(AND(EXACT(E946,"Nivel Estático"),NOT(EXACT(F946,"SONDA AUTOMÁTICA"))),IF(B946=0,NA(),B946),NA())</f>
        <v>#N/A</v>
      </c>
      <c r="Q946" s="0" t="n">
        <f aca="false">IF(ISNA(P946),IF(ISNA(R946),IF(ISNA(S946),"",S946),R946),P946)</f>
        <v>736.98</v>
      </c>
      <c r="R946" s="2" t="e">
        <f aca="false">IF(EXACT(E946,"Extrapolado"),IF(B946=0,NA(),B946),NA())</f>
        <v>#N/A</v>
      </c>
      <c r="S946" s="6" t="n">
        <f aca="false">IF(EXACT(F946,"SONDA AUTOMÁTICA"),IF(B946=0,NA(),B946),NA())</f>
        <v>736.98</v>
      </c>
    </row>
    <row r="947" customFormat="false" ht="12.75" hidden="false" customHeight="false" outlineLevel="0" collapsed="false">
      <c r="A947" s="1" t="n">
        <v>43898</v>
      </c>
      <c r="B947" s="0" t="n">
        <v>736.97</v>
      </c>
      <c r="C947" s="0" t="n">
        <v>960.29</v>
      </c>
      <c r="D947" s="0" t="s">
        <v>28</v>
      </c>
      <c r="E947" s="0" t="s">
        <v>29</v>
      </c>
      <c r="F947" s="0" t="s">
        <v>53</v>
      </c>
      <c r="G947" s="0" t="n">
        <v>223.56</v>
      </c>
      <c r="H947" s="0" t="n">
        <v>0.24</v>
      </c>
      <c r="K947" s="0" t="s">
        <v>54</v>
      </c>
      <c r="L947" s="0" t="s">
        <v>32</v>
      </c>
      <c r="M947" s="0" t="s">
        <v>36</v>
      </c>
      <c r="N947" s="0" t="s">
        <v>58</v>
      </c>
      <c r="O947" s="0" t="e">
        <f aca="false">IF(EXACT(E947,"Nivel Dinámico"),IF(B947=0,NA(),B947),NA())</f>
        <v>#N/A</v>
      </c>
      <c r="P947" s="0" t="e">
        <f aca="false">IF(AND(EXACT(E947,"Nivel Estático"),NOT(EXACT(F947,"SONDA AUTOMÁTICA"))),IF(B947=0,NA(),B947),NA())</f>
        <v>#N/A</v>
      </c>
      <c r="Q947" s="0" t="n">
        <f aca="false">IF(ISNA(P947),IF(ISNA(R947),IF(ISNA(S947),"",S947),R947),P947)</f>
        <v>736.97</v>
      </c>
      <c r="R947" s="2" t="e">
        <f aca="false">IF(EXACT(E947,"Extrapolado"),IF(B947=0,NA(),B947),NA())</f>
        <v>#N/A</v>
      </c>
      <c r="S947" s="6" t="n">
        <f aca="false">IF(EXACT(F947,"SONDA AUTOMÁTICA"),IF(B947=0,NA(),B947),NA())</f>
        <v>736.97</v>
      </c>
    </row>
    <row r="948" customFormat="false" ht="12.75" hidden="false" customHeight="false" outlineLevel="0" collapsed="false">
      <c r="A948" s="1" t="n">
        <v>43899</v>
      </c>
      <c r="B948" s="0" t="n">
        <v>737</v>
      </c>
      <c r="C948" s="0" t="n">
        <v>960.29</v>
      </c>
      <c r="D948" s="0" t="s">
        <v>28</v>
      </c>
      <c r="E948" s="0" t="s">
        <v>29</v>
      </c>
      <c r="F948" s="0" t="s">
        <v>53</v>
      </c>
      <c r="G948" s="0" t="n">
        <v>223.53</v>
      </c>
      <c r="H948" s="0" t="n">
        <v>0.24</v>
      </c>
      <c r="K948" s="0" t="s">
        <v>54</v>
      </c>
      <c r="L948" s="0" t="s">
        <v>32</v>
      </c>
      <c r="M948" s="0" t="s">
        <v>36</v>
      </c>
      <c r="N948" s="0" t="s">
        <v>58</v>
      </c>
      <c r="O948" s="0" t="e">
        <f aca="false">IF(EXACT(E948,"Nivel Dinámico"),IF(B948=0,NA(),B948),NA())</f>
        <v>#N/A</v>
      </c>
      <c r="P948" s="0" t="e">
        <f aca="false">IF(AND(EXACT(E948,"Nivel Estático"),NOT(EXACT(F948,"SONDA AUTOMÁTICA"))),IF(B948=0,NA(),B948),NA())</f>
        <v>#N/A</v>
      </c>
      <c r="Q948" s="0" t="n">
        <f aca="false">IF(ISNA(P948),IF(ISNA(R948),IF(ISNA(S948),"",S948),R948),P948)</f>
        <v>737</v>
      </c>
      <c r="R948" s="2" t="e">
        <f aca="false">IF(EXACT(E948,"Extrapolado"),IF(B948=0,NA(),B948),NA())</f>
        <v>#N/A</v>
      </c>
      <c r="S948" s="6" t="n">
        <f aca="false">IF(EXACT(F948,"SONDA AUTOMÁTICA"),IF(B948=0,NA(),B948),NA())</f>
        <v>737</v>
      </c>
    </row>
    <row r="949" customFormat="false" ht="12.75" hidden="false" customHeight="false" outlineLevel="0" collapsed="false">
      <c r="A949" s="1" t="n">
        <v>43900</v>
      </c>
      <c r="B949" s="0" t="n">
        <v>736.98</v>
      </c>
      <c r="C949" s="0" t="n">
        <v>960.29</v>
      </c>
      <c r="D949" s="0" t="s">
        <v>28</v>
      </c>
      <c r="E949" s="0" t="s">
        <v>29</v>
      </c>
      <c r="F949" s="0" t="s">
        <v>53</v>
      </c>
      <c r="G949" s="0" t="n">
        <v>223.55</v>
      </c>
      <c r="H949" s="0" t="n">
        <v>0.24</v>
      </c>
      <c r="K949" s="0" t="s">
        <v>54</v>
      </c>
      <c r="L949" s="0" t="s">
        <v>32</v>
      </c>
      <c r="M949" s="0" t="s">
        <v>36</v>
      </c>
      <c r="N949" s="0" t="s">
        <v>58</v>
      </c>
      <c r="O949" s="0" t="e">
        <f aca="false">IF(EXACT(E949,"Nivel Dinámico"),IF(B949=0,NA(),B949),NA())</f>
        <v>#N/A</v>
      </c>
      <c r="P949" s="0" t="e">
        <f aca="false">IF(AND(EXACT(E949,"Nivel Estático"),NOT(EXACT(F949,"SONDA AUTOMÁTICA"))),IF(B949=0,NA(),B949),NA())</f>
        <v>#N/A</v>
      </c>
      <c r="Q949" s="0" t="n">
        <f aca="false">IF(ISNA(P949),IF(ISNA(R949),IF(ISNA(S949),"",S949),R949),P949)</f>
        <v>736.98</v>
      </c>
      <c r="R949" s="2" t="e">
        <f aca="false">IF(EXACT(E949,"Extrapolado"),IF(B949=0,NA(),B949),NA())</f>
        <v>#N/A</v>
      </c>
      <c r="S949" s="6" t="n">
        <f aca="false">IF(EXACT(F949,"SONDA AUTOMÁTICA"),IF(B949=0,NA(),B949),NA())</f>
        <v>736.98</v>
      </c>
    </row>
    <row r="950" customFormat="false" ht="12.75" hidden="false" customHeight="false" outlineLevel="0" collapsed="false">
      <c r="A950" s="1" t="n">
        <v>43901</v>
      </c>
      <c r="B950" s="0" t="n">
        <v>736.99</v>
      </c>
      <c r="C950" s="0" t="n">
        <v>960.29</v>
      </c>
      <c r="D950" s="0" t="s">
        <v>28</v>
      </c>
      <c r="E950" s="0" t="s">
        <v>29</v>
      </c>
      <c r="F950" s="0" t="s">
        <v>53</v>
      </c>
      <c r="G950" s="0" t="n">
        <v>223.54</v>
      </c>
      <c r="H950" s="0" t="n">
        <v>0.24</v>
      </c>
      <c r="K950" s="0" t="s">
        <v>54</v>
      </c>
      <c r="L950" s="0" t="s">
        <v>32</v>
      </c>
      <c r="M950" s="0" t="s">
        <v>36</v>
      </c>
      <c r="N950" s="0" t="s">
        <v>58</v>
      </c>
      <c r="O950" s="0" t="e">
        <f aca="false">IF(EXACT(E950,"Nivel Dinámico"),IF(B950=0,NA(),B950),NA())</f>
        <v>#N/A</v>
      </c>
      <c r="P950" s="0" t="e">
        <f aca="false">IF(AND(EXACT(E950,"Nivel Estático"),NOT(EXACT(F950,"SONDA AUTOMÁTICA"))),IF(B950=0,NA(),B950),NA())</f>
        <v>#N/A</v>
      </c>
      <c r="Q950" s="0" t="n">
        <f aca="false">IF(ISNA(P950),IF(ISNA(R950),IF(ISNA(S950),"",S950),R950),P950)</f>
        <v>736.99</v>
      </c>
      <c r="R950" s="2" t="e">
        <f aca="false">IF(EXACT(E950,"Extrapolado"),IF(B950=0,NA(),B950),NA())</f>
        <v>#N/A</v>
      </c>
      <c r="S950" s="6" t="n">
        <f aca="false">IF(EXACT(F950,"SONDA AUTOMÁTICA"),IF(B950=0,NA(),B950),NA())</f>
        <v>736.99</v>
      </c>
    </row>
    <row r="951" customFormat="false" ht="12.75" hidden="false" customHeight="false" outlineLevel="0" collapsed="false">
      <c r="A951" s="1" t="n">
        <v>43902</v>
      </c>
      <c r="B951" s="0" t="n">
        <v>737.01</v>
      </c>
      <c r="C951" s="0" t="n">
        <v>960.29</v>
      </c>
      <c r="D951" s="0" t="s">
        <v>28</v>
      </c>
      <c r="E951" s="0" t="s">
        <v>29</v>
      </c>
      <c r="F951" s="0" t="s">
        <v>53</v>
      </c>
      <c r="G951" s="0" t="n">
        <v>223.52</v>
      </c>
      <c r="H951" s="0" t="n">
        <v>0.24</v>
      </c>
      <c r="K951" s="0" t="s">
        <v>54</v>
      </c>
      <c r="L951" s="0" t="s">
        <v>32</v>
      </c>
      <c r="M951" s="0" t="s">
        <v>36</v>
      </c>
      <c r="N951" s="0" t="s">
        <v>58</v>
      </c>
      <c r="O951" s="0" t="e">
        <f aca="false">IF(EXACT(E951,"Nivel Dinámico"),IF(B951=0,NA(),B951),NA())</f>
        <v>#N/A</v>
      </c>
      <c r="P951" s="0" t="e">
        <f aca="false">IF(AND(EXACT(E951,"Nivel Estático"),NOT(EXACT(F951,"SONDA AUTOMÁTICA"))),IF(B951=0,NA(),B951),NA())</f>
        <v>#N/A</v>
      </c>
      <c r="Q951" s="0" t="n">
        <f aca="false">IF(ISNA(P951),IF(ISNA(R951),IF(ISNA(S951),"",S951),R951),P951)</f>
        <v>737.01</v>
      </c>
      <c r="R951" s="2" t="e">
        <f aca="false">IF(EXACT(E951,"Extrapolado"),IF(B951=0,NA(),B951),NA())</f>
        <v>#N/A</v>
      </c>
      <c r="S951" s="6" t="n">
        <f aca="false">IF(EXACT(F951,"SONDA AUTOMÁTICA"),IF(B951=0,NA(),B951),NA())</f>
        <v>737.01</v>
      </c>
    </row>
    <row r="952" customFormat="false" ht="12.75" hidden="false" customHeight="false" outlineLevel="0" collapsed="false">
      <c r="A952" s="1" t="n">
        <v>43903</v>
      </c>
      <c r="B952" s="0" t="n">
        <v>737.02</v>
      </c>
      <c r="C952" s="0" t="n">
        <v>960.29</v>
      </c>
      <c r="D952" s="0" t="s">
        <v>28</v>
      </c>
      <c r="E952" s="0" t="s">
        <v>29</v>
      </c>
      <c r="F952" s="0" t="s">
        <v>53</v>
      </c>
      <c r="G952" s="0" t="n">
        <v>223.51</v>
      </c>
      <c r="H952" s="0" t="n">
        <v>0.24</v>
      </c>
      <c r="K952" s="0" t="s">
        <v>54</v>
      </c>
      <c r="L952" s="0" t="s">
        <v>32</v>
      </c>
      <c r="M952" s="0" t="s">
        <v>36</v>
      </c>
      <c r="N952" s="0" t="s">
        <v>58</v>
      </c>
      <c r="O952" s="0" t="e">
        <f aca="false">IF(EXACT(E952,"Nivel Dinámico"),IF(B952=0,NA(),B952),NA())</f>
        <v>#N/A</v>
      </c>
      <c r="P952" s="0" t="e">
        <f aca="false">IF(AND(EXACT(E952,"Nivel Estático"),NOT(EXACT(F952,"SONDA AUTOMÁTICA"))),IF(B952=0,NA(),B952),NA())</f>
        <v>#N/A</v>
      </c>
      <c r="Q952" s="0" t="n">
        <f aca="false">IF(ISNA(P952),IF(ISNA(R952),IF(ISNA(S952),"",S952),R952),P952)</f>
        <v>737.02</v>
      </c>
      <c r="R952" s="2" t="e">
        <f aca="false">IF(EXACT(E952,"Extrapolado"),IF(B952=0,NA(),B952),NA())</f>
        <v>#N/A</v>
      </c>
      <c r="S952" s="6" t="n">
        <f aca="false">IF(EXACT(F952,"SONDA AUTOMÁTICA"),IF(B952=0,NA(),B952),NA())</f>
        <v>737.02</v>
      </c>
    </row>
    <row r="953" customFormat="false" ht="12.75" hidden="false" customHeight="false" outlineLevel="0" collapsed="false">
      <c r="A953" s="1" t="n">
        <v>43904</v>
      </c>
      <c r="B953" s="0" t="n">
        <v>737.02</v>
      </c>
      <c r="C953" s="0" t="n">
        <v>960.29</v>
      </c>
      <c r="D953" s="0" t="s">
        <v>28</v>
      </c>
      <c r="E953" s="0" t="s">
        <v>29</v>
      </c>
      <c r="F953" s="0" t="s">
        <v>53</v>
      </c>
      <c r="G953" s="0" t="n">
        <v>223.51</v>
      </c>
      <c r="H953" s="0" t="n">
        <v>0.24</v>
      </c>
      <c r="K953" s="0" t="s">
        <v>54</v>
      </c>
      <c r="L953" s="0" t="s">
        <v>32</v>
      </c>
      <c r="M953" s="0" t="s">
        <v>36</v>
      </c>
      <c r="N953" s="0" t="s">
        <v>58</v>
      </c>
      <c r="O953" s="0" t="e">
        <f aca="false">IF(EXACT(E953,"Nivel Dinámico"),IF(B953=0,NA(),B953),NA())</f>
        <v>#N/A</v>
      </c>
      <c r="P953" s="0" t="e">
        <f aca="false">IF(AND(EXACT(E953,"Nivel Estático"),NOT(EXACT(F953,"SONDA AUTOMÁTICA"))),IF(B953=0,NA(),B953),NA())</f>
        <v>#N/A</v>
      </c>
      <c r="Q953" s="0" t="n">
        <f aca="false">IF(ISNA(P953),IF(ISNA(R953),IF(ISNA(S953),"",S953),R953),P953)</f>
        <v>737.02</v>
      </c>
      <c r="R953" s="2" t="e">
        <f aca="false">IF(EXACT(E953,"Extrapolado"),IF(B953=0,NA(),B953),NA())</f>
        <v>#N/A</v>
      </c>
      <c r="S953" s="6" t="n">
        <f aca="false">IF(EXACT(F953,"SONDA AUTOMÁTICA"),IF(B953=0,NA(),B953),NA())</f>
        <v>737.02</v>
      </c>
    </row>
    <row r="954" customFormat="false" ht="12.75" hidden="false" customHeight="false" outlineLevel="0" collapsed="false">
      <c r="A954" s="1" t="n">
        <v>43905</v>
      </c>
      <c r="B954" s="0" t="n">
        <v>737.04</v>
      </c>
      <c r="C954" s="0" t="n">
        <v>960.29</v>
      </c>
      <c r="D954" s="0" t="s">
        <v>28</v>
      </c>
      <c r="E954" s="0" t="s">
        <v>29</v>
      </c>
      <c r="F954" s="0" t="s">
        <v>53</v>
      </c>
      <c r="G954" s="0" t="n">
        <v>223.49</v>
      </c>
      <c r="H954" s="0" t="n">
        <v>0.24</v>
      </c>
      <c r="K954" s="0" t="s">
        <v>54</v>
      </c>
      <c r="L954" s="0" t="s">
        <v>32</v>
      </c>
      <c r="M954" s="0" t="s">
        <v>36</v>
      </c>
      <c r="N954" s="0" t="s">
        <v>58</v>
      </c>
      <c r="O954" s="0" t="e">
        <f aca="false">IF(EXACT(E954,"Nivel Dinámico"),IF(B954=0,NA(),B954),NA())</f>
        <v>#N/A</v>
      </c>
      <c r="P954" s="0" t="e">
        <f aca="false">IF(AND(EXACT(E954,"Nivel Estático"),NOT(EXACT(F954,"SONDA AUTOMÁTICA"))),IF(B954=0,NA(),B954),NA())</f>
        <v>#N/A</v>
      </c>
      <c r="Q954" s="0" t="n">
        <f aca="false">IF(ISNA(P954),IF(ISNA(R954),IF(ISNA(S954),"",S954),R954),P954)</f>
        <v>737.04</v>
      </c>
      <c r="R954" s="2" t="e">
        <f aca="false">IF(EXACT(E954,"Extrapolado"),IF(B954=0,NA(),B954),NA())</f>
        <v>#N/A</v>
      </c>
      <c r="S954" s="6" t="n">
        <f aca="false">IF(EXACT(F954,"SONDA AUTOMÁTICA"),IF(B954=0,NA(),B954),NA())</f>
        <v>737.04</v>
      </c>
    </row>
    <row r="955" customFormat="false" ht="12.75" hidden="false" customHeight="false" outlineLevel="0" collapsed="false">
      <c r="A955" s="1" t="n">
        <v>43906</v>
      </c>
      <c r="B955" s="0" t="n">
        <v>737.02</v>
      </c>
      <c r="C955" s="0" t="n">
        <v>960.29</v>
      </c>
      <c r="D955" s="0" t="s">
        <v>28</v>
      </c>
      <c r="E955" s="0" t="s">
        <v>29</v>
      </c>
      <c r="F955" s="0" t="s">
        <v>53</v>
      </c>
      <c r="G955" s="0" t="n">
        <v>223.51</v>
      </c>
      <c r="H955" s="0" t="n">
        <v>0.24</v>
      </c>
      <c r="K955" s="0" t="s">
        <v>54</v>
      </c>
      <c r="L955" s="0" t="s">
        <v>32</v>
      </c>
      <c r="M955" s="0" t="s">
        <v>36</v>
      </c>
      <c r="N955" s="0" t="s">
        <v>58</v>
      </c>
      <c r="O955" s="0" t="e">
        <f aca="false">IF(EXACT(E955,"Nivel Dinámico"),IF(B955=0,NA(),B955),NA())</f>
        <v>#N/A</v>
      </c>
      <c r="P955" s="0" t="e">
        <f aca="false">IF(AND(EXACT(E955,"Nivel Estático"),NOT(EXACT(F955,"SONDA AUTOMÁTICA"))),IF(B955=0,NA(),B955),NA())</f>
        <v>#N/A</v>
      </c>
      <c r="Q955" s="0" t="n">
        <f aca="false">IF(ISNA(P955),IF(ISNA(R955),IF(ISNA(S955),"",S955),R955),P955)</f>
        <v>737.02</v>
      </c>
      <c r="R955" s="2" t="e">
        <f aca="false">IF(EXACT(E955,"Extrapolado"),IF(B955=0,NA(),B955),NA())</f>
        <v>#N/A</v>
      </c>
      <c r="S955" s="6" t="n">
        <f aca="false">IF(EXACT(F955,"SONDA AUTOMÁTICA"),IF(B955=0,NA(),B955),NA())</f>
        <v>737.02</v>
      </c>
    </row>
    <row r="956" customFormat="false" ht="12.75" hidden="false" customHeight="false" outlineLevel="0" collapsed="false">
      <c r="A956" s="1" t="n">
        <v>43907</v>
      </c>
      <c r="B956" s="0" t="n">
        <v>736.96</v>
      </c>
      <c r="C956" s="0" t="n">
        <v>960.29</v>
      </c>
      <c r="D956" s="0" t="s">
        <v>28</v>
      </c>
      <c r="E956" s="0" t="s">
        <v>29</v>
      </c>
      <c r="F956" s="0" t="s">
        <v>53</v>
      </c>
      <c r="G956" s="0" t="n">
        <v>223.57</v>
      </c>
      <c r="H956" s="0" t="n">
        <v>0.24</v>
      </c>
      <c r="K956" s="0" t="s">
        <v>54</v>
      </c>
      <c r="L956" s="0" t="s">
        <v>32</v>
      </c>
      <c r="M956" s="0" t="s">
        <v>36</v>
      </c>
      <c r="N956" s="0" t="s">
        <v>58</v>
      </c>
      <c r="O956" s="0" t="e">
        <f aca="false">IF(EXACT(E956,"Nivel Dinámico"),IF(B956=0,NA(),B956),NA())</f>
        <v>#N/A</v>
      </c>
      <c r="P956" s="0" t="e">
        <f aca="false">IF(AND(EXACT(E956,"Nivel Estático"),NOT(EXACT(F956,"SONDA AUTOMÁTICA"))),IF(B956=0,NA(),B956),NA())</f>
        <v>#N/A</v>
      </c>
      <c r="Q956" s="0" t="n">
        <f aca="false">IF(ISNA(P956),IF(ISNA(R956),IF(ISNA(S956),"",S956),R956),P956)</f>
        <v>736.96</v>
      </c>
      <c r="R956" s="2" t="e">
        <f aca="false">IF(EXACT(E956,"Extrapolado"),IF(B956=0,NA(),B956),NA())</f>
        <v>#N/A</v>
      </c>
      <c r="S956" s="6" t="n">
        <f aca="false">IF(EXACT(F956,"SONDA AUTOMÁTICA"),IF(B956=0,NA(),B956),NA())</f>
        <v>736.96</v>
      </c>
    </row>
    <row r="957" customFormat="false" ht="12.75" hidden="false" customHeight="false" outlineLevel="0" collapsed="false">
      <c r="A957" s="1" t="n">
        <v>43908</v>
      </c>
      <c r="B957" s="0" t="n">
        <v>736.98</v>
      </c>
      <c r="C957" s="0" t="n">
        <v>960.29</v>
      </c>
      <c r="D957" s="0" t="s">
        <v>28</v>
      </c>
      <c r="E957" s="0" t="s">
        <v>29</v>
      </c>
      <c r="F957" s="0" t="s">
        <v>53</v>
      </c>
      <c r="G957" s="0" t="n">
        <v>223.55</v>
      </c>
      <c r="H957" s="0" t="n">
        <v>0.24</v>
      </c>
      <c r="K957" s="0" t="s">
        <v>54</v>
      </c>
      <c r="L957" s="0" t="s">
        <v>32</v>
      </c>
      <c r="M957" s="0" t="s">
        <v>36</v>
      </c>
      <c r="N957" s="0" t="s">
        <v>58</v>
      </c>
      <c r="O957" s="0" t="e">
        <f aca="false">IF(EXACT(E957,"Nivel Dinámico"),IF(B957=0,NA(),B957),NA())</f>
        <v>#N/A</v>
      </c>
      <c r="P957" s="0" t="e">
        <f aca="false">IF(AND(EXACT(E957,"Nivel Estático"),NOT(EXACT(F957,"SONDA AUTOMÁTICA"))),IF(B957=0,NA(),B957),NA())</f>
        <v>#N/A</v>
      </c>
      <c r="Q957" s="0" t="n">
        <f aca="false">IF(ISNA(P957),IF(ISNA(R957),IF(ISNA(S957),"",S957),R957),P957)</f>
        <v>736.98</v>
      </c>
      <c r="R957" s="2" t="e">
        <f aca="false">IF(EXACT(E957,"Extrapolado"),IF(B957=0,NA(),B957),NA())</f>
        <v>#N/A</v>
      </c>
      <c r="S957" s="6" t="n">
        <f aca="false">IF(EXACT(F957,"SONDA AUTOMÁTICA"),IF(B957=0,NA(),B957),NA())</f>
        <v>736.98</v>
      </c>
    </row>
    <row r="958" customFormat="false" ht="12.75" hidden="false" customHeight="false" outlineLevel="0" collapsed="false">
      <c r="A958" s="1" t="n">
        <v>43909</v>
      </c>
      <c r="B958" s="0" t="n">
        <v>737.02</v>
      </c>
      <c r="C958" s="0" t="n">
        <v>960.29</v>
      </c>
      <c r="D958" s="0" t="s">
        <v>28</v>
      </c>
      <c r="E958" s="0" t="s">
        <v>29</v>
      </c>
      <c r="F958" s="0" t="s">
        <v>53</v>
      </c>
      <c r="G958" s="0" t="n">
        <v>223.51</v>
      </c>
      <c r="H958" s="0" t="n">
        <v>0.24</v>
      </c>
      <c r="K958" s="0" t="s">
        <v>54</v>
      </c>
      <c r="L958" s="0" t="s">
        <v>32</v>
      </c>
      <c r="M958" s="0" t="s">
        <v>36</v>
      </c>
      <c r="N958" s="0" t="s">
        <v>58</v>
      </c>
      <c r="O958" s="0" t="e">
        <f aca="false">IF(EXACT(E958,"Nivel Dinámico"),IF(B958=0,NA(),B958),NA())</f>
        <v>#N/A</v>
      </c>
      <c r="P958" s="0" t="e">
        <f aca="false">IF(AND(EXACT(E958,"Nivel Estático"),NOT(EXACT(F958,"SONDA AUTOMÁTICA"))),IF(B958=0,NA(),B958),NA())</f>
        <v>#N/A</v>
      </c>
      <c r="Q958" s="0" t="n">
        <f aca="false">IF(ISNA(P958),IF(ISNA(R958),IF(ISNA(S958),"",S958),R958),P958)</f>
        <v>737.02</v>
      </c>
      <c r="R958" s="2" t="e">
        <f aca="false">IF(EXACT(E958,"Extrapolado"),IF(B958=0,NA(),B958),NA())</f>
        <v>#N/A</v>
      </c>
      <c r="S958" s="6" t="n">
        <f aca="false">IF(EXACT(F958,"SONDA AUTOMÁTICA"),IF(B958=0,NA(),B958),NA())</f>
        <v>737.02</v>
      </c>
    </row>
    <row r="959" customFormat="false" ht="12.75" hidden="false" customHeight="false" outlineLevel="0" collapsed="false">
      <c r="A959" s="1" t="n">
        <v>43910</v>
      </c>
      <c r="B959" s="0" t="n">
        <v>737.03</v>
      </c>
      <c r="C959" s="0" t="n">
        <v>960.29</v>
      </c>
      <c r="D959" s="0" t="s">
        <v>28</v>
      </c>
      <c r="E959" s="0" t="s">
        <v>29</v>
      </c>
      <c r="F959" s="0" t="s">
        <v>53</v>
      </c>
      <c r="G959" s="0" t="n">
        <v>223.5</v>
      </c>
      <c r="H959" s="0" t="n">
        <v>0.24</v>
      </c>
      <c r="K959" s="0" t="s">
        <v>54</v>
      </c>
      <c r="L959" s="0" t="s">
        <v>32</v>
      </c>
      <c r="M959" s="0" t="s">
        <v>36</v>
      </c>
      <c r="N959" s="0" t="s">
        <v>58</v>
      </c>
      <c r="O959" s="0" t="e">
        <f aca="false">IF(EXACT(E959,"Nivel Dinámico"),IF(B959=0,NA(),B959),NA())</f>
        <v>#N/A</v>
      </c>
      <c r="P959" s="0" t="e">
        <f aca="false">IF(AND(EXACT(E959,"Nivel Estático"),NOT(EXACT(F959,"SONDA AUTOMÁTICA"))),IF(B959=0,NA(),B959),NA())</f>
        <v>#N/A</v>
      </c>
      <c r="Q959" s="0" t="n">
        <f aca="false">IF(ISNA(P959),IF(ISNA(R959),IF(ISNA(S959),"",S959),R959),P959)</f>
        <v>737.03</v>
      </c>
      <c r="R959" s="2" t="e">
        <f aca="false">IF(EXACT(E959,"Extrapolado"),IF(B959=0,NA(),B959),NA())</f>
        <v>#N/A</v>
      </c>
      <c r="S959" s="6" t="n">
        <f aca="false">IF(EXACT(F959,"SONDA AUTOMÁTICA"),IF(B959=0,NA(),B959),NA())</f>
        <v>737.03</v>
      </c>
    </row>
    <row r="960" customFormat="false" ht="12.75" hidden="false" customHeight="false" outlineLevel="0" collapsed="false">
      <c r="A960" s="1" t="n">
        <v>43911</v>
      </c>
      <c r="B960" s="0" t="n">
        <v>737.06</v>
      </c>
      <c r="C960" s="0" t="n">
        <v>960.29</v>
      </c>
      <c r="D960" s="0" t="s">
        <v>28</v>
      </c>
      <c r="E960" s="0" t="s">
        <v>29</v>
      </c>
      <c r="F960" s="0" t="s">
        <v>53</v>
      </c>
      <c r="G960" s="0" t="n">
        <v>223.47</v>
      </c>
      <c r="H960" s="0" t="n">
        <v>0.24</v>
      </c>
      <c r="K960" s="0" t="s">
        <v>54</v>
      </c>
      <c r="L960" s="0" t="s">
        <v>32</v>
      </c>
      <c r="M960" s="0" t="s">
        <v>36</v>
      </c>
      <c r="N960" s="0" t="s">
        <v>58</v>
      </c>
      <c r="O960" s="0" t="e">
        <f aca="false">IF(EXACT(E960,"Nivel Dinámico"),IF(B960=0,NA(),B960),NA())</f>
        <v>#N/A</v>
      </c>
      <c r="P960" s="0" t="e">
        <f aca="false">IF(AND(EXACT(E960,"Nivel Estático"),NOT(EXACT(F960,"SONDA AUTOMÁTICA"))),IF(B960=0,NA(),B960),NA())</f>
        <v>#N/A</v>
      </c>
      <c r="Q960" s="0" t="n">
        <f aca="false">IF(ISNA(P960),IF(ISNA(R960),IF(ISNA(S960),"",S960),R960),P960)</f>
        <v>737.06</v>
      </c>
      <c r="R960" s="2" t="e">
        <f aca="false">IF(EXACT(E960,"Extrapolado"),IF(B960=0,NA(),B960),NA())</f>
        <v>#N/A</v>
      </c>
      <c r="S960" s="6" t="n">
        <f aca="false">IF(EXACT(F960,"SONDA AUTOMÁTICA"),IF(B960=0,NA(),B960),NA())</f>
        <v>737.06</v>
      </c>
    </row>
    <row r="961" customFormat="false" ht="12.75" hidden="false" customHeight="false" outlineLevel="0" collapsed="false">
      <c r="A961" s="1" t="n">
        <v>43912</v>
      </c>
      <c r="B961" s="0" t="n">
        <v>737.04</v>
      </c>
      <c r="C961" s="0" t="n">
        <v>960.29</v>
      </c>
      <c r="D961" s="0" t="s">
        <v>28</v>
      </c>
      <c r="E961" s="0" t="s">
        <v>29</v>
      </c>
      <c r="F961" s="0" t="s">
        <v>53</v>
      </c>
      <c r="G961" s="0" t="n">
        <v>223.49</v>
      </c>
      <c r="H961" s="0" t="n">
        <v>0.24</v>
      </c>
      <c r="K961" s="0" t="s">
        <v>54</v>
      </c>
      <c r="L961" s="0" t="s">
        <v>32</v>
      </c>
      <c r="M961" s="0" t="s">
        <v>36</v>
      </c>
      <c r="N961" s="0" t="s">
        <v>58</v>
      </c>
      <c r="O961" s="0" t="e">
        <f aca="false">IF(EXACT(E961,"Nivel Dinámico"),IF(B961=0,NA(),B961),NA())</f>
        <v>#N/A</v>
      </c>
      <c r="P961" s="0" t="e">
        <f aca="false">IF(AND(EXACT(E961,"Nivel Estático"),NOT(EXACT(F961,"SONDA AUTOMÁTICA"))),IF(B961=0,NA(),B961),NA())</f>
        <v>#N/A</v>
      </c>
      <c r="Q961" s="0" t="n">
        <f aca="false">IF(ISNA(P961),IF(ISNA(R961),IF(ISNA(S961),"",S961),R961),P961)</f>
        <v>737.04</v>
      </c>
      <c r="R961" s="2" t="e">
        <f aca="false">IF(EXACT(E961,"Extrapolado"),IF(B961=0,NA(),B961),NA())</f>
        <v>#N/A</v>
      </c>
      <c r="S961" s="6" t="n">
        <f aca="false">IF(EXACT(F961,"SONDA AUTOMÁTICA"),IF(B961=0,NA(),B961),NA())</f>
        <v>737.04</v>
      </c>
    </row>
    <row r="962" customFormat="false" ht="12.75" hidden="false" customHeight="false" outlineLevel="0" collapsed="false">
      <c r="A962" s="1" t="n">
        <v>43913</v>
      </c>
      <c r="B962" s="0" t="n">
        <v>737.01</v>
      </c>
      <c r="C962" s="0" t="n">
        <v>960.29</v>
      </c>
      <c r="D962" s="0" t="s">
        <v>28</v>
      </c>
      <c r="E962" s="0" t="s">
        <v>29</v>
      </c>
      <c r="F962" s="0" t="s">
        <v>53</v>
      </c>
      <c r="G962" s="0" t="n">
        <v>223.52</v>
      </c>
      <c r="H962" s="0" t="n">
        <v>0.24</v>
      </c>
      <c r="K962" s="0" t="s">
        <v>54</v>
      </c>
      <c r="L962" s="0" t="s">
        <v>32</v>
      </c>
      <c r="M962" s="0" t="s">
        <v>36</v>
      </c>
      <c r="N962" s="0" t="s">
        <v>58</v>
      </c>
      <c r="O962" s="0" t="e">
        <f aca="false">IF(EXACT(E962,"Nivel Dinámico"),IF(B962=0,NA(),B962),NA())</f>
        <v>#N/A</v>
      </c>
      <c r="P962" s="0" t="e">
        <f aca="false">IF(AND(EXACT(E962,"Nivel Estático"),NOT(EXACT(F962,"SONDA AUTOMÁTICA"))),IF(B962=0,NA(),B962),NA())</f>
        <v>#N/A</v>
      </c>
      <c r="Q962" s="0" t="n">
        <f aca="false">IF(ISNA(P962),IF(ISNA(R962),IF(ISNA(S962),"",S962),R962),P962)</f>
        <v>737.01</v>
      </c>
      <c r="R962" s="2" t="e">
        <f aca="false">IF(EXACT(E962,"Extrapolado"),IF(B962=0,NA(),B962),NA())</f>
        <v>#N/A</v>
      </c>
      <c r="S962" s="6" t="n">
        <f aca="false">IF(EXACT(F962,"SONDA AUTOMÁTICA"),IF(B962=0,NA(),B962),NA())</f>
        <v>737.01</v>
      </c>
    </row>
    <row r="963" customFormat="false" ht="12.75" hidden="false" customHeight="false" outlineLevel="0" collapsed="false">
      <c r="A963" s="1" t="n">
        <v>43914</v>
      </c>
      <c r="B963" s="0" t="n">
        <v>737.03</v>
      </c>
      <c r="C963" s="0" t="n">
        <v>960.29</v>
      </c>
      <c r="D963" s="0" t="s">
        <v>28</v>
      </c>
      <c r="E963" s="0" t="s">
        <v>29</v>
      </c>
      <c r="F963" s="0" t="s">
        <v>53</v>
      </c>
      <c r="G963" s="0" t="n">
        <v>223.5</v>
      </c>
      <c r="H963" s="0" t="n">
        <v>0.24</v>
      </c>
      <c r="K963" s="0" t="s">
        <v>54</v>
      </c>
      <c r="L963" s="0" t="s">
        <v>32</v>
      </c>
      <c r="M963" s="0" t="s">
        <v>36</v>
      </c>
      <c r="N963" s="0" t="s">
        <v>58</v>
      </c>
      <c r="O963" s="0" t="e">
        <f aca="false">IF(EXACT(E963,"Nivel Dinámico"),IF(B963=0,NA(),B963),NA())</f>
        <v>#N/A</v>
      </c>
      <c r="P963" s="0" t="e">
        <f aca="false">IF(AND(EXACT(E963,"Nivel Estático"),NOT(EXACT(F963,"SONDA AUTOMÁTICA"))),IF(B963=0,NA(),B963),NA())</f>
        <v>#N/A</v>
      </c>
      <c r="Q963" s="0" t="n">
        <f aca="false">IF(ISNA(P963),IF(ISNA(R963),IF(ISNA(S963),"",S963),R963),P963)</f>
        <v>737.03</v>
      </c>
      <c r="R963" s="2" t="e">
        <f aca="false">IF(EXACT(E963,"Extrapolado"),IF(B963=0,NA(),B963),NA())</f>
        <v>#N/A</v>
      </c>
      <c r="S963" s="6" t="n">
        <f aca="false">IF(EXACT(F963,"SONDA AUTOMÁTICA"),IF(B963=0,NA(),B963),NA())</f>
        <v>737.03</v>
      </c>
    </row>
    <row r="964" customFormat="false" ht="12.75" hidden="false" customHeight="false" outlineLevel="0" collapsed="false">
      <c r="A964" s="1" t="n">
        <v>43915</v>
      </c>
      <c r="B964" s="0" t="n">
        <v>737.04</v>
      </c>
      <c r="C964" s="0" t="n">
        <v>960.29</v>
      </c>
      <c r="D964" s="0" t="s">
        <v>28</v>
      </c>
      <c r="E964" s="0" t="s">
        <v>29</v>
      </c>
      <c r="F964" s="0" t="s">
        <v>53</v>
      </c>
      <c r="G964" s="0" t="n">
        <v>223.49</v>
      </c>
      <c r="H964" s="0" t="n">
        <v>0.24</v>
      </c>
      <c r="K964" s="0" t="s">
        <v>54</v>
      </c>
      <c r="L964" s="0" t="s">
        <v>32</v>
      </c>
      <c r="M964" s="0" t="s">
        <v>36</v>
      </c>
      <c r="N964" s="0" t="s">
        <v>58</v>
      </c>
      <c r="O964" s="0" t="e">
        <f aca="false">IF(EXACT(E964,"Nivel Dinámico"),IF(B964=0,NA(),B964),NA())</f>
        <v>#N/A</v>
      </c>
      <c r="P964" s="0" t="e">
        <f aca="false">IF(AND(EXACT(E964,"Nivel Estático"),NOT(EXACT(F964,"SONDA AUTOMÁTICA"))),IF(B964=0,NA(),B964),NA())</f>
        <v>#N/A</v>
      </c>
      <c r="Q964" s="0" t="n">
        <f aca="false">IF(ISNA(P964),IF(ISNA(R964),IF(ISNA(S964),"",S964),R964),P964)</f>
        <v>737.04</v>
      </c>
      <c r="R964" s="2" t="e">
        <f aca="false">IF(EXACT(E964,"Extrapolado"),IF(B964=0,NA(),B964),NA())</f>
        <v>#N/A</v>
      </c>
      <c r="S964" s="6" t="n">
        <f aca="false">IF(EXACT(F964,"SONDA AUTOMÁTICA"),IF(B964=0,NA(),B964),NA())</f>
        <v>737.04</v>
      </c>
    </row>
    <row r="965" customFormat="false" ht="12.75" hidden="false" customHeight="false" outlineLevel="0" collapsed="false">
      <c r="A965" s="1" t="n">
        <v>43916</v>
      </c>
      <c r="B965" s="0" t="n">
        <v>737.07</v>
      </c>
      <c r="C965" s="0" t="n">
        <v>960.29</v>
      </c>
      <c r="D965" s="0" t="s">
        <v>28</v>
      </c>
      <c r="E965" s="0" t="s">
        <v>29</v>
      </c>
      <c r="F965" s="0" t="s">
        <v>53</v>
      </c>
      <c r="G965" s="0" t="n">
        <v>223.46</v>
      </c>
      <c r="H965" s="0" t="n">
        <v>0.24</v>
      </c>
      <c r="K965" s="0" t="s">
        <v>54</v>
      </c>
      <c r="L965" s="0" t="s">
        <v>32</v>
      </c>
      <c r="M965" s="0" t="s">
        <v>36</v>
      </c>
      <c r="N965" s="0" t="s">
        <v>58</v>
      </c>
      <c r="O965" s="0" t="e">
        <f aca="false">IF(EXACT(E965,"Nivel Dinámico"),IF(B965=0,NA(),B965),NA())</f>
        <v>#N/A</v>
      </c>
      <c r="P965" s="0" t="e">
        <f aca="false">IF(AND(EXACT(E965,"Nivel Estático"),NOT(EXACT(F965,"SONDA AUTOMÁTICA"))),IF(B965=0,NA(),B965),NA())</f>
        <v>#N/A</v>
      </c>
      <c r="Q965" s="0" t="n">
        <f aca="false">IF(ISNA(P965),IF(ISNA(R965),IF(ISNA(S965),"",S965),R965),P965)</f>
        <v>737.07</v>
      </c>
      <c r="R965" s="2" t="e">
        <f aca="false">IF(EXACT(E965,"Extrapolado"),IF(B965=0,NA(),B965),NA())</f>
        <v>#N/A</v>
      </c>
      <c r="S965" s="6" t="n">
        <f aca="false">IF(EXACT(F965,"SONDA AUTOMÁTICA"),IF(B965=0,NA(),B965),NA())</f>
        <v>737.07</v>
      </c>
    </row>
    <row r="966" customFormat="false" ht="12.75" hidden="false" customHeight="false" outlineLevel="0" collapsed="false">
      <c r="A966" s="1" t="n">
        <v>43917</v>
      </c>
      <c r="B966" s="0" t="n">
        <v>737.03</v>
      </c>
      <c r="C966" s="0" t="n">
        <v>960.29</v>
      </c>
      <c r="D966" s="0" t="s">
        <v>28</v>
      </c>
      <c r="E966" s="0" t="s">
        <v>29</v>
      </c>
      <c r="F966" s="0" t="s">
        <v>53</v>
      </c>
      <c r="G966" s="0" t="n">
        <v>223.5</v>
      </c>
      <c r="H966" s="0" t="n">
        <v>0.24</v>
      </c>
      <c r="K966" s="0" t="s">
        <v>54</v>
      </c>
      <c r="L966" s="0" t="s">
        <v>32</v>
      </c>
      <c r="M966" s="0" t="s">
        <v>36</v>
      </c>
      <c r="N966" s="0" t="s">
        <v>58</v>
      </c>
      <c r="O966" s="0" t="e">
        <f aca="false">IF(EXACT(E966,"Nivel Dinámico"),IF(B966=0,NA(),B966),NA())</f>
        <v>#N/A</v>
      </c>
      <c r="P966" s="0" t="e">
        <f aca="false">IF(AND(EXACT(E966,"Nivel Estático"),NOT(EXACT(F966,"SONDA AUTOMÁTICA"))),IF(B966=0,NA(),B966),NA())</f>
        <v>#N/A</v>
      </c>
      <c r="Q966" s="0" t="n">
        <f aca="false">IF(ISNA(P966),IF(ISNA(R966),IF(ISNA(S966),"",S966),R966),P966)</f>
        <v>737.03</v>
      </c>
      <c r="R966" s="2" t="e">
        <f aca="false">IF(EXACT(E966,"Extrapolado"),IF(B966=0,NA(),B966),NA())</f>
        <v>#N/A</v>
      </c>
      <c r="S966" s="6" t="n">
        <f aca="false">IF(EXACT(F966,"SONDA AUTOMÁTICA"),IF(B966=0,NA(),B966),NA())</f>
        <v>737.03</v>
      </c>
    </row>
    <row r="967" customFormat="false" ht="12.75" hidden="false" customHeight="false" outlineLevel="0" collapsed="false">
      <c r="A967" s="1" t="n">
        <v>43918</v>
      </c>
      <c r="B967" s="0" t="n">
        <v>737.01</v>
      </c>
      <c r="C967" s="0" t="n">
        <v>960.29</v>
      </c>
      <c r="D967" s="0" t="s">
        <v>28</v>
      </c>
      <c r="E967" s="0" t="s">
        <v>29</v>
      </c>
      <c r="F967" s="0" t="s">
        <v>53</v>
      </c>
      <c r="G967" s="0" t="n">
        <v>223.52</v>
      </c>
      <c r="H967" s="0" t="n">
        <v>0.24</v>
      </c>
      <c r="K967" s="0" t="s">
        <v>54</v>
      </c>
      <c r="L967" s="0" t="s">
        <v>32</v>
      </c>
      <c r="M967" s="0" t="s">
        <v>36</v>
      </c>
      <c r="N967" s="0" t="s">
        <v>58</v>
      </c>
      <c r="O967" s="0" t="e">
        <f aca="false">IF(EXACT(E967,"Nivel Dinámico"),IF(B967=0,NA(),B967),NA())</f>
        <v>#N/A</v>
      </c>
      <c r="P967" s="0" t="e">
        <f aca="false">IF(AND(EXACT(E967,"Nivel Estático"),NOT(EXACT(F967,"SONDA AUTOMÁTICA"))),IF(B967=0,NA(),B967),NA())</f>
        <v>#N/A</v>
      </c>
      <c r="Q967" s="0" t="n">
        <f aca="false">IF(ISNA(P967),IF(ISNA(R967),IF(ISNA(S967),"",S967),R967),P967)</f>
        <v>737.01</v>
      </c>
      <c r="R967" s="2" t="e">
        <f aca="false">IF(EXACT(E967,"Extrapolado"),IF(B967=0,NA(),B967),NA())</f>
        <v>#N/A</v>
      </c>
      <c r="S967" s="6" t="n">
        <f aca="false">IF(EXACT(F967,"SONDA AUTOMÁTICA"),IF(B967=0,NA(),B967),NA())</f>
        <v>737.01</v>
      </c>
    </row>
    <row r="968" customFormat="false" ht="12.75" hidden="false" customHeight="false" outlineLevel="0" collapsed="false">
      <c r="A968" s="1" t="n">
        <v>43919</v>
      </c>
      <c r="B968" s="0" t="n">
        <v>737.04</v>
      </c>
      <c r="C968" s="0" t="n">
        <v>960.29</v>
      </c>
      <c r="D968" s="0" t="s">
        <v>28</v>
      </c>
      <c r="E968" s="0" t="s">
        <v>29</v>
      </c>
      <c r="F968" s="0" t="s">
        <v>53</v>
      </c>
      <c r="G968" s="0" t="n">
        <v>223.49</v>
      </c>
      <c r="H968" s="0" t="n">
        <v>0.24</v>
      </c>
      <c r="K968" s="0" t="s">
        <v>54</v>
      </c>
      <c r="L968" s="0" t="s">
        <v>32</v>
      </c>
      <c r="M968" s="0" t="s">
        <v>36</v>
      </c>
      <c r="N968" s="0" t="s">
        <v>58</v>
      </c>
      <c r="O968" s="0" t="e">
        <f aca="false">IF(EXACT(E968,"Nivel Dinámico"),IF(B968=0,NA(),B968),NA())</f>
        <v>#N/A</v>
      </c>
      <c r="P968" s="0" t="e">
        <f aca="false">IF(AND(EXACT(E968,"Nivel Estático"),NOT(EXACT(F968,"SONDA AUTOMÁTICA"))),IF(B968=0,NA(),B968),NA())</f>
        <v>#N/A</v>
      </c>
      <c r="Q968" s="0" t="n">
        <f aca="false">IF(ISNA(P968),IF(ISNA(R968),IF(ISNA(S968),"",S968),R968),P968)</f>
        <v>737.04</v>
      </c>
      <c r="R968" s="2" t="e">
        <f aca="false">IF(EXACT(E968,"Extrapolado"),IF(B968=0,NA(),B968),NA())</f>
        <v>#N/A</v>
      </c>
      <c r="S968" s="6" t="n">
        <f aca="false">IF(EXACT(F968,"SONDA AUTOMÁTICA"),IF(B968=0,NA(),B968),NA())</f>
        <v>737.04</v>
      </c>
    </row>
    <row r="969" customFormat="false" ht="12.75" hidden="false" customHeight="false" outlineLevel="0" collapsed="false">
      <c r="A969" s="1" t="n">
        <v>43920</v>
      </c>
      <c r="B969" s="0" t="n">
        <v>737.04</v>
      </c>
      <c r="C969" s="0" t="n">
        <v>960.29</v>
      </c>
      <c r="D969" s="0" t="s">
        <v>28</v>
      </c>
      <c r="E969" s="0" t="s">
        <v>29</v>
      </c>
      <c r="F969" s="0" t="s">
        <v>53</v>
      </c>
      <c r="G969" s="0" t="n">
        <v>223.49</v>
      </c>
      <c r="H969" s="0" t="n">
        <v>0.24</v>
      </c>
      <c r="K969" s="0" t="s">
        <v>54</v>
      </c>
      <c r="L969" s="0" t="s">
        <v>32</v>
      </c>
      <c r="M969" s="0" t="s">
        <v>36</v>
      </c>
      <c r="N969" s="0" t="s">
        <v>58</v>
      </c>
      <c r="O969" s="0" t="e">
        <f aca="false">IF(EXACT(E969,"Nivel Dinámico"),IF(B969=0,NA(),B969),NA())</f>
        <v>#N/A</v>
      </c>
      <c r="P969" s="0" t="e">
        <f aca="false">IF(AND(EXACT(E969,"Nivel Estático"),NOT(EXACT(F969,"SONDA AUTOMÁTICA"))),IF(B969=0,NA(),B969),NA())</f>
        <v>#N/A</v>
      </c>
      <c r="Q969" s="0" t="n">
        <f aca="false">IF(ISNA(P969),IF(ISNA(R969),IF(ISNA(S969),"",S969),R969),P969)</f>
        <v>737.04</v>
      </c>
      <c r="R969" s="2" t="e">
        <f aca="false">IF(EXACT(E969,"Extrapolado"),IF(B969=0,NA(),B969),NA())</f>
        <v>#N/A</v>
      </c>
      <c r="S969" s="6" t="n">
        <f aca="false">IF(EXACT(F969,"SONDA AUTOMÁTICA"),IF(B969=0,NA(),B969),NA())</f>
        <v>737.04</v>
      </c>
    </row>
    <row r="970" customFormat="false" ht="12.75" hidden="false" customHeight="false" outlineLevel="0" collapsed="false">
      <c r="A970" s="1" t="n">
        <v>43921</v>
      </c>
      <c r="B970" s="0" t="n">
        <v>737.04</v>
      </c>
      <c r="C970" s="0" t="n">
        <v>960.29</v>
      </c>
      <c r="D970" s="0" t="s">
        <v>28</v>
      </c>
      <c r="E970" s="0" t="s">
        <v>29</v>
      </c>
      <c r="F970" s="0" t="s">
        <v>53</v>
      </c>
      <c r="G970" s="0" t="n">
        <v>223.49</v>
      </c>
      <c r="H970" s="0" t="n">
        <v>0.24</v>
      </c>
      <c r="K970" s="0" t="s">
        <v>54</v>
      </c>
      <c r="L970" s="0" t="s">
        <v>32</v>
      </c>
      <c r="M970" s="0" t="s">
        <v>36</v>
      </c>
      <c r="N970" s="0" t="s">
        <v>58</v>
      </c>
      <c r="O970" s="0" t="e">
        <f aca="false">IF(EXACT(E970,"Nivel Dinámico"),IF(B970=0,NA(),B970),NA())</f>
        <v>#N/A</v>
      </c>
      <c r="P970" s="0" t="e">
        <f aca="false">IF(AND(EXACT(E970,"Nivel Estático"),NOT(EXACT(F970,"SONDA AUTOMÁTICA"))),IF(B970=0,NA(),B970),NA())</f>
        <v>#N/A</v>
      </c>
      <c r="Q970" s="0" t="n">
        <f aca="false">IF(ISNA(P970),IF(ISNA(R970),IF(ISNA(S970),"",S970),R970),P970)</f>
        <v>737.04</v>
      </c>
      <c r="R970" s="2" t="e">
        <f aca="false">IF(EXACT(E970,"Extrapolado"),IF(B970=0,NA(),B970),NA())</f>
        <v>#N/A</v>
      </c>
      <c r="S970" s="6" t="n">
        <f aca="false">IF(EXACT(F970,"SONDA AUTOMÁTICA"),IF(B970=0,NA(),B970),NA())</f>
        <v>737.04</v>
      </c>
    </row>
    <row r="971" customFormat="false" ht="12.75" hidden="false" customHeight="false" outlineLevel="0" collapsed="false">
      <c r="A971" s="1" t="n">
        <v>43922</v>
      </c>
      <c r="B971" s="0" t="n">
        <v>737.04</v>
      </c>
      <c r="C971" s="0" t="n">
        <v>960.29</v>
      </c>
      <c r="D971" s="0" t="s">
        <v>28</v>
      </c>
      <c r="E971" s="0" t="s">
        <v>29</v>
      </c>
      <c r="F971" s="0" t="s">
        <v>53</v>
      </c>
      <c r="G971" s="0" t="n">
        <v>223.49</v>
      </c>
      <c r="H971" s="0" t="n">
        <v>0.24</v>
      </c>
      <c r="K971" s="0" t="s">
        <v>54</v>
      </c>
      <c r="L971" s="0" t="s">
        <v>32</v>
      </c>
      <c r="M971" s="0" t="s">
        <v>36</v>
      </c>
      <c r="N971" s="0" t="s">
        <v>58</v>
      </c>
      <c r="O971" s="0" t="e">
        <f aca="false">IF(EXACT(E971,"Nivel Dinámico"),IF(B971=0,NA(),B971),NA())</f>
        <v>#N/A</v>
      </c>
      <c r="P971" s="0" t="e">
        <f aca="false">IF(AND(EXACT(E971,"Nivel Estático"),NOT(EXACT(F971,"SONDA AUTOMÁTICA"))),IF(B971=0,NA(),B971),NA())</f>
        <v>#N/A</v>
      </c>
      <c r="Q971" s="0" t="n">
        <f aca="false">IF(ISNA(P971),IF(ISNA(R971),IF(ISNA(S971),"",S971),R971),P971)</f>
        <v>737.04</v>
      </c>
      <c r="R971" s="2" t="e">
        <f aca="false">IF(EXACT(E971,"Extrapolado"),IF(B971=0,NA(),B971),NA())</f>
        <v>#N/A</v>
      </c>
      <c r="S971" s="6" t="n">
        <f aca="false">IF(EXACT(F971,"SONDA AUTOMÁTICA"),IF(B971=0,NA(),B971),NA())</f>
        <v>737.04</v>
      </c>
    </row>
    <row r="972" customFormat="false" ht="12.75" hidden="false" customHeight="false" outlineLevel="0" collapsed="false">
      <c r="A972" s="1" t="n">
        <v>43923</v>
      </c>
      <c r="B972" s="0" t="n">
        <v>737.04</v>
      </c>
      <c r="C972" s="0" t="n">
        <v>960.29</v>
      </c>
      <c r="D972" s="0" t="s">
        <v>28</v>
      </c>
      <c r="E972" s="0" t="s">
        <v>29</v>
      </c>
      <c r="F972" s="0" t="s">
        <v>53</v>
      </c>
      <c r="G972" s="0" t="n">
        <v>223.49</v>
      </c>
      <c r="H972" s="0" t="n">
        <v>0.24</v>
      </c>
      <c r="K972" s="0" t="s">
        <v>54</v>
      </c>
      <c r="L972" s="0" t="s">
        <v>32</v>
      </c>
      <c r="M972" s="0" t="s">
        <v>36</v>
      </c>
      <c r="N972" s="0" t="s">
        <v>58</v>
      </c>
      <c r="O972" s="0" t="e">
        <f aca="false">IF(EXACT(E972,"Nivel Dinámico"),IF(B972=0,NA(),B972),NA())</f>
        <v>#N/A</v>
      </c>
      <c r="P972" s="0" t="e">
        <f aca="false">IF(AND(EXACT(E972,"Nivel Estático"),NOT(EXACT(F972,"SONDA AUTOMÁTICA"))),IF(B972=0,NA(),B972),NA())</f>
        <v>#N/A</v>
      </c>
      <c r="Q972" s="0" t="n">
        <f aca="false">IF(ISNA(P972),IF(ISNA(R972),IF(ISNA(S972),"",S972),R972),P972)</f>
        <v>737.04</v>
      </c>
      <c r="R972" s="2" t="e">
        <f aca="false">IF(EXACT(E972,"Extrapolado"),IF(B972=0,NA(),B972),NA())</f>
        <v>#N/A</v>
      </c>
      <c r="S972" s="6" t="n">
        <f aca="false">IF(EXACT(F972,"SONDA AUTOMÁTICA"),IF(B972=0,NA(),B972),NA())</f>
        <v>737.04</v>
      </c>
    </row>
    <row r="973" customFormat="false" ht="12.75" hidden="false" customHeight="false" outlineLevel="0" collapsed="false">
      <c r="A973" s="1" t="n">
        <v>43924</v>
      </c>
      <c r="B973" s="0" t="n">
        <v>737.01</v>
      </c>
      <c r="C973" s="0" t="n">
        <v>960.29</v>
      </c>
      <c r="D973" s="0" t="s">
        <v>28</v>
      </c>
      <c r="E973" s="0" t="s">
        <v>29</v>
      </c>
      <c r="F973" s="0" t="s">
        <v>53</v>
      </c>
      <c r="G973" s="0" t="n">
        <v>223.52</v>
      </c>
      <c r="H973" s="0" t="n">
        <v>0.24</v>
      </c>
      <c r="K973" s="0" t="s">
        <v>54</v>
      </c>
      <c r="L973" s="0" t="s">
        <v>32</v>
      </c>
      <c r="M973" s="0" t="s">
        <v>36</v>
      </c>
      <c r="N973" s="0" t="s">
        <v>58</v>
      </c>
      <c r="O973" s="0" t="e">
        <f aca="false">IF(EXACT(E973,"Nivel Dinámico"),IF(B973=0,NA(),B973),NA())</f>
        <v>#N/A</v>
      </c>
      <c r="P973" s="0" t="e">
        <f aca="false">IF(AND(EXACT(E973,"Nivel Estático"),NOT(EXACT(F973,"SONDA AUTOMÁTICA"))),IF(B973=0,NA(),B973),NA())</f>
        <v>#N/A</v>
      </c>
      <c r="Q973" s="0" t="n">
        <f aca="false">IF(ISNA(P973),IF(ISNA(R973),IF(ISNA(S973),"",S973),R973),P973)</f>
        <v>737.01</v>
      </c>
      <c r="R973" s="2" t="e">
        <f aca="false">IF(EXACT(E973,"Extrapolado"),IF(B973=0,NA(),B973),NA())</f>
        <v>#N/A</v>
      </c>
      <c r="S973" s="6" t="n">
        <f aca="false">IF(EXACT(F973,"SONDA AUTOMÁTICA"),IF(B973=0,NA(),B973),NA())</f>
        <v>737.01</v>
      </c>
    </row>
    <row r="974" customFormat="false" ht="12.75" hidden="false" customHeight="false" outlineLevel="0" collapsed="false">
      <c r="A974" s="1" t="n">
        <v>43925</v>
      </c>
      <c r="B974" s="0" t="n">
        <v>737</v>
      </c>
      <c r="C974" s="0" t="n">
        <v>960.29</v>
      </c>
      <c r="D974" s="0" t="s">
        <v>28</v>
      </c>
      <c r="E974" s="0" t="s">
        <v>29</v>
      </c>
      <c r="F974" s="0" t="s">
        <v>53</v>
      </c>
      <c r="G974" s="0" t="n">
        <v>223.53</v>
      </c>
      <c r="H974" s="0" t="n">
        <v>0.24</v>
      </c>
      <c r="K974" s="0" t="s">
        <v>54</v>
      </c>
      <c r="L974" s="0" t="s">
        <v>32</v>
      </c>
      <c r="M974" s="0" t="s">
        <v>36</v>
      </c>
      <c r="N974" s="0" t="s">
        <v>58</v>
      </c>
      <c r="O974" s="0" t="e">
        <f aca="false">IF(EXACT(E974,"Nivel Dinámico"),IF(B974=0,NA(),B974),NA())</f>
        <v>#N/A</v>
      </c>
      <c r="P974" s="0" t="e">
        <f aca="false">IF(AND(EXACT(E974,"Nivel Estático"),NOT(EXACT(F974,"SONDA AUTOMÁTICA"))),IF(B974=0,NA(),B974),NA())</f>
        <v>#N/A</v>
      </c>
      <c r="Q974" s="0" t="n">
        <f aca="false">IF(ISNA(P974),IF(ISNA(R974),IF(ISNA(S974),"",S974),R974),P974)</f>
        <v>737</v>
      </c>
      <c r="R974" s="2" t="e">
        <f aca="false">IF(EXACT(E974,"Extrapolado"),IF(B974=0,NA(),B974),NA())</f>
        <v>#N/A</v>
      </c>
      <c r="S974" s="6" t="n">
        <f aca="false">IF(EXACT(F974,"SONDA AUTOMÁTICA"),IF(B974=0,NA(),B974),NA())</f>
        <v>737</v>
      </c>
    </row>
    <row r="975" customFormat="false" ht="12.75" hidden="false" customHeight="false" outlineLevel="0" collapsed="false">
      <c r="A975" s="1" t="n">
        <v>43926</v>
      </c>
      <c r="B975" s="0" t="n">
        <v>736.99</v>
      </c>
      <c r="C975" s="0" t="n">
        <v>960.29</v>
      </c>
      <c r="D975" s="0" t="s">
        <v>28</v>
      </c>
      <c r="E975" s="0" t="s">
        <v>29</v>
      </c>
      <c r="F975" s="0" t="s">
        <v>53</v>
      </c>
      <c r="G975" s="0" t="n">
        <v>223.54</v>
      </c>
      <c r="H975" s="0" t="n">
        <v>0.24</v>
      </c>
      <c r="K975" s="0" t="s">
        <v>54</v>
      </c>
      <c r="L975" s="0" t="s">
        <v>32</v>
      </c>
      <c r="M975" s="0" t="s">
        <v>36</v>
      </c>
      <c r="N975" s="0" t="s">
        <v>58</v>
      </c>
      <c r="O975" s="0" t="e">
        <f aca="false">IF(EXACT(E975,"Nivel Dinámico"),IF(B975=0,NA(),B975),NA())</f>
        <v>#N/A</v>
      </c>
      <c r="P975" s="0" t="e">
        <f aca="false">IF(AND(EXACT(E975,"Nivel Estático"),NOT(EXACT(F975,"SONDA AUTOMÁTICA"))),IF(B975=0,NA(),B975),NA())</f>
        <v>#N/A</v>
      </c>
      <c r="Q975" s="0" t="n">
        <f aca="false">IF(ISNA(P975),IF(ISNA(R975),IF(ISNA(S975),"",S975),R975),P975)</f>
        <v>736.99</v>
      </c>
      <c r="R975" s="2" t="e">
        <f aca="false">IF(EXACT(E975,"Extrapolado"),IF(B975=0,NA(),B975),NA())</f>
        <v>#N/A</v>
      </c>
      <c r="S975" s="6" t="n">
        <f aca="false">IF(EXACT(F975,"SONDA AUTOMÁTICA"),IF(B975=0,NA(),B975),NA())</f>
        <v>736.99</v>
      </c>
    </row>
    <row r="976" customFormat="false" ht="12.75" hidden="false" customHeight="false" outlineLevel="0" collapsed="false">
      <c r="A976" s="1" t="n">
        <v>43927</v>
      </c>
      <c r="B976" s="0" t="n">
        <v>736.99</v>
      </c>
      <c r="C976" s="0" t="n">
        <v>960.29</v>
      </c>
      <c r="D976" s="0" t="s">
        <v>28</v>
      </c>
      <c r="E976" s="0" t="s">
        <v>29</v>
      </c>
      <c r="F976" s="0" t="s">
        <v>53</v>
      </c>
      <c r="G976" s="0" t="n">
        <v>223.54</v>
      </c>
      <c r="H976" s="0" t="n">
        <v>0.24</v>
      </c>
      <c r="K976" s="0" t="s">
        <v>54</v>
      </c>
      <c r="L976" s="0" t="s">
        <v>32</v>
      </c>
      <c r="M976" s="0" t="s">
        <v>36</v>
      </c>
      <c r="N976" s="0" t="s">
        <v>58</v>
      </c>
      <c r="O976" s="0" t="e">
        <f aca="false">IF(EXACT(E976,"Nivel Dinámico"),IF(B976=0,NA(),B976),NA())</f>
        <v>#N/A</v>
      </c>
      <c r="P976" s="0" t="e">
        <f aca="false">IF(AND(EXACT(E976,"Nivel Estático"),NOT(EXACT(F976,"SONDA AUTOMÁTICA"))),IF(B976=0,NA(),B976),NA())</f>
        <v>#N/A</v>
      </c>
      <c r="Q976" s="0" t="n">
        <f aca="false">IF(ISNA(P976),IF(ISNA(R976),IF(ISNA(S976),"",S976),R976),P976)</f>
        <v>736.99</v>
      </c>
      <c r="R976" s="2" t="e">
        <f aca="false">IF(EXACT(E976,"Extrapolado"),IF(B976=0,NA(),B976),NA())</f>
        <v>#N/A</v>
      </c>
      <c r="S976" s="6" t="n">
        <f aca="false">IF(EXACT(F976,"SONDA AUTOMÁTICA"),IF(B976=0,NA(),B976),NA())</f>
        <v>736.99</v>
      </c>
    </row>
    <row r="977" customFormat="false" ht="12.75" hidden="false" customHeight="false" outlineLevel="0" collapsed="false">
      <c r="A977" s="1" t="n">
        <v>43948.5555555556</v>
      </c>
      <c r="B977" s="0" t="n">
        <v>737.32</v>
      </c>
      <c r="C977" s="0" t="n">
        <v>960.29</v>
      </c>
      <c r="D977" s="0" t="s">
        <v>28</v>
      </c>
      <c r="E977" s="0" t="s">
        <v>29</v>
      </c>
      <c r="F977" s="0" t="s">
        <v>30</v>
      </c>
      <c r="G977" s="0" t="n">
        <v>223.21</v>
      </c>
      <c r="H977" s="0" t="n">
        <v>0.24</v>
      </c>
      <c r="K977" s="0" t="s">
        <v>54</v>
      </c>
      <c r="L977" s="0" t="s">
        <v>50</v>
      </c>
      <c r="M977" s="0" t="s">
        <v>33</v>
      </c>
      <c r="N977" s="0" t="s">
        <v>57</v>
      </c>
      <c r="O977" s="0" t="e">
        <f aca="false">IF(EXACT(E977,"Nivel Dinámico"),IF(B977=0,NA(),B977),NA())</f>
        <v>#N/A</v>
      </c>
      <c r="P977" s="0" t="n">
        <f aca="false">IF(AND(EXACT(E977,"Nivel Estático"),NOT(EXACT(F977,"SONDA AUTOMÁTICA"))),IF(B977=0,NA(),B977),NA())</f>
        <v>737.32</v>
      </c>
      <c r="Q977" s="0" t="n">
        <f aca="false">IF(ISNA(P977),IF(ISNA(R977),IF(ISNA(S977),"",S977),R977),P977)</f>
        <v>737.32</v>
      </c>
      <c r="R977" s="2" t="e">
        <f aca="false">IF(EXACT(E977,"Extrapolado"),IF(B977=0,NA(),B977),NA())</f>
        <v>#N/A</v>
      </c>
      <c r="S977" s="6" t="e">
        <f aca="false">IF(EXACT(F977,"SONDA AUTOMÁTICA"),IF(B977=0,NA(),B977),NA())</f>
        <v>#N/A</v>
      </c>
    </row>
    <row r="978" customFormat="false" ht="12.75" hidden="false" customHeight="false" outlineLevel="0" collapsed="false">
      <c r="A978" s="1" t="n">
        <v>43952</v>
      </c>
      <c r="B978" s="0" t="n">
        <v>737.05</v>
      </c>
      <c r="C978" s="0" t="n">
        <v>960.29</v>
      </c>
      <c r="D978" s="0" t="s">
        <v>28</v>
      </c>
      <c r="E978" s="0" t="s">
        <v>29</v>
      </c>
      <c r="F978" s="0" t="s">
        <v>53</v>
      </c>
      <c r="G978" s="0" t="n">
        <v>223.48</v>
      </c>
      <c r="H978" s="0" t="n">
        <v>0.24</v>
      </c>
      <c r="K978" s="0" t="s">
        <v>54</v>
      </c>
      <c r="L978" s="0" t="s">
        <v>32</v>
      </c>
      <c r="M978" s="0" t="s">
        <v>36</v>
      </c>
      <c r="N978" s="0" t="s">
        <v>58</v>
      </c>
      <c r="O978" s="0" t="e">
        <f aca="false">IF(EXACT(E978,"Nivel Dinámico"),IF(B978=0,NA(),B978),NA())</f>
        <v>#N/A</v>
      </c>
      <c r="P978" s="0" t="e">
        <f aca="false">IF(AND(EXACT(E978,"Nivel Estático"),NOT(EXACT(F978,"SONDA AUTOMÁTICA"))),IF(B978=0,NA(),B978),NA())</f>
        <v>#N/A</v>
      </c>
      <c r="Q978" s="0" t="n">
        <f aca="false">IF(ISNA(P978),IF(ISNA(R978),IF(ISNA(S978),"",S978),R978),P978)</f>
        <v>737.05</v>
      </c>
      <c r="R978" s="2" t="e">
        <f aca="false">IF(EXACT(E978,"Extrapolado"),IF(B978=0,NA(),B978),NA())</f>
        <v>#N/A</v>
      </c>
      <c r="S978" s="6" t="n">
        <f aca="false">IF(EXACT(F978,"SONDA AUTOMÁTICA"),IF(B978=0,NA(),B978),NA())</f>
        <v>737.05</v>
      </c>
    </row>
    <row r="979" customFormat="false" ht="12.75" hidden="false" customHeight="false" outlineLevel="0" collapsed="false">
      <c r="A979" s="1" t="n">
        <v>43953</v>
      </c>
      <c r="B979" s="0" t="n">
        <v>737.03</v>
      </c>
      <c r="C979" s="0" t="n">
        <v>960.29</v>
      </c>
      <c r="D979" s="0" t="s">
        <v>28</v>
      </c>
      <c r="E979" s="0" t="s">
        <v>29</v>
      </c>
      <c r="F979" s="0" t="s">
        <v>53</v>
      </c>
      <c r="G979" s="0" t="n">
        <v>223.5</v>
      </c>
      <c r="H979" s="0" t="n">
        <v>0.24</v>
      </c>
      <c r="K979" s="0" t="s">
        <v>54</v>
      </c>
      <c r="L979" s="0" t="s">
        <v>32</v>
      </c>
      <c r="M979" s="0" t="s">
        <v>36</v>
      </c>
      <c r="N979" s="0" t="s">
        <v>58</v>
      </c>
      <c r="O979" s="0" t="e">
        <f aca="false">IF(EXACT(E979,"Nivel Dinámico"),IF(B979=0,NA(),B979),NA())</f>
        <v>#N/A</v>
      </c>
      <c r="P979" s="0" t="e">
        <f aca="false">IF(AND(EXACT(E979,"Nivel Estático"),NOT(EXACT(F979,"SONDA AUTOMÁTICA"))),IF(B979=0,NA(),B979),NA())</f>
        <v>#N/A</v>
      </c>
      <c r="Q979" s="0" t="n">
        <f aca="false">IF(ISNA(P979),IF(ISNA(R979),IF(ISNA(S979),"",S979),R979),P979)</f>
        <v>737.03</v>
      </c>
      <c r="R979" s="2" t="e">
        <f aca="false">IF(EXACT(E979,"Extrapolado"),IF(B979=0,NA(),B979),NA())</f>
        <v>#N/A</v>
      </c>
      <c r="S979" s="6" t="n">
        <f aca="false">IF(EXACT(F979,"SONDA AUTOMÁTICA"),IF(B979=0,NA(),B979),NA())</f>
        <v>737.03</v>
      </c>
    </row>
    <row r="980" customFormat="false" ht="12.75" hidden="false" customHeight="false" outlineLevel="0" collapsed="false">
      <c r="A980" s="1" t="n">
        <v>43954</v>
      </c>
      <c r="B980" s="0" t="n">
        <v>737.04</v>
      </c>
      <c r="C980" s="0" t="n">
        <v>960.29</v>
      </c>
      <c r="D980" s="0" t="s">
        <v>28</v>
      </c>
      <c r="E980" s="0" t="s">
        <v>29</v>
      </c>
      <c r="F980" s="0" t="s">
        <v>53</v>
      </c>
      <c r="G980" s="0" t="n">
        <v>223.49</v>
      </c>
      <c r="H980" s="0" t="n">
        <v>0.24</v>
      </c>
      <c r="K980" s="0" t="s">
        <v>54</v>
      </c>
      <c r="L980" s="0" t="s">
        <v>32</v>
      </c>
      <c r="M980" s="0" t="s">
        <v>36</v>
      </c>
      <c r="N980" s="0" t="s">
        <v>58</v>
      </c>
      <c r="O980" s="0" t="e">
        <f aca="false">IF(EXACT(E980,"Nivel Dinámico"),IF(B980=0,NA(),B980),NA())</f>
        <v>#N/A</v>
      </c>
      <c r="P980" s="0" t="e">
        <f aca="false">IF(AND(EXACT(E980,"Nivel Estático"),NOT(EXACT(F980,"SONDA AUTOMÁTICA"))),IF(B980=0,NA(),B980),NA())</f>
        <v>#N/A</v>
      </c>
      <c r="Q980" s="0" t="n">
        <f aca="false">IF(ISNA(P980),IF(ISNA(R980),IF(ISNA(S980),"",S980),R980),P980)</f>
        <v>737.04</v>
      </c>
      <c r="R980" s="2" t="e">
        <f aca="false">IF(EXACT(E980,"Extrapolado"),IF(B980=0,NA(),B980),NA())</f>
        <v>#N/A</v>
      </c>
      <c r="S980" s="6" t="n">
        <f aca="false">IF(EXACT(F980,"SONDA AUTOMÁTICA"),IF(B980=0,NA(),B980),NA())</f>
        <v>737.04</v>
      </c>
    </row>
    <row r="981" customFormat="false" ht="12.75" hidden="false" customHeight="false" outlineLevel="0" collapsed="false">
      <c r="A981" s="1" t="n">
        <v>43955</v>
      </c>
      <c r="B981" s="0" t="n">
        <v>737.06</v>
      </c>
      <c r="C981" s="0" t="n">
        <v>960.29</v>
      </c>
      <c r="D981" s="0" t="s">
        <v>28</v>
      </c>
      <c r="E981" s="0" t="s">
        <v>29</v>
      </c>
      <c r="F981" s="0" t="s">
        <v>53</v>
      </c>
      <c r="G981" s="0" t="n">
        <v>223.47</v>
      </c>
      <c r="H981" s="0" t="n">
        <v>0.24</v>
      </c>
      <c r="K981" s="0" t="s">
        <v>54</v>
      </c>
      <c r="L981" s="0" t="s">
        <v>32</v>
      </c>
      <c r="M981" s="0" t="s">
        <v>36</v>
      </c>
      <c r="N981" s="0" t="s">
        <v>58</v>
      </c>
      <c r="O981" s="0" t="e">
        <f aca="false">IF(EXACT(E981,"Nivel Dinámico"),IF(B981=0,NA(),B981),NA())</f>
        <v>#N/A</v>
      </c>
      <c r="P981" s="0" t="e">
        <f aca="false">IF(AND(EXACT(E981,"Nivel Estático"),NOT(EXACT(F981,"SONDA AUTOMÁTICA"))),IF(B981=0,NA(),B981),NA())</f>
        <v>#N/A</v>
      </c>
      <c r="Q981" s="0" t="n">
        <f aca="false">IF(ISNA(P981),IF(ISNA(R981),IF(ISNA(S981),"",S981),R981),P981)</f>
        <v>737.06</v>
      </c>
      <c r="R981" s="2" t="e">
        <f aca="false">IF(EXACT(E981,"Extrapolado"),IF(B981=0,NA(),B981),NA())</f>
        <v>#N/A</v>
      </c>
      <c r="S981" s="6" t="n">
        <f aca="false">IF(EXACT(F981,"SONDA AUTOMÁTICA"),IF(B981=0,NA(),B981),NA())</f>
        <v>737.06</v>
      </c>
    </row>
    <row r="982" customFormat="false" ht="12.75" hidden="false" customHeight="false" outlineLevel="0" collapsed="false">
      <c r="A982" s="1" t="n">
        <v>43956</v>
      </c>
      <c r="B982" s="0" t="n">
        <v>737.06</v>
      </c>
      <c r="C982" s="0" t="n">
        <v>960.29</v>
      </c>
      <c r="D982" s="0" t="s">
        <v>28</v>
      </c>
      <c r="E982" s="0" t="s">
        <v>29</v>
      </c>
      <c r="F982" s="0" t="s">
        <v>53</v>
      </c>
      <c r="G982" s="0" t="n">
        <v>223.47</v>
      </c>
      <c r="H982" s="0" t="n">
        <v>0.24</v>
      </c>
      <c r="K982" s="0" t="s">
        <v>54</v>
      </c>
      <c r="L982" s="0" t="s">
        <v>32</v>
      </c>
      <c r="M982" s="0" t="s">
        <v>36</v>
      </c>
      <c r="N982" s="0" t="s">
        <v>58</v>
      </c>
      <c r="O982" s="0" t="e">
        <f aca="false">IF(EXACT(E982,"Nivel Dinámico"),IF(B982=0,NA(),B982),NA())</f>
        <v>#N/A</v>
      </c>
      <c r="P982" s="0" t="e">
        <f aca="false">IF(AND(EXACT(E982,"Nivel Estático"),NOT(EXACT(F982,"SONDA AUTOMÁTICA"))),IF(B982=0,NA(),B982),NA())</f>
        <v>#N/A</v>
      </c>
      <c r="Q982" s="0" t="n">
        <f aca="false">IF(ISNA(P982),IF(ISNA(R982),IF(ISNA(S982),"",S982),R982),P982)</f>
        <v>737.06</v>
      </c>
      <c r="R982" s="2" t="e">
        <f aca="false">IF(EXACT(E982,"Extrapolado"),IF(B982=0,NA(),B982),NA())</f>
        <v>#N/A</v>
      </c>
      <c r="S982" s="6" t="n">
        <f aca="false">IF(EXACT(F982,"SONDA AUTOMÁTICA"),IF(B982=0,NA(),B982),NA())</f>
        <v>737.06</v>
      </c>
    </row>
    <row r="983" customFormat="false" ht="12.75" hidden="false" customHeight="false" outlineLevel="0" collapsed="false">
      <c r="A983" s="1" t="n">
        <v>43957</v>
      </c>
      <c r="B983" s="0" t="n">
        <v>737.05</v>
      </c>
      <c r="C983" s="0" t="n">
        <v>960.29</v>
      </c>
      <c r="D983" s="0" t="s">
        <v>28</v>
      </c>
      <c r="E983" s="0" t="s">
        <v>29</v>
      </c>
      <c r="F983" s="0" t="s">
        <v>53</v>
      </c>
      <c r="G983" s="0" t="n">
        <v>223.48</v>
      </c>
      <c r="H983" s="0" t="n">
        <v>0.24</v>
      </c>
      <c r="K983" s="0" t="s">
        <v>54</v>
      </c>
      <c r="L983" s="0" t="s">
        <v>32</v>
      </c>
      <c r="M983" s="0" t="s">
        <v>36</v>
      </c>
      <c r="N983" s="0" t="s">
        <v>58</v>
      </c>
      <c r="O983" s="0" t="e">
        <f aca="false">IF(EXACT(E983,"Nivel Dinámico"),IF(B983=0,NA(),B983),NA())</f>
        <v>#N/A</v>
      </c>
      <c r="P983" s="0" t="e">
        <f aca="false">IF(AND(EXACT(E983,"Nivel Estático"),NOT(EXACT(F983,"SONDA AUTOMÁTICA"))),IF(B983=0,NA(),B983),NA())</f>
        <v>#N/A</v>
      </c>
      <c r="Q983" s="0" t="n">
        <f aca="false">IF(ISNA(P983),IF(ISNA(R983),IF(ISNA(S983),"",S983),R983),P983)</f>
        <v>737.05</v>
      </c>
      <c r="R983" s="2" t="e">
        <f aca="false">IF(EXACT(E983,"Extrapolado"),IF(B983=0,NA(),B983),NA())</f>
        <v>#N/A</v>
      </c>
      <c r="S983" s="6" t="n">
        <f aca="false">IF(EXACT(F983,"SONDA AUTOMÁTICA"),IF(B983=0,NA(),B983),NA())</f>
        <v>737.05</v>
      </c>
    </row>
    <row r="984" customFormat="false" ht="12.75" hidden="false" customHeight="false" outlineLevel="0" collapsed="false">
      <c r="A984" s="1" t="n">
        <v>43958</v>
      </c>
      <c r="B984" s="0" t="n">
        <v>737.04</v>
      </c>
      <c r="C984" s="0" t="n">
        <v>960.29</v>
      </c>
      <c r="D984" s="0" t="s">
        <v>28</v>
      </c>
      <c r="E984" s="0" t="s">
        <v>29</v>
      </c>
      <c r="F984" s="0" t="s">
        <v>53</v>
      </c>
      <c r="G984" s="0" t="n">
        <v>223.49</v>
      </c>
      <c r="H984" s="0" t="n">
        <v>0.24</v>
      </c>
      <c r="K984" s="0" t="s">
        <v>54</v>
      </c>
      <c r="L984" s="0" t="s">
        <v>32</v>
      </c>
      <c r="M984" s="0" t="s">
        <v>36</v>
      </c>
      <c r="N984" s="0" t="s">
        <v>58</v>
      </c>
      <c r="O984" s="0" t="e">
        <f aca="false">IF(EXACT(E984,"Nivel Dinámico"),IF(B984=0,NA(),B984),NA())</f>
        <v>#N/A</v>
      </c>
      <c r="P984" s="0" t="e">
        <f aca="false">IF(AND(EXACT(E984,"Nivel Estático"),NOT(EXACT(F984,"SONDA AUTOMÁTICA"))),IF(B984=0,NA(),B984),NA())</f>
        <v>#N/A</v>
      </c>
      <c r="Q984" s="0" t="n">
        <f aca="false">IF(ISNA(P984),IF(ISNA(R984),IF(ISNA(S984),"",S984),R984),P984)</f>
        <v>737.04</v>
      </c>
      <c r="R984" s="2" t="e">
        <f aca="false">IF(EXACT(E984,"Extrapolado"),IF(B984=0,NA(),B984),NA())</f>
        <v>#N/A</v>
      </c>
      <c r="S984" s="6" t="n">
        <f aca="false">IF(EXACT(F984,"SONDA AUTOMÁTICA"),IF(B984=0,NA(),B984),NA())</f>
        <v>737.04</v>
      </c>
    </row>
    <row r="985" customFormat="false" ht="12.75" hidden="false" customHeight="false" outlineLevel="0" collapsed="false">
      <c r="A985" s="1" t="n">
        <v>43959</v>
      </c>
      <c r="B985" s="0" t="n">
        <v>737.06</v>
      </c>
      <c r="C985" s="0" t="n">
        <v>960.29</v>
      </c>
      <c r="D985" s="0" t="s">
        <v>28</v>
      </c>
      <c r="E985" s="0" t="s">
        <v>29</v>
      </c>
      <c r="F985" s="0" t="s">
        <v>53</v>
      </c>
      <c r="G985" s="0" t="n">
        <v>223.47</v>
      </c>
      <c r="H985" s="0" t="n">
        <v>0.24</v>
      </c>
      <c r="K985" s="0" t="s">
        <v>54</v>
      </c>
      <c r="L985" s="0" t="s">
        <v>32</v>
      </c>
      <c r="M985" s="0" t="s">
        <v>36</v>
      </c>
      <c r="N985" s="0" t="s">
        <v>58</v>
      </c>
      <c r="O985" s="0" t="e">
        <f aca="false">IF(EXACT(E985,"Nivel Dinámico"),IF(B985=0,NA(),B985),NA())</f>
        <v>#N/A</v>
      </c>
      <c r="P985" s="0" t="e">
        <f aca="false">IF(AND(EXACT(E985,"Nivel Estático"),NOT(EXACT(F985,"SONDA AUTOMÁTICA"))),IF(B985=0,NA(),B985),NA())</f>
        <v>#N/A</v>
      </c>
      <c r="Q985" s="0" t="n">
        <f aca="false">IF(ISNA(P985),IF(ISNA(R985),IF(ISNA(S985),"",S985),R985),P985)</f>
        <v>737.06</v>
      </c>
      <c r="R985" s="2" t="e">
        <f aca="false">IF(EXACT(E985,"Extrapolado"),IF(B985=0,NA(),B985),NA())</f>
        <v>#N/A</v>
      </c>
      <c r="S985" s="6" t="n">
        <f aca="false">IF(EXACT(F985,"SONDA AUTOMÁTICA"),IF(B985=0,NA(),B985),NA())</f>
        <v>737.06</v>
      </c>
    </row>
    <row r="986" customFormat="false" ht="12.75" hidden="false" customHeight="false" outlineLevel="0" collapsed="false">
      <c r="A986" s="1" t="n">
        <v>43960</v>
      </c>
      <c r="B986" s="0" t="n">
        <v>737.09</v>
      </c>
      <c r="C986" s="0" t="n">
        <v>960.29</v>
      </c>
      <c r="D986" s="0" t="s">
        <v>28</v>
      </c>
      <c r="E986" s="0" t="s">
        <v>29</v>
      </c>
      <c r="F986" s="0" t="s">
        <v>53</v>
      </c>
      <c r="G986" s="0" t="n">
        <v>223.44</v>
      </c>
      <c r="H986" s="0" t="n">
        <v>0.24</v>
      </c>
      <c r="K986" s="0" t="s">
        <v>54</v>
      </c>
      <c r="L986" s="0" t="s">
        <v>32</v>
      </c>
      <c r="M986" s="0" t="s">
        <v>36</v>
      </c>
      <c r="N986" s="0" t="s">
        <v>58</v>
      </c>
      <c r="O986" s="0" t="e">
        <f aca="false">IF(EXACT(E986,"Nivel Dinámico"),IF(B986=0,NA(),B986),NA())</f>
        <v>#N/A</v>
      </c>
      <c r="P986" s="0" t="e">
        <f aca="false">IF(AND(EXACT(E986,"Nivel Estático"),NOT(EXACT(F986,"SONDA AUTOMÁTICA"))),IF(B986=0,NA(),B986),NA())</f>
        <v>#N/A</v>
      </c>
      <c r="Q986" s="0" t="n">
        <f aca="false">IF(ISNA(P986),IF(ISNA(R986),IF(ISNA(S986),"",S986),R986),P986)</f>
        <v>737.09</v>
      </c>
      <c r="R986" s="2" t="e">
        <f aca="false">IF(EXACT(E986,"Extrapolado"),IF(B986=0,NA(),B986),NA())</f>
        <v>#N/A</v>
      </c>
      <c r="S986" s="6" t="n">
        <f aca="false">IF(EXACT(F986,"SONDA AUTOMÁTICA"),IF(B986=0,NA(),B986),NA())</f>
        <v>737.09</v>
      </c>
    </row>
    <row r="987" customFormat="false" ht="12.75" hidden="false" customHeight="false" outlineLevel="0" collapsed="false">
      <c r="A987" s="1" t="n">
        <v>43961</v>
      </c>
      <c r="B987" s="0" t="n">
        <v>737.14</v>
      </c>
      <c r="C987" s="0" t="n">
        <v>960.29</v>
      </c>
      <c r="D987" s="0" t="s">
        <v>28</v>
      </c>
      <c r="E987" s="0" t="s">
        <v>29</v>
      </c>
      <c r="F987" s="0" t="s">
        <v>53</v>
      </c>
      <c r="G987" s="0" t="n">
        <v>223.39</v>
      </c>
      <c r="H987" s="0" t="n">
        <v>0.24</v>
      </c>
      <c r="K987" s="0" t="s">
        <v>54</v>
      </c>
      <c r="L987" s="0" t="s">
        <v>32</v>
      </c>
      <c r="M987" s="0" t="s">
        <v>36</v>
      </c>
      <c r="N987" s="0" t="s">
        <v>58</v>
      </c>
      <c r="O987" s="0" t="e">
        <f aca="false">IF(EXACT(E987,"Nivel Dinámico"),IF(B987=0,NA(),B987),NA())</f>
        <v>#N/A</v>
      </c>
      <c r="P987" s="0" t="e">
        <f aca="false">IF(AND(EXACT(E987,"Nivel Estático"),NOT(EXACT(F987,"SONDA AUTOMÁTICA"))),IF(B987=0,NA(),B987),NA())</f>
        <v>#N/A</v>
      </c>
      <c r="Q987" s="0" t="n">
        <f aca="false">IF(ISNA(P987),IF(ISNA(R987),IF(ISNA(S987),"",S987),R987),P987)</f>
        <v>737.14</v>
      </c>
      <c r="R987" s="2" t="e">
        <f aca="false">IF(EXACT(E987,"Extrapolado"),IF(B987=0,NA(),B987),NA())</f>
        <v>#N/A</v>
      </c>
      <c r="S987" s="6" t="n">
        <f aca="false">IF(EXACT(F987,"SONDA AUTOMÁTICA"),IF(B987=0,NA(),B987),NA())</f>
        <v>737.14</v>
      </c>
    </row>
    <row r="988" customFormat="false" ht="12.75" hidden="false" customHeight="false" outlineLevel="0" collapsed="false">
      <c r="A988" s="1" t="n">
        <v>43962</v>
      </c>
      <c r="B988" s="0" t="n">
        <v>737.1</v>
      </c>
      <c r="C988" s="0" t="n">
        <v>960.29</v>
      </c>
      <c r="D988" s="0" t="s">
        <v>28</v>
      </c>
      <c r="E988" s="0" t="s">
        <v>29</v>
      </c>
      <c r="F988" s="0" t="s">
        <v>53</v>
      </c>
      <c r="G988" s="0" t="n">
        <v>223.43</v>
      </c>
      <c r="H988" s="0" t="n">
        <v>0.24</v>
      </c>
      <c r="K988" s="0" t="s">
        <v>54</v>
      </c>
      <c r="L988" s="0" t="s">
        <v>32</v>
      </c>
      <c r="M988" s="0" t="s">
        <v>36</v>
      </c>
      <c r="N988" s="0" t="s">
        <v>58</v>
      </c>
      <c r="O988" s="0" t="e">
        <f aca="false">IF(EXACT(E988,"Nivel Dinámico"),IF(B988=0,NA(),B988),NA())</f>
        <v>#N/A</v>
      </c>
      <c r="P988" s="0" t="e">
        <f aca="false">IF(AND(EXACT(E988,"Nivel Estático"),NOT(EXACT(F988,"SONDA AUTOMÁTICA"))),IF(B988=0,NA(),B988),NA())</f>
        <v>#N/A</v>
      </c>
      <c r="Q988" s="0" t="n">
        <f aca="false">IF(ISNA(P988),IF(ISNA(R988),IF(ISNA(S988),"",S988),R988),P988)</f>
        <v>737.1</v>
      </c>
      <c r="R988" s="2" t="e">
        <f aca="false">IF(EXACT(E988,"Extrapolado"),IF(B988=0,NA(),B988),NA())</f>
        <v>#N/A</v>
      </c>
      <c r="S988" s="6" t="n">
        <f aca="false">IF(EXACT(F988,"SONDA AUTOMÁTICA"),IF(B988=0,NA(),B988),NA())</f>
        <v>737.1</v>
      </c>
    </row>
    <row r="989" customFormat="false" ht="12.75" hidden="false" customHeight="false" outlineLevel="0" collapsed="false">
      <c r="A989" s="1" t="n">
        <v>43963</v>
      </c>
      <c r="B989" s="0" t="n">
        <v>737.08</v>
      </c>
      <c r="C989" s="0" t="n">
        <v>960.29</v>
      </c>
      <c r="D989" s="0" t="s">
        <v>28</v>
      </c>
      <c r="E989" s="0" t="s">
        <v>29</v>
      </c>
      <c r="F989" s="0" t="s">
        <v>53</v>
      </c>
      <c r="G989" s="0" t="n">
        <v>223.45</v>
      </c>
      <c r="H989" s="0" t="n">
        <v>0.24</v>
      </c>
      <c r="K989" s="0" t="s">
        <v>54</v>
      </c>
      <c r="L989" s="0" t="s">
        <v>32</v>
      </c>
      <c r="M989" s="0" t="s">
        <v>36</v>
      </c>
      <c r="N989" s="0" t="s">
        <v>58</v>
      </c>
      <c r="O989" s="0" t="e">
        <f aca="false">IF(EXACT(E989,"Nivel Dinámico"),IF(B989=0,NA(),B989),NA())</f>
        <v>#N/A</v>
      </c>
      <c r="P989" s="0" t="e">
        <f aca="false">IF(AND(EXACT(E989,"Nivel Estático"),NOT(EXACT(F989,"SONDA AUTOMÁTICA"))),IF(B989=0,NA(),B989),NA())</f>
        <v>#N/A</v>
      </c>
      <c r="Q989" s="0" t="n">
        <f aca="false">IF(ISNA(P989),IF(ISNA(R989),IF(ISNA(S989),"",S989),R989),P989)</f>
        <v>737.08</v>
      </c>
      <c r="R989" s="2" t="e">
        <f aca="false">IF(EXACT(E989,"Extrapolado"),IF(B989=0,NA(),B989),NA())</f>
        <v>#N/A</v>
      </c>
      <c r="S989" s="6" t="n">
        <f aca="false">IF(EXACT(F989,"SONDA AUTOMÁTICA"),IF(B989=0,NA(),B989),NA())</f>
        <v>737.08</v>
      </c>
    </row>
    <row r="990" customFormat="false" ht="12.75" hidden="false" customHeight="false" outlineLevel="0" collapsed="false">
      <c r="A990" s="1" t="n">
        <v>43964</v>
      </c>
      <c r="B990" s="0" t="n">
        <v>737.1</v>
      </c>
      <c r="C990" s="0" t="n">
        <v>960.29</v>
      </c>
      <c r="D990" s="0" t="s">
        <v>28</v>
      </c>
      <c r="E990" s="0" t="s">
        <v>29</v>
      </c>
      <c r="F990" s="0" t="s">
        <v>53</v>
      </c>
      <c r="G990" s="0" t="n">
        <v>223.43</v>
      </c>
      <c r="H990" s="0" t="n">
        <v>0.24</v>
      </c>
      <c r="K990" s="0" t="s">
        <v>54</v>
      </c>
      <c r="L990" s="0" t="s">
        <v>32</v>
      </c>
      <c r="M990" s="0" t="s">
        <v>36</v>
      </c>
      <c r="N990" s="0" t="s">
        <v>58</v>
      </c>
      <c r="O990" s="0" t="e">
        <f aca="false">IF(EXACT(E990,"Nivel Dinámico"),IF(B990=0,NA(),B990),NA())</f>
        <v>#N/A</v>
      </c>
      <c r="P990" s="0" t="e">
        <f aca="false">IF(AND(EXACT(E990,"Nivel Estático"),NOT(EXACT(F990,"SONDA AUTOMÁTICA"))),IF(B990=0,NA(),B990),NA())</f>
        <v>#N/A</v>
      </c>
      <c r="Q990" s="0" t="n">
        <f aca="false">IF(ISNA(P990),IF(ISNA(R990),IF(ISNA(S990),"",S990),R990),P990)</f>
        <v>737.1</v>
      </c>
      <c r="R990" s="2" t="e">
        <f aca="false">IF(EXACT(E990,"Extrapolado"),IF(B990=0,NA(),B990),NA())</f>
        <v>#N/A</v>
      </c>
      <c r="S990" s="6" t="n">
        <f aca="false">IF(EXACT(F990,"SONDA AUTOMÁTICA"),IF(B990=0,NA(),B990),NA())</f>
        <v>737.1</v>
      </c>
    </row>
    <row r="991" customFormat="false" ht="12.75" hidden="false" customHeight="false" outlineLevel="0" collapsed="false">
      <c r="A991" s="1" t="n">
        <v>43965</v>
      </c>
      <c r="B991" s="0" t="n">
        <v>737.1</v>
      </c>
      <c r="C991" s="0" t="n">
        <v>960.29</v>
      </c>
      <c r="D991" s="0" t="s">
        <v>28</v>
      </c>
      <c r="E991" s="0" t="s">
        <v>29</v>
      </c>
      <c r="F991" s="0" t="s">
        <v>53</v>
      </c>
      <c r="G991" s="0" t="n">
        <v>223.43</v>
      </c>
      <c r="H991" s="0" t="n">
        <v>0.24</v>
      </c>
      <c r="K991" s="0" t="s">
        <v>54</v>
      </c>
      <c r="L991" s="0" t="s">
        <v>32</v>
      </c>
      <c r="M991" s="0" t="s">
        <v>36</v>
      </c>
      <c r="N991" s="0" t="s">
        <v>58</v>
      </c>
      <c r="O991" s="0" t="e">
        <f aca="false">IF(EXACT(E991,"Nivel Dinámico"),IF(B991=0,NA(),B991),NA())</f>
        <v>#N/A</v>
      </c>
      <c r="P991" s="0" t="e">
        <f aca="false">IF(AND(EXACT(E991,"Nivel Estático"),NOT(EXACT(F991,"SONDA AUTOMÁTICA"))),IF(B991=0,NA(),B991),NA())</f>
        <v>#N/A</v>
      </c>
      <c r="Q991" s="0" t="n">
        <f aca="false">IF(ISNA(P991),IF(ISNA(R991),IF(ISNA(S991),"",S991),R991),P991)</f>
        <v>737.1</v>
      </c>
      <c r="R991" s="2" t="e">
        <f aca="false">IF(EXACT(E991,"Extrapolado"),IF(B991=0,NA(),B991),NA())</f>
        <v>#N/A</v>
      </c>
      <c r="S991" s="6" t="n">
        <f aca="false">IF(EXACT(F991,"SONDA AUTOMÁTICA"),IF(B991=0,NA(),B991),NA())</f>
        <v>737.1</v>
      </c>
    </row>
    <row r="992" customFormat="false" ht="12.75" hidden="false" customHeight="false" outlineLevel="0" collapsed="false">
      <c r="A992" s="1" t="n">
        <v>43966</v>
      </c>
      <c r="B992" s="0" t="n">
        <v>737.05</v>
      </c>
      <c r="C992" s="0" t="n">
        <v>960.29</v>
      </c>
      <c r="D992" s="0" t="s">
        <v>28</v>
      </c>
      <c r="E992" s="0" t="s">
        <v>29</v>
      </c>
      <c r="F992" s="0" t="s">
        <v>53</v>
      </c>
      <c r="G992" s="0" t="n">
        <v>223.48</v>
      </c>
      <c r="H992" s="0" t="n">
        <v>0.24</v>
      </c>
      <c r="K992" s="0" t="s">
        <v>54</v>
      </c>
      <c r="L992" s="0" t="s">
        <v>32</v>
      </c>
      <c r="M992" s="0" t="s">
        <v>36</v>
      </c>
      <c r="N992" s="0" t="s">
        <v>58</v>
      </c>
      <c r="O992" s="0" t="e">
        <f aca="false">IF(EXACT(E992,"Nivel Dinámico"),IF(B992=0,NA(),B992),NA())</f>
        <v>#N/A</v>
      </c>
      <c r="P992" s="0" t="e">
        <f aca="false">IF(AND(EXACT(E992,"Nivel Estático"),NOT(EXACT(F992,"SONDA AUTOMÁTICA"))),IF(B992=0,NA(),B992),NA())</f>
        <v>#N/A</v>
      </c>
      <c r="Q992" s="0" t="n">
        <f aca="false">IF(ISNA(P992),IF(ISNA(R992),IF(ISNA(S992),"",S992),R992),P992)</f>
        <v>737.05</v>
      </c>
      <c r="R992" s="2" t="e">
        <f aca="false">IF(EXACT(E992,"Extrapolado"),IF(B992=0,NA(),B992),NA())</f>
        <v>#N/A</v>
      </c>
      <c r="S992" s="6" t="n">
        <f aca="false">IF(EXACT(F992,"SONDA AUTOMÁTICA"),IF(B992=0,NA(),B992),NA())</f>
        <v>737.05</v>
      </c>
    </row>
    <row r="993" customFormat="false" ht="12.75" hidden="false" customHeight="false" outlineLevel="0" collapsed="false">
      <c r="A993" s="1" t="n">
        <v>43967</v>
      </c>
      <c r="B993" s="0" t="n">
        <v>737.04</v>
      </c>
      <c r="C993" s="0" t="n">
        <v>960.29</v>
      </c>
      <c r="D993" s="0" t="s">
        <v>28</v>
      </c>
      <c r="E993" s="0" t="s">
        <v>29</v>
      </c>
      <c r="F993" s="0" t="s">
        <v>53</v>
      </c>
      <c r="G993" s="0" t="n">
        <v>223.49</v>
      </c>
      <c r="H993" s="0" t="n">
        <v>0.24</v>
      </c>
      <c r="K993" s="0" t="s">
        <v>54</v>
      </c>
      <c r="L993" s="0" t="s">
        <v>32</v>
      </c>
      <c r="M993" s="0" t="s">
        <v>36</v>
      </c>
      <c r="N993" s="0" t="s">
        <v>58</v>
      </c>
      <c r="O993" s="0" t="e">
        <f aca="false">IF(EXACT(E993,"Nivel Dinámico"),IF(B993=0,NA(),B993),NA())</f>
        <v>#N/A</v>
      </c>
      <c r="P993" s="0" t="e">
        <f aca="false">IF(AND(EXACT(E993,"Nivel Estático"),NOT(EXACT(F993,"SONDA AUTOMÁTICA"))),IF(B993=0,NA(),B993),NA())</f>
        <v>#N/A</v>
      </c>
      <c r="Q993" s="0" t="n">
        <f aca="false">IF(ISNA(P993),IF(ISNA(R993),IF(ISNA(S993),"",S993),R993),P993)</f>
        <v>737.04</v>
      </c>
      <c r="R993" s="2" t="e">
        <f aca="false">IF(EXACT(E993,"Extrapolado"),IF(B993=0,NA(),B993),NA())</f>
        <v>#N/A</v>
      </c>
      <c r="S993" s="6" t="n">
        <f aca="false">IF(EXACT(F993,"SONDA AUTOMÁTICA"),IF(B993=0,NA(),B993),NA())</f>
        <v>737.04</v>
      </c>
    </row>
    <row r="994" customFormat="false" ht="12.75" hidden="false" customHeight="false" outlineLevel="0" collapsed="false">
      <c r="A994" s="1" t="n">
        <v>43968</v>
      </c>
      <c r="B994" s="0" t="n">
        <v>737.03</v>
      </c>
      <c r="C994" s="0" t="n">
        <v>960.29</v>
      </c>
      <c r="D994" s="0" t="s">
        <v>28</v>
      </c>
      <c r="E994" s="0" t="s">
        <v>29</v>
      </c>
      <c r="F994" s="0" t="s">
        <v>53</v>
      </c>
      <c r="G994" s="0" t="n">
        <v>223.5</v>
      </c>
      <c r="H994" s="0" t="n">
        <v>0.24</v>
      </c>
      <c r="K994" s="0" t="s">
        <v>54</v>
      </c>
      <c r="L994" s="0" t="s">
        <v>32</v>
      </c>
      <c r="M994" s="0" t="s">
        <v>36</v>
      </c>
      <c r="N994" s="0" t="s">
        <v>58</v>
      </c>
      <c r="O994" s="0" t="e">
        <f aca="false">IF(EXACT(E994,"Nivel Dinámico"),IF(B994=0,NA(),B994),NA())</f>
        <v>#N/A</v>
      </c>
      <c r="P994" s="0" t="e">
        <f aca="false">IF(AND(EXACT(E994,"Nivel Estático"),NOT(EXACT(F994,"SONDA AUTOMÁTICA"))),IF(B994=0,NA(),B994),NA())</f>
        <v>#N/A</v>
      </c>
      <c r="Q994" s="0" t="n">
        <f aca="false">IF(ISNA(P994),IF(ISNA(R994),IF(ISNA(S994),"",S994),R994),P994)</f>
        <v>737.03</v>
      </c>
      <c r="R994" s="2" t="e">
        <f aca="false">IF(EXACT(E994,"Extrapolado"),IF(B994=0,NA(),B994),NA())</f>
        <v>#N/A</v>
      </c>
      <c r="S994" s="6" t="n">
        <f aca="false">IF(EXACT(F994,"SONDA AUTOMÁTICA"),IF(B994=0,NA(),B994),NA())</f>
        <v>737.03</v>
      </c>
    </row>
    <row r="995" customFormat="false" ht="12.75" hidden="false" customHeight="false" outlineLevel="0" collapsed="false">
      <c r="A995" s="1" t="n">
        <v>43969</v>
      </c>
      <c r="B995" s="0" t="n">
        <v>737.03</v>
      </c>
      <c r="C995" s="0" t="n">
        <v>960.29</v>
      </c>
      <c r="D995" s="0" t="s">
        <v>28</v>
      </c>
      <c r="E995" s="0" t="s">
        <v>29</v>
      </c>
      <c r="F995" s="0" t="s">
        <v>53</v>
      </c>
      <c r="G995" s="0" t="n">
        <v>223.5</v>
      </c>
      <c r="H995" s="0" t="n">
        <v>0.24</v>
      </c>
      <c r="K995" s="0" t="s">
        <v>54</v>
      </c>
      <c r="L995" s="0" t="s">
        <v>32</v>
      </c>
      <c r="M995" s="0" t="s">
        <v>36</v>
      </c>
      <c r="N995" s="0" t="s">
        <v>58</v>
      </c>
      <c r="O995" s="0" t="e">
        <f aca="false">IF(EXACT(E995,"Nivel Dinámico"),IF(B995=0,NA(),B995),NA())</f>
        <v>#N/A</v>
      </c>
      <c r="P995" s="0" t="e">
        <f aca="false">IF(AND(EXACT(E995,"Nivel Estático"),NOT(EXACT(F995,"SONDA AUTOMÁTICA"))),IF(B995=0,NA(),B995),NA())</f>
        <v>#N/A</v>
      </c>
      <c r="Q995" s="0" t="n">
        <f aca="false">IF(ISNA(P995),IF(ISNA(R995),IF(ISNA(S995),"",S995),R995),P995)</f>
        <v>737.03</v>
      </c>
      <c r="R995" s="2" t="e">
        <f aca="false">IF(EXACT(E995,"Extrapolado"),IF(B995=0,NA(),B995),NA())</f>
        <v>#N/A</v>
      </c>
      <c r="S995" s="6" t="n">
        <f aca="false">IF(EXACT(F995,"SONDA AUTOMÁTICA"),IF(B995=0,NA(),B995),NA())</f>
        <v>737.03</v>
      </c>
    </row>
    <row r="996" customFormat="false" ht="12.75" hidden="false" customHeight="false" outlineLevel="0" collapsed="false">
      <c r="A996" s="1" t="n">
        <v>44112</v>
      </c>
      <c r="B996" s="0" t="n">
        <v>736.85</v>
      </c>
      <c r="C996" s="0" t="n">
        <v>960.29</v>
      </c>
      <c r="D996" s="0" t="s">
        <v>28</v>
      </c>
      <c r="E996" s="0" t="s">
        <v>29</v>
      </c>
      <c r="F996" s="0" t="s">
        <v>53</v>
      </c>
      <c r="G996" s="0" t="n">
        <v>223.68</v>
      </c>
      <c r="H996" s="0" t="n">
        <v>0.24</v>
      </c>
      <c r="K996" s="0" t="s">
        <v>54</v>
      </c>
      <c r="L996" s="0" t="s">
        <v>32</v>
      </c>
      <c r="M996" s="0" t="s">
        <v>36</v>
      </c>
      <c r="N996" s="0" t="s">
        <v>58</v>
      </c>
      <c r="O996" s="0" t="e">
        <f aca="false">IF(EXACT(E996,"Nivel Dinámico"),IF(B996=0,NA(),B996),NA())</f>
        <v>#N/A</v>
      </c>
      <c r="P996" s="0" t="e">
        <f aca="false">IF(AND(EXACT(E996,"Nivel Estático"),NOT(EXACT(F996,"SONDA AUTOMÁTICA"))),IF(B996=0,NA(),B996),NA())</f>
        <v>#N/A</v>
      </c>
      <c r="Q996" s="0" t="n">
        <f aca="false">IF(ISNA(P996),IF(ISNA(R996),IF(ISNA(S996),"",S996),R996),P996)</f>
        <v>736.85</v>
      </c>
      <c r="R996" s="2" t="e">
        <f aca="false">IF(EXACT(E996,"Extrapolado"),IF(B996=0,NA(),B996),NA())</f>
        <v>#N/A</v>
      </c>
      <c r="S996" s="6" t="n">
        <f aca="false">IF(EXACT(F996,"SONDA AUTOMÁTICA"),IF(B996=0,NA(),B996),NA())</f>
        <v>736.85</v>
      </c>
    </row>
    <row r="997" customFormat="false" ht="12.75" hidden="false" customHeight="false" outlineLevel="0" collapsed="false">
      <c r="A997" s="1" t="n">
        <v>44113</v>
      </c>
      <c r="B997" s="0" t="n">
        <v>736.82</v>
      </c>
      <c r="C997" s="0" t="n">
        <v>960.29</v>
      </c>
      <c r="D997" s="0" t="s">
        <v>28</v>
      </c>
      <c r="E997" s="0" t="s">
        <v>29</v>
      </c>
      <c r="F997" s="0" t="s">
        <v>53</v>
      </c>
      <c r="G997" s="0" t="n">
        <v>223.71</v>
      </c>
      <c r="H997" s="0" t="n">
        <v>0.24</v>
      </c>
      <c r="K997" s="0" t="s">
        <v>54</v>
      </c>
      <c r="L997" s="0" t="s">
        <v>32</v>
      </c>
      <c r="M997" s="0" t="s">
        <v>36</v>
      </c>
      <c r="N997" s="0" t="s">
        <v>58</v>
      </c>
      <c r="O997" s="0" t="e">
        <f aca="false">IF(EXACT(E997,"Nivel Dinámico"),IF(B997=0,NA(),B997),NA())</f>
        <v>#N/A</v>
      </c>
      <c r="P997" s="0" t="e">
        <f aca="false">IF(AND(EXACT(E997,"Nivel Estático"),NOT(EXACT(F997,"SONDA AUTOMÁTICA"))),IF(B997=0,NA(),B997),NA())</f>
        <v>#N/A</v>
      </c>
      <c r="Q997" s="0" t="n">
        <f aca="false">IF(ISNA(P997),IF(ISNA(R997),IF(ISNA(S997),"",S997),R997),P997)</f>
        <v>736.82</v>
      </c>
      <c r="R997" s="2" t="e">
        <f aca="false">IF(EXACT(E997,"Extrapolado"),IF(B997=0,NA(),B997),NA())</f>
        <v>#N/A</v>
      </c>
      <c r="S997" s="6" t="n">
        <f aca="false">IF(EXACT(F997,"SONDA AUTOMÁTICA"),IF(B997=0,NA(),B997),NA())</f>
        <v>736.82</v>
      </c>
    </row>
    <row r="998" customFormat="false" ht="12.75" hidden="false" customHeight="false" outlineLevel="0" collapsed="false">
      <c r="A998" s="1" t="n">
        <v>44114</v>
      </c>
      <c r="B998" s="0" t="n">
        <v>736.78</v>
      </c>
      <c r="C998" s="0" t="n">
        <v>960.29</v>
      </c>
      <c r="D998" s="0" t="s">
        <v>28</v>
      </c>
      <c r="E998" s="0" t="s">
        <v>29</v>
      </c>
      <c r="F998" s="0" t="s">
        <v>53</v>
      </c>
      <c r="G998" s="0" t="n">
        <v>223.75</v>
      </c>
      <c r="H998" s="0" t="n">
        <v>0.24</v>
      </c>
      <c r="K998" s="0" t="s">
        <v>54</v>
      </c>
      <c r="L998" s="0" t="s">
        <v>32</v>
      </c>
      <c r="M998" s="0" t="s">
        <v>36</v>
      </c>
      <c r="N998" s="0" t="s">
        <v>58</v>
      </c>
      <c r="O998" s="0" t="e">
        <f aca="false">IF(EXACT(E998,"Nivel Dinámico"),IF(B998=0,NA(),B998),NA())</f>
        <v>#N/A</v>
      </c>
      <c r="P998" s="0" t="e">
        <f aca="false">IF(AND(EXACT(E998,"Nivel Estático"),NOT(EXACT(F998,"SONDA AUTOMÁTICA"))),IF(B998=0,NA(),B998),NA())</f>
        <v>#N/A</v>
      </c>
      <c r="Q998" s="0" t="n">
        <f aca="false">IF(ISNA(P998),IF(ISNA(R998),IF(ISNA(S998),"",S998),R998),P998)</f>
        <v>736.78</v>
      </c>
      <c r="R998" s="2" t="e">
        <f aca="false">IF(EXACT(E998,"Extrapolado"),IF(B998=0,NA(),B998),NA())</f>
        <v>#N/A</v>
      </c>
      <c r="S998" s="6" t="n">
        <f aca="false">IF(EXACT(F998,"SONDA AUTOMÁTICA"),IF(B998=0,NA(),B998),NA())</f>
        <v>736.78</v>
      </c>
    </row>
    <row r="999" customFormat="false" ht="12.75" hidden="false" customHeight="false" outlineLevel="0" collapsed="false">
      <c r="A999" s="1" t="n">
        <v>44115</v>
      </c>
      <c r="B999" s="0" t="n">
        <v>736.75</v>
      </c>
      <c r="C999" s="0" t="n">
        <v>960.29</v>
      </c>
      <c r="D999" s="0" t="s">
        <v>28</v>
      </c>
      <c r="E999" s="0" t="s">
        <v>29</v>
      </c>
      <c r="F999" s="0" t="s">
        <v>53</v>
      </c>
      <c r="G999" s="0" t="n">
        <v>223.78</v>
      </c>
      <c r="H999" s="0" t="n">
        <v>0.24</v>
      </c>
      <c r="K999" s="0" t="s">
        <v>54</v>
      </c>
      <c r="L999" s="0" t="s">
        <v>32</v>
      </c>
      <c r="M999" s="0" t="s">
        <v>36</v>
      </c>
      <c r="N999" s="0" t="s">
        <v>58</v>
      </c>
      <c r="O999" s="0" t="e">
        <f aca="false">IF(EXACT(E999,"Nivel Dinámico"),IF(B999=0,NA(),B999),NA())</f>
        <v>#N/A</v>
      </c>
      <c r="P999" s="0" t="e">
        <f aca="false">IF(AND(EXACT(E999,"Nivel Estático"),NOT(EXACT(F999,"SONDA AUTOMÁTICA"))),IF(B999=0,NA(),B999),NA())</f>
        <v>#N/A</v>
      </c>
      <c r="Q999" s="0" t="n">
        <f aca="false">IF(ISNA(P999),IF(ISNA(R999),IF(ISNA(S999),"",S999),R999),P999)</f>
        <v>736.75</v>
      </c>
      <c r="R999" s="2" t="e">
        <f aca="false">IF(EXACT(E999,"Extrapolado"),IF(B999=0,NA(),B999),NA())</f>
        <v>#N/A</v>
      </c>
      <c r="S999" s="6" t="n">
        <f aca="false">IF(EXACT(F999,"SONDA AUTOMÁTICA"),IF(B999=0,NA(),B999),NA())</f>
        <v>736.75</v>
      </c>
    </row>
    <row r="1000" customFormat="false" ht="12.75" hidden="false" customHeight="false" outlineLevel="0" collapsed="false">
      <c r="A1000" s="1" t="n">
        <v>44116</v>
      </c>
      <c r="B1000" s="0" t="n">
        <v>736.74</v>
      </c>
      <c r="C1000" s="0" t="n">
        <v>960.29</v>
      </c>
      <c r="D1000" s="0" t="s">
        <v>28</v>
      </c>
      <c r="E1000" s="0" t="s">
        <v>29</v>
      </c>
      <c r="F1000" s="0" t="s">
        <v>53</v>
      </c>
      <c r="G1000" s="0" t="n">
        <v>223.79</v>
      </c>
      <c r="H1000" s="0" t="n">
        <v>0.24</v>
      </c>
      <c r="K1000" s="0" t="s">
        <v>54</v>
      </c>
      <c r="L1000" s="0" t="s">
        <v>32</v>
      </c>
      <c r="M1000" s="0" t="s">
        <v>36</v>
      </c>
      <c r="N1000" s="0" t="s">
        <v>58</v>
      </c>
      <c r="O1000" s="0" t="e">
        <f aca="false">IF(EXACT(E1000,"Nivel Dinámico"),IF(B1000=0,NA(),B1000),NA())</f>
        <v>#N/A</v>
      </c>
      <c r="P1000" s="0" t="e">
        <f aca="false">IF(AND(EXACT(E1000,"Nivel Estático"),NOT(EXACT(F1000,"SONDA AUTOMÁTICA"))),IF(B1000=0,NA(),B1000),NA())</f>
        <v>#N/A</v>
      </c>
      <c r="Q1000" s="0" t="n">
        <f aca="false">IF(ISNA(P1000),IF(ISNA(R1000),IF(ISNA(S1000),"",S1000),R1000),P1000)</f>
        <v>736.74</v>
      </c>
      <c r="R1000" s="2" t="e">
        <f aca="false">IF(EXACT(E1000,"Extrapolado"),IF(B1000=0,NA(),B1000),NA())</f>
        <v>#N/A</v>
      </c>
      <c r="S1000" s="6" t="n">
        <f aca="false">IF(EXACT(F1000,"SONDA AUTOMÁTICA"),IF(B1000=0,NA(),B1000),NA())</f>
        <v>736.74</v>
      </c>
    </row>
    <row r="1001" customFormat="false" ht="12.75" hidden="false" customHeight="false" outlineLevel="0" collapsed="false">
      <c r="A1001" s="1" t="n">
        <v>44117</v>
      </c>
      <c r="B1001" s="0" t="n">
        <v>736.78</v>
      </c>
      <c r="C1001" s="0" t="n">
        <v>960.29</v>
      </c>
      <c r="D1001" s="0" t="s">
        <v>28</v>
      </c>
      <c r="E1001" s="0" t="s">
        <v>29</v>
      </c>
      <c r="F1001" s="0" t="s">
        <v>53</v>
      </c>
      <c r="G1001" s="0" t="n">
        <v>223.75</v>
      </c>
      <c r="H1001" s="0" t="n">
        <v>0.24</v>
      </c>
      <c r="K1001" s="0" t="s">
        <v>54</v>
      </c>
      <c r="L1001" s="0" t="s">
        <v>32</v>
      </c>
      <c r="M1001" s="0" t="s">
        <v>36</v>
      </c>
      <c r="N1001" s="0" t="s">
        <v>58</v>
      </c>
      <c r="O1001" s="0" t="e">
        <f aca="false">IF(EXACT(E1001,"Nivel Dinámico"),IF(B1001=0,NA(),B1001),NA())</f>
        <v>#N/A</v>
      </c>
      <c r="P1001" s="0" t="e">
        <f aca="false">IF(AND(EXACT(E1001,"Nivel Estático"),NOT(EXACT(F1001,"SONDA AUTOMÁTICA"))),IF(B1001=0,NA(),B1001),NA())</f>
        <v>#N/A</v>
      </c>
      <c r="Q1001" s="0" t="n">
        <f aca="false">IF(ISNA(P1001),IF(ISNA(R1001),IF(ISNA(S1001),"",S1001),R1001),P1001)</f>
        <v>736.78</v>
      </c>
      <c r="R1001" s="2" t="e">
        <f aca="false">IF(EXACT(E1001,"Extrapolado"),IF(B1001=0,NA(),B1001),NA())</f>
        <v>#N/A</v>
      </c>
      <c r="S1001" s="6" t="n">
        <f aca="false">IF(EXACT(F1001,"SONDA AUTOMÁTICA"),IF(B1001=0,NA(),B1001),NA())</f>
        <v>736.78</v>
      </c>
    </row>
    <row r="1002" customFormat="false" ht="12.75" hidden="false" customHeight="false" outlineLevel="0" collapsed="false">
      <c r="A1002" s="1" t="n">
        <v>44118</v>
      </c>
      <c r="B1002" s="0" t="n">
        <v>736.79</v>
      </c>
      <c r="C1002" s="0" t="n">
        <v>960.29</v>
      </c>
      <c r="D1002" s="0" t="s">
        <v>28</v>
      </c>
      <c r="E1002" s="0" t="s">
        <v>29</v>
      </c>
      <c r="F1002" s="0" t="s">
        <v>53</v>
      </c>
      <c r="G1002" s="0" t="n">
        <v>223.74</v>
      </c>
      <c r="H1002" s="0" t="n">
        <v>0.24</v>
      </c>
      <c r="K1002" s="0" t="s">
        <v>54</v>
      </c>
      <c r="L1002" s="0" t="s">
        <v>32</v>
      </c>
      <c r="M1002" s="0" t="s">
        <v>36</v>
      </c>
      <c r="N1002" s="0" t="s">
        <v>58</v>
      </c>
      <c r="O1002" s="0" t="e">
        <f aca="false">IF(EXACT(E1002,"Nivel Dinámico"),IF(B1002=0,NA(),B1002),NA())</f>
        <v>#N/A</v>
      </c>
      <c r="P1002" s="0" t="e">
        <f aca="false">IF(AND(EXACT(E1002,"Nivel Estático"),NOT(EXACT(F1002,"SONDA AUTOMÁTICA"))),IF(B1002=0,NA(),B1002),NA())</f>
        <v>#N/A</v>
      </c>
      <c r="Q1002" s="0" t="n">
        <f aca="false">IF(ISNA(P1002),IF(ISNA(R1002),IF(ISNA(S1002),"",S1002),R1002),P1002)</f>
        <v>736.79</v>
      </c>
      <c r="R1002" s="2" t="e">
        <f aca="false">IF(EXACT(E1002,"Extrapolado"),IF(B1002=0,NA(),B1002),NA())</f>
        <v>#N/A</v>
      </c>
      <c r="S1002" s="6" t="n">
        <f aca="false">IF(EXACT(F1002,"SONDA AUTOMÁTICA"),IF(B1002=0,NA(),B1002),NA())</f>
        <v>736.79</v>
      </c>
    </row>
    <row r="1003" customFormat="false" ht="12.75" hidden="false" customHeight="false" outlineLevel="0" collapsed="false">
      <c r="A1003" s="1" t="n">
        <v>44119</v>
      </c>
      <c r="B1003" s="0" t="n">
        <v>736.76</v>
      </c>
      <c r="C1003" s="0" t="n">
        <v>960.29</v>
      </c>
      <c r="D1003" s="0" t="s">
        <v>28</v>
      </c>
      <c r="E1003" s="0" t="s">
        <v>29</v>
      </c>
      <c r="F1003" s="0" t="s">
        <v>53</v>
      </c>
      <c r="G1003" s="0" t="n">
        <v>223.77</v>
      </c>
      <c r="H1003" s="0" t="n">
        <v>0.24</v>
      </c>
      <c r="K1003" s="0" t="s">
        <v>54</v>
      </c>
      <c r="L1003" s="0" t="s">
        <v>32</v>
      </c>
      <c r="M1003" s="0" t="s">
        <v>36</v>
      </c>
      <c r="N1003" s="0" t="s">
        <v>58</v>
      </c>
      <c r="O1003" s="0" t="e">
        <f aca="false">IF(EXACT(E1003,"Nivel Dinámico"),IF(B1003=0,NA(),B1003),NA())</f>
        <v>#N/A</v>
      </c>
      <c r="P1003" s="0" t="e">
        <f aca="false">IF(AND(EXACT(E1003,"Nivel Estático"),NOT(EXACT(F1003,"SONDA AUTOMÁTICA"))),IF(B1003=0,NA(),B1003),NA())</f>
        <v>#N/A</v>
      </c>
      <c r="Q1003" s="0" t="n">
        <f aca="false">IF(ISNA(P1003),IF(ISNA(R1003),IF(ISNA(S1003),"",S1003),R1003),P1003)</f>
        <v>736.76</v>
      </c>
      <c r="R1003" s="2" t="e">
        <f aca="false">IF(EXACT(E1003,"Extrapolado"),IF(B1003=0,NA(),B1003),NA())</f>
        <v>#N/A</v>
      </c>
      <c r="S1003" s="6" t="n">
        <f aca="false">IF(EXACT(F1003,"SONDA AUTOMÁTICA"),IF(B1003=0,NA(),B1003),NA())</f>
        <v>736.76</v>
      </c>
    </row>
    <row r="1004" customFormat="false" ht="12.75" hidden="false" customHeight="false" outlineLevel="0" collapsed="false">
      <c r="A1004" s="1" t="n">
        <v>44120</v>
      </c>
      <c r="B1004" s="0" t="n">
        <v>736.75</v>
      </c>
      <c r="C1004" s="0" t="n">
        <v>960.29</v>
      </c>
      <c r="D1004" s="0" t="s">
        <v>28</v>
      </c>
      <c r="E1004" s="0" t="s">
        <v>29</v>
      </c>
      <c r="F1004" s="0" t="s">
        <v>53</v>
      </c>
      <c r="G1004" s="0" t="n">
        <v>223.78</v>
      </c>
      <c r="H1004" s="0" t="n">
        <v>0.24</v>
      </c>
      <c r="K1004" s="0" t="s">
        <v>54</v>
      </c>
      <c r="L1004" s="0" t="s">
        <v>32</v>
      </c>
      <c r="M1004" s="0" t="s">
        <v>36</v>
      </c>
      <c r="N1004" s="0" t="s">
        <v>58</v>
      </c>
      <c r="O1004" s="0" t="e">
        <f aca="false">IF(EXACT(E1004,"Nivel Dinámico"),IF(B1004=0,NA(),B1004),NA())</f>
        <v>#N/A</v>
      </c>
      <c r="P1004" s="0" t="e">
        <f aca="false">IF(AND(EXACT(E1004,"Nivel Estático"),NOT(EXACT(F1004,"SONDA AUTOMÁTICA"))),IF(B1004=0,NA(),B1004),NA())</f>
        <v>#N/A</v>
      </c>
      <c r="Q1004" s="0" t="n">
        <f aca="false">IF(ISNA(P1004),IF(ISNA(R1004),IF(ISNA(S1004),"",S1004),R1004),P1004)</f>
        <v>736.75</v>
      </c>
      <c r="R1004" s="2" t="e">
        <f aca="false">IF(EXACT(E1004,"Extrapolado"),IF(B1004=0,NA(),B1004),NA())</f>
        <v>#N/A</v>
      </c>
      <c r="S1004" s="6" t="n">
        <f aca="false">IF(EXACT(F1004,"SONDA AUTOMÁTICA"),IF(B1004=0,NA(),B1004),NA())</f>
        <v>736.75</v>
      </c>
    </row>
    <row r="1005" customFormat="false" ht="12.75" hidden="false" customHeight="false" outlineLevel="0" collapsed="false">
      <c r="A1005" s="1" t="n">
        <v>44121</v>
      </c>
      <c r="B1005" s="0" t="n">
        <v>736.75</v>
      </c>
      <c r="C1005" s="0" t="n">
        <v>960.29</v>
      </c>
      <c r="D1005" s="0" t="s">
        <v>28</v>
      </c>
      <c r="E1005" s="0" t="s">
        <v>29</v>
      </c>
      <c r="F1005" s="0" t="s">
        <v>53</v>
      </c>
      <c r="G1005" s="0" t="n">
        <v>223.78</v>
      </c>
      <c r="H1005" s="0" t="n">
        <v>0.24</v>
      </c>
      <c r="K1005" s="0" t="s">
        <v>54</v>
      </c>
      <c r="L1005" s="0" t="s">
        <v>32</v>
      </c>
      <c r="M1005" s="0" t="s">
        <v>36</v>
      </c>
      <c r="N1005" s="0" t="s">
        <v>58</v>
      </c>
      <c r="O1005" s="0" t="e">
        <f aca="false">IF(EXACT(E1005,"Nivel Dinámico"),IF(B1005=0,NA(),B1005),NA())</f>
        <v>#N/A</v>
      </c>
      <c r="P1005" s="0" t="e">
        <f aca="false">IF(AND(EXACT(E1005,"Nivel Estático"),NOT(EXACT(F1005,"SONDA AUTOMÁTICA"))),IF(B1005=0,NA(),B1005),NA())</f>
        <v>#N/A</v>
      </c>
      <c r="Q1005" s="0" t="n">
        <f aca="false">IF(ISNA(P1005),IF(ISNA(R1005),IF(ISNA(S1005),"",S1005),R1005),P1005)</f>
        <v>736.75</v>
      </c>
      <c r="R1005" s="2" t="e">
        <f aca="false">IF(EXACT(E1005,"Extrapolado"),IF(B1005=0,NA(),B1005),NA())</f>
        <v>#N/A</v>
      </c>
      <c r="S1005" s="6" t="n">
        <f aca="false">IF(EXACT(F1005,"SONDA AUTOMÁTICA"),IF(B1005=0,NA(),B1005),NA())</f>
        <v>736.75</v>
      </c>
    </row>
    <row r="1006" customFormat="false" ht="12.75" hidden="false" customHeight="false" outlineLevel="0" collapsed="false">
      <c r="A1006" s="1" t="n">
        <v>44122</v>
      </c>
      <c r="B1006" s="0" t="n">
        <v>736.73</v>
      </c>
      <c r="C1006" s="0" t="n">
        <v>960.29</v>
      </c>
      <c r="D1006" s="0" t="s">
        <v>28</v>
      </c>
      <c r="E1006" s="0" t="s">
        <v>29</v>
      </c>
      <c r="F1006" s="0" t="s">
        <v>53</v>
      </c>
      <c r="G1006" s="0" t="n">
        <v>223.8</v>
      </c>
      <c r="H1006" s="0" t="n">
        <v>0.24</v>
      </c>
      <c r="K1006" s="0" t="s">
        <v>54</v>
      </c>
      <c r="L1006" s="0" t="s">
        <v>32</v>
      </c>
      <c r="M1006" s="0" t="s">
        <v>36</v>
      </c>
      <c r="N1006" s="0" t="s">
        <v>58</v>
      </c>
      <c r="O1006" s="0" t="e">
        <f aca="false">IF(EXACT(E1006,"Nivel Dinámico"),IF(B1006=0,NA(),B1006),NA())</f>
        <v>#N/A</v>
      </c>
      <c r="P1006" s="0" t="e">
        <f aca="false">IF(AND(EXACT(E1006,"Nivel Estático"),NOT(EXACT(F1006,"SONDA AUTOMÁTICA"))),IF(B1006=0,NA(),B1006),NA())</f>
        <v>#N/A</v>
      </c>
      <c r="Q1006" s="0" t="n">
        <f aca="false">IF(ISNA(P1006),IF(ISNA(R1006),IF(ISNA(S1006),"",S1006),R1006),P1006)</f>
        <v>736.73</v>
      </c>
      <c r="R1006" s="2" t="e">
        <f aca="false">IF(EXACT(E1006,"Extrapolado"),IF(B1006=0,NA(),B1006),NA())</f>
        <v>#N/A</v>
      </c>
      <c r="S1006" s="6" t="n">
        <f aca="false">IF(EXACT(F1006,"SONDA AUTOMÁTICA"),IF(B1006=0,NA(),B1006),NA())</f>
        <v>736.73</v>
      </c>
    </row>
    <row r="1007" customFormat="false" ht="12.75" hidden="false" customHeight="false" outlineLevel="0" collapsed="false">
      <c r="A1007" s="1" t="n">
        <v>44123</v>
      </c>
      <c r="B1007" s="0" t="n">
        <v>736.74</v>
      </c>
      <c r="C1007" s="0" t="n">
        <v>960.29</v>
      </c>
      <c r="D1007" s="0" t="s">
        <v>28</v>
      </c>
      <c r="E1007" s="0" t="s">
        <v>29</v>
      </c>
      <c r="F1007" s="0" t="s">
        <v>53</v>
      </c>
      <c r="G1007" s="0" t="n">
        <v>223.79</v>
      </c>
      <c r="H1007" s="0" t="n">
        <v>0.24</v>
      </c>
      <c r="K1007" s="0" t="s">
        <v>54</v>
      </c>
      <c r="L1007" s="0" t="s">
        <v>32</v>
      </c>
      <c r="M1007" s="0" t="s">
        <v>36</v>
      </c>
      <c r="N1007" s="0" t="s">
        <v>58</v>
      </c>
      <c r="O1007" s="0" t="e">
        <f aca="false">IF(EXACT(E1007,"Nivel Dinámico"),IF(B1007=0,NA(),B1007),NA())</f>
        <v>#N/A</v>
      </c>
      <c r="P1007" s="0" t="e">
        <f aca="false">IF(AND(EXACT(E1007,"Nivel Estático"),NOT(EXACT(F1007,"SONDA AUTOMÁTICA"))),IF(B1007=0,NA(),B1007),NA())</f>
        <v>#N/A</v>
      </c>
      <c r="Q1007" s="0" t="n">
        <f aca="false">IF(ISNA(P1007),IF(ISNA(R1007),IF(ISNA(S1007),"",S1007),R1007),P1007)</f>
        <v>736.74</v>
      </c>
      <c r="R1007" s="2" t="e">
        <f aca="false">IF(EXACT(E1007,"Extrapolado"),IF(B1007=0,NA(),B1007),NA())</f>
        <v>#N/A</v>
      </c>
      <c r="S1007" s="6" t="n">
        <f aca="false">IF(EXACT(F1007,"SONDA AUTOMÁTICA"),IF(B1007=0,NA(),B1007),NA())</f>
        <v>736.74</v>
      </c>
    </row>
    <row r="1008" customFormat="false" ht="12.75" hidden="false" customHeight="false" outlineLevel="0" collapsed="false">
      <c r="A1008" s="1" t="n">
        <v>44124</v>
      </c>
      <c r="B1008" s="0" t="n">
        <v>736.78</v>
      </c>
      <c r="C1008" s="0" t="n">
        <v>960.29</v>
      </c>
      <c r="D1008" s="0" t="s">
        <v>28</v>
      </c>
      <c r="E1008" s="0" t="s">
        <v>29</v>
      </c>
      <c r="F1008" s="0" t="s">
        <v>53</v>
      </c>
      <c r="G1008" s="0" t="n">
        <v>223.75</v>
      </c>
      <c r="H1008" s="0" t="n">
        <v>0.24</v>
      </c>
      <c r="K1008" s="0" t="s">
        <v>54</v>
      </c>
      <c r="L1008" s="0" t="s">
        <v>32</v>
      </c>
      <c r="M1008" s="0" t="s">
        <v>36</v>
      </c>
      <c r="N1008" s="0" t="s">
        <v>58</v>
      </c>
      <c r="O1008" s="0" t="e">
        <f aca="false">IF(EXACT(E1008,"Nivel Dinámico"),IF(B1008=0,NA(),B1008),NA())</f>
        <v>#N/A</v>
      </c>
      <c r="P1008" s="0" t="e">
        <f aca="false">IF(AND(EXACT(E1008,"Nivel Estático"),NOT(EXACT(F1008,"SONDA AUTOMÁTICA"))),IF(B1008=0,NA(),B1008),NA())</f>
        <v>#N/A</v>
      </c>
      <c r="Q1008" s="0" t="n">
        <f aca="false">IF(ISNA(P1008),IF(ISNA(R1008),IF(ISNA(S1008),"",S1008),R1008),P1008)</f>
        <v>736.78</v>
      </c>
      <c r="R1008" s="2" t="e">
        <f aca="false">IF(EXACT(E1008,"Extrapolado"),IF(B1008=0,NA(),B1008),NA())</f>
        <v>#N/A</v>
      </c>
      <c r="S1008" s="6" t="n">
        <f aca="false">IF(EXACT(F1008,"SONDA AUTOMÁTICA"),IF(B1008=0,NA(),B1008),NA())</f>
        <v>736.78</v>
      </c>
    </row>
    <row r="1009" customFormat="false" ht="12.75" hidden="false" customHeight="false" outlineLevel="0" collapsed="false">
      <c r="A1009" s="1" t="n">
        <v>44125</v>
      </c>
      <c r="B1009" s="0" t="n">
        <v>736.78</v>
      </c>
      <c r="C1009" s="0" t="n">
        <v>960.29</v>
      </c>
      <c r="D1009" s="0" t="s">
        <v>28</v>
      </c>
      <c r="E1009" s="0" t="s">
        <v>29</v>
      </c>
      <c r="F1009" s="0" t="s">
        <v>53</v>
      </c>
      <c r="G1009" s="0" t="n">
        <v>223.75</v>
      </c>
      <c r="H1009" s="0" t="n">
        <v>0.24</v>
      </c>
      <c r="K1009" s="0" t="s">
        <v>54</v>
      </c>
      <c r="L1009" s="0" t="s">
        <v>32</v>
      </c>
      <c r="M1009" s="0" t="s">
        <v>36</v>
      </c>
      <c r="N1009" s="0" t="s">
        <v>58</v>
      </c>
      <c r="O1009" s="0" t="e">
        <f aca="false">IF(EXACT(E1009,"Nivel Dinámico"),IF(B1009=0,NA(),B1009),NA())</f>
        <v>#N/A</v>
      </c>
      <c r="P1009" s="0" t="e">
        <f aca="false">IF(AND(EXACT(E1009,"Nivel Estático"),NOT(EXACT(F1009,"SONDA AUTOMÁTICA"))),IF(B1009=0,NA(),B1009),NA())</f>
        <v>#N/A</v>
      </c>
      <c r="Q1009" s="0" t="n">
        <f aca="false">IF(ISNA(P1009),IF(ISNA(R1009),IF(ISNA(S1009),"",S1009),R1009),P1009)</f>
        <v>736.78</v>
      </c>
      <c r="R1009" s="2" t="e">
        <f aca="false">IF(EXACT(E1009,"Extrapolado"),IF(B1009=0,NA(),B1009),NA())</f>
        <v>#N/A</v>
      </c>
      <c r="S1009" s="6" t="n">
        <f aca="false">IF(EXACT(F1009,"SONDA AUTOMÁTICA"),IF(B1009=0,NA(),B1009),NA())</f>
        <v>736.78</v>
      </c>
    </row>
    <row r="1010" customFormat="false" ht="12.75" hidden="false" customHeight="false" outlineLevel="0" collapsed="false">
      <c r="A1010" s="1" t="n">
        <v>44126</v>
      </c>
      <c r="B1010" s="0" t="n">
        <v>736.77</v>
      </c>
      <c r="C1010" s="0" t="n">
        <v>960.29</v>
      </c>
      <c r="D1010" s="0" t="s">
        <v>28</v>
      </c>
      <c r="E1010" s="0" t="s">
        <v>29</v>
      </c>
      <c r="F1010" s="0" t="s">
        <v>53</v>
      </c>
      <c r="G1010" s="0" t="n">
        <v>223.76</v>
      </c>
      <c r="H1010" s="0" t="n">
        <v>0.24</v>
      </c>
      <c r="K1010" s="0" t="s">
        <v>54</v>
      </c>
      <c r="L1010" s="0" t="s">
        <v>32</v>
      </c>
      <c r="M1010" s="0" t="s">
        <v>36</v>
      </c>
      <c r="N1010" s="0" t="s">
        <v>58</v>
      </c>
      <c r="O1010" s="0" t="e">
        <f aca="false">IF(EXACT(E1010,"Nivel Dinámico"),IF(B1010=0,NA(),B1010),NA())</f>
        <v>#N/A</v>
      </c>
      <c r="P1010" s="0" t="e">
        <f aca="false">IF(AND(EXACT(E1010,"Nivel Estático"),NOT(EXACT(F1010,"SONDA AUTOMÁTICA"))),IF(B1010=0,NA(),B1010),NA())</f>
        <v>#N/A</v>
      </c>
      <c r="Q1010" s="0" t="n">
        <f aca="false">IF(ISNA(P1010),IF(ISNA(R1010),IF(ISNA(S1010),"",S1010),R1010),P1010)</f>
        <v>736.77</v>
      </c>
      <c r="R1010" s="2" t="e">
        <f aca="false">IF(EXACT(E1010,"Extrapolado"),IF(B1010=0,NA(),B1010),NA())</f>
        <v>#N/A</v>
      </c>
      <c r="S1010" s="6" t="n">
        <f aca="false">IF(EXACT(F1010,"SONDA AUTOMÁTICA"),IF(B1010=0,NA(),B1010),NA())</f>
        <v>736.77</v>
      </c>
    </row>
    <row r="1011" customFormat="false" ht="12.75" hidden="false" customHeight="false" outlineLevel="0" collapsed="false">
      <c r="A1011" s="1" t="n">
        <v>44127</v>
      </c>
      <c r="B1011" s="0" t="n">
        <v>736.75</v>
      </c>
      <c r="C1011" s="0" t="n">
        <v>960.29</v>
      </c>
      <c r="D1011" s="0" t="s">
        <v>28</v>
      </c>
      <c r="E1011" s="0" t="s">
        <v>29</v>
      </c>
      <c r="F1011" s="0" t="s">
        <v>53</v>
      </c>
      <c r="G1011" s="0" t="n">
        <v>223.78</v>
      </c>
      <c r="H1011" s="0" t="n">
        <v>0.24</v>
      </c>
      <c r="K1011" s="0" t="s">
        <v>54</v>
      </c>
      <c r="L1011" s="0" t="s">
        <v>32</v>
      </c>
      <c r="M1011" s="0" t="s">
        <v>36</v>
      </c>
      <c r="N1011" s="0" t="s">
        <v>58</v>
      </c>
      <c r="O1011" s="0" t="e">
        <f aca="false">IF(EXACT(E1011,"Nivel Dinámico"),IF(B1011=0,NA(),B1011),NA())</f>
        <v>#N/A</v>
      </c>
      <c r="P1011" s="0" t="e">
        <f aca="false">IF(AND(EXACT(E1011,"Nivel Estático"),NOT(EXACT(F1011,"SONDA AUTOMÁTICA"))),IF(B1011=0,NA(),B1011),NA())</f>
        <v>#N/A</v>
      </c>
      <c r="Q1011" s="0" t="n">
        <f aca="false">IF(ISNA(P1011),IF(ISNA(R1011),IF(ISNA(S1011),"",S1011),R1011),P1011)</f>
        <v>736.75</v>
      </c>
      <c r="R1011" s="2" t="e">
        <f aca="false">IF(EXACT(E1011,"Extrapolado"),IF(B1011=0,NA(),B1011),NA())</f>
        <v>#N/A</v>
      </c>
      <c r="S1011" s="6" t="n">
        <f aca="false">IF(EXACT(F1011,"SONDA AUTOMÁTICA"),IF(B1011=0,NA(),B1011),NA())</f>
        <v>736.75</v>
      </c>
    </row>
    <row r="1012" customFormat="false" ht="12.75" hidden="false" customHeight="false" outlineLevel="0" collapsed="false">
      <c r="A1012" s="1" t="n">
        <v>44128</v>
      </c>
      <c r="B1012" s="0" t="n">
        <v>736.75</v>
      </c>
      <c r="C1012" s="0" t="n">
        <v>960.29</v>
      </c>
      <c r="D1012" s="0" t="s">
        <v>28</v>
      </c>
      <c r="E1012" s="0" t="s">
        <v>29</v>
      </c>
      <c r="F1012" s="0" t="s">
        <v>53</v>
      </c>
      <c r="G1012" s="0" t="n">
        <v>223.78</v>
      </c>
      <c r="H1012" s="0" t="n">
        <v>0.24</v>
      </c>
      <c r="K1012" s="0" t="s">
        <v>54</v>
      </c>
      <c r="L1012" s="0" t="s">
        <v>32</v>
      </c>
      <c r="M1012" s="0" t="s">
        <v>36</v>
      </c>
      <c r="N1012" s="0" t="s">
        <v>58</v>
      </c>
      <c r="O1012" s="0" t="e">
        <f aca="false">IF(EXACT(E1012,"Nivel Dinámico"),IF(B1012=0,NA(),B1012),NA())</f>
        <v>#N/A</v>
      </c>
      <c r="P1012" s="0" t="e">
        <f aca="false">IF(AND(EXACT(E1012,"Nivel Estático"),NOT(EXACT(F1012,"SONDA AUTOMÁTICA"))),IF(B1012=0,NA(),B1012),NA())</f>
        <v>#N/A</v>
      </c>
      <c r="Q1012" s="0" t="n">
        <f aca="false">IF(ISNA(P1012),IF(ISNA(R1012),IF(ISNA(S1012),"",S1012),R1012),P1012)</f>
        <v>736.75</v>
      </c>
      <c r="R1012" s="2" t="e">
        <f aca="false">IF(EXACT(E1012,"Extrapolado"),IF(B1012=0,NA(),B1012),NA())</f>
        <v>#N/A</v>
      </c>
      <c r="S1012" s="6" t="n">
        <f aca="false">IF(EXACT(F1012,"SONDA AUTOMÁTICA"),IF(B1012=0,NA(),B1012),NA())</f>
        <v>736.75</v>
      </c>
    </row>
    <row r="1013" customFormat="false" ht="12.75" hidden="false" customHeight="false" outlineLevel="0" collapsed="false">
      <c r="A1013" s="1" t="n">
        <v>44129</v>
      </c>
      <c r="B1013" s="0" t="n">
        <v>736.8</v>
      </c>
      <c r="C1013" s="0" t="n">
        <v>960.29</v>
      </c>
      <c r="D1013" s="0" t="s">
        <v>28</v>
      </c>
      <c r="E1013" s="0" t="s">
        <v>29</v>
      </c>
      <c r="F1013" s="0" t="s">
        <v>53</v>
      </c>
      <c r="G1013" s="0" t="n">
        <v>223.73</v>
      </c>
      <c r="H1013" s="0" t="n">
        <v>0.24</v>
      </c>
      <c r="K1013" s="0" t="s">
        <v>54</v>
      </c>
      <c r="L1013" s="0" t="s">
        <v>32</v>
      </c>
      <c r="M1013" s="0" t="s">
        <v>36</v>
      </c>
      <c r="N1013" s="0" t="s">
        <v>58</v>
      </c>
      <c r="O1013" s="0" t="e">
        <f aca="false">IF(EXACT(E1013,"Nivel Dinámico"),IF(B1013=0,NA(),B1013),NA())</f>
        <v>#N/A</v>
      </c>
      <c r="P1013" s="0" t="e">
        <f aca="false">IF(AND(EXACT(E1013,"Nivel Estático"),NOT(EXACT(F1013,"SONDA AUTOMÁTICA"))),IF(B1013=0,NA(),B1013),NA())</f>
        <v>#N/A</v>
      </c>
      <c r="Q1013" s="0" t="n">
        <f aca="false">IF(ISNA(P1013),IF(ISNA(R1013),IF(ISNA(S1013),"",S1013),R1013),P1013)</f>
        <v>736.8</v>
      </c>
      <c r="R1013" s="2" t="e">
        <f aca="false">IF(EXACT(E1013,"Extrapolado"),IF(B1013=0,NA(),B1013),NA())</f>
        <v>#N/A</v>
      </c>
      <c r="S1013" s="6" t="n">
        <f aca="false">IF(EXACT(F1013,"SONDA AUTOMÁTICA"),IF(B1013=0,NA(),B1013),NA())</f>
        <v>736.8</v>
      </c>
    </row>
    <row r="1014" customFormat="false" ht="12.75" hidden="false" customHeight="false" outlineLevel="0" collapsed="false">
      <c r="A1014" s="1" t="n">
        <v>44130</v>
      </c>
      <c r="B1014" s="0" t="n">
        <v>736.8</v>
      </c>
      <c r="C1014" s="0" t="n">
        <v>960.29</v>
      </c>
      <c r="D1014" s="0" t="s">
        <v>28</v>
      </c>
      <c r="E1014" s="0" t="s">
        <v>29</v>
      </c>
      <c r="F1014" s="0" t="s">
        <v>53</v>
      </c>
      <c r="G1014" s="0" t="n">
        <v>223.73</v>
      </c>
      <c r="H1014" s="0" t="n">
        <v>0.24</v>
      </c>
      <c r="K1014" s="0" t="s">
        <v>54</v>
      </c>
      <c r="L1014" s="0" t="s">
        <v>32</v>
      </c>
      <c r="M1014" s="0" t="s">
        <v>36</v>
      </c>
      <c r="N1014" s="0" t="s">
        <v>58</v>
      </c>
      <c r="O1014" s="0" t="e">
        <f aca="false">IF(EXACT(E1014,"Nivel Dinámico"),IF(B1014=0,NA(),B1014),NA())</f>
        <v>#N/A</v>
      </c>
      <c r="P1014" s="0" t="e">
        <f aca="false">IF(AND(EXACT(E1014,"Nivel Estático"),NOT(EXACT(F1014,"SONDA AUTOMÁTICA"))),IF(B1014=0,NA(),B1014),NA())</f>
        <v>#N/A</v>
      </c>
      <c r="Q1014" s="0" t="n">
        <f aca="false">IF(ISNA(P1014),IF(ISNA(R1014),IF(ISNA(S1014),"",S1014),R1014),P1014)</f>
        <v>736.8</v>
      </c>
      <c r="R1014" s="2" t="e">
        <f aca="false">IF(EXACT(E1014,"Extrapolado"),IF(B1014=0,NA(),B1014),NA())</f>
        <v>#N/A</v>
      </c>
      <c r="S1014" s="6" t="n">
        <f aca="false">IF(EXACT(F1014,"SONDA AUTOMÁTICA"),IF(B1014=0,NA(),B1014),NA())</f>
        <v>736.8</v>
      </c>
    </row>
    <row r="1015" customFormat="false" ht="12.75" hidden="false" customHeight="false" outlineLevel="0" collapsed="false">
      <c r="A1015" s="1" t="n">
        <v>44131</v>
      </c>
      <c r="B1015" s="0" t="n">
        <v>736.77</v>
      </c>
      <c r="C1015" s="0" t="n">
        <v>960.29</v>
      </c>
      <c r="D1015" s="0" t="s">
        <v>28</v>
      </c>
      <c r="E1015" s="0" t="s">
        <v>29</v>
      </c>
      <c r="F1015" s="0" t="s">
        <v>53</v>
      </c>
      <c r="G1015" s="0" t="n">
        <v>223.76</v>
      </c>
      <c r="H1015" s="0" t="n">
        <v>0.24</v>
      </c>
      <c r="K1015" s="0" t="s">
        <v>54</v>
      </c>
      <c r="L1015" s="0" t="s">
        <v>32</v>
      </c>
      <c r="M1015" s="0" t="s">
        <v>36</v>
      </c>
      <c r="N1015" s="0" t="s">
        <v>58</v>
      </c>
      <c r="O1015" s="0" t="e">
        <f aca="false">IF(EXACT(E1015,"Nivel Dinámico"),IF(B1015=0,NA(),B1015),NA())</f>
        <v>#N/A</v>
      </c>
      <c r="P1015" s="0" t="e">
        <f aca="false">IF(AND(EXACT(E1015,"Nivel Estático"),NOT(EXACT(F1015,"SONDA AUTOMÁTICA"))),IF(B1015=0,NA(),B1015),NA())</f>
        <v>#N/A</v>
      </c>
      <c r="Q1015" s="0" t="n">
        <f aca="false">IF(ISNA(P1015),IF(ISNA(R1015),IF(ISNA(S1015),"",S1015),R1015),P1015)</f>
        <v>736.77</v>
      </c>
      <c r="R1015" s="2" t="e">
        <f aca="false">IF(EXACT(E1015,"Extrapolado"),IF(B1015=0,NA(),B1015),NA())</f>
        <v>#N/A</v>
      </c>
      <c r="S1015" s="6" t="n">
        <f aca="false">IF(EXACT(F1015,"SONDA AUTOMÁTICA"),IF(B1015=0,NA(),B1015),NA())</f>
        <v>736.77</v>
      </c>
    </row>
    <row r="1016" customFormat="false" ht="12.75" hidden="false" customHeight="false" outlineLevel="0" collapsed="false">
      <c r="A1016" s="1" t="n">
        <v>44131.5416666667</v>
      </c>
      <c r="B1016" s="0" t="n">
        <v>737.03</v>
      </c>
      <c r="C1016" s="0" t="n">
        <v>960.29</v>
      </c>
      <c r="D1016" s="0" t="s">
        <v>28</v>
      </c>
      <c r="E1016" s="0" t="s">
        <v>29</v>
      </c>
      <c r="F1016" s="0" t="s">
        <v>30</v>
      </c>
      <c r="G1016" s="0" t="n">
        <v>223.5</v>
      </c>
      <c r="H1016" s="0" t="n">
        <v>0.24</v>
      </c>
      <c r="K1016" s="0" t="s">
        <v>54</v>
      </c>
      <c r="L1016" s="0" t="s">
        <v>50</v>
      </c>
      <c r="M1016" s="0" t="s">
        <v>33</v>
      </c>
      <c r="N1016" s="0" t="s">
        <v>57</v>
      </c>
      <c r="O1016" s="0" t="e">
        <f aca="false">IF(EXACT(E1016,"Nivel Dinámico"),IF(B1016=0,NA(),B1016),NA())</f>
        <v>#N/A</v>
      </c>
      <c r="P1016" s="0" t="n">
        <f aca="false">IF(AND(EXACT(E1016,"Nivel Estático"),NOT(EXACT(F1016,"SONDA AUTOMÁTICA"))),IF(B1016=0,NA(),B1016),NA())</f>
        <v>737.03</v>
      </c>
      <c r="Q1016" s="0" t="n">
        <f aca="false">IF(ISNA(P1016),IF(ISNA(R1016),IF(ISNA(S1016),"",S1016),R1016),P1016)</f>
        <v>737.03</v>
      </c>
      <c r="R1016" s="2" t="e">
        <f aca="false">IF(EXACT(E1016,"Extrapolado"),IF(B1016=0,NA(),B1016),NA())</f>
        <v>#N/A</v>
      </c>
      <c r="S1016" s="6" t="e">
        <f aca="false">IF(EXACT(F1016,"SONDA AUTOMÁTICA"),IF(B1016=0,NA(),B1016),NA())</f>
        <v>#N/A</v>
      </c>
    </row>
    <row r="1017" customFormat="false" ht="12.75" hidden="false" customHeight="false" outlineLevel="0" collapsed="false">
      <c r="A1017" s="1" t="n">
        <v>44132</v>
      </c>
      <c r="B1017" s="0" t="n">
        <v>736.75</v>
      </c>
      <c r="C1017" s="0" t="n">
        <v>960.29</v>
      </c>
      <c r="D1017" s="0" t="s">
        <v>28</v>
      </c>
      <c r="E1017" s="0" t="s">
        <v>29</v>
      </c>
      <c r="F1017" s="0" t="s">
        <v>53</v>
      </c>
      <c r="G1017" s="0" t="n">
        <v>223.78</v>
      </c>
      <c r="H1017" s="0" t="n">
        <v>0.24</v>
      </c>
      <c r="K1017" s="0" t="s">
        <v>54</v>
      </c>
      <c r="L1017" s="0" t="s">
        <v>32</v>
      </c>
      <c r="M1017" s="0" t="s">
        <v>36</v>
      </c>
      <c r="N1017" s="0" t="s">
        <v>58</v>
      </c>
      <c r="O1017" s="0" t="e">
        <f aca="false">IF(EXACT(E1017,"Nivel Dinámico"),IF(B1017=0,NA(),B1017),NA())</f>
        <v>#N/A</v>
      </c>
      <c r="P1017" s="0" t="e">
        <f aca="false">IF(AND(EXACT(E1017,"Nivel Estático"),NOT(EXACT(F1017,"SONDA AUTOMÁTICA"))),IF(B1017=0,NA(),B1017),NA())</f>
        <v>#N/A</v>
      </c>
      <c r="Q1017" s="0" t="n">
        <f aca="false">IF(ISNA(P1017),IF(ISNA(R1017),IF(ISNA(S1017),"",S1017),R1017),P1017)</f>
        <v>736.75</v>
      </c>
      <c r="R1017" s="2" t="e">
        <f aca="false">IF(EXACT(E1017,"Extrapolado"),IF(B1017=0,NA(),B1017),NA())</f>
        <v>#N/A</v>
      </c>
      <c r="S1017" s="6" t="n">
        <f aca="false">IF(EXACT(F1017,"SONDA AUTOMÁTICA"),IF(B1017=0,NA(),B1017),NA())</f>
        <v>736.75</v>
      </c>
    </row>
    <row r="1018" customFormat="false" ht="12.75" hidden="false" customHeight="false" outlineLevel="0" collapsed="false">
      <c r="A1018" s="1" t="n">
        <v>44133</v>
      </c>
      <c r="B1018" s="0" t="n">
        <v>736.72</v>
      </c>
      <c r="C1018" s="0" t="n">
        <v>960.29</v>
      </c>
      <c r="D1018" s="0" t="s">
        <v>28</v>
      </c>
      <c r="E1018" s="0" t="s">
        <v>29</v>
      </c>
      <c r="F1018" s="0" t="s">
        <v>53</v>
      </c>
      <c r="G1018" s="0" t="n">
        <v>223.81</v>
      </c>
      <c r="H1018" s="0" t="n">
        <v>0.24</v>
      </c>
      <c r="K1018" s="0" t="s">
        <v>54</v>
      </c>
      <c r="L1018" s="0" t="s">
        <v>32</v>
      </c>
      <c r="M1018" s="0" t="s">
        <v>36</v>
      </c>
      <c r="N1018" s="0" t="s">
        <v>58</v>
      </c>
      <c r="O1018" s="0" t="e">
        <f aca="false">IF(EXACT(E1018,"Nivel Dinámico"),IF(B1018=0,NA(),B1018),NA())</f>
        <v>#N/A</v>
      </c>
      <c r="P1018" s="0" t="e">
        <f aca="false">IF(AND(EXACT(E1018,"Nivel Estático"),NOT(EXACT(F1018,"SONDA AUTOMÁTICA"))),IF(B1018=0,NA(),B1018),NA())</f>
        <v>#N/A</v>
      </c>
      <c r="Q1018" s="0" t="n">
        <f aca="false">IF(ISNA(P1018),IF(ISNA(R1018),IF(ISNA(S1018),"",S1018),R1018),P1018)</f>
        <v>736.72</v>
      </c>
      <c r="R1018" s="2" t="e">
        <f aca="false">IF(EXACT(E1018,"Extrapolado"),IF(B1018=0,NA(),B1018),NA())</f>
        <v>#N/A</v>
      </c>
      <c r="S1018" s="6" t="n">
        <f aca="false">IF(EXACT(F1018,"SONDA AUTOMÁTICA"),IF(B1018=0,NA(),B1018),NA())</f>
        <v>736.72</v>
      </c>
    </row>
    <row r="1019" customFormat="false" ht="12.75" hidden="false" customHeight="false" outlineLevel="0" collapsed="false">
      <c r="A1019" s="1" t="n">
        <v>44134</v>
      </c>
      <c r="B1019" s="0" t="n">
        <v>736.73</v>
      </c>
      <c r="C1019" s="0" t="n">
        <v>960.29</v>
      </c>
      <c r="D1019" s="0" t="s">
        <v>28</v>
      </c>
      <c r="E1019" s="0" t="s">
        <v>29</v>
      </c>
      <c r="F1019" s="0" t="s">
        <v>53</v>
      </c>
      <c r="G1019" s="0" t="n">
        <v>223.8</v>
      </c>
      <c r="H1019" s="0" t="n">
        <v>0.24</v>
      </c>
      <c r="K1019" s="0" t="s">
        <v>54</v>
      </c>
      <c r="L1019" s="0" t="s">
        <v>32</v>
      </c>
      <c r="M1019" s="0" t="s">
        <v>36</v>
      </c>
      <c r="N1019" s="0" t="s">
        <v>58</v>
      </c>
      <c r="O1019" s="0" t="e">
        <f aca="false">IF(EXACT(E1019,"Nivel Dinámico"),IF(B1019=0,NA(),B1019),NA())</f>
        <v>#N/A</v>
      </c>
      <c r="P1019" s="0" t="e">
        <f aca="false">IF(AND(EXACT(E1019,"Nivel Estático"),NOT(EXACT(F1019,"SONDA AUTOMÁTICA"))),IF(B1019=0,NA(),B1019),NA())</f>
        <v>#N/A</v>
      </c>
      <c r="Q1019" s="0" t="n">
        <f aca="false">IF(ISNA(P1019),IF(ISNA(R1019),IF(ISNA(S1019),"",S1019),R1019),P1019)</f>
        <v>736.73</v>
      </c>
      <c r="R1019" s="2" t="e">
        <f aca="false">IF(EXACT(E1019,"Extrapolado"),IF(B1019=0,NA(),B1019),NA())</f>
        <v>#N/A</v>
      </c>
      <c r="S1019" s="6" t="n">
        <f aca="false">IF(EXACT(F1019,"SONDA AUTOMÁTICA"),IF(B1019=0,NA(),B1019),NA())</f>
        <v>736.73</v>
      </c>
    </row>
    <row r="1020" customFormat="false" ht="12.75" hidden="false" customHeight="false" outlineLevel="0" collapsed="false">
      <c r="A1020" s="1" t="n">
        <v>44135</v>
      </c>
      <c r="B1020" s="0" t="n">
        <v>736.76</v>
      </c>
      <c r="C1020" s="0" t="n">
        <v>960.29</v>
      </c>
      <c r="D1020" s="0" t="s">
        <v>28</v>
      </c>
      <c r="E1020" s="0" t="s">
        <v>29</v>
      </c>
      <c r="F1020" s="0" t="s">
        <v>53</v>
      </c>
      <c r="G1020" s="0" t="n">
        <v>223.77</v>
      </c>
      <c r="H1020" s="0" t="n">
        <v>0.24</v>
      </c>
      <c r="K1020" s="0" t="s">
        <v>54</v>
      </c>
      <c r="L1020" s="0" t="s">
        <v>32</v>
      </c>
      <c r="M1020" s="0" t="s">
        <v>36</v>
      </c>
      <c r="N1020" s="0" t="s">
        <v>58</v>
      </c>
      <c r="O1020" s="0" t="e">
        <f aca="false">IF(EXACT(E1020,"Nivel Dinámico"),IF(B1020=0,NA(),B1020),NA())</f>
        <v>#N/A</v>
      </c>
      <c r="P1020" s="0" t="e">
        <f aca="false">IF(AND(EXACT(E1020,"Nivel Estático"),NOT(EXACT(F1020,"SONDA AUTOMÁTICA"))),IF(B1020=0,NA(),B1020),NA())</f>
        <v>#N/A</v>
      </c>
      <c r="Q1020" s="0" t="n">
        <f aca="false">IF(ISNA(P1020),IF(ISNA(R1020),IF(ISNA(S1020),"",S1020),R1020),P1020)</f>
        <v>736.76</v>
      </c>
      <c r="R1020" s="2" t="e">
        <f aca="false">IF(EXACT(E1020,"Extrapolado"),IF(B1020=0,NA(),B1020),NA())</f>
        <v>#N/A</v>
      </c>
      <c r="S1020" s="6" t="n">
        <f aca="false">IF(EXACT(F1020,"SONDA AUTOMÁTICA"),IF(B1020=0,NA(),B1020),NA())</f>
        <v>736.76</v>
      </c>
    </row>
    <row r="1021" customFormat="false" ht="12.75" hidden="false" customHeight="false" outlineLevel="0" collapsed="false">
      <c r="A1021" s="1" t="n">
        <v>44136</v>
      </c>
      <c r="B1021" s="0" t="n">
        <v>736.77</v>
      </c>
      <c r="C1021" s="0" t="n">
        <v>960.29</v>
      </c>
      <c r="D1021" s="0" t="s">
        <v>28</v>
      </c>
      <c r="E1021" s="0" t="s">
        <v>29</v>
      </c>
      <c r="F1021" s="0" t="s">
        <v>53</v>
      </c>
      <c r="G1021" s="0" t="n">
        <v>223.76</v>
      </c>
      <c r="H1021" s="0" t="n">
        <v>0.24</v>
      </c>
      <c r="K1021" s="0" t="s">
        <v>54</v>
      </c>
      <c r="L1021" s="0" t="s">
        <v>32</v>
      </c>
      <c r="M1021" s="0" t="s">
        <v>36</v>
      </c>
      <c r="N1021" s="0" t="s">
        <v>58</v>
      </c>
      <c r="O1021" s="0" t="e">
        <f aca="false">IF(EXACT(E1021,"Nivel Dinámico"),IF(B1021=0,NA(),B1021),NA())</f>
        <v>#N/A</v>
      </c>
      <c r="P1021" s="0" t="e">
        <f aca="false">IF(AND(EXACT(E1021,"Nivel Estático"),NOT(EXACT(F1021,"SONDA AUTOMÁTICA"))),IF(B1021=0,NA(),B1021),NA())</f>
        <v>#N/A</v>
      </c>
      <c r="Q1021" s="0" t="n">
        <f aca="false">IF(ISNA(P1021),IF(ISNA(R1021),IF(ISNA(S1021),"",S1021),R1021),P1021)</f>
        <v>736.77</v>
      </c>
      <c r="R1021" s="2" t="e">
        <f aca="false">IF(EXACT(E1021,"Extrapolado"),IF(B1021=0,NA(),B1021),NA())</f>
        <v>#N/A</v>
      </c>
      <c r="S1021" s="6" t="n">
        <f aca="false">IF(EXACT(F1021,"SONDA AUTOMÁTICA"),IF(B1021=0,NA(),B1021),NA())</f>
        <v>736.77</v>
      </c>
    </row>
    <row r="1022" customFormat="false" ht="12.75" hidden="false" customHeight="false" outlineLevel="0" collapsed="false">
      <c r="A1022" s="1" t="n">
        <v>44137</v>
      </c>
      <c r="B1022" s="0" t="n">
        <v>736.77</v>
      </c>
      <c r="C1022" s="0" t="n">
        <v>960.29</v>
      </c>
      <c r="D1022" s="0" t="s">
        <v>28</v>
      </c>
      <c r="E1022" s="0" t="s">
        <v>29</v>
      </c>
      <c r="F1022" s="0" t="s">
        <v>53</v>
      </c>
      <c r="G1022" s="0" t="n">
        <v>223.76</v>
      </c>
      <c r="H1022" s="0" t="n">
        <v>0.24</v>
      </c>
      <c r="K1022" s="0" t="s">
        <v>54</v>
      </c>
      <c r="L1022" s="0" t="s">
        <v>32</v>
      </c>
      <c r="M1022" s="0" t="s">
        <v>36</v>
      </c>
      <c r="N1022" s="0" t="s">
        <v>58</v>
      </c>
      <c r="O1022" s="0" t="e">
        <f aca="false">IF(EXACT(E1022,"Nivel Dinámico"),IF(B1022=0,NA(),B1022),NA())</f>
        <v>#N/A</v>
      </c>
      <c r="P1022" s="0" t="e">
        <f aca="false">IF(AND(EXACT(E1022,"Nivel Estático"),NOT(EXACT(F1022,"SONDA AUTOMÁTICA"))),IF(B1022=0,NA(),B1022),NA())</f>
        <v>#N/A</v>
      </c>
      <c r="Q1022" s="0" t="n">
        <f aca="false">IF(ISNA(P1022),IF(ISNA(R1022),IF(ISNA(S1022),"",S1022),R1022),P1022)</f>
        <v>736.77</v>
      </c>
      <c r="R1022" s="2" t="e">
        <f aca="false">IF(EXACT(E1022,"Extrapolado"),IF(B1022=0,NA(),B1022),NA())</f>
        <v>#N/A</v>
      </c>
      <c r="S1022" s="6" t="n">
        <f aca="false">IF(EXACT(F1022,"SONDA AUTOMÁTICA"),IF(B1022=0,NA(),B1022),NA())</f>
        <v>736.77</v>
      </c>
    </row>
    <row r="1023" customFormat="false" ht="12.75" hidden="false" customHeight="false" outlineLevel="0" collapsed="false">
      <c r="A1023" s="1" t="n">
        <v>44138</v>
      </c>
      <c r="B1023" s="0" t="n">
        <v>736.76</v>
      </c>
      <c r="C1023" s="0" t="n">
        <v>960.29</v>
      </c>
      <c r="D1023" s="0" t="s">
        <v>28</v>
      </c>
      <c r="E1023" s="0" t="s">
        <v>29</v>
      </c>
      <c r="F1023" s="0" t="s">
        <v>53</v>
      </c>
      <c r="G1023" s="0" t="n">
        <v>223.77</v>
      </c>
      <c r="H1023" s="0" t="n">
        <v>0.24</v>
      </c>
      <c r="K1023" s="0" t="s">
        <v>54</v>
      </c>
      <c r="L1023" s="0" t="s">
        <v>32</v>
      </c>
      <c r="M1023" s="0" t="s">
        <v>36</v>
      </c>
      <c r="N1023" s="0" t="s">
        <v>58</v>
      </c>
      <c r="O1023" s="0" t="e">
        <f aca="false">IF(EXACT(E1023,"Nivel Dinámico"),IF(B1023=0,NA(),B1023),NA())</f>
        <v>#N/A</v>
      </c>
      <c r="P1023" s="0" t="e">
        <f aca="false">IF(AND(EXACT(E1023,"Nivel Estático"),NOT(EXACT(F1023,"SONDA AUTOMÁTICA"))),IF(B1023=0,NA(),B1023),NA())</f>
        <v>#N/A</v>
      </c>
      <c r="Q1023" s="0" t="n">
        <f aca="false">IF(ISNA(P1023),IF(ISNA(R1023),IF(ISNA(S1023),"",S1023),R1023),P1023)</f>
        <v>736.76</v>
      </c>
      <c r="R1023" s="2" t="e">
        <f aca="false">IF(EXACT(E1023,"Extrapolado"),IF(B1023=0,NA(),B1023),NA())</f>
        <v>#N/A</v>
      </c>
      <c r="S1023" s="6" t="n">
        <f aca="false">IF(EXACT(F1023,"SONDA AUTOMÁTICA"),IF(B1023=0,NA(),B1023),NA())</f>
        <v>736.76</v>
      </c>
    </row>
    <row r="1024" customFormat="false" ht="12.75" hidden="false" customHeight="false" outlineLevel="0" collapsed="false">
      <c r="A1024" s="1" t="n">
        <v>44139</v>
      </c>
      <c r="B1024" s="0" t="n">
        <v>736.78</v>
      </c>
      <c r="C1024" s="0" t="n">
        <v>960.29</v>
      </c>
      <c r="D1024" s="0" t="s">
        <v>28</v>
      </c>
      <c r="E1024" s="0" t="s">
        <v>29</v>
      </c>
      <c r="F1024" s="0" t="s">
        <v>53</v>
      </c>
      <c r="G1024" s="0" t="n">
        <v>223.75</v>
      </c>
      <c r="H1024" s="0" t="n">
        <v>0.24</v>
      </c>
      <c r="K1024" s="0" t="s">
        <v>54</v>
      </c>
      <c r="L1024" s="0" t="s">
        <v>32</v>
      </c>
      <c r="M1024" s="0" t="s">
        <v>36</v>
      </c>
      <c r="N1024" s="0" t="s">
        <v>58</v>
      </c>
      <c r="O1024" s="0" t="e">
        <f aca="false">IF(EXACT(E1024,"Nivel Dinámico"),IF(B1024=0,NA(),B1024),NA())</f>
        <v>#N/A</v>
      </c>
      <c r="P1024" s="0" t="e">
        <f aca="false">IF(AND(EXACT(E1024,"Nivel Estático"),NOT(EXACT(F1024,"SONDA AUTOMÁTICA"))),IF(B1024=0,NA(),B1024),NA())</f>
        <v>#N/A</v>
      </c>
      <c r="Q1024" s="0" t="n">
        <f aca="false">IF(ISNA(P1024),IF(ISNA(R1024),IF(ISNA(S1024),"",S1024),R1024),P1024)</f>
        <v>736.78</v>
      </c>
      <c r="R1024" s="2" t="e">
        <f aca="false">IF(EXACT(E1024,"Extrapolado"),IF(B1024=0,NA(),B1024),NA())</f>
        <v>#N/A</v>
      </c>
      <c r="S1024" s="6" t="n">
        <f aca="false">IF(EXACT(F1024,"SONDA AUTOMÁTICA"),IF(B1024=0,NA(),B1024),NA())</f>
        <v>736.78</v>
      </c>
    </row>
    <row r="1025" customFormat="false" ht="12.75" hidden="false" customHeight="false" outlineLevel="0" collapsed="false">
      <c r="A1025" s="1" t="n">
        <v>44140</v>
      </c>
      <c r="B1025" s="0" t="n">
        <v>736.76</v>
      </c>
      <c r="C1025" s="0" t="n">
        <v>960.29</v>
      </c>
      <c r="D1025" s="0" t="s">
        <v>28</v>
      </c>
      <c r="E1025" s="0" t="s">
        <v>29</v>
      </c>
      <c r="F1025" s="0" t="s">
        <v>53</v>
      </c>
      <c r="G1025" s="0" t="n">
        <v>223.77</v>
      </c>
      <c r="H1025" s="0" t="n">
        <v>0.24</v>
      </c>
      <c r="K1025" s="0" t="s">
        <v>54</v>
      </c>
      <c r="L1025" s="0" t="s">
        <v>32</v>
      </c>
      <c r="M1025" s="0" t="s">
        <v>36</v>
      </c>
      <c r="N1025" s="0" t="s">
        <v>58</v>
      </c>
      <c r="O1025" s="0" t="e">
        <f aca="false">IF(EXACT(E1025,"Nivel Dinámico"),IF(B1025=0,NA(),B1025),NA())</f>
        <v>#N/A</v>
      </c>
      <c r="P1025" s="0" t="e">
        <f aca="false">IF(AND(EXACT(E1025,"Nivel Estático"),NOT(EXACT(F1025,"SONDA AUTOMÁTICA"))),IF(B1025=0,NA(),B1025),NA())</f>
        <v>#N/A</v>
      </c>
      <c r="Q1025" s="0" t="n">
        <f aca="false">IF(ISNA(P1025),IF(ISNA(R1025),IF(ISNA(S1025),"",S1025),R1025),P1025)</f>
        <v>736.76</v>
      </c>
      <c r="R1025" s="2" t="e">
        <f aca="false">IF(EXACT(E1025,"Extrapolado"),IF(B1025=0,NA(),B1025),NA())</f>
        <v>#N/A</v>
      </c>
      <c r="S1025" s="6" t="n">
        <f aca="false">IF(EXACT(F1025,"SONDA AUTOMÁTICA"),IF(B1025=0,NA(),B1025),NA())</f>
        <v>736.76</v>
      </c>
    </row>
    <row r="1026" customFormat="false" ht="12.75" hidden="false" customHeight="false" outlineLevel="0" collapsed="false">
      <c r="A1026" s="1" t="n">
        <v>44141</v>
      </c>
      <c r="B1026" s="0" t="n">
        <v>736.78</v>
      </c>
      <c r="C1026" s="0" t="n">
        <v>960.29</v>
      </c>
      <c r="D1026" s="0" t="s">
        <v>28</v>
      </c>
      <c r="E1026" s="0" t="s">
        <v>29</v>
      </c>
      <c r="F1026" s="0" t="s">
        <v>53</v>
      </c>
      <c r="G1026" s="0" t="n">
        <v>223.75</v>
      </c>
      <c r="H1026" s="0" t="n">
        <v>0.24</v>
      </c>
      <c r="K1026" s="0" t="s">
        <v>54</v>
      </c>
      <c r="L1026" s="0" t="s">
        <v>32</v>
      </c>
      <c r="M1026" s="0" t="s">
        <v>36</v>
      </c>
      <c r="N1026" s="0" t="s">
        <v>58</v>
      </c>
      <c r="O1026" s="0" t="e">
        <f aca="false">IF(EXACT(E1026,"Nivel Dinámico"),IF(B1026=0,NA(),B1026),NA())</f>
        <v>#N/A</v>
      </c>
      <c r="P1026" s="0" t="e">
        <f aca="false">IF(AND(EXACT(E1026,"Nivel Estático"),NOT(EXACT(F1026,"SONDA AUTOMÁTICA"))),IF(B1026=0,NA(),B1026),NA())</f>
        <v>#N/A</v>
      </c>
      <c r="Q1026" s="0" t="n">
        <f aca="false">IF(ISNA(P1026),IF(ISNA(R1026),IF(ISNA(S1026),"",S1026),R1026),P1026)</f>
        <v>736.78</v>
      </c>
      <c r="R1026" s="2" t="e">
        <f aca="false">IF(EXACT(E1026,"Extrapolado"),IF(B1026=0,NA(),B1026),NA())</f>
        <v>#N/A</v>
      </c>
      <c r="S1026" s="6" t="n">
        <f aca="false">IF(EXACT(F1026,"SONDA AUTOMÁTICA"),IF(B1026=0,NA(),B1026),NA())</f>
        <v>736.78</v>
      </c>
    </row>
    <row r="1027" customFormat="false" ht="12.75" hidden="false" customHeight="false" outlineLevel="0" collapsed="false">
      <c r="A1027" s="1" t="n">
        <v>44142</v>
      </c>
      <c r="B1027" s="0" t="n">
        <v>736.8</v>
      </c>
      <c r="C1027" s="0" t="n">
        <v>960.29</v>
      </c>
      <c r="D1027" s="0" t="s">
        <v>28</v>
      </c>
      <c r="E1027" s="0" t="s">
        <v>29</v>
      </c>
      <c r="F1027" s="0" t="s">
        <v>53</v>
      </c>
      <c r="G1027" s="0" t="n">
        <v>223.73</v>
      </c>
      <c r="H1027" s="0" t="n">
        <v>0.24</v>
      </c>
      <c r="K1027" s="0" t="s">
        <v>54</v>
      </c>
      <c r="L1027" s="0" t="s">
        <v>32</v>
      </c>
      <c r="M1027" s="0" t="s">
        <v>36</v>
      </c>
      <c r="N1027" s="0" t="s">
        <v>58</v>
      </c>
      <c r="O1027" s="0" t="e">
        <f aca="false">IF(EXACT(E1027,"Nivel Dinámico"),IF(B1027=0,NA(),B1027),NA())</f>
        <v>#N/A</v>
      </c>
      <c r="P1027" s="0" t="e">
        <f aca="false">IF(AND(EXACT(E1027,"Nivel Estático"),NOT(EXACT(F1027,"SONDA AUTOMÁTICA"))),IF(B1027=0,NA(),B1027),NA())</f>
        <v>#N/A</v>
      </c>
      <c r="Q1027" s="0" t="n">
        <f aca="false">IF(ISNA(P1027),IF(ISNA(R1027),IF(ISNA(S1027),"",S1027),R1027),P1027)</f>
        <v>736.8</v>
      </c>
      <c r="R1027" s="2" t="e">
        <f aca="false">IF(EXACT(E1027,"Extrapolado"),IF(B1027=0,NA(),B1027),NA())</f>
        <v>#N/A</v>
      </c>
      <c r="S1027" s="6" t="n">
        <f aca="false">IF(EXACT(F1027,"SONDA AUTOMÁTICA"),IF(B1027=0,NA(),B1027),NA())</f>
        <v>736.8</v>
      </c>
    </row>
    <row r="1028" customFormat="false" ht="12.75" hidden="false" customHeight="false" outlineLevel="0" collapsed="false">
      <c r="A1028" s="1" t="n">
        <v>44143</v>
      </c>
      <c r="B1028" s="0" t="n">
        <v>736.78</v>
      </c>
      <c r="C1028" s="0" t="n">
        <v>960.29</v>
      </c>
      <c r="D1028" s="0" t="s">
        <v>28</v>
      </c>
      <c r="E1028" s="0" t="s">
        <v>29</v>
      </c>
      <c r="F1028" s="0" t="s">
        <v>53</v>
      </c>
      <c r="G1028" s="0" t="n">
        <v>223.75</v>
      </c>
      <c r="H1028" s="0" t="n">
        <v>0.24</v>
      </c>
      <c r="K1028" s="0" t="s">
        <v>54</v>
      </c>
      <c r="L1028" s="0" t="s">
        <v>32</v>
      </c>
      <c r="M1028" s="0" t="s">
        <v>36</v>
      </c>
      <c r="N1028" s="0" t="s">
        <v>58</v>
      </c>
      <c r="O1028" s="0" t="e">
        <f aca="false">IF(EXACT(E1028,"Nivel Dinámico"),IF(B1028=0,NA(),B1028),NA())</f>
        <v>#N/A</v>
      </c>
      <c r="P1028" s="0" t="e">
        <f aca="false">IF(AND(EXACT(E1028,"Nivel Estático"),NOT(EXACT(F1028,"SONDA AUTOMÁTICA"))),IF(B1028=0,NA(),B1028),NA())</f>
        <v>#N/A</v>
      </c>
      <c r="Q1028" s="0" t="n">
        <f aca="false">IF(ISNA(P1028),IF(ISNA(R1028),IF(ISNA(S1028),"",S1028),R1028),P1028)</f>
        <v>736.78</v>
      </c>
      <c r="R1028" s="2" t="e">
        <f aca="false">IF(EXACT(E1028,"Extrapolado"),IF(B1028=0,NA(),B1028),NA())</f>
        <v>#N/A</v>
      </c>
      <c r="S1028" s="6" t="n">
        <f aca="false">IF(EXACT(F1028,"SONDA AUTOMÁTICA"),IF(B1028=0,NA(),B1028),NA())</f>
        <v>736.78</v>
      </c>
    </row>
    <row r="1029" customFormat="false" ht="12.75" hidden="false" customHeight="false" outlineLevel="0" collapsed="false">
      <c r="A1029" s="1" t="n">
        <v>44144</v>
      </c>
      <c r="B1029" s="0" t="n">
        <v>736.79</v>
      </c>
      <c r="C1029" s="0" t="n">
        <v>960.29</v>
      </c>
      <c r="D1029" s="0" t="s">
        <v>28</v>
      </c>
      <c r="E1029" s="0" t="s">
        <v>29</v>
      </c>
      <c r="F1029" s="0" t="s">
        <v>53</v>
      </c>
      <c r="G1029" s="0" t="n">
        <v>223.74</v>
      </c>
      <c r="H1029" s="0" t="n">
        <v>0.24</v>
      </c>
      <c r="K1029" s="0" t="s">
        <v>54</v>
      </c>
      <c r="L1029" s="0" t="s">
        <v>32</v>
      </c>
      <c r="M1029" s="0" t="s">
        <v>36</v>
      </c>
      <c r="N1029" s="0" t="s">
        <v>58</v>
      </c>
      <c r="O1029" s="0" t="e">
        <f aca="false">IF(EXACT(E1029,"Nivel Dinámico"),IF(B1029=0,NA(),B1029),NA())</f>
        <v>#N/A</v>
      </c>
      <c r="P1029" s="0" t="e">
        <f aca="false">IF(AND(EXACT(E1029,"Nivel Estático"),NOT(EXACT(F1029,"SONDA AUTOMÁTICA"))),IF(B1029=0,NA(),B1029),NA())</f>
        <v>#N/A</v>
      </c>
      <c r="Q1029" s="0" t="n">
        <f aca="false">IF(ISNA(P1029),IF(ISNA(R1029),IF(ISNA(S1029),"",S1029),R1029),P1029)</f>
        <v>736.79</v>
      </c>
      <c r="R1029" s="2" t="e">
        <f aca="false">IF(EXACT(E1029,"Extrapolado"),IF(B1029=0,NA(),B1029),NA())</f>
        <v>#N/A</v>
      </c>
      <c r="S1029" s="6" t="n">
        <f aca="false">IF(EXACT(F1029,"SONDA AUTOMÁTICA"),IF(B1029=0,NA(),B1029),NA())</f>
        <v>736.79</v>
      </c>
    </row>
    <row r="1030" customFormat="false" ht="12.75" hidden="false" customHeight="false" outlineLevel="0" collapsed="false">
      <c r="A1030" s="1" t="n">
        <v>44145</v>
      </c>
      <c r="B1030" s="0" t="n">
        <v>736.77</v>
      </c>
      <c r="C1030" s="0" t="n">
        <v>960.29</v>
      </c>
      <c r="D1030" s="0" t="s">
        <v>28</v>
      </c>
      <c r="E1030" s="0" t="s">
        <v>29</v>
      </c>
      <c r="F1030" s="0" t="s">
        <v>53</v>
      </c>
      <c r="G1030" s="0" t="n">
        <v>223.76</v>
      </c>
      <c r="H1030" s="0" t="n">
        <v>0.24</v>
      </c>
      <c r="K1030" s="0" t="s">
        <v>54</v>
      </c>
      <c r="L1030" s="0" t="s">
        <v>32</v>
      </c>
      <c r="M1030" s="0" t="s">
        <v>36</v>
      </c>
      <c r="N1030" s="0" t="s">
        <v>58</v>
      </c>
      <c r="O1030" s="0" t="e">
        <f aca="false">IF(EXACT(E1030,"Nivel Dinámico"),IF(B1030=0,NA(),B1030),NA())</f>
        <v>#N/A</v>
      </c>
      <c r="P1030" s="0" t="e">
        <f aca="false">IF(AND(EXACT(E1030,"Nivel Estático"),NOT(EXACT(F1030,"SONDA AUTOMÁTICA"))),IF(B1030=0,NA(),B1030),NA())</f>
        <v>#N/A</v>
      </c>
      <c r="Q1030" s="0" t="n">
        <f aca="false">IF(ISNA(P1030),IF(ISNA(R1030),IF(ISNA(S1030),"",S1030),R1030),P1030)</f>
        <v>736.77</v>
      </c>
      <c r="R1030" s="2" t="e">
        <f aca="false">IF(EXACT(E1030,"Extrapolado"),IF(B1030=0,NA(),B1030),NA())</f>
        <v>#N/A</v>
      </c>
      <c r="S1030" s="6" t="n">
        <f aca="false">IF(EXACT(F1030,"SONDA AUTOMÁTICA"),IF(B1030=0,NA(),B1030),NA())</f>
        <v>736.77</v>
      </c>
    </row>
    <row r="1031" customFormat="false" ht="12.75" hidden="false" customHeight="false" outlineLevel="0" collapsed="false">
      <c r="A1031" s="1" t="n">
        <v>44146</v>
      </c>
      <c r="B1031" s="0" t="n">
        <v>736.79</v>
      </c>
      <c r="C1031" s="0" t="n">
        <v>960.29</v>
      </c>
      <c r="D1031" s="0" t="s">
        <v>28</v>
      </c>
      <c r="E1031" s="0" t="s">
        <v>29</v>
      </c>
      <c r="F1031" s="0" t="s">
        <v>53</v>
      </c>
      <c r="G1031" s="0" t="n">
        <v>223.74</v>
      </c>
      <c r="H1031" s="0" t="n">
        <v>0.24</v>
      </c>
      <c r="K1031" s="0" t="s">
        <v>54</v>
      </c>
      <c r="L1031" s="0" t="s">
        <v>32</v>
      </c>
      <c r="M1031" s="0" t="s">
        <v>36</v>
      </c>
      <c r="N1031" s="0" t="s">
        <v>58</v>
      </c>
      <c r="O1031" s="0" t="e">
        <f aca="false">IF(EXACT(E1031,"Nivel Dinámico"),IF(B1031=0,NA(),B1031),NA())</f>
        <v>#N/A</v>
      </c>
      <c r="P1031" s="0" t="e">
        <f aca="false">IF(AND(EXACT(E1031,"Nivel Estático"),NOT(EXACT(F1031,"SONDA AUTOMÁTICA"))),IF(B1031=0,NA(),B1031),NA())</f>
        <v>#N/A</v>
      </c>
      <c r="Q1031" s="0" t="n">
        <f aca="false">IF(ISNA(P1031),IF(ISNA(R1031),IF(ISNA(S1031),"",S1031),R1031),P1031)</f>
        <v>736.79</v>
      </c>
      <c r="R1031" s="2" t="e">
        <f aca="false">IF(EXACT(E1031,"Extrapolado"),IF(B1031=0,NA(),B1031),NA())</f>
        <v>#N/A</v>
      </c>
      <c r="S1031" s="6" t="n">
        <f aca="false">IF(EXACT(F1031,"SONDA AUTOMÁTICA"),IF(B1031=0,NA(),B1031),NA())</f>
        <v>736.79</v>
      </c>
    </row>
    <row r="1032" customFormat="false" ht="12.75" hidden="false" customHeight="false" outlineLevel="0" collapsed="false">
      <c r="A1032" s="1" t="n">
        <v>44147</v>
      </c>
      <c r="B1032" s="0" t="n">
        <v>736.79</v>
      </c>
      <c r="C1032" s="0" t="n">
        <v>960.29</v>
      </c>
      <c r="D1032" s="0" t="s">
        <v>28</v>
      </c>
      <c r="E1032" s="0" t="s">
        <v>29</v>
      </c>
      <c r="F1032" s="0" t="s">
        <v>53</v>
      </c>
      <c r="G1032" s="0" t="n">
        <v>223.74</v>
      </c>
      <c r="H1032" s="0" t="n">
        <v>0.24</v>
      </c>
      <c r="K1032" s="0" t="s">
        <v>54</v>
      </c>
      <c r="L1032" s="0" t="s">
        <v>32</v>
      </c>
      <c r="M1032" s="0" t="s">
        <v>36</v>
      </c>
      <c r="N1032" s="0" t="s">
        <v>58</v>
      </c>
      <c r="O1032" s="0" t="e">
        <f aca="false">IF(EXACT(E1032,"Nivel Dinámico"),IF(B1032=0,NA(),B1032),NA())</f>
        <v>#N/A</v>
      </c>
      <c r="P1032" s="0" t="e">
        <f aca="false">IF(AND(EXACT(E1032,"Nivel Estático"),NOT(EXACT(F1032,"SONDA AUTOMÁTICA"))),IF(B1032=0,NA(),B1032),NA())</f>
        <v>#N/A</v>
      </c>
      <c r="Q1032" s="0" t="n">
        <f aca="false">IF(ISNA(P1032),IF(ISNA(R1032),IF(ISNA(S1032),"",S1032),R1032),P1032)</f>
        <v>736.79</v>
      </c>
      <c r="R1032" s="2" t="e">
        <f aca="false">IF(EXACT(E1032,"Extrapolado"),IF(B1032=0,NA(),B1032),NA())</f>
        <v>#N/A</v>
      </c>
      <c r="S1032" s="6" t="n">
        <f aca="false">IF(EXACT(F1032,"SONDA AUTOMÁTICA"),IF(B1032=0,NA(),B1032),NA())</f>
        <v>736.79</v>
      </c>
    </row>
    <row r="1033" customFormat="false" ht="12.75" hidden="false" customHeight="false" outlineLevel="0" collapsed="false">
      <c r="A1033" s="1" t="n">
        <v>44148</v>
      </c>
      <c r="B1033" s="0" t="n">
        <v>736.8</v>
      </c>
      <c r="C1033" s="0" t="n">
        <v>960.29</v>
      </c>
      <c r="D1033" s="0" t="s">
        <v>28</v>
      </c>
      <c r="E1033" s="0" t="s">
        <v>29</v>
      </c>
      <c r="F1033" s="0" t="s">
        <v>53</v>
      </c>
      <c r="G1033" s="0" t="n">
        <v>223.73</v>
      </c>
      <c r="H1033" s="0" t="n">
        <v>0.24</v>
      </c>
      <c r="K1033" s="0" t="s">
        <v>54</v>
      </c>
      <c r="L1033" s="0" t="s">
        <v>32</v>
      </c>
      <c r="M1033" s="0" t="s">
        <v>36</v>
      </c>
      <c r="N1033" s="0" t="s">
        <v>58</v>
      </c>
      <c r="O1033" s="0" t="e">
        <f aca="false">IF(EXACT(E1033,"Nivel Dinámico"),IF(B1033=0,NA(),B1033),NA())</f>
        <v>#N/A</v>
      </c>
      <c r="P1033" s="0" t="e">
        <f aca="false">IF(AND(EXACT(E1033,"Nivel Estático"),NOT(EXACT(F1033,"SONDA AUTOMÁTICA"))),IF(B1033=0,NA(),B1033),NA())</f>
        <v>#N/A</v>
      </c>
      <c r="Q1033" s="0" t="n">
        <f aca="false">IF(ISNA(P1033),IF(ISNA(R1033),IF(ISNA(S1033),"",S1033),R1033),P1033)</f>
        <v>736.8</v>
      </c>
      <c r="R1033" s="2" t="e">
        <f aca="false">IF(EXACT(E1033,"Extrapolado"),IF(B1033=0,NA(),B1033),NA())</f>
        <v>#N/A</v>
      </c>
      <c r="S1033" s="6" t="n">
        <f aca="false">IF(EXACT(F1033,"SONDA AUTOMÁTICA"),IF(B1033=0,NA(),B1033),NA())</f>
        <v>736.8</v>
      </c>
    </row>
    <row r="1034" customFormat="false" ht="12.75" hidden="false" customHeight="false" outlineLevel="0" collapsed="false">
      <c r="A1034" s="1" t="n">
        <v>44149</v>
      </c>
      <c r="B1034" s="0" t="n">
        <v>736.8</v>
      </c>
      <c r="C1034" s="0" t="n">
        <v>960.29</v>
      </c>
      <c r="D1034" s="0" t="s">
        <v>28</v>
      </c>
      <c r="E1034" s="0" t="s">
        <v>29</v>
      </c>
      <c r="F1034" s="0" t="s">
        <v>53</v>
      </c>
      <c r="G1034" s="0" t="n">
        <v>223.73</v>
      </c>
      <c r="H1034" s="0" t="n">
        <v>0.24</v>
      </c>
      <c r="K1034" s="0" t="s">
        <v>54</v>
      </c>
      <c r="L1034" s="0" t="s">
        <v>32</v>
      </c>
      <c r="M1034" s="0" t="s">
        <v>36</v>
      </c>
      <c r="N1034" s="0" t="s">
        <v>58</v>
      </c>
      <c r="O1034" s="0" t="e">
        <f aca="false">IF(EXACT(E1034,"Nivel Dinámico"),IF(B1034=0,NA(),B1034),NA())</f>
        <v>#N/A</v>
      </c>
      <c r="P1034" s="0" t="e">
        <f aca="false">IF(AND(EXACT(E1034,"Nivel Estático"),NOT(EXACT(F1034,"SONDA AUTOMÁTICA"))),IF(B1034=0,NA(),B1034),NA())</f>
        <v>#N/A</v>
      </c>
      <c r="Q1034" s="0" t="n">
        <f aca="false">IF(ISNA(P1034),IF(ISNA(R1034),IF(ISNA(S1034),"",S1034),R1034),P1034)</f>
        <v>736.8</v>
      </c>
      <c r="R1034" s="2" t="e">
        <f aca="false">IF(EXACT(E1034,"Extrapolado"),IF(B1034=0,NA(),B1034),NA())</f>
        <v>#N/A</v>
      </c>
      <c r="S1034" s="6" t="n">
        <f aca="false">IF(EXACT(F1034,"SONDA AUTOMÁTICA"),IF(B1034=0,NA(),B1034),NA())</f>
        <v>736.8</v>
      </c>
    </row>
    <row r="1035" customFormat="false" ht="12.75" hidden="false" customHeight="false" outlineLevel="0" collapsed="false">
      <c r="A1035" s="1" t="n">
        <v>44150</v>
      </c>
      <c r="B1035" s="0" t="n">
        <v>736.81</v>
      </c>
      <c r="C1035" s="0" t="n">
        <v>960.29</v>
      </c>
      <c r="D1035" s="0" t="s">
        <v>28</v>
      </c>
      <c r="E1035" s="0" t="s">
        <v>29</v>
      </c>
      <c r="F1035" s="0" t="s">
        <v>53</v>
      </c>
      <c r="G1035" s="0" t="n">
        <v>223.72</v>
      </c>
      <c r="H1035" s="0" t="n">
        <v>0.24</v>
      </c>
      <c r="K1035" s="0" t="s">
        <v>54</v>
      </c>
      <c r="L1035" s="0" t="s">
        <v>32</v>
      </c>
      <c r="M1035" s="0" t="s">
        <v>36</v>
      </c>
      <c r="N1035" s="0" t="s">
        <v>58</v>
      </c>
      <c r="O1035" s="0" t="e">
        <f aca="false">IF(EXACT(E1035,"Nivel Dinámico"),IF(B1035=0,NA(),B1035),NA())</f>
        <v>#N/A</v>
      </c>
      <c r="P1035" s="0" t="e">
        <f aca="false">IF(AND(EXACT(E1035,"Nivel Estático"),NOT(EXACT(F1035,"SONDA AUTOMÁTICA"))),IF(B1035=0,NA(),B1035),NA())</f>
        <v>#N/A</v>
      </c>
      <c r="Q1035" s="0" t="n">
        <f aca="false">IF(ISNA(P1035),IF(ISNA(R1035),IF(ISNA(S1035),"",S1035),R1035),P1035)</f>
        <v>736.81</v>
      </c>
      <c r="R1035" s="2" t="e">
        <f aca="false">IF(EXACT(E1035,"Extrapolado"),IF(B1035=0,NA(),B1035),NA())</f>
        <v>#N/A</v>
      </c>
      <c r="S1035" s="6" t="n">
        <f aca="false">IF(EXACT(F1035,"SONDA AUTOMÁTICA"),IF(B1035=0,NA(),B1035),NA())</f>
        <v>736.81</v>
      </c>
    </row>
    <row r="1036" customFormat="false" ht="12.75" hidden="false" customHeight="false" outlineLevel="0" collapsed="false">
      <c r="A1036" s="1" t="n">
        <v>44151</v>
      </c>
      <c r="B1036" s="0" t="n">
        <v>736.79</v>
      </c>
      <c r="C1036" s="0" t="n">
        <v>960.29</v>
      </c>
      <c r="D1036" s="0" t="s">
        <v>28</v>
      </c>
      <c r="E1036" s="0" t="s">
        <v>29</v>
      </c>
      <c r="F1036" s="0" t="s">
        <v>53</v>
      </c>
      <c r="G1036" s="0" t="n">
        <v>223.74</v>
      </c>
      <c r="H1036" s="0" t="n">
        <v>0.24</v>
      </c>
      <c r="K1036" s="0" t="s">
        <v>54</v>
      </c>
      <c r="L1036" s="0" t="s">
        <v>32</v>
      </c>
      <c r="M1036" s="0" t="s">
        <v>36</v>
      </c>
      <c r="N1036" s="0" t="s">
        <v>58</v>
      </c>
      <c r="O1036" s="0" t="e">
        <f aca="false">IF(EXACT(E1036,"Nivel Dinámico"),IF(B1036=0,NA(),B1036),NA())</f>
        <v>#N/A</v>
      </c>
      <c r="P1036" s="0" t="e">
        <f aca="false">IF(AND(EXACT(E1036,"Nivel Estático"),NOT(EXACT(F1036,"SONDA AUTOMÁTICA"))),IF(B1036=0,NA(),B1036),NA())</f>
        <v>#N/A</v>
      </c>
      <c r="Q1036" s="0" t="n">
        <f aca="false">IF(ISNA(P1036),IF(ISNA(R1036),IF(ISNA(S1036),"",S1036),R1036),P1036)</f>
        <v>736.79</v>
      </c>
      <c r="R1036" s="2" t="e">
        <f aca="false">IF(EXACT(E1036,"Extrapolado"),IF(B1036=0,NA(),B1036),NA())</f>
        <v>#N/A</v>
      </c>
      <c r="S1036" s="6" t="n">
        <f aca="false">IF(EXACT(F1036,"SONDA AUTOMÁTICA"),IF(B1036=0,NA(),B1036),NA())</f>
        <v>736.79</v>
      </c>
    </row>
    <row r="1037" customFormat="false" ht="12.75" hidden="false" customHeight="false" outlineLevel="0" collapsed="false">
      <c r="A1037" s="1" t="n">
        <v>44152</v>
      </c>
      <c r="B1037" s="0" t="n">
        <v>736.77</v>
      </c>
      <c r="C1037" s="0" t="n">
        <v>960.29</v>
      </c>
      <c r="D1037" s="0" t="s">
        <v>28</v>
      </c>
      <c r="E1037" s="0" t="s">
        <v>29</v>
      </c>
      <c r="F1037" s="0" t="s">
        <v>53</v>
      </c>
      <c r="G1037" s="0" t="n">
        <v>223.76</v>
      </c>
      <c r="H1037" s="0" t="n">
        <v>0.24</v>
      </c>
      <c r="K1037" s="0" t="s">
        <v>54</v>
      </c>
      <c r="L1037" s="0" t="s">
        <v>32</v>
      </c>
      <c r="M1037" s="0" t="s">
        <v>36</v>
      </c>
      <c r="N1037" s="0" t="s">
        <v>58</v>
      </c>
      <c r="O1037" s="0" t="e">
        <f aca="false">IF(EXACT(E1037,"Nivel Dinámico"),IF(B1037=0,NA(),B1037),NA())</f>
        <v>#N/A</v>
      </c>
      <c r="P1037" s="0" t="e">
        <f aca="false">IF(AND(EXACT(E1037,"Nivel Estático"),NOT(EXACT(F1037,"SONDA AUTOMÁTICA"))),IF(B1037=0,NA(),B1037),NA())</f>
        <v>#N/A</v>
      </c>
      <c r="Q1037" s="0" t="n">
        <f aca="false">IF(ISNA(P1037),IF(ISNA(R1037),IF(ISNA(S1037),"",S1037),R1037),P1037)</f>
        <v>736.77</v>
      </c>
      <c r="R1037" s="2" t="e">
        <f aca="false">IF(EXACT(E1037,"Extrapolado"),IF(B1037=0,NA(),B1037),NA())</f>
        <v>#N/A</v>
      </c>
      <c r="S1037" s="6" t="n">
        <f aca="false">IF(EXACT(F1037,"SONDA AUTOMÁTICA"),IF(B1037=0,NA(),B1037),NA())</f>
        <v>736.77</v>
      </c>
    </row>
    <row r="1038" customFormat="false" ht="12.75" hidden="false" customHeight="false" outlineLevel="0" collapsed="false">
      <c r="A1038" s="1" t="n">
        <v>44153</v>
      </c>
      <c r="B1038" s="0" t="n">
        <v>736.78</v>
      </c>
      <c r="C1038" s="0" t="n">
        <v>960.29</v>
      </c>
      <c r="D1038" s="0" t="s">
        <v>28</v>
      </c>
      <c r="E1038" s="0" t="s">
        <v>29</v>
      </c>
      <c r="F1038" s="0" t="s">
        <v>53</v>
      </c>
      <c r="G1038" s="0" t="n">
        <v>223.75</v>
      </c>
      <c r="H1038" s="0" t="n">
        <v>0.24</v>
      </c>
      <c r="K1038" s="0" t="s">
        <v>54</v>
      </c>
      <c r="L1038" s="0" t="s">
        <v>32</v>
      </c>
      <c r="M1038" s="0" t="s">
        <v>36</v>
      </c>
      <c r="N1038" s="0" t="s">
        <v>58</v>
      </c>
      <c r="O1038" s="0" t="e">
        <f aca="false">IF(EXACT(E1038,"Nivel Dinámico"),IF(B1038=0,NA(),B1038),NA())</f>
        <v>#N/A</v>
      </c>
      <c r="P1038" s="0" t="e">
        <f aca="false">IF(AND(EXACT(E1038,"Nivel Estático"),NOT(EXACT(F1038,"SONDA AUTOMÁTICA"))),IF(B1038=0,NA(),B1038),NA())</f>
        <v>#N/A</v>
      </c>
      <c r="Q1038" s="0" t="n">
        <f aca="false">IF(ISNA(P1038),IF(ISNA(R1038),IF(ISNA(S1038),"",S1038),R1038),P1038)</f>
        <v>736.78</v>
      </c>
      <c r="R1038" s="2" t="e">
        <f aca="false">IF(EXACT(E1038,"Extrapolado"),IF(B1038=0,NA(),B1038),NA())</f>
        <v>#N/A</v>
      </c>
      <c r="S1038" s="6" t="n">
        <f aca="false">IF(EXACT(F1038,"SONDA AUTOMÁTICA"),IF(B1038=0,NA(),B1038),NA())</f>
        <v>736.78</v>
      </c>
    </row>
    <row r="1039" customFormat="false" ht="12.75" hidden="false" customHeight="false" outlineLevel="0" collapsed="false">
      <c r="A1039" s="1" t="n">
        <v>44154</v>
      </c>
      <c r="B1039" s="0" t="n">
        <v>736.77</v>
      </c>
      <c r="C1039" s="0" t="n">
        <v>960.29</v>
      </c>
      <c r="D1039" s="0" t="s">
        <v>28</v>
      </c>
      <c r="E1039" s="0" t="s">
        <v>29</v>
      </c>
      <c r="F1039" s="0" t="s">
        <v>53</v>
      </c>
      <c r="G1039" s="0" t="n">
        <v>223.76</v>
      </c>
      <c r="H1039" s="0" t="n">
        <v>0.24</v>
      </c>
      <c r="K1039" s="0" t="s">
        <v>54</v>
      </c>
      <c r="L1039" s="0" t="s">
        <v>32</v>
      </c>
      <c r="M1039" s="0" t="s">
        <v>36</v>
      </c>
      <c r="N1039" s="0" t="s">
        <v>58</v>
      </c>
      <c r="O1039" s="0" t="e">
        <f aca="false">IF(EXACT(E1039,"Nivel Dinámico"),IF(B1039=0,NA(),B1039),NA())</f>
        <v>#N/A</v>
      </c>
      <c r="P1039" s="0" t="e">
        <f aca="false">IF(AND(EXACT(E1039,"Nivel Estático"),NOT(EXACT(F1039,"SONDA AUTOMÁTICA"))),IF(B1039=0,NA(),B1039),NA())</f>
        <v>#N/A</v>
      </c>
      <c r="Q1039" s="0" t="n">
        <f aca="false">IF(ISNA(P1039),IF(ISNA(R1039),IF(ISNA(S1039),"",S1039),R1039),P1039)</f>
        <v>736.77</v>
      </c>
      <c r="R1039" s="2" t="e">
        <f aca="false">IF(EXACT(E1039,"Extrapolado"),IF(B1039=0,NA(),B1039),NA())</f>
        <v>#N/A</v>
      </c>
      <c r="S1039" s="6" t="n">
        <f aca="false">IF(EXACT(F1039,"SONDA AUTOMÁTICA"),IF(B1039=0,NA(),B1039),NA())</f>
        <v>736.77</v>
      </c>
    </row>
    <row r="1040" customFormat="false" ht="12.75" hidden="false" customHeight="false" outlineLevel="0" collapsed="false">
      <c r="A1040" s="1" t="n">
        <v>44155</v>
      </c>
      <c r="B1040" s="0" t="n">
        <v>736.79</v>
      </c>
      <c r="C1040" s="0" t="n">
        <v>960.29</v>
      </c>
      <c r="D1040" s="0" t="s">
        <v>28</v>
      </c>
      <c r="E1040" s="0" t="s">
        <v>29</v>
      </c>
      <c r="F1040" s="0" t="s">
        <v>53</v>
      </c>
      <c r="G1040" s="0" t="n">
        <v>223.74</v>
      </c>
      <c r="H1040" s="0" t="n">
        <v>0.24</v>
      </c>
      <c r="K1040" s="0" t="s">
        <v>54</v>
      </c>
      <c r="L1040" s="0" t="s">
        <v>32</v>
      </c>
      <c r="M1040" s="0" t="s">
        <v>36</v>
      </c>
      <c r="N1040" s="0" t="s">
        <v>58</v>
      </c>
      <c r="O1040" s="0" t="e">
        <f aca="false">IF(EXACT(E1040,"Nivel Dinámico"),IF(B1040=0,NA(),B1040),NA())</f>
        <v>#N/A</v>
      </c>
      <c r="P1040" s="0" t="e">
        <f aca="false">IF(AND(EXACT(E1040,"Nivel Estático"),NOT(EXACT(F1040,"SONDA AUTOMÁTICA"))),IF(B1040=0,NA(),B1040),NA())</f>
        <v>#N/A</v>
      </c>
      <c r="Q1040" s="0" t="n">
        <f aca="false">IF(ISNA(P1040),IF(ISNA(R1040),IF(ISNA(S1040),"",S1040),R1040),P1040)</f>
        <v>736.79</v>
      </c>
      <c r="R1040" s="2" t="e">
        <f aca="false">IF(EXACT(E1040,"Extrapolado"),IF(B1040=0,NA(),B1040),NA())</f>
        <v>#N/A</v>
      </c>
      <c r="S1040" s="6" t="n">
        <f aca="false">IF(EXACT(F1040,"SONDA AUTOMÁTICA"),IF(B1040=0,NA(),B1040),NA())</f>
        <v>736.79</v>
      </c>
    </row>
    <row r="1041" customFormat="false" ht="12.75" hidden="false" customHeight="false" outlineLevel="0" collapsed="false">
      <c r="A1041" s="1" t="n">
        <v>44156</v>
      </c>
      <c r="B1041" s="0" t="n">
        <v>736.79</v>
      </c>
      <c r="C1041" s="0" t="n">
        <v>960.29</v>
      </c>
      <c r="D1041" s="0" t="s">
        <v>28</v>
      </c>
      <c r="E1041" s="0" t="s">
        <v>29</v>
      </c>
      <c r="F1041" s="0" t="s">
        <v>53</v>
      </c>
      <c r="G1041" s="0" t="n">
        <v>223.74</v>
      </c>
      <c r="H1041" s="0" t="n">
        <v>0.24</v>
      </c>
      <c r="K1041" s="0" t="s">
        <v>54</v>
      </c>
      <c r="L1041" s="0" t="s">
        <v>32</v>
      </c>
      <c r="M1041" s="0" t="s">
        <v>36</v>
      </c>
      <c r="N1041" s="0" t="s">
        <v>58</v>
      </c>
      <c r="O1041" s="0" t="e">
        <f aca="false">IF(EXACT(E1041,"Nivel Dinámico"),IF(B1041=0,NA(),B1041),NA())</f>
        <v>#N/A</v>
      </c>
      <c r="P1041" s="0" t="e">
        <f aca="false">IF(AND(EXACT(E1041,"Nivel Estático"),NOT(EXACT(F1041,"SONDA AUTOMÁTICA"))),IF(B1041=0,NA(),B1041),NA())</f>
        <v>#N/A</v>
      </c>
      <c r="Q1041" s="0" t="n">
        <f aca="false">IF(ISNA(P1041),IF(ISNA(R1041),IF(ISNA(S1041),"",S1041),R1041),P1041)</f>
        <v>736.79</v>
      </c>
      <c r="R1041" s="2" t="e">
        <f aca="false">IF(EXACT(E1041,"Extrapolado"),IF(B1041=0,NA(),B1041),NA())</f>
        <v>#N/A</v>
      </c>
      <c r="S1041" s="6" t="n">
        <f aca="false">IF(EXACT(F1041,"SONDA AUTOMÁTICA"),IF(B1041=0,NA(),B1041),NA())</f>
        <v>736.79</v>
      </c>
    </row>
    <row r="1042" customFormat="false" ht="12.75" hidden="false" customHeight="false" outlineLevel="0" collapsed="false">
      <c r="A1042" s="1" t="n">
        <v>44157</v>
      </c>
      <c r="B1042" s="0" t="n">
        <v>736.8</v>
      </c>
      <c r="C1042" s="0" t="n">
        <v>960.29</v>
      </c>
      <c r="D1042" s="0" t="s">
        <v>28</v>
      </c>
      <c r="E1042" s="0" t="s">
        <v>29</v>
      </c>
      <c r="F1042" s="0" t="s">
        <v>53</v>
      </c>
      <c r="G1042" s="0" t="n">
        <v>223.73</v>
      </c>
      <c r="H1042" s="0" t="n">
        <v>0.24</v>
      </c>
      <c r="K1042" s="0" t="s">
        <v>54</v>
      </c>
      <c r="L1042" s="0" t="s">
        <v>32</v>
      </c>
      <c r="M1042" s="0" t="s">
        <v>36</v>
      </c>
      <c r="N1042" s="0" t="s">
        <v>58</v>
      </c>
      <c r="O1042" s="0" t="e">
        <f aca="false">IF(EXACT(E1042,"Nivel Dinámico"),IF(B1042=0,NA(),B1042),NA())</f>
        <v>#N/A</v>
      </c>
      <c r="P1042" s="0" t="e">
        <f aca="false">IF(AND(EXACT(E1042,"Nivel Estático"),NOT(EXACT(F1042,"SONDA AUTOMÁTICA"))),IF(B1042=0,NA(),B1042),NA())</f>
        <v>#N/A</v>
      </c>
      <c r="Q1042" s="0" t="n">
        <f aca="false">IF(ISNA(P1042),IF(ISNA(R1042),IF(ISNA(S1042),"",S1042),R1042),P1042)</f>
        <v>736.8</v>
      </c>
      <c r="R1042" s="2" t="e">
        <f aca="false">IF(EXACT(E1042,"Extrapolado"),IF(B1042=0,NA(),B1042),NA())</f>
        <v>#N/A</v>
      </c>
      <c r="S1042" s="6" t="n">
        <f aca="false">IF(EXACT(F1042,"SONDA AUTOMÁTICA"),IF(B1042=0,NA(),B1042),NA())</f>
        <v>736.8</v>
      </c>
    </row>
    <row r="1043" customFormat="false" ht="12.75" hidden="false" customHeight="false" outlineLevel="0" collapsed="false">
      <c r="A1043" s="1" t="n">
        <v>44158</v>
      </c>
      <c r="B1043" s="0" t="n">
        <v>736.8</v>
      </c>
      <c r="C1043" s="0" t="n">
        <v>960.29</v>
      </c>
      <c r="D1043" s="0" t="s">
        <v>28</v>
      </c>
      <c r="E1043" s="0" t="s">
        <v>29</v>
      </c>
      <c r="F1043" s="0" t="s">
        <v>53</v>
      </c>
      <c r="G1043" s="0" t="n">
        <v>223.73</v>
      </c>
      <c r="H1043" s="0" t="n">
        <v>0.24</v>
      </c>
      <c r="K1043" s="0" t="s">
        <v>54</v>
      </c>
      <c r="L1043" s="0" t="s">
        <v>32</v>
      </c>
      <c r="M1043" s="0" t="s">
        <v>36</v>
      </c>
      <c r="N1043" s="0" t="s">
        <v>58</v>
      </c>
      <c r="O1043" s="0" t="e">
        <f aca="false">IF(EXACT(E1043,"Nivel Dinámico"),IF(B1043=0,NA(),B1043),NA())</f>
        <v>#N/A</v>
      </c>
      <c r="P1043" s="0" t="e">
        <f aca="false">IF(AND(EXACT(E1043,"Nivel Estático"),NOT(EXACT(F1043,"SONDA AUTOMÁTICA"))),IF(B1043=0,NA(),B1043),NA())</f>
        <v>#N/A</v>
      </c>
      <c r="Q1043" s="0" t="n">
        <f aca="false">IF(ISNA(P1043),IF(ISNA(R1043),IF(ISNA(S1043),"",S1043),R1043),P1043)</f>
        <v>736.8</v>
      </c>
      <c r="R1043" s="2" t="e">
        <f aca="false">IF(EXACT(E1043,"Extrapolado"),IF(B1043=0,NA(),B1043),NA())</f>
        <v>#N/A</v>
      </c>
      <c r="S1043" s="6" t="n">
        <f aca="false">IF(EXACT(F1043,"SONDA AUTOMÁTICA"),IF(B1043=0,NA(),B1043),NA())</f>
        <v>736.8</v>
      </c>
    </row>
    <row r="1044" customFormat="false" ht="12.75" hidden="false" customHeight="false" outlineLevel="0" collapsed="false">
      <c r="A1044" s="1" t="n">
        <v>44159</v>
      </c>
      <c r="B1044" s="0" t="n">
        <v>736.83</v>
      </c>
      <c r="C1044" s="0" t="n">
        <v>960.29</v>
      </c>
      <c r="D1044" s="0" t="s">
        <v>28</v>
      </c>
      <c r="E1044" s="0" t="s">
        <v>29</v>
      </c>
      <c r="F1044" s="0" t="s">
        <v>53</v>
      </c>
      <c r="G1044" s="0" t="n">
        <v>223.7</v>
      </c>
      <c r="H1044" s="0" t="n">
        <v>0.24</v>
      </c>
      <c r="K1044" s="0" t="s">
        <v>54</v>
      </c>
      <c r="L1044" s="0" t="s">
        <v>32</v>
      </c>
      <c r="M1044" s="0" t="s">
        <v>36</v>
      </c>
      <c r="N1044" s="0" t="s">
        <v>58</v>
      </c>
      <c r="O1044" s="0" t="e">
        <f aca="false">IF(EXACT(E1044,"Nivel Dinámico"),IF(B1044=0,NA(),B1044),NA())</f>
        <v>#N/A</v>
      </c>
      <c r="P1044" s="0" t="e">
        <f aca="false">IF(AND(EXACT(E1044,"Nivel Estático"),NOT(EXACT(F1044,"SONDA AUTOMÁTICA"))),IF(B1044=0,NA(),B1044),NA())</f>
        <v>#N/A</v>
      </c>
      <c r="Q1044" s="0" t="n">
        <f aca="false">IF(ISNA(P1044),IF(ISNA(R1044),IF(ISNA(S1044),"",S1044),R1044),P1044)</f>
        <v>736.83</v>
      </c>
      <c r="R1044" s="2" t="e">
        <f aca="false">IF(EXACT(E1044,"Extrapolado"),IF(B1044=0,NA(),B1044),NA())</f>
        <v>#N/A</v>
      </c>
      <c r="S1044" s="6" t="n">
        <f aca="false">IF(EXACT(F1044,"SONDA AUTOMÁTICA"),IF(B1044=0,NA(),B1044),NA())</f>
        <v>736.83</v>
      </c>
    </row>
    <row r="1045" customFormat="false" ht="12.75" hidden="false" customHeight="false" outlineLevel="0" collapsed="false">
      <c r="A1045" s="1" t="n">
        <v>44160</v>
      </c>
      <c r="B1045" s="0" t="n">
        <v>736.84</v>
      </c>
      <c r="C1045" s="0" t="n">
        <v>960.29</v>
      </c>
      <c r="D1045" s="0" t="s">
        <v>28</v>
      </c>
      <c r="E1045" s="0" t="s">
        <v>29</v>
      </c>
      <c r="F1045" s="0" t="s">
        <v>53</v>
      </c>
      <c r="G1045" s="0" t="n">
        <v>223.69</v>
      </c>
      <c r="H1045" s="0" t="n">
        <v>0.24</v>
      </c>
      <c r="K1045" s="0" t="s">
        <v>54</v>
      </c>
      <c r="L1045" s="0" t="s">
        <v>32</v>
      </c>
      <c r="M1045" s="0" t="s">
        <v>36</v>
      </c>
      <c r="N1045" s="0" t="s">
        <v>58</v>
      </c>
      <c r="O1045" s="0" t="e">
        <f aca="false">IF(EXACT(E1045,"Nivel Dinámico"),IF(B1045=0,NA(),B1045),NA())</f>
        <v>#N/A</v>
      </c>
      <c r="P1045" s="0" t="e">
        <f aca="false">IF(AND(EXACT(E1045,"Nivel Estático"),NOT(EXACT(F1045,"SONDA AUTOMÁTICA"))),IF(B1045=0,NA(),B1045),NA())</f>
        <v>#N/A</v>
      </c>
      <c r="Q1045" s="0" t="n">
        <f aca="false">IF(ISNA(P1045),IF(ISNA(R1045),IF(ISNA(S1045),"",S1045),R1045),P1045)</f>
        <v>736.84</v>
      </c>
      <c r="R1045" s="2" t="e">
        <f aca="false">IF(EXACT(E1045,"Extrapolado"),IF(B1045=0,NA(),B1045),NA())</f>
        <v>#N/A</v>
      </c>
      <c r="S1045" s="6" t="n">
        <f aca="false">IF(EXACT(F1045,"SONDA AUTOMÁTICA"),IF(B1045=0,NA(),B1045),NA())</f>
        <v>736.84</v>
      </c>
    </row>
    <row r="1046" customFormat="false" ht="12.75" hidden="false" customHeight="false" outlineLevel="0" collapsed="false">
      <c r="A1046" s="1" t="n">
        <v>44161</v>
      </c>
      <c r="B1046" s="0" t="n">
        <v>736.83</v>
      </c>
      <c r="C1046" s="0" t="n">
        <v>960.29</v>
      </c>
      <c r="D1046" s="0" t="s">
        <v>28</v>
      </c>
      <c r="E1046" s="0" t="s">
        <v>29</v>
      </c>
      <c r="F1046" s="0" t="s">
        <v>53</v>
      </c>
      <c r="G1046" s="0" t="n">
        <v>223.7</v>
      </c>
      <c r="H1046" s="0" t="n">
        <v>0.24</v>
      </c>
      <c r="K1046" s="0" t="s">
        <v>54</v>
      </c>
      <c r="L1046" s="0" t="s">
        <v>32</v>
      </c>
      <c r="M1046" s="0" t="s">
        <v>36</v>
      </c>
      <c r="N1046" s="0" t="s">
        <v>58</v>
      </c>
      <c r="O1046" s="0" t="e">
        <f aca="false">IF(EXACT(E1046,"Nivel Dinámico"),IF(B1046=0,NA(),B1046),NA())</f>
        <v>#N/A</v>
      </c>
      <c r="P1046" s="0" t="e">
        <f aca="false">IF(AND(EXACT(E1046,"Nivel Estático"),NOT(EXACT(F1046,"SONDA AUTOMÁTICA"))),IF(B1046=0,NA(),B1046),NA())</f>
        <v>#N/A</v>
      </c>
      <c r="Q1046" s="0" t="n">
        <f aca="false">IF(ISNA(P1046),IF(ISNA(R1046),IF(ISNA(S1046),"",S1046),R1046),P1046)</f>
        <v>736.83</v>
      </c>
      <c r="R1046" s="2" t="e">
        <f aca="false">IF(EXACT(E1046,"Extrapolado"),IF(B1046=0,NA(),B1046),NA())</f>
        <v>#N/A</v>
      </c>
      <c r="S1046" s="6" t="n">
        <f aca="false">IF(EXACT(F1046,"SONDA AUTOMÁTICA"),IF(B1046=0,NA(),B1046),NA())</f>
        <v>736.83</v>
      </c>
    </row>
    <row r="1047" customFormat="false" ht="12.75" hidden="false" customHeight="false" outlineLevel="0" collapsed="false">
      <c r="A1047" s="1" t="n">
        <v>44162</v>
      </c>
      <c r="B1047" s="0" t="n">
        <v>736.86</v>
      </c>
      <c r="C1047" s="0" t="n">
        <v>960.29</v>
      </c>
      <c r="D1047" s="0" t="s">
        <v>28</v>
      </c>
      <c r="E1047" s="0" t="s">
        <v>29</v>
      </c>
      <c r="F1047" s="0" t="s">
        <v>53</v>
      </c>
      <c r="G1047" s="0" t="n">
        <v>223.67</v>
      </c>
      <c r="H1047" s="0" t="n">
        <v>0.24</v>
      </c>
      <c r="K1047" s="0" t="s">
        <v>54</v>
      </c>
      <c r="L1047" s="0" t="s">
        <v>32</v>
      </c>
      <c r="M1047" s="0" t="s">
        <v>36</v>
      </c>
      <c r="N1047" s="0" t="s">
        <v>58</v>
      </c>
      <c r="O1047" s="0" t="e">
        <f aca="false">IF(EXACT(E1047,"Nivel Dinámico"),IF(B1047=0,NA(),B1047),NA())</f>
        <v>#N/A</v>
      </c>
      <c r="P1047" s="0" t="e">
        <f aca="false">IF(AND(EXACT(E1047,"Nivel Estático"),NOT(EXACT(F1047,"SONDA AUTOMÁTICA"))),IF(B1047=0,NA(),B1047),NA())</f>
        <v>#N/A</v>
      </c>
      <c r="Q1047" s="0" t="n">
        <f aca="false">IF(ISNA(P1047),IF(ISNA(R1047),IF(ISNA(S1047),"",S1047),R1047),P1047)</f>
        <v>736.86</v>
      </c>
      <c r="R1047" s="2" t="e">
        <f aca="false">IF(EXACT(E1047,"Extrapolado"),IF(B1047=0,NA(),B1047),NA())</f>
        <v>#N/A</v>
      </c>
      <c r="S1047" s="6" t="n">
        <f aca="false">IF(EXACT(F1047,"SONDA AUTOMÁTICA"),IF(B1047=0,NA(),B1047),NA())</f>
        <v>736.86</v>
      </c>
    </row>
    <row r="1048" customFormat="false" ht="12.75" hidden="false" customHeight="false" outlineLevel="0" collapsed="false">
      <c r="A1048" s="1" t="n">
        <v>44163</v>
      </c>
      <c r="B1048" s="0" t="n">
        <v>736.88</v>
      </c>
      <c r="C1048" s="0" t="n">
        <v>960.29</v>
      </c>
      <c r="D1048" s="0" t="s">
        <v>28</v>
      </c>
      <c r="E1048" s="0" t="s">
        <v>29</v>
      </c>
      <c r="F1048" s="0" t="s">
        <v>53</v>
      </c>
      <c r="G1048" s="0" t="n">
        <v>223.65</v>
      </c>
      <c r="H1048" s="0" t="n">
        <v>0.24</v>
      </c>
      <c r="K1048" s="0" t="s">
        <v>54</v>
      </c>
      <c r="L1048" s="0" t="s">
        <v>32</v>
      </c>
      <c r="M1048" s="0" t="s">
        <v>36</v>
      </c>
      <c r="N1048" s="0" t="s">
        <v>58</v>
      </c>
      <c r="O1048" s="0" t="e">
        <f aca="false">IF(EXACT(E1048,"Nivel Dinámico"),IF(B1048=0,NA(),B1048),NA())</f>
        <v>#N/A</v>
      </c>
      <c r="P1048" s="0" t="e">
        <f aca="false">IF(AND(EXACT(E1048,"Nivel Estático"),NOT(EXACT(F1048,"SONDA AUTOMÁTICA"))),IF(B1048=0,NA(),B1048),NA())</f>
        <v>#N/A</v>
      </c>
      <c r="Q1048" s="0" t="n">
        <f aca="false">IF(ISNA(P1048),IF(ISNA(R1048),IF(ISNA(S1048),"",S1048),R1048),P1048)</f>
        <v>736.88</v>
      </c>
      <c r="R1048" s="2" t="e">
        <f aca="false">IF(EXACT(E1048,"Extrapolado"),IF(B1048=0,NA(),B1048),NA())</f>
        <v>#N/A</v>
      </c>
      <c r="S1048" s="6" t="n">
        <f aca="false">IF(EXACT(F1048,"SONDA AUTOMÁTICA"),IF(B1048=0,NA(),B1048),NA())</f>
        <v>736.88</v>
      </c>
    </row>
    <row r="1049" customFormat="false" ht="12.75" hidden="false" customHeight="false" outlineLevel="0" collapsed="false">
      <c r="A1049" s="1" t="n">
        <v>44164</v>
      </c>
      <c r="B1049" s="0" t="n">
        <v>736.81</v>
      </c>
      <c r="C1049" s="0" t="n">
        <v>960.29</v>
      </c>
      <c r="D1049" s="0" t="s">
        <v>28</v>
      </c>
      <c r="E1049" s="0" t="s">
        <v>29</v>
      </c>
      <c r="F1049" s="0" t="s">
        <v>53</v>
      </c>
      <c r="G1049" s="0" t="n">
        <v>223.72</v>
      </c>
      <c r="H1049" s="0" t="n">
        <v>0.24</v>
      </c>
      <c r="K1049" s="0" t="s">
        <v>54</v>
      </c>
      <c r="L1049" s="0" t="s">
        <v>32</v>
      </c>
      <c r="M1049" s="0" t="s">
        <v>36</v>
      </c>
      <c r="N1049" s="0" t="s">
        <v>58</v>
      </c>
      <c r="O1049" s="0" t="e">
        <f aca="false">IF(EXACT(E1049,"Nivel Dinámico"),IF(B1049=0,NA(),B1049),NA())</f>
        <v>#N/A</v>
      </c>
      <c r="P1049" s="0" t="e">
        <f aca="false">IF(AND(EXACT(E1049,"Nivel Estático"),NOT(EXACT(F1049,"SONDA AUTOMÁTICA"))),IF(B1049=0,NA(),B1049),NA())</f>
        <v>#N/A</v>
      </c>
      <c r="Q1049" s="0" t="n">
        <f aca="false">IF(ISNA(P1049),IF(ISNA(R1049),IF(ISNA(S1049),"",S1049),R1049),P1049)</f>
        <v>736.81</v>
      </c>
      <c r="R1049" s="2" t="e">
        <f aca="false">IF(EXACT(E1049,"Extrapolado"),IF(B1049=0,NA(),B1049),NA())</f>
        <v>#N/A</v>
      </c>
      <c r="S1049" s="6" t="n">
        <f aca="false">IF(EXACT(F1049,"SONDA AUTOMÁTICA"),IF(B1049=0,NA(),B1049),NA())</f>
        <v>736.81</v>
      </c>
    </row>
    <row r="1050" customFormat="false" ht="12.75" hidden="false" customHeight="false" outlineLevel="0" collapsed="false">
      <c r="A1050" s="1" t="n">
        <v>44165</v>
      </c>
      <c r="B1050" s="0" t="n">
        <v>736.79</v>
      </c>
      <c r="C1050" s="0" t="n">
        <v>960.29</v>
      </c>
      <c r="D1050" s="0" t="s">
        <v>28</v>
      </c>
      <c r="E1050" s="0" t="s">
        <v>29</v>
      </c>
      <c r="F1050" s="0" t="s">
        <v>53</v>
      </c>
      <c r="G1050" s="0" t="n">
        <v>223.74</v>
      </c>
      <c r="H1050" s="0" t="n">
        <v>0.24</v>
      </c>
      <c r="K1050" s="0" t="s">
        <v>54</v>
      </c>
      <c r="L1050" s="0" t="s">
        <v>32</v>
      </c>
      <c r="M1050" s="0" t="s">
        <v>36</v>
      </c>
      <c r="N1050" s="0" t="s">
        <v>58</v>
      </c>
      <c r="O1050" s="0" t="e">
        <f aca="false">IF(EXACT(E1050,"Nivel Dinámico"),IF(B1050=0,NA(),B1050),NA())</f>
        <v>#N/A</v>
      </c>
      <c r="P1050" s="0" t="e">
        <f aca="false">IF(AND(EXACT(E1050,"Nivel Estático"),NOT(EXACT(F1050,"SONDA AUTOMÁTICA"))),IF(B1050=0,NA(),B1050),NA())</f>
        <v>#N/A</v>
      </c>
      <c r="Q1050" s="0" t="n">
        <f aca="false">IF(ISNA(P1050),IF(ISNA(R1050),IF(ISNA(S1050),"",S1050),R1050),P1050)</f>
        <v>736.79</v>
      </c>
      <c r="R1050" s="2" t="e">
        <f aca="false">IF(EXACT(E1050,"Extrapolado"),IF(B1050=0,NA(),B1050),NA())</f>
        <v>#N/A</v>
      </c>
      <c r="S1050" s="6" t="n">
        <f aca="false">IF(EXACT(F1050,"SONDA AUTOMÁTICA"),IF(B1050=0,NA(),B1050),NA())</f>
        <v>736.79</v>
      </c>
    </row>
    <row r="1051" customFormat="false" ht="12.75" hidden="false" customHeight="false" outlineLevel="0" collapsed="false">
      <c r="A1051" s="1" t="n">
        <v>44166</v>
      </c>
      <c r="B1051" s="0" t="n">
        <v>736.83</v>
      </c>
      <c r="C1051" s="0" t="n">
        <v>960.29</v>
      </c>
      <c r="D1051" s="0" t="s">
        <v>28</v>
      </c>
      <c r="E1051" s="0" t="s">
        <v>29</v>
      </c>
      <c r="F1051" s="0" t="s">
        <v>53</v>
      </c>
      <c r="G1051" s="0" t="n">
        <v>223.7</v>
      </c>
      <c r="H1051" s="0" t="n">
        <v>0.24</v>
      </c>
      <c r="K1051" s="0" t="s">
        <v>54</v>
      </c>
      <c r="L1051" s="0" t="s">
        <v>32</v>
      </c>
      <c r="M1051" s="0" t="s">
        <v>36</v>
      </c>
      <c r="N1051" s="0" t="s">
        <v>58</v>
      </c>
      <c r="O1051" s="0" t="e">
        <f aca="false">IF(EXACT(E1051,"Nivel Dinámico"),IF(B1051=0,NA(),B1051),NA())</f>
        <v>#N/A</v>
      </c>
      <c r="P1051" s="0" t="e">
        <f aca="false">IF(AND(EXACT(E1051,"Nivel Estático"),NOT(EXACT(F1051,"SONDA AUTOMÁTICA"))),IF(B1051=0,NA(),B1051),NA())</f>
        <v>#N/A</v>
      </c>
      <c r="Q1051" s="0" t="n">
        <f aca="false">IF(ISNA(P1051),IF(ISNA(R1051),IF(ISNA(S1051),"",S1051),R1051),P1051)</f>
        <v>736.83</v>
      </c>
      <c r="R1051" s="2" t="e">
        <f aca="false">IF(EXACT(E1051,"Extrapolado"),IF(B1051=0,NA(),B1051),NA())</f>
        <v>#N/A</v>
      </c>
      <c r="S1051" s="6" t="n">
        <f aca="false">IF(EXACT(F1051,"SONDA AUTOMÁTICA"),IF(B1051=0,NA(),B1051),NA())</f>
        <v>736.83</v>
      </c>
    </row>
    <row r="1052" customFormat="false" ht="12.75" hidden="false" customHeight="false" outlineLevel="0" collapsed="false">
      <c r="A1052" s="1" t="n">
        <v>44167</v>
      </c>
      <c r="B1052" s="0" t="n">
        <v>736.85</v>
      </c>
      <c r="C1052" s="0" t="n">
        <v>960.29</v>
      </c>
      <c r="D1052" s="0" t="s">
        <v>28</v>
      </c>
      <c r="E1052" s="0" t="s">
        <v>29</v>
      </c>
      <c r="F1052" s="0" t="s">
        <v>53</v>
      </c>
      <c r="G1052" s="0" t="n">
        <v>223.68</v>
      </c>
      <c r="H1052" s="0" t="n">
        <v>0.24</v>
      </c>
      <c r="K1052" s="0" t="s">
        <v>54</v>
      </c>
      <c r="L1052" s="0" t="s">
        <v>32</v>
      </c>
      <c r="M1052" s="0" t="s">
        <v>36</v>
      </c>
      <c r="N1052" s="0" t="s">
        <v>58</v>
      </c>
      <c r="O1052" s="0" t="e">
        <f aca="false">IF(EXACT(E1052,"Nivel Dinámico"),IF(B1052=0,NA(),B1052),NA())</f>
        <v>#N/A</v>
      </c>
      <c r="P1052" s="0" t="e">
        <f aca="false">IF(AND(EXACT(E1052,"Nivel Estático"),NOT(EXACT(F1052,"SONDA AUTOMÁTICA"))),IF(B1052=0,NA(),B1052),NA())</f>
        <v>#N/A</v>
      </c>
      <c r="Q1052" s="0" t="n">
        <f aca="false">IF(ISNA(P1052),IF(ISNA(R1052),IF(ISNA(S1052),"",S1052),R1052),P1052)</f>
        <v>736.85</v>
      </c>
      <c r="R1052" s="2" t="e">
        <f aca="false">IF(EXACT(E1052,"Extrapolado"),IF(B1052=0,NA(),B1052),NA())</f>
        <v>#N/A</v>
      </c>
      <c r="S1052" s="6" t="n">
        <f aca="false">IF(EXACT(F1052,"SONDA AUTOMÁTICA"),IF(B1052=0,NA(),B1052),NA())</f>
        <v>736.85</v>
      </c>
    </row>
    <row r="1053" customFormat="false" ht="12.75" hidden="false" customHeight="false" outlineLevel="0" collapsed="false">
      <c r="A1053" s="1" t="n">
        <v>44168</v>
      </c>
      <c r="B1053" s="0" t="n">
        <v>736.88</v>
      </c>
      <c r="C1053" s="0" t="n">
        <v>960.29</v>
      </c>
      <c r="D1053" s="0" t="s">
        <v>28</v>
      </c>
      <c r="E1053" s="0" t="s">
        <v>29</v>
      </c>
      <c r="F1053" s="0" t="s">
        <v>53</v>
      </c>
      <c r="G1053" s="0" t="n">
        <v>223.65</v>
      </c>
      <c r="H1053" s="0" t="n">
        <v>0.24</v>
      </c>
      <c r="K1053" s="0" t="s">
        <v>54</v>
      </c>
      <c r="L1053" s="0" t="s">
        <v>32</v>
      </c>
      <c r="M1053" s="0" t="s">
        <v>36</v>
      </c>
      <c r="N1053" s="0" t="s">
        <v>58</v>
      </c>
      <c r="O1053" s="0" t="e">
        <f aca="false">IF(EXACT(E1053,"Nivel Dinámico"),IF(B1053=0,NA(),B1053),NA())</f>
        <v>#N/A</v>
      </c>
      <c r="P1053" s="0" t="e">
        <f aca="false">IF(AND(EXACT(E1053,"Nivel Estático"),NOT(EXACT(F1053,"SONDA AUTOMÁTICA"))),IF(B1053=0,NA(),B1053),NA())</f>
        <v>#N/A</v>
      </c>
      <c r="Q1053" s="0" t="n">
        <f aca="false">IF(ISNA(P1053),IF(ISNA(R1053),IF(ISNA(S1053),"",S1053),R1053),P1053)</f>
        <v>736.88</v>
      </c>
      <c r="R1053" s="2" t="e">
        <f aca="false">IF(EXACT(E1053,"Extrapolado"),IF(B1053=0,NA(),B1053),NA())</f>
        <v>#N/A</v>
      </c>
      <c r="S1053" s="6" t="n">
        <f aca="false">IF(EXACT(F1053,"SONDA AUTOMÁTICA"),IF(B1053=0,NA(),B1053),NA())</f>
        <v>736.88</v>
      </c>
    </row>
    <row r="1054" customFormat="false" ht="12.75" hidden="false" customHeight="false" outlineLevel="0" collapsed="false">
      <c r="A1054" s="1" t="n">
        <v>44169</v>
      </c>
      <c r="B1054" s="0" t="n">
        <v>736.96</v>
      </c>
      <c r="C1054" s="0" t="n">
        <v>960.29</v>
      </c>
      <c r="D1054" s="0" t="s">
        <v>28</v>
      </c>
      <c r="E1054" s="0" t="s">
        <v>29</v>
      </c>
      <c r="F1054" s="0" t="s">
        <v>53</v>
      </c>
      <c r="G1054" s="0" t="n">
        <v>223.57</v>
      </c>
      <c r="H1054" s="0" t="n">
        <v>0.24</v>
      </c>
      <c r="K1054" s="0" t="s">
        <v>54</v>
      </c>
      <c r="L1054" s="0" t="s">
        <v>32</v>
      </c>
      <c r="M1054" s="0" t="s">
        <v>36</v>
      </c>
      <c r="N1054" s="0" t="s">
        <v>58</v>
      </c>
      <c r="O1054" s="0" t="e">
        <f aca="false">IF(EXACT(E1054,"Nivel Dinámico"),IF(B1054=0,NA(),B1054),NA())</f>
        <v>#N/A</v>
      </c>
      <c r="P1054" s="0" t="e">
        <f aca="false">IF(AND(EXACT(E1054,"Nivel Estático"),NOT(EXACT(F1054,"SONDA AUTOMÁTICA"))),IF(B1054=0,NA(),B1054),NA())</f>
        <v>#N/A</v>
      </c>
      <c r="Q1054" s="0" t="n">
        <f aca="false">IF(ISNA(P1054),IF(ISNA(R1054),IF(ISNA(S1054),"",S1054),R1054),P1054)</f>
        <v>736.96</v>
      </c>
      <c r="R1054" s="2" t="e">
        <f aca="false">IF(EXACT(E1054,"Extrapolado"),IF(B1054=0,NA(),B1054),NA())</f>
        <v>#N/A</v>
      </c>
      <c r="S1054" s="6" t="n">
        <f aca="false">IF(EXACT(F1054,"SONDA AUTOMÁTICA"),IF(B1054=0,NA(),B1054),NA())</f>
        <v>736.96</v>
      </c>
    </row>
    <row r="1055" customFormat="false" ht="12.75" hidden="false" customHeight="false" outlineLevel="0" collapsed="false">
      <c r="A1055" s="1" t="n">
        <v>44170</v>
      </c>
      <c r="B1055" s="0" t="n">
        <v>736.89</v>
      </c>
      <c r="C1055" s="0" t="n">
        <v>960.29</v>
      </c>
      <c r="D1055" s="0" t="s">
        <v>28</v>
      </c>
      <c r="E1055" s="0" t="s">
        <v>29</v>
      </c>
      <c r="F1055" s="0" t="s">
        <v>53</v>
      </c>
      <c r="G1055" s="0" t="n">
        <v>223.64</v>
      </c>
      <c r="H1055" s="0" t="n">
        <v>0.24</v>
      </c>
      <c r="K1055" s="0" t="s">
        <v>54</v>
      </c>
      <c r="L1055" s="0" t="s">
        <v>32</v>
      </c>
      <c r="M1055" s="0" t="s">
        <v>36</v>
      </c>
      <c r="N1055" s="0" t="s">
        <v>58</v>
      </c>
      <c r="O1055" s="0" t="e">
        <f aca="false">IF(EXACT(E1055,"Nivel Dinámico"),IF(B1055=0,NA(),B1055),NA())</f>
        <v>#N/A</v>
      </c>
      <c r="P1055" s="0" t="e">
        <f aca="false">IF(AND(EXACT(E1055,"Nivel Estático"),NOT(EXACT(F1055,"SONDA AUTOMÁTICA"))),IF(B1055=0,NA(),B1055),NA())</f>
        <v>#N/A</v>
      </c>
      <c r="Q1055" s="0" t="n">
        <f aca="false">IF(ISNA(P1055),IF(ISNA(R1055),IF(ISNA(S1055),"",S1055),R1055),P1055)</f>
        <v>736.89</v>
      </c>
      <c r="R1055" s="2" t="e">
        <f aca="false">IF(EXACT(E1055,"Extrapolado"),IF(B1055=0,NA(),B1055),NA())</f>
        <v>#N/A</v>
      </c>
      <c r="S1055" s="6" t="n">
        <f aca="false">IF(EXACT(F1055,"SONDA AUTOMÁTICA"),IF(B1055=0,NA(),B1055),NA())</f>
        <v>736.89</v>
      </c>
    </row>
    <row r="1056" customFormat="false" ht="12.75" hidden="false" customHeight="false" outlineLevel="0" collapsed="false">
      <c r="A1056" s="1" t="n">
        <v>44171</v>
      </c>
      <c r="B1056" s="0" t="n">
        <v>736.85</v>
      </c>
      <c r="C1056" s="0" t="n">
        <v>960.29</v>
      </c>
      <c r="D1056" s="0" t="s">
        <v>28</v>
      </c>
      <c r="E1056" s="0" t="s">
        <v>29</v>
      </c>
      <c r="F1056" s="0" t="s">
        <v>53</v>
      </c>
      <c r="G1056" s="0" t="n">
        <v>223.68</v>
      </c>
      <c r="H1056" s="0" t="n">
        <v>0.24</v>
      </c>
      <c r="K1056" s="0" t="s">
        <v>54</v>
      </c>
      <c r="L1056" s="0" t="s">
        <v>32</v>
      </c>
      <c r="M1056" s="0" t="s">
        <v>36</v>
      </c>
      <c r="N1056" s="0" t="s">
        <v>58</v>
      </c>
      <c r="O1056" s="0" t="e">
        <f aca="false">IF(EXACT(E1056,"Nivel Dinámico"),IF(B1056=0,NA(),B1056),NA())</f>
        <v>#N/A</v>
      </c>
      <c r="P1056" s="0" t="e">
        <f aca="false">IF(AND(EXACT(E1056,"Nivel Estático"),NOT(EXACT(F1056,"SONDA AUTOMÁTICA"))),IF(B1056=0,NA(),B1056),NA())</f>
        <v>#N/A</v>
      </c>
      <c r="Q1056" s="0" t="n">
        <f aca="false">IF(ISNA(P1056),IF(ISNA(R1056),IF(ISNA(S1056),"",S1056),R1056),P1056)</f>
        <v>736.85</v>
      </c>
      <c r="R1056" s="2" t="e">
        <f aca="false">IF(EXACT(E1056,"Extrapolado"),IF(B1056=0,NA(),B1056),NA())</f>
        <v>#N/A</v>
      </c>
      <c r="S1056" s="6" t="n">
        <f aca="false">IF(EXACT(F1056,"SONDA AUTOMÁTICA"),IF(B1056=0,NA(),B1056),NA())</f>
        <v>736.85</v>
      </c>
    </row>
    <row r="1057" customFormat="false" ht="12.75" hidden="false" customHeight="false" outlineLevel="0" collapsed="false">
      <c r="A1057" s="1" t="n">
        <v>44172</v>
      </c>
      <c r="B1057" s="0" t="n">
        <v>736.86</v>
      </c>
      <c r="C1057" s="0" t="n">
        <v>960.29</v>
      </c>
      <c r="D1057" s="0" t="s">
        <v>28</v>
      </c>
      <c r="E1057" s="0" t="s">
        <v>29</v>
      </c>
      <c r="F1057" s="0" t="s">
        <v>53</v>
      </c>
      <c r="G1057" s="0" t="n">
        <v>223.67</v>
      </c>
      <c r="H1057" s="0" t="n">
        <v>0.24</v>
      </c>
      <c r="K1057" s="0" t="s">
        <v>54</v>
      </c>
      <c r="L1057" s="0" t="s">
        <v>32</v>
      </c>
      <c r="M1057" s="0" t="s">
        <v>36</v>
      </c>
      <c r="N1057" s="0" t="s">
        <v>58</v>
      </c>
      <c r="O1057" s="0" t="e">
        <f aca="false">IF(EXACT(E1057,"Nivel Dinámico"),IF(B1057=0,NA(),B1057),NA())</f>
        <v>#N/A</v>
      </c>
      <c r="P1057" s="0" t="e">
        <f aca="false">IF(AND(EXACT(E1057,"Nivel Estático"),NOT(EXACT(F1057,"SONDA AUTOMÁTICA"))),IF(B1057=0,NA(),B1057),NA())</f>
        <v>#N/A</v>
      </c>
      <c r="Q1057" s="0" t="n">
        <f aca="false">IF(ISNA(P1057),IF(ISNA(R1057),IF(ISNA(S1057),"",S1057),R1057),P1057)</f>
        <v>736.86</v>
      </c>
      <c r="R1057" s="2" t="e">
        <f aca="false">IF(EXACT(E1057,"Extrapolado"),IF(B1057=0,NA(),B1057),NA())</f>
        <v>#N/A</v>
      </c>
      <c r="S1057" s="6" t="n">
        <f aca="false">IF(EXACT(F1057,"SONDA AUTOMÁTICA"),IF(B1057=0,NA(),B1057),NA())</f>
        <v>736.86</v>
      </c>
    </row>
    <row r="1058" customFormat="false" ht="12.75" hidden="false" customHeight="false" outlineLevel="0" collapsed="false">
      <c r="A1058" s="1" t="n">
        <v>44173</v>
      </c>
      <c r="B1058" s="0" t="n">
        <v>736.84</v>
      </c>
      <c r="C1058" s="0" t="n">
        <v>960.29</v>
      </c>
      <c r="D1058" s="0" t="s">
        <v>28</v>
      </c>
      <c r="E1058" s="0" t="s">
        <v>29</v>
      </c>
      <c r="F1058" s="0" t="s">
        <v>53</v>
      </c>
      <c r="G1058" s="0" t="n">
        <v>223.69</v>
      </c>
      <c r="H1058" s="0" t="n">
        <v>0.24</v>
      </c>
      <c r="K1058" s="0" t="s">
        <v>54</v>
      </c>
      <c r="L1058" s="0" t="s">
        <v>32</v>
      </c>
      <c r="M1058" s="0" t="s">
        <v>36</v>
      </c>
      <c r="N1058" s="0" t="s">
        <v>58</v>
      </c>
      <c r="O1058" s="0" t="e">
        <f aca="false">IF(EXACT(E1058,"Nivel Dinámico"),IF(B1058=0,NA(),B1058),NA())</f>
        <v>#N/A</v>
      </c>
      <c r="P1058" s="0" t="e">
        <f aca="false">IF(AND(EXACT(E1058,"Nivel Estático"),NOT(EXACT(F1058,"SONDA AUTOMÁTICA"))),IF(B1058=0,NA(),B1058),NA())</f>
        <v>#N/A</v>
      </c>
      <c r="Q1058" s="0" t="n">
        <f aca="false">IF(ISNA(P1058),IF(ISNA(R1058),IF(ISNA(S1058),"",S1058),R1058),P1058)</f>
        <v>736.84</v>
      </c>
      <c r="R1058" s="2" t="e">
        <f aca="false">IF(EXACT(E1058,"Extrapolado"),IF(B1058=0,NA(),B1058),NA())</f>
        <v>#N/A</v>
      </c>
      <c r="S1058" s="6" t="n">
        <f aca="false">IF(EXACT(F1058,"SONDA AUTOMÁTICA"),IF(B1058=0,NA(),B1058),NA())</f>
        <v>736.84</v>
      </c>
    </row>
    <row r="1059" customFormat="false" ht="12.75" hidden="false" customHeight="false" outlineLevel="0" collapsed="false">
      <c r="A1059" s="1" t="n">
        <v>44174</v>
      </c>
      <c r="B1059" s="0" t="n">
        <v>736.8</v>
      </c>
      <c r="C1059" s="0" t="n">
        <v>960.29</v>
      </c>
      <c r="D1059" s="0" t="s">
        <v>28</v>
      </c>
      <c r="E1059" s="0" t="s">
        <v>29</v>
      </c>
      <c r="F1059" s="0" t="s">
        <v>53</v>
      </c>
      <c r="G1059" s="0" t="n">
        <v>223.73</v>
      </c>
      <c r="H1059" s="0" t="n">
        <v>0.24</v>
      </c>
      <c r="K1059" s="0" t="s">
        <v>54</v>
      </c>
      <c r="L1059" s="0" t="s">
        <v>32</v>
      </c>
      <c r="M1059" s="0" t="s">
        <v>36</v>
      </c>
      <c r="N1059" s="0" t="s">
        <v>58</v>
      </c>
      <c r="O1059" s="0" t="e">
        <f aca="false">IF(EXACT(E1059,"Nivel Dinámico"),IF(B1059=0,NA(),B1059),NA())</f>
        <v>#N/A</v>
      </c>
      <c r="P1059" s="0" t="e">
        <f aca="false">IF(AND(EXACT(E1059,"Nivel Estático"),NOT(EXACT(F1059,"SONDA AUTOMÁTICA"))),IF(B1059=0,NA(),B1059),NA())</f>
        <v>#N/A</v>
      </c>
      <c r="Q1059" s="0" t="n">
        <f aca="false">IF(ISNA(P1059),IF(ISNA(R1059),IF(ISNA(S1059),"",S1059),R1059),P1059)</f>
        <v>736.8</v>
      </c>
      <c r="R1059" s="2" t="e">
        <f aca="false">IF(EXACT(E1059,"Extrapolado"),IF(B1059=0,NA(),B1059),NA())</f>
        <v>#N/A</v>
      </c>
      <c r="S1059" s="6" t="n">
        <f aca="false">IF(EXACT(F1059,"SONDA AUTOMÁTICA"),IF(B1059=0,NA(),B1059),NA())</f>
        <v>736.8</v>
      </c>
    </row>
    <row r="1060" customFormat="false" ht="12.75" hidden="false" customHeight="false" outlineLevel="0" collapsed="false">
      <c r="A1060" s="1" t="n">
        <v>44175</v>
      </c>
      <c r="B1060" s="0" t="n">
        <v>736.82</v>
      </c>
      <c r="C1060" s="0" t="n">
        <v>960.29</v>
      </c>
      <c r="D1060" s="0" t="s">
        <v>28</v>
      </c>
      <c r="E1060" s="0" t="s">
        <v>29</v>
      </c>
      <c r="F1060" s="0" t="s">
        <v>53</v>
      </c>
      <c r="G1060" s="0" t="n">
        <v>223.71</v>
      </c>
      <c r="H1060" s="0" t="n">
        <v>0.24</v>
      </c>
      <c r="K1060" s="0" t="s">
        <v>54</v>
      </c>
      <c r="L1060" s="0" t="s">
        <v>32</v>
      </c>
      <c r="M1060" s="0" t="s">
        <v>36</v>
      </c>
      <c r="N1060" s="0" t="s">
        <v>58</v>
      </c>
      <c r="O1060" s="0" t="e">
        <f aca="false">IF(EXACT(E1060,"Nivel Dinámico"),IF(B1060=0,NA(),B1060),NA())</f>
        <v>#N/A</v>
      </c>
      <c r="P1060" s="0" t="e">
        <f aca="false">IF(AND(EXACT(E1060,"Nivel Estático"),NOT(EXACT(F1060,"SONDA AUTOMÁTICA"))),IF(B1060=0,NA(),B1060),NA())</f>
        <v>#N/A</v>
      </c>
      <c r="Q1060" s="0" t="n">
        <f aca="false">IF(ISNA(P1060),IF(ISNA(R1060),IF(ISNA(S1060),"",S1060),R1060),P1060)</f>
        <v>736.82</v>
      </c>
      <c r="R1060" s="2" t="e">
        <f aca="false">IF(EXACT(E1060,"Extrapolado"),IF(B1060=0,NA(),B1060),NA())</f>
        <v>#N/A</v>
      </c>
      <c r="S1060" s="6" t="n">
        <f aca="false">IF(EXACT(F1060,"SONDA AUTOMÁTICA"),IF(B1060=0,NA(),B1060),NA())</f>
        <v>736.82</v>
      </c>
    </row>
    <row r="1061" customFormat="false" ht="12.75" hidden="false" customHeight="false" outlineLevel="0" collapsed="false">
      <c r="A1061" s="1" t="n">
        <v>44176</v>
      </c>
      <c r="B1061" s="0" t="n">
        <v>736.84</v>
      </c>
      <c r="C1061" s="0" t="n">
        <v>960.29</v>
      </c>
      <c r="D1061" s="0" t="s">
        <v>28</v>
      </c>
      <c r="E1061" s="0" t="s">
        <v>29</v>
      </c>
      <c r="F1061" s="0" t="s">
        <v>53</v>
      </c>
      <c r="G1061" s="0" t="n">
        <v>223.69</v>
      </c>
      <c r="H1061" s="0" t="n">
        <v>0.24</v>
      </c>
      <c r="K1061" s="0" t="s">
        <v>54</v>
      </c>
      <c r="L1061" s="0" t="s">
        <v>32</v>
      </c>
      <c r="M1061" s="0" t="s">
        <v>36</v>
      </c>
      <c r="N1061" s="0" t="s">
        <v>58</v>
      </c>
      <c r="O1061" s="0" t="e">
        <f aca="false">IF(EXACT(E1061,"Nivel Dinámico"),IF(B1061=0,NA(),B1061),NA())</f>
        <v>#N/A</v>
      </c>
      <c r="P1061" s="0" t="e">
        <f aca="false">IF(AND(EXACT(E1061,"Nivel Estático"),NOT(EXACT(F1061,"SONDA AUTOMÁTICA"))),IF(B1061=0,NA(),B1061),NA())</f>
        <v>#N/A</v>
      </c>
      <c r="Q1061" s="0" t="n">
        <f aca="false">IF(ISNA(P1061),IF(ISNA(R1061),IF(ISNA(S1061),"",S1061),R1061),P1061)</f>
        <v>736.84</v>
      </c>
      <c r="R1061" s="2" t="e">
        <f aca="false">IF(EXACT(E1061,"Extrapolado"),IF(B1061=0,NA(),B1061),NA())</f>
        <v>#N/A</v>
      </c>
      <c r="S1061" s="6" t="n">
        <f aca="false">IF(EXACT(F1061,"SONDA AUTOMÁTICA"),IF(B1061=0,NA(),B1061),NA())</f>
        <v>736.84</v>
      </c>
    </row>
    <row r="1062" customFormat="false" ht="12.75" hidden="false" customHeight="false" outlineLevel="0" collapsed="false">
      <c r="A1062" s="1" t="n">
        <v>44177</v>
      </c>
      <c r="B1062" s="0" t="n">
        <v>736.8</v>
      </c>
      <c r="C1062" s="0" t="n">
        <v>960.29</v>
      </c>
      <c r="D1062" s="0" t="s">
        <v>28</v>
      </c>
      <c r="E1062" s="0" t="s">
        <v>29</v>
      </c>
      <c r="F1062" s="0" t="s">
        <v>53</v>
      </c>
      <c r="G1062" s="0" t="n">
        <v>223.73</v>
      </c>
      <c r="H1062" s="0" t="n">
        <v>0.24</v>
      </c>
      <c r="K1062" s="0" t="s">
        <v>54</v>
      </c>
      <c r="L1062" s="0" t="s">
        <v>32</v>
      </c>
      <c r="M1062" s="0" t="s">
        <v>36</v>
      </c>
      <c r="N1062" s="0" t="s">
        <v>58</v>
      </c>
      <c r="O1062" s="0" t="e">
        <f aca="false">IF(EXACT(E1062,"Nivel Dinámico"),IF(B1062=0,NA(),B1062),NA())</f>
        <v>#N/A</v>
      </c>
      <c r="P1062" s="0" t="e">
        <f aca="false">IF(AND(EXACT(E1062,"Nivel Estático"),NOT(EXACT(F1062,"SONDA AUTOMÁTICA"))),IF(B1062=0,NA(),B1062),NA())</f>
        <v>#N/A</v>
      </c>
      <c r="Q1062" s="0" t="n">
        <f aca="false">IF(ISNA(P1062),IF(ISNA(R1062),IF(ISNA(S1062),"",S1062),R1062),P1062)</f>
        <v>736.8</v>
      </c>
      <c r="R1062" s="2" t="e">
        <f aca="false">IF(EXACT(E1062,"Extrapolado"),IF(B1062=0,NA(),B1062),NA())</f>
        <v>#N/A</v>
      </c>
      <c r="S1062" s="6" t="n">
        <f aca="false">IF(EXACT(F1062,"SONDA AUTOMÁTICA"),IF(B1062=0,NA(),B1062),NA())</f>
        <v>736.8</v>
      </c>
    </row>
    <row r="1063" customFormat="false" ht="12.75" hidden="false" customHeight="false" outlineLevel="0" collapsed="false">
      <c r="A1063" s="1" t="n">
        <v>44178</v>
      </c>
      <c r="B1063" s="0" t="n">
        <v>736.78</v>
      </c>
      <c r="C1063" s="0" t="n">
        <v>960.29</v>
      </c>
      <c r="D1063" s="0" t="s">
        <v>28</v>
      </c>
      <c r="E1063" s="0" t="s">
        <v>29</v>
      </c>
      <c r="F1063" s="0" t="s">
        <v>53</v>
      </c>
      <c r="G1063" s="0" t="n">
        <v>223.75</v>
      </c>
      <c r="H1063" s="0" t="n">
        <v>0.24</v>
      </c>
      <c r="K1063" s="0" t="s">
        <v>54</v>
      </c>
      <c r="L1063" s="0" t="s">
        <v>32</v>
      </c>
      <c r="M1063" s="0" t="s">
        <v>36</v>
      </c>
      <c r="N1063" s="0" t="s">
        <v>58</v>
      </c>
      <c r="O1063" s="0" t="e">
        <f aca="false">IF(EXACT(E1063,"Nivel Dinámico"),IF(B1063=0,NA(),B1063),NA())</f>
        <v>#N/A</v>
      </c>
      <c r="P1063" s="0" t="e">
        <f aca="false">IF(AND(EXACT(E1063,"Nivel Estático"),NOT(EXACT(F1063,"SONDA AUTOMÁTICA"))),IF(B1063=0,NA(),B1063),NA())</f>
        <v>#N/A</v>
      </c>
      <c r="Q1063" s="0" t="n">
        <f aca="false">IF(ISNA(P1063),IF(ISNA(R1063),IF(ISNA(S1063),"",S1063),R1063),P1063)</f>
        <v>736.78</v>
      </c>
      <c r="R1063" s="2" t="e">
        <f aca="false">IF(EXACT(E1063,"Extrapolado"),IF(B1063=0,NA(),B1063),NA())</f>
        <v>#N/A</v>
      </c>
      <c r="S1063" s="6" t="n">
        <f aca="false">IF(EXACT(F1063,"SONDA AUTOMÁTICA"),IF(B1063=0,NA(),B1063),NA())</f>
        <v>736.78</v>
      </c>
    </row>
    <row r="1064" customFormat="false" ht="12.75" hidden="false" customHeight="false" outlineLevel="0" collapsed="false">
      <c r="A1064" s="1" t="n">
        <v>44179</v>
      </c>
      <c r="B1064" s="0" t="n">
        <v>736.79</v>
      </c>
      <c r="C1064" s="0" t="n">
        <v>960.29</v>
      </c>
      <c r="D1064" s="0" t="s">
        <v>28</v>
      </c>
      <c r="E1064" s="0" t="s">
        <v>29</v>
      </c>
      <c r="F1064" s="0" t="s">
        <v>53</v>
      </c>
      <c r="G1064" s="0" t="n">
        <v>223.74</v>
      </c>
      <c r="H1064" s="0" t="n">
        <v>0.24</v>
      </c>
      <c r="K1064" s="0" t="s">
        <v>54</v>
      </c>
      <c r="L1064" s="0" t="s">
        <v>32</v>
      </c>
      <c r="M1064" s="0" t="s">
        <v>36</v>
      </c>
      <c r="N1064" s="0" t="s">
        <v>58</v>
      </c>
      <c r="O1064" s="0" t="e">
        <f aca="false">IF(EXACT(E1064,"Nivel Dinámico"),IF(B1064=0,NA(),B1064),NA())</f>
        <v>#N/A</v>
      </c>
      <c r="P1064" s="0" t="e">
        <f aca="false">IF(AND(EXACT(E1064,"Nivel Estático"),NOT(EXACT(F1064,"SONDA AUTOMÁTICA"))),IF(B1064=0,NA(),B1064),NA())</f>
        <v>#N/A</v>
      </c>
      <c r="Q1064" s="0" t="n">
        <f aca="false">IF(ISNA(P1064),IF(ISNA(R1064),IF(ISNA(S1064),"",S1064),R1064),P1064)</f>
        <v>736.79</v>
      </c>
      <c r="R1064" s="2" t="e">
        <f aca="false">IF(EXACT(E1064,"Extrapolado"),IF(B1064=0,NA(),B1064),NA())</f>
        <v>#N/A</v>
      </c>
      <c r="S1064" s="6" t="n">
        <f aca="false">IF(EXACT(F1064,"SONDA AUTOMÁTICA"),IF(B1064=0,NA(),B1064),NA())</f>
        <v>736.79</v>
      </c>
    </row>
    <row r="1065" customFormat="false" ht="12.75" hidden="false" customHeight="false" outlineLevel="0" collapsed="false">
      <c r="A1065" s="1" t="n">
        <v>44180</v>
      </c>
      <c r="B1065" s="0" t="n">
        <v>736.79</v>
      </c>
      <c r="C1065" s="0" t="n">
        <v>960.29</v>
      </c>
      <c r="D1065" s="0" t="s">
        <v>28</v>
      </c>
      <c r="E1065" s="0" t="s">
        <v>29</v>
      </c>
      <c r="F1065" s="0" t="s">
        <v>53</v>
      </c>
      <c r="G1065" s="0" t="n">
        <v>223.74</v>
      </c>
      <c r="H1065" s="0" t="n">
        <v>0.24</v>
      </c>
      <c r="K1065" s="0" t="s">
        <v>54</v>
      </c>
      <c r="L1065" s="0" t="s">
        <v>32</v>
      </c>
      <c r="M1065" s="0" t="s">
        <v>36</v>
      </c>
      <c r="N1065" s="0" t="s">
        <v>58</v>
      </c>
      <c r="O1065" s="0" t="e">
        <f aca="false">IF(EXACT(E1065,"Nivel Dinámico"),IF(B1065=0,NA(),B1065),NA())</f>
        <v>#N/A</v>
      </c>
      <c r="P1065" s="0" t="e">
        <f aca="false">IF(AND(EXACT(E1065,"Nivel Estático"),NOT(EXACT(F1065,"SONDA AUTOMÁTICA"))),IF(B1065=0,NA(),B1065),NA())</f>
        <v>#N/A</v>
      </c>
      <c r="Q1065" s="0" t="n">
        <f aca="false">IF(ISNA(P1065),IF(ISNA(R1065),IF(ISNA(S1065),"",S1065),R1065),P1065)</f>
        <v>736.79</v>
      </c>
      <c r="R1065" s="2" t="e">
        <f aca="false">IF(EXACT(E1065,"Extrapolado"),IF(B1065=0,NA(),B1065),NA())</f>
        <v>#N/A</v>
      </c>
      <c r="S1065" s="6" t="n">
        <f aca="false">IF(EXACT(F1065,"SONDA AUTOMÁTICA"),IF(B1065=0,NA(),B1065),NA())</f>
        <v>736.79</v>
      </c>
    </row>
    <row r="1066" customFormat="false" ht="12.75" hidden="false" customHeight="false" outlineLevel="0" collapsed="false">
      <c r="A1066" s="1" t="n">
        <v>44181</v>
      </c>
      <c r="B1066" s="0" t="n">
        <v>736.78</v>
      </c>
      <c r="C1066" s="0" t="n">
        <v>960.29</v>
      </c>
      <c r="D1066" s="0" t="s">
        <v>28</v>
      </c>
      <c r="E1066" s="0" t="s">
        <v>29</v>
      </c>
      <c r="F1066" s="0" t="s">
        <v>53</v>
      </c>
      <c r="G1066" s="0" t="n">
        <v>223.75</v>
      </c>
      <c r="H1066" s="0" t="n">
        <v>0.24</v>
      </c>
      <c r="K1066" s="0" t="s">
        <v>54</v>
      </c>
      <c r="L1066" s="0" t="s">
        <v>32</v>
      </c>
      <c r="M1066" s="0" t="s">
        <v>36</v>
      </c>
      <c r="N1066" s="0" t="s">
        <v>58</v>
      </c>
      <c r="O1066" s="0" t="e">
        <f aca="false">IF(EXACT(E1066,"Nivel Dinámico"),IF(B1066=0,NA(),B1066),NA())</f>
        <v>#N/A</v>
      </c>
      <c r="P1066" s="0" t="e">
        <f aca="false">IF(AND(EXACT(E1066,"Nivel Estático"),NOT(EXACT(F1066,"SONDA AUTOMÁTICA"))),IF(B1066=0,NA(),B1066),NA())</f>
        <v>#N/A</v>
      </c>
      <c r="Q1066" s="0" t="n">
        <f aca="false">IF(ISNA(P1066),IF(ISNA(R1066),IF(ISNA(S1066),"",S1066),R1066),P1066)</f>
        <v>736.78</v>
      </c>
      <c r="R1066" s="2" t="e">
        <f aca="false">IF(EXACT(E1066,"Extrapolado"),IF(B1066=0,NA(),B1066),NA())</f>
        <v>#N/A</v>
      </c>
      <c r="S1066" s="6" t="n">
        <f aca="false">IF(EXACT(F1066,"SONDA AUTOMÁTICA"),IF(B1066=0,NA(),B1066),NA())</f>
        <v>736.78</v>
      </c>
    </row>
    <row r="1067" customFormat="false" ht="12.75" hidden="false" customHeight="false" outlineLevel="0" collapsed="false">
      <c r="A1067" s="1" t="n">
        <v>44182</v>
      </c>
      <c r="B1067" s="0" t="n">
        <v>736.75</v>
      </c>
      <c r="C1067" s="0" t="n">
        <v>960.29</v>
      </c>
      <c r="D1067" s="0" t="s">
        <v>28</v>
      </c>
      <c r="E1067" s="0" t="s">
        <v>29</v>
      </c>
      <c r="F1067" s="0" t="s">
        <v>53</v>
      </c>
      <c r="G1067" s="0" t="n">
        <v>223.78</v>
      </c>
      <c r="H1067" s="0" t="n">
        <v>0.24</v>
      </c>
      <c r="K1067" s="0" t="s">
        <v>54</v>
      </c>
      <c r="L1067" s="0" t="s">
        <v>32</v>
      </c>
      <c r="M1067" s="0" t="s">
        <v>36</v>
      </c>
      <c r="N1067" s="0" t="s">
        <v>58</v>
      </c>
      <c r="O1067" s="0" t="e">
        <f aca="false">IF(EXACT(E1067,"Nivel Dinámico"),IF(B1067=0,NA(),B1067),NA())</f>
        <v>#N/A</v>
      </c>
      <c r="P1067" s="0" t="e">
        <f aca="false">IF(AND(EXACT(E1067,"Nivel Estático"),NOT(EXACT(F1067,"SONDA AUTOMÁTICA"))),IF(B1067=0,NA(),B1067),NA())</f>
        <v>#N/A</v>
      </c>
      <c r="Q1067" s="0" t="n">
        <f aca="false">IF(ISNA(P1067),IF(ISNA(R1067),IF(ISNA(S1067),"",S1067),R1067),P1067)</f>
        <v>736.75</v>
      </c>
      <c r="R1067" s="2" t="e">
        <f aca="false">IF(EXACT(E1067,"Extrapolado"),IF(B1067=0,NA(),B1067),NA())</f>
        <v>#N/A</v>
      </c>
      <c r="S1067" s="6" t="n">
        <f aca="false">IF(EXACT(F1067,"SONDA AUTOMÁTICA"),IF(B1067=0,NA(),B1067),NA())</f>
        <v>736.75</v>
      </c>
    </row>
    <row r="1068" customFormat="false" ht="12.75" hidden="false" customHeight="false" outlineLevel="0" collapsed="false">
      <c r="A1068" s="1" t="n">
        <v>44183</v>
      </c>
      <c r="B1068" s="0" t="n">
        <v>736.77</v>
      </c>
      <c r="C1068" s="0" t="n">
        <v>960.29</v>
      </c>
      <c r="D1068" s="0" t="s">
        <v>28</v>
      </c>
      <c r="E1068" s="0" t="s">
        <v>29</v>
      </c>
      <c r="F1068" s="0" t="s">
        <v>53</v>
      </c>
      <c r="G1068" s="0" t="n">
        <v>223.76</v>
      </c>
      <c r="H1068" s="0" t="n">
        <v>0.24</v>
      </c>
      <c r="K1068" s="0" t="s">
        <v>54</v>
      </c>
      <c r="L1068" s="0" t="s">
        <v>32</v>
      </c>
      <c r="M1068" s="0" t="s">
        <v>36</v>
      </c>
      <c r="N1068" s="0" t="s">
        <v>58</v>
      </c>
      <c r="O1068" s="0" t="e">
        <f aca="false">IF(EXACT(E1068,"Nivel Dinámico"),IF(B1068=0,NA(),B1068),NA())</f>
        <v>#N/A</v>
      </c>
      <c r="P1068" s="0" t="e">
        <f aca="false">IF(AND(EXACT(E1068,"Nivel Estático"),NOT(EXACT(F1068,"SONDA AUTOMÁTICA"))),IF(B1068=0,NA(),B1068),NA())</f>
        <v>#N/A</v>
      </c>
      <c r="Q1068" s="0" t="n">
        <f aca="false">IF(ISNA(P1068),IF(ISNA(R1068),IF(ISNA(S1068),"",S1068),R1068),P1068)</f>
        <v>736.77</v>
      </c>
      <c r="R1068" s="2" t="e">
        <f aca="false">IF(EXACT(E1068,"Extrapolado"),IF(B1068=0,NA(),B1068),NA())</f>
        <v>#N/A</v>
      </c>
      <c r="S1068" s="6" t="n">
        <f aca="false">IF(EXACT(F1068,"SONDA AUTOMÁTICA"),IF(B1068=0,NA(),B1068),NA())</f>
        <v>736.77</v>
      </c>
    </row>
    <row r="1069" customFormat="false" ht="12.75" hidden="false" customHeight="false" outlineLevel="0" collapsed="false">
      <c r="A1069" s="1" t="n">
        <v>44184</v>
      </c>
      <c r="B1069" s="0" t="n">
        <v>736.81</v>
      </c>
      <c r="C1069" s="0" t="n">
        <v>960.29</v>
      </c>
      <c r="D1069" s="0" t="s">
        <v>28</v>
      </c>
      <c r="E1069" s="0" t="s">
        <v>29</v>
      </c>
      <c r="F1069" s="0" t="s">
        <v>53</v>
      </c>
      <c r="G1069" s="0" t="n">
        <v>223.72</v>
      </c>
      <c r="H1069" s="0" t="n">
        <v>0.24</v>
      </c>
      <c r="K1069" s="0" t="s">
        <v>54</v>
      </c>
      <c r="L1069" s="0" t="s">
        <v>32</v>
      </c>
      <c r="M1069" s="0" t="s">
        <v>36</v>
      </c>
      <c r="N1069" s="0" t="s">
        <v>58</v>
      </c>
      <c r="O1069" s="0" t="e">
        <f aca="false">IF(EXACT(E1069,"Nivel Dinámico"),IF(B1069=0,NA(),B1069),NA())</f>
        <v>#N/A</v>
      </c>
      <c r="P1069" s="0" t="e">
        <f aca="false">IF(AND(EXACT(E1069,"Nivel Estático"),NOT(EXACT(F1069,"SONDA AUTOMÁTICA"))),IF(B1069=0,NA(),B1069),NA())</f>
        <v>#N/A</v>
      </c>
      <c r="Q1069" s="0" t="n">
        <f aca="false">IF(ISNA(P1069),IF(ISNA(R1069),IF(ISNA(S1069),"",S1069),R1069),P1069)</f>
        <v>736.81</v>
      </c>
      <c r="R1069" s="2" t="e">
        <f aca="false">IF(EXACT(E1069,"Extrapolado"),IF(B1069=0,NA(),B1069),NA())</f>
        <v>#N/A</v>
      </c>
      <c r="S1069" s="6" t="n">
        <f aca="false">IF(EXACT(F1069,"SONDA AUTOMÁTICA"),IF(B1069=0,NA(),B1069),NA())</f>
        <v>736.81</v>
      </c>
    </row>
    <row r="1070" customFormat="false" ht="12.75" hidden="false" customHeight="false" outlineLevel="0" collapsed="false">
      <c r="A1070" s="1" t="n">
        <v>44185</v>
      </c>
      <c r="B1070" s="0" t="n">
        <v>736.79</v>
      </c>
      <c r="C1070" s="0" t="n">
        <v>960.29</v>
      </c>
      <c r="D1070" s="0" t="s">
        <v>28</v>
      </c>
      <c r="E1070" s="0" t="s">
        <v>29</v>
      </c>
      <c r="F1070" s="0" t="s">
        <v>53</v>
      </c>
      <c r="G1070" s="0" t="n">
        <v>223.74</v>
      </c>
      <c r="H1070" s="0" t="n">
        <v>0.24</v>
      </c>
      <c r="K1070" s="0" t="s">
        <v>54</v>
      </c>
      <c r="L1070" s="0" t="s">
        <v>32</v>
      </c>
      <c r="M1070" s="0" t="s">
        <v>36</v>
      </c>
      <c r="N1070" s="0" t="s">
        <v>58</v>
      </c>
      <c r="O1070" s="0" t="e">
        <f aca="false">IF(EXACT(E1070,"Nivel Dinámico"),IF(B1070=0,NA(),B1070),NA())</f>
        <v>#N/A</v>
      </c>
      <c r="P1070" s="0" t="e">
        <f aca="false">IF(AND(EXACT(E1070,"Nivel Estático"),NOT(EXACT(F1070,"SONDA AUTOMÁTICA"))),IF(B1070=0,NA(),B1070),NA())</f>
        <v>#N/A</v>
      </c>
      <c r="Q1070" s="0" t="n">
        <f aca="false">IF(ISNA(P1070),IF(ISNA(R1070),IF(ISNA(S1070),"",S1070),R1070),P1070)</f>
        <v>736.79</v>
      </c>
      <c r="R1070" s="2" t="e">
        <f aca="false">IF(EXACT(E1070,"Extrapolado"),IF(B1070=0,NA(),B1070),NA())</f>
        <v>#N/A</v>
      </c>
      <c r="S1070" s="6" t="n">
        <f aca="false">IF(EXACT(F1070,"SONDA AUTOMÁTICA"),IF(B1070=0,NA(),B1070),NA())</f>
        <v>736.79</v>
      </c>
    </row>
    <row r="1071" customFormat="false" ht="12.75" hidden="false" customHeight="false" outlineLevel="0" collapsed="false">
      <c r="A1071" s="1" t="n">
        <v>44186</v>
      </c>
      <c r="B1071" s="0" t="n">
        <v>736.77</v>
      </c>
      <c r="C1071" s="0" t="n">
        <v>960.29</v>
      </c>
      <c r="D1071" s="0" t="s">
        <v>28</v>
      </c>
      <c r="E1071" s="0" t="s">
        <v>29</v>
      </c>
      <c r="F1071" s="0" t="s">
        <v>53</v>
      </c>
      <c r="G1071" s="0" t="n">
        <v>223.76</v>
      </c>
      <c r="H1071" s="0" t="n">
        <v>0.24</v>
      </c>
      <c r="K1071" s="0" t="s">
        <v>54</v>
      </c>
      <c r="L1071" s="0" t="s">
        <v>32</v>
      </c>
      <c r="M1071" s="0" t="s">
        <v>36</v>
      </c>
      <c r="N1071" s="0" t="s">
        <v>58</v>
      </c>
      <c r="O1071" s="0" t="e">
        <f aca="false">IF(EXACT(E1071,"Nivel Dinámico"),IF(B1071=0,NA(),B1071),NA())</f>
        <v>#N/A</v>
      </c>
      <c r="P1071" s="0" t="e">
        <f aca="false">IF(AND(EXACT(E1071,"Nivel Estático"),NOT(EXACT(F1071,"SONDA AUTOMÁTICA"))),IF(B1071=0,NA(),B1071),NA())</f>
        <v>#N/A</v>
      </c>
      <c r="Q1071" s="0" t="n">
        <f aca="false">IF(ISNA(P1071),IF(ISNA(R1071),IF(ISNA(S1071),"",S1071),R1071),P1071)</f>
        <v>736.77</v>
      </c>
      <c r="R1071" s="2" t="e">
        <f aca="false">IF(EXACT(E1071,"Extrapolado"),IF(B1071=0,NA(),B1071),NA())</f>
        <v>#N/A</v>
      </c>
      <c r="S1071" s="6" t="n">
        <f aca="false">IF(EXACT(F1071,"SONDA AUTOMÁTICA"),IF(B1071=0,NA(),B1071),NA())</f>
        <v>736.77</v>
      </c>
    </row>
    <row r="1072" customFormat="false" ht="12.75" hidden="false" customHeight="false" outlineLevel="0" collapsed="false">
      <c r="A1072" s="1" t="n">
        <v>44187</v>
      </c>
      <c r="B1072" s="0" t="n">
        <v>736.79</v>
      </c>
      <c r="C1072" s="0" t="n">
        <v>960.29</v>
      </c>
      <c r="D1072" s="0" t="s">
        <v>28</v>
      </c>
      <c r="E1072" s="0" t="s">
        <v>29</v>
      </c>
      <c r="F1072" s="0" t="s">
        <v>53</v>
      </c>
      <c r="G1072" s="0" t="n">
        <v>223.74</v>
      </c>
      <c r="H1072" s="0" t="n">
        <v>0.24</v>
      </c>
      <c r="K1072" s="0" t="s">
        <v>54</v>
      </c>
      <c r="L1072" s="0" t="s">
        <v>32</v>
      </c>
      <c r="M1072" s="0" t="s">
        <v>36</v>
      </c>
      <c r="N1072" s="0" t="s">
        <v>58</v>
      </c>
      <c r="O1072" s="0" t="e">
        <f aca="false">IF(EXACT(E1072,"Nivel Dinámico"),IF(B1072=0,NA(),B1072),NA())</f>
        <v>#N/A</v>
      </c>
      <c r="P1072" s="0" t="e">
        <f aca="false">IF(AND(EXACT(E1072,"Nivel Estático"),NOT(EXACT(F1072,"SONDA AUTOMÁTICA"))),IF(B1072=0,NA(),B1072),NA())</f>
        <v>#N/A</v>
      </c>
      <c r="Q1072" s="0" t="n">
        <f aca="false">IF(ISNA(P1072),IF(ISNA(R1072),IF(ISNA(S1072),"",S1072),R1072),P1072)</f>
        <v>736.79</v>
      </c>
      <c r="R1072" s="2" t="e">
        <f aca="false">IF(EXACT(E1072,"Extrapolado"),IF(B1072=0,NA(),B1072),NA())</f>
        <v>#N/A</v>
      </c>
      <c r="S1072" s="6" t="n">
        <f aca="false">IF(EXACT(F1072,"SONDA AUTOMÁTICA"),IF(B1072=0,NA(),B1072),NA())</f>
        <v>736.79</v>
      </c>
    </row>
    <row r="1073" customFormat="false" ht="12.75" hidden="false" customHeight="false" outlineLevel="0" collapsed="false">
      <c r="A1073" s="1" t="n">
        <v>44188</v>
      </c>
      <c r="B1073" s="0" t="n">
        <v>736.83</v>
      </c>
      <c r="C1073" s="0" t="n">
        <v>960.29</v>
      </c>
      <c r="D1073" s="0" t="s">
        <v>28</v>
      </c>
      <c r="E1073" s="0" t="s">
        <v>29</v>
      </c>
      <c r="F1073" s="0" t="s">
        <v>53</v>
      </c>
      <c r="G1073" s="0" t="n">
        <v>223.7</v>
      </c>
      <c r="H1073" s="0" t="n">
        <v>0.24</v>
      </c>
      <c r="K1073" s="0" t="s">
        <v>54</v>
      </c>
      <c r="L1073" s="0" t="s">
        <v>32</v>
      </c>
      <c r="M1073" s="0" t="s">
        <v>36</v>
      </c>
      <c r="N1073" s="0" t="s">
        <v>58</v>
      </c>
      <c r="O1073" s="0" t="e">
        <f aca="false">IF(EXACT(E1073,"Nivel Dinámico"),IF(B1073=0,NA(),B1073),NA())</f>
        <v>#N/A</v>
      </c>
      <c r="P1073" s="0" t="e">
        <f aca="false">IF(AND(EXACT(E1073,"Nivel Estático"),NOT(EXACT(F1073,"SONDA AUTOMÁTICA"))),IF(B1073=0,NA(),B1073),NA())</f>
        <v>#N/A</v>
      </c>
      <c r="Q1073" s="0" t="n">
        <f aca="false">IF(ISNA(P1073),IF(ISNA(R1073),IF(ISNA(S1073),"",S1073),R1073),P1073)</f>
        <v>736.83</v>
      </c>
      <c r="R1073" s="2" t="e">
        <f aca="false">IF(EXACT(E1073,"Extrapolado"),IF(B1073=0,NA(),B1073),NA())</f>
        <v>#N/A</v>
      </c>
      <c r="S1073" s="6" t="n">
        <f aca="false">IF(EXACT(F1073,"SONDA AUTOMÁTICA"),IF(B1073=0,NA(),B1073),NA())</f>
        <v>736.83</v>
      </c>
    </row>
    <row r="1074" customFormat="false" ht="12.75" hidden="false" customHeight="false" outlineLevel="0" collapsed="false">
      <c r="A1074" s="1" t="n">
        <v>44189</v>
      </c>
      <c r="B1074" s="0" t="n">
        <v>736.84</v>
      </c>
      <c r="C1074" s="0" t="n">
        <v>960.29</v>
      </c>
      <c r="D1074" s="0" t="s">
        <v>28</v>
      </c>
      <c r="E1074" s="0" t="s">
        <v>29</v>
      </c>
      <c r="F1074" s="0" t="s">
        <v>53</v>
      </c>
      <c r="G1074" s="0" t="n">
        <v>223.69</v>
      </c>
      <c r="H1074" s="0" t="n">
        <v>0.24</v>
      </c>
      <c r="K1074" s="0" t="s">
        <v>54</v>
      </c>
      <c r="L1074" s="0" t="s">
        <v>32</v>
      </c>
      <c r="M1074" s="0" t="s">
        <v>36</v>
      </c>
      <c r="N1074" s="0" t="s">
        <v>58</v>
      </c>
      <c r="O1074" s="0" t="e">
        <f aca="false">IF(EXACT(E1074,"Nivel Dinámico"),IF(B1074=0,NA(),B1074),NA())</f>
        <v>#N/A</v>
      </c>
      <c r="P1074" s="0" t="e">
        <f aca="false">IF(AND(EXACT(E1074,"Nivel Estático"),NOT(EXACT(F1074,"SONDA AUTOMÁTICA"))),IF(B1074=0,NA(),B1074),NA())</f>
        <v>#N/A</v>
      </c>
      <c r="Q1074" s="0" t="n">
        <f aca="false">IF(ISNA(P1074),IF(ISNA(R1074),IF(ISNA(S1074),"",S1074),R1074),P1074)</f>
        <v>736.84</v>
      </c>
      <c r="R1074" s="2" t="e">
        <f aca="false">IF(EXACT(E1074,"Extrapolado"),IF(B1074=0,NA(),B1074),NA())</f>
        <v>#N/A</v>
      </c>
      <c r="S1074" s="6" t="n">
        <f aca="false">IF(EXACT(F1074,"SONDA AUTOMÁTICA"),IF(B1074=0,NA(),B1074),NA())</f>
        <v>736.84</v>
      </c>
    </row>
    <row r="1075" customFormat="false" ht="12.75" hidden="false" customHeight="false" outlineLevel="0" collapsed="false">
      <c r="A1075" s="1" t="n">
        <v>44190</v>
      </c>
      <c r="B1075" s="0" t="n">
        <v>736.83</v>
      </c>
      <c r="C1075" s="0" t="n">
        <v>960.29</v>
      </c>
      <c r="D1075" s="0" t="s">
        <v>28</v>
      </c>
      <c r="E1075" s="0" t="s">
        <v>29</v>
      </c>
      <c r="F1075" s="0" t="s">
        <v>53</v>
      </c>
      <c r="G1075" s="0" t="n">
        <v>223.7</v>
      </c>
      <c r="H1075" s="0" t="n">
        <v>0.24</v>
      </c>
      <c r="K1075" s="0" t="s">
        <v>54</v>
      </c>
      <c r="L1075" s="0" t="s">
        <v>32</v>
      </c>
      <c r="M1075" s="0" t="s">
        <v>36</v>
      </c>
      <c r="N1075" s="0" t="s">
        <v>58</v>
      </c>
      <c r="O1075" s="0" t="e">
        <f aca="false">IF(EXACT(E1075,"Nivel Dinámico"),IF(B1075=0,NA(),B1075),NA())</f>
        <v>#N/A</v>
      </c>
      <c r="P1075" s="0" t="e">
        <f aca="false">IF(AND(EXACT(E1075,"Nivel Estático"),NOT(EXACT(F1075,"SONDA AUTOMÁTICA"))),IF(B1075=0,NA(),B1075),NA())</f>
        <v>#N/A</v>
      </c>
      <c r="Q1075" s="0" t="n">
        <f aca="false">IF(ISNA(P1075),IF(ISNA(R1075),IF(ISNA(S1075),"",S1075),R1075),P1075)</f>
        <v>736.83</v>
      </c>
      <c r="R1075" s="2" t="e">
        <f aca="false">IF(EXACT(E1075,"Extrapolado"),IF(B1075=0,NA(),B1075),NA())</f>
        <v>#N/A</v>
      </c>
      <c r="S1075" s="6" t="n">
        <f aca="false">IF(EXACT(F1075,"SONDA AUTOMÁTICA"),IF(B1075=0,NA(),B1075),NA())</f>
        <v>736.83</v>
      </c>
    </row>
    <row r="1076" customFormat="false" ht="12.75" hidden="false" customHeight="false" outlineLevel="0" collapsed="false">
      <c r="A1076" s="1" t="n">
        <v>44191</v>
      </c>
      <c r="B1076" s="0" t="n">
        <v>736.83</v>
      </c>
      <c r="C1076" s="0" t="n">
        <v>960.29</v>
      </c>
      <c r="D1076" s="0" t="s">
        <v>28</v>
      </c>
      <c r="E1076" s="0" t="s">
        <v>29</v>
      </c>
      <c r="F1076" s="0" t="s">
        <v>53</v>
      </c>
      <c r="G1076" s="0" t="n">
        <v>223.7</v>
      </c>
      <c r="H1076" s="0" t="n">
        <v>0.24</v>
      </c>
      <c r="K1076" s="0" t="s">
        <v>54</v>
      </c>
      <c r="L1076" s="0" t="s">
        <v>32</v>
      </c>
      <c r="M1076" s="0" t="s">
        <v>36</v>
      </c>
      <c r="N1076" s="0" t="s">
        <v>58</v>
      </c>
      <c r="O1076" s="0" t="e">
        <f aca="false">IF(EXACT(E1076,"Nivel Dinámico"),IF(B1076=0,NA(),B1076),NA())</f>
        <v>#N/A</v>
      </c>
      <c r="P1076" s="0" t="e">
        <f aca="false">IF(AND(EXACT(E1076,"Nivel Estático"),NOT(EXACT(F1076,"SONDA AUTOMÁTICA"))),IF(B1076=0,NA(),B1076),NA())</f>
        <v>#N/A</v>
      </c>
      <c r="Q1076" s="0" t="n">
        <f aca="false">IF(ISNA(P1076),IF(ISNA(R1076),IF(ISNA(S1076),"",S1076),R1076),P1076)</f>
        <v>736.83</v>
      </c>
      <c r="R1076" s="2" t="e">
        <f aca="false">IF(EXACT(E1076,"Extrapolado"),IF(B1076=0,NA(),B1076),NA())</f>
        <v>#N/A</v>
      </c>
      <c r="S1076" s="6" t="n">
        <f aca="false">IF(EXACT(F1076,"SONDA AUTOMÁTICA"),IF(B1076=0,NA(),B1076),NA())</f>
        <v>736.83</v>
      </c>
    </row>
    <row r="1077" customFormat="false" ht="12.75" hidden="false" customHeight="false" outlineLevel="0" collapsed="false">
      <c r="A1077" s="1" t="n">
        <v>44192</v>
      </c>
      <c r="B1077" s="0" t="n">
        <v>736.92</v>
      </c>
      <c r="C1077" s="0" t="n">
        <v>960.29</v>
      </c>
      <c r="D1077" s="0" t="s">
        <v>28</v>
      </c>
      <c r="E1077" s="0" t="s">
        <v>29</v>
      </c>
      <c r="F1077" s="0" t="s">
        <v>53</v>
      </c>
      <c r="G1077" s="0" t="n">
        <v>223.61</v>
      </c>
      <c r="H1077" s="0" t="n">
        <v>0.24</v>
      </c>
      <c r="K1077" s="0" t="s">
        <v>54</v>
      </c>
      <c r="L1077" s="0" t="s">
        <v>32</v>
      </c>
      <c r="M1077" s="0" t="s">
        <v>36</v>
      </c>
      <c r="N1077" s="0" t="s">
        <v>58</v>
      </c>
      <c r="O1077" s="0" t="e">
        <f aca="false">IF(EXACT(E1077,"Nivel Dinámico"),IF(B1077=0,NA(),B1077),NA())</f>
        <v>#N/A</v>
      </c>
      <c r="P1077" s="0" t="e">
        <f aca="false">IF(AND(EXACT(E1077,"Nivel Estático"),NOT(EXACT(F1077,"SONDA AUTOMÁTICA"))),IF(B1077=0,NA(),B1077),NA())</f>
        <v>#N/A</v>
      </c>
      <c r="Q1077" s="0" t="n">
        <f aca="false">IF(ISNA(P1077),IF(ISNA(R1077),IF(ISNA(S1077),"",S1077),R1077),P1077)</f>
        <v>736.92</v>
      </c>
      <c r="R1077" s="2" t="e">
        <f aca="false">IF(EXACT(E1077,"Extrapolado"),IF(B1077=0,NA(),B1077),NA())</f>
        <v>#N/A</v>
      </c>
      <c r="S1077" s="6" t="n">
        <f aca="false">IF(EXACT(F1077,"SONDA AUTOMÁTICA"),IF(B1077=0,NA(),B1077),NA())</f>
        <v>736.92</v>
      </c>
    </row>
    <row r="1078" customFormat="false" ht="12.75" hidden="false" customHeight="false" outlineLevel="0" collapsed="false">
      <c r="A1078" s="1" t="n">
        <v>44193</v>
      </c>
      <c r="B1078" s="0" t="n">
        <v>736.97</v>
      </c>
      <c r="C1078" s="0" t="n">
        <v>960.29</v>
      </c>
      <c r="D1078" s="0" t="s">
        <v>28</v>
      </c>
      <c r="E1078" s="0" t="s">
        <v>29</v>
      </c>
      <c r="F1078" s="0" t="s">
        <v>53</v>
      </c>
      <c r="G1078" s="0" t="n">
        <v>223.56</v>
      </c>
      <c r="H1078" s="0" t="n">
        <v>0.24</v>
      </c>
      <c r="K1078" s="0" t="s">
        <v>54</v>
      </c>
      <c r="L1078" s="0" t="s">
        <v>32</v>
      </c>
      <c r="M1078" s="0" t="s">
        <v>36</v>
      </c>
      <c r="N1078" s="0" t="s">
        <v>58</v>
      </c>
      <c r="O1078" s="0" t="e">
        <f aca="false">IF(EXACT(E1078,"Nivel Dinámico"),IF(B1078=0,NA(),B1078),NA())</f>
        <v>#N/A</v>
      </c>
      <c r="P1078" s="0" t="e">
        <f aca="false">IF(AND(EXACT(E1078,"Nivel Estático"),NOT(EXACT(F1078,"SONDA AUTOMÁTICA"))),IF(B1078=0,NA(),B1078),NA())</f>
        <v>#N/A</v>
      </c>
      <c r="Q1078" s="0" t="n">
        <f aca="false">IF(ISNA(P1078),IF(ISNA(R1078),IF(ISNA(S1078),"",S1078),R1078),P1078)</f>
        <v>736.97</v>
      </c>
      <c r="R1078" s="2" t="e">
        <f aca="false">IF(EXACT(E1078,"Extrapolado"),IF(B1078=0,NA(),B1078),NA())</f>
        <v>#N/A</v>
      </c>
      <c r="S1078" s="6" t="n">
        <f aca="false">IF(EXACT(F1078,"SONDA AUTOMÁTICA"),IF(B1078=0,NA(),B1078),NA())</f>
        <v>736.97</v>
      </c>
    </row>
    <row r="1079" customFormat="false" ht="12.75" hidden="false" customHeight="false" outlineLevel="0" collapsed="false">
      <c r="A1079" s="1" t="n">
        <v>44194</v>
      </c>
      <c r="B1079" s="0" t="n">
        <v>736.89</v>
      </c>
      <c r="C1079" s="0" t="n">
        <v>960.29</v>
      </c>
      <c r="D1079" s="0" t="s">
        <v>28</v>
      </c>
      <c r="E1079" s="0" t="s">
        <v>29</v>
      </c>
      <c r="F1079" s="0" t="s">
        <v>53</v>
      </c>
      <c r="G1079" s="0" t="n">
        <v>223.64</v>
      </c>
      <c r="H1079" s="0" t="n">
        <v>0.24</v>
      </c>
      <c r="K1079" s="0" t="s">
        <v>54</v>
      </c>
      <c r="L1079" s="0" t="s">
        <v>32</v>
      </c>
      <c r="M1079" s="0" t="s">
        <v>36</v>
      </c>
      <c r="N1079" s="0" t="s">
        <v>58</v>
      </c>
      <c r="O1079" s="0" t="e">
        <f aca="false">IF(EXACT(E1079,"Nivel Dinámico"),IF(B1079=0,NA(),B1079),NA())</f>
        <v>#N/A</v>
      </c>
      <c r="P1079" s="0" t="e">
        <f aca="false">IF(AND(EXACT(E1079,"Nivel Estático"),NOT(EXACT(F1079,"SONDA AUTOMÁTICA"))),IF(B1079=0,NA(),B1079),NA())</f>
        <v>#N/A</v>
      </c>
      <c r="Q1079" s="0" t="n">
        <f aca="false">IF(ISNA(P1079),IF(ISNA(R1079),IF(ISNA(S1079),"",S1079),R1079),P1079)</f>
        <v>736.89</v>
      </c>
      <c r="R1079" s="2" t="e">
        <f aca="false">IF(EXACT(E1079,"Extrapolado"),IF(B1079=0,NA(),B1079),NA())</f>
        <v>#N/A</v>
      </c>
      <c r="S1079" s="6" t="n">
        <f aca="false">IF(EXACT(F1079,"SONDA AUTOMÁTICA"),IF(B1079=0,NA(),B1079),NA())</f>
        <v>736.89</v>
      </c>
    </row>
    <row r="1080" customFormat="false" ht="12.75" hidden="false" customHeight="false" outlineLevel="0" collapsed="false">
      <c r="A1080" s="1" t="n">
        <v>44195</v>
      </c>
      <c r="B1080" s="0" t="n">
        <v>736.84</v>
      </c>
      <c r="C1080" s="0" t="n">
        <v>960.29</v>
      </c>
      <c r="D1080" s="0" t="s">
        <v>28</v>
      </c>
      <c r="E1080" s="0" t="s">
        <v>29</v>
      </c>
      <c r="F1080" s="0" t="s">
        <v>53</v>
      </c>
      <c r="G1080" s="0" t="n">
        <v>223.69</v>
      </c>
      <c r="H1080" s="0" t="n">
        <v>0.24</v>
      </c>
      <c r="K1080" s="0" t="s">
        <v>54</v>
      </c>
      <c r="L1080" s="0" t="s">
        <v>32</v>
      </c>
      <c r="M1080" s="0" t="s">
        <v>36</v>
      </c>
      <c r="N1080" s="0" t="s">
        <v>58</v>
      </c>
      <c r="O1080" s="0" t="e">
        <f aca="false">IF(EXACT(E1080,"Nivel Dinámico"),IF(B1080=0,NA(),B1080),NA())</f>
        <v>#N/A</v>
      </c>
      <c r="P1080" s="0" t="e">
        <f aca="false">IF(AND(EXACT(E1080,"Nivel Estático"),NOT(EXACT(F1080,"SONDA AUTOMÁTICA"))),IF(B1080=0,NA(),B1080),NA())</f>
        <v>#N/A</v>
      </c>
      <c r="Q1080" s="0" t="n">
        <f aca="false">IF(ISNA(P1080),IF(ISNA(R1080),IF(ISNA(S1080),"",S1080),R1080),P1080)</f>
        <v>736.84</v>
      </c>
      <c r="R1080" s="2" t="e">
        <f aca="false">IF(EXACT(E1080,"Extrapolado"),IF(B1080=0,NA(),B1080),NA())</f>
        <v>#N/A</v>
      </c>
      <c r="S1080" s="6" t="n">
        <f aca="false">IF(EXACT(F1080,"SONDA AUTOMÁTICA"),IF(B1080=0,NA(),B1080),NA())</f>
        <v>736.84</v>
      </c>
    </row>
    <row r="1081" customFormat="false" ht="12.75" hidden="false" customHeight="false" outlineLevel="0" collapsed="false">
      <c r="A1081" s="1" t="n">
        <v>44196</v>
      </c>
      <c r="B1081" s="0" t="n">
        <v>736.85</v>
      </c>
      <c r="C1081" s="0" t="n">
        <v>960.29</v>
      </c>
      <c r="D1081" s="0" t="s">
        <v>28</v>
      </c>
      <c r="E1081" s="0" t="s">
        <v>29</v>
      </c>
      <c r="F1081" s="0" t="s">
        <v>53</v>
      </c>
      <c r="G1081" s="0" t="n">
        <v>223.68</v>
      </c>
      <c r="H1081" s="0" t="n">
        <v>0.24</v>
      </c>
      <c r="K1081" s="0" t="s">
        <v>54</v>
      </c>
      <c r="L1081" s="0" t="s">
        <v>32</v>
      </c>
      <c r="M1081" s="0" t="s">
        <v>36</v>
      </c>
      <c r="N1081" s="0" t="s">
        <v>58</v>
      </c>
      <c r="O1081" s="0" t="e">
        <f aca="false">IF(EXACT(E1081,"Nivel Dinámico"),IF(B1081=0,NA(),B1081),NA())</f>
        <v>#N/A</v>
      </c>
      <c r="P1081" s="0" t="e">
        <f aca="false">IF(AND(EXACT(E1081,"Nivel Estático"),NOT(EXACT(F1081,"SONDA AUTOMÁTICA"))),IF(B1081=0,NA(),B1081),NA())</f>
        <v>#N/A</v>
      </c>
      <c r="Q1081" s="0" t="n">
        <f aca="false">IF(ISNA(P1081),IF(ISNA(R1081),IF(ISNA(S1081),"",S1081),R1081),P1081)</f>
        <v>736.85</v>
      </c>
      <c r="R1081" s="2" t="e">
        <f aca="false">IF(EXACT(E1081,"Extrapolado"),IF(B1081=0,NA(),B1081),NA())</f>
        <v>#N/A</v>
      </c>
      <c r="S1081" s="6" t="n">
        <f aca="false">IF(EXACT(F1081,"SONDA AUTOMÁTICA"),IF(B1081=0,NA(),B1081),NA())</f>
        <v>736.85</v>
      </c>
    </row>
    <row r="1082" customFormat="false" ht="12.75" hidden="false" customHeight="false" outlineLevel="0" collapsed="false">
      <c r="A1082" s="1" t="n">
        <v>44197</v>
      </c>
      <c r="B1082" s="0" t="n">
        <v>736.88</v>
      </c>
      <c r="C1082" s="0" t="n">
        <v>960.29</v>
      </c>
      <c r="D1082" s="0" t="s">
        <v>28</v>
      </c>
      <c r="E1082" s="0" t="s">
        <v>29</v>
      </c>
      <c r="F1082" s="0" t="s">
        <v>53</v>
      </c>
      <c r="G1082" s="0" t="n">
        <v>223.65</v>
      </c>
      <c r="H1082" s="0" t="n">
        <v>0.24</v>
      </c>
      <c r="K1082" s="0" t="s">
        <v>54</v>
      </c>
      <c r="L1082" s="0" t="s">
        <v>32</v>
      </c>
      <c r="M1082" s="0" t="s">
        <v>36</v>
      </c>
      <c r="N1082" s="0" t="s">
        <v>58</v>
      </c>
      <c r="O1082" s="0" t="e">
        <f aca="false">IF(EXACT(E1082,"Nivel Dinámico"),IF(B1082=0,NA(),B1082),NA())</f>
        <v>#N/A</v>
      </c>
      <c r="P1082" s="0" t="e">
        <f aca="false">IF(AND(EXACT(E1082,"Nivel Estático"),NOT(EXACT(F1082,"SONDA AUTOMÁTICA"))),IF(B1082=0,NA(),B1082),NA())</f>
        <v>#N/A</v>
      </c>
      <c r="Q1082" s="0" t="n">
        <f aca="false">IF(ISNA(P1082),IF(ISNA(R1082),IF(ISNA(S1082),"",S1082),R1082),P1082)</f>
        <v>736.88</v>
      </c>
      <c r="R1082" s="2" t="e">
        <f aca="false">IF(EXACT(E1082,"Extrapolado"),IF(B1082=0,NA(),B1082),NA())</f>
        <v>#N/A</v>
      </c>
      <c r="S1082" s="6" t="n">
        <f aca="false">IF(EXACT(F1082,"SONDA AUTOMÁTICA"),IF(B1082=0,NA(),B1082),NA())</f>
        <v>736.88</v>
      </c>
    </row>
    <row r="1083" customFormat="false" ht="12.75" hidden="false" customHeight="false" outlineLevel="0" collapsed="false">
      <c r="A1083" s="1" t="n">
        <v>44198</v>
      </c>
      <c r="B1083" s="0" t="n">
        <v>736.86</v>
      </c>
      <c r="C1083" s="0" t="n">
        <v>960.29</v>
      </c>
      <c r="D1083" s="0" t="s">
        <v>28</v>
      </c>
      <c r="E1083" s="0" t="s">
        <v>29</v>
      </c>
      <c r="F1083" s="0" t="s">
        <v>53</v>
      </c>
      <c r="G1083" s="0" t="n">
        <v>223.67</v>
      </c>
      <c r="H1083" s="0" t="n">
        <v>0.24</v>
      </c>
      <c r="K1083" s="0" t="s">
        <v>54</v>
      </c>
      <c r="L1083" s="0" t="s">
        <v>32</v>
      </c>
      <c r="M1083" s="0" t="s">
        <v>36</v>
      </c>
      <c r="N1083" s="0" t="s">
        <v>58</v>
      </c>
      <c r="O1083" s="0" t="e">
        <f aca="false">IF(EXACT(E1083,"Nivel Dinámico"),IF(B1083=0,NA(),B1083),NA())</f>
        <v>#N/A</v>
      </c>
      <c r="P1083" s="0" t="e">
        <f aca="false">IF(AND(EXACT(E1083,"Nivel Estático"),NOT(EXACT(F1083,"SONDA AUTOMÁTICA"))),IF(B1083=0,NA(),B1083),NA())</f>
        <v>#N/A</v>
      </c>
      <c r="Q1083" s="0" t="n">
        <f aca="false">IF(ISNA(P1083),IF(ISNA(R1083),IF(ISNA(S1083),"",S1083),R1083),P1083)</f>
        <v>736.86</v>
      </c>
      <c r="R1083" s="2" t="e">
        <f aca="false">IF(EXACT(E1083,"Extrapolado"),IF(B1083=0,NA(),B1083),NA())</f>
        <v>#N/A</v>
      </c>
      <c r="S1083" s="6" t="n">
        <f aca="false">IF(EXACT(F1083,"SONDA AUTOMÁTICA"),IF(B1083=0,NA(),B1083),NA())</f>
        <v>736.86</v>
      </c>
    </row>
    <row r="1084" customFormat="false" ht="12.75" hidden="false" customHeight="false" outlineLevel="0" collapsed="false">
      <c r="A1084" s="1" t="n">
        <v>44199</v>
      </c>
      <c r="B1084" s="0" t="n">
        <v>736.85</v>
      </c>
      <c r="C1084" s="0" t="n">
        <v>960.29</v>
      </c>
      <c r="D1084" s="0" t="s">
        <v>28</v>
      </c>
      <c r="E1084" s="0" t="s">
        <v>29</v>
      </c>
      <c r="F1084" s="0" t="s">
        <v>53</v>
      </c>
      <c r="G1084" s="0" t="n">
        <v>223.68</v>
      </c>
      <c r="H1084" s="0" t="n">
        <v>0.24</v>
      </c>
      <c r="K1084" s="0" t="s">
        <v>54</v>
      </c>
      <c r="L1084" s="0" t="s">
        <v>32</v>
      </c>
      <c r="M1084" s="0" t="s">
        <v>36</v>
      </c>
      <c r="N1084" s="0" t="s">
        <v>58</v>
      </c>
      <c r="O1084" s="0" t="e">
        <f aca="false">IF(EXACT(E1084,"Nivel Dinámico"),IF(B1084=0,NA(),B1084),NA())</f>
        <v>#N/A</v>
      </c>
      <c r="P1084" s="0" t="e">
        <f aca="false">IF(AND(EXACT(E1084,"Nivel Estático"),NOT(EXACT(F1084,"SONDA AUTOMÁTICA"))),IF(B1084=0,NA(),B1084),NA())</f>
        <v>#N/A</v>
      </c>
      <c r="Q1084" s="0" t="n">
        <f aca="false">IF(ISNA(P1084),IF(ISNA(R1084),IF(ISNA(S1084),"",S1084),R1084),P1084)</f>
        <v>736.85</v>
      </c>
      <c r="R1084" s="2" t="e">
        <f aca="false">IF(EXACT(E1084,"Extrapolado"),IF(B1084=0,NA(),B1084),NA())</f>
        <v>#N/A</v>
      </c>
      <c r="S1084" s="6" t="n">
        <f aca="false">IF(EXACT(F1084,"SONDA AUTOMÁTICA"),IF(B1084=0,NA(),B1084),NA())</f>
        <v>736.85</v>
      </c>
    </row>
    <row r="1085" customFormat="false" ht="12.75" hidden="false" customHeight="false" outlineLevel="0" collapsed="false">
      <c r="A1085" s="1" t="n">
        <v>44200</v>
      </c>
      <c r="B1085" s="0" t="n">
        <v>736.86</v>
      </c>
      <c r="C1085" s="0" t="n">
        <v>960.29</v>
      </c>
      <c r="D1085" s="0" t="s">
        <v>28</v>
      </c>
      <c r="E1085" s="0" t="s">
        <v>29</v>
      </c>
      <c r="F1085" s="0" t="s">
        <v>53</v>
      </c>
      <c r="G1085" s="0" t="n">
        <v>223.67</v>
      </c>
      <c r="H1085" s="0" t="n">
        <v>0.24</v>
      </c>
      <c r="K1085" s="0" t="s">
        <v>54</v>
      </c>
      <c r="L1085" s="0" t="s">
        <v>32</v>
      </c>
      <c r="M1085" s="0" t="s">
        <v>36</v>
      </c>
      <c r="N1085" s="0" t="s">
        <v>58</v>
      </c>
      <c r="O1085" s="0" t="e">
        <f aca="false">IF(EXACT(E1085,"Nivel Dinámico"),IF(B1085=0,NA(),B1085),NA())</f>
        <v>#N/A</v>
      </c>
      <c r="P1085" s="0" t="e">
        <f aca="false">IF(AND(EXACT(E1085,"Nivel Estático"),NOT(EXACT(F1085,"SONDA AUTOMÁTICA"))),IF(B1085=0,NA(),B1085),NA())</f>
        <v>#N/A</v>
      </c>
      <c r="Q1085" s="0" t="n">
        <f aca="false">IF(ISNA(P1085),IF(ISNA(R1085),IF(ISNA(S1085),"",S1085),R1085),P1085)</f>
        <v>736.86</v>
      </c>
      <c r="R1085" s="2" t="e">
        <f aca="false">IF(EXACT(E1085,"Extrapolado"),IF(B1085=0,NA(),B1085),NA())</f>
        <v>#N/A</v>
      </c>
      <c r="S1085" s="6" t="n">
        <f aca="false">IF(EXACT(F1085,"SONDA AUTOMÁTICA"),IF(B1085=0,NA(),B1085),NA())</f>
        <v>736.86</v>
      </c>
    </row>
    <row r="1086" customFormat="false" ht="12.75" hidden="false" customHeight="false" outlineLevel="0" collapsed="false">
      <c r="A1086" s="1" t="n">
        <v>44201</v>
      </c>
      <c r="B1086" s="0" t="n">
        <v>736.85</v>
      </c>
      <c r="C1086" s="0" t="n">
        <v>960.29</v>
      </c>
      <c r="D1086" s="0" t="s">
        <v>28</v>
      </c>
      <c r="E1086" s="0" t="s">
        <v>29</v>
      </c>
      <c r="F1086" s="0" t="s">
        <v>53</v>
      </c>
      <c r="G1086" s="0" t="n">
        <v>223.68</v>
      </c>
      <c r="H1086" s="0" t="n">
        <v>0.24</v>
      </c>
      <c r="K1086" s="0" t="s">
        <v>54</v>
      </c>
      <c r="L1086" s="0" t="s">
        <v>32</v>
      </c>
      <c r="M1086" s="0" t="s">
        <v>36</v>
      </c>
      <c r="N1086" s="0" t="s">
        <v>58</v>
      </c>
      <c r="O1086" s="0" t="e">
        <f aca="false">IF(EXACT(E1086,"Nivel Dinámico"),IF(B1086=0,NA(),B1086),NA())</f>
        <v>#N/A</v>
      </c>
      <c r="P1086" s="0" t="e">
        <f aca="false">IF(AND(EXACT(E1086,"Nivel Estático"),NOT(EXACT(F1086,"SONDA AUTOMÁTICA"))),IF(B1086=0,NA(),B1086),NA())</f>
        <v>#N/A</v>
      </c>
      <c r="Q1086" s="0" t="n">
        <f aca="false">IF(ISNA(P1086),IF(ISNA(R1086),IF(ISNA(S1086),"",S1086),R1086),P1086)</f>
        <v>736.85</v>
      </c>
      <c r="R1086" s="2" t="e">
        <f aca="false">IF(EXACT(E1086,"Extrapolado"),IF(B1086=0,NA(),B1086),NA())</f>
        <v>#N/A</v>
      </c>
      <c r="S1086" s="6" t="n">
        <f aca="false">IF(EXACT(F1086,"SONDA AUTOMÁTICA"),IF(B1086=0,NA(),B1086),NA())</f>
        <v>736.85</v>
      </c>
    </row>
    <row r="1087" customFormat="false" ht="12.75" hidden="false" customHeight="false" outlineLevel="0" collapsed="false">
      <c r="A1087" s="1" t="n">
        <v>44202</v>
      </c>
      <c r="B1087" s="0" t="n">
        <v>736.83</v>
      </c>
      <c r="C1087" s="0" t="n">
        <v>960.29</v>
      </c>
      <c r="D1087" s="0" t="s">
        <v>28</v>
      </c>
      <c r="E1087" s="0" t="s">
        <v>29</v>
      </c>
      <c r="F1087" s="0" t="s">
        <v>53</v>
      </c>
      <c r="G1087" s="0" t="n">
        <v>223.7</v>
      </c>
      <c r="H1087" s="0" t="n">
        <v>0.24</v>
      </c>
      <c r="K1087" s="0" t="s">
        <v>54</v>
      </c>
      <c r="L1087" s="0" t="s">
        <v>32</v>
      </c>
      <c r="M1087" s="0" t="s">
        <v>36</v>
      </c>
      <c r="N1087" s="0" t="s">
        <v>58</v>
      </c>
      <c r="O1087" s="0" t="e">
        <f aca="false">IF(EXACT(E1087,"Nivel Dinámico"),IF(B1087=0,NA(),B1087),NA())</f>
        <v>#N/A</v>
      </c>
      <c r="P1087" s="0" t="e">
        <f aca="false">IF(AND(EXACT(E1087,"Nivel Estático"),NOT(EXACT(F1087,"SONDA AUTOMÁTICA"))),IF(B1087=0,NA(),B1087),NA())</f>
        <v>#N/A</v>
      </c>
      <c r="Q1087" s="0" t="n">
        <f aca="false">IF(ISNA(P1087),IF(ISNA(R1087),IF(ISNA(S1087),"",S1087),R1087),P1087)</f>
        <v>736.83</v>
      </c>
      <c r="R1087" s="2" t="e">
        <f aca="false">IF(EXACT(E1087,"Extrapolado"),IF(B1087=0,NA(),B1087),NA())</f>
        <v>#N/A</v>
      </c>
      <c r="S1087" s="6" t="n">
        <f aca="false">IF(EXACT(F1087,"SONDA AUTOMÁTICA"),IF(B1087=0,NA(),B1087),NA())</f>
        <v>736.83</v>
      </c>
    </row>
    <row r="1088" customFormat="false" ht="12.75" hidden="false" customHeight="false" outlineLevel="0" collapsed="false">
      <c r="A1088" s="1" t="n">
        <v>44203</v>
      </c>
      <c r="B1088" s="0" t="n">
        <v>736.84</v>
      </c>
      <c r="C1088" s="0" t="n">
        <v>960.29</v>
      </c>
      <c r="D1088" s="0" t="s">
        <v>28</v>
      </c>
      <c r="E1088" s="0" t="s">
        <v>29</v>
      </c>
      <c r="F1088" s="0" t="s">
        <v>53</v>
      </c>
      <c r="G1088" s="0" t="n">
        <v>223.69</v>
      </c>
      <c r="H1088" s="0" t="n">
        <v>0.24</v>
      </c>
      <c r="K1088" s="0" t="s">
        <v>54</v>
      </c>
      <c r="L1088" s="0" t="s">
        <v>32</v>
      </c>
      <c r="M1088" s="0" t="s">
        <v>36</v>
      </c>
      <c r="N1088" s="0" t="s">
        <v>58</v>
      </c>
      <c r="O1088" s="0" t="e">
        <f aca="false">IF(EXACT(E1088,"Nivel Dinámico"),IF(B1088=0,NA(),B1088),NA())</f>
        <v>#N/A</v>
      </c>
      <c r="P1088" s="0" t="e">
        <f aca="false">IF(AND(EXACT(E1088,"Nivel Estático"),NOT(EXACT(F1088,"SONDA AUTOMÁTICA"))),IF(B1088=0,NA(),B1088),NA())</f>
        <v>#N/A</v>
      </c>
      <c r="Q1088" s="0" t="n">
        <f aca="false">IF(ISNA(P1088),IF(ISNA(R1088),IF(ISNA(S1088),"",S1088),R1088),P1088)</f>
        <v>736.84</v>
      </c>
      <c r="R1088" s="2" t="e">
        <f aca="false">IF(EXACT(E1088,"Extrapolado"),IF(B1088=0,NA(),B1088),NA())</f>
        <v>#N/A</v>
      </c>
      <c r="S1088" s="6" t="n">
        <f aca="false">IF(EXACT(F1088,"SONDA AUTOMÁTICA"),IF(B1088=0,NA(),B1088),NA())</f>
        <v>736.84</v>
      </c>
    </row>
    <row r="1089" customFormat="false" ht="12.75" hidden="false" customHeight="false" outlineLevel="0" collapsed="false">
      <c r="A1089" s="1" t="n">
        <v>44204</v>
      </c>
      <c r="B1089" s="0" t="n">
        <v>736.85</v>
      </c>
      <c r="C1089" s="0" t="n">
        <v>960.29</v>
      </c>
      <c r="D1089" s="0" t="s">
        <v>28</v>
      </c>
      <c r="E1089" s="0" t="s">
        <v>29</v>
      </c>
      <c r="F1089" s="0" t="s">
        <v>53</v>
      </c>
      <c r="G1089" s="0" t="n">
        <v>223.68</v>
      </c>
      <c r="H1089" s="0" t="n">
        <v>0.24</v>
      </c>
      <c r="K1089" s="0" t="s">
        <v>54</v>
      </c>
      <c r="L1089" s="0" t="s">
        <v>32</v>
      </c>
      <c r="M1089" s="0" t="s">
        <v>36</v>
      </c>
      <c r="N1089" s="0" t="s">
        <v>58</v>
      </c>
      <c r="O1089" s="0" t="e">
        <f aca="false">IF(EXACT(E1089,"Nivel Dinámico"),IF(B1089=0,NA(),B1089),NA())</f>
        <v>#N/A</v>
      </c>
      <c r="P1089" s="0" t="e">
        <f aca="false">IF(AND(EXACT(E1089,"Nivel Estático"),NOT(EXACT(F1089,"SONDA AUTOMÁTICA"))),IF(B1089=0,NA(),B1089),NA())</f>
        <v>#N/A</v>
      </c>
      <c r="Q1089" s="0" t="n">
        <f aca="false">IF(ISNA(P1089),IF(ISNA(R1089),IF(ISNA(S1089),"",S1089),R1089),P1089)</f>
        <v>736.85</v>
      </c>
      <c r="R1089" s="2" t="e">
        <f aca="false">IF(EXACT(E1089,"Extrapolado"),IF(B1089=0,NA(),B1089),NA())</f>
        <v>#N/A</v>
      </c>
      <c r="S1089" s="6" t="n">
        <f aca="false">IF(EXACT(F1089,"SONDA AUTOMÁTICA"),IF(B1089=0,NA(),B1089),NA())</f>
        <v>736.85</v>
      </c>
    </row>
    <row r="1090" customFormat="false" ht="12.75" hidden="false" customHeight="false" outlineLevel="0" collapsed="false">
      <c r="A1090" s="1" t="n">
        <v>44205</v>
      </c>
      <c r="B1090" s="0" t="n">
        <v>736.87</v>
      </c>
      <c r="C1090" s="0" t="n">
        <v>960.29</v>
      </c>
      <c r="D1090" s="0" t="s">
        <v>28</v>
      </c>
      <c r="E1090" s="0" t="s">
        <v>29</v>
      </c>
      <c r="F1090" s="0" t="s">
        <v>53</v>
      </c>
      <c r="G1090" s="0" t="n">
        <v>223.66</v>
      </c>
      <c r="H1090" s="0" t="n">
        <v>0.24</v>
      </c>
      <c r="K1090" s="0" t="s">
        <v>54</v>
      </c>
      <c r="L1090" s="0" t="s">
        <v>32</v>
      </c>
      <c r="M1090" s="0" t="s">
        <v>36</v>
      </c>
      <c r="N1090" s="0" t="s">
        <v>58</v>
      </c>
      <c r="O1090" s="0" t="e">
        <f aca="false">IF(EXACT(E1090,"Nivel Dinámico"),IF(B1090=0,NA(),B1090),NA())</f>
        <v>#N/A</v>
      </c>
      <c r="P1090" s="0" t="e">
        <f aca="false">IF(AND(EXACT(E1090,"Nivel Estático"),NOT(EXACT(F1090,"SONDA AUTOMÁTICA"))),IF(B1090=0,NA(),B1090),NA())</f>
        <v>#N/A</v>
      </c>
      <c r="Q1090" s="0" t="n">
        <f aca="false">IF(ISNA(P1090),IF(ISNA(R1090),IF(ISNA(S1090),"",S1090),R1090),P1090)</f>
        <v>736.87</v>
      </c>
      <c r="R1090" s="2" t="e">
        <f aca="false">IF(EXACT(E1090,"Extrapolado"),IF(B1090=0,NA(),B1090),NA())</f>
        <v>#N/A</v>
      </c>
      <c r="S1090" s="6" t="n">
        <f aca="false">IF(EXACT(F1090,"SONDA AUTOMÁTICA"),IF(B1090=0,NA(),B1090),NA())</f>
        <v>736.87</v>
      </c>
    </row>
    <row r="1091" customFormat="false" ht="12.75" hidden="false" customHeight="false" outlineLevel="0" collapsed="false">
      <c r="A1091" s="1" t="n">
        <v>44206</v>
      </c>
      <c r="B1091" s="0" t="n">
        <v>736.84</v>
      </c>
      <c r="C1091" s="0" t="n">
        <v>960.29</v>
      </c>
      <c r="D1091" s="0" t="s">
        <v>28</v>
      </c>
      <c r="E1091" s="0" t="s">
        <v>29</v>
      </c>
      <c r="F1091" s="0" t="s">
        <v>53</v>
      </c>
      <c r="G1091" s="0" t="n">
        <v>223.69</v>
      </c>
      <c r="H1091" s="0" t="n">
        <v>0.24</v>
      </c>
      <c r="K1091" s="0" t="s">
        <v>54</v>
      </c>
      <c r="L1091" s="0" t="s">
        <v>32</v>
      </c>
      <c r="M1091" s="0" t="s">
        <v>36</v>
      </c>
      <c r="N1091" s="0" t="s">
        <v>58</v>
      </c>
      <c r="O1091" s="0" t="e">
        <f aca="false">IF(EXACT(E1091,"Nivel Dinámico"),IF(B1091=0,NA(),B1091),NA())</f>
        <v>#N/A</v>
      </c>
      <c r="P1091" s="0" t="e">
        <f aca="false">IF(AND(EXACT(E1091,"Nivel Estático"),NOT(EXACT(F1091,"SONDA AUTOMÁTICA"))),IF(B1091=0,NA(),B1091),NA())</f>
        <v>#N/A</v>
      </c>
      <c r="Q1091" s="0" t="n">
        <f aca="false">IF(ISNA(P1091),IF(ISNA(R1091),IF(ISNA(S1091),"",S1091),R1091),P1091)</f>
        <v>736.84</v>
      </c>
      <c r="R1091" s="2" t="e">
        <f aca="false">IF(EXACT(E1091,"Extrapolado"),IF(B1091=0,NA(),B1091),NA())</f>
        <v>#N/A</v>
      </c>
      <c r="S1091" s="6" t="n">
        <f aca="false">IF(EXACT(F1091,"SONDA AUTOMÁTICA"),IF(B1091=0,NA(),B1091),NA())</f>
        <v>736.84</v>
      </c>
    </row>
    <row r="1092" customFormat="false" ht="12.75" hidden="false" customHeight="false" outlineLevel="0" collapsed="false">
      <c r="A1092" s="1" t="n">
        <v>44207</v>
      </c>
      <c r="B1092" s="0" t="n">
        <v>736.8</v>
      </c>
      <c r="C1092" s="0" t="n">
        <v>960.29</v>
      </c>
      <c r="D1092" s="0" t="s">
        <v>28</v>
      </c>
      <c r="E1092" s="0" t="s">
        <v>29</v>
      </c>
      <c r="F1092" s="0" t="s">
        <v>53</v>
      </c>
      <c r="G1092" s="0" t="n">
        <v>223.73</v>
      </c>
      <c r="H1092" s="0" t="n">
        <v>0.24</v>
      </c>
      <c r="K1092" s="0" t="s">
        <v>54</v>
      </c>
      <c r="L1092" s="0" t="s">
        <v>32</v>
      </c>
      <c r="M1092" s="0" t="s">
        <v>36</v>
      </c>
      <c r="N1092" s="0" t="s">
        <v>58</v>
      </c>
      <c r="O1092" s="0" t="e">
        <f aca="false">IF(EXACT(E1092,"Nivel Dinámico"),IF(B1092=0,NA(),B1092),NA())</f>
        <v>#N/A</v>
      </c>
      <c r="P1092" s="0" t="e">
        <f aca="false">IF(AND(EXACT(E1092,"Nivel Estático"),NOT(EXACT(F1092,"SONDA AUTOMÁTICA"))),IF(B1092=0,NA(),B1092),NA())</f>
        <v>#N/A</v>
      </c>
      <c r="Q1092" s="0" t="n">
        <f aca="false">IF(ISNA(P1092),IF(ISNA(R1092),IF(ISNA(S1092),"",S1092),R1092),P1092)</f>
        <v>736.8</v>
      </c>
      <c r="R1092" s="2" t="e">
        <f aca="false">IF(EXACT(E1092,"Extrapolado"),IF(B1092=0,NA(),B1092),NA())</f>
        <v>#N/A</v>
      </c>
      <c r="S1092" s="6" t="n">
        <f aca="false">IF(EXACT(F1092,"SONDA AUTOMÁTICA"),IF(B1092=0,NA(),B1092),NA())</f>
        <v>736.8</v>
      </c>
    </row>
    <row r="1093" customFormat="false" ht="12.75" hidden="false" customHeight="false" outlineLevel="0" collapsed="false">
      <c r="A1093" s="1" t="n">
        <v>44208</v>
      </c>
      <c r="B1093" s="0" t="n">
        <v>736.77</v>
      </c>
      <c r="C1093" s="0" t="n">
        <v>960.29</v>
      </c>
      <c r="D1093" s="0" t="s">
        <v>28</v>
      </c>
      <c r="E1093" s="0" t="s">
        <v>29</v>
      </c>
      <c r="F1093" s="0" t="s">
        <v>53</v>
      </c>
      <c r="G1093" s="0" t="n">
        <v>223.76</v>
      </c>
      <c r="H1093" s="0" t="n">
        <v>0.24</v>
      </c>
      <c r="K1093" s="0" t="s">
        <v>54</v>
      </c>
      <c r="L1093" s="0" t="s">
        <v>32</v>
      </c>
      <c r="M1093" s="0" t="s">
        <v>36</v>
      </c>
      <c r="N1093" s="0" t="s">
        <v>58</v>
      </c>
      <c r="O1093" s="0" t="e">
        <f aca="false">IF(EXACT(E1093,"Nivel Dinámico"),IF(B1093=0,NA(),B1093),NA())</f>
        <v>#N/A</v>
      </c>
      <c r="P1093" s="0" t="e">
        <f aca="false">IF(AND(EXACT(E1093,"Nivel Estático"),NOT(EXACT(F1093,"SONDA AUTOMÁTICA"))),IF(B1093=0,NA(),B1093),NA())</f>
        <v>#N/A</v>
      </c>
      <c r="Q1093" s="0" t="n">
        <f aca="false">IF(ISNA(P1093),IF(ISNA(R1093),IF(ISNA(S1093),"",S1093),R1093),P1093)</f>
        <v>736.77</v>
      </c>
      <c r="R1093" s="2" t="e">
        <f aca="false">IF(EXACT(E1093,"Extrapolado"),IF(B1093=0,NA(),B1093),NA())</f>
        <v>#N/A</v>
      </c>
      <c r="S1093" s="6" t="n">
        <f aca="false">IF(EXACT(F1093,"SONDA AUTOMÁTICA"),IF(B1093=0,NA(),B1093),NA())</f>
        <v>736.77</v>
      </c>
    </row>
    <row r="1094" customFormat="false" ht="12.75" hidden="false" customHeight="false" outlineLevel="0" collapsed="false">
      <c r="A1094" s="1" t="n">
        <v>44209</v>
      </c>
      <c r="B1094" s="0" t="n">
        <v>736.78</v>
      </c>
      <c r="C1094" s="0" t="n">
        <v>960.29</v>
      </c>
      <c r="D1094" s="0" t="s">
        <v>28</v>
      </c>
      <c r="E1094" s="0" t="s">
        <v>29</v>
      </c>
      <c r="F1094" s="0" t="s">
        <v>53</v>
      </c>
      <c r="G1094" s="0" t="n">
        <v>223.75</v>
      </c>
      <c r="H1094" s="0" t="n">
        <v>0.24</v>
      </c>
      <c r="K1094" s="0" t="s">
        <v>54</v>
      </c>
      <c r="L1094" s="0" t="s">
        <v>32</v>
      </c>
      <c r="M1094" s="0" t="s">
        <v>36</v>
      </c>
      <c r="N1094" s="0" t="s">
        <v>58</v>
      </c>
      <c r="O1094" s="0" t="e">
        <f aca="false">IF(EXACT(E1094,"Nivel Dinámico"),IF(B1094=0,NA(),B1094),NA())</f>
        <v>#N/A</v>
      </c>
      <c r="P1094" s="0" t="e">
        <f aca="false">IF(AND(EXACT(E1094,"Nivel Estático"),NOT(EXACT(F1094,"SONDA AUTOMÁTICA"))),IF(B1094=0,NA(),B1094),NA())</f>
        <v>#N/A</v>
      </c>
      <c r="Q1094" s="0" t="n">
        <f aca="false">IF(ISNA(P1094),IF(ISNA(R1094),IF(ISNA(S1094),"",S1094),R1094),P1094)</f>
        <v>736.78</v>
      </c>
      <c r="R1094" s="2" t="e">
        <f aca="false">IF(EXACT(E1094,"Extrapolado"),IF(B1094=0,NA(),B1094),NA())</f>
        <v>#N/A</v>
      </c>
      <c r="S1094" s="6" t="n">
        <f aca="false">IF(EXACT(F1094,"SONDA AUTOMÁTICA"),IF(B1094=0,NA(),B1094),NA())</f>
        <v>736.78</v>
      </c>
    </row>
    <row r="1095" customFormat="false" ht="12.75" hidden="false" customHeight="false" outlineLevel="0" collapsed="false">
      <c r="A1095" s="1" t="n">
        <v>44210</v>
      </c>
      <c r="B1095" s="0" t="n">
        <v>736.82</v>
      </c>
      <c r="C1095" s="0" t="n">
        <v>960.29</v>
      </c>
      <c r="D1095" s="0" t="s">
        <v>28</v>
      </c>
      <c r="E1095" s="0" t="s">
        <v>29</v>
      </c>
      <c r="F1095" s="0" t="s">
        <v>53</v>
      </c>
      <c r="G1095" s="0" t="n">
        <v>223.71</v>
      </c>
      <c r="H1095" s="0" t="n">
        <v>0.24</v>
      </c>
      <c r="K1095" s="0" t="s">
        <v>54</v>
      </c>
      <c r="L1095" s="0" t="s">
        <v>32</v>
      </c>
      <c r="M1095" s="0" t="s">
        <v>36</v>
      </c>
      <c r="N1095" s="0" t="s">
        <v>58</v>
      </c>
      <c r="O1095" s="0" t="e">
        <f aca="false">IF(EXACT(E1095,"Nivel Dinámico"),IF(B1095=0,NA(),B1095),NA())</f>
        <v>#N/A</v>
      </c>
      <c r="P1095" s="0" t="e">
        <f aca="false">IF(AND(EXACT(E1095,"Nivel Estático"),NOT(EXACT(F1095,"SONDA AUTOMÁTICA"))),IF(B1095=0,NA(),B1095),NA())</f>
        <v>#N/A</v>
      </c>
      <c r="Q1095" s="0" t="n">
        <f aca="false">IF(ISNA(P1095),IF(ISNA(R1095),IF(ISNA(S1095),"",S1095),R1095),P1095)</f>
        <v>736.82</v>
      </c>
      <c r="R1095" s="2" t="e">
        <f aca="false">IF(EXACT(E1095,"Extrapolado"),IF(B1095=0,NA(),B1095),NA())</f>
        <v>#N/A</v>
      </c>
      <c r="S1095" s="6" t="n">
        <f aca="false">IF(EXACT(F1095,"SONDA AUTOMÁTICA"),IF(B1095=0,NA(),B1095),NA())</f>
        <v>736.82</v>
      </c>
    </row>
    <row r="1096" customFormat="false" ht="12.75" hidden="false" customHeight="false" outlineLevel="0" collapsed="false">
      <c r="A1096" s="1" t="n">
        <v>44211</v>
      </c>
      <c r="B1096" s="0" t="n">
        <v>736.83</v>
      </c>
      <c r="C1096" s="0" t="n">
        <v>960.29</v>
      </c>
      <c r="D1096" s="0" t="s">
        <v>28</v>
      </c>
      <c r="E1096" s="0" t="s">
        <v>29</v>
      </c>
      <c r="F1096" s="0" t="s">
        <v>53</v>
      </c>
      <c r="G1096" s="0" t="n">
        <v>223.7</v>
      </c>
      <c r="H1096" s="0" t="n">
        <v>0.24</v>
      </c>
      <c r="K1096" s="0" t="s">
        <v>54</v>
      </c>
      <c r="L1096" s="0" t="s">
        <v>32</v>
      </c>
      <c r="M1096" s="0" t="s">
        <v>36</v>
      </c>
      <c r="N1096" s="0" t="s">
        <v>58</v>
      </c>
      <c r="O1096" s="0" t="e">
        <f aca="false">IF(EXACT(E1096,"Nivel Dinámico"),IF(B1096=0,NA(),B1096),NA())</f>
        <v>#N/A</v>
      </c>
      <c r="P1096" s="0" t="e">
        <f aca="false">IF(AND(EXACT(E1096,"Nivel Estático"),NOT(EXACT(F1096,"SONDA AUTOMÁTICA"))),IF(B1096=0,NA(),B1096),NA())</f>
        <v>#N/A</v>
      </c>
      <c r="Q1096" s="0" t="n">
        <f aca="false">IF(ISNA(P1096),IF(ISNA(R1096),IF(ISNA(S1096),"",S1096),R1096),P1096)</f>
        <v>736.83</v>
      </c>
      <c r="R1096" s="2" t="e">
        <f aca="false">IF(EXACT(E1096,"Extrapolado"),IF(B1096=0,NA(),B1096),NA())</f>
        <v>#N/A</v>
      </c>
      <c r="S1096" s="6" t="n">
        <f aca="false">IF(EXACT(F1096,"SONDA AUTOMÁTICA"),IF(B1096=0,NA(),B1096),NA())</f>
        <v>736.83</v>
      </c>
    </row>
    <row r="1097" customFormat="false" ht="12.75" hidden="false" customHeight="false" outlineLevel="0" collapsed="false">
      <c r="A1097" s="1" t="n">
        <v>44212</v>
      </c>
      <c r="B1097" s="0" t="n">
        <v>736.81</v>
      </c>
      <c r="C1097" s="0" t="n">
        <v>960.29</v>
      </c>
      <c r="D1097" s="0" t="s">
        <v>28</v>
      </c>
      <c r="E1097" s="0" t="s">
        <v>29</v>
      </c>
      <c r="F1097" s="0" t="s">
        <v>53</v>
      </c>
      <c r="G1097" s="0" t="n">
        <v>223.72</v>
      </c>
      <c r="H1097" s="0" t="n">
        <v>0.24</v>
      </c>
      <c r="K1097" s="0" t="s">
        <v>54</v>
      </c>
      <c r="L1097" s="0" t="s">
        <v>32</v>
      </c>
      <c r="M1097" s="0" t="s">
        <v>36</v>
      </c>
      <c r="N1097" s="0" t="s">
        <v>58</v>
      </c>
      <c r="O1097" s="0" t="e">
        <f aca="false">IF(EXACT(E1097,"Nivel Dinámico"),IF(B1097=0,NA(),B1097),NA())</f>
        <v>#N/A</v>
      </c>
      <c r="P1097" s="0" t="e">
        <f aca="false">IF(AND(EXACT(E1097,"Nivel Estático"),NOT(EXACT(F1097,"SONDA AUTOMÁTICA"))),IF(B1097=0,NA(),B1097),NA())</f>
        <v>#N/A</v>
      </c>
      <c r="Q1097" s="0" t="n">
        <f aca="false">IF(ISNA(P1097),IF(ISNA(R1097),IF(ISNA(S1097),"",S1097),R1097),P1097)</f>
        <v>736.81</v>
      </c>
      <c r="R1097" s="2" t="e">
        <f aca="false">IF(EXACT(E1097,"Extrapolado"),IF(B1097=0,NA(),B1097),NA())</f>
        <v>#N/A</v>
      </c>
      <c r="S1097" s="6" t="n">
        <f aca="false">IF(EXACT(F1097,"SONDA AUTOMÁTICA"),IF(B1097=0,NA(),B1097),NA())</f>
        <v>736.81</v>
      </c>
    </row>
    <row r="1098" customFormat="false" ht="12.75" hidden="false" customHeight="false" outlineLevel="0" collapsed="false">
      <c r="A1098" s="1" t="n">
        <v>44213</v>
      </c>
      <c r="B1098" s="0" t="n">
        <v>736.82</v>
      </c>
      <c r="C1098" s="0" t="n">
        <v>960.29</v>
      </c>
      <c r="D1098" s="0" t="s">
        <v>28</v>
      </c>
      <c r="E1098" s="0" t="s">
        <v>29</v>
      </c>
      <c r="F1098" s="0" t="s">
        <v>53</v>
      </c>
      <c r="G1098" s="0" t="n">
        <v>223.71</v>
      </c>
      <c r="H1098" s="0" t="n">
        <v>0.24</v>
      </c>
      <c r="K1098" s="0" t="s">
        <v>54</v>
      </c>
      <c r="L1098" s="0" t="s">
        <v>32</v>
      </c>
      <c r="M1098" s="0" t="s">
        <v>36</v>
      </c>
      <c r="N1098" s="0" t="s">
        <v>58</v>
      </c>
      <c r="O1098" s="0" t="e">
        <f aca="false">IF(EXACT(E1098,"Nivel Dinámico"),IF(B1098=0,NA(),B1098),NA())</f>
        <v>#N/A</v>
      </c>
      <c r="P1098" s="0" t="e">
        <f aca="false">IF(AND(EXACT(E1098,"Nivel Estático"),NOT(EXACT(F1098,"SONDA AUTOMÁTICA"))),IF(B1098=0,NA(),B1098),NA())</f>
        <v>#N/A</v>
      </c>
      <c r="Q1098" s="0" t="n">
        <f aca="false">IF(ISNA(P1098),IF(ISNA(R1098),IF(ISNA(S1098),"",S1098),R1098),P1098)</f>
        <v>736.82</v>
      </c>
      <c r="R1098" s="2" t="e">
        <f aca="false">IF(EXACT(E1098,"Extrapolado"),IF(B1098=0,NA(),B1098),NA())</f>
        <v>#N/A</v>
      </c>
      <c r="S1098" s="6" t="n">
        <f aca="false">IF(EXACT(F1098,"SONDA AUTOMÁTICA"),IF(B1098=0,NA(),B1098),NA())</f>
        <v>736.82</v>
      </c>
    </row>
    <row r="1099" customFormat="false" ht="12.75" hidden="false" customHeight="false" outlineLevel="0" collapsed="false">
      <c r="A1099" s="1" t="n">
        <v>44214</v>
      </c>
      <c r="B1099" s="0" t="n">
        <v>736.81</v>
      </c>
      <c r="C1099" s="0" t="n">
        <v>960.29</v>
      </c>
      <c r="D1099" s="0" t="s">
        <v>28</v>
      </c>
      <c r="E1099" s="0" t="s">
        <v>29</v>
      </c>
      <c r="F1099" s="0" t="s">
        <v>53</v>
      </c>
      <c r="G1099" s="0" t="n">
        <v>223.72</v>
      </c>
      <c r="H1099" s="0" t="n">
        <v>0.24</v>
      </c>
      <c r="K1099" s="0" t="s">
        <v>54</v>
      </c>
      <c r="L1099" s="0" t="s">
        <v>32</v>
      </c>
      <c r="M1099" s="0" t="s">
        <v>36</v>
      </c>
      <c r="N1099" s="0" t="s">
        <v>58</v>
      </c>
      <c r="O1099" s="0" t="e">
        <f aca="false">IF(EXACT(E1099,"Nivel Dinámico"),IF(B1099=0,NA(),B1099),NA())</f>
        <v>#N/A</v>
      </c>
      <c r="P1099" s="0" t="e">
        <f aca="false">IF(AND(EXACT(E1099,"Nivel Estático"),NOT(EXACT(F1099,"SONDA AUTOMÁTICA"))),IF(B1099=0,NA(),B1099),NA())</f>
        <v>#N/A</v>
      </c>
      <c r="Q1099" s="0" t="n">
        <f aca="false">IF(ISNA(P1099),IF(ISNA(R1099),IF(ISNA(S1099),"",S1099),R1099),P1099)</f>
        <v>736.81</v>
      </c>
      <c r="R1099" s="2" t="e">
        <f aca="false">IF(EXACT(E1099,"Extrapolado"),IF(B1099=0,NA(),B1099),NA())</f>
        <v>#N/A</v>
      </c>
      <c r="S1099" s="6" t="n">
        <f aca="false">IF(EXACT(F1099,"SONDA AUTOMÁTICA"),IF(B1099=0,NA(),B1099),NA())</f>
        <v>736.81</v>
      </c>
    </row>
    <row r="1100" customFormat="false" ht="12.75" hidden="false" customHeight="false" outlineLevel="0" collapsed="false">
      <c r="A1100" s="1" t="n">
        <v>44215</v>
      </c>
      <c r="B1100" s="0" t="n">
        <v>736.84</v>
      </c>
      <c r="C1100" s="0" t="n">
        <v>960.29</v>
      </c>
      <c r="D1100" s="0" t="s">
        <v>28</v>
      </c>
      <c r="E1100" s="0" t="s">
        <v>29</v>
      </c>
      <c r="F1100" s="0" t="s">
        <v>53</v>
      </c>
      <c r="G1100" s="0" t="n">
        <v>223.69</v>
      </c>
      <c r="H1100" s="0" t="n">
        <v>0.24</v>
      </c>
      <c r="K1100" s="0" t="s">
        <v>54</v>
      </c>
      <c r="L1100" s="0" t="s">
        <v>32</v>
      </c>
      <c r="M1100" s="0" t="s">
        <v>36</v>
      </c>
      <c r="N1100" s="0" t="s">
        <v>58</v>
      </c>
      <c r="O1100" s="0" t="e">
        <f aca="false">IF(EXACT(E1100,"Nivel Dinámico"),IF(B1100=0,NA(),B1100),NA())</f>
        <v>#N/A</v>
      </c>
      <c r="P1100" s="0" t="e">
        <f aca="false">IF(AND(EXACT(E1100,"Nivel Estático"),NOT(EXACT(F1100,"SONDA AUTOMÁTICA"))),IF(B1100=0,NA(),B1100),NA())</f>
        <v>#N/A</v>
      </c>
      <c r="Q1100" s="0" t="n">
        <f aca="false">IF(ISNA(P1100),IF(ISNA(R1100),IF(ISNA(S1100),"",S1100),R1100),P1100)</f>
        <v>736.84</v>
      </c>
      <c r="R1100" s="2" t="e">
        <f aca="false">IF(EXACT(E1100,"Extrapolado"),IF(B1100=0,NA(),B1100),NA())</f>
        <v>#N/A</v>
      </c>
      <c r="S1100" s="6" t="n">
        <f aca="false">IF(EXACT(F1100,"SONDA AUTOMÁTICA"),IF(B1100=0,NA(),B1100),NA())</f>
        <v>736.84</v>
      </c>
    </row>
    <row r="1101" customFormat="false" ht="12.75" hidden="false" customHeight="false" outlineLevel="0" collapsed="false">
      <c r="A1101" s="1" t="n">
        <v>44216</v>
      </c>
      <c r="B1101" s="0" t="n">
        <v>736.9</v>
      </c>
      <c r="C1101" s="0" t="n">
        <v>960.29</v>
      </c>
      <c r="D1101" s="0" t="s">
        <v>28</v>
      </c>
      <c r="E1101" s="0" t="s">
        <v>29</v>
      </c>
      <c r="F1101" s="0" t="s">
        <v>53</v>
      </c>
      <c r="G1101" s="0" t="n">
        <v>223.63</v>
      </c>
      <c r="H1101" s="0" t="n">
        <v>0.24</v>
      </c>
      <c r="K1101" s="0" t="s">
        <v>54</v>
      </c>
      <c r="L1101" s="0" t="s">
        <v>32</v>
      </c>
      <c r="M1101" s="0" t="s">
        <v>36</v>
      </c>
      <c r="N1101" s="0" t="s">
        <v>58</v>
      </c>
      <c r="O1101" s="0" t="e">
        <f aca="false">IF(EXACT(E1101,"Nivel Dinámico"),IF(B1101=0,NA(),B1101),NA())</f>
        <v>#N/A</v>
      </c>
      <c r="P1101" s="0" t="e">
        <f aca="false">IF(AND(EXACT(E1101,"Nivel Estático"),NOT(EXACT(F1101,"SONDA AUTOMÁTICA"))),IF(B1101=0,NA(),B1101),NA())</f>
        <v>#N/A</v>
      </c>
      <c r="Q1101" s="0" t="n">
        <f aca="false">IF(ISNA(P1101),IF(ISNA(R1101),IF(ISNA(S1101),"",S1101),R1101),P1101)</f>
        <v>736.9</v>
      </c>
      <c r="R1101" s="2" t="e">
        <f aca="false">IF(EXACT(E1101,"Extrapolado"),IF(B1101=0,NA(),B1101),NA())</f>
        <v>#N/A</v>
      </c>
      <c r="S1101" s="6" t="n">
        <f aca="false">IF(EXACT(F1101,"SONDA AUTOMÁTICA"),IF(B1101=0,NA(),B1101),NA())</f>
        <v>736.9</v>
      </c>
    </row>
    <row r="1102" customFormat="false" ht="12.75" hidden="false" customHeight="false" outlineLevel="0" collapsed="false">
      <c r="A1102" s="1" t="n">
        <v>44217</v>
      </c>
      <c r="B1102" s="0" t="n">
        <v>736.88</v>
      </c>
      <c r="C1102" s="0" t="n">
        <v>960.29</v>
      </c>
      <c r="D1102" s="0" t="s">
        <v>28</v>
      </c>
      <c r="E1102" s="0" t="s">
        <v>29</v>
      </c>
      <c r="F1102" s="0" t="s">
        <v>53</v>
      </c>
      <c r="G1102" s="0" t="n">
        <v>223.65</v>
      </c>
      <c r="H1102" s="0" t="n">
        <v>0.24</v>
      </c>
      <c r="K1102" s="0" t="s">
        <v>54</v>
      </c>
      <c r="L1102" s="0" t="s">
        <v>32</v>
      </c>
      <c r="M1102" s="0" t="s">
        <v>36</v>
      </c>
      <c r="N1102" s="0" t="s">
        <v>58</v>
      </c>
      <c r="O1102" s="0" t="e">
        <f aca="false">IF(EXACT(E1102,"Nivel Dinámico"),IF(B1102=0,NA(),B1102),NA())</f>
        <v>#N/A</v>
      </c>
      <c r="P1102" s="0" t="e">
        <f aca="false">IF(AND(EXACT(E1102,"Nivel Estático"),NOT(EXACT(F1102,"SONDA AUTOMÁTICA"))),IF(B1102=0,NA(),B1102),NA())</f>
        <v>#N/A</v>
      </c>
      <c r="Q1102" s="0" t="n">
        <f aca="false">IF(ISNA(P1102),IF(ISNA(R1102),IF(ISNA(S1102),"",S1102),R1102),P1102)</f>
        <v>736.88</v>
      </c>
      <c r="R1102" s="2" t="e">
        <f aca="false">IF(EXACT(E1102,"Extrapolado"),IF(B1102=0,NA(),B1102),NA())</f>
        <v>#N/A</v>
      </c>
      <c r="S1102" s="6" t="n">
        <f aca="false">IF(EXACT(F1102,"SONDA AUTOMÁTICA"),IF(B1102=0,NA(),B1102),NA())</f>
        <v>736.88</v>
      </c>
    </row>
    <row r="1103" customFormat="false" ht="12.75" hidden="false" customHeight="false" outlineLevel="0" collapsed="false">
      <c r="A1103" s="1" t="n">
        <v>44218</v>
      </c>
      <c r="B1103" s="0" t="n">
        <v>736.91</v>
      </c>
      <c r="C1103" s="0" t="n">
        <v>960.29</v>
      </c>
      <c r="D1103" s="0" t="s">
        <v>28</v>
      </c>
      <c r="E1103" s="0" t="s">
        <v>29</v>
      </c>
      <c r="F1103" s="0" t="s">
        <v>53</v>
      </c>
      <c r="G1103" s="0" t="n">
        <v>223.62</v>
      </c>
      <c r="H1103" s="0" t="n">
        <v>0.24</v>
      </c>
      <c r="K1103" s="0" t="s">
        <v>54</v>
      </c>
      <c r="L1103" s="0" t="s">
        <v>32</v>
      </c>
      <c r="M1103" s="0" t="s">
        <v>36</v>
      </c>
      <c r="N1103" s="0" t="s">
        <v>58</v>
      </c>
      <c r="O1103" s="0" t="e">
        <f aca="false">IF(EXACT(E1103,"Nivel Dinámico"),IF(B1103=0,NA(),B1103),NA())</f>
        <v>#N/A</v>
      </c>
      <c r="P1103" s="0" t="e">
        <f aca="false">IF(AND(EXACT(E1103,"Nivel Estático"),NOT(EXACT(F1103,"SONDA AUTOMÁTICA"))),IF(B1103=0,NA(),B1103),NA())</f>
        <v>#N/A</v>
      </c>
      <c r="Q1103" s="0" t="n">
        <f aca="false">IF(ISNA(P1103),IF(ISNA(R1103),IF(ISNA(S1103),"",S1103),R1103),P1103)</f>
        <v>736.91</v>
      </c>
      <c r="R1103" s="2" t="e">
        <f aca="false">IF(EXACT(E1103,"Extrapolado"),IF(B1103=0,NA(),B1103),NA())</f>
        <v>#N/A</v>
      </c>
      <c r="S1103" s="6" t="n">
        <f aca="false">IF(EXACT(F1103,"SONDA AUTOMÁTICA"),IF(B1103=0,NA(),B1103),NA())</f>
        <v>736.91</v>
      </c>
    </row>
    <row r="2001" customFormat="false" ht="12.75" hidden="false" customHeight="false" outlineLevel="0" collapsed="false">
      <c r="B2001" s="6"/>
    </row>
    <row r="2002" customFormat="false" ht="12.75" hidden="false" customHeight="false" outlineLevel="0" collapsed="false">
      <c r="B2002" s="6"/>
    </row>
    <row r="2003" customFormat="false" ht="12.75" hidden="false" customHeight="false" outlineLevel="0" collapsed="false">
      <c r="B2003" s="6"/>
      <c r="C2003" s="1"/>
    </row>
    <row r="2004" customFormat="false" ht="12.75" hidden="false" customHeight="false" outlineLevel="0" collapsed="false">
      <c r="B2004" s="6"/>
    </row>
    <row r="2005" customFormat="false" ht="12.75" hidden="false" customHeight="false" outlineLevel="0" collapsed="false">
      <c r="B2005" s="6"/>
    </row>
    <row r="5002" customFormat="false" ht="12.75" hidden="false" customHeight="false" outlineLevel="0" collapsed="false">
      <c r="U5002" s="6"/>
      <c r="V5002" s="11"/>
      <c r="W5002" s="6"/>
      <c r="X5002" s="11"/>
      <c r="Y5002" s="6"/>
      <c r="Z5002" s="11"/>
      <c r="AA5002" s="6"/>
      <c r="AB5002" s="11"/>
      <c r="AC5002" s="6"/>
      <c r="AD5002" s="11"/>
      <c r="AE5002" s="6"/>
      <c r="AF5002" s="6"/>
      <c r="AG5002" s="11"/>
    </row>
    <row r="5003" customFormat="false" ht="12.75" hidden="false" customHeight="false" outlineLevel="0" collapsed="false">
      <c r="U5003" s="6"/>
      <c r="V5003" s="6"/>
      <c r="W5003" s="6"/>
      <c r="X5003" s="6"/>
      <c r="Y5003" s="6"/>
      <c r="Z5003" s="6"/>
      <c r="AA5003" s="6"/>
      <c r="AB5003" s="6"/>
      <c r="AC5003" s="6"/>
      <c r="AD5003" s="6"/>
      <c r="AE5003" s="6"/>
      <c r="AF5003" s="6"/>
      <c r="AG5003" s="6"/>
    </row>
    <row r="5004" customFormat="false" ht="12.75" hidden="false" customHeight="false" outlineLevel="0" collapsed="false">
      <c r="U5004" s="6"/>
      <c r="V5004" s="6"/>
      <c r="W5004" s="6"/>
      <c r="X5004" s="6"/>
      <c r="Y5004" s="6"/>
      <c r="Z5004" s="6"/>
      <c r="AA5004" s="6"/>
      <c r="AB5004" s="6"/>
      <c r="AC5004" s="6"/>
      <c r="AD5004" s="6"/>
      <c r="AE5004" s="6"/>
      <c r="AF5004" s="6"/>
      <c r="AG5004" s="6"/>
    </row>
    <row r="5005" customFormat="false" ht="12.75" hidden="false" customHeight="false" outlineLevel="0" collapsed="false">
      <c r="U5005" s="6"/>
      <c r="V5005" s="6"/>
      <c r="W5005" s="6"/>
      <c r="X5005" s="6"/>
      <c r="Y5005" s="6"/>
      <c r="Z5005" s="6"/>
      <c r="AA5005" s="6"/>
      <c r="AB5005" s="6"/>
      <c r="AC5005" s="6"/>
      <c r="AD5005" s="6"/>
      <c r="AE5005" s="6"/>
      <c r="AF5005" s="6"/>
      <c r="AG5005" s="6"/>
    </row>
    <row r="5006" customFormat="false" ht="12.75" hidden="false" customHeight="false" outlineLevel="0" collapsed="false">
      <c r="U5006" s="12"/>
      <c r="V5006" s="12"/>
      <c r="W5006" s="12"/>
      <c r="X5006" s="12"/>
      <c r="Y5006" s="12"/>
      <c r="Z5006" s="12"/>
      <c r="AA5006" s="12"/>
      <c r="AB5006" s="12"/>
      <c r="AC5006" s="12"/>
      <c r="AD5006" s="12"/>
      <c r="AE5006" s="12"/>
      <c r="AF5006" s="12"/>
      <c r="AG5006" s="12"/>
    </row>
    <row r="5007" customFormat="false" ht="12.75" hidden="false" customHeight="false" outlineLevel="0" collapsed="false">
      <c r="U5007" s="6"/>
      <c r="V5007" s="6"/>
      <c r="W5007" s="6"/>
      <c r="X5007" s="6"/>
      <c r="Y5007" s="6"/>
      <c r="Z5007" s="6"/>
      <c r="AA5007" s="6"/>
      <c r="AB5007" s="6"/>
      <c r="AC5007" s="6"/>
      <c r="AD5007" s="6"/>
      <c r="AE5007" s="6"/>
      <c r="AF5007" s="6"/>
      <c r="AG5007" s="6"/>
    </row>
    <row r="5008" customFormat="false" ht="12.75" hidden="false" customHeight="false" outlineLevel="0" collapsed="false">
      <c r="U5008" s="6"/>
      <c r="V5008" s="6"/>
      <c r="W5008" s="6"/>
      <c r="X5008" s="6"/>
      <c r="Y5008" s="6"/>
      <c r="Z5008" s="6"/>
      <c r="AA5008" s="6"/>
      <c r="AB5008" s="6"/>
      <c r="AC5008" s="6"/>
      <c r="AD5008" s="6"/>
      <c r="AE5008" s="6"/>
      <c r="AF5008" s="6"/>
      <c r="AG5008" s="6"/>
    </row>
    <row r="5009" customFormat="false" ht="12.75" hidden="false" customHeight="false" outlineLevel="0" collapsed="false">
      <c r="U5009" s="6"/>
      <c r="V5009" s="6"/>
      <c r="W5009" s="6"/>
      <c r="X5009" s="6"/>
      <c r="Y5009" s="6"/>
      <c r="Z5009" s="6"/>
      <c r="AA5009" s="6"/>
      <c r="AB5009" s="6"/>
      <c r="AC5009" s="6"/>
      <c r="AD5009" s="6"/>
      <c r="AE5009" s="6"/>
      <c r="AF5009" s="6"/>
      <c r="AG5009" s="6"/>
    </row>
    <row r="5010" customFormat="false" ht="12.75" hidden="false" customHeight="false" outlineLevel="0" collapsed="false">
      <c r="U5010" s="6"/>
      <c r="V5010" s="6"/>
      <c r="W5010" s="6"/>
      <c r="X5010" s="6"/>
      <c r="Y5010" s="6"/>
      <c r="Z5010" s="6"/>
      <c r="AA5010" s="6"/>
      <c r="AB5010" s="6"/>
      <c r="AC5010" s="6"/>
      <c r="AD5010" s="6"/>
      <c r="AE5010" s="6"/>
      <c r="AF5010" s="6"/>
      <c r="AG5010" s="6"/>
    </row>
    <row r="5011" customFormat="false" ht="12.75" hidden="false" customHeight="false" outlineLevel="0" collapsed="false">
      <c r="U5011" s="6"/>
      <c r="V5011" s="6"/>
      <c r="W5011" s="6"/>
      <c r="X5011" s="6"/>
      <c r="Y5011" s="6"/>
      <c r="Z5011" s="6"/>
      <c r="AA5011" s="6"/>
      <c r="AB5011" s="6"/>
      <c r="AC5011" s="6"/>
      <c r="AD5011" s="6"/>
      <c r="AE5011" s="6"/>
      <c r="AF5011" s="6"/>
      <c r="AG5011" s="6"/>
    </row>
    <row r="5012" customFormat="false" ht="12.75" hidden="false" customHeight="false" outlineLevel="0" collapsed="false">
      <c r="U5012" s="13"/>
      <c r="V5012" s="13"/>
      <c r="W5012" s="13"/>
      <c r="X5012" s="13"/>
      <c r="Y5012" s="13"/>
      <c r="Z5012" s="13"/>
      <c r="AA5012" s="13"/>
      <c r="AB5012" s="13"/>
      <c r="AC5012" s="13"/>
      <c r="AD5012" s="13"/>
      <c r="AE5012" s="13"/>
      <c r="AF5012" s="13"/>
      <c r="AG5012" s="13"/>
      <c r="AH5012" s="13"/>
    </row>
    <row r="5999" customFormat="false" ht="12.75" hidden="false" customHeight="false" outlineLevel="0" collapsed="false">
      <c r="G5999" s="0" t="s">
        <v>59</v>
      </c>
      <c r="H5999" s="0" t="s">
        <v>60</v>
      </c>
    </row>
    <row r="6000" customFormat="false" ht="12.75" hidden="false" customHeight="false" outlineLevel="0" collapsed="false">
      <c r="F6000" s="0" t="s">
        <v>61</v>
      </c>
    </row>
    <row r="6001" customFormat="false" ht="12.75" hidden="false" customHeight="false" outlineLevel="0" collapsed="false">
      <c r="F6001" s="0" t="s">
        <v>62</v>
      </c>
    </row>
    <row r="6002" customFormat="false" ht="12.75" hidden="false" customHeight="false" outlineLevel="0" collapsed="false">
      <c r="F6002" s="0" t="s">
        <v>63</v>
      </c>
    </row>
    <row r="6003" customFormat="false" ht="12.75" hidden="false" customHeight="false" outlineLevel="0" collapsed="false">
      <c r="F6003" s="0" t="s">
        <v>64</v>
      </c>
    </row>
    <row r="6004" customFormat="false" ht="12.75" hidden="false" customHeight="false" outlineLevel="0" collapsed="false">
      <c r="F6004" s="0" t="s">
        <v>63</v>
      </c>
    </row>
    <row r="6005" customFormat="false" ht="12.75" hidden="false" customHeight="false" outlineLevel="0" collapsed="false">
      <c r="F6005" s="0" t="s">
        <v>65</v>
      </c>
    </row>
    <row r="6006" customFormat="false" ht="12.75" hidden="false" customHeight="false" outlineLevel="0" collapsed="false">
      <c r="F6006" s="0" t="s">
        <v>65</v>
      </c>
    </row>
    <row r="6007" customFormat="false" ht="12.75" hidden="false" customHeight="false" outlineLevel="0" collapsed="false">
      <c r="F6007" s="0" t="s">
        <v>64</v>
      </c>
    </row>
    <row r="6008" customFormat="false" ht="12.75" hidden="false" customHeight="false" outlineLevel="0" collapsed="false">
      <c r="F6008" s="0" t="s">
        <v>66</v>
      </c>
    </row>
    <row r="6009" customFormat="false" ht="12.75" hidden="false" customHeight="false" outlineLevel="0" collapsed="false">
      <c r="F6009" s="0" t="s">
        <v>67</v>
      </c>
    </row>
    <row r="6010" customFormat="false" ht="12.75" hidden="false" customHeight="false" outlineLevel="0" collapsed="false">
      <c r="F6010" s="0" t="s">
        <v>68</v>
      </c>
    </row>
    <row r="6011" customFormat="false" ht="12.75" hidden="false" customHeight="false" outlineLevel="0" collapsed="false">
      <c r="F6011" s="0" t="s">
        <v>69</v>
      </c>
    </row>
    <row r="14999" customFormat="false" ht="12.75" hidden="false" customHeight="false" outlineLevel="0" collapsed="false">
      <c r="AJ14999" s="0" t="n">
        <f aca="false">MAX($Q$2:$Q$378)</f>
        <v>737.05</v>
      </c>
    </row>
    <row r="15000" customFormat="false" ht="12.75" hidden="false" customHeight="false" outlineLevel="0" collapsed="false">
      <c r="AJ15000" s="0" t="n">
        <f aca="false">MAX($Q$3:$Q$1103)</f>
        <v>737.32</v>
      </c>
    </row>
    <row r="15001" customFormat="false" ht="12.75" hidden="false" customHeight="false" outlineLevel="0" collapsed="false">
      <c r="AJ15001" s="0" t="n">
        <f aca="false">MIN($Q$3:$Q$1103)</f>
        <v>734.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AREA DE PROYECTOS Y OBRAS</cp:lastModifiedBy>
  <dcterms:modified xsi:type="dcterms:W3CDTF">2021-05-06T13:00:55Z</dcterms:modified>
  <cp:revision>0</cp:revision>
  <dc:subject/>
  <dc:title/>
</cp:coreProperties>
</file>