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2-1-0020 (Calizas d" sheetId="1" state="visible" r:id="rId2"/>
    <sheet name="Gráf.Estadísticas (Calizas del" sheetId="2" state="visible" r:id="rId3"/>
    <sheet name="Gráf.IndiceEstado (Calizas del" sheetId="3" state="visible" r:id="rId4"/>
    <sheet name="PA 3212-1-0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" uniqueCount="79">
  <si>
    <t xml:space="preserve">SONDEO AYUNTAMIENTO-ITGE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OPH)</t>
  </si>
  <si>
    <t xml:space="preserve">RED MMA</t>
  </si>
  <si>
    <t xml:space="preserve">Se oye caer agua de los niveles superiores</t>
  </si>
  <si>
    <t xml:space="preserve">Ruben Orleans dice que la medida fue clara y que lo comprobó.</t>
  </si>
  <si>
    <t xml:space="preserve">Se echo la sonda 3 veces y siempre dio la misma medida. Se oía como si cayese agua desde arriba.</t>
  </si>
  <si>
    <t xml:space="preserve">Comprobado y medida repetida</t>
  </si>
  <si>
    <t xml:space="preserve">Valor aproximado. Cae agua de los niveles superiores y engaña el sonido de la sonda. Se realiza la lectura a partir del ruido al caer el electrodo al agua.</t>
  </si>
  <si>
    <t xml:space="preserve">CHE (S CONTROL Y VIGILANCIA DPH)</t>
  </si>
  <si>
    <t xml:space="preserve">buena cobertura</t>
  </si>
  <si>
    <t xml:space="preserve">SOPORTE AUTOMATIZACIÓN-BOQUILLA MEDICIÓN MANUAL</t>
  </si>
  <si>
    <t xml:space="preserve">referencia soporte. Este día lo automatizamos, cambiar altura referencia boquilla soporte automatización.</t>
  </si>
  <si>
    <t xml:space="preserve">SONDA AUTOMÁTICA</t>
  </si>
  <si>
    <t xml:space="preserve">día</t>
  </si>
  <si>
    <t xml:space="preserve">SAIH: Dato medio diario de las medidas quinceminutarias</t>
  </si>
  <si>
    <t xml:space="preserve">SAIH: Dato medio diario de las medidas disponibles</t>
  </si>
  <si>
    <t xml:space="preserve">34,50m suena intermitente</t>
  </si>
  <si>
    <t xml:space="preserve">visita de campo Teresa. Cae mucha agua del nivel de arriba, comprobar con datos aitomáticos</t>
  </si>
  <si>
    <t xml:space="preserve">300 m. 18PHCS 16 403179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2-1-0020 (SONDEO AYUNTAMIENTO-ITGE)</a:t>
            </a:r>
          </a:p>
        </c:rich>
      </c:tx>
      <c:layout>
        <c:manualLayout>
          <c:xMode val="edge"/>
          <c:yMode val="edge"/>
          <c:x val="0.14854180168502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20'!$A$3:$A$1367</c:f>
              <c:numCache>
                <c:formatCode>General</c:formatCode>
                <c:ptCount val="1365"/>
                <c:pt idx="0">
                  <c:v>30966</c:v>
                </c:pt>
                <c:pt idx="1">
                  <c:v>31475</c:v>
                </c:pt>
                <c:pt idx="2">
                  <c:v>31593</c:v>
                </c:pt>
                <c:pt idx="3">
                  <c:v>31674</c:v>
                </c:pt>
                <c:pt idx="4">
                  <c:v>31965</c:v>
                </c:pt>
                <c:pt idx="5">
                  <c:v>32080</c:v>
                </c:pt>
                <c:pt idx="6">
                  <c:v>32165</c:v>
                </c:pt>
                <c:pt idx="7">
                  <c:v>32280</c:v>
                </c:pt>
                <c:pt idx="8">
                  <c:v>32375</c:v>
                </c:pt>
                <c:pt idx="9">
                  <c:v>32472</c:v>
                </c:pt>
                <c:pt idx="10">
                  <c:v>32610</c:v>
                </c:pt>
                <c:pt idx="11">
                  <c:v>32856</c:v>
                </c:pt>
                <c:pt idx="12">
                  <c:v>32989</c:v>
                </c:pt>
                <c:pt idx="13">
                  <c:v>32991</c:v>
                </c:pt>
                <c:pt idx="14">
                  <c:v>33122</c:v>
                </c:pt>
                <c:pt idx="15">
                  <c:v>33347</c:v>
                </c:pt>
                <c:pt idx="16">
                  <c:v>33456</c:v>
                </c:pt>
                <c:pt idx="17">
                  <c:v>33632</c:v>
                </c:pt>
                <c:pt idx="18">
                  <c:v>33753</c:v>
                </c:pt>
                <c:pt idx="19">
                  <c:v>33884</c:v>
                </c:pt>
                <c:pt idx="20">
                  <c:v>34040</c:v>
                </c:pt>
                <c:pt idx="21">
                  <c:v>34093</c:v>
                </c:pt>
                <c:pt idx="22">
                  <c:v>34106</c:v>
                </c:pt>
                <c:pt idx="23">
                  <c:v>34127</c:v>
                </c:pt>
                <c:pt idx="24">
                  <c:v>34150</c:v>
                </c:pt>
                <c:pt idx="25">
                  <c:v>34227</c:v>
                </c:pt>
                <c:pt idx="26">
                  <c:v>34269</c:v>
                </c:pt>
                <c:pt idx="27">
                  <c:v>34291</c:v>
                </c:pt>
                <c:pt idx="28">
                  <c:v>34319</c:v>
                </c:pt>
                <c:pt idx="29">
                  <c:v>34325</c:v>
                </c:pt>
                <c:pt idx="30">
                  <c:v>34386</c:v>
                </c:pt>
                <c:pt idx="31">
                  <c:v>34410</c:v>
                </c:pt>
                <c:pt idx="32">
                  <c:v>34446</c:v>
                </c:pt>
                <c:pt idx="33">
                  <c:v>34468</c:v>
                </c:pt>
                <c:pt idx="34">
                  <c:v>34509</c:v>
                </c:pt>
                <c:pt idx="35">
                  <c:v>34540</c:v>
                </c:pt>
                <c:pt idx="36">
                  <c:v>34613</c:v>
                </c:pt>
                <c:pt idx="37">
                  <c:v>34689</c:v>
                </c:pt>
                <c:pt idx="38">
                  <c:v>34773</c:v>
                </c:pt>
                <c:pt idx="39">
                  <c:v>34898</c:v>
                </c:pt>
                <c:pt idx="40">
                  <c:v>34969</c:v>
                </c:pt>
                <c:pt idx="41">
                  <c:v>35023</c:v>
                </c:pt>
                <c:pt idx="42">
                  <c:v>35103</c:v>
                </c:pt>
                <c:pt idx="43">
                  <c:v>35180</c:v>
                </c:pt>
                <c:pt idx="44">
                  <c:v>35242</c:v>
                </c:pt>
                <c:pt idx="45">
                  <c:v>35304</c:v>
                </c:pt>
                <c:pt idx="46">
                  <c:v>35354</c:v>
                </c:pt>
                <c:pt idx="47">
                  <c:v>35483</c:v>
                </c:pt>
                <c:pt idx="48">
                  <c:v>35545</c:v>
                </c:pt>
                <c:pt idx="49">
                  <c:v>35725</c:v>
                </c:pt>
                <c:pt idx="50">
                  <c:v>35790</c:v>
                </c:pt>
                <c:pt idx="51">
                  <c:v>35854</c:v>
                </c:pt>
                <c:pt idx="52">
                  <c:v>35881</c:v>
                </c:pt>
                <c:pt idx="53">
                  <c:v>35905</c:v>
                </c:pt>
                <c:pt idx="54">
                  <c:v>35966</c:v>
                </c:pt>
                <c:pt idx="55">
                  <c:v>36028</c:v>
                </c:pt>
                <c:pt idx="56">
                  <c:v>36085</c:v>
                </c:pt>
                <c:pt idx="57">
                  <c:v>36102</c:v>
                </c:pt>
                <c:pt idx="58">
                  <c:v>36139</c:v>
                </c:pt>
                <c:pt idx="59">
                  <c:v>36177</c:v>
                </c:pt>
                <c:pt idx="60">
                  <c:v>36210</c:v>
                </c:pt>
                <c:pt idx="61">
                  <c:v>36228</c:v>
                </c:pt>
                <c:pt idx="62">
                  <c:v>36259</c:v>
                </c:pt>
                <c:pt idx="63">
                  <c:v>36300</c:v>
                </c:pt>
                <c:pt idx="64">
                  <c:v>36315</c:v>
                </c:pt>
                <c:pt idx="65">
                  <c:v>36358</c:v>
                </c:pt>
                <c:pt idx="66">
                  <c:v>36420</c:v>
                </c:pt>
                <c:pt idx="67">
                  <c:v>36455</c:v>
                </c:pt>
                <c:pt idx="68">
                  <c:v>36475</c:v>
                </c:pt>
                <c:pt idx="69">
                  <c:v>36522</c:v>
                </c:pt>
                <c:pt idx="70">
                  <c:v>36546</c:v>
                </c:pt>
                <c:pt idx="71">
                  <c:v>36584</c:v>
                </c:pt>
                <c:pt idx="72">
                  <c:v>36603.4513888889</c:v>
                </c:pt>
                <c:pt idx="73">
                  <c:v>36643.65625</c:v>
                </c:pt>
                <c:pt idx="74">
                  <c:v>36673.4166666667</c:v>
                </c:pt>
                <c:pt idx="75">
                  <c:v>36724.6041666667</c:v>
                </c:pt>
                <c:pt idx="76">
                  <c:v>36864.6180555556</c:v>
                </c:pt>
                <c:pt idx="77">
                  <c:v>36913.5486111111</c:v>
                </c:pt>
                <c:pt idx="78">
                  <c:v>36976.5381944444</c:v>
                </c:pt>
                <c:pt idx="79">
                  <c:v>37028.7013888889</c:v>
                </c:pt>
                <c:pt idx="80">
                  <c:v>37084.4930555556</c:v>
                </c:pt>
                <c:pt idx="81">
                  <c:v>37144.4895833333</c:v>
                </c:pt>
                <c:pt idx="82">
                  <c:v>37197.4930555556</c:v>
                </c:pt>
                <c:pt idx="83">
                  <c:v>37229.3506944444</c:v>
                </c:pt>
                <c:pt idx="84">
                  <c:v>37278</c:v>
                </c:pt>
                <c:pt idx="85">
                  <c:v>37314.6006944444</c:v>
                </c:pt>
                <c:pt idx="86">
                  <c:v>37386.6666666667</c:v>
                </c:pt>
                <c:pt idx="87">
                  <c:v>37463.8333333333</c:v>
                </c:pt>
                <c:pt idx="88">
                  <c:v>37504.6388888889</c:v>
                </c:pt>
                <c:pt idx="89">
                  <c:v>37572.6666666667</c:v>
                </c:pt>
                <c:pt idx="90">
                  <c:v>37638.7569444444</c:v>
                </c:pt>
                <c:pt idx="91">
                  <c:v>37686.6388888889</c:v>
                </c:pt>
                <c:pt idx="92">
                  <c:v>37754.6423611111</c:v>
                </c:pt>
                <c:pt idx="93">
                  <c:v>37805.6388888889</c:v>
                </c:pt>
                <c:pt idx="94">
                  <c:v>37867.7395833333</c:v>
                </c:pt>
                <c:pt idx="95">
                  <c:v>38005.6944444444</c:v>
                </c:pt>
                <c:pt idx="96">
                  <c:v>38036.6319444444</c:v>
                </c:pt>
                <c:pt idx="97">
                  <c:v>38063.7083333333</c:v>
                </c:pt>
                <c:pt idx="98">
                  <c:v>38089.8194444444</c:v>
                </c:pt>
                <c:pt idx="99">
                  <c:v>38119.3402777778</c:v>
                </c:pt>
                <c:pt idx="100">
                  <c:v>38153.4895833333</c:v>
                </c:pt>
                <c:pt idx="101">
                  <c:v>38175.4895833333</c:v>
                </c:pt>
                <c:pt idx="102">
                  <c:v>38202.6965277778</c:v>
                </c:pt>
                <c:pt idx="103">
                  <c:v>38244.5902777778</c:v>
                </c:pt>
                <c:pt idx="104">
                  <c:v>38273.5277777778</c:v>
                </c:pt>
                <c:pt idx="105">
                  <c:v>38303.53125</c:v>
                </c:pt>
                <c:pt idx="106">
                  <c:v>38337.5347222222</c:v>
                </c:pt>
                <c:pt idx="107">
                  <c:v>38366.5381944444</c:v>
                </c:pt>
                <c:pt idx="108">
                  <c:v>38385.5833333333</c:v>
                </c:pt>
                <c:pt idx="109">
                  <c:v>38419.5069444444</c:v>
                </c:pt>
                <c:pt idx="110">
                  <c:v>38447.4513888889</c:v>
                </c:pt>
                <c:pt idx="111">
                  <c:v>38482.5208333333</c:v>
                </c:pt>
                <c:pt idx="112">
                  <c:v>38512.53125</c:v>
                </c:pt>
                <c:pt idx="113">
                  <c:v>38541.7361111111</c:v>
                </c:pt>
                <c:pt idx="114">
                  <c:v>38571.5729166667</c:v>
                </c:pt>
                <c:pt idx="115">
                  <c:v>38603.7291666667</c:v>
                </c:pt>
                <c:pt idx="116">
                  <c:v>38638.75</c:v>
                </c:pt>
                <c:pt idx="117">
                  <c:v>38668.6944444444</c:v>
                </c:pt>
                <c:pt idx="118">
                  <c:v>38704.6805555556</c:v>
                </c:pt>
                <c:pt idx="119">
                  <c:v>38732.71875</c:v>
                </c:pt>
                <c:pt idx="120">
                  <c:v>38762.6631944444</c:v>
                </c:pt>
                <c:pt idx="121">
                  <c:v>38786.5520833333</c:v>
                </c:pt>
                <c:pt idx="122">
                  <c:v>38813.5659722222</c:v>
                </c:pt>
                <c:pt idx="123">
                  <c:v>38849.5625</c:v>
                </c:pt>
                <c:pt idx="124">
                  <c:v>38877.7395833333</c:v>
                </c:pt>
                <c:pt idx="125">
                  <c:v>38901.7986111111</c:v>
                </c:pt>
                <c:pt idx="126">
                  <c:v>38933.8125</c:v>
                </c:pt>
                <c:pt idx="127">
                  <c:v>39044.6666666667</c:v>
                </c:pt>
                <c:pt idx="128">
                  <c:v>39072.6805555556</c:v>
                </c:pt>
                <c:pt idx="129">
                  <c:v>39108.5763888889</c:v>
                </c:pt>
                <c:pt idx="130">
                  <c:v>39136.6493055556</c:v>
                </c:pt>
                <c:pt idx="131">
                  <c:v>39167.6284722222</c:v>
                </c:pt>
                <c:pt idx="132">
                  <c:v>39197.75</c:v>
                </c:pt>
                <c:pt idx="133">
                  <c:v>39224.8194444444</c:v>
                </c:pt>
                <c:pt idx="134">
                  <c:v>39252.7013888889</c:v>
                </c:pt>
                <c:pt idx="135">
                  <c:v>39280.6770833333</c:v>
                </c:pt>
                <c:pt idx="136">
                  <c:v>39315.65625</c:v>
                </c:pt>
                <c:pt idx="137">
                  <c:v>39350.6041666667</c:v>
                </c:pt>
                <c:pt idx="138">
                  <c:v>39378.5486111111</c:v>
                </c:pt>
                <c:pt idx="139">
                  <c:v>39407.53125</c:v>
                </c:pt>
                <c:pt idx="140">
                  <c:v>39436.4166666667</c:v>
                </c:pt>
                <c:pt idx="141">
                  <c:v>39465.3854166667</c:v>
                </c:pt>
                <c:pt idx="142">
                  <c:v>39500.625</c:v>
                </c:pt>
                <c:pt idx="143">
                  <c:v>39519.3361111111</c:v>
                </c:pt>
                <c:pt idx="144">
                  <c:v>39541.4375</c:v>
                </c:pt>
                <c:pt idx="145">
                  <c:v>39590.625</c:v>
                </c:pt>
                <c:pt idx="146">
                  <c:v>39604.3194444444</c:v>
                </c:pt>
                <c:pt idx="147">
                  <c:v>39632.4652777778</c:v>
                </c:pt>
                <c:pt idx="148">
                  <c:v>39675.7222222222</c:v>
                </c:pt>
                <c:pt idx="149">
                  <c:v>39708.3854166667</c:v>
                </c:pt>
                <c:pt idx="150">
                  <c:v>39744.4097222222</c:v>
                </c:pt>
                <c:pt idx="151">
                  <c:v>39781.5416666667</c:v>
                </c:pt>
                <c:pt idx="152">
                  <c:v>39801.7847222222</c:v>
                </c:pt>
                <c:pt idx="153">
                  <c:v>39834.5138888889</c:v>
                </c:pt>
                <c:pt idx="154">
                  <c:v>39853.53125</c:v>
                </c:pt>
                <c:pt idx="155">
                  <c:v>39885.4166666667</c:v>
                </c:pt>
                <c:pt idx="156">
                  <c:v>39930.4166666667</c:v>
                </c:pt>
                <c:pt idx="157">
                  <c:v>39951.4166666667</c:v>
                </c:pt>
                <c:pt idx="158">
                  <c:v>39989.3611111111</c:v>
                </c:pt>
                <c:pt idx="159">
                  <c:v>40019.4166666667</c:v>
                </c:pt>
                <c:pt idx="160">
                  <c:v>40046.4027777778</c:v>
                </c:pt>
                <c:pt idx="161">
                  <c:v>40071.7083333333</c:v>
                </c:pt>
                <c:pt idx="162">
                  <c:v>40101.5625</c:v>
                </c:pt>
                <c:pt idx="163">
                  <c:v>40129.5416666667</c:v>
                </c:pt>
                <c:pt idx="164">
                  <c:v>40155.4583333333</c:v>
                </c:pt>
                <c:pt idx="165">
                  <c:v>40196.5069444444</c:v>
                </c:pt>
                <c:pt idx="166">
                  <c:v>40217.5</c:v>
                </c:pt>
                <c:pt idx="167">
                  <c:v>40249.4791666667</c:v>
                </c:pt>
                <c:pt idx="168">
                  <c:v>40287.4305555556</c:v>
                </c:pt>
                <c:pt idx="169">
                  <c:v>40308.5486111111</c:v>
                </c:pt>
                <c:pt idx="170">
                  <c:v>40331.4722222222</c:v>
                </c:pt>
                <c:pt idx="171">
                  <c:v>40362.7256944444</c:v>
                </c:pt>
                <c:pt idx="172">
                  <c:v>40416.5381944444</c:v>
                </c:pt>
                <c:pt idx="173">
                  <c:v>40450.7222222222</c:v>
                </c:pt>
                <c:pt idx="174">
                  <c:v>40474.625</c:v>
                </c:pt>
                <c:pt idx="175">
                  <c:v>40508.5833333333</c:v>
                </c:pt>
                <c:pt idx="176">
                  <c:v>40834.4479166667</c:v>
                </c:pt>
                <c:pt idx="177">
                  <c:v>41269.5208333333</c:v>
                </c:pt>
                <c:pt idx="178">
                  <c:v>41626.5069444444</c:v>
                </c:pt>
                <c:pt idx="179">
                  <c:v>41802.5</c:v>
                </c:pt>
                <c:pt idx="180">
                  <c:v>41859</c:v>
                </c:pt>
                <c:pt idx="181">
                  <c:v>41860</c:v>
                </c:pt>
                <c:pt idx="182">
                  <c:v>41861</c:v>
                </c:pt>
                <c:pt idx="183">
                  <c:v>41871</c:v>
                </c:pt>
                <c:pt idx="184">
                  <c:v>41872</c:v>
                </c:pt>
                <c:pt idx="185">
                  <c:v>41873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3</c:v>
                </c:pt>
                <c:pt idx="262">
                  <c:v>41954</c:v>
                </c:pt>
                <c:pt idx="263">
                  <c:v>41955</c:v>
                </c:pt>
                <c:pt idx="264">
                  <c:v>41956</c:v>
                </c:pt>
                <c:pt idx="265">
                  <c:v>41957</c:v>
                </c:pt>
                <c:pt idx="266">
                  <c:v>41958</c:v>
                </c:pt>
                <c:pt idx="267">
                  <c:v>41959</c:v>
                </c:pt>
                <c:pt idx="268">
                  <c:v>41960</c:v>
                </c:pt>
                <c:pt idx="269">
                  <c:v>41961</c:v>
                </c:pt>
                <c:pt idx="270">
                  <c:v>41962</c:v>
                </c:pt>
                <c:pt idx="271">
                  <c:v>41963</c:v>
                </c:pt>
                <c:pt idx="272">
                  <c:v>41964</c:v>
                </c:pt>
                <c:pt idx="273">
                  <c:v>41965</c:v>
                </c:pt>
                <c:pt idx="274">
                  <c:v>41966</c:v>
                </c:pt>
                <c:pt idx="275">
                  <c:v>41967</c:v>
                </c:pt>
                <c:pt idx="276">
                  <c:v>41968</c:v>
                </c:pt>
                <c:pt idx="277">
                  <c:v>41969</c:v>
                </c:pt>
                <c:pt idx="278">
                  <c:v>41970</c:v>
                </c:pt>
                <c:pt idx="279">
                  <c:v>41971</c:v>
                </c:pt>
                <c:pt idx="280">
                  <c:v>41972</c:v>
                </c:pt>
                <c:pt idx="281">
                  <c:v>41973</c:v>
                </c:pt>
                <c:pt idx="282">
                  <c:v>41974</c:v>
                </c:pt>
                <c:pt idx="283">
                  <c:v>41975</c:v>
                </c:pt>
                <c:pt idx="284">
                  <c:v>41976</c:v>
                </c:pt>
                <c:pt idx="285">
                  <c:v>41977</c:v>
                </c:pt>
                <c:pt idx="286">
                  <c:v>41978</c:v>
                </c:pt>
                <c:pt idx="287">
                  <c:v>41979</c:v>
                </c:pt>
                <c:pt idx="288">
                  <c:v>41980</c:v>
                </c:pt>
                <c:pt idx="289">
                  <c:v>41981</c:v>
                </c:pt>
                <c:pt idx="290">
                  <c:v>41982</c:v>
                </c:pt>
                <c:pt idx="291">
                  <c:v>41983</c:v>
                </c:pt>
                <c:pt idx="292">
                  <c:v>41984</c:v>
                </c:pt>
                <c:pt idx="293">
                  <c:v>41985</c:v>
                </c:pt>
                <c:pt idx="294">
                  <c:v>41986</c:v>
                </c:pt>
                <c:pt idx="295">
                  <c:v>41987</c:v>
                </c:pt>
                <c:pt idx="296">
                  <c:v>41988</c:v>
                </c:pt>
                <c:pt idx="297">
                  <c:v>41989</c:v>
                </c:pt>
                <c:pt idx="298">
                  <c:v>41990</c:v>
                </c:pt>
                <c:pt idx="299">
                  <c:v>41991</c:v>
                </c:pt>
                <c:pt idx="300">
                  <c:v>41992</c:v>
                </c:pt>
                <c:pt idx="301">
                  <c:v>41993</c:v>
                </c:pt>
                <c:pt idx="302">
                  <c:v>41994</c:v>
                </c:pt>
                <c:pt idx="303">
                  <c:v>41995</c:v>
                </c:pt>
                <c:pt idx="304">
                  <c:v>41996</c:v>
                </c:pt>
                <c:pt idx="305">
                  <c:v>41997</c:v>
                </c:pt>
                <c:pt idx="306">
                  <c:v>41998</c:v>
                </c:pt>
                <c:pt idx="307">
                  <c:v>41999</c:v>
                </c:pt>
                <c:pt idx="308">
                  <c:v>42000</c:v>
                </c:pt>
                <c:pt idx="309">
                  <c:v>42001</c:v>
                </c:pt>
                <c:pt idx="310">
                  <c:v>42002</c:v>
                </c:pt>
                <c:pt idx="311">
                  <c:v>42003</c:v>
                </c:pt>
                <c:pt idx="312">
                  <c:v>42004</c:v>
                </c:pt>
                <c:pt idx="313">
                  <c:v>42005</c:v>
                </c:pt>
                <c:pt idx="314">
                  <c:v>42006</c:v>
                </c:pt>
                <c:pt idx="315">
                  <c:v>42007</c:v>
                </c:pt>
                <c:pt idx="316">
                  <c:v>42008</c:v>
                </c:pt>
                <c:pt idx="317">
                  <c:v>42009</c:v>
                </c:pt>
                <c:pt idx="318">
                  <c:v>42010</c:v>
                </c:pt>
                <c:pt idx="319">
                  <c:v>42011</c:v>
                </c:pt>
                <c:pt idx="320">
                  <c:v>42012</c:v>
                </c:pt>
                <c:pt idx="321">
                  <c:v>42013</c:v>
                </c:pt>
                <c:pt idx="322">
                  <c:v>42014</c:v>
                </c:pt>
                <c:pt idx="323">
                  <c:v>42015</c:v>
                </c:pt>
                <c:pt idx="324">
                  <c:v>42016</c:v>
                </c:pt>
                <c:pt idx="325">
                  <c:v>42017</c:v>
                </c:pt>
                <c:pt idx="326">
                  <c:v>42018</c:v>
                </c:pt>
                <c:pt idx="327">
                  <c:v>42019</c:v>
                </c:pt>
                <c:pt idx="328">
                  <c:v>42020</c:v>
                </c:pt>
                <c:pt idx="329">
                  <c:v>42021</c:v>
                </c:pt>
                <c:pt idx="330">
                  <c:v>42022</c:v>
                </c:pt>
                <c:pt idx="331">
                  <c:v>42023</c:v>
                </c:pt>
                <c:pt idx="332">
                  <c:v>42024</c:v>
                </c:pt>
                <c:pt idx="333">
                  <c:v>42025</c:v>
                </c:pt>
                <c:pt idx="334">
                  <c:v>42026</c:v>
                </c:pt>
                <c:pt idx="335">
                  <c:v>42027</c:v>
                </c:pt>
                <c:pt idx="336">
                  <c:v>42028</c:v>
                </c:pt>
                <c:pt idx="337">
                  <c:v>42029</c:v>
                </c:pt>
                <c:pt idx="338">
                  <c:v>42030</c:v>
                </c:pt>
                <c:pt idx="339">
                  <c:v>42031</c:v>
                </c:pt>
                <c:pt idx="340">
                  <c:v>42032</c:v>
                </c:pt>
                <c:pt idx="341">
                  <c:v>42033</c:v>
                </c:pt>
                <c:pt idx="342">
                  <c:v>42034</c:v>
                </c:pt>
                <c:pt idx="343">
                  <c:v>42035</c:v>
                </c:pt>
                <c:pt idx="344">
                  <c:v>42036</c:v>
                </c:pt>
                <c:pt idx="345">
                  <c:v>42037</c:v>
                </c:pt>
                <c:pt idx="346">
                  <c:v>42038</c:v>
                </c:pt>
                <c:pt idx="347">
                  <c:v>42042</c:v>
                </c:pt>
                <c:pt idx="348">
                  <c:v>42043</c:v>
                </c:pt>
                <c:pt idx="349">
                  <c:v>42044</c:v>
                </c:pt>
                <c:pt idx="350">
                  <c:v>42045</c:v>
                </c:pt>
                <c:pt idx="351">
                  <c:v>42046</c:v>
                </c:pt>
                <c:pt idx="352">
                  <c:v>42047</c:v>
                </c:pt>
                <c:pt idx="353">
                  <c:v>42048</c:v>
                </c:pt>
                <c:pt idx="354">
                  <c:v>42049</c:v>
                </c:pt>
                <c:pt idx="355">
                  <c:v>42050</c:v>
                </c:pt>
                <c:pt idx="356">
                  <c:v>42051</c:v>
                </c:pt>
                <c:pt idx="357">
                  <c:v>42052</c:v>
                </c:pt>
                <c:pt idx="358">
                  <c:v>42056</c:v>
                </c:pt>
                <c:pt idx="359">
                  <c:v>42057</c:v>
                </c:pt>
                <c:pt idx="360">
                  <c:v>42058</c:v>
                </c:pt>
                <c:pt idx="361">
                  <c:v>42059</c:v>
                </c:pt>
                <c:pt idx="362">
                  <c:v>42060</c:v>
                </c:pt>
                <c:pt idx="363">
                  <c:v>42061</c:v>
                </c:pt>
                <c:pt idx="364">
                  <c:v>42062</c:v>
                </c:pt>
                <c:pt idx="365">
                  <c:v>42063</c:v>
                </c:pt>
                <c:pt idx="366">
                  <c:v>42064</c:v>
                </c:pt>
                <c:pt idx="367">
                  <c:v>42065</c:v>
                </c:pt>
                <c:pt idx="368">
                  <c:v>42066</c:v>
                </c:pt>
                <c:pt idx="369">
                  <c:v>42067</c:v>
                </c:pt>
                <c:pt idx="370">
                  <c:v>42068</c:v>
                </c:pt>
                <c:pt idx="371">
                  <c:v>42069</c:v>
                </c:pt>
                <c:pt idx="372">
                  <c:v>42070</c:v>
                </c:pt>
                <c:pt idx="373">
                  <c:v>42071</c:v>
                </c:pt>
                <c:pt idx="374">
                  <c:v>42072</c:v>
                </c:pt>
                <c:pt idx="375">
                  <c:v>42074</c:v>
                </c:pt>
                <c:pt idx="376">
                  <c:v>42075</c:v>
                </c:pt>
                <c:pt idx="377">
                  <c:v>42076</c:v>
                </c:pt>
                <c:pt idx="378">
                  <c:v>42077</c:v>
                </c:pt>
                <c:pt idx="379">
                  <c:v>42078</c:v>
                </c:pt>
                <c:pt idx="380">
                  <c:v>42079</c:v>
                </c:pt>
                <c:pt idx="381">
                  <c:v>42080</c:v>
                </c:pt>
                <c:pt idx="382">
                  <c:v>42081</c:v>
                </c:pt>
                <c:pt idx="383">
                  <c:v>42082</c:v>
                </c:pt>
                <c:pt idx="384">
                  <c:v>42083</c:v>
                </c:pt>
                <c:pt idx="385">
                  <c:v>42084</c:v>
                </c:pt>
                <c:pt idx="386">
                  <c:v>42085</c:v>
                </c:pt>
                <c:pt idx="387">
                  <c:v>42086</c:v>
                </c:pt>
                <c:pt idx="388">
                  <c:v>42087</c:v>
                </c:pt>
                <c:pt idx="389">
                  <c:v>42088</c:v>
                </c:pt>
                <c:pt idx="390">
                  <c:v>42089</c:v>
                </c:pt>
                <c:pt idx="391">
                  <c:v>42090</c:v>
                </c:pt>
                <c:pt idx="392">
                  <c:v>42091</c:v>
                </c:pt>
                <c:pt idx="393">
                  <c:v>42092</c:v>
                </c:pt>
                <c:pt idx="394">
                  <c:v>42093</c:v>
                </c:pt>
                <c:pt idx="395">
                  <c:v>42101.4583333333</c:v>
                </c:pt>
                <c:pt idx="396">
                  <c:v>42109</c:v>
                </c:pt>
                <c:pt idx="397">
                  <c:v>42110</c:v>
                </c:pt>
                <c:pt idx="398">
                  <c:v>42111</c:v>
                </c:pt>
                <c:pt idx="399">
                  <c:v>42112</c:v>
                </c:pt>
                <c:pt idx="400">
                  <c:v>42113</c:v>
                </c:pt>
                <c:pt idx="401">
                  <c:v>42114</c:v>
                </c:pt>
                <c:pt idx="402">
                  <c:v>42115</c:v>
                </c:pt>
                <c:pt idx="403">
                  <c:v>42116</c:v>
                </c:pt>
                <c:pt idx="404">
                  <c:v>42117</c:v>
                </c:pt>
                <c:pt idx="405">
                  <c:v>42118</c:v>
                </c:pt>
                <c:pt idx="406">
                  <c:v>42119</c:v>
                </c:pt>
                <c:pt idx="407">
                  <c:v>42120</c:v>
                </c:pt>
                <c:pt idx="408">
                  <c:v>42121</c:v>
                </c:pt>
                <c:pt idx="409">
                  <c:v>42122</c:v>
                </c:pt>
                <c:pt idx="410">
                  <c:v>42123</c:v>
                </c:pt>
                <c:pt idx="411">
                  <c:v>42124</c:v>
                </c:pt>
                <c:pt idx="412">
                  <c:v>42125</c:v>
                </c:pt>
                <c:pt idx="413">
                  <c:v>42126</c:v>
                </c:pt>
                <c:pt idx="414">
                  <c:v>42127</c:v>
                </c:pt>
                <c:pt idx="415">
                  <c:v>42128</c:v>
                </c:pt>
                <c:pt idx="416">
                  <c:v>42129</c:v>
                </c:pt>
                <c:pt idx="417">
                  <c:v>42130</c:v>
                </c:pt>
                <c:pt idx="418">
                  <c:v>42131</c:v>
                </c:pt>
                <c:pt idx="419">
                  <c:v>42132</c:v>
                </c:pt>
                <c:pt idx="420">
                  <c:v>42133</c:v>
                </c:pt>
                <c:pt idx="421">
                  <c:v>42134</c:v>
                </c:pt>
                <c:pt idx="422">
                  <c:v>42135</c:v>
                </c:pt>
                <c:pt idx="423">
                  <c:v>42136</c:v>
                </c:pt>
                <c:pt idx="424">
                  <c:v>42137</c:v>
                </c:pt>
                <c:pt idx="425">
                  <c:v>42138</c:v>
                </c:pt>
                <c:pt idx="426">
                  <c:v>42139</c:v>
                </c:pt>
                <c:pt idx="427">
                  <c:v>42140</c:v>
                </c:pt>
                <c:pt idx="428">
                  <c:v>42141</c:v>
                </c:pt>
                <c:pt idx="429">
                  <c:v>42142</c:v>
                </c:pt>
                <c:pt idx="430">
                  <c:v>42143</c:v>
                </c:pt>
                <c:pt idx="431">
                  <c:v>42144</c:v>
                </c:pt>
                <c:pt idx="432">
                  <c:v>42145</c:v>
                </c:pt>
                <c:pt idx="433">
                  <c:v>42146</c:v>
                </c:pt>
                <c:pt idx="434">
                  <c:v>42147</c:v>
                </c:pt>
                <c:pt idx="435">
                  <c:v>42148</c:v>
                </c:pt>
                <c:pt idx="436">
                  <c:v>42149</c:v>
                </c:pt>
                <c:pt idx="437">
                  <c:v>42150</c:v>
                </c:pt>
                <c:pt idx="438">
                  <c:v>42151</c:v>
                </c:pt>
                <c:pt idx="439">
                  <c:v>42152</c:v>
                </c:pt>
                <c:pt idx="440">
                  <c:v>42153</c:v>
                </c:pt>
                <c:pt idx="441">
                  <c:v>42154</c:v>
                </c:pt>
                <c:pt idx="442">
                  <c:v>42155</c:v>
                </c:pt>
                <c:pt idx="443">
                  <c:v>42156</c:v>
                </c:pt>
                <c:pt idx="444">
                  <c:v>42157</c:v>
                </c:pt>
                <c:pt idx="445">
                  <c:v>42158</c:v>
                </c:pt>
                <c:pt idx="446">
                  <c:v>42159</c:v>
                </c:pt>
                <c:pt idx="447">
                  <c:v>42160</c:v>
                </c:pt>
                <c:pt idx="448">
                  <c:v>42161</c:v>
                </c:pt>
                <c:pt idx="449">
                  <c:v>42162</c:v>
                </c:pt>
                <c:pt idx="450">
                  <c:v>42163</c:v>
                </c:pt>
                <c:pt idx="451">
                  <c:v>42164</c:v>
                </c:pt>
                <c:pt idx="452">
                  <c:v>42165</c:v>
                </c:pt>
                <c:pt idx="453">
                  <c:v>42166</c:v>
                </c:pt>
                <c:pt idx="454">
                  <c:v>42167</c:v>
                </c:pt>
                <c:pt idx="455">
                  <c:v>42168</c:v>
                </c:pt>
                <c:pt idx="456">
                  <c:v>42169</c:v>
                </c:pt>
                <c:pt idx="457">
                  <c:v>42170</c:v>
                </c:pt>
                <c:pt idx="458">
                  <c:v>42171</c:v>
                </c:pt>
                <c:pt idx="459">
                  <c:v>42172</c:v>
                </c:pt>
                <c:pt idx="460">
                  <c:v>42173</c:v>
                </c:pt>
                <c:pt idx="461">
                  <c:v>42174</c:v>
                </c:pt>
                <c:pt idx="462">
                  <c:v>42175</c:v>
                </c:pt>
                <c:pt idx="463">
                  <c:v>42176</c:v>
                </c:pt>
                <c:pt idx="464">
                  <c:v>42177</c:v>
                </c:pt>
                <c:pt idx="465">
                  <c:v>42178</c:v>
                </c:pt>
                <c:pt idx="466">
                  <c:v>42179</c:v>
                </c:pt>
                <c:pt idx="467">
                  <c:v>42180</c:v>
                </c:pt>
                <c:pt idx="468">
                  <c:v>42181</c:v>
                </c:pt>
                <c:pt idx="469">
                  <c:v>42182</c:v>
                </c:pt>
                <c:pt idx="470">
                  <c:v>42183</c:v>
                </c:pt>
                <c:pt idx="471">
                  <c:v>42184</c:v>
                </c:pt>
                <c:pt idx="472">
                  <c:v>42186</c:v>
                </c:pt>
                <c:pt idx="473">
                  <c:v>42187</c:v>
                </c:pt>
                <c:pt idx="474">
                  <c:v>42188</c:v>
                </c:pt>
                <c:pt idx="475">
                  <c:v>42189</c:v>
                </c:pt>
                <c:pt idx="476">
                  <c:v>42190</c:v>
                </c:pt>
                <c:pt idx="477">
                  <c:v>42191</c:v>
                </c:pt>
                <c:pt idx="478">
                  <c:v>42192</c:v>
                </c:pt>
                <c:pt idx="479">
                  <c:v>42193</c:v>
                </c:pt>
                <c:pt idx="480">
                  <c:v>42194</c:v>
                </c:pt>
                <c:pt idx="481">
                  <c:v>42195</c:v>
                </c:pt>
                <c:pt idx="482">
                  <c:v>42196</c:v>
                </c:pt>
                <c:pt idx="483">
                  <c:v>42197</c:v>
                </c:pt>
                <c:pt idx="484">
                  <c:v>42198</c:v>
                </c:pt>
                <c:pt idx="485">
                  <c:v>42199</c:v>
                </c:pt>
                <c:pt idx="486">
                  <c:v>42200</c:v>
                </c:pt>
                <c:pt idx="487">
                  <c:v>42201</c:v>
                </c:pt>
                <c:pt idx="488">
                  <c:v>42202</c:v>
                </c:pt>
                <c:pt idx="489">
                  <c:v>42203</c:v>
                </c:pt>
                <c:pt idx="490">
                  <c:v>42204</c:v>
                </c:pt>
                <c:pt idx="491">
                  <c:v>42205</c:v>
                </c:pt>
                <c:pt idx="492">
                  <c:v>42206</c:v>
                </c:pt>
                <c:pt idx="493">
                  <c:v>42207</c:v>
                </c:pt>
                <c:pt idx="494">
                  <c:v>42208</c:v>
                </c:pt>
                <c:pt idx="495">
                  <c:v>42209</c:v>
                </c:pt>
                <c:pt idx="496">
                  <c:v>42210</c:v>
                </c:pt>
                <c:pt idx="497">
                  <c:v>42211</c:v>
                </c:pt>
                <c:pt idx="498">
                  <c:v>42212</c:v>
                </c:pt>
                <c:pt idx="499">
                  <c:v>42213</c:v>
                </c:pt>
                <c:pt idx="500">
                  <c:v>42214</c:v>
                </c:pt>
                <c:pt idx="501">
                  <c:v>42215</c:v>
                </c:pt>
                <c:pt idx="502">
                  <c:v>42216</c:v>
                </c:pt>
                <c:pt idx="503">
                  <c:v>42217</c:v>
                </c:pt>
                <c:pt idx="504">
                  <c:v>42218</c:v>
                </c:pt>
                <c:pt idx="505">
                  <c:v>42219</c:v>
                </c:pt>
                <c:pt idx="506">
                  <c:v>42220</c:v>
                </c:pt>
                <c:pt idx="507">
                  <c:v>42221</c:v>
                </c:pt>
                <c:pt idx="508">
                  <c:v>42222</c:v>
                </c:pt>
                <c:pt idx="509">
                  <c:v>42223</c:v>
                </c:pt>
                <c:pt idx="510">
                  <c:v>42224</c:v>
                </c:pt>
                <c:pt idx="511">
                  <c:v>42225</c:v>
                </c:pt>
                <c:pt idx="512">
                  <c:v>42226</c:v>
                </c:pt>
                <c:pt idx="513">
                  <c:v>42227</c:v>
                </c:pt>
                <c:pt idx="514">
                  <c:v>42228</c:v>
                </c:pt>
                <c:pt idx="515">
                  <c:v>42229</c:v>
                </c:pt>
                <c:pt idx="516">
                  <c:v>42230</c:v>
                </c:pt>
                <c:pt idx="517">
                  <c:v>42231</c:v>
                </c:pt>
                <c:pt idx="518">
                  <c:v>42232</c:v>
                </c:pt>
                <c:pt idx="519">
                  <c:v>42233</c:v>
                </c:pt>
                <c:pt idx="520">
                  <c:v>42234</c:v>
                </c:pt>
                <c:pt idx="521">
                  <c:v>42235</c:v>
                </c:pt>
                <c:pt idx="522">
                  <c:v>42237</c:v>
                </c:pt>
                <c:pt idx="523">
                  <c:v>42238</c:v>
                </c:pt>
                <c:pt idx="524">
                  <c:v>42239</c:v>
                </c:pt>
                <c:pt idx="525">
                  <c:v>42240</c:v>
                </c:pt>
                <c:pt idx="526">
                  <c:v>42241</c:v>
                </c:pt>
                <c:pt idx="527">
                  <c:v>42242</c:v>
                </c:pt>
                <c:pt idx="528">
                  <c:v>42243</c:v>
                </c:pt>
                <c:pt idx="529">
                  <c:v>42244</c:v>
                </c:pt>
                <c:pt idx="530">
                  <c:v>42253</c:v>
                </c:pt>
                <c:pt idx="531">
                  <c:v>42254</c:v>
                </c:pt>
                <c:pt idx="532">
                  <c:v>42255</c:v>
                </c:pt>
                <c:pt idx="533">
                  <c:v>42256</c:v>
                </c:pt>
                <c:pt idx="534">
                  <c:v>42257</c:v>
                </c:pt>
                <c:pt idx="535">
                  <c:v>42258</c:v>
                </c:pt>
                <c:pt idx="536">
                  <c:v>42259</c:v>
                </c:pt>
                <c:pt idx="537">
                  <c:v>42260</c:v>
                </c:pt>
                <c:pt idx="538">
                  <c:v>42261</c:v>
                </c:pt>
                <c:pt idx="539">
                  <c:v>42262</c:v>
                </c:pt>
                <c:pt idx="540">
                  <c:v>42263</c:v>
                </c:pt>
                <c:pt idx="541">
                  <c:v>42264</c:v>
                </c:pt>
                <c:pt idx="542">
                  <c:v>42265</c:v>
                </c:pt>
                <c:pt idx="543">
                  <c:v>42266</c:v>
                </c:pt>
                <c:pt idx="544">
                  <c:v>42267</c:v>
                </c:pt>
                <c:pt idx="545">
                  <c:v>42268</c:v>
                </c:pt>
                <c:pt idx="546">
                  <c:v>42269</c:v>
                </c:pt>
                <c:pt idx="547">
                  <c:v>42270</c:v>
                </c:pt>
                <c:pt idx="548">
                  <c:v>42271</c:v>
                </c:pt>
                <c:pt idx="549">
                  <c:v>42272</c:v>
                </c:pt>
                <c:pt idx="550">
                  <c:v>42273</c:v>
                </c:pt>
                <c:pt idx="551">
                  <c:v>42274</c:v>
                </c:pt>
                <c:pt idx="552">
                  <c:v>42275</c:v>
                </c:pt>
                <c:pt idx="553">
                  <c:v>42276</c:v>
                </c:pt>
                <c:pt idx="554">
                  <c:v>42277</c:v>
                </c:pt>
                <c:pt idx="555">
                  <c:v>42278</c:v>
                </c:pt>
                <c:pt idx="556">
                  <c:v>42279</c:v>
                </c:pt>
                <c:pt idx="557">
                  <c:v>42280</c:v>
                </c:pt>
                <c:pt idx="558">
                  <c:v>42281</c:v>
                </c:pt>
                <c:pt idx="559">
                  <c:v>42282</c:v>
                </c:pt>
                <c:pt idx="560">
                  <c:v>42283</c:v>
                </c:pt>
                <c:pt idx="561">
                  <c:v>42284</c:v>
                </c:pt>
                <c:pt idx="562">
                  <c:v>42285</c:v>
                </c:pt>
                <c:pt idx="563">
                  <c:v>42286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1</c:v>
                </c:pt>
                <c:pt idx="589">
                  <c:v>42312</c:v>
                </c:pt>
                <c:pt idx="590">
                  <c:v>42313</c:v>
                </c:pt>
                <c:pt idx="591">
                  <c:v>42314</c:v>
                </c:pt>
                <c:pt idx="592">
                  <c:v>42315</c:v>
                </c:pt>
                <c:pt idx="593">
                  <c:v>42316</c:v>
                </c:pt>
                <c:pt idx="594">
                  <c:v>42317</c:v>
                </c:pt>
                <c:pt idx="595">
                  <c:v>42318</c:v>
                </c:pt>
                <c:pt idx="596">
                  <c:v>42319</c:v>
                </c:pt>
                <c:pt idx="597">
                  <c:v>42320</c:v>
                </c:pt>
                <c:pt idx="598">
                  <c:v>42321</c:v>
                </c:pt>
                <c:pt idx="599">
                  <c:v>42322</c:v>
                </c:pt>
                <c:pt idx="600">
                  <c:v>42323</c:v>
                </c:pt>
                <c:pt idx="601">
                  <c:v>42324</c:v>
                </c:pt>
                <c:pt idx="602">
                  <c:v>42325</c:v>
                </c:pt>
                <c:pt idx="603">
                  <c:v>42326</c:v>
                </c:pt>
                <c:pt idx="604">
                  <c:v>42327</c:v>
                </c:pt>
                <c:pt idx="605">
                  <c:v>42328</c:v>
                </c:pt>
                <c:pt idx="606">
                  <c:v>42329</c:v>
                </c:pt>
                <c:pt idx="607">
                  <c:v>42330</c:v>
                </c:pt>
                <c:pt idx="608">
                  <c:v>42331</c:v>
                </c:pt>
                <c:pt idx="609">
                  <c:v>42333</c:v>
                </c:pt>
                <c:pt idx="610">
                  <c:v>42334</c:v>
                </c:pt>
                <c:pt idx="611">
                  <c:v>42335</c:v>
                </c:pt>
                <c:pt idx="612">
                  <c:v>42336</c:v>
                </c:pt>
                <c:pt idx="613">
                  <c:v>42337</c:v>
                </c:pt>
                <c:pt idx="614">
                  <c:v>42338</c:v>
                </c:pt>
                <c:pt idx="615">
                  <c:v>42339</c:v>
                </c:pt>
                <c:pt idx="616">
                  <c:v>42340</c:v>
                </c:pt>
                <c:pt idx="617">
                  <c:v>42341</c:v>
                </c:pt>
                <c:pt idx="618">
                  <c:v>42342</c:v>
                </c:pt>
                <c:pt idx="619">
                  <c:v>42343</c:v>
                </c:pt>
                <c:pt idx="620">
                  <c:v>42344</c:v>
                </c:pt>
                <c:pt idx="621">
                  <c:v>42345</c:v>
                </c:pt>
                <c:pt idx="622">
                  <c:v>42346</c:v>
                </c:pt>
                <c:pt idx="623">
                  <c:v>42347</c:v>
                </c:pt>
                <c:pt idx="624">
                  <c:v>42348</c:v>
                </c:pt>
                <c:pt idx="625">
                  <c:v>42349</c:v>
                </c:pt>
                <c:pt idx="626">
                  <c:v>42350</c:v>
                </c:pt>
                <c:pt idx="627">
                  <c:v>42351</c:v>
                </c:pt>
                <c:pt idx="628">
                  <c:v>42352</c:v>
                </c:pt>
                <c:pt idx="629">
                  <c:v>42353</c:v>
                </c:pt>
                <c:pt idx="630">
                  <c:v>42354</c:v>
                </c:pt>
                <c:pt idx="631">
                  <c:v>42355</c:v>
                </c:pt>
                <c:pt idx="632">
                  <c:v>42356</c:v>
                </c:pt>
                <c:pt idx="633">
                  <c:v>42357</c:v>
                </c:pt>
                <c:pt idx="634">
                  <c:v>42358</c:v>
                </c:pt>
                <c:pt idx="635">
                  <c:v>42359</c:v>
                </c:pt>
                <c:pt idx="636">
                  <c:v>42360</c:v>
                </c:pt>
                <c:pt idx="637">
                  <c:v>42361</c:v>
                </c:pt>
                <c:pt idx="638">
                  <c:v>42362</c:v>
                </c:pt>
                <c:pt idx="639">
                  <c:v>42363</c:v>
                </c:pt>
                <c:pt idx="640">
                  <c:v>42364</c:v>
                </c:pt>
                <c:pt idx="641">
                  <c:v>42365</c:v>
                </c:pt>
                <c:pt idx="642">
                  <c:v>42366</c:v>
                </c:pt>
                <c:pt idx="643">
                  <c:v>42367</c:v>
                </c:pt>
                <c:pt idx="644">
                  <c:v>42368</c:v>
                </c:pt>
                <c:pt idx="645">
                  <c:v>42369</c:v>
                </c:pt>
                <c:pt idx="646">
                  <c:v>42370</c:v>
                </c:pt>
                <c:pt idx="647">
                  <c:v>42371</c:v>
                </c:pt>
                <c:pt idx="648">
                  <c:v>42372</c:v>
                </c:pt>
                <c:pt idx="649">
                  <c:v>42373</c:v>
                </c:pt>
                <c:pt idx="650">
                  <c:v>42374</c:v>
                </c:pt>
                <c:pt idx="651">
                  <c:v>42375</c:v>
                </c:pt>
                <c:pt idx="652">
                  <c:v>42377</c:v>
                </c:pt>
                <c:pt idx="653">
                  <c:v>42378</c:v>
                </c:pt>
                <c:pt idx="654">
                  <c:v>42379</c:v>
                </c:pt>
                <c:pt idx="655">
                  <c:v>42380</c:v>
                </c:pt>
                <c:pt idx="656">
                  <c:v>42381</c:v>
                </c:pt>
                <c:pt idx="657">
                  <c:v>42382</c:v>
                </c:pt>
                <c:pt idx="658">
                  <c:v>42383</c:v>
                </c:pt>
                <c:pt idx="659">
                  <c:v>42384</c:v>
                </c:pt>
                <c:pt idx="660">
                  <c:v>42385</c:v>
                </c:pt>
                <c:pt idx="661">
                  <c:v>42386</c:v>
                </c:pt>
                <c:pt idx="662">
                  <c:v>42387</c:v>
                </c:pt>
                <c:pt idx="663">
                  <c:v>42388</c:v>
                </c:pt>
                <c:pt idx="664">
                  <c:v>42389</c:v>
                </c:pt>
                <c:pt idx="665">
                  <c:v>42390</c:v>
                </c:pt>
                <c:pt idx="666">
                  <c:v>42391</c:v>
                </c:pt>
                <c:pt idx="667">
                  <c:v>42392</c:v>
                </c:pt>
                <c:pt idx="668">
                  <c:v>42393</c:v>
                </c:pt>
                <c:pt idx="669">
                  <c:v>42394</c:v>
                </c:pt>
                <c:pt idx="670">
                  <c:v>42395</c:v>
                </c:pt>
                <c:pt idx="671">
                  <c:v>42396</c:v>
                </c:pt>
                <c:pt idx="672">
                  <c:v>42397</c:v>
                </c:pt>
                <c:pt idx="673">
                  <c:v>42398</c:v>
                </c:pt>
                <c:pt idx="674">
                  <c:v>42399</c:v>
                </c:pt>
                <c:pt idx="675">
                  <c:v>42400</c:v>
                </c:pt>
                <c:pt idx="676">
                  <c:v>42401</c:v>
                </c:pt>
                <c:pt idx="677">
                  <c:v>42402</c:v>
                </c:pt>
                <c:pt idx="678">
                  <c:v>42403</c:v>
                </c:pt>
                <c:pt idx="679">
                  <c:v>42404</c:v>
                </c:pt>
                <c:pt idx="680">
                  <c:v>42405</c:v>
                </c:pt>
                <c:pt idx="681">
                  <c:v>42406</c:v>
                </c:pt>
                <c:pt idx="682">
                  <c:v>42407</c:v>
                </c:pt>
                <c:pt idx="683">
                  <c:v>42408</c:v>
                </c:pt>
                <c:pt idx="684">
                  <c:v>42410</c:v>
                </c:pt>
                <c:pt idx="685">
                  <c:v>42411</c:v>
                </c:pt>
                <c:pt idx="686">
                  <c:v>42412</c:v>
                </c:pt>
                <c:pt idx="687">
                  <c:v>42413</c:v>
                </c:pt>
                <c:pt idx="688">
                  <c:v>42414</c:v>
                </c:pt>
                <c:pt idx="689">
                  <c:v>42415</c:v>
                </c:pt>
                <c:pt idx="690">
                  <c:v>42416</c:v>
                </c:pt>
                <c:pt idx="691">
                  <c:v>42417</c:v>
                </c:pt>
                <c:pt idx="692">
                  <c:v>42418</c:v>
                </c:pt>
                <c:pt idx="693">
                  <c:v>42419</c:v>
                </c:pt>
                <c:pt idx="694">
                  <c:v>42420</c:v>
                </c:pt>
                <c:pt idx="695">
                  <c:v>42421</c:v>
                </c:pt>
                <c:pt idx="696">
                  <c:v>42422</c:v>
                </c:pt>
                <c:pt idx="697">
                  <c:v>42423</c:v>
                </c:pt>
                <c:pt idx="698">
                  <c:v>42424</c:v>
                </c:pt>
                <c:pt idx="699">
                  <c:v>42425</c:v>
                </c:pt>
                <c:pt idx="700">
                  <c:v>42426</c:v>
                </c:pt>
                <c:pt idx="701">
                  <c:v>42431</c:v>
                </c:pt>
                <c:pt idx="702">
                  <c:v>42432</c:v>
                </c:pt>
                <c:pt idx="703">
                  <c:v>42433</c:v>
                </c:pt>
                <c:pt idx="704">
                  <c:v>42434</c:v>
                </c:pt>
                <c:pt idx="705">
                  <c:v>42435</c:v>
                </c:pt>
                <c:pt idx="706">
                  <c:v>42436</c:v>
                </c:pt>
                <c:pt idx="707">
                  <c:v>42437</c:v>
                </c:pt>
                <c:pt idx="708">
                  <c:v>42438</c:v>
                </c:pt>
                <c:pt idx="709">
                  <c:v>42445</c:v>
                </c:pt>
                <c:pt idx="710">
                  <c:v>42446</c:v>
                </c:pt>
                <c:pt idx="711">
                  <c:v>42447</c:v>
                </c:pt>
                <c:pt idx="712">
                  <c:v>42448</c:v>
                </c:pt>
                <c:pt idx="713">
                  <c:v>42449</c:v>
                </c:pt>
                <c:pt idx="714">
                  <c:v>42450</c:v>
                </c:pt>
                <c:pt idx="715">
                  <c:v>42451</c:v>
                </c:pt>
                <c:pt idx="716">
                  <c:v>42452</c:v>
                </c:pt>
                <c:pt idx="717">
                  <c:v>42453</c:v>
                </c:pt>
                <c:pt idx="718">
                  <c:v>42454</c:v>
                </c:pt>
                <c:pt idx="719">
                  <c:v>42455</c:v>
                </c:pt>
                <c:pt idx="720">
                  <c:v>42456</c:v>
                </c:pt>
                <c:pt idx="721">
                  <c:v>42457</c:v>
                </c:pt>
                <c:pt idx="722">
                  <c:v>42458</c:v>
                </c:pt>
                <c:pt idx="723">
                  <c:v>42459</c:v>
                </c:pt>
                <c:pt idx="724">
                  <c:v>42460</c:v>
                </c:pt>
                <c:pt idx="725">
                  <c:v>42461</c:v>
                </c:pt>
                <c:pt idx="726">
                  <c:v>42462</c:v>
                </c:pt>
                <c:pt idx="727">
                  <c:v>42463</c:v>
                </c:pt>
                <c:pt idx="728">
                  <c:v>42464</c:v>
                </c:pt>
                <c:pt idx="729">
                  <c:v>42465</c:v>
                </c:pt>
                <c:pt idx="730">
                  <c:v>42466</c:v>
                </c:pt>
                <c:pt idx="731">
                  <c:v>42471</c:v>
                </c:pt>
                <c:pt idx="732">
                  <c:v>42472</c:v>
                </c:pt>
                <c:pt idx="733">
                  <c:v>42473</c:v>
                </c:pt>
                <c:pt idx="734">
                  <c:v>42474</c:v>
                </c:pt>
                <c:pt idx="735">
                  <c:v>42475</c:v>
                </c:pt>
                <c:pt idx="736">
                  <c:v>42476</c:v>
                </c:pt>
                <c:pt idx="737">
                  <c:v>42477</c:v>
                </c:pt>
                <c:pt idx="738">
                  <c:v>42478</c:v>
                </c:pt>
                <c:pt idx="739">
                  <c:v>42480</c:v>
                </c:pt>
                <c:pt idx="740">
                  <c:v>42481</c:v>
                </c:pt>
                <c:pt idx="741">
                  <c:v>42482</c:v>
                </c:pt>
                <c:pt idx="742">
                  <c:v>42487</c:v>
                </c:pt>
                <c:pt idx="743">
                  <c:v>42496</c:v>
                </c:pt>
                <c:pt idx="744">
                  <c:v>42497</c:v>
                </c:pt>
                <c:pt idx="745">
                  <c:v>42498</c:v>
                </c:pt>
                <c:pt idx="746">
                  <c:v>42499</c:v>
                </c:pt>
                <c:pt idx="747">
                  <c:v>42500</c:v>
                </c:pt>
                <c:pt idx="748">
                  <c:v>42501</c:v>
                </c:pt>
                <c:pt idx="749">
                  <c:v>42515</c:v>
                </c:pt>
                <c:pt idx="750">
                  <c:v>42516</c:v>
                </c:pt>
                <c:pt idx="751">
                  <c:v>42517</c:v>
                </c:pt>
                <c:pt idx="752">
                  <c:v>42527</c:v>
                </c:pt>
                <c:pt idx="753">
                  <c:v>42528</c:v>
                </c:pt>
                <c:pt idx="754">
                  <c:v>42529</c:v>
                </c:pt>
                <c:pt idx="755">
                  <c:v>42531</c:v>
                </c:pt>
                <c:pt idx="756">
                  <c:v>42532</c:v>
                </c:pt>
                <c:pt idx="757">
                  <c:v>42533</c:v>
                </c:pt>
                <c:pt idx="758">
                  <c:v>42534</c:v>
                </c:pt>
                <c:pt idx="759">
                  <c:v>42535</c:v>
                </c:pt>
                <c:pt idx="760">
                  <c:v>42536</c:v>
                </c:pt>
                <c:pt idx="761">
                  <c:v>42809.5173611111</c:v>
                </c:pt>
                <c:pt idx="762">
                  <c:v>42811</c:v>
                </c:pt>
                <c:pt idx="763">
                  <c:v>42812</c:v>
                </c:pt>
                <c:pt idx="764">
                  <c:v>42813</c:v>
                </c:pt>
                <c:pt idx="765">
                  <c:v>42814</c:v>
                </c:pt>
                <c:pt idx="766">
                  <c:v>42815</c:v>
                </c:pt>
                <c:pt idx="767">
                  <c:v>42816</c:v>
                </c:pt>
                <c:pt idx="768">
                  <c:v>42817</c:v>
                </c:pt>
                <c:pt idx="769">
                  <c:v>42818</c:v>
                </c:pt>
                <c:pt idx="770">
                  <c:v>42819</c:v>
                </c:pt>
                <c:pt idx="771">
                  <c:v>42820</c:v>
                </c:pt>
                <c:pt idx="772">
                  <c:v>42821</c:v>
                </c:pt>
                <c:pt idx="773">
                  <c:v>42823</c:v>
                </c:pt>
                <c:pt idx="774">
                  <c:v>42824</c:v>
                </c:pt>
                <c:pt idx="775">
                  <c:v>42825</c:v>
                </c:pt>
                <c:pt idx="776">
                  <c:v>42826</c:v>
                </c:pt>
                <c:pt idx="777">
                  <c:v>42827</c:v>
                </c:pt>
                <c:pt idx="778">
                  <c:v>42828</c:v>
                </c:pt>
                <c:pt idx="779">
                  <c:v>42829</c:v>
                </c:pt>
                <c:pt idx="780">
                  <c:v>42830</c:v>
                </c:pt>
                <c:pt idx="781">
                  <c:v>42831</c:v>
                </c:pt>
                <c:pt idx="782">
                  <c:v>42832</c:v>
                </c:pt>
                <c:pt idx="783">
                  <c:v>42833</c:v>
                </c:pt>
                <c:pt idx="784">
                  <c:v>42834</c:v>
                </c:pt>
                <c:pt idx="785">
                  <c:v>42835</c:v>
                </c:pt>
                <c:pt idx="786">
                  <c:v>42836</c:v>
                </c:pt>
                <c:pt idx="787">
                  <c:v>42837</c:v>
                </c:pt>
                <c:pt idx="788">
                  <c:v>42838</c:v>
                </c:pt>
                <c:pt idx="789">
                  <c:v>42839</c:v>
                </c:pt>
                <c:pt idx="790">
                  <c:v>42840</c:v>
                </c:pt>
                <c:pt idx="791">
                  <c:v>42841</c:v>
                </c:pt>
                <c:pt idx="792">
                  <c:v>42842</c:v>
                </c:pt>
                <c:pt idx="793">
                  <c:v>42843</c:v>
                </c:pt>
                <c:pt idx="794">
                  <c:v>42844</c:v>
                </c:pt>
                <c:pt idx="795">
                  <c:v>42845</c:v>
                </c:pt>
                <c:pt idx="796">
                  <c:v>42846</c:v>
                </c:pt>
                <c:pt idx="797">
                  <c:v>42847</c:v>
                </c:pt>
                <c:pt idx="798">
                  <c:v>42848</c:v>
                </c:pt>
                <c:pt idx="799">
                  <c:v>42849</c:v>
                </c:pt>
                <c:pt idx="800">
                  <c:v>42850</c:v>
                </c:pt>
                <c:pt idx="801">
                  <c:v>42851</c:v>
                </c:pt>
                <c:pt idx="802">
                  <c:v>42852</c:v>
                </c:pt>
                <c:pt idx="803">
                  <c:v>42853</c:v>
                </c:pt>
                <c:pt idx="804">
                  <c:v>42854</c:v>
                </c:pt>
                <c:pt idx="805">
                  <c:v>42855</c:v>
                </c:pt>
                <c:pt idx="806">
                  <c:v>42856</c:v>
                </c:pt>
                <c:pt idx="807">
                  <c:v>42857</c:v>
                </c:pt>
                <c:pt idx="808">
                  <c:v>42858</c:v>
                </c:pt>
                <c:pt idx="809">
                  <c:v>42859</c:v>
                </c:pt>
                <c:pt idx="810">
                  <c:v>42860</c:v>
                </c:pt>
                <c:pt idx="811">
                  <c:v>42861</c:v>
                </c:pt>
                <c:pt idx="812">
                  <c:v>42862</c:v>
                </c:pt>
                <c:pt idx="813">
                  <c:v>42863</c:v>
                </c:pt>
                <c:pt idx="814">
                  <c:v>42864</c:v>
                </c:pt>
                <c:pt idx="815">
                  <c:v>42865</c:v>
                </c:pt>
                <c:pt idx="816">
                  <c:v>42866</c:v>
                </c:pt>
                <c:pt idx="817">
                  <c:v>42867</c:v>
                </c:pt>
                <c:pt idx="818">
                  <c:v>42868</c:v>
                </c:pt>
                <c:pt idx="819">
                  <c:v>42869</c:v>
                </c:pt>
                <c:pt idx="820">
                  <c:v>42870</c:v>
                </c:pt>
                <c:pt idx="821">
                  <c:v>42871</c:v>
                </c:pt>
                <c:pt idx="822">
                  <c:v>42872</c:v>
                </c:pt>
                <c:pt idx="823">
                  <c:v>42873</c:v>
                </c:pt>
                <c:pt idx="824">
                  <c:v>42874</c:v>
                </c:pt>
                <c:pt idx="825">
                  <c:v>42875</c:v>
                </c:pt>
                <c:pt idx="826">
                  <c:v>42876</c:v>
                </c:pt>
                <c:pt idx="827">
                  <c:v>42877</c:v>
                </c:pt>
                <c:pt idx="828">
                  <c:v>42878</c:v>
                </c:pt>
                <c:pt idx="829">
                  <c:v>42879</c:v>
                </c:pt>
                <c:pt idx="830">
                  <c:v>42880</c:v>
                </c:pt>
                <c:pt idx="831">
                  <c:v>42881</c:v>
                </c:pt>
                <c:pt idx="832">
                  <c:v>42882</c:v>
                </c:pt>
                <c:pt idx="833">
                  <c:v>42883</c:v>
                </c:pt>
                <c:pt idx="834">
                  <c:v>42884</c:v>
                </c:pt>
                <c:pt idx="835">
                  <c:v>42885</c:v>
                </c:pt>
                <c:pt idx="836">
                  <c:v>42886</c:v>
                </c:pt>
                <c:pt idx="837">
                  <c:v>42887</c:v>
                </c:pt>
                <c:pt idx="838">
                  <c:v>42888</c:v>
                </c:pt>
                <c:pt idx="839">
                  <c:v>42889</c:v>
                </c:pt>
                <c:pt idx="840">
                  <c:v>42890</c:v>
                </c:pt>
                <c:pt idx="841">
                  <c:v>42891</c:v>
                </c:pt>
                <c:pt idx="842">
                  <c:v>42892</c:v>
                </c:pt>
                <c:pt idx="843">
                  <c:v>42893</c:v>
                </c:pt>
                <c:pt idx="844">
                  <c:v>42894</c:v>
                </c:pt>
                <c:pt idx="845">
                  <c:v>42895</c:v>
                </c:pt>
                <c:pt idx="846">
                  <c:v>42896</c:v>
                </c:pt>
                <c:pt idx="847">
                  <c:v>42897</c:v>
                </c:pt>
                <c:pt idx="848">
                  <c:v>42898</c:v>
                </c:pt>
                <c:pt idx="849">
                  <c:v>42899</c:v>
                </c:pt>
                <c:pt idx="850">
                  <c:v>42900</c:v>
                </c:pt>
                <c:pt idx="851">
                  <c:v>42901</c:v>
                </c:pt>
                <c:pt idx="852">
                  <c:v>42902</c:v>
                </c:pt>
                <c:pt idx="853">
                  <c:v>42903</c:v>
                </c:pt>
                <c:pt idx="854">
                  <c:v>42904</c:v>
                </c:pt>
                <c:pt idx="855">
                  <c:v>42905</c:v>
                </c:pt>
                <c:pt idx="856">
                  <c:v>42910</c:v>
                </c:pt>
                <c:pt idx="857">
                  <c:v>42911</c:v>
                </c:pt>
                <c:pt idx="858">
                  <c:v>42912</c:v>
                </c:pt>
                <c:pt idx="859">
                  <c:v>42914</c:v>
                </c:pt>
                <c:pt idx="860">
                  <c:v>42915</c:v>
                </c:pt>
                <c:pt idx="861">
                  <c:v>42916</c:v>
                </c:pt>
                <c:pt idx="862">
                  <c:v>42919</c:v>
                </c:pt>
                <c:pt idx="863">
                  <c:v>42920</c:v>
                </c:pt>
                <c:pt idx="864">
                  <c:v>42921</c:v>
                </c:pt>
                <c:pt idx="865">
                  <c:v>42922</c:v>
                </c:pt>
                <c:pt idx="866">
                  <c:v>42923</c:v>
                </c:pt>
                <c:pt idx="867">
                  <c:v>42924</c:v>
                </c:pt>
                <c:pt idx="868">
                  <c:v>42925</c:v>
                </c:pt>
                <c:pt idx="869">
                  <c:v>42926</c:v>
                </c:pt>
                <c:pt idx="870">
                  <c:v>42927</c:v>
                </c:pt>
                <c:pt idx="871">
                  <c:v>42928</c:v>
                </c:pt>
                <c:pt idx="872">
                  <c:v>42930</c:v>
                </c:pt>
                <c:pt idx="873">
                  <c:v>42931</c:v>
                </c:pt>
                <c:pt idx="874">
                  <c:v>42932</c:v>
                </c:pt>
                <c:pt idx="875">
                  <c:v>42933</c:v>
                </c:pt>
                <c:pt idx="876">
                  <c:v>42934</c:v>
                </c:pt>
                <c:pt idx="877">
                  <c:v>42935</c:v>
                </c:pt>
                <c:pt idx="878">
                  <c:v>42936</c:v>
                </c:pt>
                <c:pt idx="879">
                  <c:v>42937</c:v>
                </c:pt>
                <c:pt idx="880">
                  <c:v>42938</c:v>
                </c:pt>
                <c:pt idx="881">
                  <c:v>42939</c:v>
                </c:pt>
                <c:pt idx="882">
                  <c:v>42940</c:v>
                </c:pt>
                <c:pt idx="883">
                  <c:v>42941</c:v>
                </c:pt>
                <c:pt idx="884">
                  <c:v>42942</c:v>
                </c:pt>
                <c:pt idx="885">
                  <c:v>42943</c:v>
                </c:pt>
                <c:pt idx="886">
                  <c:v>42944</c:v>
                </c:pt>
                <c:pt idx="887">
                  <c:v>42945</c:v>
                </c:pt>
                <c:pt idx="888">
                  <c:v>42946</c:v>
                </c:pt>
                <c:pt idx="889">
                  <c:v>42947</c:v>
                </c:pt>
                <c:pt idx="890">
                  <c:v>42948</c:v>
                </c:pt>
                <c:pt idx="891">
                  <c:v>42949</c:v>
                </c:pt>
                <c:pt idx="892">
                  <c:v>42950</c:v>
                </c:pt>
                <c:pt idx="893">
                  <c:v>42951</c:v>
                </c:pt>
                <c:pt idx="894">
                  <c:v>42952</c:v>
                </c:pt>
                <c:pt idx="895">
                  <c:v>42953</c:v>
                </c:pt>
                <c:pt idx="896">
                  <c:v>42954</c:v>
                </c:pt>
                <c:pt idx="897">
                  <c:v>42955</c:v>
                </c:pt>
                <c:pt idx="898">
                  <c:v>42956</c:v>
                </c:pt>
                <c:pt idx="899">
                  <c:v>42957</c:v>
                </c:pt>
                <c:pt idx="900">
                  <c:v>42958</c:v>
                </c:pt>
                <c:pt idx="901">
                  <c:v>42959</c:v>
                </c:pt>
                <c:pt idx="902">
                  <c:v>42960</c:v>
                </c:pt>
                <c:pt idx="903">
                  <c:v>42961</c:v>
                </c:pt>
                <c:pt idx="904">
                  <c:v>42962</c:v>
                </c:pt>
                <c:pt idx="905">
                  <c:v>42963</c:v>
                </c:pt>
                <c:pt idx="906">
                  <c:v>42965</c:v>
                </c:pt>
                <c:pt idx="907">
                  <c:v>42966</c:v>
                </c:pt>
                <c:pt idx="908">
                  <c:v>42967</c:v>
                </c:pt>
                <c:pt idx="909">
                  <c:v>42968</c:v>
                </c:pt>
                <c:pt idx="910">
                  <c:v>42970</c:v>
                </c:pt>
                <c:pt idx="911">
                  <c:v>42971</c:v>
                </c:pt>
                <c:pt idx="912">
                  <c:v>42972</c:v>
                </c:pt>
                <c:pt idx="913">
                  <c:v>42973</c:v>
                </c:pt>
                <c:pt idx="914">
                  <c:v>42974</c:v>
                </c:pt>
                <c:pt idx="915">
                  <c:v>42975</c:v>
                </c:pt>
                <c:pt idx="916">
                  <c:v>42976</c:v>
                </c:pt>
                <c:pt idx="917">
                  <c:v>42977</c:v>
                </c:pt>
                <c:pt idx="918">
                  <c:v>42978</c:v>
                </c:pt>
                <c:pt idx="919">
                  <c:v>42979</c:v>
                </c:pt>
                <c:pt idx="920">
                  <c:v>42980</c:v>
                </c:pt>
                <c:pt idx="921">
                  <c:v>42981</c:v>
                </c:pt>
                <c:pt idx="922">
                  <c:v>42982</c:v>
                </c:pt>
                <c:pt idx="923">
                  <c:v>42983</c:v>
                </c:pt>
                <c:pt idx="924">
                  <c:v>42984</c:v>
                </c:pt>
                <c:pt idx="925">
                  <c:v>42985</c:v>
                </c:pt>
                <c:pt idx="926">
                  <c:v>42986</c:v>
                </c:pt>
                <c:pt idx="927">
                  <c:v>42987</c:v>
                </c:pt>
                <c:pt idx="928">
                  <c:v>42988</c:v>
                </c:pt>
                <c:pt idx="929">
                  <c:v>42989</c:v>
                </c:pt>
                <c:pt idx="930">
                  <c:v>42990</c:v>
                </c:pt>
                <c:pt idx="931">
                  <c:v>42991</c:v>
                </c:pt>
                <c:pt idx="932">
                  <c:v>42992</c:v>
                </c:pt>
                <c:pt idx="933">
                  <c:v>42993</c:v>
                </c:pt>
                <c:pt idx="934">
                  <c:v>42994</c:v>
                </c:pt>
                <c:pt idx="935">
                  <c:v>42995</c:v>
                </c:pt>
                <c:pt idx="936">
                  <c:v>42996</c:v>
                </c:pt>
                <c:pt idx="937">
                  <c:v>42997</c:v>
                </c:pt>
                <c:pt idx="938">
                  <c:v>42998</c:v>
                </c:pt>
                <c:pt idx="939">
                  <c:v>42999</c:v>
                </c:pt>
                <c:pt idx="940">
                  <c:v>43000</c:v>
                </c:pt>
                <c:pt idx="941">
                  <c:v>43001</c:v>
                </c:pt>
                <c:pt idx="942">
                  <c:v>43002</c:v>
                </c:pt>
                <c:pt idx="943">
                  <c:v>43003</c:v>
                </c:pt>
                <c:pt idx="944">
                  <c:v>43004</c:v>
                </c:pt>
                <c:pt idx="945">
                  <c:v>43005</c:v>
                </c:pt>
                <c:pt idx="946">
                  <c:v>43006</c:v>
                </c:pt>
                <c:pt idx="947">
                  <c:v>43007</c:v>
                </c:pt>
                <c:pt idx="948">
                  <c:v>43008</c:v>
                </c:pt>
                <c:pt idx="949">
                  <c:v>43009</c:v>
                </c:pt>
                <c:pt idx="950">
                  <c:v>43010</c:v>
                </c:pt>
                <c:pt idx="951">
                  <c:v>43011</c:v>
                </c:pt>
                <c:pt idx="952">
                  <c:v>43012</c:v>
                </c:pt>
                <c:pt idx="953">
                  <c:v>43013</c:v>
                </c:pt>
                <c:pt idx="954">
                  <c:v>43014</c:v>
                </c:pt>
                <c:pt idx="955">
                  <c:v>43015</c:v>
                </c:pt>
                <c:pt idx="956">
                  <c:v>43016</c:v>
                </c:pt>
                <c:pt idx="957">
                  <c:v>43017</c:v>
                </c:pt>
                <c:pt idx="958">
                  <c:v>43018</c:v>
                </c:pt>
                <c:pt idx="959">
                  <c:v>43019</c:v>
                </c:pt>
                <c:pt idx="960">
                  <c:v>43020</c:v>
                </c:pt>
                <c:pt idx="961">
                  <c:v>43021</c:v>
                </c:pt>
                <c:pt idx="962">
                  <c:v>43022</c:v>
                </c:pt>
                <c:pt idx="963">
                  <c:v>43023</c:v>
                </c:pt>
                <c:pt idx="964">
                  <c:v>43024</c:v>
                </c:pt>
                <c:pt idx="965">
                  <c:v>43025</c:v>
                </c:pt>
                <c:pt idx="966">
                  <c:v>43026</c:v>
                </c:pt>
                <c:pt idx="967">
                  <c:v>43027</c:v>
                </c:pt>
                <c:pt idx="968">
                  <c:v>43028</c:v>
                </c:pt>
                <c:pt idx="969">
                  <c:v>43029</c:v>
                </c:pt>
                <c:pt idx="970">
                  <c:v>43030</c:v>
                </c:pt>
                <c:pt idx="971">
                  <c:v>43031</c:v>
                </c:pt>
                <c:pt idx="972">
                  <c:v>43032</c:v>
                </c:pt>
                <c:pt idx="973">
                  <c:v>43033</c:v>
                </c:pt>
                <c:pt idx="974">
                  <c:v>43034</c:v>
                </c:pt>
                <c:pt idx="975">
                  <c:v>43035</c:v>
                </c:pt>
                <c:pt idx="976">
                  <c:v>43036</c:v>
                </c:pt>
                <c:pt idx="977">
                  <c:v>43037</c:v>
                </c:pt>
                <c:pt idx="978">
                  <c:v>43038</c:v>
                </c:pt>
                <c:pt idx="979">
                  <c:v>43039</c:v>
                </c:pt>
                <c:pt idx="980">
                  <c:v>43040</c:v>
                </c:pt>
                <c:pt idx="981">
                  <c:v>43041</c:v>
                </c:pt>
                <c:pt idx="982">
                  <c:v>43042</c:v>
                </c:pt>
                <c:pt idx="983">
                  <c:v>43043</c:v>
                </c:pt>
                <c:pt idx="984">
                  <c:v>43044</c:v>
                </c:pt>
                <c:pt idx="985">
                  <c:v>43045</c:v>
                </c:pt>
                <c:pt idx="986">
                  <c:v>43046</c:v>
                </c:pt>
                <c:pt idx="987">
                  <c:v>43047</c:v>
                </c:pt>
                <c:pt idx="988">
                  <c:v>43049</c:v>
                </c:pt>
                <c:pt idx="989">
                  <c:v>43050</c:v>
                </c:pt>
                <c:pt idx="990">
                  <c:v>43051</c:v>
                </c:pt>
                <c:pt idx="991">
                  <c:v>43052</c:v>
                </c:pt>
                <c:pt idx="992">
                  <c:v>43053</c:v>
                </c:pt>
                <c:pt idx="993">
                  <c:v>43054</c:v>
                </c:pt>
                <c:pt idx="994">
                  <c:v>43055</c:v>
                </c:pt>
                <c:pt idx="995">
                  <c:v>43056</c:v>
                </c:pt>
                <c:pt idx="996">
                  <c:v>43057</c:v>
                </c:pt>
                <c:pt idx="997">
                  <c:v>43058</c:v>
                </c:pt>
                <c:pt idx="998">
                  <c:v>43059</c:v>
                </c:pt>
                <c:pt idx="999">
                  <c:v>43060</c:v>
                </c:pt>
                <c:pt idx="1000">
                  <c:v>43061</c:v>
                </c:pt>
                <c:pt idx="1001">
                  <c:v>43062</c:v>
                </c:pt>
                <c:pt idx="1002">
                  <c:v>43063</c:v>
                </c:pt>
                <c:pt idx="1003">
                  <c:v>43064</c:v>
                </c:pt>
                <c:pt idx="1004">
                  <c:v>43065</c:v>
                </c:pt>
                <c:pt idx="1005">
                  <c:v>43066</c:v>
                </c:pt>
                <c:pt idx="1006">
                  <c:v>43067</c:v>
                </c:pt>
                <c:pt idx="1007">
                  <c:v>43068</c:v>
                </c:pt>
                <c:pt idx="1008">
                  <c:v>43070</c:v>
                </c:pt>
                <c:pt idx="1009">
                  <c:v>43071</c:v>
                </c:pt>
                <c:pt idx="1010">
                  <c:v>43072</c:v>
                </c:pt>
                <c:pt idx="1011">
                  <c:v>43073</c:v>
                </c:pt>
                <c:pt idx="1012">
                  <c:v>43074</c:v>
                </c:pt>
                <c:pt idx="1013">
                  <c:v>43075</c:v>
                </c:pt>
                <c:pt idx="1014">
                  <c:v>43076</c:v>
                </c:pt>
                <c:pt idx="1015">
                  <c:v>43077</c:v>
                </c:pt>
                <c:pt idx="1016">
                  <c:v>43078</c:v>
                </c:pt>
                <c:pt idx="1017">
                  <c:v>43079</c:v>
                </c:pt>
                <c:pt idx="1018">
                  <c:v>43080</c:v>
                </c:pt>
                <c:pt idx="1019">
                  <c:v>43081</c:v>
                </c:pt>
                <c:pt idx="1020">
                  <c:v>43082</c:v>
                </c:pt>
                <c:pt idx="1021">
                  <c:v>43083</c:v>
                </c:pt>
                <c:pt idx="1022">
                  <c:v>43084</c:v>
                </c:pt>
                <c:pt idx="1023">
                  <c:v>43085</c:v>
                </c:pt>
                <c:pt idx="1024">
                  <c:v>43086</c:v>
                </c:pt>
                <c:pt idx="1025">
                  <c:v>43087</c:v>
                </c:pt>
                <c:pt idx="1026">
                  <c:v>43088</c:v>
                </c:pt>
                <c:pt idx="1027">
                  <c:v>43089</c:v>
                </c:pt>
                <c:pt idx="1028">
                  <c:v>43090</c:v>
                </c:pt>
                <c:pt idx="1029">
                  <c:v>43091</c:v>
                </c:pt>
                <c:pt idx="1030">
                  <c:v>43092</c:v>
                </c:pt>
                <c:pt idx="1031">
                  <c:v>43093</c:v>
                </c:pt>
                <c:pt idx="1032">
                  <c:v>43094</c:v>
                </c:pt>
                <c:pt idx="1033">
                  <c:v>43095</c:v>
                </c:pt>
                <c:pt idx="1034">
                  <c:v>43096</c:v>
                </c:pt>
                <c:pt idx="1035">
                  <c:v>43097</c:v>
                </c:pt>
                <c:pt idx="1036">
                  <c:v>43098</c:v>
                </c:pt>
                <c:pt idx="1037">
                  <c:v>43101</c:v>
                </c:pt>
                <c:pt idx="1038">
                  <c:v>43102</c:v>
                </c:pt>
                <c:pt idx="1039">
                  <c:v>43103</c:v>
                </c:pt>
                <c:pt idx="1040">
                  <c:v>43104</c:v>
                </c:pt>
                <c:pt idx="1041">
                  <c:v>43105</c:v>
                </c:pt>
                <c:pt idx="1042">
                  <c:v>43106</c:v>
                </c:pt>
                <c:pt idx="1043">
                  <c:v>43107</c:v>
                </c:pt>
                <c:pt idx="1044">
                  <c:v>43108</c:v>
                </c:pt>
                <c:pt idx="1045">
                  <c:v>43109</c:v>
                </c:pt>
                <c:pt idx="1046">
                  <c:v>43110</c:v>
                </c:pt>
                <c:pt idx="1047">
                  <c:v>43111</c:v>
                </c:pt>
                <c:pt idx="1048">
                  <c:v>43112</c:v>
                </c:pt>
                <c:pt idx="1049">
                  <c:v>43113</c:v>
                </c:pt>
                <c:pt idx="1050">
                  <c:v>43114</c:v>
                </c:pt>
                <c:pt idx="1051">
                  <c:v>43115</c:v>
                </c:pt>
                <c:pt idx="1052">
                  <c:v>43116</c:v>
                </c:pt>
                <c:pt idx="1053">
                  <c:v>43117</c:v>
                </c:pt>
                <c:pt idx="1054">
                  <c:v>43118</c:v>
                </c:pt>
                <c:pt idx="1055">
                  <c:v>43119</c:v>
                </c:pt>
                <c:pt idx="1056">
                  <c:v>43120</c:v>
                </c:pt>
                <c:pt idx="1057">
                  <c:v>43121</c:v>
                </c:pt>
                <c:pt idx="1058">
                  <c:v>43122</c:v>
                </c:pt>
                <c:pt idx="1059">
                  <c:v>43123</c:v>
                </c:pt>
                <c:pt idx="1060">
                  <c:v>43124</c:v>
                </c:pt>
                <c:pt idx="1061">
                  <c:v>43125</c:v>
                </c:pt>
                <c:pt idx="1062">
                  <c:v>43126</c:v>
                </c:pt>
                <c:pt idx="1063">
                  <c:v>43127</c:v>
                </c:pt>
                <c:pt idx="1064">
                  <c:v>43128</c:v>
                </c:pt>
                <c:pt idx="1065">
                  <c:v>43129</c:v>
                </c:pt>
                <c:pt idx="1066">
                  <c:v>43130</c:v>
                </c:pt>
                <c:pt idx="1067">
                  <c:v>43131</c:v>
                </c:pt>
                <c:pt idx="1068">
                  <c:v>43131.625</c:v>
                </c:pt>
                <c:pt idx="1069">
                  <c:v>43132</c:v>
                </c:pt>
                <c:pt idx="1070">
                  <c:v>43133</c:v>
                </c:pt>
                <c:pt idx="1071">
                  <c:v>43136</c:v>
                </c:pt>
                <c:pt idx="1072">
                  <c:v>43137</c:v>
                </c:pt>
                <c:pt idx="1073">
                  <c:v>43138</c:v>
                </c:pt>
                <c:pt idx="1074">
                  <c:v>43140</c:v>
                </c:pt>
                <c:pt idx="1075">
                  <c:v>43141</c:v>
                </c:pt>
                <c:pt idx="1076">
                  <c:v>43142</c:v>
                </c:pt>
                <c:pt idx="1077">
                  <c:v>43143</c:v>
                </c:pt>
                <c:pt idx="1078">
                  <c:v>43144</c:v>
                </c:pt>
                <c:pt idx="1079">
                  <c:v>43145</c:v>
                </c:pt>
                <c:pt idx="1080">
                  <c:v>43146</c:v>
                </c:pt>
                <c:pt idx="1081">
                  <c:v>43147</c:v>
                </c:pt>
                <c:pt idx="1082">
                  <c:v>43148</c:v>
                </c:pt>
                <c:pt idx="1083">
                  <c:v>43149</c:v>
                </c:pt>
                <c:pt idx="1084">
                  <c:v>43150</c:v>
                </c:pt>
                <c:pt idx="1085">
                  <c:v>43151</c:v>
                </c:pt>
                <c:pt idx="1086">
                  <c:v>43152</c:v>
                </c:pt>
                <c:pt idx="1087">
                  <c:v>43153</c:v>
                </c:pt>
                <c:pt idx="1088">
                  <c:v>43154</c:v>
                </c:pt>
                <c:pt idx="1089">
                  <c:v>43155</c:v>
                </c:pt>
                <c:pt idx="1090">
                  <c:v>43156</c:v>
                </c:pt>
                <c:pt idx="1091">
                  <c:v>43157</c:v>
                </c:pt>
                <c:pt idx="1092">
                  <c:v>43158</c:v>
                </c:pt>
                <c:pt idx="1093">
                  <c:v>43159</c:v>
                </c:pt>
                <c:pt idx="1094">
                  <c:v>43160</c:v>
                </c:pt>
                <c:pt idx="1095">
                  <c:v>43161</c:v>
                </c:pt>
                <c:pt idx="1096">
                  <c:v>43162</c:v>
                </c:pt>
                <c:pt idx="1097">
                  <c:v>43163</c:v>
                </c:pt>
                <c:pt idx="1098">
                  <c:v>43164</c:v>
                </c:pt>
                <c:pt idx="1099">
                  <c:v>43165</c:v>
                </c:pt>
                <c:pt idx="1100">
                  <c:v>43166</c:v>
                </c:pt>
                <c:pt idx="1101">
                  <c:v>43167</c:v>
                </c:pt>
                <c:pt idx="1102">
                  <c:v>43168</c:v>
                </c:pt>
                <c:pt idx="1103">
                  <c:v>43169</c:v>
                </c:pt>
                <c:pt idx="1104">
                  <c:v>43170</c:v>
                </c:pt>
                <c:pt idx="1105">
                  <c:v>43171</c:v>
                </c:pt>
                <c:pt idx="1106">
                  <c:v>43172</c:v>
                </c:pt>
                <c:pt idx="1107">
                  <c:v>43173</c:v>
                </c:pt>
                <c:pt idx="1108">
                  <c:v>43174</c:v>
                </c:pt>
                <c:pt idx="1109">
                  <c:v>43175</c:v>
                </c:pt>
                <c:pt idx="1110">
                  <c:v>43176</c:v>
                </c:pt>
                <c:pt idx="1111">
                  <c:v>43177</c:v>
                </c:pt>
                <c:pt idx="1112">
                  <c:v>43178</c:v>
                </c:pt>
                <c:pt idx="1113">
                  <c:v>43179</c:v>
                </c:pt>
                <c:pt idx="1114">
                  <c:v>43180</c:v>
                </c:pt>
                <c:pt idx="1115">
                  <c:v>43181</c:v>
                </c:pt>
                <c:pt idx="1116">
                  <c:v>43182</c:v>
                </c:pt>
                <c:pt idx="1117">
                  <c:v>43183</c:v>
                </c:pt>
                <c:pt idx="1118">
                  <c:v>43184</c:v>
                </c:pt>
                <c:pt idx="1119">
                  <c:v>43185</c:v>
                </c:pt>
                <c:pt idx="1120">
                  <c:v>43186</c:v>
                </c:pt>
                <c:pt idx="1121">
                  <c:v>43187</c:v>
                </c:pt>
                <c:pt idx="1122">
                  <c:v>43188</c:v>
                </c:pt>
                <c:pt idx="1123">
                  <c:v>43189</c:v>
                </c:pt>
                <c:pt idx="1124">
                  <c:v>43190</c:v>
                </c:pt>
                <c:pt idx="1125">
                  <c:v>43191</c:v>
                </c:pt>
                <c:pt idx="1126">
                  <c:v>43192</c:v>
                </c:pt>
                <c:pt idx="1127">
                  <c:v>43193</c:v>
                </c:pt>
                <c:pt idx="1128">
                  <c:v>43194</c:v>
                </c:pt>
                <c:pt idx="1129">
                  <c:v>43195</c:v>
                </c:pt>
                <c:pt idx="1130">
                  <c:v>43196</c:v>
                </c:pt>
                <c:pt idx="1131">
                  <c:v>43197</c:v>
                </c:pt>
                <c:pt idx="1132">
                  <c:v>43198</c:v>
                </c:pt>
                <c:pt idx="1133">
                  <c:v>43199</c:v>
                </c:pt>
                <c:pt idx="1134">
                  <c:v>43200</c:v>
                </c:pt>
                <c:pt idx="1135">
                  <c:v>43201</c:v>
                </c:pt>
                <c:pt idx="1136">
                  <c:v>43202</c:v>
                </c:pt>
                <c:pt idx="1137">
                  <c:v>43203</c:v>
                </c:pt>
                <c:pt idx="1138">
                  <c:v>43206</c:v>
                </c:pt>
                <c:pt idx="1139">
                  <c:v>43207</c:v>
                </c:pt>
                <c:pt idx="1140">
                  <c:v>43208</c:v>
                </c:pt>
                <c:pt idx="1141">
                  <c:v>43209</c:v>
                </c:pt>
                <c:pt idx="1142">
                  <c:v>43210</c:v>
                </c:pt>
                <c:pt idx="1143">
                  <c:v>43211</c:v>
                </c:pt>
                <c:pt idx="1144">
                  <c:v>43212</c:v>
                </c:pt>
                <c:pt idx="1145">
                  <c:v>43213</c:v>
                </c:pt>
                <c:pt idx="1146">
                  <c:v>43214</c:v>
                </c:pt>
                <c:pt idx="1147">
                  <c:v>43215</c:v>
                </c:pt>
                <c:pt idx="1148">
                  <c:v>43216</c:v>
                </c:pt>
                <c:pt idx="1149">
                  <c:v>43217</c:v>
                </c:pt>
                <c:pt idx="1150">
                  <c:v>43220</c:v>
                </c:pt>
                <c:pt idx="1151">
                  <c:v>43221</c:v>
                </c:pt>
                <c:pt idx="1152">
                  <c:v>43222</c:v>
                </c:pt>
                <c:pt idx="1153">
                  <c:v>43223</c:v>
                </c:pt>
                <c:pt idx="1154">
                  <c:v>43224</c:v>
                </c:pt>
                <c:pt idx="1155">
                  <c:v>43225</c:v>
                </c:pt>
                <c:pt idx="1156">
                  <c:v>43226</c:v>
                </c:pt>
                <c:pt idx="1157">
                  <c:v>43227</c:v>
                </c:pt>
                <c:pt idx="1158">
                  <c:v>43228</c:v>
                </c:pt>
                <c:pt idx="1159">
                  <c:v>43229</c:v>
                </c:pt>
                <c:pt idx="1160">
                  <c:v>43230</c:v>
                </c:pt>
                <c:pt idx="1161">
                  <c:v>43231</c:v>
                </c:pt>
                <c:pt idx="1162">
                  <c:v>43232</c:v>
                </c:pt>
                <c:pt idx="1163">
                  <c:v>43233</c:v>
                </c:pt>
                <c:pt idx="1164">
                  <c:v>43234</c:v>
                </c:pt>
                <c:pt idx="1165">
                  <c:v>43235</c:v>
                </c:pt>
                <c:pt idx="1166">
                  <c:v>43236</c:v>
                </c:pt>
                <c:pt idx="1167">
                  <c:v>43237</c:v>
                </c:pt>
                <c:pt idx="1168">
                  <c:v>43238</c:v>
                </c:pt>
                <c:pt idx="1169">
                  <c:v>43239</c:v>
                </c:pt>
                <c:pt idx="1170">
                  <c:v>43240</c:v>
                </c:pt>
                <c:pt idx="1171">
                  <c:v>43241</c:v>
                </c:pt>
                <c:pt idx="1172">
                  <c:v>43242</c:v>
                </c:pt>
                <c:pt idx="1173">
                  <c:v>43243</c:v>
                </c:pt>
                <c:pt idx="1174">
                  <c:v>43244</c:v>
                </c:pt>
                <c:pt idx="1175">
                  <c:v>43245</c:v>
                </c:pt>
                <c:pt idx="1176">
                  <c:v>43248</c:v>
                </c:pt>
                <c:pt idx="1177">
                  <c:v>43249</c:v>
                </c:pt>
                <c:pt idx="1178">
                  <c:v>43250</c:v>
                </c:pt>
                <c:pt idx="1179">
                  <c:v>43251</c:v>
                </c:pt>
                <c:pt idx="1180">
                  <c:v>43252</c:v>
                </c:pt>
                <c:pt idx="1181">
                  <c:v>43253</c:v>
                </c:pt>
                <c:pt idx="1182">
                  <c:v>43254</c:v>
                </c:pt>
                <c:pt idx="1183">
                  <c:v>43255</c:v>
                </c:pt>
                <c:pt idx="1184">
                  <c:v>43256</c:v>
                </c:pt>
                <c:pt idx="1185">
                  <c:v>43257</c:v>
                </c:pt>
                <c:pt idx="1186">
                  <c:v>43258</c:v>
                </c:pt>
                <c:pt idx="1187">
                  <c:v>43259</c:v>
                </c:pt>
                <c:pt idx="1188">
                  <c:v>43260</c:v>
                </c:pt>
                <c:pt idx="1189">
                  <c:v>43261</c:v>
                </c:pt>
                <c:pt idx="1190">
                  <c:v>43262</c:v>
                </c:pt>
                <c:pt idx="1191">
                  <c:v>43263</c:v>
                </c:pt>
                <c:pt idx="1192">
                  <c:v>43264</c:v>
                </c:pt>
                <c:pt idx="1193">
                  <c:v>43265</c:v>
                </c:pt>
                <c:pt idx="1194">
                  <c:v>43266</c:v>
                </c:pt>
                <c:pt idx="1195">
                  <c:v>43267</c:v>
                </c:pt>
                <c:pt idx="1196">
                  <c:v>43268</c:v>
                </c:pt>
                <c:pt idx="1197">
                  <c:v>43269</c:v>
                </c:pt>
                <c:pt idx="1198">
                  <c:v>43270</c:v>
                </c:pt>
                <c:pt idx="1199">
                  <c:v>43271</c:v>
                </c:pt>
                <c:pt idx="1200">
                  <c:v>43272</c:v>
                </c:pt>
                <c:pt idx="1201">
                  <c:v>43273</c:v>
                </c:pt>
                <c:pt idx="1202">
                  <c:v>43276</c:v>
                </c:pt>
                <c:pt idx="1203">
                  <c:v>43277</c:v>
                </c:pt>
                <c:pt idx="1204">
                  <c:v>43278</c:v>
                </c:pt>
                <c:pt idx="1205">
                  <c:v>43279</c:v>
                </c:pt>
                <c:pt idx="1206">
                  <c:v>43280</c:v>
                </c:pt>
                <c:pt idx="1207">
                  <c:v>43281</c:v>
                </c:pt>
                <c:pt idx="1208">
                  <c:v>43282</c:v>
                </c:pt>
                <c:pt idx="1209">
                  <c:v>43283</c:v>
                </c:pt>
                <c:pt idx="1210">
                  <c:v>43284</c:v>
                </c:pt>
                <c:pt idx="1211">
                  <c:v>43285</c:v>
                </c:pt>
                <c:pt idx="1212">
                  <c:v>43286</c:v>
                </c:pt>
                <c:pt idx="1213">
                  <c:v>43287</c:v>
                </c:pt>
                <c:pt idx="1214">
                  <c:v>43288</c:v>
                </c:pt>
                <c:pt idx="1215">
                  <c:v>43289</c:v>
                </c:pt>
                <c:pt idx="1216">
                  <c:v>43290</c:v>
                </c:pt>
                <c:pt idx="1217">
                  <c:v>43292</c:v>
                </c:pt>
                <c:pt idx="1218">
                  <c:v>43293</c:v>
                </c:pt>
                <c:pt idx="1219">
                  <c:v>43294</c:v>
                </c:pt>
                <c:pt idx="1220">
                  <c:v>43295</c:v>
                </c:pt>
                <c:pt idx="1221">
                  <c:v>43296</c:v>
                </c:pt>
                <c:pt idx="1222">
                  <c:v>43297</c:v>
                </c:pt>
                <c:pt idx="1223">
                  <c:v>43298</c:v>
                </c:pt>
                <c:pt idx="1224">
                  <c:v>43299</c:v>
                </c:pt>
                <c:pt idx="1225">
                  <c:v>43300</c:v>
                </c:pt>
                <c:pt idx="1226">
                  <c:v>43301</c:v>
                </c:pt>
                <c:pt idx="1227">
                  <c:v>43302</c:v>
                </c:pt>
                <c:pt idx="1228">
                  <c:v>43303</c:v>
                </c:pt>
                <c:pt idx="1229">
                  <c:v>43304</c:v>
                </c:pt>
                <c:pt idx="1230">
                  <c:v>43305</c:v>
                </c:pt>
                <c:pt idx="1231">
                  <c:v>43306</c:v>
                </c:pt>
                <c:pt idx="1232">
                  <c:v>43307</c:v>
                </c:pt>
                <c:pt idx="1233">
                  <c:v>43308</c:v>
                </c:pt>
                <c:pt idx="1234">
                  <c:v>43309</c:v>
                </c:pt>
                <c:pt idx="1235">
                  <c:v>43310</c:v>
                </c:pt>
                <c:pt idx="1236">
                  <c:v>43311</c:v>
                </c:pt>
                <c:pt idx="1237">
                  <c:v>43312</c:v>
                </c:pt>
                <c:pt idx="1238">
                  <c:v>43313</c:v>
                </c:pt>
                <c:pt idx="1239">
                  <c:v>43314</c:v>
                </c:pt>
                <c:pt idx="1240">
                  <c:v>43315</c:v>
                </c:pt>
                <c:pt idx="1241">
                  <c:v>43316</c:v>
                </c:pt>
                <c:pt idx="1242">
                  <c:v>43317</c:v>
                </c:pt>
                <c:pt idx="1243">
                  <c:v>43318</c:v>
                </c:pt>
                <c:pt idx="1244">
                  <c:v>43319</c:v>
                </c:pt>
                <c:pt idx="1245">
                  <c:v>43320</c:v>
                </c:pt>
                <c:pt idx="1246">
                  <c:v>43321</c:v>
                </c:pt>
                <c:pt idx="1247">
                  <c:v>43322</c:v>
                </c:pt>
                <c:pt idx="1248">
                  <c:v>43323</c:v>
                </c:pt>
                <c:pt idx="1249">
                  <c:v>43324</c:v>
                </c:pt>
                <c:pt idx="1250">
                  <c:v>43325</c:v>
                </c:pt>
                <c:pt idx="1251">
                  <c:v>43326</c:v>
                </c:pt>
                <c:pt idx="1252">
                  <c:v>43327</c:v>
                </c:pt>
                <c:pt idx="1253">
                  <c:v>43328</c:v>
                </c:pt>
                <c:pt idx="1254">
                  <c:v>43329</c:v>
                </c:pt>
                <c:pt idx="1255">
                  <c:v>43332</c:v>
                </c:pt>
                <c:pt idx="1256">
                  <c:v>43333</c:v>
                </c:pt>
                <c:pt idx="1257">
                  <c:v>43334</c:v>
                </c:pt>
                <c:pt idx="1258">
                  <c:v>43335</c:v>
                </c:pt>
                <c:pt idx="1259">
                  <c:v>43336</c:v>
                </c:pt>
                <c:pt idx="1260">
                  <c:v>43337</c:v>
                </c:pt>
                <c:pt idx="1261">
                  <c:v>43338</c:v>
                </c:pt>
                <c:pt idx="1262">
                  <c:v>43339</c:v>
                </c:pt>
                <c:pt idx="1263">
                  <c:v>43340</c:v>
                </c:pt>
                <c:pt idx="1264">
                  <c:v>43341</c:v>
                </c:pt>
                <c:pt idx="1265">
                  <c:v>43342</c:v>
                </c:pt>
                <c:pt idx="1266">
                  <c:v>43343</c:v>
                </c:pt>
                <c:pt idx="1267">
                  <c:v>43344</c:v>
                </c:pt>
                <c:pt idx="1268">
                  <c:v>43345</c:v>
                </c:pt>
                <c:pt idx="1269">
                  <c:v>43346</c:v>
                </c:pt>
                <c:pt idx="1270">
                  <c:v>43347</c:v>
                </c:pt>
                <c:pt idx="1271">
                  <c:v>43348</c:v>
                </c:pt>
                <c:pt idx="1272">
                  <c:v>43349</c:v>
                </c:pt>
                <c:pt idx="1273">
                  <c:v>43350</c:v>
                </c:pt>
                <c:pt idx="1274">
                  <c:v>43351</c:v>
                </c:pt>
                <c:pt idx="1275">
                  <c:v>43352</c:v>
                </c:pt>
                <c:pt idx="1276">
                  <c:v>43353</c:v>
                </c:pt>
                <c:pt idx="1277">
                  <c:v>43354</c:v>
                </c:pt>
                <c:pt idx="1278">
                  <c:v>43355</c:v>
                </c:pt>
                <c:pt idx="1279">
                  <c:v>43356</c:v>
                </c:pt>
                <c:pt idx="1280">
                  <c:v>43357</c:v>
                </c:pt>
                <c:pt idx="1281">
                  <c:v>43358</c:v>
                </c:pt>
                <c:pt idx="1282">
                  <c:v>43359</c:v>
                </c:pt>
                <c:pt idx="1283">
                  <c:v>43360</c:v>
                </c:pt>
                <c:pt idx="1284">
                  <c:v>43361</c:v>
                </c:pt>
                <c:pt idx="1285">
                  <c:v>43362</c:v>
                </c:pt>
                <c:pt idx="1286">
                  <c:v>43363</c:v>
                </c:pt>
                <c:pt idx="1287">
                  <c:v>43364</c:v>
                </c:pt>
                <c:pt idx="1288">
                  <c:v>43365</c:v>
                </c:pt>
                <c:pt idx="1289">
                  <c:v>43366</c:v>
                </c:pt>
                <c:pt idx="1290">
                  <c:v>43367</c:v>
                </c:pt>
                <c:pt idx="1291">
                  <c:v>43368</c:v>
                </c:pt>
                <c:pt idx="1292">
                  <c:v>43369</c:v>
                </c:pt>
                <c:pt idx="1293">
                  <c:v>43370</c:v>
                </c:pt>
                <c:pt idx="1294">
                  <c:v>43371</c:v>
                </c:pt>
                <c:pt idx="1295">
                  <c:v>43372</c:v>
                </c:pt>
                <c:pt idx="1296">
                  <c:v>43373</c:v>
                </c:pt>
                <c:pt idx="1297">
                  <c:v>43374</c:v>
                </c:pt>
                <c:pt idx="1298">
                  <c:v>43375</c:v>
                </c:pt>
                <c:pt idx="1299">
                  <c:v>43376</c:v>
                </c:pt>
                <c:pt idx="1300">
                  <c:v>43377</c:v>
                </c:pt>
                <c:pt idx="1301">
                  <c:v>43378</c:v>
                </c:pt>
                <c:pt idx="1302">
                  <c:v>43379</c:v>
                </c:pt>
                <c:pt idx="1303">
                  <c:v>43380</c:v>
                </c:pt>
                <c:pt idx="1304">
                  <c:v>43381</c:v>
                </c:pt>
                <c:pt idx="1305">
                  <c:v>43382</c:v>
                </c:pt>
                <c:pt idx="1306">
                  <c:v>43383</c:v>
                </c:pt>
                <c:pt idx="1307">
                  <c:v>43384</c:v>
                </c:pt>
                <c:pt idx="1308">
                  <c:v>43385</c:v>
                </c:pt>
                <c:pt idx="1309">
                  <c:v>43386</c:v>
                </c:pt>
                <c:pt idx="1310">
                  <c:v>43387</c:v>
                </c:pt>
                <c:pt idx="1311">
                  <c:v>43388</c:v>
                </c:pt>
                <c:pt idx="1312">
                  <c:v>43389</c:v>
                </c:pt>
                <c:pt idx="1313">
                  <c:v>43390</c:v>
                </c:pt>
                <c:pt idx="1314">
                  <c:v>43392</c:v>
                </c:pt>
                <c:pt idx="1315">
                  <c:v>43393</c:v>
                </c:pt>
                <c:pt idx="1316">
                  <c:v>43394</c:v>
                </c:pt>
                <c:pt idx="1317">
                  <c:v>43395</c:v>
                </c:pt>
                <c:pt idx="1318">
                  <c:v>43396</c:v>
                </c:pt>
                <c:pt idx="1319">
                  <c:v>43397</c:v>
                </c:pt>
                <c:pt idx="1320">
                  <c:v>43398</c:v>
                </c:pt>
                <c:pt idx="1321">
                  <c:v>43399</c:v>
                </c:pt>
                <c:pt idx="1322">
                  <c:v>43400</c:v>
                </c:pt>
                <c:pt idx="1323">
                  <c:v>43401</c:v>
                </c:pt>
                <c:pt idx="1324">
                  <c:v>43402</c:v>
                </c:pt>
                <c:pt idx="1325">
                  <c:v>43403</c:v>
                </c:pt>
                <c:pt idx="1326">
                  <c:v>43404</c:v>
                </c:pt>
                <c:pt idx="1327">
                  <c:v>43405</c:v>
                </c:pt>
                <c:pt idx="1328">
                  <c:v>43406</c:v>
                </c:pt>
                <c:pt idx="1329">
                  <c:v>43407</c:v>
                </c:pt>
                <c:pt idx="1330">
                  <c:v>43408</c:v>
                </c:pt>
                <c:pt idx="1331">
                  <c:v>43409</c:v>
                </c:pt>
                <c:pt idx="1332">
                  <c:v>43410</c:v>
                </c:pt>
                <c:pt idx="1333">
                  <c:v>43411</c:v>
                </c:pt>
                <c:pt idx="1334">
                  <c:v>43412</c:v>
                </c:pt>
                <c:pt idx="1335">
                  <c:v>43413</c:v>
                </c:pt>
                <c:pt idx="1336">
                  <c:v>43414</c:v>
                </c:pt>
                <c:pt idx="1337">
                  <c:v>43415</c:v>
                </c:pt>
                <c:pt idx="1338">
                  <c:v>43416</c:v>
                </c:pt>
                <c:pt idx="1339">
                  <c:v>43417</c:v>
                </c:pt>
                <c:pt idx="1340">
                  <c:v>43418</c:v>
                </c:pt>
                <c:pt idx="1341">
                  <c:v>43419</c:v>
                </c:pt>
                <c:pt idx="1342">
                  <c:v>43420</c:v>
                </c:pt>
                <c:pt idx="1343">
                  <c:v>43421</c:v>
                </c:pt>
                <c:pt idx="1344">
                  <c:v>43422</c:v>
                </c:pt>
                <c:pt idx="1345">
                  <c:v>43423</c:v>
                </c:pt>
                <c:pt idx="1346">
                  <c:v>43424</c:v>
                </c:pt>
                <c:pt idx="1347">
                  <c:v>43425</c:v>
                </c:pt>
                <c:pt idx="1348">
                  <c:v>43426</c:v>
                </c:pt>
                <c:pt idx="1349">
                  <c:v>43427</c:v>
                </c:pt>
                <c:pt idx="1350">
                  <c:v>43428</c:v>
                </c:pt>
                <c:pt idx="1351">
                  <c:v>43429</c:v>
                </c:pt>
                <c:pt idx="1352">
                  <c:v>43430</c:v>
                </c:pt>
                <c:pt idx="1353">
                  <c:v>43431</c:v>
                </c:pt>
                <c:pt idx="1354">
                  <c:v>43432</c:v>
                </c:pt>
                <c:pt idx="1355">
                  <c:v>43433</c:v>
                </c:pt>
                <c:pt idx="1356">
                  <c:v>43434</c:v>
                </c:pt>
                <c:pt idx="1357">
                  <c:v>43435</c:v>
                </c:pt>
                <c:pt idx="1358">
                  <c:v>43436</c:v>
                </c:pt>
                <c:pt idx="1359">
                  <c:v>43437</c:v>
                </c:pt>
                <c:pt idx="1360">
                  <c:v>43438</c:v>
                </c:pt>
                <c:pt idx="1361">
                  <c:v>43439</c:v>
                </c:pt>
                <c:pt idx="1362">
                  <c:v>43440</c:v>
                </c:pt>
                <c:pt idx="1363">
                  <c:v>43441</c:v>
                </c:pt>
                <c:pt idx="1364">
                  <c:v>44034.4097222222</c:v>
                </c:pt>
              </c:numCache>
            </c:numRef>
          </c:xVal>
          <c:yVal>
            <c:numRef>
              <c:f>'PA 3212-1-0020'!$P$3:$P$1367</c:f>
              <c:numCache>
                <c:formatCode>General</c:formatCode>
                <c:ptCount val="1365"/>
                <c:pt idx="0">
                  <c:v>573.226013183594</c:v>
                </c:pt>
                <c:pt idx="1">
                  <c:v>565.306013183594</c:v>
                </c:pt>
                <c:pt idx="2">
                  <c:v>565.166013183594</c:v>
                </c:pt>
                <c:pt idx="3">
                  <c:v>564.686013183594</c:v>
                </c:pt>
                <c:pt idx="4">
                  <c:v>566.926013183594</c:v>
                </c:pt>
                <c:pt idx="5">
                  <c:v>569.376013183594</c:v>
                </c:pt>
                <c:pt idx="6">
                  <c:v>580.826013183594</c:v>
                </c:pt>
                <c:pt idx="7">
                  <c:v>578.986013183594</c:v>
                </c:pt>
                <c:pt idx="8">
                  <c:v>583.396013183594</c:v>
                </c:pt>
                <c:pt idx="9">
                  <c:v>575.726013183594</c:v>
                </c:pt>
                <c:pt idx="10">
                  <c:v>571.726013183594</c:v>
                </c:pt>
                <c:pt idx="11">
                  <c:v>567.526013183594</c:v>
                </c:pt>
                <c:pt idx="12">
                  <c:v>565.526013183594</c:v>
                </c:pt>
                <c:pt idx="13">
                  <c:v>565.526013183594</c:v>
                </c:pt>
                <c:pt idx="14">
                  <c:v>564.576013183594</c:v>
                </c:pt>
                <c:pt idx="15">
                  <c:v>573.766013183594</c:v>
                </c:pt>
                <c:pt idx="16">
                  <c:v>569.046013183594</c:v>
                </c:pt>
                <c:pt idx="17">
                  <c:v>566.826013183594</c:v>
                </c:pt>
                <c:pt idx="18">
                  <c:v>566.676013183594</c:v>
                </c:pt>
                <c:pt idx="19">
                  <c:v>568.126013183594</c:v>
                </c:pt>
                <c:pt idx="20">
                  <c:v>570.076013183594</c:v>
                </c:pt>
                <c:pt idx="21">
                  <c:v>569.826013183594</c:v>
                </c:pt>
                <c:pt idx="22">
                  <c:v>571.216013183594</c:v>
                </c:pt>
                <c:pt idx="23">
                  <c:v>572.156013183594</c:v>
                </c:pt>
                <c:pt idx="24">
                  <c:v>571.186013183594</c:v>
                </c:pt>
                <c:pt idx="25">
                  <c:v>568.676013183594</c:v>
                </c:pt>
                <c:pt idx="26">
                  <c:v>568.596013183594</c:v>
                </c:pt>
                <c:pt idx="27">
                  <c:v>568.596013183594</c:v>
                </c:pt>
                <c:pt idx="28">
                  <c:v>574.046013183594</c:v>
                </c:pt>
                <c:pt idx="29">
                  <c:v>568.176013183594</c:v>
                </c:pt>
                <c:pt idx="30">
                  <c:v>568.426013183594</c:v>
                </c:pt>
                <c:pt idx="31">
                  <c:v>568.356013183594</c:v>
                </c:pt>
                <c:pt idx="32">
                  <c:v>567.666013183594</c:v>
                </c:pt>
                <c:pt idx="33">
                  <c:v>573.006013183594</c:v>
                </c:pt>
                <c:pt idx="34">
                  <c:v>567.486013183594</c:v>
                </c:pt>
                <c:pt idx="35">
                  <c:v>565.296013183594</c:v>
                </c:pt>
                <c:pt idx="36">
                  <c:v>567.476013183594</c:v>
                </c:pt>
                <c:pt idx="37">
                  <c:v>574.076013183594</c:v>
                </c:pt>
                <c:pt idx="38">
                  <c:v>575.836013183594</c:v>
                </c:pt>
                <c:pt idx="39">
                  <c:v>570.456013183594</c:v>
                </c:pt>
                <c:pt idx="40">
                  <c:v>567.986013183594</c:v>
                </c:pt>
                <c:pt idx="41">
                  <c:v>566.296013183594</c:v>
                </c:pt>
                <c:pt idx="42">
                  <c:v>579.716013183594</c:v>
                </c:pt>
                <c:pt idx="43">
                  <c:v>581.746013183594</c:v>
                </c:pt>
                <c:pt idx="44">
                  <c:v>581.396013183594</c:v>
                </c:pt>
                <c:pt idx="45">
                  <c:v>577.656013183594</c:v>
                </c:pt>
                <c:pt idx="46">
                  <c:v>575.246013183594</c:v>
                </c:pt>
                <c:pt idx="47">
                  <c:v>581.226013183594</c:v>
                </c:pt>
                <c:pt idx="48">
                  <c:v>586.766013183594</c:v>
                </c:pt>
                <c:pt idx="49">
                  <c:v>583.526013183594</c:v>
                </c:pt>
                <c:pt idx="50">
                  <c:v>578.106013183594</c:v>
                </c:pt>
                <c:pt idx="51">
                  <c:v>580.426013183594</c:v>
                </c:pt>
                <c:pt idx="52">
                  <c:v>583.876013183594</c:v>
                </c:pt>
                <c:pt idx="53">
                  <c:v>583.316013183594</c:v>
                </c:pt>
                <c:pt idx="54">
                  <c:v>581.016013183594</c:v>
                </c:pt>
                <c:pt idx="55">
                  <c:v>578.336013183594</c:v>
                </c:pt>
                <c:pt idx="56">
                  <c:v>575.086013183594</c:v>
                </c:pt>
                <c:pt idx="57">
                  <c:v>574.416013183594</c:v>
                </c:pt>
                <c:pt idx="58">
                  <c:v>571.996013183594</c:v>
                </c:pt>
                <c:pt idx="59">
                  <c:v>571.456013183594</c:v>
                </c:pt>
                <c:pt idx="60">
                  <c:v>569.866013183594</c:v>
                </c:pt>
                <c:pt idx="61">
                  <c:v>570.036013183594</c:v>
                </c:pt>
                <c:pt idx="62">
                  <c:v>569.806013183594</c:v>
                </c:pt>
                <c:pt idx="63">
                  <c:v>570.526013183594</c:v>
                </c:pt>
                <c:pt idx="64">
                  <c:v>570.826013183594</c:v>
                </c:pt>
                <c:pt idx="65">
                  <c:v>569.706013183594</c:v>
                </c:pt>
                <c:pt idx="66">
                  <c:v>572.466013183594</c:v>
                </c:pt>
                <c:pt idx="67">
                  <c:v>569.106013183594</c:v>
                </c:pt>
                <c:pt idx="68">
                  <c:v>572.126013183594</c:v>
                </c:pt>
                <c:pt idx="69">
                  <c:v>571.206013183594</c:v>
                </c:pt>
                <c:pt idx="70">
                  <c:v>573.426013183594</c:v>
                </c:pt>
                <c:pt idx="71">
                  <c:v>569.036013183594</c:v>
                </c:pt>
                <c:pt idx="72">
                  <c:v>570.016013183594</c:v>
                </c:pt>
                <c:pt idx="73">
                  <c:v>569.246013183594</c:v>
                </c:pt>
                <c:pt idx="74">
                  <c:v>571.426013183594</c:v>
                </c:pt>
                <c:pt idx="75">
                  <c:v>570.576013183594</c:v>
                </c:pt>
                <c:pt idx="76">
                  <c:v>570.846013183594</c:v>
                </c:pt>
                <c:pt idx="77">
                  <c:v>575.146013183594</c:v>
                </c:pt>
                <c:pt idx="78">
                  <c:v>581.046013183594</c:v>
                </c:pt>
                <c:pt idx="79">
                  <c:v>584.816013183594</c:v>
                </c:pt>
                <c:pt idx="80">
                  <c:v>583.376013183594</c:v>
                </c:pt>
                <c:pt idx="81">
                  <c:v>575.736013183594</c:v>
                </c:pt>
                <c:pt idx="82">
                  <c:v>574.946013183594</c:v>
                </c:pt>
                <c:pt idx="83">
                  <c:v>573.716013183594</c:v>
                </c:pt>
                <c:pt idx="84">
                  <c:v>571.246013183594</c:v>
                </c:pt>
                <c:pt idx="85">
                  <c:v>569.796013183594</c:v>
                </c:pt>
                <c:pt idx="86">
                  <c:v>569.746013183594</c:v>
                </c:pt>
                <c:pt idx="87">
                  <c:v>567.866013183594</c:v>
                </c:pt>
                <c:pt idx="88">
                  <c:v>566.856013183594</c:v>
                </c:pt>
                <c:pt idx="89">
                  <c:v>568.716013183594</c:v>
                </c:pt>
                <c:pt idx="90">
                  <c:v>571.296013183594</c:v>
                </c:pt>
                <c:pt idx="91">
                  <c:v>574.806013183594</c:v>
                </c:pt>
                <c:pt idx="92">
                  <c:v>578.016013183594</c:v>
                </c:pt>
                <c:pt idx="93">
                  <c:v>576.046013183594</c:v>
                </c:pt>
                <c:pt idx="94">
                  <c:v>572.466013183594</c:v>
                </c:pt>
                <c:pt idx="95">
                  <c:v>585.626013183594</c:v>
                </c:pt>
                <c:pt idx="96">
                  <c:v>584.656013183594</c:v>
                </c:pt>
                <c:pt idx="97">
                  <c:v>583.746013183594</c:v>
                </c:pt>
                <c:pt idx="98">
                  <c:v>584.706013183594</c:v>
                </c:pt>
                <c:pt idx="99">
                  <c:v>585.716013183594</c:v>
                </c:pt>
                <c:pt idx="100">
                  <c:v>584.686013183594</c:v>
                </c:pt>
                <c:pt idx="101">
                  <c:v>583.556013183594</c:v>
                </c:pt>
                <c:pt idx="102">
                  <c:v>581.066013183594</c:v>
                </c:pt>
                <c:pt idx="103">
                  <c:v>577.536013183594</c:v>
                </c:pt>
                <c:pt idx="104">
                  <c:v>575.536013183594</c:v>
                </c:pt>
                <c:pt idx="105">
                  <c:v>573.886013183594</c:v>
                </c:pt>
                <c:pt idx="106">
                  <c:v>572.356013183594</c:v>
                </c:pt>
                <c:pt idx="107">
                  <c:v>570.706013183594</c:v>
                </c:pt>
                <c:pt idx="108">
                  <c:v>569.996013183594</c:v>
                </c:pt>
                <c:pt idx="109">
                  <c:v>568.636013183594</c:v>
                </c:pt>
                <c:pt idx="110">
                  <c:v>567.726013183594</c:v>
                </c:pt>
                <c:pt idx="111">
                  <c:v>566.846013183594</c:v>
                </c:pt>
                <c:pt idx="112">
                  <c:v>566.606013183594</c:v>
                </c:pt>
                <c:pt idx="113">
                  <c:v>565.966013183594</c:v>
                </c:pt>
                <c:pt idx="114">
                  <c:v>565.366013183594</c:v>
                </c:pt>
                <c:pt idx="115">
                  <c:v>564.606013183594</c:v>
                </c:pt>
                <c:pt idx="116">
                  <c:v>564.316013183594</c:v>
                </c:pt>
                <c:pt idx="117">
                  <c:v>565.121013183594</c:v>
                </c:pt>
                <c:pt idx="118">
                  <c:v>565.616013183594</c:v>
                </c:pt>
                <c:pt idx="119">
                  <c:v>565.546013183594</c:v>
                </c:pt>
                <c:pt idx="120">
                  <c:v>567.016013183594</c:v>
                </c:pt>
                <c:pt idx="121">
                  <c:v>567.416013183594</c:v>
                </c:pt>
                <c:pt idx="122">
                  <c:v>566.636013183594</c:v>
                </c:pt>
                <c:pt idx="123">
                  <c:v>566.116013183594</c:v>
                </c:pt>
                <c:pt idx="124">
                  <c:v>565.576013183594</c:v>
                </c:pt>
                <c:pt idx="125">
                  <c:v>564.976013183594</c:v>
                </c:pt>
                <c:pt idx="126">
                  <c:v>564.351013183594</c:v>
                </c:pt>
                <c:pt idx="127">
                  <c:v>565.706013183594</c:v>
                </c:pt>
                <c:pt idx="128">
                  <c:v>565.886013183594</c:v>
                </c:pt>
                <c:pt idx="129">
                  <c:v>565.766013183594</c:v>
                </c:pt>
                <c:pt idx="130">
                  <c:v>565.576013183594</c:v>
                </c:pt>
                <c:pt idx="131">
                  <c:v>565.346013183594</c:v>
                </c:pt>
                <c:pt idx="132">
                  <c:v>570.546013183594</c:v>
                </c:pt>
                <c:pt idx="133">
                  <c:v>610.096013183594</c:v>
                </c:pt>
                <c:pt idx="134">
                  <c:v>569.906013183594</c:v>
                </c:pt>
                <c:pt idx="135">
                  <c:v>569.246013183594</c:v>
                </c:pt>
                <c:pt idx="136">
                  <c:v>568.106013183594</c:v>
                </c:pt>
                <c:pt idx="137">
                  <c:v>566.836013183594</c:v>
                </c:pt>
                <c:pt idx="138">
                  <c:v>565.956013183594</c:v>
                </c:pt>
                <c:pt idx="139">
                  <c:v>565.546013183594</c:v>
                </c:pt>
                <c:pt idx="140">
                  <c:v>564.376013183594</c:v>
                </c:pt>
                <c:pt idx="141">
                  <c:v>565.696013183594</c:v>
                </c:pt>
                <c:pt idx="142">
                  <c:v>565.496013183594</c:v>
                </c:pt>
                <c:pt idx="143">
                  <c:v>563.346013183594</c:v>
                </c:pt>
                <c:pt idx="144">
                  <c:v>563.186013183594</c:v>
                </c:pt>
                <c:pt idx="145">
                  <c:v>564.076013183594</c:v>
                </c:pt>
                <c:pt idx="146">
                  <c:v>564.476013183594</c:v>
                </c:pt>
                <c:pt idx="147">
                  <c:v>599.736013183594</c:v>
                </c:pt>
                <c:pt idx="148">
                  <c:v>567.096013183594</c:v>
                </c:pt>
                <c:pt idx="149">
                  <c:v>567.826013183594</c:v>
                </c:pt>
                <c:pt idx="150">
                  <c:v>567.816013183594</c:v>
                </c:pt>
                <c:pt idx="151">
                  <c:v>567.736013183594</c:v>
                </c:pt>
                <c:pt idx="152">
                  <c:v>567.796013183594</c:v>
                </c:pt>
                <c:pt idx="153">
                  <c:v>567.606013183594</c:v>
                </c:pt>
                <c:pt idx="154">
                  <c:v>567.486013183594</c:v>
                </c:pt>
                <c:pt idx="155">
                  <c:v>567.376013183594</c:v>
                </c:pt>
                <c:pt idx="156">
                  <c:v>615.136013183594</c:v>
                </c:pt>
                <c:pt idx="157">
                  <c:v>613.186013183594</c:v>
                </c:pt>
                <c:pt idx="158">
                  <c:v>612.666013183594</c:v>
                </c:pt>
                <c:pt idx="159">
                  <c:v>612.366013183594</c:v>
                </c:pt>
                <c:pt idx="160">
                  <c:v>574.946013183594</c:v>
                </c:pt>
                <c:pt idx="161">
                  <c:v>574.776013183594</c:v>
                </c:pt>
                <c:pt idx="162">
                  <c:v>574.406013183594</c:v>
                </c:pt>
                <c:pt idx="163">
                  <c:v>574.186013183594</c:v>
                </c:pt>
                <c:pt idx="164">
                  <c:v>575.726013183594</c:v>
                </c:pt>
                <c:pt idx="165">
                  <c:v>575.936013183594</c:v>
                </c:pt>
                <c:pt idx="166">
                  <c:v>596.906013183594</c:v>
                </c:pt>
                <c:pt idx="167">
                  <c:v>596.826013183594</c:v>
                </c:pt>
                <c:pt idx="168">
                  <c:v>578.586013183594</c:v>
                </c:pt>
                <c:pt idx="169">
                  <c:v>577.826013183594</c:v>
                </c:pt>
                <c:pt idx="170">
                  <c:v>572.486013183594</c:v>
                </c:pt>
                <c:pt idx="171">
                  <c:v>572.466013183594</c:v>
                </c:pt>
                <c:pt idx="172">
                  <c:v>570.771013183594</c:v>
                </c:pt>
                <c:pt idx="173">
                  <c:v>571.876013183594</c:v>
                </c:pt>
                <c:pt idx="174">
                  <c:v>570.026013183594</c:v>
                </c:pt>
                <c:pt idx="175">
                  <c:v>568.526013183594</c:v>
                </c:pt>
                <c:pt idx="176">
                  <c:v>564.606013183594</c:v>
                </c:pt>
                <c:pt idx="177">
                  <c:v>564.076013183594</c:v>
                </c:pt>
                <c:pt idx="178">
                  <c:v>567.236013183594</c:v>
                </c:pt>
                <c:pt idx="179">
                  <c:v>570.836013183594</c:v>
                </c:pt>
                <c:pt idx="395">
                  <c:v>571.766013183594</c:v>
                </c:pt>
                <c:pt idx="761">
                  <c:v>577.736013183594</c:v>
                </c:pt>
                <c:pt idx="1068">
                  <c:v>570.086013183594</c:v>
                </c:pt>
                <c:pt idx="1364">
                  <c:v>608.156013183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20'!$A$3:$A$1367</c:f>
              <c:numCache>
                <c:formatCode>General</c:formatCode>
                <c:ptCount val="1365"/>
                <c:pt idx="0">
                  <c:v>30966</c:v>
                </c:pt>
                <c:pt idx="1">
                  <c:v>31475</c:v>
                </c:pt>
                <c:pt idx="2">
                  <c:v>31593</c:v>
                </c:pt>
                <c:pt idx="3">
                  <c:v>31674</c:v>
                </c:pt>
                <c:pt idx="4">
                  <c:v>31965</c:v>
                </c:pt>
                <c:pt idx="5">
                  <c:v>32080</c:v>
                </c:pt>
                <c:pt idx="6">
                  <c:v>32165</c:v>
                </c:pt>
                <c:pt idx="7">
                  <c:v>32280</c:v>
                </c:pt>
                <c:pt idx="8">
                  <c:v>32375</c:v>
                </c:pt>
                <c:pt idx="9">
                  <c:v>32472</c:v>
                </c:pt>
                <c:pt idx="10">
                  <c:v>32610</c:v>
                </c:pt>
                <c:pt idx="11">
                  <c:v>32856</c:v>
                </c:pt>
                <c:pt idx="12">
                  <c:v>32989</c:v>
                </c:pt>
                <c:pt idx="13">
                  <c:v>32991</c:v>
                </c:pt>
                <c:pt idx="14">
                  <c:v>33122</c:v>
                </c:pt>
                <c:pt idx="15">
                  <c:v>33347</c:v>
                </c:pt>
                <c:pt idx="16">
                  <c:v>33456</c:v>
                </c:pt>
                <c:pt idx="17">
                  <c:v>33632</c:v>
                </c:pt>
                <c:pt idx="18">
                  <c:v>33753</c:v>
                </c:pt>
                <c:pt idx="19">
                  <c:v>33884</c:v>
                </c:pt>
                <c:pt idx="20">
                  <c:v>34040</c:v>
                </c:pt>
                <c:pt idx="21">
                  <c:v>34093</c:v>
                </c:pt>
                <c:pt idx="22">
                  <c:v>34106</c:v>
                </c:pt>
                <c:pt idx="23">
                  <c:v>34127</c:v>
                </c:pt>
                <c:pt idx="24">
                  <c:v>34150</c:v>
                </c:pt>
                <c:pt idx="25">
                  <c:v>34227</c:v>
                </c:pt>
                <c:pt idx="26">
                  <c:v>34269</c:v>
                </c:pt>
                <c:pt idx="27">
                  <c:v>34291</c:v>
                </c:pt>
                <c:pt idx="28">
                  <c:v>34319</c:v>
                </c:pt>
                <c:pt idx="29">
                  <c:v>34325</c:v>
                </c:pt>
                <c:pt idx="30">
                  <c:v>34386</c:v>
                </c:pt>
                <c:pt idx="31">
                  <c:v>34410</c:v>
                </c:pt>
                <c:pt idx="32">
                  <c:v>34446</c:v>
                </c:pt>
                <c:pt idx="33">
                  <c:v>34468</c:v>
                </c:pt>
                <c:pt idx="34">
                  <c:v>34509</c:v>
                </c:pt>
                <c:pt idx="35">
                  <c:v>34540</c:v>
                </c:pt>
                <c:pt idx="36">
                  <c:v>34613</c:v>
                </c:pt>
                <c:pt idx="37">
                  <c:v>34689</c:v>
                </c:pt>
                <c:pt idx="38">
                  <c:v>34773</c:v>
                </c:pt>
                <c:pt idx="39">
                  <c:v>34898</c:v>
                </c:pt>
                <c:pt idx="40">
                  <c:v>34969</c:v>
                </c:pt>
                <c:pt idx="41">
                  <c:v>35023</c:v>
                </c:pt>
                <c:pt idx="42">
                  <c:v>35103</c:v>
                </c:pt>
                <c:pt idx="43">
                  <c:v>35180</c:v>
                </c:pt>
                <c:pt idx="44">
                  <c:v>35242</c:v>
                </c:pt>
                <c:pt idx="45">
                  <c:v>35304</c:v>
                </c:pt>
                <c:pt idx="46">
                  <c:v>35354</c:v>
                </c:pt>
                <c:pt idx="47">
                  <c:v>35483</c:v>
                </c:pt>
                <c:pt idx="48">
                  <c:v>35545</c:v>
                </c:pt>
                <c:pt idx="49">
                  <c:v>35725</c:v>
                </c:pt>
                <c:pt idx="50">
                  <c:v>35790</c:v>
                </c:pt>
                <c:pt idx="51">
                  <c:v>35854</c:v>
                </c:pt>
                <c:pt idx="52">
                  <c:v>35881</c:v>
                </c:pt>
                <c:pt idx="53">
                  <c:v>35905</c:v>
                </c:pt>
                <c:pt idx="54">
                  <c:v>35966</c:v>
                </c:pt>
                <c:pt idx="55">
                  <c:v>36028</c:v>
                </c:pt>
                <c:pt idx="56">
                  <c:v>36085</c:v>
                </c:pt>
                <c:pt idx="57">
                  <c:v>36102</c:v>
                </c:pt>
                <c:pt idx="58">
                  <c:v>36139</c:v>
                </c:pt>
                <c:pt idx="59">
                  <c:v>36177</c:v>
                </c:pt>
                <c:pt idx="60">
                  <c:v>36210</c:v>
                </c:pt>
                <c:pt idx="61">
                  <c:v>36228</c:v>
                </c:pt>
                <c:pt idx="62">
                  <c:v>36259</c:v>
                </c:pt>
                <c:pt idx="63">
                  <c:v>36300</c:v>
                </c:pt>
                <c:pt idx="64">
                  <c:v>36315</c:v>
                </c:pt>
                <c:pt idx="65">
                  <c:v>36358</c:v>
                </c:pt>
                <c:pt idx="66">
                  <c:v>36420</c:v>
                </c:pt>
                <c:pt idx="67">
                  <c:v>36455</c:v>
                </c:pt>
                <c:pt idx="68">
                  <c:v>36475</c:v>
                </c:pt>
                <c:pt idx="69">
                  <c:v>36522</c:v>
                </c:pt>
                <c:pt idx="70">
                  <c:v>36546</c:v>
                </c:pt>
                <c:pt idx="71">
                  <c:v>36584</c:v>
                </c:pt>
                <c:pt idx="72">
                  <c:v>36603.4513888889</c:v>
                </c:pt>
                <c:pt idx="73">
                  <c:v>36643.65625</c:v>
                </c:pt>
                <c:pt idx="74">
                  <c:v>36673.4166666667</c:v>
                </c:pt>
                <c:pt idx="75">
                  <c:v>36724.6041666667</c:v>
                </c:pt>
                <c:pt idx="76">
                  <c:v>36864.6180555556</c:v>
                </c:pt>
                <c:pt idx="77">
                  <c:v>36913.5486111111</c:v>
                </c:pt>
                <c:pt idx="78">
                  <c:v>36976.5381944444</c:v>
                </c:pt>
                <c:pt idx="79">
                  <c:v>37028.7013888889</c:v>
                </c:pt>
                <c:pt idx="80">
                  <c:v>37084.4930555556</c:v>
                </c:pt>
                <c:pt idx="81">
                  <c:v>37144.4895833333</c:v>
                </c:pt>
                <c:pt idx="82">
                  <c:v>37197.4930555556</c:v>
                </c:pt>
                <c:pt idx="83">
                  <c:v>37229.3506944444</c:v>
                </c:pt>
                <c:pt idx="84">
                  <c:v>37278</c:v>
                </c:pt>
                <c:pt idx="85">
                  <c:v>37314.6006944444</c:v>
                </c:pt>
                <c:pt idx="86">
                  <c:v>37386.6666666667</c:v>
                </c:pt>
                <c:pt idx="87">
                  <c:v>37463.8333333333</c:v>
                </c:pt>
                <c:pt idx="88">
                  <c:v>37504.6388888889</c:v>
                </c:pt>
                <c:pt idx="89">
                  <c:v>37572.6666666667</c:v>
                </c:pt>
                <c:pt idx="90">
                  <c:v>37638.7569444444</c:v>
                </c:pt>
                <c:pt idx="91">
                  <c:v>37686.6388888889</c:v>
                </c:pt>
                <c:pt idx="92">
                  <c:v>37754.6423611111</c:v>
                </c:pt>
                <c:pt idx="93">
                  <c:v>37805.6388888889</c:v>
                </c:pt>
                <c:pt idx="94">
                  <c:v>37867.7395833333</c:v>
                </c:pt>
                <c:pt idx="95">
                  <c:v>38005.6944444444</c:v>
                </c:pt>
                <c:pt idx="96">
                  <c:v>38036.6319444444</c:v>
                </c:pt>
                <c:pt idx="97">
                  <c:v>38063.7083333333</c:v>
                </c:pt>
                <c:pt idx="98">
                  <c:v>38089.8194444444</c:v>
                </c:pt>
                <c:pt idx="99">
                  <c:v>38119.3402777778</c:v>
                </c:pt>
                <c:pt idx="100">
                  <c:v>38153.4895833333</c:v>
                </c:pt>
                <c:pt idx="101">
                  <c:v>38175.4895833333</c:v>
                </c:pt>
                <c:pt idx="102">
                  <c:v>38202.6965277778</c:v>
                </c:pt>
                <c:pt idx="103">
                  <c:v>38244.5902777778</c:v>
                </c:pt>
                <c:pt idx="104">
                  <c:v>38273.5277777778</c:v>
                </c:pt>
                <c:pt idx="105">
                  <c:v>38303.53125</c:v>
                </c:pt>
                <c:pt idx="106">
                  <c:v>38337.5347222222</c:v>
                </c:pt>
                <c:pt idx="107">
                  <c:v>38366.5381944444</c:v>
                </c:pt>
                <c:pt idx="108">
                  <c:v>38385.5833333333</c:v>
                </c:pt>
                <c:pt idx="109">
                  <c:v>38419.5069444444</c:v>
                </c:pt>
                <c:pt idx="110">
                  <c:v>38447.4513888889</c:v>
                </c:pt>
                <c:pt idx="111">
                  <c:v>38482.5208333333</c:v>
                </c:pt>
                <c:pt idx="112">
                  <c:v>38512.53125</c:v>
                </c:pt>
                <c:pt idx="113">
                  <c:v>38541.7361111111</c:v>
                </c:pt>
                <c:pt idx="114">
                  <c:v>38571.5729166667</c:v>
                </c:pt>
                <c:pt idx="115">
                  <c:v>38603.7291666667</c:v>
                </c:pt>
                <c:pt idx="116">
                  <c:v>38638.75</c:v>
                </c:pt>
                <c:pt idx="117">
                  <c:v>38668.6944444444</c:v>
                </c:pt>
                <c:pt idx="118">
                  <c:v>38704.6805555556</c:v>
                </c:pt>
                <c:pt idx="119">
                  <c:v>38732.71875</c:v>
                </c:pt>
                <c:pt idx="120">
                  <c:v>38762.6631944444</c:v>
                </c:pt>
                <c:pt idx="121">
                  <c:v>38786.5520833333</c:v>
                </c:pt>
                <c:pt idx="122">
                  <c:v>38813.5659722222</c:v>
                </c:pt>
                <c:pt idx="123">
                  <c:v>38849.5625</c:v>
                </c:pt>
                <c:pt idx="124">
                  <c:v>38877.7395833333</c:v>
                </c:pt>
                <c:pt idx="125">
                  <c:v>38901.7986111111</c:v>
                </c:pt>
                <c:pt idx="126">
                  <c:v>38933.8125</c:v>
                </c:pt>
                <c:pt idx="127">
                  <c:v>39044.6666666667</c:v>
                </c:pt>
                <c:pt idx="128">
                  <c:v>39072.6805555556</c:v>
                </c:pt>
                <c:pt idx="129">
                  <c:v>39108.5763888889</c:v>
                </c:pt>
                <c:pt idx="130">
                  <c:v>39136.6493055556</c:v>
                </c:pt>
                <c:pt idx="131">
                  <c:v>39167.6284722222</c:v>
                </c:pt>
                <c:pt idx="132">
                  <c:v>39197.75</c:v>
                </c:pt>
                <c:pt idx="133">
                  <c:v>39224.8194444444</c:v>
                </c:pt>
                <c:pt idx="134">
                  <c:v>39252.7013888889</c:v>
                </c:pt>
                <c:pt idx="135">
                  <c:v>39280.6770833333</c:v>
                </c:pt>
                <c:pt idx="136">
                  <c:v>39315.65625</c:v>
                </c:pt>
                <c:pt idx="137">
                  <c:v>39350.6041666667</c:v>
                </c:pt>
                <c:pt idx="138">
                  <c:v>39378.5486111111</c:v>
                </c:pt>
                <c:pt idx="139">
                  <c:v>39407.53125</c:v>
                </c:pt>
                <c:pt idx="140">
                  <c:v>39436.4166666667</c:v>
                </c:pt>
                <c:pt idx="141">
                  <c:v>39465.3854166667</c:v>
                </c:pt>
                <c:pt idx="142">
                  <c:v>39500.625</c:v>
                </c:pt>
                <c:pt idx="143">
                  <c:v>39519.3361111111</c:v>
                </c:pt>
                <c:pt idx="144">
                  <c:v>39541.4375</c:v>
                </c:pt>
                <c:pt idx="145">
                  <c:v>39590.625</c:v>
                </c:pt>
                <c:pt idx="146">
                  <c:v>39604.3194444444</c:v>
                </c:pt>
                <c:pt idx="147">
                  <c:v>39632.4652777778</c:v>
                </c:pt>
                <c:pt idx="148">
                  <c:v>39675.7222222222</c:v>
                </c:pt>
                <c:pt idx="149">
                  <c:v>39708.3854166667</c:v>
                </c:pt>
                <c:pt idx="150">
                  <c:v>39744.4097222222</c:v>
                </c:pt>
                <c:pt idx="151">
                  <c:v>39781.5416666667</c:v>
                </c:pt>
                <c:pt idx="152">
                  <c:v>39801.7847222222</c:v>
                </c:pt>
                <c:pt idx="153">
                  <c:v>39834.5138888889</c:v>
                </c:pt>
                <c:pt idx="154">
                  <c:v>39853.53125</c:v>
                </c:pt>
                <c:pt idx="155">
                  <c:v>39885.4166666667</c:v>
                </c:pt>
                <c:pt idx="156">
                  <c:v>39930.4166666667</c:v>
                </c:pt>
                <c:pt idx="157">
                  <c:v>39951.4166666667</c:v>
                </c:pt>
                <c:pt idx="158">
                  <c:v>39989.3611111111</c:v>
                </c:pt>
                <c:pt idx="159">
                  <c:v>40019.4166666667</c:v>
                </c:pt>
                <c:pt idx="160">
                  <c:v>40046.4027777778</c:v>
                </c:pt>
                <c:pt idx="161">
                  <c:v>40071.7083333333</c:v>
                </c:pt>
                <c:pt idx="162">
                  <c:v>40101.5625</c:v>
                </c:pt>
                <c:pt idx="163">
                  <c:v>40129.5416666667</c:v>
                </c:pt>
                <c:pt idx="164">
                  <c:v>40155.4583333333</c:v>
                </c:pt>
                <c:pt idx="165">
                  <c:v>40196.5069444444</c:v>
                </c:pt>
                <c:pt idx="166">
                  <c:v>40217.5</c:v>
                </c:pt>
                <c:pt idx="167">
                  <c:v>40249.4791666667</c:v>
                </c:pt>
                <c:pt idx="168">
                  <c:v>40287.4305555556</c:v>
                </c:pt>
                <c:pt idx="169">
                  <c:v>40308.5486111111</c:v>
                </c:pt>
                <c:pt idx="170">
                  <c:v>40331.4722222222</c:v>
                </c:pt>
                <c:pt idx="171">
                  <c:v>40362.7256944444</c:v>
                </c:pt>
                <c:pt idx="172">
                  <c:v>40416.5381944444</c:v>
                </c:pt>
                <c:pt idx="173">
                  <c:v>40450.7222222222</c:v>
                </c:pt>
                <c:pt idx="174">
                  <c:v>40474.625</c:v>
                </c:pt>
                <c:pt idx="175">
                  <c:v>40508.5833333333</c:v>
                </c:pt>
                <c:pt idx="176">
                  <c:v>40834.4479166667</c:v>
                </c:pt>
                <c:pt idx="177">
                  <c:v>41269.5208333333</c:v>
                </c:pt>
                <c:pt idx="178">
                  <c:v>41626.5069444444</c:v>
                </c:pt>
                <c:pt idx="179">
                  <c:v>41802.5</c:v>
                </c:pt>
                <c:pt idx="180">
                  <c:v>41859</c:v>
                </c:pt>
                <c:pt idx="181">
                  <c:v>41860</c:v>
                </c:pt>
                <c:pt idx="182">
                  <c:v>41861</c:v>
                </c:pt>
                <c:pt idx="183">
                  <c:v>41871</c:v>
                </c:pt>
                <c:pt idx="184">
                  <c:v>41872</c:v>
                </c:pt>
                <c:pt idx="185">
                  <c:v>41873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3</c:v>
                </c:pt>
                <c:pt idx="262">
                  <c:v>41954</c:v>
                </c:pt>
                <c:pt idx="263">
                  <c:v>41955</c:v>
                </c:pt>
                <c:pt idx="264">
                  <c:v>41956</c:v>
                </c:pt>
                <c:pt idx="265">
                  <c:v>41957</c:v>
                </c:pt>
                <c:pt idx="266">
                  <c:v>41958</c:v>
                </c:pt>
                <c:pt idx="267">
                  <c:v>41959</c:v>
                </c:pt>
                <c:pt idx="268">
                  <c:v>41960</c:v>
                </c:pt>
                <c:pt idx="269">
                  <c:v>41961</c:v>
                </c:pt>
                <c:pt idx="270">
                  <c:v>41962</c:v>
                </c:pt>
                <c:pt idx="271">
                  <c:v>41963</c:v>
                </c:pt>
                <c:pt idx="272">
                  <c:v>41964</c:v>
                </c:pt>
                <c:pt idx="273">
                  <c:v>41965</c:v>
                </c:pt>
                <c:pt idx="274">
                  <c:v>41966</c:v>
                </c:pt>
                <c:pt idx="275">
                  <c:v>41967</c:v>
                </c:pt>
                <c:pt idx="276">
                  <c:v>41968</c:v>
                </c:pt>
                <c:pt idx="277">
                  <c:v>41969</c:v>
                </c:pt>
                <c:pt idx="278">
                  <c:v>41970</c:v>
                </c:pt>
                <c:pt idx="279">
                  <c:v>41971</c:v>
                </c:pt>
                <c:pt idx="280">
                  <c:v>41972</c:v>
                </c:pt>
                <c:pt idx="281">
                  <c:v>41973</c:v>
                </c:pt>
                <c:pt idx="282">
                  <c:v>41974</c:v>
                </c:pt>
                <c:pt idx="283">
                  <c:v>41975</c:v>
                </c:pt>
                <c:pt idx="284">
                  <c:v>41976</c:v>
                </c:pt>
                <c:pt idx="285">
                  <c:v>41977</c:v>
                </c:pt>
                <c:pt idx="286">
                  <c:v>41978</c:v>
                </c:pt>
                <c:pt idx="287">
                  <c:v>41979</c:v>
                </c:pt>
                <c:pt idx="288">
                  <c:v>41980</c:v>
                </c:pt>
                <c:pt idx="289">
                  <c:v>41981</c:v>
                </c:pt>
                <c:pt idx="290">
                  <c:v>41982</c:v>
                </c:pt>
                <c:pt idx="291">
                  <c:v>41983</c:v>
                </c:pt>
                <c:pt idx="292">
                  <c:v>41984</c:v>
                </c:pt>
                <c:pt idx="293">
                  <c:v>41985</c:v>
                </c:pt>
                <c:pt idx="294">
                  <c:v>41986</c:v>
                </c:pt>
                <c:pt idx="295">
                  <c:v>41987</c:v>
                </c:pt>
                <c:pt idx="296">
                  <c:v>41988</c:v>
                </c:pt>
                <c:pt idx="297">
                  <c:v>41989</c:v>
                </c:pt>
                <c:pt idx="298">
                  <c:v>41990</c:v>
                </c:pt>
                <c:pt idx="299">
                  <c:v>41991</c:v>
                </c:pt>
                <c:pt idx="300">
                  <c:v>41992</c:v>
                </c:pt>
                <c:pt idx="301">
                  <c:v>41993</c:v>
                </c:pt>
                <c:pt idx="302">
                  <c:v>41994</c:v>
                </c:pt>
                <c:pt idx="303">
                  <c:v>41995</c:v>
                </c:pt>
                <c:pt idx="304">
                  <c:v>41996</c:v>
                </c:pt>
                <c:pt idx="305">
                  <c:v>41997</c:v>
                </c:pt>
                <c:pt idx="306">
                  <c:v>41998</c:v>
                </c:pt>
                <c:pt idx="307">
                  <c:v>41999</c:v>
                </c:pt>
                <c:pt idx="308">
                  <c:v>42000</c:v>
                </c:pt>
                <c:pt idx="309">
                  <c:v>42001</c:v>
                </c:pt>
                <c:pt idx="310">
                  <c:v>42002</c:v>
                </c:pt>
                <c:pt idx="311">
                  <c:v>42003</c:v>
                </c:pt>
                <c:pt idx="312">
                  <c:v>42004</c:v>
                </c:pt>
                <c:pt idx="313">
                  <c:v>42005</c:v>
                </c:pt>
                <c:pt idx="314">
                  <c:v>42006</c:v>
                </c:pt>
                <c:pt idx="315">
                  <c:v>42007</c:v>
                </c:pt>
                <c:pt idx="316">
                  <c:v>42008</c:v>
                </c:pt>
                <c:pt idx="317">
                  <c:v>42009</c:v>
                </c:pt>
                <c:pt idx="318">
                  <c:v>42010</c:v>
                </c:pt>
                <c:pt idx="319">
                  <c:v>42011</c:v>
                </c:pt>
                <c:pt idx="320">
                  <c:v>42012</c:v>
                </c:pt>
                <c:pt idx="321">
                  <c:v>42013</c:v>
                </c:pt>
                <c:pt idx="322">
                  <c:v>42014</c:v>
                </c:pt>
                <c:pt idx="323">
                  <c:v>42015</c:v>
                </c:pt>
                <c:pt idx="324">
                  <c:v>42016</c:v>
                </c:pt>
                <c:pt idx="325">
                  <c:v>42017</c:v>
                </c:pt>
                <c:pt idx="326">
                  <c:v>42018</c:v>
                </c:pt>
                <c:pt idx="327">
                  <c:v>42019</c:v>
                </c:pt>
                <c:pt idx="328">
                  <c:v>42020</c:v>
                </c:pt>
                <c:pt idx="329">
                  <c:v>42021</c:v>
                </c:pt>
                <c:pt idx="330">
                  <c:v>42022</c:v>
                </c:pt>
                <c:pt idx="331">
                  <c:v>42023</c:v>
                </c:pt>
                <c:pt idx="332">
                  <c:v>42024</c:v>
                </c:pt>
                <c:pt idx="333">
                  <c:v>42025</c:v>
                </c:pt>
                <c:pt idx="334">
                  <c:v>42026</c:v>
                </c:pt>
                <c:pt idx="335">
                  <c:v>42027</c:v>
                </c:pt>
                <c:pt idx="336">
                  <c:v>42028</c:v>
                </c:pt>
                <c:pt idx="337">
                  <c:v>42029</c:v>
                </c:pt>
                <c:pt idx="338">
                  <c:v>42030</c:v>
                </c:pt>
                <c:pt idx="339">
                  <c:v>42031</c:v>
                </c:pt>
                <c:pt idx="340">
                  <c:v>42032</c:v>
                </c:pt>
                <c:pt idx="341">
                  <c:v>42033</c:v>
                </c:pt>
                <c:pt idx="342">
                  <c:v>42034</c:v>
                </c:pt>
                <c:pt idx="343">
                  <c:v>42035</c:v>
                </c:pt>
                <c:pt idx="344">
                  <c:v>42036</c:v>
                </c:pt>
                <c:pt idx="345">
                  <c:v>42037</c:v>
                </c:pt>
                <c:pt idx="346">
                  <c:v>42038</c:v>
                </c:pt>
                <c:pt idx="347">
                  <c:v>42042</c:v>
                </c:pt>
                <c:pt idx="348">
                  <c:v>42043</c:v>
                </c:pt>
                <c:pt idx="349">
                  <c:v>42044</c:v>
                </c:pt>
                <c:pt idx="350">
                  <c:v>42045</c:v>
                </c:pt>
                <c:pt idx="351">
                  <c:v>42046</c:v>
                </c:pt>
                <c:pt idx="352">
                  <c:v>42047</c:v>
                </c:pt>
                <c:pt idx="353">
                  <c:v>42048</c:v>
                </c:pt>
                <c:pt idx="354">
                  <c:v>42049</c:v>
                </c:pt>
                <c:pt idx="355">
                  <c:v>42050</c:v>
                </c:pt>
                <c:pt idx="356">
                  <c:v>42051</c:v>
                </c:pt>
                <c:pt idx="357">
                  <c:v>42052</c:v>
                </c:pt>
                <c:pt idx="358">
                  <c:v>42056</c:v>
                </c:pt>
                <c:pt idx="359">
                  <c:v>42057</c:v>
                </c:pt>
                <c:pt idx="360">
                  <c:v>42058</c:v>
                </c:pt>
                <c:pt idx="361">
                  <c:v>42059</c:v>
                </c:pt>
                <c:pt idx="362">
                  <c:v>42060</c:v>
                </c:pt>
                <c:pt idx="363">
                  <c:v>42061</c:v>
                </c:pt>
                <c:pt idx="364">
                  <c:v>42062</c:v>
                </c:pt>
                <c:pt idx="365">
                  <c:v>42063</c:v>
                </c:pt>
                <c:pt idx="366">
                  <c:v>42064</c:v>
                </c:pt>
                <c:pt idx="367">
                  <c:v>42065</c:v>
                </c:pt>
                <c:pt idx="368">
                  <c:v>42066</c:v>
                </c:pt>
                <c:pt idx="369">
                  <c:v>42067</c:v>
                </c:pt>
                <c:pt idx="370">
                  <c:v>42068</c:v>
                </c:pt>
                <c:pt idx="371">
                  <c:v>42069</c:v>
                </c:pt>
                <c:pt idx="372">
                  <c:v>42070</c:v>
                </c:pt>
                <c:pt idx="373">
                  <c:v>42071</c:v>
                </c:pt>
                <c:pt idx="374">
                  <c:v>42072</c:v>
                </c:pt>
                <c:pt idx="375">
                  <c:v>42074</c:v>
                </c:pt>
                <c:pt idx="376">
                  <c:v>42075</c:v>
                </c:pt>
                <c:pt idx="377">
                  <c:v>42076</c:v>
                </c:pt>
                <c:pt idx="378">
                  <c:v>42077</c:v>
                </c:pt>
                <c:pt idx="379">
                  <c:v>42078</c:v>
                </c:pt>
                <c:pt idx="380">
                  <c:v>42079</c:v>
                </c:pt>
                <c:pt idx="381">
                  <c:v>42080</c:v>
                </c:pt>
                <c:pt idx="382">
                  <c:v>42081</c:v>
                </c:pt>
                <c:pt idx="383">
                  <c:v>42082</c:v>
                </c:pt>
                <c:pt idx="384">
                  <c:v>42083</c:v>
                </c:pt>
                <c:pt idx="385">
                  <c:v>42084</c:v>
                </c:pt>
                <c:pt idx="386">
                  <c:v>42085</c:v>
                </c:pt>
                <c:pt idx="387">
                  <c:v>42086</c:v>
                </c:pt>
                <c:pt idx="388">
                  <c:v>42087</c:v>
                </c:pt>
                <c:pt idx="389">
                  <c:v>42088</c:v>
                </c:pt>
                <c:pt idx="390">
                  <c:v>42089</c:v>
                </c:pt>
                <c:pt idx="391">
                  <c:v>42090</c:v>
                </c:pt>
                <c:pt idx="392">
                  <c:v>42091</c:v>
                </c:pt>
                <c:pt idx="393">
                  <c:v>42092</c:v>
                </c:pt>
                <c:pt idx="394">
                  <c:v>42093</c:v>
                </c:pt>
                <c:pt idx="395">
                  <c:v>42101.4583333333</c:v>
                </c:pt>
                <c:pt idx="396">
                  <c:v>42109</c:v>
                </c:pt>
                <c:pt idx="397">
                  <c:v>42110</c:v>
                </c:pt>
                <c:pt idx="398">
                  <c:v>42111</c:v>
                </c:pt>
                <c:pt idx="399">
                  <c:v>42112</c:v>
                </c:pt>
                <c:pt idx="400">
                  <c:v>42113</c:v>
                </c:pt>
                <c:pt idx="401">
                  <c:v>42114</c:v>
                </c:pt>
                <c:pt idx="402">
                  <c:v>42115</c:v>
                </c:pt>
                <c:pt idx="403">
                  <c:v>42116</c:v>
                </c:pt>
                <c:pt idx="404">
                  <c:v>42117</c:v>
                </c:pt>
                <c:pt idx="405">
                  <c:v>42118</c:v>
                </c:pt>
                <c:pt idx="406">
                  <c:v>42119</c:v>
                </c:pt>
                <c:pt idx="407">
                  <c:v>42120</c:v>
                </c:pt>
                <c:pt idx="408">
                  <c:v>42121</c:v>
                </c:pt>
                <c:pt idx="409">
                  <c:v>42122</c:v>
                </c:pt>
                <c:pt idx="410">
                  <c:v>42123</c:v>
                </c:pt>
                <c:pt idx="411">
                  <c:v>42124</c:v>
                </c:pt>
                <c:pt idx="412">
                  <c:v>42125</c:v>
                </c:pt>
                <c:pt idx="413">
                  <c:v>42126</c:v>
                </c:pt>
                <c:pt idx="414">
                  <c:v>42127</c:v>
                </c:pt>
                <c:pt idx="415">
                  <c:v>42128</c:v>
                </c:pt>
                <c:pt idx="416">
                  <c:v>42129</c:v>
                </c:pt>
                <c:pt idx="417">
                  <c:v>42130</c:v>
                </c:pt>
                <c:pt idx="418">
                  <c:v>42131</c:v>
                </c:pt>
                <c:pt idx="419">
                  <c:v>42132</c:v>
                </c:pt>
                <c:pt idx="420">
                  <c:v>42133</c:v>
                </c:pt>
                <c:pt idx="421">
                  <c:v>42134</c:v>
                </c:pt>
                <c:pt idx="422">
                  <c:v>42135</c:v>
                </c:pt>
                <c:pt idx="423">
                  <c:v>42136</c:v>
                </c:pt>
                <c:pt idx="424">
                  <c:v>42137</c:v>
                </c:pt>
                <c:pt idx="425">
                  <c:v>42138</c:v>
                </c:pt>
                <c:pt idx="426">
                  <c:v>42139</c:v>
                </c:pt>
                <c:pt idx="427">
                  <c:v>42140</c:v>
                </c:pt>
                <c:pt idx="428">
                  <c:v>42141</c:v>
                </c:pt>
                <c:pt idx="429">
                  <c:v>42142</c:v>
                </c:pt>
                <c:pt idx="430">
                  <c:v>42143</c:v>
                </c:pt>
                <c:pt idx="431">
                  <c:v>42144</c:v>
                </c:pt>
                <c:pt idx="432">
                  <c:v>42145</c:v>
                </c:pt>
                <c:pt idx="433">
                  <c:v>42146</c:v>
                </c:pt>
                <c:pt idx="434">
                  <c:v>42147</c:v>
                </c:pt>
                <c:pt idx="435">
                  <c:v>42148</c:v>
                </c:pt>
                <c:pt idx="436">
                  <c:v>42149</c:v>
                </c:pt>
                <c:pt idx="437">
                  <c:v>42150</c:v>
                </c:pt>
                <c:pt idx="438">
                  <c:v>42151</c:v>
                </c:pt>
                <c:pt idx="439">
                  <c:v>42152</c:v>
                </c:pt>
                <c:pt idx="440">
                  <c:v>42153</c:v>
                </c:pt>
                <c:pt idx="441">
                  <c:v>42154</c:v>
                </c:pt>
                <c:pt idx="442">
                  <c:v>42155</c:v>
                </c:pt>
                <c:pt idx="443">
                  <c:v>42156</c:v>
                </c:pt>
                <c:pt idx="444">
                  <c:v>42157</c:v>
                </c:pt>
                <c:pt idx="445">
                  <c:v>42158</c:v>
                </c:pt>
                <c:pt idx="446">
                  <c:v>42159</c:v>
                </c:pt>
                <c:pt idx="447">
                  <c:v>42160</c:v>
                </c:pt>
                <c:pt idx="448">
                  <c:v>42161</c:v>
                </c:pt>
                <c:pt idx="449">
                  <c:v>42162</c:v>
                </c:pt>
                <c:pt idx="450">
                  <c:v>42163</c:v>
                </c:pt>
                <c:pt idx="451">
                  <c:v>42164</c:v>
                </c:pt>
                <c:pt idx="452">
                  <c:v>42165</c:v>
                </c:pt>
                <c:pt idx="453">
                  <c:v>42166</c:v>
                </c:pt>
                <c:pt idx="454">
                  <c:v>42167</c:v>
                </c:pt>
                <c:pt idx="455">
                  <c:v>42168</c:v>
                </c:pt>
                <c:pt idx="456">
                  <c:v>42169</c:v>
                </c:pt>
                <c:pt idx="457">
                  <c:v>42170</c:v>
                </c:pt>
                <c:pt idx="458">
                  <c:v>42171</c:v>
                </c:pt>
                <c:pt idx="459">
                  <c:v>42172</c:v>
                </c:pt>
                <c:pt idx="460">
                  <c:v>42173</c:v>
                </c:pt>
                <c:pt idx="461">
                  <c:v>42174</c:v>
                </c:pt>
                <c:pt idx="462">
                  <c:v>42175</c:v>
                </c:pt>
                <c:pt idx="463">
                  <c:v>42176</c:v>
                </c:pt>
                <c:pt idx="464">
                  <c:v>42177</c:v>
                </c:pt>
                <c:pt idx="465">
                  <c:v>42178</c:v>
                </c:pt>
                <c:pt idx="466">
                  <c:v>42179</c:v>
                </c:pt>
                <c:pt idx="467">
                  <c:v>42180</c:v>
                </c:pt>
                <c:pt idx="468">
                  <c:v>42181</c:v>
                </c:pt>
                <c:pt idx="469">
                  <c:v>42182</c:v>
                </c:pt>
                <c:pt idx="470">
                  <c:v>42183</c:v>
                </c:pt>
                <c:pt idx="471">
                  <c:v>42184</c:v>
                </c:pt>
                <c:pt idx="472">
                  <c:v>42186</c:v>
                </c:pt>
                <c:pt idx="473">
                  <c:v>42187</c:v>
                </c:pt>
                <c:pt idx="474">
                  <c:v>42188</c:v>
                </c:pt>
                <c:pt idx="475">
                  <c:v>42189</c:v>
                </c:pt>
                <c:pt idx="476">
                  <c:v>42190</c:v>
                </c:pt>
                <c:pt idx="477">
                  <c:v>42191</c:v>
                </c:pt>
                <c:pt idx="478">
                  <c:v>42192</c:v>
                </c:pt>
                <c:pt idx="479">
                  <c:v>42193</c:v>
                </c:pt>
                <c:pt idx="480">
                  <c:v>42194</c:v>
                </c:pt>
                <c:pt idx="481">
                  <c:v>42195</c:v>
                </c:pt>
                <c:pt idx="482">
                  <c:v>42196</c:v>
                </c:pt>
                <c:pt idx="483">
                  <c:v>42197</c:v>
                </c:pt>
                <c:pt idx="484">
                  <c:v>42198</c:v>
                </c:pt>
                <c:pt idx="485">
                  <c:v>42199</c:v>
                </c:pt>
                <c:pt idx="486">
                  <c:v>42200</c:v>
                </c:pt>
                <c:pt idx="487">
                  <c:v>42201</c:v>
                </c:pt>
                <c:pt idx="488">
                  <c:v>42202</c:v>
                </c:pt>
                <c:pt idx="489">
                  <c:v>42203</c:v>
                </c:pt>
                <c:pt idx="490">
                  <c:v>42204</c:v>
                </c:pt>
                <c:pt idx="491">
                  <c:v>42205</c:v>
                </c:pt>
                <c:pt idx="492">
                  <c:v>42206</c:v>
                </c:pt>
                <c:pt idx="493">
                  <c:v>42207</c:v>
                </c:pt>
                <c:pt idx="494">
                  <c:v>42208</c:v>
                </c:pt>
                <c:pt idx="495">
                  <c:v>42209</c:v>
                </c:pt>
                <c:pt idx="496">
                  <c:v>42210</c:v>
                </c:pt>
                <c:pt idx="497">
                  <c:v>42211</c:v>
                </c:pt>
                <c:pt idx="498">
                  <c:v>42212</c:v>
                </c:pt>
                <c:pt idx="499">
                  <c:v>42213</c:v>
                </c:pt>
                <c:pt idx="500">
                  <c:v>42214</c:v>
                </c:pt>
                <c:pt idx="501">
                  <c:v>42215</c:v>
                </c:pt>
                <c:pt idx="502">
                  <c:v>42216</c:v>
                </c:pt>
                <c:pt idx="503">
                  <c:v>42217</c:v>
                </c:pt>
                <c:pt idx="504">
                  <c:v>42218</c:v>
                </c:pt>
                <c:pt idx="505">
                  <c:v>42219</c:v>
                </c:pt>
                <c:pt idx="506">
                  <c:v>42220</c:v>
                </c:pt>
                <c:pt idx="507">
                  <c:v>42221</c:v>
                </c:pt>
                <c:pt idx="508">
                  <c:v>42222</c:v>
                </c:pt>
                <c:pt idx="509">
                  <c:v>42223</c:v>
                </c:pt>
                <c:pt idx="510">
                  <c:v>42224</c:v>
                </c:pt>
                <c:pt idx="511">
                  <c:v>42225</c:v>
                </c:pt>
                <c:pt idx="512">
                  <c:v>42226</c:v>
                </c:pt>
                <c:pt idx="513">
                  <c:v>42227</c:v>
                </c:pt>
                <c:pt idx="514">
                  <c:v>42228</c:v>
                </c:pt>
                <c:pt idx="515">
                  <c:v>42229</c:v>
                </c:pt>
                <c:pt idx="516">
                  <c:v>42230</c:v>
                </c:pt>
                <c:pt idx="517">
                  <c:v>42231</c:v>
                </c:pt>
                <c:pt idx="518">
                  <c:v>42232</c:v>
                </c:pt>
                <c:pt idx="519">
                  <c:v>42233</c:v>
                </c:pt>
                <c:pt idx="520">
                  <c:v>42234</c:v>
                </c:pt>
                <c:pt idx="521">
                  <c:v>42235</c:v>
                </c:pt>
                <c:pt idx="522">
                  <c:v>42237</c:v>
                </c:pt>
                <c:pt idx="523">
                  <c:v>42238</c:v>
                </c:pt>
                <c:pt idx="524">
                  <c:v>42239</c:v>
                </c:pt>
                <c:pt idx="525">
                  <c:v>42240</c:v>
                </c:pt>
                <c:pt idx="526">
                  <c:v>42241</c:v>
                </c:pt>
                <c:pt idx="527">
                  <c:v>42242</c:v>
                </c:pt>
                <c:pt idx="528">
                  <c:v>42243</c:v>
                </c:pt>
                <c:pt idx="529">
                  <c:v>42244</c:v>
                </c:pt>
                <c:pt idx="530">
                  <c:v>42253</c:v>
                </c:pt>
                <c:pt idx="531">
                  <c:v>42254</c:v>
                </c:pt>
                <c:pt idx="532">
                  <c:v>42255</c:v>
                </c:pt>
                <c:pt idx="533">
                  <c:v>42256</c:v>
                </c:pt>
                <c:pt idx="534">
                  <c:v>42257</c:v>
                </c:pt>
                <c:pt idx="535">
                  <c:v>42258</c:v>
                </c:pt>
                <c:pt idx="536">
                  <c:v>42259</c:v>
                </c:pt>
                <c:pt idx="537">
                  <c:v>42260</c:v>
                </c:pt>
                <c:pt idx="538">
                  <c:v>42261</c:v>
                </c:pt>
                <c:pt idx="539">
                  <c:v>42262</c:v>
                </c:pt>
                <c:pt idx="540">
                  <c:v>42263</c:v>
                </c:pt>
                <c:pt idx="541">
                  <c:v>42264</c:v>
                </c:pt>
                <c:pt idx="542">
                  <c:v>42265</c:v>
                </c:pt>
                <c:pt idx="543">
                  <c:v>42266</c:v>
                </c:pt>
                <c:pt idx="544">
                  <c:v>42267</c:v>
                </c:pt>
                <c:pt idx="545">
                  <c:v>42268</c:v>
                </c:pt>
                <c:pt idx="546">
                  <c:v>42269</c:v>
                </c:pt>
                <c:pt idx="547">
                  <c:v>42270</c:v>
                </c:pt>
                <c:pt idx="548">
                  <c:v>42271</c:v>
                </c:pt>
                <c:pt idx="549">
                  <c:v>42272</c:v>
                </c:pt>
                <c:pt idx="550">
                  <c:v>42273</c:v>
                </c:pt>
                <c:pt idx="551">
                  <c:v>42274</c:v>
                </c:pt>
                <c:pt idx="552">
                  <c:v>42275</c:v>
                </c:pt>
                <c:pt idx="553">
                  <c:v>42276</c:v>
                </c:pt>
                <c:pt idx="554">
                  <c:v>42277</c:v>
                </c:pt>
                <c:pt idx="555">
                  <c:v>42278</c:v>
                </c:pt>
                <c:pt idx="556">
                  <c:v>42279</c:v>
                </c:pt>
                <c:pt idx="557">
                  <c:v>42280</c:v>
                </c:pt>
                <c:pt idx="558">
                  <c:v>42281</c:v>
                </c:pt>
                <c:pt idx="559">
                  <c:v>42282</c:v>
                </c:pt>
                <c:pt idx="560">
                  <c:v>42283</c:v>
                </c:pt>
                <c:pt idx="561">
                  <c:v>42284</c:v>
                </c:pt>
                <c:pt idx="562">
                  <c:v>42285</c:v>
                </c:pt>
                <c:pt idx="563">
                  <c:v>42286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1</c:v>
                </c:pt>
                <c:pt idx="589">
                  <c:v>42312</c:v>
                </c:pt>
                <c:pt idx="590">
                  <c:v>42313</c:v>
                </c:pt>
                <c:pt idx="591">
                  <c:v>42314</c:v>
                </c:pt>
                <c:pt idx="592">
                  <c:v>42315</c:v>
                </c:pt>
                <c:pt idx="593">
                  <c:v>42316</c:v>
                </c:pt>
                <c:pt idx="594">
                  <c:v>42317</c:v>
                </c:pt>
                <c:pt idx="595">
                  <c:v>42318</c:v>
                </c:pt>
                <c:pt idx="596">
                  <c:v>42319</c:v>
                </c:pt>
                <c:pt idx="597">
                  <c:v>42320</c:v>
                </c:pt>
                <c:pt idx="598">
                  <c:v>42321</c:v>
                </c:pt>
                <c:pt idx="599">
                  <c:v>42322</c:v>
                </c:pt>
                <c:pt idx="600">
                  <c:v>42323</c:v>
                </c:pt>
                <c:pt idx="601">
                  <c:v>42324</c:v>
                </c:pt>
                <c:pt idx="602">
                  <c:v>42325</c:v>
                </c:pt>
                <c:pt idx="603">
                  <c:v>42326</c:v>
                </c:pt>
                <c:pt idx="604">
                  <c:v>42327</c:v>
                </c:pt>
                <c:pt idx="605">
                  <c:v>42328</c:v>
                </c:pt>
                <c:pt idx="606">
                  <c:v>42329</c:v>
                </c:pt>
                <c:pt idx="607">
                  <c:v>42330</c:v>
                </c:pt>
                <c:pt idx="608">
                  <c:v>42331</c:v>
                </c:pt>
                <c:pt idx="609">
                  <c:v>42333</c:v>
                </c:pt>
                <c:pt idx="610">
                  <c:v>42334</c:v>
                </c:pt>
                <c:pt idx="611">
                  <c:v>42335</c:v>
                </c:pt>
                <c:pt idx="612">
                  <c:v>42336</c:v>
                </c:pt>
                <c:pt idx="613">
                  <c:v>42337</c:v>
                </c:pt>
                <c:pt idx="614">
                  <c:v>42338</c:v>
                </c:pt>
                <c:pt idx="615">
                  <c:v>42339</c:v>
                </c:pt>
                <c:pt idx="616">
                  <c:v>42340</c:v>
                </c:pt>
                <c:pt idx="617">
                  <c:v>42341</c:v>
                </c:pt>
                <c:pt idx="618">
                  <c:v>42342</c:v>
                </c:pt>
                <c:pt idx="619">
                  <c:v>42343</c:v>
                </c:pt>
                <c:pt idx="620">
                  <c:v>42344</c:v>
                </c:pt>
                <c:pt idx="621">
                  <c:v>42345</c:v>
                </c:pt>
                <c:pt idx="622">
                  <c:v>42346</c:v>
                </c:pt>
                <c:pt idx="623">
                  <c:v>42347</c:v>
                </c:pt>
                <c:pt idx="624">
                  <c:v>42348</c:v>
                </c:pt>
                <c:pt idx="625">
                  <c:v>42349</c:v>
                </c:pt>
                <c:pt idx="626">
                  <c:v>42350</c:v>
                </c:pt>
                <c:pt idx="627">
                  <c:v>42351</c:v>
                </c:pt>
                <c:pt idx="628">
                  <c:v>42352</c:v>
                </c:pt>
                <c:pt idx="629">
                  <c:v>42353</c:v>
                </c:pt>
                <c:pt idx="630">
                  <c:v>42354</c:v>
                </c:pt>
                <c:pt idx="631">
                  <c:v>42355</c:v>
                </c:pt>
                <c:pt idx="632">
                  <c:v>42356</c:v>
                </c:pt>
                <c:pt idx="633">
                  <c:v>42357</c:v>
                </c:pt>
                <c:pt idx="634">
                  <c:v>42358</c:v>
                </c:pt>
                <c:pt idx="635">
                  <c:v>42359</c:v>
                </c:pt>
                <c:pt idx="636">
                  <c:v>42360</c:v>
                </c:pt>
                <c:pt idx="637">
                  <c:v>42361</c:v>
                </c:pt>
                <c:pt idx="638">
                  <c:v>42362</c:v>
                </c:pt>
                <c:pt idx="639">
                  <c:v>42363</c:v>
                </c:pt>
                <c:pt idx="640">
                  <c:v>42364</c:v>
                </c:pt>
                <c:pt idx="641">
                  <c:v>42365</c:v>
                </c:pt>
                <c:pt idx="642">
                  <c:v>42366</c:v>
                </c:pt>
                <c:pt idx="643">
                  <c:v>42367</c:v>
                </c:pt>
                <c:pt idx="644">
                  <c:v>42368</c:v>
                </c:pt>
                <c:pt idx="645">
                  <c:v>42369</c:v>
                </c:pt>
                <c:pt idx="646">
                  <c:v>42370</c:v>
                </c:pt>
                <c:pt idx="647">
                  <c:v>42371</c:v>
                </c:pt>
                <c:pt idx="648">
                  <c:v>42372</c:v>
                </c:pt>
                <c:pt idx="649">
                  <c:v>42373</c:v>
                </c:pt>
                <c:pt idx="650">
                  <c:v>42374</c:v>
                </c:pt>
                <c:pt idx="651">
                  <c:v>42375</c:v>
                </c:pt>
                <c:pt idx="652">
                  <c:v>42377</c:v>
                </c:pt>
                <c:pt idx="653">
                  <c:v>42378</c:v>
                </c:pt>
                <c:pt idx="654">
                  <c:v>42379</c:v>
                </c:pt>
                <c:pt idx="655">
                  <c:v>42380</c:v>
                </c:pt>
                <c:pt idx="656">
                  <c:v>42381</c:v>
                </c:pt>
                <c:pt idx="657">
                  <c:v>42382</c:v>
                </c:pt>
                <c:pt idx="658">
                  <c:v>42383</c:v>
                </c:pt>
                <c:pt idx="659">
                  <c:v>42384</c:v>
                </c:pt>
                <c:pt idx="660">
                  <c:v>42385</c:v>
                </c:pt>
                <c:pt idx="661">
                  <c:v>42386</c:v>
                </c:pt>
                <c:pt idx="662">
                  <c:v>42387</c:v>
                </c:pt>
                <c:pt idx="663">
                  <c:v>42388</c:v>
                </c:pt>
                <c:pt idx="664">
                  <c:v>42389</c:v>
                </c:pt>
                <c:pt idx="665">
                  <c:v>42390</c:v>
                </c:pt>
                <c:pt idx="666">
                  <c:v>42391</c:v>
                </c:pt>
                <c:pt idx="667">
                  <c:v>42392</c:v>
                </c:pt>
                <c:pt idx="668">
                  <c:v>42393</c:v>
                </c:pt>
                <c:pt idx="669">
                  <c:v>42394</c:v>
                </c:pt>
                <c:pt idx="670">
                  <c:v>42395</c:v>
                </c:pt>
                <c:pt idx="671">
                  <c:v>42396</c:v>
                </c:pt>
                <c:pt idx="672">
                  <c:v>42397</c:v>
                </c:pt>
                <c:pt idx="673">
                  <c:v>42398</c:v>
                </c:pt>
                <c:pt idx="674">
                  <c:v>42399</c:v>
                </c:pt>
                <c:pt idx="675">
                  <c:v>42400</c:v>
                </c:pt>
                <c:pt idx="676">
                  <c:v>42401</c:v>
                </c:pt>
                <c:pt idx="677">
                  <c:v>42402</c:v>
                </c:pt>
                <c:pt idx="678">
                  <c:v>42403</c:v>
                </c:pt>
                <c:pt idx="679">
                  <c:v>42404</c:v>
                </c:pt>
                <c:pt idx="680">
                  <c:v>42405</c:v>
                </c:pt>
                <c:pt idx="681">
                  <c:v>42406</c:v>
                </c:pt>
                <c:pt idx="682">
                  <c:v>42407</c:v>
                </c:pt>
                <c:pt idx="683">
                  <c:v>42408</c:v>
                </c:pt>
                <c:pt idx="684">
                  <c:v>42410</c:v>
                </c:pt>
                <c:pt idx="685">
                  <c:v>42411</c:v>
                </c:pt>
                <c:pt idx="686">
                  <c:v>42412</c:v>
                </c:pt>
                <c:pt idx="687">
                  <c:v>42413</c:v>
                </c:pt>
                <c:pt idx="688">
                  <c:v>42414</c:v>
                </c:pt>
                <c:pt idx="689">
                  <c:v>42415</c:v>
                </c:pt>
                <c:pt idx="690">
                  <c:v>42416</c:v>
                </c:pt>
                <c:pt idx="691">
                  <c:v>42417</c:v>
                </c:pt>
                <c:pt idx="692">
                  <c:v>42418</c:v>
                </c:pt>
                <c:pt idx="693">
                  <c:v>42419</c:v>
                </c:pt>
                <c:pt idx="694">
                  <c:v>42420</c:v>
                </c:pt>
                <c:pt idx="695">
                  <c:v>42421</c:v>
                </c:pt>
                <c:pt idx="696">
                  <c:v>42422</c:v>
                </c:pt>
                <c:pt idx="697">
                  <c:v>42423</c:v>
                </c:pt>
                <c:pt idx="698">
                  <c:v>42424</c:v>
                </c:pt>
                <c:pt idx="699">
                  <c:v>42425</c:v>
                </c:pt>
                <c:pt idx="700">
                  <c:v>42426</c:v>
                </c:pt>
                <c:pt idx="701">
                  <c:v>42431</c:v>
                </c:pt>
                <c:pt idx="702">
                  <c:v>42432</c:v>
                </c:pt>
                <c:pt idx="703">
                  <c:v>42433</c:v>
                </c:pt>
                <c:pt idx="704">
                  <c:v>42434</c:v>
                </c:pt>
                <c:pt idx="705">
                  <c:v>42435</c:v>
                </c:pt>
                <c:pt idx="706">
                  <c:v>42436</c:v>
                </c:pt>
                <c:pt idx="707">
                  <c:v>42437</c:v>
                </c:pt>
                <c:pt idx="708">
                  <c:v>42438</c:v>
                </c:pt>
                <c:pt idx="709">
                  <c:v>42445</c:v>
                </c:pt>
                <c:pt idx="710">
                  <c:v>42446</c:v>
                </c:pt>
                <c:pt idx="711">
                  <c:v>42447</c:v>
                </c:pt>
                <c:pt idx="712">
                  <c:v>42448</c:v>
                </c:pt>
                <c:pt idx="713">
                  <c:v>42449</c:v>
                </c:pt>
                <c:pt idx="714">
                  <c:v>42450</c:v>
                </c:pt>
                <c:pt idx="715">
                  <c:v>42451</c:v>
                </c:pt>
                <c:pt idx="716">
                  <c:v>42452</c:v>
                </c:pt>
                <c:pt idx="717">
                  <c:v>42453</c:v>
                </c:pt>
                <c:pt idx="718">
                  <c:v>42454</c:v>
                </c:pt>
                <c:pt idx="719">
                  <c:v>42455</c:v>
                </c:pt>
                <c:pt idx="720">
                  <c:v>42456</c:v>
                </c:pt>
                <c:pt idx="721">
                  <c:v>42457</c:v>
                </c:pt>
                <c:pt idx="722">
                  <c:v>42458</c:v>
                </c:pt>
                <c:pt idx="723">
                  <c:v>42459</c:v>
                </c:pt>
                <c:pt idx="724">
                  <c:v>42460</c:v>
                </c:pt>
                <c:pt idx="725">
                  <c:v>42461</c:v>
                </c:pt>
                <c:pt idx="726">
                  <c:v>42462</c:v>
                </c:pt>
                <c:pt idx="727">
                  <c:v>42463</c:v>
                </c:pt>
                <c:pt idx="728">
                  <c:v>42464</c:v>
                </c:pt>
                <c:pt idx="729">
                  <c:v>42465</c:v>
                </c:pt>
                <c:pt idx="730">
                  <c:v>42466</c:v>
                </c:pt>
                <c:pt idx="731">
                  <c:v>42471</c:v>
                </c:pt>
                <c:pt idx="732">
                  <c:v>42472</c:v>
                </c:pt>
                <c:pt idx="733">
                  <c:v>42473</c:v>
                </c:pt>
                <c:pt idx="734">
                  <c:v>42474</c:v>
                </c:pt>
                <c:pt idx="735">
                  <c:v>42475</c:v>
                </c:pt>
                <c:pt idx="736">
                  <c:v>42476</c:v>
                </c:pt>
                <c:pt idx="737">
                  <c:v>42477</c:v>
                </c:pt>
                <c:pt idx="738">
                  <c:v>42478</c:v>
                </c:pt>
                <c:pt idx="739">
                  <c:v>42480</c:v>
                </c:pt>
                <c:pt idx="740">
                  <c:v>42481</c:v>
                </c:pt>
                <c:pt idx="741">
                  <c:v>42482</c:v>
                </c:pt>
                <c:pt idx="742">
                  <c:v>42487</c:v>
                </c:pt>
                <c:pt idx="743">
                  <c:v>42496</c:v>
                </c:pt>
                <c:pt idx="744">
                  <c:v>42497</c:v>
                </c:pt>
                <c:pt idx="745">
                  <c:v>42498</c:v>
                </c:pt>
                <c:pt idx="746">
                  <c:v>42499</c:v>
                </c:pt>
                <c:pt idx="747">
                  <c:v>42500</c:v>
                </c:pt>
                <c:pt idx="748">
                  <c:v>42501</c:v>
                </c:pt>
                <c:pt idx="749">
                  <c:v>42515</c:v>
                </c:pt>
                <c:pt idx="750">
                  <c:v>42516</c:v>
                </c:pt>
                <c:pt idx="751">
                  <c:v>42517</c:v>
                </c:pt>
                <c:pt idx="752">
                  <c:v>42527</c:v>
                </c:pt>
                <c:pt idx="753">
                  <c:v>42528</c:v>
                </c:pt>
                <c:pt idx="754">
                  <c:v>42529</c:v>
                </c:pt>
                <c:pt idx="755">
                  <c:v>42531</c:v>
                </c:pt>
                <c:pt idx="756">
                  <c:v>42532</c:v>
                </c:pt>
                <c:pt idx="757">
                  <c:v>42533</c:v>
                </c:pt>
                <c:pt idx="758">
                  <c:v>42534</c:v>
                </c:pt>
                <c:pt idx="759">
                  <c:v>42535</c:v>
                </c:pt>
                <c:pt idx="760">
                  <c:v>42536</c:v>
                </c:pt>
                <c:pt idx="761">
                  <c:v>42809.5173611111</c:v>
                </c:pt>
                <c:pt idx="762">
                  <c:v>42811</c:v>
                </c:pt>
                <c:pt idx="763">
                  <c:v>42812</c:v>
                </c:pt>
                <c:pt idx="764">
                  <c:v>42813</c:v>
                </c:pt>
                <c:pt idx="765">
                  <c:v>42814</c:v>
                </c:pt>
                <c:pt idx="766">
                  <c:v>42815</c:v>
                </c:pt>
                <c:pt idx="767">
                  <c:v>42816</c:v>
                </c:pt>
                <c:pt idx="768">
                  <c:v>42817</c:v>
                </c:pt>
                <c:pt idx="769">
                  <c:v>42818</c:v>
                </c:pt>
                <c:pt idx="770">
                  <c:v>42819</c:v>
                </c:pt>
                <c:pt idx="771">
                  <c:v>42820</c:v>
                </c:pt>
                <c:pt idx="772">
                  <c:v>42821</c:v>
                </c:pt>
                <c:pt idx="773">
                  <c:v>42823</c:v>
                </c:pt>
                <c:pt idx="774">
                  <c:v>42824</c:v>
                </c:pt>
                <c:pt idx="775">
                  <c:v>42825</c:v>
                </c:pt>
                <c:pt idx="776">
                  <c:v>42826</c:v>
                </c:pt>
                <c:pt idx="777">
                  <c:v>42827</c:v>
                </c:pt>
                <c:pt idx="778">
                  <c:v>42828</c:v>
                </c:pt>
                <c:pt idx="779">
                  <c:v>42829</c:v>
                </c:pt>
                <c:pt idx="780">
                  <c:v>42830</c:v>
                </c:pt>
                <c:pt idx="781">
                  <c:v>42831</c:v>
                </c:pt>
                <c:pt idx="782">
                  <c:v>42832</c:v>
                </c:pt>
                <c:pt idx="783">
                  <c:v>42833</c:v>
                </c:pt>
                <c:pt idx="784">
                  <c:v>42834</c:v>
                </c:pt>
                <c:pt idx="785">
                  <c:v>42835</c:v>
                </c:pt>
                <c:pt idx="786">
                  <c:v>42836</c:v>
                </c:pt>
                <c:pt idx="787">
                  <c:v>42837</c:v>
                </c:pt>
                <c:pt idx="788">
                  <c:v>42838</c:v>
                </c:pt>
                <c:pt idx="789">
                  <c:v>42839</c:v>
                </c:pt>
                <c:pt idx="790">
                  <c:v>42840</c:v>
                </c:pt>
                <c:pt idx="791">
                  <c:v>42841</c:v>
                </c:pt>
                <c:pt idx="792">
                  <c:v>42842</c:v>
                </c:pt>
                <c:pt idx="793">
                  <c:v>42843</c:v>
                </c:pt>
                <c:pt idx="794">
                  <c:v>42844</c:v>
                </c:pt>
                <c:pt idx="795">
                  <c:v>42845</c:v>
                </c:pt>
                <c:pt idx="796">
                  <c:v>42846</c:v>
                </c:pt>
                <c:pt idx="797">
                  <c:v>42847</c:v>
                </c:pt>
                <c:pt idx="798">
                  <c:v>42848</c:v>
                </c:pt>
                <c:pt idx="799">
                  <c:v>42849</c:v>
                </c:pt>
                <c:pt idx="800">
                  <c:v>42850</c:v>
                </c:pt>
                <c:pt idx="801">
                  <c:v>42851</c:v>
                </c:pt>
                <c:pt idx="802">
                  <c:v>42852</c:v>
                </c:pt>
                <c:pt idx="803">
                  <c:v>42853</c:v>
                </c:pt>
                <c:pt idx="804">
                  <c:v>42854</c:v>
                </c:pt>
                <c:pt idx="805">
                  <c:v>42855</c:v>
                </c:pt>
                <c:pt idx="806">
                  <c:v>42856</c:v>
                </c:pt>
                <c:pt idx="807">
                  <c:v>42857</c:v>
                </c:pt>
                <c:pt idx="808">
                  <c:v>42858</c:v>
                </c:pt>
                <c:pt idx="809">
                  <c:v>42859</c:v>
                </c:pt>
                <c:pt idx="810">
                  <c:v>42860</c:v>
                </c:pt>
                <c:pt idx="811">
                  <c:v>42861</c:v>
                </c:pt>
                <c:pt idx="812">
                  <c:v>42862</c:v>
                </c:pt>
                <c:pt idx="813">
                  <c:v>42863</c:v>
                </c:pt>
                <c:pt idx="814">
                  <c:v>42864</c:v>
                </c:pt>
                <c:pt idx="815">
                  <c:v>42865</c:v>
                </c:pt>
                <c:pt idx="816">
                  <c:v>42866</c:v>
                </c:pt>
                <c:pt idx="817">
                  <c:v>42867</c:v>
                </c:pt>
                <c:pt idx="818">
                  <c:v>42868</c:v>
                </c:pt>
                <c:pt idx="819">
                  <c:v>42869</c:v>
                </c:pt>
                <c:pt idx="820">
                  <c:v>42870</c:v>
                </c:pt>
                <c:pt idx="821">
                  <c:v>42871</c:v>
                </c:pt>
                <c:pt idx="822">
                  <c:v>42872</c:v>
                </c:pt>
                <c:pt idx="823">
                  <c:v>42873</c:v>
                </c:pt>
                <c:pt idx="824">
                  <c:v>42874</c:v>
                </c:pt>
                <c:pt idx="825">
                  <c:v>42875</c:v>
                </c:pt>
                <c:pt idx="826">
                  <c:v>42876</c:v>
                </c:pt>
                <c:pt idx="827">
                  <c:v>42877</c:v>
                </c:pt>
                <c:pt idx="828">
                  <c:v>42878</c:v>
                </c:pt>
                <c:pt idx="829">
                  <c:v>42879</c:v>
                </c:pt>
                <c:pt idx="830">
                  <c:v>42880</c:v>
                </c:pt>
                <c:pt idx="831">
                  <c:v>42881</c:v>
                </c:pt>
                <c:pt idx="832">
                  <c:v>42882</c:v>
                </c:pt>
                <c:pt idx="833">
                  <c:v>42883</c:v>
                </c:pt>
                <c:pt idx="834">
                  <c:v>42884</c:v>
                </c:pt>
                <c:pt idx="835">
                  <c:v>42885</c:v>
                </c:pt>
                <c:pt idx="836">
                  <c:v>42886</c:v>
                </c:pt>
                <c:pt idx="837">
                  <c:v>42887</c:v>
                </c:pt>
                <c:pt idx="838">
                  <c:v>42888</c:v>
                </c:pt>
                <c:pt idx="839">
                  <c:v>42889</c:v>
                </c:pt>
                <c:pt idx="840">
                  <c:v>42890</c:v>
                </c:pt>
                <c:pt idx="841">
                  <c:v>42891</c:v>
                </c:pt>
                <c:pt idx="842">
                  <c:v>42892</c:v>
                </c:pt>
                <c:pt idx="843">
                  <c:v>42893</c:v>
                </c:pt>
                <c:pt idx="844">
                  <c:v>42894</c:v>
                </c:pt>
                <c:pt idx="845">
                  <c:v>42895</c:v>
                </c:pt>
                <c:pt idx="846">
                  <c:v>42896</c:v>
                </c:pt>
                <c:pt idx="847">
                  <c:v>42897</c:v>
                </c:pt>
                <c:pt idx="848">
                  <c:v>42898</c:v>
                </c:pt>
                <c:pt idx="849">
                  <c:v>42899</c:v>
                </c:pt>
                <c:pt idx="850">
                  <c:v>42900</c:v>
                </c:pt>
                <c:pt idx="851">
                  <c:v>42901</c:v>
                </c:pt>
                <c:pt idx="852">
                  <c:v>42902</c:v>
                </c:pt>
                <c:pt idx="853">
                  <c:v>42903</c:v>
                </c:pt>
                <c:pt idx="854">
                  <c:v>42904</c:v>
                </c:pt>
                <c:pt idx="855">
                  <c:v>42905</c:v>
                </c:pt>
                <c:pt idx="856">
                  <c:v>42910</c:v>
                </c:pt>
                <c:pt idx="857">
                  <c:v>42911</c:v>
                </c:pt>
                <c:pt idx="858">
                  <c:v>42912</c:v>
                </c:pt>
                <c:pt idx="859">
                  <c:v>42914</c:v>
                </c:pt>
                <c:pt idx="860">
                  <c:v>42915</c:v>
                </c:pt>
                <c:pt idx="861">
                  <c:v>42916</c:v>
                </c:pt>
                <c:pt idx="862">
                  <c:v>42919</c:v>
                </c:pt>
                <c:pt idx="863">
                  <c:v>42920</c:v>
                </c:pt>
                <c:pt idx="864">
                  <c:v>42921</c:v>
                </c:pt>
                <c:pt idx="865">
                  <c:v>42922</c:v>
                </c:pt>
                <c:pt idx="866">
                  <c:v>42923</c:v>
                </c:pt>
                <c:pt idx="867">
                  <c:v>42924</c:v>
                </c:pt>
                <c:pt idx="868">
                  <c:v>42925</c:v>
                </c:pt>
                <c:pt idx="869">
                  <c:v>42926</c:v>
                </c:pt>
                <c:pt idx="870">
                  <c:v>42927</c:v>
                </c:pt>
                <c:pt idx="871">
                  <c:v>42928</c:v>
                </c:pt>
                <c:pt idx="872">
                  <c:v>42930</c:v>
                </c:pt>
                <c:pt idx="873">
                  <c:v>42931</c:v>
                </c:pt>
                <c:pt idx="874">
                  <c:v>42932</c:v>
                </c:pt>
                <c:pt idx="875">
                  <c:v>42933</c:v>
                </c:pt>
                <c:pt idx="876">
                  <c:v>42934</c:v>
                </c:pt>
                <c:pt idx="877">
                  <c:v>42935</c:v>
                </c:pt>
                <c:pt idx="878">
                  <c:v>42936</c:v>
                </c:pt>
                <c:pt idx="879">
                  <c:v>42937</c:v>
                </c:pt>
                <c:pt idx="880">
                  <c:v>42938</c:v>
                </c:pt>
                <c:pt idx="881">
                  <c:v>42939</c:v>
                </c:pt>
                <c:pt idx="882">
                  <c:v>42940</c:v>
                </c:pt>
                <c:pt idx="883">
                  <c:v>42941</c:v>
                </c:pt>
                <c:pt idx="884">
                  <c:v>42942</c:v>
                </c:pt>
                <c:pt idx="885">
                  <c:v>42943</c:v>
                </c:pt>
                <c:pt idx="886">
                  <c:v>42944</c:v>
                </c:pt>
                <c:pt idx="887">
                  <c:v>42945</c:v>
                </c:pt>
                <c:pt idx="888">
                  <c:v>42946</c:v>
                </c:pt>
                <c:pt idx="889">
                  <c:v>42947</c:v>
                </c:pt>
                <c:pt idx="890">
                  <c:v>42948</c:v>
                </c:pt>
                <c:pt idx="891">
                  <c:v>42949</c:v>
                </c:pt>
                <c:pt idx="892">
                  <c:v>42950</c:v>
                </c:pt>
                <c:pt idx="893">
                  <c:v>42951</c:v>
                </c:pt>
                <c:pt idx="894">
                  <c:v>42952</c:v>
                </c:pt>
                <c:pt idx="895">
                  <c:v>42953</c:v>
                </c:pt>
                <c:pt idx="896">
                  <c:v>42954</c:v>
                </c:pt>
                <c:pt idx="897">
                  <c:v>42955</c:v>
                </c:pt>
                <c:pt idx="898">
                  <c:v>42956</c:v>
                </c:pt>
                <c:pt idx="899">
                  <c:v>42957</c:v>
                </c:pt>
                <c:pt idx="900">
                  <c:v>42958</c:v>
                </c:pt>
                <c:pt idx="901">
                  <c:v>42959</c:v>
                </c:pt>
                <c:pt idx="902">
                  <c:v>42960</c:v>
                </c:pt>
                <c:pt idx="903">
                  <c:v>42961</c:v>
                </c:pt>
                <c:pt idx="904">
                  <c:v>42962</c:v>
                </c:pt>
                <c:pt idx="905">
                  <c:v>42963</c:v>
                </c:pt>
                <c:pt idx="906">
                  <c:v>42965</c:v>
                </c:pt>
                <c:pt idx="907">
                  <c:v>42966</c:v>
                </c:pt>
                <c:pt idx="908">
                  <c:v>42967</c:v>
                </c:pt>
                <c:pt idx="909">
                  <c:v>42968</c:v>
                </c:pt>
                <c:pt idx="910">
                  <c:v>42970</c:v>
                </c:pt>
                <c:pt idx="911">
                  <c:v>42971</c:v>
                </c:pt>
                <c:pt idx="912">
                  <c:v>42972</c:v>
                </c:pt>
                <c:pt idx="913">
                  <c:v>42973</c:v>
                </c:pt>
                <c:pt idx="914">
                  <c:v>42974</c:v>
                </c:pt>
                <c:pt idx="915">
                  <c:v>42975</c:v>
                </c:pt>
                <c:pt idx="916">
                  <c:v>42976</c:v>
                </c:pt>
                <c:pt idx="917">
                  <c:v>42977</c:v>
                </c:pt>
                <c:pt idx="918">
                  <c:v>42978</c:v>
                </c:pt>
                <c:pt idx="919">
                  <c:v>42979</c:v>
                </c:pt>
                <c:pt idx="920">
                  <c:v>42980</c:v>
                </c:pt>
                <c:pt idx="921">
                  <c:v>42981</c:v>
                </c:pt>
                <c:pt idx="922">
                  <c:v>42982</c:v>
                </c:pt>
                <c:pt idx="923">
                  <c:v>42983</c:v>
                </c:pt>
                <c:pt idx="924">
                  <c:v>42984</c:v>
                </c:pt>
                <c:pt idx="925">
                  <c:v>42985</c:v>
                </c:pt>
                <c:pt idx="926">
                  <c:v>42986</c:v>
                </c:pt>
                <c:pt idx="927">
                  <c:v>42987</c:v>
                </c:pt>
                <c:pt idx="928">
                  <c:v>42988</c:v>
                </c:pt>
                <c:pt idx="929">
                  <c:v>42989</c:v>
                </c:pt>
                <c:pt idx="930">
                  <c:v>42990</c:v>
                </c:pt>
                <c:pt idx="931">
                  <c:v>42991</c:v>
                </c:pt>
                <c:pt idx="932">
                  <c:v>42992</c:v>
                </c:pt>
                <c:pt idx="933">
                  <c:v>42993</c:v>
                </c:pt>
                <c:pt idx="934">
                  <c:v>42994</c:v>
                </c:pt>
                <c:pt idx="935">
                  <c:v>42995</c:v>
                </c:pt>
                <c:pt idx="936">
                  <c:v>42996</c:v>
                </c:pt>
                <c:pt idx="937">
                  <c:v>42997</c:v>
                </c:pt>
                <c:pt idx="938">
                  <c:v>42998</c:v>
                </c:pt>
                <c:pt idx="939">
                  <c:v>42999</c:v>
                </c:pt>
                <c:pt idx="940">
                  <c:v>43000</c:v>
                </c:pt>
                <c:pt idx="941">
                  <c:v>43001</c:v>
                </c:pt>
                <c:pt idx="942">
                  <c:v>43002</c:v>
                </c:pt>
                <c:pt idx="943">
                  <c:v>43003</c:v>
                </c:pt>
                <c:pt idx="944">
                  <c:v>43004</c:v>
                </c:pt>
                <c:pt idx="945">
                  <c:v>43005</c:v>
                </c:pt>
                <c:pt idx="946">
                  <c:v>43006</c:v>
                </c:pt>
                <c:pt idx="947">
                  <c:v>43007</c:v>
                </c:pt>
                <c:pt idx="948">
                  <c:v>43008</c:v>
                </c:pt>
                <c:pt idx="949">
                  <c:v>43009</c:v>
                </c:pt>
                <c:pt idx="950">
                  <c:v>43010</c:v>
                </c:pt>
                <c:pt idx="951">
                  <c:v>43011</c:v>
                </c:pt>
                <c:pt idx="952">
                  <c:v>43012</c:v>
                </c:pt>
                <c:pt idx="953">
                  <c:v>43013</c:v>
                </c:pt>
                <c:pt idx="954">
                  <c:v>43014</c:v>
                </c:pt>
                <c:pt idx="955">
                  <c:v>43015</c:v>
                </c:pt>
                <c:pt idx="956">
                  <c:v>43016</c:v>
                </c:pt>
                <c:pt idx="957">
                  <c:v>43017</c:v>
                </c:pt>
                <c:pt idx="958">
                  <c:v>43018</c:v>
                </c:pt>
                <c:pt idx="959">
                  <c:v>43019</c:v>
                </c:pt>
                <c:pt idx="960">
                  <c:v>43020</c:v>
                </c:pt>
                <c:pt idx="961">
                  <c:v>43021</c:v>
                </c:pt>
                <c:pt idx="962">
                  <c:v>43022</c:v>
                </c:pt>
                <c:pt idx="963">
                  <c:v>43023</c:v>
                </c:pt>
                <c:pt idx="964">
                  <c:v>43024</c:v>
                </c:pt>
                <c:pt idx="965">
                  <c:v>43025</c:v>
                </c:pt>
                <c:pt idx="966">
                  <c:v>43026</c:v>
                </c:pt>
                <c:pt idx="967">
                  <c:v>43027</c:v>
                </c:pt>
                <c:pt idx="968">
                  <c:v>43028</c:v>
                </c:pt>
                <c:pt idx="969">
                  <c:v>43029</c:v>
                </c:pt>
                <c:pt idx="970">
                  <c:v>43030</c:v>
                </c:pt>
                <c:pt idx="971">
                  <c:v>43031</c:v>
                </c:pt>
                <c:pt idx="972">
                  <c:v>43032</c:v>
                </c:pt>
                <c:pt idx="973">
                  <c:v>43033</c:v>
                </c:pt>
                <c:pt idx="974">
                  <c:v>43034</c:v>
                </c:pt>
                <c:pt idx="975">
                  <c:v>43035</c:v>
                </c:pt>
                <c:pt idx="976">
                  <c:v>43036</c:v>
                </c:pt>
                <c:pt idx="977">
                  <c:v>43037</c:v>
                </c:pt>
                <c:pt idx="978">
                  <c:v>43038</c:v>
                </c:pt>
                <c:pt idx="979">
                  <c:v>43039</c:v>
                </c:pt>
                <c:pt idx="980">
                  <c:v>43040</c:v>
                </c:pt>
                <c:pt idx="981">
                  <c:v>43041</c:v>
                </c:pt>
                <c:pt idx="982">
                  <c:v>43042</c:v>
                </c:pt>
                <c:pt idx="983">
                  <c:v>43043</c:v>
                </c:pt>
                <c:pt idx="984">
                  <c:v>43044</c:v>
                </c:pt>
                <c:pt idx="985">
                  <c:v>43045</c:v>
                </c:pt>
                <c:pt idx="986">
                  <c:v>43046</c:v>
                </c:pt>
                <c:pt idx="987">
                  <c:v>43047</c:v>
                </c:pt>
                <c:pt idx="988">
                  <c:v>43049</c:v>
                </c:pt>
                <c:pt idx="989">
                  <c:v>43050</c:v>
                </c:pt>
                <c:pt idx="990">
                  <c:v>43051</c:v>
                </c:pt>
                <c:pt idx="991">
                  <c:v>43052</c:v>
                </c:pt>
                <c:pt idx="992">
                  <c:v>43053</c:v>
                </c:pt>
                <c:pt idx="993">
                  <c:v>43054</c:v>
                </c:pt>
                <c:pt idx="994">
                  <c:v>43055</c:v>
                </c:pt>
                <c:pt idx="995">
                  <c:v>43056</c:v>
                </c:pt>
                <c:pt idx="996">
                  <c:v>43057</c:v>
                </c:pt>
                <c:pt idx="997">
                  <c:v>43058</c:v>
                </c:pt>
                <c:pt idx="998">
                  <c:v>43059</c:v>
                </c:pt>
                <c:pt idx="999">
                  <c:v>43060</c:v>
                </c:pt>
                <c:pt idx="1000">
                  <c:v>43061</c:v>
                </c:pt>
                <c:pt idx="1001">
                  <c:v>43062</c:v>
                </c:pt>
                <c:pt idx="1002">
                  <c:v>43063</c:v>
                </c:pt>
                <c:pt idx="1003">
                  <c:v>43064</c:v>
                </c:pt>
                <c:pt idx="1004">
                  <c:v>43065</c:v>
                </c:pt>
                <c:pt idx="1005">
                  <c:v>43066</c:v>
                </c:pt>
                <c:pt idx="1006">
                  <c:v>43067</c:v>
                </c:pt>
                <c:pt idx="1007">
                  <c:v>43068</c:v>
                </c:pt>
                <c:pt idx="1008">
                  <c:v>43070</c:v>
                </c:pt>
                <c:pt idx="1009">
                  <c:v>43071</c:v>
                </c:pt>
                <c:pt idx="1010">
                  <c:v>43072</c:v>
                </c:pt>
                <c:pt idx="1011">
                  <c:v>43073</c:v>
                </c:pt>
                <c:pt idx="1012">
                  <c:v>43074</c:v>
                </c:pt>
                <c:pt idx="1013">
                  <c:v>43075</c:v>
                </c:pt>
                <c:pt idx="1014">
                  <c:v>43076</c:v>
                </c:pt>
                <c:pt idx="1015">
                  <c:v>43077</c:v>
                </c:pt>
                <c:pt idx="1016">
                  <c:v>43078</c:v>
                </c:pt>
                <c:pt idx="1017">
                  <c:v>43079</c:v>
                </c:pt>
                <c:pt idx="1018">
                  <c:v>43080</c:v>
                </c:pt>
                <c:pt idx="1019">
                  <c:v>43081</c:v>
                </c:pt>
                <c:pt idx="1020">
                  <c:v>43082</c:v>
                </c:pt>
                <c:pt idx="1021">
                  <c:v>43083</c:v>
                </c:pt>
                <c:pt idx="1022">
                  <c:v>43084</c:v>
                </c:pt>
                <c:pt idx="1023">
                  <c:v>43085</c:v>
                </c:pt>
                <c:pt idx="1024">
                  <c:v>43086</c:v>
                </c:pt>
                <c:pt idx="1025">
                  <c:v>43087</c:v>
                </c:pt>
                <c:pt idx="1026">
                  <c:v>43088</c:v>
                </c:pt>
                <c:pt idx="1027">
                  <c:v>43089</c:v>
                </c:pt>
                <c:pt idx="1028">
                  <c:v>43090</c:v>
                </c:pt>
                <c:pt idx="1029">
                  <c:v>43091</c:v>
                </c:pt>
                <c:pt idx="1030">
                  <c:v>43092</c:v>
                </c:pt>
                <c:pt idx="1031">
                  <c:v>43093</c:v>
                </c:pt>
                <c:pt idx="1032">
                  <c:v>43094</c:v>
                </c:pt>
                <c:pt idx="1033">
                  <c:v>43095</c:v>
                </c:pt>
                <c:pt idx="1034">
                  <c:v>43096</c:v>
                </c:pt>
                <c:pt idx="1035">
                  <c:v>43097</c:v>
                </c:pt>
                <c:pt idx="1036">
                  <c:v>43098</c:v>
                </c:pt>
                <c:pt idx="1037">
                  <c:v>43101</c:v>
                </c:pt>
                <c:pt idx="1038">
                  <c:v>43102</c:v>
                </c:pt>
                <c:pt idx="1039">
                  <c:v>43103</c:v>
                </c:pt>
                <c:pt idx="1040">
                  <c:v>43104</c:v>
                </c:pt>
                <c:pt idx="1041">
                  <c:v>43105</c:v>
                </c:pt>
                <c:pt idx="1042">
                  <c:v>43106</c:v>
                </c:pt>
                <c:pt idx="1043">
                  <c:v>43107</c:v>
                </c:pt>
                <c:pt idx="1044">
                  <c:v>43108</c:v>
                </c:pt>
                <c:pt idx="1045">
                  <c:v>43109</c:v>
                </c:pt>
                <c:pt idx="1046">
                  <c:v>43110</c:v>
                </c:pt>
                <c:pt idx="1047">
                  <c:v>43111</c:v>
                </c:pt>
                <c:pt idx="1048">
                  <c:v>43112</c:v>
                </c:pt>
                <c:pt idx="1049">
                  <c:v>43113</c:v>
                </c:pt>
                <c:pt idx="1050">
                  <c:v>43114</c:v>
                </c:pt>
                <c:pt idx="1051">
                  <c:v>43115</c:v>
                </c:pt>
                <c:pt idx="1052">
                  <c:v>43116</c:v>
                </c:pt>
                <c:pt idx="1053">
                  <c:v>43117</c:v>
                </c:pt>
                <c:pt idx="1054">
                  <c:v>43118</c:v>
                </c:pt>
                <c:pt idx="1055">
                  <c:v>43119</c:v>
                </c:pt>
                <c:pt idx="1056">
                  <c:v>43120</c:v>
                </c:pt>
                <c:pt idx="1057">
                  <c:v>43121</c:v>
                </c:pt>
                <c:pt idx="1058">
                  <c:v>43122</c:v>
                </c:pt>
                <c:pt idx="1059">
                  <c:v>43123</c:v>
                </c:pt>
                <c:pt idx="1060">
                  <c:v>43124</c:v>
                </c:pt>
                <c:pt idx="1061">
                  <c:v>43125</c:v>
                </c:pt>
                <c:pt idx="1062">
                  <c:v>43126</c:v>
                </c:pt>
                <c:pt idx="1063">
                  <c:v>43127</c:v>
                </c:pt>
                <c:pt idx="1064">
                  <c:v>43128</c:v>
                </c:pt>
                <c:pt idx="1065">
                  <c:v>43129</c:v>
                </c:pt>
                <c:pt idx="1066">
                  <c:v>43130</c:v>
                </c:pt>
                <c:pt idx="1067">
                  <c:v>43131</c:v>
                </c:pt>
                <c:pt idx="1068">
                  <c:v>43131.625</c:v>
                </c:pt>
                <c:pt idx="1069">
                  <c:v>43132</c:v>
                </c:pt>
                <c:pt idx="1070">
                  <c:v>43133</c:v>
                </c:pt>
                <c:pt idx="1071">
                  <c:v>43136</c:v>
                </c:pt>
                <c:pt idx="1072">
                  <c:v>43137</c:v>
                </c:pt>
                <c:pt idx="1073">
                  <c:v>43138</c:v>
                </c:pt>
                <c:pt idx="1074">
                  <c:v>43140</c:v>
                </c:pt>
                <c:pt idx="1075">
                  <c:v>43141</c:v>
                </c:pt>
                <c:pt idx="1076">
                  <c:v>43142</c:v>
                </c:pt>
                <c:pt idx="1077">
                  <c:v>43143</c:v>
                </c:pt>
                <c:pt idx="1078">
                  <c:v>43144</c:v>
                </c:pt>
                <c:pt idx="1079">
                  <c:v>43145</c:v>
                </c:pt>
                <c:pt idx="1080">
                  <c:v>43146</c:v>
                </c:pt>
                <c:pt idx="1081">
                  <c:v>43147</c:v>
                </c:pt>
                <c:pt idx="1082">
                  <c:v>43148</c:v>
                </c:pt>
                <c:pt idx="1083">
                  <c:v>43149</c:v>
                </c:pt>
                <c:pt idx="1084">
                  <c:v>43150</c:v>
                </c:pt>
                <c:pt idx="1085">
                  <c:v>43151</c:v>
                </c:pt>
                <c:pt idx="1086">
                  <c:v>43152</c:v>
                </c:pt>
                <c:pt idx="1087">
                  <c:v>43153</c:v>
                </c:pt>
                <c:pt idx="1088">
                  <c:v>43154</c:v>
                </c:pt>
                <c:pt idx="1089">
                  <c:v>43155</c:v>
                </c:pt>
                <c:pt idx="1090">
                  <c:v>43156</c:v>
                </c:pt>
                <c:pt idx="1091">
                  <c:v>43157</c:v>
                </c:pt>
                <c:pt idx="1092">
                  <c:v>43158</c:v>
                </c:pt>
                <c:pt idx="1093">
                  <c:v>43159</c:v>
                </c:pt>
                <c:pt idx="1094">
                  <c:v>43160</c:v>
                </c:pt>
                <c:pt idx="1095">
                  <c:v>43161</c:v>
                </c:pt>
                <c:pt idx="1096">
                  <c:v>43162</c:v>
                </c:pt>
                <c:pt idx="1097">
                  <c:v>43163</c:v>
                </c:pt>
                <c:pt idx="1098">
                  <c:v>43164</c:v>
                </c:pt>
                <c:pt idx="1099">
                  <c:v>43165</c:v>
                </c:pt>
                <c:pt idx="1100">
                  <c:v>43166</c:v>
                </c:pt>
                <c:pt idx="1101">
                  <c:v>43167</c:v>
                </c:pt>
                <c:pt idx="1102">
                  <c:v>43168</c:v>
                </c:pt>
                <c:pt idx="1103">
                  <c:v>43169</c:v>
                </c:pt>
                <c:pt idx="1104">
                  <c:v>43170</c:v>
                </c:pt>
                <c:pt idx="1105">
                  <c:v>43171</c:v>
                </c:pt>
                <c:pt idx="1106">
                  <c:v>43172</c:v>
                </c:pt>
                <c:pt idx="1107">
                  <c:v>43173</c:v>
                </c:pt>
                <c:pt idx="1108">
                  <c:v>43174</c:v>
                </c:pt>
                <c:pt idx="1109">
                  <c:v>43175</c:v>
                </c:pt>
                <c:pt idx="1110">
                  <c:v>43176</c:v>
                </c:pt>
                <c:pt idx="1111">
                  <c:v>43177</c:v>
                </c:pt>
                <c:pt idx="1112">
                  <c:v>43178</c:v>
                </c:pt>
                <c:pt idx="1113">
                  <c:v>43179</c:v>
                </c:pt>
                <c:pt idx="1114">
                  <c:v>43180</c:v>
                </c:pt>
                <c:pt idx="1115">
                  <c:v>43181</c:v>
                </c:pt>
                <c:pt idx="1116">
                  <c:v>43182</c:v>
                </c:pt>
                <c:pt idx="1117">
                  <c:v>43183</c:v>
                </c:pt>
                <c:pt idx="1118">
                  <c:v>43184</c:v>
                </c:pt>
                <c:pt idx="1119">
                  <c:v>43185</c:v>
                </c:pt>
                <c:pt idx="1120">
                  <c:v>43186</c:v>
                </c:pt>
                <c:pt idx="1121">
                  <c:v>43187</c:v>
                </c:pt>
                <c:pt idx="1122">
                  <c:v>43188</c:v>
                </c:pt>
                <c:pt idx="1123">
                  <c:v>43189</c:v>
                </c:pt>
                <c:pt idx="1124">
                  <c:v>43190</c:v>
                </c:pt>
                <c:pt idx="1125">
                  <c:v>43191</c:v>
                </c:pt>
                <c:pt idx="1126">
                  <c:v>43192</c:v>
                </c:pt>
                <c:pt idx="1127">
                  <c:v>43193</c:v>
                </c:pt>
                <c:pt idx="1128">
                  <c:v>43194</c:v>
                </c:pt>
                <c:pt idx="1129">
                  <c:v>43195</c:v>
                </c:pt>
                <c:pt idx="1130">
                  <c:v>43196</c:v>
                </c:pt>
                <c:pt idx="1131">
                  <c:v>43197</c:v>
                </c:pt>
                <c:pt idx="1132">
                  <c:v>43198</c:v>
                </c:pt>
                <c:pt idx="1133">
                  <c:v>43199</c:v>
                </c:pt>
                <c:pt idx="1134">
                  <c:v>43200</c:v>
                </c:pt>
                <c:pt idx="1135">
                  <c:v>43201</c:v>
                </c:pt>
                <c:pt idx="1136">
                  <c:v>43202</c:v>
                </c:pt>
                <c:pt idx="1137">
                  <c:v>43203</c:v>
                </c:pt>
                <c:pt idx="1138">
                  <c:v>43206</c:v>
                </c:pt>
                <c:pt idx="1139">
                  <c:v>43207</c:v>
                </c:pt>
                <c:pt idx="1140">
                  <c:v>43208</c:v>
                </c:pt>
                <c:pt idx="1141">
                  <c:v>43209</c:v>
                </c:pt>
                <c:pt idx="1142">
                  <c:v>43210</c:v>
                </c:pt>
                <c:pt idx="1143">
                  <c:v>43211</c:v>
                </c:pt>
                <c:pt idx="1144">
                  <c:v>43212</c:v>
                </c:pt>
                <c:pt idx="1145">
                  <c:v>43213</c:v>
                </c:pt>
                <c:pt idx="1146">
                  <c:v>43214</c:v>
                </c:pt>
                <c:pt idx="1147">
                  <c:v>43215</c:v>
                </c:pt>
                <c:pt idx="1148">
                  <c:v>43216</c:v>
                </c:pt>
                <c:pt idx="1149">
                  <c:v>43217</c:v>
                </c:pt>
                <c:pt idx="1150">
                  <c:v>43220</c:v>
                </c:pt>
                <c:pt idx="1151">
                  <c:v>43221</c:v>
                </c:pt>
                <c:pt idx="1152">
                  <c:v>43222</c:v>
                </c:pt>
                <c:pt idx="1153">
                  <c:v>43223</c:v>
                </c:pt>
                <c:pt idx="1154">
                  <c:v>43224</c:v>
                </c:pt>
                <c:pt idx="1155">
                  <c:v>43225</c:v>
                </c:pt>
                <c:pt idx="1156">
                  <c:v>43226</c:v>
                </c:pt>
                <c:pt idx="1157">
                  <c:v>43227</c:v>
                </c:pt>
                <c:pt idx="1158">
                  <c:v>43228</c:v>
                </c:pt>
                <c:pt idx="1159">
                  <c:v>43229</c:v>
                </c:pt>
                <c:pt idx="1160">
                  <c:v>43230</c:v>
                </c:pt>
                <c:pt idx="1161">
                  <c:v>43231</c:v>
                </c:pt>
                <c:pt idx="1162">
                  <c:v>43232</c:v>
                </c:pt>
                <c:pt idx="1163">
                  <c:v>43233</c:v>
                </c:pt>
                <c:pt idx="1164">
                  <c:v>43234</c:v>
                </c:pt>
                <c:pt idx="1165">
                  <c:v>43235</c:v>
                </c:pt>
                <c:pt idx="1166">
                  <c:v>43236</c:v>
                </c:pt>
                <c:pt idx="1167">
                  <c:v>43237</c:v>
                </c:pt>
                <c:pt idx="1168">
                  <c:v>43238</c:v>
                </c:pt>
                <c:pt idx="1169">
                  <c:v>43239</c:v>
                </c:pt>
                <c:pt idx="1170">
                  <c:v>43240</c:v>
                </c:pt>
                <c:pt idx="1171">
                  <c:v>43241</c:v>
                </c:pt>
                <c:pt idx="1172">
                  <c:v>43242</c:v>
                </c:pt>
                <c:pt idx="1173">
                  <c:v>43243</c:v>
                </c:pt>
                <c:pt idx="1174">
                  <c:v>43244</c:v>
                </c:pt>
                <c:pt idx="1175">
                  <c:v>43245</c:v>
                </c:pt>
                <c:pt idx="1176">
                  <c:v>43248</c:v>
                </c:pt>
                <c:pt idx="1177">
                  <c:v>43249</c:v>
                </c:pt>
                <c:pt idx="1178">
                  <c:v>43250</c:v>
                </c:pt>
                <c:pt idx="1179">
                  <c:v>43251</c:v>
                </c:pt>
                <c:pt idx="1180">
                  <c:v>43252</c:v>
                </c:pt>
                <c:pt idx="1181">
                  <c:v>43253</c:v>
                </c:pt>
                <c:pt idx="1182">
                  <c:v>43254</c:v>
                </c:pt>
                <c:pt idx="1183">
                  <c:v>43255</c:v>
                </c:pt>
                <c:pt idx="1184">
                  <c:v>43256</c:v>
                </c:pt>
                <c:pt idx="1185">
                  <c:v>43257</c:v>
                </c:pt>
                <c:pt idx="1186">
                  <c:v>43258</c:v>
                </c:pt>
                <c:pt idx="1187">
                  <c:v>43259</c:v>
                </c:pt>
                <c:pt idx="1188">
                  <c:v>43260</c:v>
                </c:pt>
                <c:pt idx="1189">
                  <c:v>43261</c:v>
                </c:pt>
                <c:pt idx="1190">
                  <c:v>43262</c:v>
                </c:pt>
                <c:pt idx="1191">
                  <c:v>43263</c:v>
                </c:pt>
                <c:pt idx="1192">
                  <c:v>43264</c:v>
                </c:pt>
                <c:pt idx="1193">
                  <c:v>43265</c:v>
                </c:pt>
                <c:pt idx="1194">
                  <c:v>43266</c:v>
                </c:pt>
                <c:pt idx="1195">
                  <c:v>43267</c:v>
                </c:pt>
                <c:pt idx="1196">
                  <c:v>43268</c:v>
                </c:pt>
                <c:pt idx="1197">
                  <c:v>43269</c:v>
                </c:pt>
                <c:pt idx="1198">
                  <c:v>43270</c:v>
                </c:pt>
                <c:pt idx="1199">
                  <c:v>43271</c:v>
                </c:pt>
                <c:pt idx="1200">
                  <c:v>43272</c:v>
                </c:pt>
                <c:pt idx="1201">
                  <c:v>43273</c:v>
                </c:pt>
                <c:pt idx="1202">
                  <c:v>43276</c:v>
                </c:pt>
                <c:pt idx="1203">
                  <c:v>43277</c:v>
                </c:pt>
                <c:pt idx="1204">
                  <c:v>43278</c:v>
                </c:pt>
                <c:pt idx="1205">
                  <c:v>43279</c:v>
                </c:pt>
                <c:pt idx="1206">
                  <c:v>43280</c:v>
                </c:pt>
                <c:pt idx="1207">
                  <c:v>43281</c:v>
                </c:pt>
                <c:pt idx="1208">
                  <c:v>43282</c:v>
                </c:pt>
                <c:pt idx="1209">
                  <c:v>43283</c:v>
                </c:pt>
                <c:pt idx="1210">
                  <c:v>43284</c:v>
                </c:pt>
                <c:pt idx="1211">
                  <c:v>43285</c:v>
                </c:pt>
                <c:pt idx="1212">
                  <c:v>43286</c:v>
                </c:pt>
                <c:pt idx="1213">
                  <c:v>43287</c:v>
                </c:pt>
                <c:pt idx="1214">
                  <c:v>43288</c:v>
                </c:pt>
                <c:pt idx="1215">
                  <c:v>43289</c:v>
                </c:pt>
                <c:pt idx="1216">
                  <c:v>43290</c:v>
                </c:pt>
                <c:pt idx="1217">
                  <c:v>43292</c:v>
                </c:pt>
                <c:pt idx="1218">
                  <c:v>43293</c:v>
                </c:pt>
                <c:pt idx="1219">
                  <c:v>43294</c:v>
                </c:pt>
                <c:pt idx="1220">
                  <c:v>43295</c:v>
                </c:pt>
                <c:pt idx="1221">
                  <c:v>43296</c:v>
                </c:pt>
                <c:pt idx="1222">
                  <c:v>43297</c:v>
                </c:pt>
                <c:pt idx="1223">
                  <c:v>43298</c:v>
                </c:pt>
                <c:pt idx="1224">
                  <c:v>43299</c:v>
                </c:pt>
                <c:pt idx="1225">
                  <c:v>43300</c:v>
                </c:pt>
                <c:pt idx="1226">
                  <c:v>43301</c:v>
                </c:pt>
                <c:pt idx="1227">
                  <c:v>43302</c:v>
                </c:pt>
                <c:pt idx="1228">
                  <c:v>43303</c:v>
                </c:pt>
                <c:pt idx="1229">
                  <c:v>43304</c:v>
                </c:pt>
                <c:pt idx="1230">
                  <c:v>43305</c:v>
                </c:pt>
                <c:pt idx="1231">
                  <c:v>43306</c:v>
                </c:pt>
                <c:pt idx="1232">
                  <c:v>43307</c:v>
                </c:pt>
                <c:pt idx="1233">
                  <c:v>43308</c:v>
                </c:pt>
                <c:pt idx="1234">
                  <c:v>43309</c:v>
                </c:pt>
                <c:pt idx="1235">
                  <c:v>43310</c:v>
                </c:pt>
                <c:pt idx="1236">
                  <c:v>43311</c:v>
                </c:pt>
                <c:pt idx="1237">
                  <c:v>43312</c:v>
                </c:pt>
                <c:pt idx="1238">
                  <c:v>43313</c:v>
                </c:pt>
                <c:pt idx="1239">
                  <c:v>43314</c:v>
                </c:pt>
                <c:pt idx="1240">
                  <c:v>43315</c:v>
                </c:pt>
                <c:pt idx="1241">
                  <c:v>43316</c:v>
                </c:pt>
                <c:pt idx="1242">
                  <c:v>43317</c:v>
                </c:pt>
                <c:pt idx="1243">
                  <c:v>43318</c:v>
                </c:pt>
                <c:pt idx="1244">
                  <c:v>43319</c:v>
                </c:pt>
                <c:pt idx="1245">
                  <c:v>43320</c:v>
                </c:pt>
                <c:pt idx="1246">
                  <c:v>43321</c:v>
                </c:pt>
                <c:pt idx="1247">
                  <c:v>43322</c:v>
                </c:pt>
                <c:pt idx="1248">
                  <c:v>43323</c:v>
                </c:pt>
                <c:pt idx="1249">
                  <c:v>43324</c:v>
                </c:pt>
                <c:pt idx="1250">
                  <c:v>43325</c:v>
                </c:pt>
                <c:pt idx="1251">
                  <c:v>43326</c:v>
                </c:pt>
                <c:pt idx="1252">
                  <c:v>43327</c:v>
                </c:pt>
                <c:pt idx="1253">
                  <c:v>43328</c:v>
                </c:pt>
                <c:pt idx="1254">
                  <c:v>43329</c:v>
                </c:pt>
                <c:pt idx="1255">
                  <c:v>43332</c:v>
                </c:pt>
                <c:pt idx="1256">
                  <c:v>43333</c:v>
                </c:pt>
                <c:pt idx="1257">
                  <c:v>43334</c:v>
                </c:pt>
                <c:pt idx="1258">
                  <c:v>43335</c:v>
                </c:pt>
                <c:pt idx="1259">
                  <c:v>43336</c:v>
                </c:pt>
                <c:pt idx="1260">
                  <c:v>43337</c:v>
                </c:pt>
                <c:pt idx="1261">
                  <c:v>43338</c:v>
                </c:pt>
                <c:pt idx="1262">
                  <c:v>43339</c:v>
                </c:pt>
                <c:pt idx="1263">
                  <c:v>43340</c:v>
                </c:pt>
                <c:pt idx="1264">
                  <c:v>43341</c:v>
                </c:pt>
                <c:pt idx="1265">
                  <c:v>43342</c:v>
                </c:pt>
                <c:pt idx="1266">
                  <c:v>43343</c:v>
                </c:pt>
                <c:pt idx="1267">
                  <c:v>43344</c:v>
                </c:pt>
                <c:pt idx="1268">
                  <c:v>43345</c:v>
                </c:pt>
                <c:pt idx="1269">
                  <c:v>43346</c:v>
                </c:pt>
                <c:pt idx="1270">
                  <c:v>43347</c:v>
                </c:pt>
                <c:pt idx="1271">
                  <c:v>43348</c:v>
                </c:pt>
                <c:pt idx="1272">
                  <c:v>43349</c:v>
                </c:pt>
                <c:pt idx="1273">
                  <c:v>43350</c:v>
                </c:pt>
                <c:pt idx="1274">
                  <c:v>43351</c:v>
                </c:pt>
                <c:pt idx="1275">
                  <c:v>43352</c:v>
                </c:pt>
                <c:pt idx="1276">
                  <c:v>43353</c:v>
                </c:pt>
                <c:pt idx="1277">
                  <c:v>43354</c:v>
                </c:pt>
                <c:pt idx="1278">
                  <c:v>43355</c:v>
                </c:pt>
                <c:pt idx="1279">
                  <c:v>43356</c:v>
                </c:pt>
                <c:pt idx="1280">
                  <c:v>43357</c:v>
                </c:pt>
                <c:pt idx="1281">
                  <c:v>43358</c:v>
                </c:pt>
                <c:pt idx="1282">
                  <c:v>43359</c:v>
                </c:pt>
                <c:pt idx="1283">
                  <c:v>43360</c:v>
                </c:pt>
                <c:pt idx="1284">
                  <c:v>43361</c:v>
                </c:pt>
                <c:pt idx="1285">
                  <c:v>43362</c:v>
                </c:pt>
                <c:pt idx="1286">
                  <c:v>43363</c:v>
                </c:pt>
                <c:pt idx="1287">
                  <c:v>43364</c:v>
                </c:pt>
                <c:pt idx="1288">
                  <c:v>43365</c:v>
                </c:pt>
                <c:pt idx="1289">
                  <c:v>43366</c:v>
                </c:pt>
                <c:pt idx="1290">
                  <c:v>43367</c:v>
                </c:pt>
                <c:pt idx="1291">
                  <c:v>43368</c:v>
                </c:pt>
                <c:pt idx="1292">
                  <c:v>43369</c:v>
                </c:pt>
                <c:pt idx="1293">
                  <c:v>43370</c:v>
                </c:pt>
                <c:pt idx="1294">
                  <c:v>43371</c:v>
                </c:pt>
                <c:pt idx="1295">
                  <c:v>43372</c:v>
                </c:pt>
                <c:pt idx="1296">
                  <c:v>43373</c:v>
                </c:pt>
                <c:pt idx="1297">
                  <c:v>43374</c:v>
                </c:pt>
                <c:pt idx="1298">
                  <c:v>43375</c:v>
                </c:pt>
                <c:pt idx="1299">
                  <c:v>43376</c:v>
                </c:pt>
                <c:pt idx="1300">
                  <c:v>43377</c:v>
                </c:pt>
                <c:pt idx="1301">
                  <c:v>43378</c:v>
                </c:pt>
                <c:pt idx="1302">
                  <c:v>43379</c:v>
                </c:pt>
                <c:pt idx="1303">
                  <c:v>43380</c:v>
                </c:pt>
                <c:pt idx="1304">
                  <c:v>43381</c:v>
                </c:pt>
                <c:pt idx="1305">
                  <c:v>43382</c:v>
                </c:pt>
                <c:pt idx="1306">
                  <c:v>43383</c:v>
                </c:pt>
                <c:pt idx="1307">
                  <c:v>43384</c:v>
                </c:pt>
                <c:pt idx="1308">
                  <c:v>43385</c:v>
                </c:pt>
                <c:pt idx="1309">
                  <c:v>43386</c:v>
                </c:pt>
                <c:pt idx="1310">
                  <c:v>43387</c:v>
                </c:pt>
                <c:pt idx="1311">
                  <c:v>43388</c:v>
                </c:pt>
                <c:pt idx="1312">
                  <c:v>43389</c:v>
                </c:pt>
                <c:pt idx="1313">
                  <c:v>43390</c:v>
                </c:pt>
                <c:pt idx="1314">
                  <c:v>43392</c:v>
                </c:pt>
                <c:pt idx="1315">
                  <c:v>43393</c:v>
                </c:pt>
                <c:pt idx="1316">
                  <c:v>43394</c:v>
                </c:pt>
                <c:pt idx="1317">
                  <c:v>43395</c:v>
                </c:pt>
                <c:pt idx="1318">
                  <c:v>43396</c:v>
                </c:pt>
                <c:pt idx="1319">
                  <c:v>43397</c:v>
                </c:pt>
                <c:pt idx="1320">
                  <c:v>43398</c:v>
                </c:pt>
                <c:pt idx="1321">
                  <c:v>43399</c:v>
                </c:pt>
                <c:pt idx="1322">
                  <c:v>43400</c:v>
                </c:pt>
                <c:pt idx="1323">
                  <c:v>43401</c:v>
                </c:pt>
                <c:pt idx="1324">
                  <c:v>43402</c:v>
                </c:pt>
                <c:pt idx="1325">
                  <c:v>43403</c:v>
                </c:pt>
                <c:pt idx="1326">
                  <c:v>43404</c:v>
                </c:pt>
                <c:pt idx="1327">
                  <c:v>43405</c:v>
                </c:pt>
                <c:pt idx="1328">
                  <c:v>43406</c:v>
                </c:pt>
                <c:pt idx="1329">
                  <c:v>43407</c:v>
                </c:pt>
                <c:pt idx="1330">
                  <c:v>43408</c:v>
                </c:pt>
                <c:pt idx="1331">
                  <c:v>43409</c:v>
                </c:pt>
                <c:pt idx="1332">
                  <c:v>43410</c:v>
                </c:pt>
                <c:pt idx="1333">
                  <c:v>43411</c:v>
                </c:pt>
                <c:pt idx="1334">
                  <c:v>43412</c:v>
                </c:pt>
                <c:pt idx="1335">
                  <c:v>43413</c:v>
                </c:pt>
                <c:pt idx="1336">
                  <c:v>43414</c:v>
                </c:pt>
                <c:pt idx="1337">
                  <c:v>43415</c:v>
                </c:pt>
                <c:pt idx="1338">
                  <c:v>43416</c:v>
                </c:pt>
                <c:pt idx="1339">
                  <c:v>43417</c:v>
                </c:pt>
                <c:pt idx="1340">
                  <c:v>43418</c:v>
                </c:pt>
                <c:pt idx="1341">
                  <c:v>43419</c:v>
                </c:pt>
                <c:pt idx="1342">
                  <c:v>43420</c:v>
                </c:pt>
                <c:pt idx="1343">
                  <c:v>43421</c:v>
                </c:pt>
                <c:pt idx="1344">
                  <c:v>43422</c:v>
                </c:pt>
                <c:pt idx="1345">
                  <c:v>43423</c:v>
                </c:pt>
                <c:pt idx="1346">
                  <c:v>43424</c:v>
                </c:pt>
                <c:pt idx="1347">
                  <c:v>43425</c:v>
                </c:pt>
                <c:pt idx="1348">
                  <c:v>43426</c:v>
                </c:pt>
                <c:pt idx="1349">
                  <c:v>43427</c:v>
                </c:pt>
                <c:pt idx="1350">
                  <c:v>43428</c:v>
                </c:pt>
                <c:pt idx="1351">
                  <c:v>43429</c:v>
                </c:pt>
                <c:pt idx="1352">
                  <c:v>43430</c:v>
                </c:pt>
                <c:pt idx="1353">
                  <c:v>43431</c:v>
                </c:pt>
                <c:pt idx="1354">
                  <c:v>43432</c:v>
                </c:pt>
                <c:pt idx="1355">
                  <c:v>43433</c:v>
                </c:pt>
                <c:pt idx="1356">
                  <c:v>43434</c:v>
                </c:pt>
                <c:pt idx="1357">
                  <c:v>43435</c:v>
                </c:pt>
                <c:pt idx="1358">
                  <c:v>43436</c:v>
                </c:pt>
                <c:pt idx="1359">
                  <c:v>43437</c:v>
                </c:pt>
                <c:pt idx="1360">
                  <c:v>43438</c:v>
                </c:pt>
                <c:pt idx="1361">
                  <c:v>43439</c:v>
                </c:pt>
                <c:pt idx="1362">
                  <c:v>43440</c:v>
                </c:pt>
                <c:pt idx="1363">
                  <c:v>43441</c:v>
                </c:pt>
                <c:pt idx="1364">
                  <c:v>44034.4097222222</c:v>
                </c:pt>
              </c:numCache>
            </c:numRef>
          </c:xVal>
          <c:yVal>
            <c:numRef>
              <c:f>'PA 3212-1-0020'!$O$3:$O$1367</c:f>
              <c:numCache>
                <c:formatCode>General</c:formatCode>
                <c:ptCount val="136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20'!$A$3:$A$1367</c:f>
              <c:numCache>
                <c:formatCode>General</c:formatCode>
                <c:ptCount val="1365"/>
                <c:pt idx="0">
                  <c:v>30966</c:v>
                </c:pt>
                <c:pt idx="1">
                  <c:v>31475</c:v>
                </c:pt>
                <c:pt idx="2">
                  <c:v>31593</c:v>
                </c:pt>
                <c:pt idx="3">
                  <c:v>31674</c:v>
                </c:pt>
                <c:pt idx="4">
                  <c:v>31965</c:v>
                </c:pt>
                <c:pt idx="5">
                  <c:v>32080</c:v>
                </c:pt>
                <c:pt idx="6">
                  <c:v>32165</c:v>
                </c:pt>
                <c:pt idx="7">
                  <c:v>32280</c:v>
                </c:pt>
                <c:pt idx="8">
                  <c:v>32375</c:v>
                </c:pt>
                <c:pt idx="9">
                  <c:v>32472</c:v>
                </c:pt>
                <c:pt idx="10">
                  <c:v>32610</c:v>
                </c:pt>
                <c:pt idx="11">
                  <c:v>32856</c:v>
                </c:pt>
                <c:pt idx="12">
                  <c:v>32989</c:v>
                </c:pt>
                <c:pt idx="13">
                  <c:v>32991</c:v>
                </c:pt>
                <c:pt idx="14">
                  <c:v>33122</c:v>
                </c:pt>
                <c:pt idx="15">
                  <c:v>33347</c:v>
                </c:pt>
                <c:pt idx="16">
                  <c:v>33456</c:v>
                </c:pt>
                <c:pt idx="17">
                  <c:v>33632</c:v>
                </c:pt>
                <c:pt idx="18">
                  <c:v>33753</c:v>
                </c:pt>
                <c:pt idx="19">
                  <c:v>33884</c:v>
                </c:pt>
                <c:pt idx="20">
                  <c:v>34040</c:v>
                </c:pt>
                <c:pt idx="21">
                  <c:v>34093</c:v>
                </c:pt>
                <c:pt idx="22">
                  <c:v>34106</c:v>
                </c:pt>
                <c:pt idx="23">
                  <c:v>34127</c:v>
                </c:pt>
                <c:pt idx="24">
                  <c:v>34150</c:v>
                </c:pt>
                <c:pt idx="25">
                  <c:v>34227</c:v>
                </c:pt>
                <c:pt idx="26">
                  <c:v>34269</c:v>
                </c:pt>
                <c:pt idx="27">
                  <c:v>34291</c:v>
                </c:pt>
                <c:pt idx="28">
                  <c:v>34319</c:v>
                </c:pt>
                <c:pt idx="29">
                  <c:v>34325</c:v>
                </c:pt>
                <c:pt idx="30">
                  <c:v>34386</c:v>
                </c:pt>
                <c:pt idx="31">
                  <c:v>34410</c:v>
                </c:pt>
                <c:pt idx="32">
                  <c:v>34446</c:v>
                </c:pt>
                <c:pt idx="33">
                  <c:v>34468</c:v>
                </c:pt>
                <c:pt idx="34">
                  <c:v>34509</c:v>
                </c:pt>
                <c:pt idx="35">
                  <c:v>34540</c:v>
                </c:pt>
                <c:pt idx="36">
                  <c:v>34613</c:v>
                </c:pt>
                <c:pt idx="37">
                  <c:v>34689</c:v>
                </c:pt>
                <c:pt idx="38">
                  <c:v>34773</c:v>
                </c:pt>
                <c:pt idx="39">
                  <c:v>34898</c:v>
                </c:pt>
                <c:pt idx="40">
                  <c:v>34969</c:v>
                </c:pt>
                <c:pt idx="41">
                  <c:v>35023</c:v>
                </c:pt>
                <c:pt idx="42">
                  <c:v>35103</c:v>
                </c:pt>
                <c:pt idx="43">
                  <c:v>35180</c:v>
                </c:pt>
                <c:pt idx="44">
                  <c:v>35242</c:v>
                </c:pt>
                <c:pt idx="45">
                  <c:v>35304</c:v>
                </c:pt>
                <c:pt idx="46">
                  <c:v>35354</c:v>
                </c:pt>
                <c:pt idx="47">
                  <c:v>35483</c:v>
                </c:pt>
                <c:pt idx="48">
                  <c:v>35545</c:v>
                </c:pt>
                <c:pt idx="49">
                  <c:v>35725</c:v>
                </c:pt>
                <c:pt idx="50">
                  <c:v>35790</c:v>
                </c:pt>
                <c:pt idx="51">
                  <c:v>35854</c:v>
                </c:pt>
                <c:pt idx="52">
                  <c:v>35881</c:v>
                </c:pt>
                <c:pt idx="53">
                  <c:v>35905</c:v>
                </c:pt>
                <c:pt idx="54">
                  <c:v>35966</c:v>
                </c:pt>
                <c:pt idx="55">
                  <c:v>36028</c:v>
                </c:pt>
                <c:pt idx="56">
                  <c:v>36085</c:v>
                </c:pt>
                <c:pt idx="57">
                  <c:v>36102</c:v>
                </c:pt>
                <c:pt idx="58">
                  <c:v>36139</c:v>
                </c:pt>
                <c:pt idx="59">
                  <c:v>36177</c:v>
                </c:pt>
                <c:pt idx="60">
                  <c:v>36210</c:v>
                </c:pt>
                <c:pt idx="61">
                  <c:v>36228</c:v>
                </c:pt>
                <c:pt idx="62">
                  <c:v>36259</c:v>
                </c:pt>
                <c:pt idx="63">
                  <c:v>36300</c:v>
                </c:pt>
                <c:pt idx="64">
                  <c:v>36315</c:v>
                </c:pt>
                <c:pt idx="65">
                  <c:v>36358</c:v>
                </c:pt>
                <c:pt idx="66">
                  <c:v>36420</c:v>
                </c:pt>
                <c:pt idx="67">
                  <c:v>36455</c:v>
                </c:pt>
                <c:pt idx="68">
                  <c:v>36475</c:v>
                </c:pt>
                <c:pt idx="69">
                  <c:v>36522</c:v>
                </c:pt>
                <c:pt idx="70">
                  <c:v>36546</c:v>
                </c:pt>
                <c:pt idx="71">
                  <c:v>36584</c:v>
                </c:pt>
                <c:pt idx="72">
                  <c:v>36603.4513888889</c:v>
                </c:pt>
                <c:pt idx="73">
                  <c:v>36643.65625</c:v>
                </c:pt>
                <c:pt idx="74">
                  <c:v>36673.4166666667</c:v>
                </c:pt>
                <c:pt idx="75">
                  <c:v>36724.6041666667</c:v>
                </c:pt>
                <c:pt idx="76">
                  <c:v>36864.6180555556</c:v>
                </c:pt>
                <c:pt idx="77">
                  <c:v>36913.5486111111</c:v>
                </c:pt>
                <c:pt idx="78">
                  <c:v>36976.5381944444</c:v>
                </c:pt>
                <c:pt idx="79">
                  <c:v>37028.7013888889</c:v>
                </c:pt>
                <c:pt idx="80">
                  <c:v>37084.4930555556</c:v>
                </c:pt>
                <c:pt idx="81">
                  <c:v>37144.4895833333</c:v>
                </c:pt>
                <c:pt idx="82">
                  <c:v>37197.4930555556</c:v>
                </c:pt>
                <c:pt idx="83">
                  <c:v>37229.3506944444</c:v>
                </c:pt>
                <c:pt idx="84">
                  <c:v>37278</c:v>
                </c:pt>
                <c:pt idx="85">
                  <c:v>37314.6006944444</c:v>
                </c:pt>
                <c:pt idx="86">
                  <c:v>37386.6666666667</c:v>
                </c:pt>
                <c:pt idx="87">
                  <c:v>37463.8333333333</c:v>
                </c:pt>
                <c:pt idx="88">
                  <c:v>37504.6388888889</c:v>
                </c:pt>
                <c:pt idx="89">
                  <c:v>37572.6666666667</c:v>
                </c:pt>
                <c:pt idx="90">
                  <c:v>37638.7569444444</c:v>
                </c:pt>
                <c:pt idx="91">
                  <c:v>37686.6388888889</c:v>
                </c:pt>
                <c:pt idx="92">
                  <c:v>37754.6423611111</c:v>
                </c:pt>
                <c:pt idx="93">
                  <c:v>37805.6388888889</c:v>
                </c:pt>
                <c:pt idx="94">
                  <c:v>37867.7395833333</c:v>
                </c:pt>
                <c:pt idx="95">
                  <c:v>38005.6944444444</c:v>
                </c:pt>
                <c:pt idx="96">
                  <c:v>38036.6319444444</c:v>
                </c:pt>
                <c:pt idx="97">
                  <c:v>38063.7083333333</c:v>
                </c:pt>
                <c:pt idx="98">
                  <c:v>38089.8194444444</c:v>
                </c:pt>
                <c:pt idx="99">
                  <c:v>38119.3402777778</c:v>
                </c:pt>
                <c:pt idx="100">
                  <c:v>38153.4895833333</c:v>
                </c:pt>
                <c:pt idx="101">
                  <c:v>38175.4895833333</c:v>
                </c:pt>
                <c:pt idx="102">
                  <c:v>38202.6965277778</c:v>
                </c:pt>
                <c:pt idx="103">
                  <c:v>38244.5902777778</c:v>
                </c:pt>
                <c:pt idx="104">
                  <c:v>38273.5277777778</c:v>
                </c:pt>
                <c:pt idx="105">
                  <c:v>38303.53125</c:v>
                </c:pt>
                <c:pt idx="106">
                  <c:v>38337.5347222222</c:v>
                </c:pt>
                <c:pt idx="107">
                  <c:v>38366.5381944444</c:v>
                </c:pt>
                <c:pt idx="108">
                  <c:v>38385.5833333333</c:v>
                </c:pt>
                <c:pt idx="109">
                  <c:v>38419.5069444444</c:v>
                </c:pt>
                <c:pt idx="110">
                  <c:v>38447.4513888889</c:v>
                </c:pt>
                <c:pt idx="111">
                  <c:v>38482.5208333333</c:v>
                </c:pt>
                <c:pt idx="112">
                  <c:v>38512.53125</c:v>
                </c:pt>
                <c:pt idx="113">
                  <c:v>38541.7361111111</c:v>
                </c:pt>
                <c:pt idx="114">
                  <c:v>38571.5729166667</c:v>
                </c:pt>
                <c:pt idx="115">
                  <c:v>38603.7291666667</c:v>
                </c:pt>
                <c:pt idx="116">
                  <c:v>38638.75</c:v>
                </c:pt>
                <c:pt idx="117">
                  <c:v>38668.6944444444</c:v>
                </c:pt>
                <c:pt idx="118">
                  <c:v>38704.6805555556</c:v>
                </c:pt>
                <c:pt idx="119">
                  <c:v>38732.71875</c:v>
                </c:pt>
                <c:pt idx="120">
                  <c:v>38762.6631944444</c:v>
                </c:pt>
                <c:pt idx="121">
                  <c:v>38786.5520833333</c:v>
                </c:pt>
                <c:pt idx="122">
                  <c:v>38813.5659722222</c:v>
                </c:pt>
                <c:pt idx="123">
                  <c:v>38849.5625</c:v>
                </c:pt>
                <c:pt idx="124">
                  <c:v>38877.7395833333</c:v>
                </c:pt>
                <c:pt idx="125">
                  <c:v>38901.7986111111</c:v>
                </c:pt>
                <c:pt idx="126">
                  <c:v>38933.8125</c:v>
                </c:pt>
                <c:pt idx="127">
                  <c:v>39044.6666666667</c:v>
                </c:pt>
                <c:pt idx="128">
                  <c:v>39072.6805555556</c:v>
                </c:pt>
                <c:pt idx="129">
                  <c:v>39108.5763888889</c:v>
                </c:pt>
                <c:pt idx="130">
                  <c:v>39136.6493055556</c:v>
                </c:pt>
                <c:pt idx="131">
                  <c:v>39167.6284722222</c:v>
                </c:pt>
                <c:pt idx="132">
                  <c:v>39197.75</c:v>
                </c:pt>
                <c:pt idx="133">
                  <c:v>39224.8194444444</c:v>
                </c:pt>
                <c:pt idx="134">
                  <c:v>39252.7013888889</c:v>
                </c:pt>
                <c:pt idx="135">
                  <c:v>39280.6770833333</c:v>
                </c:pt>
                <c:pt idx="136">
                  <c:v>39315.65625</c:v>
                </c:pt>
                <c:pt idx="137">
                  <c:v>39350.6041666667</c:v>
                </c:pt>
                <c:pt idx="138">
                  <c:v>39378.5486111111</c:v>
                </c:pt>
                <c:pt idx="139">
                  <c:v>39407.53125</c:v>
                </c:pt>
                <c:pt idx="140">
                  <c:v>39436.4166666667</c:v>
                </c:pt>
                <c:pt idx="141">
                  <c:v>39465.3854166667</c:v>
                </c:pt>
                <c:pt idx="142">
                  <c:v>39500.625</c:v>
                </c:pt>
                <c:pt idx="143">
                  <c:v>39519.3361111111</c:v>
                </c:pt>
                <c:pt idx="144">
                  <c:v>39541.4375</c:v>
                </c:pt>
                <c:pt idx="145">
                  <c:v>39590.625</c:v>
                </c:pt>
                <c:pt idx="146">
                  <c:v>39604.3194444444</c:v>
                </c:pt>
                <c:pt idx="147">
                  <c:v>39632.4652777778</c:v>
                </c:pt>
                <c:pt idx="148">
                  <c:v>39675.7222222222</c:v>
                </c:pt>
                <c:pt idx="149">
                  <c:v>39708.3854166667</c:v>
                </c:pt>
                <c:pt idx="150">
                  <c:v>39744.4097222222</c:v>
                </c:pt>
                <c:pt idx="151">
                  <c:v>39781.5416666667</c:v>
                </c:pt>
                <c:pt idx="152">
                  <c:v>39801.7847222222</c:v>
                </c:pt>
                <c:pt idx="153">
                  <c:v>39834.5138888889</c:v>
                </c:pt>
                <c:pt idx="154">
                  <c:v>39853.53125</c:v>
                </c:pt>
                <c:pt idx="155">
                  <c:v>39885.4166666667</c:v>
                </c:pt>
                <c:pt idx="156">
                  <c:v>39930.4166666667</c:v>
                </c:pt>
                <c:pt idx="157">
                  <c:v>39951.4166666667</c:v>
                </c:pt>
                <c:pt idx="158">
                  <c:v>39989.3611111111</c:v>
                </c:pt>
                <c:pt idx="159">
                  <c:v>40019.4166666667</c:v>
                </c:pt>
                <c:pt idx="160">
                  <c:v>40046.4027777778</c:v>
                </c:pt>
                <c:pt idx="161">
                  <c:v>40071.7083333333</c:v>
                </c:pt>
                <c:pt idx="162">
                  <c:v>40101.5625</c:v>
                </c:pt>
                <c:pt idx="163">
                  <c:v>40129.5416666667</c:v>
                </c:pt>
                <c:pt idx="164">
                  <c:v>40155.4583333333</c:v>
                </c:pt>
                <c:pt idx="165">
                  <c:v>40196.5069444444</c:v>
                </c:pt>
                <c:pt idx="166">
                  <c:v>40217.5</c:v>
                </c:pt>
                <c:pt idx="167">
                  <c:v>40249.4791666667</c:v>
                </c:pt>
                <c:pt idx="168">
                  <c:v>40287.4305555556</c:v>
                </c:pt>
                <c:pt idx="169">
                  <c:v>40308.5486111111</c:v>
                </c:pt>
                <c:pt idx="170">
                  <c:v>40331.4722222222</c:v>
                </c:pt>
                <c:pt idx="171">
                  <c:v>40362.7256944444</c:v>
                </c:pt>
                <c:pt idx="172">
                  <c:v>40416.5381944444</c:v>
                </c:pt>
                <c:pt idx="173">
                  <c:v>40450.7222222222</c:v>
                </c:pt>
                <c:pt idx="174">
                  <c:v>40474.625</c:v>
                </c:pt>
                <c:pt idx="175">
                  <c:v>40508.5833333333</c:v>
                </c:pt>
                <c:pt idx="176">
                  <c:v>40834.4479166667</c:v>
                </c:pt>
                <c:pt idx="177">
                  <c:v>41269.5208333333</c:v>
                </c:pt>
                <c:pt idx="178">
                  <c:v>41626.5069444444</c:v>
                </c:pt>
                <c:pt idx="179">
                  <c:v>41802.5</c:v>
                </c:pt>
                <c:pt idx="180">
                  <c:v>41859</c:v>
                </c:pt>
                <c:pt idx="181">
                  <c:v>41860</c:v>
                </c:pt>
                <c:pt idx="182">
                  <c:v>41861</c:v>
                </c:pt>
                <c:pt idx="183">
                  <c:v>41871</c:v>
                </c:pt>
                <c:pt idx="184">
                  <c:v>41872</c:v>
                </c:pt>
                <c:pt idx="185">
                  <c:v>41873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3</c:v>
                </c:pt>
                <c:pt idx="262">
                  <c:v>41954</c:v>
                </c:pt>
                <c:pt idx="263">
                  <c:v>41955</c:v>
                </c:pt>
                <c:pt idx="264">
                  <c:v>41956</c:v>
                </c:pt>
                <c:pt idx="265">
                  <c:v>41957</c:v>
                </c:pt>
                <c:pt idx="266">
                  <c:v>41958</c:v>
                </c:pt>
                <c:pt idx="267">
                  <c:v>41959</c:v>
                </c:pt>
                <c:pt idx="268">
                  <c:v>41960</c:v>
                </c:pt>
                <c:pt idx="269">
                  <c:v>41961</c:v>
                </c:pt>
                <c:pt idx="270">
                  <c:v>41962</c:v>
                </c:pt>
                <c:pt idx="271">
                  <c:v>41963</c:v>
                </c:pt>
                <c:pt idx="272">
                  <c:v>41964</c:v>
                </c:pt>
                <c:pt idx="273">
                  <c:v>41965</c:v>
                </c:pt>
                <c:pt idx="274">
                  <c:v>41966</c:v>
                </c:pt>
                <c:pt idx="275">
                  <c:v>41967</c:v>
                </c:pt>
                <c:pt idx="276">
                  <c:v>41968</c:v>
                </c:pt>
                <c:pt idx="277">
                  <c:v>41969</c:v>
                </c:pt>
                <c:pt idx="278">
                  <c:v>41970</c:v>
                </c:pt>
                <c:pt idx="279">
                  <c:v>41971</c:v>
                </c:pt>
                <c:pt idx="280">
                  <c:v>41972</c:v>
                </c:pt>
                <c:pt idx="281">
                  <c:v>41973</c:v>
                </c:pt>
                <c:pt idx="282">
                  <c:v>41974</c:v>
                </c:pt>
                <c:pt idx="283">
                  <c:v>41975</c:v>
                </c:pt>
                <c:pt idx="284">
                  <c:v>41976</c:v>
                </c:pt>
                <c:pt idx="285">
                  <c:v>41977</c:v>
                </c:pt>
                <c:pt idx="286">
                  <c:v>41978</c:v>
                </c:pt>
                <c:pt idx="287">
                  <c:v>41979</c:v>
                </c:pt>
                <c:pt idx="288">
                  <c:v>41980</c:v>
                </c:pt>
                <c:pt idx="289">
                  <c:v>41981</c:v>
                </c:pt>
                <c:pt idx="290">
                  <c:v>41982</c:v>
                </c:pt>
                <c:pt idx="291">
                  <c:v>41983</c:v>
                </c:pt>
                <c:pt idx="292">
                  <c:v>41984</c:v>
                </c:pt>
                <c:pt idx="293">
                  <c:v>41985</c:v>
                </c:pt>
                <c:pt idx="294">
                  <c:v>41986</c:v>
                </c:pt>
                <c:pt idx="295">
                  <c:v>41987</c:v>
                </c:pt>
                <c:pt idx="296">
                  <c:v>41988</c:v>
                </c:pt>
                <c:pt idx="297">
                  <c:v>41989</c:v>
                </c:pt>
                <c:pt idx="298">
                  <c:v>41990</c:v>
                </c:pt>
                <c:pt idx="299">
                  <c:v>41991</c:v>
                </c:pt>
                <c:pt idx="300">
                  <c:v>41992</c:v>
                </c:pt>
                <c:pt idx="301">
                  <c:v>41993</c:v>
                </c:pt>
                <c:pt idx="302">
                  <c:v>41994</c:v>
                </c:pt>
                <c:pt idx="303">
                  <c:v>41995</c:v>
                </c:pt>
                <c:pt idx="304">
                  <c:v>41996</c:v>
                </c:pt>
                <c:pt idx="305">
                  <c:v>41997</c:v>
                </c:pt>
                <c:pt idx="306">
                  <c:v>41998</c:v>
                </c:pt>
                <c:pt idx="307">
                  <c:v>41999</c:v>
                </c:pt>
                <c:pt idx="308">
                  <c:v>42000</c:v>
                </c:pt>
                <c:pt idx="309">
                  <c:v>42001</c:v>
                </c:pt>
                <c:pt idx="310">
                  <c:v>42002</c:v>
                </c:pt>
                <c:pt idx="311">
                  <c:v>42003</c:v>
                </c:pt>
                <c:pt idx="312">
                  <c:v>42004</c:v>
                </c:pt>
                <c:pt idx="313">
                  <c:v>42005</c:v>
                </c:pt>
                <c:pt idx="314">
                  <c:v>42006</c:v>
                </c:pt>
                <c:pt idx="315">
                  <c:v>42007</c:v>
                </c:pt>
                <c:pt idx="316">
                  <c:v>42008</c:v>
                </c:pt>
                <c:pt idx="317">
                  <c:v>42009</c:v>
                </c:pt>
                <c:pt idx="318">
                  <c:v>42010</c:v>
                </c:pt>
                <c:pt idx="319">
                  <c:v>42011</c:v>
                </c:pt>
                <c:pt idx="320">
                  <c:v>42012</c:v>
                </c:pt>
                <c:pt idx="321">
                  <c:v>42013</c:v>
                </c:pt>
                <c:pt idx="322">
                  <c:v>42014</c:v>
                </c:pt>
                <c:pt idx="323">
                  <c:v>42015</c:v>
                </c:pt>
                <c:pt idx="324">
                  <c:v>42016</c:v>
                </c:pt>
                <c:pt idx="325">
                  <c:v>42017</c:v>
                </c:pt>
                <c:pt idx="326">
                  <c:v>42018</c:v>
                </c:pt>
                <c:pt idx="327">
                  <c:v>42019</c:v>
                </c:pt>
                <c:pt idx="328">
                  <c:v>42020</c:v>
                </c:pt>
                <c:pt idx="329">
                  <c:v>42021</c:v>
                </c:pt>
                <c:pt idx="330">
                  <c:v>42022</c:v>
                </c:pt>
                <c:pt idx="331">
                  <c:v>42023</c:v>
                </c:pt>
                <c:pt idx="332">
                  <c:v>42024</c:v>
                </c:pt>
                <c:pt idx="333">
                  <c:v>42025</c:v>
                </c:pt>
                <c:pt idx="334">
                  <c:v>42026</c:v>
                </c:pt>
                <c:pt idx="335">
                  <c:v>42027</c:v>
                </c:pt>
                <c:pt idx="336">
                  <c:v>42028</c:v>
                </c:pt>
                <c:pt idx="337">
                  <c:v>42029</c:v>
                </c:pt>
                <c:pt idx="338">
                  <c:v>42030</c:v>
                </c:pt>
                <c:pt idx="339">
                  <c:v>42031</c:v>
                </c:pt>
                <c:pt idx="340">
                  <c:v>42032</c:v>
                </c:pt>
                <c:pt idx="341">
                  <c:v>42033</c:v>
                </c:pt>
                <c:pt idx="342">
                  <c:v>42034</c:v>
                </c:pt>
                <c:pt idx="343">
                  <c:v>42035</c:v>
                </c:pt>
                <c:pt idx="344">
                  <c:v>42036</c:v>
                </c:pt>
                <c:pt idx="345">
                  <c:v>42037</c:v>
                </c:pt>
                <c:pt idx="346">
                  <c:v>42038</c:v>
                </c:pt>
                <c:pt idx="347">
                  <c:v>42042</c:v>
                </c:pt>
                <c:pt idx="348">
                  <c:v>42043</c:v>
                </c:pt>
                <c:pt idx="349">
                  <c:v>42044</c:v>
                </c:pt>
                <c:pt idx="350">
                  <c:v>42045</c:v>
                </c:pt>
                <c:pt idx="351">
                  <c:v>42046</c:v>
                </c:pt>
                <c:pt idx="352">
                  <c:v>42047</c:v>
                </c:pt>
                <c:pt idx="353">
                  <c:v>42048</c:v>
                </c:pt>
                <c:pt idx="354">
                  <c:v>42049</c:v>
                </c:pt>
                <c:pt idx="355">
                  <c:v>42050</c:v>
                </c:pt>
                <c:pt idx="356">
                  <c:v>42051</c:v>
                </c:pt>
                <c:pt idx="357">
                  <c:v>42052</c:v>
                </c:pt>
                <c:pt idx="358">
                  <c:v>42056</c:v>
                </c:pt>
                <c:pt idx="359">
                  <c:v>42057</c:v>
                </c:pt>
                <c:pt idx="360">
                  <c:v>42058</c:v>
                </c:pt>
                <c:pt idx="361">
                  <c:v>42059</c:v>
                </c:pt>
                <c:pt idx="362">
                  <c:v>42060</c:v>
                </c:pt>
                <c:pt idx="363">
                  <c:v>42061</c:v>
                </c:pt>
                <c:pt idx="364">
                  <c:v>42062</c:v>
                </c:pt>
                <c:pt idx="365">
                  <c:v>42063</c:v>
                </c:pt>
                <c:pt idx="366">
                  <c:v>42064</c:v>
                </c:pt>
                <c:pt idx="367">
                  <c:v>42065</c:v>
                </c:pt>
                <c:pt idx="368">
                  <c:v>42066</c:v>
                </c:pt>
                <c:pt idx="369">
                  <c:v>42067</c:v>
                </c:pt>
                <c:pt idx="370">
                  <c:v>42068</c:v>
                </c:pt>
                <c:pt idx="371">
                  <c:v>42069</c:v>
                </c:pt>
                <c:pt idx="372">
                  <c:v>42070</c:v>
                </c:pt>
                <c:pt idx="373">
                  <c:v>42071</c:v>
                </c:pt>
                <c:pt idx="374">
                  <c:v>42072</c:v>
                </c:pt>
                <c:pt idx="375">
                  <c:v>42074</c:v>
                </c:pt>
                <c:pt idx="376">
                  <c:v>42075</c:v>
                </c:pt>
                <c:pt idx="377">
                  <c:v>42076</c:v>
                </c:pt>
                <c:pt idx="378">
                  <c:v>42077</c:v>
                </c:pt>
                <c:pt idx="379">
                  <c:v>42078</c:v>
                </c:pt>
                <c:pt idx="380">
                  <c:v>42079</c:v>
                </c:pt>
                <c:pt idx="381">
                  <c:v>42080</c:v>
                </c:pt>
                <c:pt idx="382">
                  <c:v>42081</c:v>
                </c:pt>
                <c:pt idx="383">
                  <c:v>42082</c:v>
                </c:pt>
                <c:pt idx="384">
                  <c:v>42083</c:v>
                </c:pt>
                <c:pt idx="385">
                  <c:v>42084</c:v>
                </c:pt>
                <c:pt idx="386">
                  <c:v>42085</c:v>
                </c:pt>
                <c:pt idx="387">
                  <c:v>42086</c:v>
                </c:pt>
                <c:pt idx="388">
                  <c:v>42087</c:v>
                </c:pt>
                <c:pt idx="389">
                  <c:v>42088</c:v>
                </c:pt>
                <c:pt idx="390">
                  <c:v>42089</c:v>
                </c:pt>
                <c:pt idx="391">
                  <c:v>42090</c:v>
                </c:pt>
                <c:pt idx="392">
                  <c:v>42091</c:v>
                </c:pt>
                <c:pt idx="393">
                  <c:v>42092</c:v>
                </c:pt>
                <c:pt idx="394">
                  <c:v>42093</c:v>
                </c:pt>
                <c:pt idx="395">
                  <c:v>42101.4583333333</c:v>
                </c:pt>
                <c:pt idx="396">
                  <c:v>42109</c:v>
                </c:pt>
                <c:pt idx="397">
                  <c:v>42110</c:v>
                </c:pt>
                <c:pt idx="398">
                  <c:v>42111</c:v>
                </c:pt>
                <c:pt idx="399">
                  <c:v>42112</c:v>
                </c:pt>
                <c:pt idx="400">
                  <c:v>42113</c:v>
                </c:pt>
                <c:pt idx="401">
                  <c:v>42114</c:v>
                </c:pt>
                <c:pt idx="402">
                  <c:v>42115</c:v>
                </c:pt>
                <c:pt idx="403">
                  <c:v>42116</c:v>
                </c:pt>
                <c:pt idx="404">
                  <c:v>42117</c:v>
                </c:pt>
                <c:pt idx="405">
                  <c:v>42118</c:v>
                </c:pt>
                <c:pt idx="406">
                  <c:v>42119</c:v>
                </c:pt>
                <c:pt idx="407">
                  <c:v>42120</c:v>
                </c:pt>
                <c:pt idx="408">
                  <c:v>42121</c:v>
                </c:pt>
                <c:pt idx="409">
                  <c:v>42122</c:v>
                </c:pt>
                <c:pt idx="410">
                  <c:v>42123</c:v>
                </c:pt>
                <c:pt idx="411">
                  <c:v>42124</c:v>
                </c:pt>
                <c:pt idx="412">
                  <c:v>42125</c:v>
                </c:pt>
                <c:pt idx="413">
                  <c:v>42126</c:v>
                </c:pt>
                <c:pt idx="414">
                  <c:v>42127</c:v>
                </c:pt>
                <c:pt idx="415">
                  <c:v>42128</c:v>
                </c:pt>
                <c:pt idx="416">
                  <c:v>42129</c:v>
                </c:pt>
                <c:pt idx="417">
                  <c:v>42130</c:v>
                </c:pt>
                <c:pt idx="418">
                  <c:v>42131</c:v>
                </c:pt>
                <c:pt idx="419">
                  <c:v>42132</c:v>
                </c:pt>
                <c:pt idx="420">
                  <c:v>42133</c:v>
                </c:pt>
                <c:pt idx="421">
                  <c:v>42134</c:v>
                </c:pt>
                <c:pt idx="422">
                  <c:v>42135</c:v>
                </c:pt>
                <c:pt idx="423">
                  <c:v>42136</c:v>
                </c:pt>
                <c:pt idx="424">
                  <c:v>42137</c:v>
                </c:pt>
                <c:pt idx="425">
                  <c:v>42138</c:v>
                </c:pt>
                <c:pt idx="426">
                  <c:v>42139</c:v>
                </c:pt>
                <c:pt idx="427">
                  <c:v>42140</c:v>
                </c:pt>
                <c:pt idx="428">
                  <c:v>42141</c:v>
                </c:pt>
                <c:pt idx="429">
                  <c:v>42142</c:v>
                </c:pt>
                <c:pt idx="430">
                  <c:v>42143</c:v>
                </c:pt>
                <c:pt idx="431">
                  <c:v>42144</c:v>
                </c:pt>
                <c:pt idx="432">
                  <c:v>42145</c:v>
                </c:pt>
                <c:pt idx="433">
                  <c:v>42146</c:v>
                </c:pt>
                <c:pt idx="434">
                  <c:v>42147</c:v>
                </c:pt>
                <c:pt idx="435">
                  <c:v>42148</c:v>
                </c:pt>
                <c:pt idx="436">
                  <c:v>42149</c:v>
                </c:pt>
                <c:pt idx="437">
                  <c:v>42150</c:v>
                </c:pt>
                <c:pt idx="438">
                  <c:v>42151</c:v>
                </c:pt>
                <c:pt idx="439">
                  <c:v>42152</c:v>
                </c:pt>
                <c:pt idx="440">
                  <c:v>42153</c:v>
                </c:pt>
                <c:pt idx="441">
                  <c:v>42154</c:v>
                </c:pt>
                <c:pt idx="442">
                  <c:v>42155</c:v>
                </c:pt>
                <c:pt idx="443">
                  <c:v>42156</c:v>
                </c:pt>
                <c:pt idx="444">
                  <c:v>42157</c:v>
                </c:pt>
                <c:pt idx="445">
                  <c:v>42158</c:v>
                </c:pt>
                <c:pt idx="446">
                  <c:v>42159</c:v>
                </c:pt>
                <c:pt idx="447">
                  <c:v>42160</c:v>
                </c:pt>
                <c:pt idx="448">
                  <c:v>42161</c:v>
                </c:pt>
                <c:pt idx="449">
                  <c:v>42162</c:v>
                </c:pt>
                <c:pt idx="450">
                  <c:v>42163</c:v>
                </c:pt>
                <c:pt idx="451">
                  <c:v>42164</c:v>
                </c:pt>
                <c:pt idx="452">
                  <c:v>42165</c:v>
                </c:pt>
                <c:pt idx="453">
                  <c:v>42166</c:v>
                </c:pt>
                <c:pt idx="454">
                  <c:v>42167</c:v>
                </c:pt>
                <c:pt idx="455">
                  <c:v>42168</c:v>
                </c:pt>
                <c:pt idx="456">
                  <c:v>42169</c:v>
                </c:pt>
                <c:pt idx="457">
                  <c:v>42170</c:v>
                </c:pt>
                <c:pt idx="458">
                  <c:v>42171</c:v>
                </c:pt>
                <c:pt idx="459">
                  <c:v>42172</c:v>
                </c:pt>
                <c:pt idx="460">
                  <c:v>42173</c:v>
                </c:pt>
                <c:pt idx="461">
                  <c:v>42174</c:v>
                </c:pt>
                <c:pt idx="462">
                  <c:v>42175</c:v>
                </c:pt>
                <c:pt idx="463">
                  <c:v>42176</c:v>
                </c:pt>
                <c:pt idx="464">
                  <c:v>42177</c:v>
                </c:pt>
                <c:pt idx="465">
                  <c:v>42178</c:v>
                </c:pt>
                <c:pt idx="466">
                  <c:v>42179</c:v>
                </c:pt>
                <c:pt idx="467">
                  <c:v>42180</c:v>
                </c:pt>
                <c:pt idx="468">
                  <c:v>42181</c:v>
                </c:pt>
                <c:pt idx="469">
                  <c:v>42182</c:v>
                </c:pt>
                <c:pt idx="470">
                  <c:v>42183</c:v>
                </c:pt>
                <c:pt idx="471">
                  <c:v>42184</c:v>
                </c:pt>
                <c:pt idx="472">
                  <c:v>42186</c:v>
                </c:pt>
                <c:pt idx="473">
                  <c:v>42187</c:v>
                </c:pt>
                <c:pt idx="474">
                  <c:v>42188</c:v>
                </c:pt>
                <c:pt idx="475">
                  <c:v>42189</c:v>
                </c:pt>
                <c:pt idx="476">
                  <c:v>42190</c:v>
                </c:pt>
                <c:pt idx="477">
                  <c:v>42191</c:v>
                </c:pt>
                <c:pt idx="478">
                  <c:v>42192</c:v>
                </c:pt>
                <c:pt idx="479">
                  <c:v>42193</c:v>
                </c:pt>
                <c:pt idx="480">
                  <c:v>42194</c:v>
                </c:pt>
                <c:pt idx="481">
                  <c:v>42195</c:v>
                </c:pt>
                <c:pt idx="482">
                  <c:v>42196</c:v>
                </c:pt>
                <c:pt idx="483">
                  <c:v>42197</c:v>
                </c:pt>
                <c:pt idx="484">
                  <c:v>42198</c:v>
                </c:pt>
                <c:pt idx="485">
                  <c:v>42199</c:v>
                </c:pt>
                <c:pt idx="486">
                  <c:v>42200</c:v>
                </c:pt>
                <c:pt idx="487">
                  <c:v>42201</c:v>
                </c:pt>
                <c:pt idx="488">
                  <c:v>42202</c:v>
                </c:pt>
                <c:pt idx="489">
                  <c:v>42203</c:v>
                </c:pt>
                <c:pt idx="490">
                  <c:v>42204</c:v>
                </c:pt>
                <c:pt idx="491">
                  <c:v>42205</c:v>
                </c:pt>
                <c:pt idx="492">
                  <c:v>42206</c:v>
                </c:pt>
                <c:pt idx="493">
                  <c:v>42207</c:v>
                </c:pt>
                <c:pt idx="494">
                  <c:v>42208</c:v>
                </c:pt>
                <c:pt idx="495">
                  <c:v>42209</c:v>
                </c:pt>
                <c:pt idx="496">
                  <c:v>42210</c:v>
                </c:pt>
                <c:pt idx="497">
                  <c:v>42211</c:v>
                </c:pt>
                <c:pt idx="498">
                  <c:v>42212</c:v>
                </c:pt>
                <c:pt idx="499">
                  <c:v>42213</c:v>
                </c:pt>
                <c:pt idx="500">
                  <c:v>42214</c:v>
                </c:pt>
                <c:pt idx="501">
                  <c:v>42215</c:v>
                </c:pt>
                <c:pt idx="502">
                  <c:v>42216</c:v>
                </c:pt>
                <c:pt idx="503">
                  <c:v>42217</c:v>
                </c:pt>
                <c:pt idx="504">
                  <c:v>42218</c:v>
                </c:pt>
                <c:pt idx="505">
                  <c:v>42219</c:v>
                </c:pt>
                <c:pt idx="506">
                  <c:v>42220</c:v>
                </c:pt>
                <c:pt idx="507">
                  <c:v>42221</c:v>
                </c:pt>
                <c:pt idx="508">
                  <c:v>42222</c:v>
                </c:pt>
                <c:pt idx="509">
                  <c:v>42223</c:v>
                </c:pt>
                <c:pt idx="510">
                  <c:v>42224</c:v>
                </c:pt>
                <c:pt idx="511">
                  <c:v>42225</c:v>
                </c:pt>
                <c:pt idx="512">
                  <c:v>42226</c:v>
                </c:pt>
                <c:pt idx="513">
                  <c:v>42227</c:v>
                </c:pt>
                <c:pt idx="514">
                  <c:v>42228</c:v>
                </c:pt>
                <c:pt idx="515">
                  <c:v>42229</c:v>
                </c:pt>
                <c:pt idx="516">
                  <c:v>42230</c:v>
                </c:pt>
                <c:pt idx="517">
                  <c:v>42231</c:v>
                </c:pt>
                <c:pt idx="518">
                  <c:v>42232</c:v>
                </c:pt>
                <c:pt idx="519">
                  <c:v>42233</c:v>
                </c:pt>
                <c:pt idx="520">
                  <c:v>42234</c:v>
                </c:pt>
                <c:pt idx="521">
                  <c:v>42235</c:v>
                </c:pt>
                <c:pt idx="522">
                  <c:v>42237</c:v>
                </c:pt>
                <c:pt idx="523">
                  <c:v>42238</c:v>
                </c:pt>
                <c:pt idx="524">
                  <c:v>42239</c:v>
                </c:pt>
                <c:pt idx="525">
                  <c:v>42240</c:v>
                </c:pt>
                <c:pt idx="526">
                  <c:v>42241</c:v>
                </c:pt>
                <c:pt idx="527">
                  <c:v>42242</c:v>
                </c:pt>
                <c:pt idx="528">
                  <c:v>42243</c:v>
                </c:pt>
                <c:pt idx="529">
                  <c:v>42244</c:v>
                </c:pt>
                <c:pt idx="530">
                  <c:v>42253</c:v>
                </c:pt>
                <c:pt idx="531">
                  <c:v>42254</c:v>
                </c:pt>
                <c:pt idx="532">
                  <c:v>42255</c:v>
                </c:pt>
                <c:pt idx="533">
                  <c:v>42256</c:v>
                </c:pt>
                <c:pt idx="534">
                  <c:v>42257</c:v>
                </c:pt>
                <c:pt idx="535">
                  <c:v>42258</c:v>
                </c:pt>
                <c:pt idx="536">
                  <c:v>42259</c:v>
                </c:pt>
                <c:pt idx="537">
                  <c:v>42260</c:v>
                </c:pt>
                <c:pt idx="538">
                  <c:v>42261</c:v>
                </c:pt>
                <c:pt idx="539">
                  <c:v>42262</c:v>
                </c:pt>
                <c:pt idx="540">
                  <c:v>42263</c:v>
                </c:pt>
                <c:pt idx="541">
                  <c:v>42264</c:v>
                </c:pt>
                <c:pt idx="542">
                  <c:v>42265</c:v>
                </c:pt>
                <c:pt idx="543">
                  <c:v>42266</c:v>
                </c:pt>
                <c:pt idx="544">
                  <c:v>42267</c:v>
                </c:pt>
                <c:pt idx="545">
                  <c:v>42268</c:v>
                </c:pt>
                <c:pt idx="546">
                  <c:v>42269</c:v>
                </c:pt>
                <c:pt idx="547">
                  <c:v>42270</c:v>
                </c:pt>
                <c:pt idx="548">
                  <c:v>42271</c:v>
                </c:pt>
                <c:pt idx="549">
                  <c:v>42272</c:v>
                </c:pt>
                <c:pt idx="550">
                  <c:v>42273</c:v>
                </c:pt>
                <c:pt idx="551">
                  <c:v>42274</c:v>
                </c:pt>
                <c:pt idx="552">
                  <c:v>42275</c:v>
                </c:pt>
                <c:pt idx="553">
                  <c:v>42276</c:v>
                </c:pt>
                <c:pt idx="554">
                  <c:v>42277</c:v>
                </c:pt>
                <c:pt idx="555">
                  <c:v>42278</c:v>
                </c:pt>
                <c:pt idx="556">
                  <c:v>42279</c:v>
                </c:pt>
                <c:pt idx="557">
                  <c:v>42280</c:v>
                </c:pt>
                <c:pt idx="558">
                  <c:v>42281</c:v>
                </c:pt>
                <c:pt idx="559">
                  <c:v>42282</c:v>
                </c:pt>
                <c:pt idx="560">
                  <c:v>42283</c:v>
                </c:pt>
                <c:pt idx="561">
                  <c:v>42284</c:v>
                </c:pt>
                <c:pt idx="562">
                  <c:v>42285</c:v>
                </c:pt>
                <c:pt idx="563">
                  <c:v>42286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1</c:v>
                </c:pt>
                <c:pt idx="589">
                  <c:v>42312</c:v>
                </c:pt>
                <c:pt idx="590">
                  <c:v>42313</c:v>
                </c:pt>
                <c:pt idx="591">
                  <c:v>42314</c:v>
                </c:pt>
                <c:pt idx="592">
                  <c:v>42315</c:v>
                </c:pt>
                <c:pt idx="593">
                  <c:v>42316</c:v>
                </c:pt>
                <c:pt idx="594">
                  <c:v>42317</c:v>
                </c:pt>
                <c:pt idx="595">
                  <c:v>42318</c:v>
                </c:pt>
                <c:pt idx="596">
                  <c:v>42319</c:v>
                </c:pt>
                <c:pt idx="597">
                  <c:v>42320</c:v>
                </c:pt>
                <c:pt idx="598">
                  <c:v>42321</c:v>
                </c:pt>
                <c:pt idx="599">
                  <c:v>42322</c:v>
                </c:pt>
                <c:pt idx="600">
                  <c:v>42323</c:v>
                </c:pt>
                <c:pt idx="601">
                  <c:v>42324</c:v>
                </c:pt>
                <c:pt idx="602">
                  <c:v>42325</c:v>
                </c:pt>
                <c:pt idx="603">
                  <c:v>42326</c:v>
                </c:pt>
                <c:pt idx="604">
                  <c:v>42327</c:v>
                </c:pt>
                <c:pt idx="605">
                  <c:v>42328</c:v>
                </c:pt>
                <c:pt idx="606">
                  <c:v>42329</c:v>
                </c:pt>
                <c:pt idx="607">
                  <c:v>42330</c:v>
                </c:pt>
                <c:pt idx="608">
                  <c:v>42331</c:v>
                </c:pt>
                <c:pt idx="609">
                  <c:v>42333</c:v>
                </c:pt>
                <c:pt idx="610">
                  <c:v>42334</c:v>
                </c:pt>
                <c:pt idx="611">
                  <c:v>42335</c:v>
                </c:pt>
                <c:pt idx="612">
                  <c:v>42336</c:v>
                </c:pt>
                <c:pt idx="613">
                  <c:v>42337</c:v>
                </c:pt>
                <c:pt idx="614">
                  <c:v>42338</c:v>
                </c:pt>
                <c:pt idx="615">
                  <c:v>42339</c:v>
                </c:pt>
                <c:pt idx="616">
                  <c:v>42340</c:v>
                </c:pt>
                <c:pt idx="617">
                  <c:v>42341</c:v>
                </c:pt>
                <c:pt idx="618">
                  <c:v>42342</c:v>
                </c:pt>
                <c:pt idx="619">
                  <c:v>42343</c:v>
                </c:pt>
                <c:pt idx="620">
                  <c:v>42344</c:v>
                </c:pt>
                <c:pt idx="621">
                  <c:v>42345</c:v>
                </c:pt>
                <c:pt idx="622">
                  <c:v>42346</c:v>
                </c:pt>
                <c:pt idx="623">
                  <c:v>42347</c:v>
                </c:pt>
                <c:pt idx="624">
                  <c:v>42348</c:v>
                </c:pt>
                <c:pt idx="625">
                  <c:v>42349</c:v>
                </c:pt>
                <c:pt idx="626">
                  <c:v>42350</c:v>
                </c:pt>
                <c:pt idx="627">
                  <c:v>42351</c:v>
                </c:pt>
                <c:pt idx="628">
                  <c:v>42352</c:v>
                </c:pt>
                <c:pt idx="629">
                  <c:v>42353</c:v>
                </c:pt>
                <c:pt idx="630">
                  <c:v>42354</c:v>
                </c:pt>
                <c:pt idx="631">
                  <c:v>42355</c:v>
                </c:pt>
                <c:pt idx="632">
                  <c:v>42356</c:v>
                </c:pt>
                <c:pt idx="633">
                  <c:v>42357</c:v>
                </c:pt>
                <c:pt idx="634">
                  <c:v>42358</c:v>
                </c:pt>
                <c:pt idx="635">
                  <c:v>42359</c:v>
                </c:pt>
                <c:pt idx="636">
                  <c:v>42360</c:v>
                </c:pt>
                <c:pt idx="637">
                  <c:v>42361</c:v>
                </c:pt>
                <c:pt idx="638">
                  <c:v>42362</c:v>
                </c:pt>
                <c:pt idx="639">
                  <c:v>42363</c:v>
                </c:pt>
                <c:pt idx="640">
                  <c:v>42364</c:v>
                </c:pt>
                <c:pt idx="641">
                  <c:v>42365</c:v>
                </c:pt>
                <c:pt idx="642">
                  <c:v>42366</c:v>
                </c:pt>
                <c:pt idx="643">
                  <c:v>42367</c:v>
                </c:pt>
                <c:pt idx="644">
                  <c:v>42368</c:v>
                </c:pt>
                <c:pt idx="645">
                  <c:v>42369</c:v>
                </c:pt>
                <c:pt idx="646">
                  <c:v>42370</c:v>
                </c:pt>
                <c:pt idx="647">
                  <c:v>42371</c:v>
                </c:pt>
                <c:pt idx="648">
                  <c:v>42372</c:v>
                </c:pt>
                <c:pt idx="649">
                  <c:v>42373</c:v>
                </c:pt>
                <c:pt idx="650">
                  <c:v>42374</c:v>
                </c:pt>
                <c:pt idx="651">
                  <c:v>42375</c:v>
                </c:pt>
                <c:pt idx="652">
                  <c:v>42377</c:v>
                </c:pt>
                <c:pt idx="653">
                  <c:v>42378</c:v>
                </c:pt>
                <c:pt idx="654">
                  <c:v>42379</c:v>
                </c:pt>
                <c:pt idx="655">
                  <c:v>42380</c:v>
                </c:pt>
                <c:pt idx="656">
                  <c:v>42381</c:v>
                </c:pt>
                <c:pt idx="657">
                  <c:v>42382</c:v>
                </c:pt>
                <c:pt idx="658">
                  <c:v>42383</c:v>
                </c:pt>
                <c:pt idx="659">
                  <c:v>42384</c:v>
                </c:pt>
                <c:pt idx="660">
                  <c:v>42385</c:v>
                </c:pt>
                <c:pt idx="661">
                  <c:v>42386</c:v>
                </c:pt>
                <c:pt idx="662">
                  <c:v>42387</c:v>
                </c:pt>
                <c:pt idx="663">
                  <c:v>42388</c:v>
                </c:pt>
                <c:pt idx="664">
                  <c:v>42389</c:v>
                </c:pt>
                <c:pt idx="665">
                  <c:v>42390</c:v>
                </c:pt>
                <c:pt idx="666">
                  <c:v>42391</c:v>
                </c:pt>
                <c:pt idx="667">
                  <c:v>42392</c:v>
                </c:pt>
                <c:pt idx="668">
                  <c:v>42393</c:v>
                </c:pt>
                <c:pt idx="669">
                  <c:v>42394</c:v>
                </c:pt>
                <c:pt idx="670">
                  <c:v>42395</c:v>
                </c:pt>
                <c:pt idx="671">
                  <c:v>42396</c:v>
                </c:pt>
                <c:pt idx="672">
                  <c:v>42397</c:v>
                </c:pt>
                <c:pt idx="673">
                  <c:v>42398</c:v>
                </c:pt>
                <c:pt idx="674">
                  <c:v>42399</c:v>
                </c:pt>
                <c:pt idx="675">
                  <c:v>42400</c:v>
                </c:pt>
                <c:pt idx="676">
                  <c:v>42401</c:v>
                </c:pt>
                <c:pt idx="677">
                  <c:v>42402</c:v>
                </c:pt>
                <c:pt idx="678">
                  <c:v>42403</c:v>
                </c:pt>
                <c:pt idx="679">
                  <c:v>42404</c:v>
                </c:pt>
                <c:pt idx="680">
                  <c:v>42405</c:v>
                </c:pt>
                <c:pt idx="681">
                  <c:v>42406</c:v>
                </c:pt>
                <c:pt idx="682">
                  <c:v>42407</c:v>
                </c:pt>
                <c:pt idx="683">
                  <c:v>42408</c:v>
                </c:pt>
                <c:pt idx="684">
                  <c:v>42410</c:v>
                </c:pt>
                <c:pt idx="685">
                  <c:v>42411</c:v>
                </c:pt>
                <c:pt idx="686">
                  <c:v>42412</c:v>
                </c:pt>
                <c:pt idx="687">
                  <c:v>42413</c:v>
                </c:pt>
                <c:pt idx="688">
                  <c:v>42414</c:v>
                </c:pt>
                <c:pt idx="689">
                  <c:v>42415</c:v>
                </c:pt>
                <c:pt idx="690">
                  <c:v>42416</c:v>
                </c:pt>
                <c:pt idx="691">
                  <c:v>42417</c:v>
                </c:pt>
                <c:pt idx="692">
                  <c:v>42418</c:v>
                </c:pt>
                <c:pt idx="693">
                  <c:v>42419</c:v>
                </c:pt>
                <c:pt idx="694">
                  <c:v>42420</c:v>
                </c:pt>
                <c:pt idx="695">
                  <c:v>42421</c:v>
                </c:pt>
                <c:pt idx="696">
                  <c:v>42422</c:v>
                </c:pt>
                <c:pt idx="697">
                  <c:v>42423</c:v>
                </c:pt>
                <c:pt idx="698">
                  <c:v>42424</c:v>
                </c:pt>
                <c:pt idx="699">
                  <c:v>42425</c:v>
                </c:pt>
                <c:pt idx="700">
                  <c:v>42426</c:v>
                </c:pt>
                <c:pt idx="701">
                  <c:v>42431</c:v>
                </c:pt>
                <c:pt idx="702">
                  <c:v>42432</c:v>
                </c:pt>
                <c:pt idx="703">
                  <c:v>42433</c:v>
                </c:pt>
                <c:pt idx="704">
                  <c:v>42434</c:v>
                </c:pt>
                <c:pt idx="705">
                  <c:v>42435</c:v>
                </c:pt>
                <c:pt idx="706">
                  <c:v>42436</c:v>
                </c:pt>
                <c:pt idx="707">
                  <c:v>42437</c:v>
                </c:pt>
                <c:pt idx="708">
                  <c:v>42438</c:v>
                </c:pt>
                <c:pt idx="709">
                  <c:v>42445</c:v>
                </c:pt>
                <c:pt idx="710">
                  <c:v>42446</c:v>
                </c:pt>
                <c:pt idx="711">
                  <c:v>42447</c:v>
                </c:pt>
                <c:pt idx="712">
                  <c:v>42448</c:v>
                </c:pt>
                <c:pt idx="713">
                  <c:v>42449</c:v>
                </c:pt>
                <c:pt idx="714">
                  <c:v>42450</c:v>
                </c:pt>
                <c:pt idx="715">
                  <c:v>42451</c:v>
                </c:pt>
                <c:pt idx="716">
                  <c:v>42452</c:v>
                </c:pt>
                <c:pt idx="717">
                  <c:v>42453</c:v>
                </c:pt>
                <c:pt idx="718">
                  <c:v>42454</c:v>
                </c:pt>
                <c:pt idx="719">
                  <c:v>42455</c:v>
                </c:pt>
                <c:pt idx="720">
                  <c:v>42456</c:v>
                </c:pt>
                <c:pt idx="721">
                  <c:v>42457</c:v>
                </c:pt>
                <c:pt idx="722">
                  <c:v>42458</c:v>
                </c:pt>
                <c:pt idx="723">
                  <c:v>42459</c:v>
                </c:pt>
                <c:pt idx="724">
                  <c:v>42460</c:v>
                </c:pt>
                <c:pt idx="725">
                  <c:v>42461</c:v>
                </c:pt>
                <c:pt idx="726">
                  <c:v>42462</c:v>
                </c:pt>
                <c:pt idx="727">
                  <c:v>42463</c:v>
                </c:pt>
                <c:pt idx="728">
                  <c:v>42464</c:v>
                </c:pt>
                <c:pt idx="729">
                  <c:v>42465</c:v>
                </c:pt>
                <c:pt idx="730">
                  <c:v>42466</c:v>
                </c:pt>
                <c:pt idx="731">
                  <c:v>42471</c:v>
                </c:pt>
                <c:pt idx="732">
                  <c:v>42472</c:v>
                </c:pt>
                <c:pt idx="733">
                  <c:v>42473</c:v>
                </c:pt>
                <c:pt idx="734">
                  <c:v>42474</c:v>
                </c:pt>
                <c:pt idx="735">
                  <c:v>42475</c:v>
                </c:pt>
                <c:pt idx="736">
                  <c:v>42476</c:v>
                </c:pt>
                <c:pt idx="737">
                  <c:v>42477</c:v>
                </c:pt>
                <c:pt idx="738">
                  <c:v>42478</c:v>
                </c:pt>
                <c:pt idx="739">
                  <c:v>42480</c:v>
                </c:pt>
                <c:pt idx="740">
                  <c:v>42481</c:v>
                </c:pt>
                <c:pt idx="741">
                  <c:v>42482</c:v>
                </c:pt>
                <c:pt idx="742">
                  <c:v>42487</c:v>
                </c:pt>
                <c:pt idx="743">
                  <c:v>42496</c:v>
                </c:pt>
                <c:pt idx="744">
                  <c:v>42497</c:v>
                </c:pt>
                <c:pt idx="745">
                  <c:v>42498</c:v>
                </c:pt>
                <c:pt idx="746">
                  <c:v>42499</c:v>
                </c:pt>
                <c:pt idx="747">
                  <c:v>42500</c:v>
                </c:pt>
                <c:pt idx="748">
                  <c:v>42501</c:v>
                </c:pt>
                <c:pt idx="749">
                  <c:v>42515</c:v>
                </c:pt>
                <c:pt idx="750">
                  <c:v>42516</c:v>
                </c:pt>
                <c:pt idx="751">
                  <c:v>42517</c:v>
                </c:pt>
                <c:pt idx="752">
                  <c:v>42527</c:v>
                </c:pt>
                <c:pt idx="753">
                  <c:v>42528</c:v>
                </c:pt>
                <c:pt idx="754">
                  <c:v>42529</c:v>
                </c:pt>
                <c:pt idx="755">
                  <c:v>42531</c:v>
                </c:pt>
                <c:pt idx="756">
                  <c:v>42532</c:v>
                </c:pt>
                <c:pt idx="757">
                  <c:v>42533</c:v>
                </c:pt>
                <c:pt idx="758">
                  <c:v>42534</c:v>
                </c:pt>
                <c:pt idx="759">
                  <c:v>42535</c:v>
                </c:pt>
                <c:pt idx="760">
                  <c:v>42536</c:v>
                </c:pt>
                <c:pt idx="761">
                  <c:v>42809.5173611111</c:v>
                </c:pt>
                <c:pt idx="762">
                  <c:v>42811</c:v>
                </c:pt>
                <c:pt idx="763">
                  <c:v>42812</c:v>
                </c:pt>
                <c:pt idx="764">
                  <c:v>42813</c:v>
                </c:pt>
                <c:pt idx="765">
                  <c:v>42814</c:v>
                </c:pt>
                <c:pt idx="766">
                  <c:v>42815</c:v>
                </c:pt>
                <c:pt idx="767">
                  <c:v>42816</c:v>
                </c:pt>
                <c:pt idx="768">
                  <c:v>42817</c:v>
                </c:pt>
                <c:pt idx="769">
                  <c:v>42818</c:v>
                </c:pt>
                <c:pt idx="770">
                  <c:v>42819</c:v>
                </c:pt>
                <c:pt idx="771">
                  <c:v>42820</c:v>
                </c:pt>
                <c:pt idx="772">
                  <c:v>42821</c:v>
                </c:pt>
                <c:pt idx="773">
                  <c:v>42823</c:v>
                </c:pt>
                <c:pt idx="774">
                  <c:v>42824</c:v>
                </c:pt>
                <c:pt idx="775">
                  <c:v>42825</c:v>
                </c:pt>
                <c:pt idx="776">
                  <c:v>42826</c:v>
                </c:pt>
                <c:pt idx="777">
                  <c:v>42827</c:v>
                </c:pt>
                <c:pt idx="778">
                  <c:v>42828</c:v>
                </c:pt>
                <c:pt idx="779">
                  <c:v>42829</c:v>
                </c:pt>
                <c:pt idx="780">
                  <c:v>42830</c:v>
                </c:pt>
                <c:pt idx="781">
                  <c:v>42831</c:v>
                </c:pt>
                <c:pt idx="782">
                  <c:v>42832</c:v>
                </c:pt>
                <c:pt idx="783">
                  <c:v>42833</c:v>
                </c:pt>
                <c:pt idx="784">
                  <c:v>42834</c:v>
                </c:pt>
                <c:pt idx="785">
                  <c:v>42835</c:v>
                </c:pt>
                <c:pt idx="786">
                  <c:v>42836</c:v>
                </c:pt>
                <c:pt idx="787">
                  <c:v>42837</c:v>
                </c:pt>
                <c:pt idx="788">
                  <c:v>42838</c:v>
                </c:pt>
                <c:pt idx="789">
                  <c:v>42839</c:v>
                </c:pt>
                <c:pt idx="790">
                  <c:v>42840</c:v>
                </c:pt>
                <c:pt idx="791">
                  <c:v>42841</c:v>
                </c:pt>
                <c:pt idx="792">
                  <c:v>42842</c:v>
                </c:pt>
                <c:pt idx="793">
                  <c:v>42843</c:v>
                </c:pt>
                <c:pt idx="794">
                  <c:v>42844</c:v>
                </c:pt>
                <c:pt idx="795">
                  <c:v>42845</c:v>
                </c:pt>
                <c:pt idx="796">
                  <c:v>42846</c:v>
                </c:pt>
                <c:pt idx="797">
                  <c:v>42847</c:v>
                </c:pt>
                <c:pt idx="798">
                  <c:v>42848</c:v>
                </c:pt>
                <c:pt idx="799">
                  <c:v>42849</c:v>
                </c:pt>
                <c:pt idx="800">
                  <c:v>42850</c:v>
                </c:pt>
                <c:pt idx="801">
                  <c:v>42851</c:v>
                </c:pt>
                <c:pt idx="802">
                  <c:v>42852</c:v>
                </c:pt>
                <c:pt idx="803">
                  <c:v>42853</c:v>
                </c:pt>
                <c:pt idx="804">
                  <c:v>42854</c:v>
                </c:pt>
                <c:pt idx="805">
                  <c:v>42855</c:v>
                </c:pt>
                <c:pt idx="806">
                  <c:v>42856</c:v>
                </c:pt>
                <c:pt idx="807">
                  <c:v>42857</c:v>
                </c:pt>
                <c:pt idx="808">
                  <c:v>42858</c:v>
                </c:pt>
                <c:pt idx="809">
                  <c:v>42859</c:v>
                </c:pt>
                <c:pt idx="810">
                  <c:v>42860</c:v>
                </c:pt>
                <c:pt idx="811">
                  <c:v>42861</c:v>
                </c:pt>
                <c:pt idx="812">
                  <c:v>42862</c:v>
                </c:pt>
                <c:pt idx="813">
                  <c:v>42863</c:v>
                </c:pt>
                <c:pt idx="814">
                  <c:v>42864</c:v>
                </c:pt>
                <c:pt idx="815">
                  <c:v>42865</c:v>
                </c:pt>
                <c:pt idx="816">
                  <c:v>42866</c:v>
                </c:pt>
                <c:pt idx="817">
                  <c:v>42867</c:v>
                </c:pt>
                <c:pt idx="818">
                  <c:v>42868</c:v>
                </c:pt>
                <c:pt idx="819">
                  <c:v>42869</c:v>
                </c:pt>
                <c:pt idx="820">
                  <c:v>42870</c:v>
                </c:pt>
                <c:pt idx="821">
                  <c:v>42871</c:v>
                </c:pt>
                <c:pt idx="822">
                  <c:v>42872</c:v>
                </c:pt>
                <c:pt idx="823">
                  <c:v>42873</c:v>
                </c:pt>
                <c:pt idx="824">
                  <c:v>42874</c:v>
                </c:pt>
                <c:pt idx="825">
                  <c:v>42875</c:v>
                </c:pt>
                <c:pt idx="826">
                  <c:v>42876</c:v>
                </c:pt>
                <c:pt idx="827">
                  <c:v>42877</c:v>
                </c:pt>
                <c:pt idx="828">
                  <c:v>42878</c:v>
                </c:pt>
                <c:pt idx="829">
                  <c:v>42879</c:v>
                </c:pt>
                <c:pt idx="830">
                  <c:v>42880</c:v>
                </c:pt>
                <c:pt idx="831">
                  <c:v>42881</c:v>
                </c:pt>
                <c:pt idx="832">
                  <c:v>42882</c:v>
                </c:pt>
                <c:pt idx="833">
                  <c:v>42883</c:v>
                </c:pt>
                <c:pt idx="834">
                  <c:v>42884</c:v>
                </c:pt>
                <c:pt idx="835">
                  <c:v>42885</c:v>
                </c:pt>
                <c:pt idx="836">
                  <c:v>42886</c:v>
                </c:pt>
                <c:pt idx="837">
                  <c:v>42887</c:v>
                </c:pt>
                <c:pt idx="838">
                  <c:v>42888</c:v>
                </c:pt>
                <c:pt idx="839">
                  <c:v>42889</c:v>
                </c:pt>
                <c:pt idx="840">
                  <c:v>42890</c:v>
                </c:pt>
                <c:pt idx="841">
                  <c:v>42891</c:v>
                </c:pt>
                <c:pt idx="842">
                  <c:v>42892</c:v>
                </c:pt>
                <c:pt idx="843">
                  <c:v>42893</c:v>
                </c:pt>
                <c:pt idx="844">
                  <c:v>42894</c:v>
                </c:pt>
                <c:pt idx="845">
                  <c:v>42895</c:v>
                </c:pt>
                <c:pt idx="846">
                  <c:v>42896</c:v>
                </c:pt>
                <c:pt idx="847">
                  <c:v>42897</c:v>
                </c:pt>
                <c:pt idx="848">
                  <c:v>42898</c:v>
                </c:pt>
                <c:pt idx="849">
                  <c:v>42899</c:v>
                </c:pt>
                <c:pt idx="850">
                  <c:v>42900</c:v>
                </c:pt>
                <c:pt idx="851">
                  <c:v>42901</c:v>
                </c:pt>
                <c:pt idx="852">
                  <c:v>42902</c:v>
                </c:pt>
                <c:pt idx="853">
                  <c:v>42903</c:v>
                </c:pt>
                <c:pt idx="854">
                  <c:v>42904</c:v>
                </c:pt>
                <c:pt idx="855">
                  <c:v>42905</c:v>
                </c:pt>
                <c:pt idx="856">
                  <c:v>42910</c:v>
                </c:pt>
                <c:pt idx="857">
                  <c:v>42911</c:v>
                </c:pt>
                <c:pt idx="858">
                  <c:v>42912</c:v>
                </c:pt>
                <c:pt idx="859">
                  <c:v>42914</c:v>
                </c:pt>
                <c:pt idx="860">
                  <c:v>42915</c:v>
                </c:pt>
                <c:pt idx="861">
                  <c:v>42916</c:v>
                </c:pt>
                <c:pt idx="862">
                  <c:v>42919</c:v>
                </c:pt>
                <c:pt idx="863">
                  <c:v>42920</c:v>
                </c:pt>
                <c:pt idx="864">
                  <c:v>42921</c:v>
                </c:pt>
                <c:pt idx="865">
                  <c:v>42922</c:v>
                </c:pt>
                <c:pt idx="866">
                  <c:v>42923</c:v>
                </c:pt>
                <c:pt idx="867">
                  <c:v>42924</c:v>
                </c:pt>
                <c:pt idx="868">
                  <c:v>42925</c:v>
                </c:pt>
                <c:pt idx="869">
                  <c:v>42926</c:v>
                </c:pt>
                <c:pt idx="870">
                  <c:v>42927</c:v>
                </c:pt>
                <c:pt idx="871">
                  <c:v>42928</c:v>
                </c:pt>
                <c:pt idx="872">
                  <c:v>42930</c:v>
                </c:pt>
                <c:pt idx="873">
                  <c:v>42931</c:v>
                </c:pt>
                <c:pt idx="874">
                  <c:v>42932</c:v>
                </c:pt>
                <c:pt idx="875">
                  <c:v>42933</c:v>
                </c:pt>
                <c:pt idx="876">
                  <c:v>42934</c:v>
                </c:pt>
                <c:pt idx="877">
                  <c:v>42935</c:v>
                </c:pt>
                <c:pt idx="878">
                  <c:v>42936</c:v>
                </c:pt>
                <c:pt idx="879">
                  <c:v>42937</c:v>
                </c:pt>
                <c:pt idx="880">
                  <c:v>42938</c:v>
                </c:pt>
                <c:pt idx="881">
                  <c:v>42939</c:v>
                </c:pt>
                <c:pt idx="882">
                  <c:v>42940</c:v>
                </c:pt>
                <c:pt idx="883">
                  <c:v>42941</c:v>
                </c:pt>
                <c:pt idx="884">
                  <c:v>42942</c:v>
                </c:pt>
                <c:pt idx="885">
                  <c:v>42943</c:v>
                </c:pt>
                <c:pt idx="886">
                  <c:v>42944</c:v>
                </c:pt>
                <c:pt idx="887">
                  <c:v>42945</c:v>
                </c:pt>
                <c:pt idx="888">
                  <c:v>42946</c:v>
                </c:pt>
                <c:pt idx="889">
                  <c:v>42947</c:v>
                </c:pt>
                <c:pt idx="890">
                  <c:v>42948</c:v>
                </c:pt>
                <c:pt idx="891">
                  <c:v>42949</c:v>
                </c:pt>
                <c:pt idx="892">
                  <c:v>42950</c:v>
                </c:pt>
                <c:pt idx="893">
                  <c:v>42951</c:v>
                </c:pt>
                <c:pt idx="894">
                  <c:v>42952</c:v>
                </c:pt>
                <c:pt idx="895">
                  <c:v>42953</c:v>
                </c:pt>
                <c:pt idx="896">
                  <c:v>42954</c:v>
                </c:pt>
                <c:pt idx="897">
                  <c:v>42955</c:v>
                </c:pt>
                <c:pt idx="898">
                  <c:v>42956</c:v>
                </c:pt>
                <c:pt idx="899">
                  <c:v>42957</c:v>
                </c:pt>
                <c:pt idx="900">
                  <c:v>42958</c:v>
                </c:pt>
                <c:pt idx="901">
                  <c:v>42959</c:v>
                </c:pt>
                <c:pt idx="902">
                  <c:v>42960</c:v>
                </c:pt>
                <c:pt idx="903">
                  <c:v>42961</c:v>
                </c:pt>
                <c:pt idx="904">
                  <c:v>42962</c:v>
                </c:pt>
                <c:pt idx="905">
                  <c:v>42963</c:v>
                </c:pt>
                <c:pt idx="906">
                  <c:v>42965</c:v>
                </c:pt>
                <c:pt idx="907">
                  <c:v>42966</c:v>
                </c:pt>
                <c:pt idx="908">
                  <c:v>42967</c:v>
                </c:pt>
                <c:pt idx="909">
                  <c:v>42968</c:v>
                </c:pt>
                <c:pt idx="910">
                  <c:v>42970</c:v>
                </c:pt>
                <c:pt idx="911">
                  <c:v>42971</c:v>
                </c:pt>
                <c:pt idx="912">
                  <c:v>42972</c:v>
                </c:pt>
                <c:pt idx="913">
                  <c:v>42973</c:v>
                </c:pt>
                <c:pt idx="914">
                  <c:v>42974</c:v>
                </c:pt>
                <c:pt idx="915">
                  <c:v>42975</c:v>
                </c:pt>
                <c:pt idx="916">
                  <c:v>42976</c:v>
                </c:pt>
                <c:pt idx="917">
                  <c:v>42977</c:v>
                </c:pt>
                <c:pt idx="918">
                  <c:v>42978</c:v>
                </c:pt>
                <c:pt idx="919">
                  <c:v>42979</c:v>
                </c:pt>
                <c:pt idx="920">
                  <c:v>42980</c:v>
                </c:pt>
                <c:pt idx="921">
                  <c:v>42981</c:v>
                </c:pt>
                <c:pt idx="922">
                  <c:v>42982</c:v>
                </c:pt>
                <c:pt idx="923">
                  <c:v>42983</c:v>
                </c:pt>
                <c:pt idx="924">
                  <c:v>42984</c:v>
                </c:pt>
                <c:pt idx="925">
                  <c:v>42985</c:v>
                </c:pt>
                <c:pt idx="926">
                  <c:v>42986</c:v>
                </c:pt>
                <c:pt idx="927">
                  <c:v>42987</c:v>
                </c:pt>
                <c:pt idx="928">
                  <c:v>42988</c:v>
                </c:pt>
                <c:pt idx="929">
                  <c:v>42989</c:v>
                </c:pt>
                <c:pt idx="930">
                  <c:v>42990</c:v>
                </c:pt>
                <c:pt idx="931">
                  <c:v>42991</c:v>
                </c:pt>
                <c:pt idx="932">
                  <c:v>42992</c:v>
                </c:pt>
                <c:pt idx="933">
                  <c:v>42993</c:v>
                </c:pt>
                <c:pt idx="934">
                  <c:v>42994</c:v>
                </c:pt>
                <c:pt idx="935">
                  <c:v>42995</c:v>
                </c:pt>
                <c:pt idx="936">
                  <c:v>42996</c:v>
                </c:pt>
                <c:pt idx="937">
                  <c:v>42997</c:v>
                </c:pt>
                <c:pt idx="938">
                  <c:v>42998</c:v>
                </c:pt>
                <c:pt idx="939">
                  <c:v>42999</c:v>
                </c:pt>
                <c:pt idx="940">
                  <c:v>43000</c:v>
                </c:pt>
                <c:pt idx="941">
                  <c:v>43001</c:v>
                </c:pt>
                <c:pt idx="942">
                  <c:v>43002</c:v>
                </c:pt>
                <c:pt idx="943">
                  <c:v>43003</c:v>
                </c:pt>
                <c:pt idx="944">
                  <c:v>43004</c:v>
                </c:pt>
                <c:pt idx="945">
                  <c:v>43005</c:v>
                </c:pt>
                <c:pt idx="946">
                  <c:v>43006</c:v>
                </c:pt>
                <c:pt idx="947">
                  <c:v>43007</c:v>
                </c:pt>
                <c:pt idx="948">
                  <c:v>43008</c:v>
                </c:pt>
                <c:pt idx="949">
                  <c:v>43009</c:v>
                </c:pt>
                <c:pt idx="950">
                  <c:v>43010</c:v>
                </c:pt>
                <c:pt idx="951">
                  <c:v>43011</c:v>
                </c:pt>
                <c:pt idx="952">
                  <c:v>43012</c:v>
                </c:pt>
                <c:pt idx="953">
                  <c:v>43013</c:v>
                </c:pt>
                <c:pt idx="954">
                  <c:v>43014</c:v>
                </c:pt>
                <c:pt idx="955">
                  <c:v>43015</c:v>
                </c:pt>
                <c:pt idx="956">
                  <c:v>43016</c:v>
                </c:pt>
                <c:pt idx="957">
                  <c:v>43017</c:v>
                </c:pt>
                <c:pt idx="958">
                  <c:v>43018</c:v>
                </c:pt>
                <c:pt idx="959">
                  <c:v>43019</c:v>
                </c:pt>
                <c:pt idx="960">
                  <c:v>43020</c:v>
                </c:pt>
                <c:pt idx="961">
                  <c:v>43021</c:v>
                </c:pt>
                <c:pt idx="962">
                  <c:v>43022</c:v>
                </c:pt>
                <c:pt idx="963">
                  <c:v>43023</c:v>
                </c:pt>
                <c:pt idx="964">
                  <c:v>43024</c:v>
                </c:pt>
                <c:pt idx="965">
                  <c:v>43025</c:v>
                </c:pt>
                <c:pt idx="966">
                  <c:v>43026</c:v>
                </c:pt>
                <c:pt idx="967">
                  <c:v>43027</c:v>
                </c:pt>
                <c:pt idx="968">
                  <c:v>43028</c:v>
                </c:pt>
                <c:pt idx="969">
                  <c:v>43029</c:v>
                </c:pt>
                <c:pt idx="970">
                  <c:v>43030</c:v>
                </c:pt>
                <c:pt idx="971">
                  <c:v>43031</c:v>
                </c:pt>
                <c:pt idx="972">
                  <c:v>43032</c:v>
                </c:pt>
                <c:pt idx="973">
                  <c:v>43033</c:v>
                </c:pt>
                <c:pt idx="974">
                  <c:v>43034</c:v>
                </c:pt>
                <c:pt idx="975">
                  <c:v>43035</c:v>
                </c:pt>
                <c:pt idx="976">
                  <c:v>43036</c:v>
                </c:pt>
                <c:pt idx="977">
                  <c:v>43037</c:v>
                </c:pt>
                <c:pt idx="978">
                  <c:v>43038</c:v>
                </c:pt>
                <c:pt idx="979">
                  <c:v>43039</c:v>
                </c:pt>
                <c:pt idx="980">
                  <c:v>43040</c:v>
                </c:pt>
                <c:pt idx="981">
                  <c:v>43041</c:v>
                </c:pt>
                <c:pt idx="982">
                  <c:v>43042</c:v>
                </c:pt>
                <c:pt idx="983">
                  <c:v>43043</c:v>
                </c:pt>
                <c:pt idx="984">
                  <c:v>43044</c:v>
                </c:pt>
                <c:pt idx="985">
                  <c:v>43045</c:v>
                </c:pt>
                <c:pt idx="986">
                  <c:v>43046</c:v>
                </c:pt>
                <c:pt idx="987">
                  <c:v>43047</c:v>
                </c:pt>
                <c:pt idx="988">
                  <c:v>43049</c:v>
                </c:pt>
                <c:pt idx="989">
                  <c:v>43050</c:v>
                </c:pt>
                <c:pt idx="990">
                  <c:v>43051</c:v>
                </c:pt>
                <c:pt idx="991">
                  <c:v>43052</c:v>
                </c:pt>
                <c:pt idx="992">
                  <c:v>43053</c:v>
                </c:pt>
                <c:pt idx="993">
                  <c:v>43054</c:v>
                </c:pt>
                <c:pt idx="994">
                  <c:v>43055</c:v>
                </c:pt>
                <c:pt idx="995">
                  <c:v>43056</c:v>
                </c:pt>
                <c:pt idx="996">
                  <c:v>43057</c:v>
                </c:pt>
                <c:pt idx="997">
                  <c:v>43058</c:v>
                </c:pt>
                <c:pt idx="998">
                  <c:v>43059</c:v>
                </c:pt>
                <c:pt idx="999">
                  <c:v>43060</c:v>
                </c:pt>
                <c:pt idx="1000">
                  <c:v>43061</c:v>
                </c:pt>
                <c:pt idx="1001">
                  <c:v>43062</c:v>
                </c:pt>
                <c:pt idx="1002">
                  <c:v>43063</c:v>
                </c:pt>
                <c:pt idx="1003">
                  <c:v>43064</c:v>
                </c:pt>
                <c:pt idx="1004">
                  <c:v>43065</c:v>
                </c:pt>
                <c:pt idx="1005">
                  <c:v>43066</c:v>
                </c:pt>
                <c:pt idx="1006">
                  <c:v>43067</c:v>
                </c:pt>
                <c:pt idx="1007">
                  <c:v>43068</c:v>
                </c:pt>
                <c:pt idx="1008">
                  <c:v>43070</c:v>
                </c:pt>
                <c:pt idx="1009">
                  <c:v>43071</c:v>
                </c:pt>
                <c:pt idx="1010">
                  <c:v>43072</c:v>
                </c:pt>
                <c:pt idx="1011">
                  <c:v>43073</c:v>
                </c:pt>
                <c:pt idx="1012">
                  <c:v>43074</c:v>
                </c:pt>
                <c:pt idx="1013">
                  <c:v>43075</c:v>
                </c:pt>
                <c:pt idx="1014">
                  <c:v>43076</c:v>
                </c:pt>
                <c:pt idx="1015">
                  <c:v>43077</c:v>
                </c:pt>
                <c:pt idx="1016">
                  <c:v>43078</c:v>
                </c:pt>
                <c:pt idx="1017">
                  <c:v>43079</c:v>
                </c:pt>
                <c:pt idx="1018">
                  <c:v>43080</c:v>
                </c:pt>
                <c:pt idx="1019">
                  <c:v>43081</c:v>
                </c:pt>
                <c:pt idx="1020">
                  <c:v>43082</c:v>
                </c:pt>
                <c:pt idx="1021">
                  <c:v>43083</c:v>
                </c:pt>
                <c:pt idx="1022">
                  <c:v>43084</c:v>
                </c:pt>
                <c:pt idx="1023">
                  <c:v>43085</c:v>
                </c:pt>
                <c:pt idx="1024">
                  <c:v>43086</c:v>
                </c:pt>
                <c:pt idx="1025">
                  <c:v>43087</c:v>
                </c:pt>
                <c:pt idx="1026">
                  <c:v>43088</c:v>
                </c:pt>
                <c:pt idx="1027">
                  <c:v>43089</c:v>
                </c:pt>
                <c:pt idx="1028">
                  <c:v>43090</c:v>
                </c:pt>
                <c:pt idx="1029">
                  <c:v>43091</c:v>
                </c:pt>
                <c:pt idx="1030">
                  <c:v>43092</c:v>
                </c:pt>
                <c:pt idx="1031">
                  <c:v>43093</c:v>
                </c:pt>
                <c:pt idx="1032">
                  <c:v>43094</c:v>
                </c:pt>
                <c:pt idx="1033">
                  <c:v>43095</c:v>
                </c:pt>
                <c:pt idx="1034">
                  <c:v>43096</c:v>
                </c:pt>
                <c:pt idx="1035">
                  <c:v>43097</c:v>
                </c:pt>
                <c:pt idx="1036">
                  <c:v>43098</c:v>
                </c:pt>
                <c:pt idx="1037">
                  <c:v>43101</c:v>
                </c:pt>
                <c:pt idx="1038">
                  <c:v>43102</c:v>
                </c:pt>
                <c:pt idx="1039">
                  <c:v>43103</c:v>
                </c:pt>
                <c:pt idx="1040">
                  <c:v>43104</c:v>
                </c:pt>
                <c:pt idx="1041">
                  <c:v>43105</c:v>
                </c:pt>
                <c:pt idx="1042">
                  <c:v>43106</c:v>
                </c:pt>
                <c:pt idx="1043">
                  <c:v>43107</c:v>
                </c:pt>
                <c:pt idx="1044">
                  <c:v>43108</c:v>
                </c:pt>
                <c:pt idx="1045">
                  <c:v>43109</c:v>
                </c:pt>
                <c:pt idx="1046">
                  <c:v>43110</c:v>
                </c:pt>
                <c:pt idx="1047">
                  <c:v>43111</c:v>
                </c:pt>
                <c:pt idx="1048">
                  <c:v>43112</c:v>
                </c:pt>
                <c:pt idx="1049">
                  <c:v>43113</c:v>
                </c:pt>
                <c:pt idx="1050">
                  <c:v>43114</c:v>
                </c:pt>
                <c:pt idx="1051">
                  <c:v>43115</c:v>
                </c:pt>
                <c:pt idx="1052">
                  <c:v>43116</c:v>
                </c:pt>
                <c:pt idx="1053">
                  <c:v>43117</c:v>
                </c:pt>
                <c:pt idx="1054">
                  <c:v>43118</c:v>
                </c:pt>
                <c:pt idx="1055">
                  <c:v>43119</c:v>
                </c:pt>
                <c:pt idx="1056">
                  <c:v>43120</c:v>
                </c:pt>
                <c:pt idx="1057">
                  <c:v>43121</c:v>
                </c:pt>
                <c:pt idx="1058">
                  <c:v>43122</c:v>
                </c:pt>
                <c:pt idx="1059">
                  <c:v>43123</c:v>
                </c:pt>
                <c:pt idx="1060">
                  <c:v>43124</c:v>
                </c:pt>
                <c:pt idx="1061">
                  <c:v>43125</c:v>
                </c:pt>
                <c:pt idx="1062">
                  <c:v>43126</c:v>
                </c:pt>
                <c:pt idx="1063">
                  <c:v>43127</c:v>
                </c:pt>
                <c:pt idx="1064">
                  <c:v>43128</c:v>
                </c:pt>
                <c:pt idx="1065">
                  <c:v>43129</c:v>
                </c:pt>
                <c:pt idx="1066">
                  <c:v>43130</c:v>
                </c:pt>
                <c:pt idx="1067">
                  <c:v>43131</c:v>
                </c:pt>
                <c:pt idx="1068">
                  <c:v>43131.625</c:v>
                </c:pt>
                <c:pt idx="1069">
                  <c:v>43132</c:v>
                </c:pt>
                <c:pt idx="1070">
                  <c:v>43133</c:v>
                </c:pt>
                <c:pt idx="1071">
                  <c:v>43136</c:v>
                </c:pt>
                <c:pt idx="1072">
                  <c:v>43137</c:v>
                </c:pt>
                <c:pt idx="1073">
                  <c:v>43138</c:v>
                </c:pt>
                <c:pt idx="1074">
                  <c:v>43140</c:v>
                </c:pt>
                <c:pt idx="1075">
                  <c:v>43141</c:v>
                </c:pt>
                <c:pt idx="1076">
                  <c:v>43142</c:v>
                </c:pt>
                <c:pt idx="1077">
                  <c:v>43143</c:v>
                </c:pt>
                <c:pt idx="1078">
                  <c:v>43144</c:v>
                </c:pt>
                <c:pt idx="1079">
                  <c:v>43145</c:v>
                </c:pt>
                <c:pt idx="1080">
                  <c:v>43146</c:v>
                </c:pt>
                <c:pt idx="1081">
                  <c:v>43147</c:v>
                </c:pt>
                <c:pt idx="1082">
                  <c:v>43148</c:v>
                </c:pt>
                <c:pt idx="1083">
                  <c:v>43149</c:v>
                </c:pt>
                <c:pt idx="1084">
                  <c:v>43150</c:v>
                </c:pt>
                <c:pt idx="1085">
                  <c:v>43151</c:v>
                </c:pt>
                <c:pt idx="1086">
                  <c:v>43152</c:v>
                </c:pt>
                <c:pt idx="1087">
                  <c:v>43153</c:v>
                </c:pt>
                <c:pt idx="1088">
                  <c:v>43154</c:v>
                </c:pt>
                <c:pt idx="1089">
                  <c:v>43155</c:v>
                </c:pt>
                <c:pt idx="1090">
                  <c:v>43156</c:v>
                </c:pt>
                <c:pt idx="1091">
                  <c:v>43157</c:v>
                </c:pt>
                <c:pt idx="1092">
                  <c:v>43158</c:v>
                </c:pt>
                <c:pt idx="1093">
                  <c:v>43159</c:v>
                </c:pt>
                <c:pt idx="1094">
                  <c:v>43160</c:v>
                </c:pt>
                <c:pt idx="1095">
                  <c:v>43161</c:v>
                </c:pt>
                <c:pt idx="1096">
                  <c:v>43162</c:v>
                </c:pt>
                <c:pt idx="1097">
                  <c:v>43163</c:v>
                </c:pt>
                <c:pt idx="1098">
                  <c:v>43164</c:v>
                </c:pt>
                <c:pt idx="1099">
                  <c:v>43165</c:v>
                </c:pt>
                <c:pt idx="1100">
                  <c:v>43166</c:v>
                </c:pt>
                <c:pt idx="1101">
                  <c:v>43167</c:v>
                </c:pt>
                <c:pt idx="1102">
                  <c:v>43168</c:v>
                </c:pt>
                <c:pt idx="1103">
                  <c:v>43169</c:v>
                </c:pt>
                <c:pt idx="1104">
                  <c:v>43170</c:v>
                </c:pt>
                <c:pt idx="1105">
                  <c:v>43171</c:v>
                </c:pt>
                <c:pt idx="1106">
                  <c:v>43172</c:v>
                </c:pt>
                <c:pt idx="1107">
                  <c:v>43173</c:v>
                </c:pt>
                <c:pt idx="1108">
                  <c:v>43174</c:v>
                </c:pt>
                <c:pt idx="1109">
                  <c:v>43175</c:v>
                </c:pt>
                <c:pt idx="1110">
                  <c:v>43176</c:v>
                </c:pt>
                <c:pt idx="1111">
                  <c:v>43177</c:v>
                </c:pt>
                <c:pt idx="1112">
                  <c:v>43178</c:v>
                </c:pt>
                <c:pt idx="1113">
                  <c:v>43179</c:v>
                </c:pt>
                <c:pt idx="1114">
                  <c:v>43180</c:v>
                </c:pt>
                <c:pt idx="1115">
                  <c:v>43181</c:v>
                </c:pt>
                <c:pt idx="1116">
                  <c:v>43182</c:v>
                </c:pt>
                <c:pt idx="1117">
                  <c:v>43183</c:v>
                </c:pt>
                <c:pt idx="1118">
                  <c:v>43184</c:v>
                </c:pt>
                <c:pt idx="1119">
                  <c:v>43185</c:v>
                </c:pt>
                <c:pt idx="1120">
                  <c:v>43186</c:v>
                </c:pt>
                <c:pt idx="1121">
                  <c:v>43187</c:v>
                </c:pt>
                <c:pt idx="1122">
                  <c:v>43188</c:v>
                </c:pt>
                <c:pt idx="1123">
                  <c:v>43189</c:v>
                </c:pt>
                <c:pt idx="1124">
                  <c:v>43190</c:v>
                </c:pt>
                <c:pt idx="1125">
                  <c:v>43191</c:v>
                </c:pt>
                <c:pt idx="1126">
                  <c:v>43192</c:v>
                </c:pt>
                <c:pt idx="1127">
                  <c:v>43193</c:v>
                </c:pt>
                <c:pt idx="1128">
                  <c:v>43194</c:v>
                </c:pt>
                <c:pt idx="1129">
                  <c:v>43195</c:v>
                </c:pt>
                <c:pt idx="1130">
                  <c:v>43196</c:v>
                </c:pt>
                <c:pt idx="1131">
                  <c:v>43197</c:v>
                </c:pt>
                <c:pt idx="1132">
                  <c:v>43198</c:v>
                </c:pt>
                <c:pt idx="1133">
                  <c:v>43199</c:v>
                </c:pt>
                <c:pt idx="1134">
                  <c:v>43200</c:v>
                </c:pt>
                <c:pt idx="1135">
                  <c:v>43201</c:v>
                </c:pt>
                <c:pt idx="1136">
                  <c:v>43202</c:v>
                </c:pt>
                <c:pt idx="1137">
                  <c:v>43203</c:v>
                </c:pt>
                <c:pt idx="1138">
                  <c:v>43206</c:v>
                </c:pt>
                <c:pt idx="1139">
                  <c:v>43207</c:v>
                </c:pt>
                <c:pt idx="1140">
                  <c:v>43208</c:v>
                </c:pt>
                <c:pt idx="1141">
                  <c:v>43209</c:v>
                </c:pt>
                <c:pt idx="1142">
                  <c:v>43210</c:v>
                </c:pt>
                <c:pt idx="1143">
                  <c:v>43211</c:v>
                </c:pt>
                <c:pt idx="1144">
                  <c:v>43212</c:v>
                </c:pt>
                <c:pt idx="1145">
                  <c:v>43213</c:v>
                </c:pt>
                <c:pt idx="1146">
                  <c:v>43214</c:v>
                </c:pt>
                <c:pt idx="1147">
                  <c:v>43215</c:v>
                </c:pt>
                <c:pt idx="1148">
                  <c:v>43216</c:v>
                </c:pt>
                <c:pt idx="1149">
                  <c:v>43217</c:v>
                </c:pt>
                <c:pt idx="1150">
                  <c:v>43220</c:v>
                </c:pt>
                <c:pt idx="1151">
                  <c:v>43221</c:v>
                </c:pt>
                <c:pt idx="1152">
                  <c:v>43222</c:v>
                </c:pt>
                <c:pt idx="1153">
                  <c:v>43223</c:v>
                </c:pt>
                <c:pt idx="1154">
                  <c:v>43224</c:v>
                </c:pt>
                <c:pt idx="1155">
                  <c:v>43225</c:v>
                </c:pt>
                <c:pt idx="1156">
                  <c:v>43226</c:v>
                </c:pt>
                <c:pt idx="1157">
                  <c:v>43227</c:v>
                </c:pt>
                <c:pt idx="1158">
                  <c:v>43228</c:v>
                </c:pt>
                <c:pt idx="1159">
                  <c:v>43229</c:v>
                </c:pt>
                <c:pt idx="1160">
                  <c:v>43230</c:v>
                </c:pt>
                <c:pt idx="1161">
                  <c:v>43231</c:v>
                </c:pt>
                <c:pt idx="1162">
                  <c:v>43232</c:v>
                </c:pt>
                <c:pt idx="1163">
                  <c:v>43233</c:v>
                </c:pt>
                <c:pt idx="1164">
                  <c:v>43234</c:v>
                </c:pt>
                <c:pt idx="1165">
                  <c:v>43235</c:v>
                </c:pt>
                <c:pt idx="1166">
                  <c:v>43236</c:v>
                </c:pt>
                <c:pt idx="1167">
                  <c:v>43237</c:v>
                </c:pt>
                <c:pt idx="1168">
                  <c:v>43238</c:v>
                </c:pt>
                <c:pt idx="1169">
                  <c:v>43239</c:v>
                </c:pt>
                <c:pt idx="1170">
                  <c:v>43240</c:v>
                </c:pt>
                <c:pt idx="1171">
                  <c:v>43241</c:v>
                </c:pt>
                <c:pt idx="1172">
                  <c:v>43242</c:v>
                </c:pt>
                <c:pt idx="1173">
                  <c:v>43243</c:v>
                </c:pt>
                <c:pt idx="1174">
                  <c:v>43244</c:v>
                </c:pt>
                <c:pt idx="1175">
                  <c:v>43245</c:v>
                </c:pt>
                <c:pt idx="1176">
                  <c:v>43248</c:v>
                </c:pt>
                <c:pt idx="1177">
                  <c:v>43249</c:v>
                </c:pt>
                <c:pt idx="1178">
                  <c:v>43250</c:v>
                </c:pt>
                <c:pt idx="1179">
                  <c:v>43251</c:v>
                </c:pt>
                <c:pt idx="1180">
                  <c:v>43252</c:v>
                </c:pt>
                <c:pt idx="1181">
                  <c:v>43253</c:v>
                </c:pt>
                <c:pt idx="1182">
                  <c:v>43254</c:v>
                </c:pt>
                <c:pt idx="1183">
                  <c:v>43255</c:v>
                </c:pt>
                <c:pt idx="1184">
                  <c:v>43256</c:v>
                </c:pt>
                <c:pt idx="1185">
                  <c:v>43257</c:v>
                </c:pt>
                <c:pt idx="1186">
                  <c:v>43258</c:v>
                </c:pt>
                <c:pt idx="1187">
                  <c:v>43259</c:v>
                </c:pt>
                <c:pt idx="1188">
                  <c:v>43260</c:v>
                </c:pt>
                <c:pt idx="1189">
                  <c:v>43261</c:v>
                </c:pt>
                <c:pt idx="1190">
                  <c:v>43262</c:v>
                </c:pt>
                <c:pt idx="1191">
                  <c:v>43263</c:v>
                </c:pt>
                <c:pt idx="1192">
                  <c:v>43264</c:v>
                </c:pt>
                <c:pt idx="1193">
                  <c:v>43265</c:v>
                </c:pt>
                <c:pt idx="1194">
                  <c:v>43266</c:v>
                </c:pt>
                <c:pt idx="1195">
                  <c:v>43267</c:v>
                </c:pt>
                <c:pt idx="1196">
                  <c:v>43268</c:v>
                </c:pt>
                <c:pt idx="1197">
                  <c:v>43269</c:v>
                </c:pt>
                <c:pt idx="1198">
                  <c:v>43270</c:v>
                </c:pt>
                <c:pt idx="1199">
                  <c:v>43271</c:v>
                </c:pt>
                <c:pt idx="1200">
                  <c:v>43272</c:v>
                </c:pt>
                <c:pt idx="1201">
                  <c:v>43273</c:v>
                </c:pt>
                <c:pt idx="1202">
                  <c:v>43276</c:v>
                </c:pt>
                <c:pt idx="1203">
                  <c:v>43277</c:v>
                </c:pt>
                <c:pt idx="1204">
                  <c:v>43278</c:v>
                </c:pt>
                <c:pt idx="1205">
                  <c:v>43279</c:v>
                </c:pt>
                <c:pt idx="1206">
                  <c:v>43280</c:v>
                </c:pt>
                <c:pt idx="1207">
                  <c:v>43281</c:v>
                </c:pt>
                <c:pt idx="1208">
                  <c:v>43282</c:v>
                </c:pt>
                <c:pt idx="1209">
                  <c:v>43283</c:v>
                </c:pt>
                <c:pt idx="1210">
                  <c:v>43284</c:v>
                </c:pt>
                <c:pt idx="1211">
                  <c:v>43285</c:v>
                </c:pt>
                <c:pt idx="1212">
                  <c:v>43286</c:v>
                </c:pt>
                <c:pt idx="1213">
                  <c:v>43287</c:v>
                </c:pt>
                <c:pt idx="1214">
                  <c:v>43288</c:v>
                </c:pt>
                <c:pt idx="1215">
                  <c:v>43289</c:v>
                </c:pt>
                <c:pt idx="1216">
                  <c:v>43290</c:v>
                </c:pt>
                <c:pt idx="1217">
                  <c:v>43292</c:v>
                </c:pt>
                <c:pt idx="1218">
                  <c:v>43293</c:v>
                </c:pt>
                <c:pt idx="1219">
                  <c:v>43294</c:v>
                </c:pt>
                <c:pt idx="1220">
                  <c:v>43295</c:v>
                </c:pt>
                <c:pt idx="1221">
                  <c:v>43296</c:v>
                </c:pt>
                <c:pt idx="1222">
                  <c:v>43297</c:v>
                </c:pt>
                <c:pt idx="1223">
                  <c:v>43298</c:v>
                </c:pt>
                <c:pt idx="1224">
                  <c:v>43299</c:v>
                </c:pt>
                <c:pt idx="1225">
                  <c:v>43300</c:v>
                </c:pt>
                <c:pt idx="1226">
                  <c:v>43301</c:v>
                </c:pt>
                <c:pt idx="1227">
                  <c:v>43302</c:v>
                </c:pt>
                <c:pt idx="1228">
                  <c:v>43303</c:v>
                </c:pt>
                <c:pt idx="1229">
                  <c:v>43304</c:v>
                </c:pt>
                <c:pt idx="1230">
                  <c:v>43305</c:v>
                </c:pt>
                <c:pt idx="1231">
                  <c:v>43306</c:v>
                </c:pt>
                <c:pt idx="1232">
                  <c:v>43307</c:v>
                </c:pt>
                <c:pt idx="1233">
                  <c:v>43308</c:v>
                </c:pt>
                <c:pt idx="1234">
                  <c:v>43309</c:v>
                </c:pt>
                <c:pt idx="1235">
                  <c:v>43310</c:v>
                </c:pt>
                <c:pt idx="1236">
                  <c:v>43311</c:v>
                </c:pt>
                <c:pt idx="1237">
                  <c:v>43312</c:v>
                </c:pt>
                <c:pt idx="1238">
                  <c:v>43313</c:v>
                </c:pt>
                <c:pt idx="1239">
                  <c:v>43314</c:v>
                </c:pt>
                <c:pt idx="1240">
                  <c:v>43315</c:v>
                </c:pt>
                <c:pt idx="1241">
                  <c:v>43316</c:v>
                </c:pt>
                <c:pt idx="1242">
                  <c:v>43317</c:v>
                </c:pt>
                <c:pt idx="1243">
                  <c:v>43318</c:v>
                </c:pt>
                <c:pt idx="1244">
                  <c:v>43319</c:v>
                </c:pt>
                <c:pt idx="1245">
                  <c:v>43320</c:v>
                </c:pt>
                <c:pt idx="1246">
                  <c:v>43321</c:v>
                </c:pt>
                <c:pt idx="1247">
                  <c:v>43322</c:v>
                </c:pt>
                <c:pt idx="1248">
                  <c:v>43323</c:v>
                </c:pt>
                <c:pt idx="1249">
                  <c:v>43324</c:v>
                </c:pt>
                <c:pt idx="1250">
                  <c:v>43325</c:v>
                </c:pt>
                <c:pt idx="1251">
                  <c:v>43326</c:v>
                </c:pt>
                <c:pt idx="1252">
                  <c:v>43327</c:v>
                </c:pt>
                <c:pt idx="1253">
                  <c:v>43328</c:v>
                </c:pt>
                <c:pt idx="1254">
                  <c:v>43329</c:v>
                </c:pt>
                <c:pt idx="1255">
                  <c:v>43332</c:v>
                </c:pt>
                <c:pt idx="1256">
                  <c:v>43333</c:v>
                </c:pt>
                <c:pt idx="1257">
                  <c:v>43334</c:v>
                </c:pt>
                <c:pt idx="1258">
                  <c:v>43335</c:v>
                </c:pt>
                <c:pt idx="1259">
                  <c:v>43336</c:v>
                </c:pt>
                <c:pt idx="1260">
                  <c:v>43337</c:v>
                </c:pt>
                <c:pt idx="1261">
                  <c:v>43338</c:v>
                </c:pt>
                <c:pt idx="1262">
                  <c:v>43339</c:v>
                </c:pt>
                <c:pt idx="1263">
                  <c:v>43340</c:v>
                </c:pt>
                <c:pt idx="1264">
                  <c:v>43341</c:v>
                </c:pt>
                <c:pt idx="1265">
                  <c:v>43342</c:v>
                </c:pt>
                <c:pt idx="1266">
                  <c:v>43343</c:v>
                </c:pt>
                <c:pt idx="1267">
                  <c:v>43344</c:v>
                </c:pt>
                <c:pt idx="1268">
                  <c:v>43345</c:v>
                </c:pt>
                <c:pt idx="1269">
                  <c:v>43346</c:v>
                </c:pt>
                <c:pt idx="1270">
                  <c:v>43347</c:v>
                </c:pt>
                <c:pt idx="1271">
                  <c:v>43348</c:v>
                </c:pt>
                <c:pt idx="1272">
                  <c:v>43349</c:v>
                </c:pt>
                <c:pt idx="1273">
                  <c:v>43350</c:v>
                </c:pt>
                <c:pt idx="1274">
                  <c:v>43351</c:v>
                </c:pt>
                <c:pt idx="1275">
                  <c:v>43352</c:v>
                </c:pt>
                <c:pt idx="1276">
                  <c:v>43353</c:v>
                </c:pt>
                <c:pt idx="1277">
                  <c:v>43354</c:v>
                </c:pt>
                <c:pt idx="1278">
                  <c:v>43355</c:v>
                </c:pt>
                <c:pt idx="1279">
                  <c:v>43356</c:v>
                </c:pt>
                <c:pt idx="1280">
                  <c:v>43357</c:v>
                </c:pt>
                <c:pt idx="1281">
                  <c:v>43358</c:v>
                </c:pt>
                <c:pt idx="1282">
                  <c:v>43359</c:v>
                </c:pt>
                <c:pt idx="1283">
                  <c:v>43360</c:v>
                </c:pt>
                <c:pt idx="1284">
                  <c:v>43361</c:v>
                </c:pt>
                <c:pt idx="1285">
                  <c:v>43362</c:v>
                </c:pt>
                <c:pt idx="1286">
                  <c:v>43363</c:v>
                </c:pt>
                <c:pt idx="1287">
                  <c:v>43364</c:v>
                </c:pt>
                <c:pt idx="1288">
                  <c:v>43365</c:v>
                </c:pt>
                <c:pt idx="1289">
                  <c:v>43366</c:v>
                </c:pt>
                <c:pt idx="1290">
                  <c:v>43367</c:v>
                </c:pt>
                <c:pt idx="1291">
                  <c:v>43368</c:v>
                </c:pt>
                <c:pt idx="1292">
                  <c:v>43369</c:v>
                </c:pt>
                <c:pt idx="1293">
                  <c:v>43370</c:v>
                </c:pt>
                <c:pt idx="1294">
                  <c:v>43371</c:v>
                </c:pt>
                <c:pt idx="1295">
                  <c:v>43372</c:v>
                </c:pt>
                <c:pt idx="1296">
                  <c:v>43373</c:v>
                </c:pt>
                <c:pt idx="1297">
                  <c:v>43374</c:v>
                </c:pt>
                <c:pt idx="1298">
                  <c:v>43375</c:v>
                </c:pt>
                <c:pt idx="1299">
                  <c:v>43376</c:v>
                </c:pt>
                <c:pt idx="1300">
                  <c:v>43377</c:v>
                </c:pt>
                <c:pt idx="1301">
                  <c:v>43378</c:v>
                </c:pt>
                <c:pt idx="1302">
                  <c:v>43379</c:v>
                </c:pt>
                <c:pt idx="1303">
                  <c:v>43380</c:v>
                </c:pt>
                <c:pt idx="1304">
                  <c:v>43381</c:v>
                </c:pt>
                <c:pt idx="1305">
                  <c:v>43382</c:v>
                </c:pt>
                <c:pt idx="1306">
                  <c:v>43383</c:v>
                </c:pt>
                <c:pt idx="1307">
                  <c:v>43384</c:v>
                </c:pt>
                <c:pt idx="1308">
                  <c:v>43385</c:v>
                </c:pt>
                <c:pt idx="1309">
                  <c:v>43386</c:v>
                </c:pt>
                <c:pt idx="1310">
                  <c:v>43387</c:v>
                </c:pt>
                <c:pt idx="1311">
                  <c:v>43388</c:v>
                </c:pt>
                <c:pt idx="1312">
                  <c:v>43389</c:v>
                </c:pt>
                <c:pt idx="1313">
                  <c:v>43390</c:v>
                </c:pt>
                <c:pt idx="1314">
                  <c:v>43392</c:v>
                </c:pt>
                <c:pt idx="1315">
                  <c:v>43393</c:v>
                </c:pt>
                <c:pt idx="1316">
                  <c:v>43394</c:v>
                </c:pt>
                <c:pt idx="1317">
                  <c:v>43395</c:v>
                </c:pt>
                <c:pt idx="1318">
                  <c:v>43396</c:v>
                </c:pt>
                <c:pt idx="1319">
                  <c:v>43397</c:v>
                </c:pt>
                <c:pt idx="1320">
                  <c:v>43398</c:v>
                </c:pt>
                <c:pt idx="1321">
                  <c:v>43399</c:v>
                </c:pt>
                <c:pt idx="1322">
                  <c:v>43400</c:v>
                </c:pt>
                <c:pt idx="1323">
                  <c:v>43401</c:v>
                </c:pt>
                <c:pt idx="1324">
                  <c:v>43402</c:v>
                </c:pt>
                <c:pt idx="1325">
                  <c:v>43403</c:v>
                </c:pt>
                <c:pt idx="1326">
                  <c:v>43404</c:v>
                </c:pt>
                <c:pt idx="1327">
                  <c:v>43405</c:v>
                </c:pt>
                <c:pt idx="1328">
                  <c:v>43406</c:v>
                </c:pt>
                <c:pt idx="1329">
                  <c:v>43407</c:v>
                </c:pt>
                <c:pt idx="1330">
                  <c:v>43408</c:v>
                </c:pt>
                <c:pt idx="1331">
                  <c:v>43409</c:v>
                </c:pt>
                <c:pt idx="1332">
                  <c:v>43410</c:v>
                </c:pt>
                <c:pt idx="1333">
                  <c:v>43411</c:v>
                </c:pt>
                <c:pt idx="1334">
                  <c:v>43412</c:v>
                </c:pt>
                <c:pt idx="1335">
                  <c:v>43413</c:v>
                </c:pt>
                <c:pt idx="1336">
                  <c:v>43414</c:v>
                </c:pt>
                <c:pt idx="1337">
                  <c:v>43415</c:v>
                </c:pt>
                <c:pt idx="1338">
                  <c:v>43416</c:v>
                </c:pt>
                <c:pt idx="1339">
                  <c:v>43417</c:v>
                </c:pt>
                <c:pt idx="1340">
                  <c:v>43418</c:v>
                </c:pt>
                <c:pt idx="1341">
                  <c:v>43419</c:v>
                </c:pt>
                <c:pt idx="1342">
                  <c:v>43420</c:v>
                </c:pt>
                <c:pt idx="1343">
                  <c:v>43421</c:v>
                </c:pt>
                <c:pt idx="1344">
                  <c:v>43422</c:v>
                </c:pt>
                <c:pt idx="1345">
                  <c:v>43423</c:v>
                </c:pt>
                <c:pt idx="1346">
                  <c:v>43424</c:v>
                </c:pt>
                <c:pt idx="1347">
                  <c:v>43425</c:v>
                </c:pt>
                <c:pt idx="1348">
                  <c:v>43426</c:v>
                </c:pt>
                <c:pt idx="1349">
                  <c:v>43427</c:v>
                </c:pt>
                <c:pt idx="1350">
                  <c:v>43428</c:v>
                </c:pt>
                <c:pt idx="1351">
                  <c:v>43429</c:v>
                </c:pt>
                <c:pt idx="1352">
                  <c:v>43430</c:v>
                </c:pt>
                <c:pt idx="1353">
                  <c:v>43431</c:v>
                </c:pt>
                <c:pt idx="1354">
                  <c:v>43432</c:v>
                </c:pt>
                <c:pt idx="1355">
                  <c:v>43433</c:v>
                </c:pt>
                <c:pt idx="1356">
                  <c:v>43434</c:v>
                </c:pt>
                <c:pt idx="1357">
                  <c:v>43435</c:v>
                </c:pt>
                <c:pt idx="1358">
                  <c:v>43436</c:v>
                </c:pt>
                <c:pt idx="1359">
                  <c:v>43437</c:v>
                </c:pt>
                <c:pt idx="1360">
                  <c:v>43438</c:v>
                </c:pt>
                <c:pt idx="1361">
                  <c:v>43439</c:v>
                </c:pt>
                <c:pt idx="1362">
                  <c:v>43440</c:v>
                </c:pt>
                <c:pt idx="1363">
                  <c:v>43441</c:v>
                </c:pt>
                <c:pt idx="1364">
                  <c:v>44034.4097222222</c:v>
                </c:pt>
              </c:numCache>
            </c:numRef>
          </c:xVal>
          <c:yVal>
            <c:numRef>
              <c:f>'PA 3212-1-0020'!$R$3:$R$1367</c:f>
              <c:numCache>
                <c:formatCode>General</c:formatCode>
                <c:ptCount val="136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20'!$A$3:$A$1367</c:f>
              <c:numCache>
                <c:formatCode>General</c:formatCode>
                <c:ptCount val="1365"/>
                <c:pt idx="0">
                  <c:v>30966</c:v>
                </c:pt>
                <c:pt idx="1">
                  <c:v>31475</c:v>
                </c:pt>
                <c:pt idx="2">
                  <c:v>31593</c:v>
                </c:pt>
                <c:pt idx="3">
                  <c:v>31674</c:v>
                </c:pt>
                <c:pt idx="4">
                  <c:v>31965</c:v>
                </c:pt>
                <c:pt idx="5">
                  <c:v>32080</c:v>
                </c:pt>
                <c:pt idx="6">
                  <c:v>32165</c:v>
                </c:pt>
                <c:pt idx="7">
                  <c:v>32280</c:v>
                </c:pt>
                <c:pt idx="8">
                  <c:v>32375</c:v>
                </c:pt>
                <c:pt idx="9">
                  <c:v>32472</c:v>
                </c:pt>
                <c:pt idx="10">
                  <c:v>32610</c:v>
                </c:pt>
                <c:pt idx="11">
                  <c:v>32856</c:v>
                </c:pt>
                <c:pt idx="12">
                  <c:v>32989</c:v>
                </c:pt>
                <c:pt idx="13">
                  <c:v>32991</c:v>
                </c:pt>
                <c:pt idx="14">
                  <c:v>33122</c:v>
                </c:pt>
                <c:pt idx="15">
                  <c:v>33347</c:v>
                </c:pt>
                <c:pt idx="16">
                  <c:v>33456</c:v>
                </c:pt>
                <c:pt idx="17">
                  <c:v>33632</c:v>
                </c:pt>
                <c:pt idx="18">
                  <c:v>33753</c:v>
                </c:pt>
                <c:pt idx="19">
                  <c:v>33884</c:v>
                </c:pt>
                <c:pt idx="20">
                  <c:v>34040</c:v>
                </c:pt>
                <c:pt idx="21">
                  <c:v>34093</c:v>
                </c:pt>
                <c:pt idx="22">
                  <c:v>34106</c:v>
                </c:pt>
                <c:pt idx="23">
                  <c:v>34127</c:v>
                </c:pt>
                <c:pt idx="24">
                  <c:v>34150</c:v>
                </c:pt>
                <c:pt idx="25">
                  <c:v>34227</c:v>
                </c:pt>
                <c:pt idx="26">
                  <c:v>34269</c:v>
                </c:pt>
                <c:pt idx="27">
                  <c:v>34291</c:v>
                </c:pt>
                <c:pt idx="28">
                  <c:v>34319</c:v>
                </c:pt>
                <c:pt idx="29">
                  <c:v>34325</c:v>
                </c:pt>
                <c:pt idx="30">
                  <c:v>34386</c:v>
                </c:pt>
                <c:pt idx="31">
                  <c:v>34410</c:v>
                </c:pt>
                <c:pt idx="32">
                  <c:v>34446</c:v>
                </c:pt>
                <c:pt idx="33">
                  <c:v>34468</c:v>
                </c:pt>
                <c:pt idx="34">
                  <c:v>34509</c:v>
                </c:pt>
                <c:pt idx="35">
                  <c:v>34540</c:v>
                </c:pt>
                <c:pt idx="36">
                  <c:v>34613</c:v>
                </c:pt>
                <c:pt idx="37">
                  <c:v>34689</c:v>
                </c:pt>
                <c:pt idx="38">
                  <c:v>34773</c:v>
                </c:pt>
                <c:pt idx="39">
                  <c:v>34898</c:v>
                </c:pt>
                <c:pt idx="40">
                  <c:v>34969</c:v>
                </c:pt>
                <c:pt idx="41">
                  <c:v>35023</c:v>
                </c:pt>
                <c:pt idx="42">
                  <c:v>35103</c:v>
                </c:pt>
                <c:pt idx="43">
                  <c:v>35180</c:v>
                </c:pt>
                <c:pt idx="44">
                  <c:v>35242</c:v>
                </c:pt>
                <c:pt idx="45">
                  <c:v>35304</c:v>
                </c:pt>
                <c:pt idx="46">
                  <c:v>35354</c:v>
                </c:pt>
                <c:pt idx="47">
                  <c:v>35483</c:v>
                </c:pt>
                <c:pt idx="48">
                  <c:v>35545</c:v>
                </c:pt>
                <c:pt idx="49">
                  <c:v>35725</c:v>
                </c:pt>
                <c:pt idx="50">
                  <c:v>35790</c:v>
                </c:pt>
                <c:pt idx="51">
                  <c:v>35854</c:v>
                </c:pt>
                <c:pt idx="52">
                  <c:v>35881</c:v>
                </c:pt>
                <c:pt idx="53">
                  <c:v>35905</c:v>
                </c:pt>
                <c:pt idx="54">
                  <c:v>35966</c:v>
                </c:pt>
                <c:pt idx="55">
                  <c:v>36028</c:v>
                </c:pt>
                <c:pt idx="56">
                  <c:v>36085</c:v>
                </c:pt>
                <c:pt idx="57">
                  <c:v>36102</c:v>
                </c:pt>
                <c:pt idx="58">
                  <c:v>36139</c:v>
                </c:pt>
                <c:pt idx="59">
                  <c:v>36177</c:v>
                </c:pt>
                <c:pt idx="60">
                  <c:v>36210</c:v>
                </c:pt>
                <c:pt idx="61">
                  <c:v>36228</c:v>
                </c:pt>
                <c:pt idx="62">
                  <c:v>36259</c:v>
                </c:pt>
                <c:pt idx="63">
                  <c:v>36300</c:v>
                </c:pt>
                <c:pt idx="64">
                  <c:v>36315</c:v>
                </c:pt>
                <c:pt idx="65">
                  <c:v>36358</c:v>
                </c:pt>
                <c:pt idx="66">
                  <c:v>36420</c:v>
                </c:pt>
                <c:pt idx="67">
                  <c:v>36455</c:v>
                </c:pt>
                <c:pt idx="68">
                  <c:v>36475</c:v>
                </c:pt>
                <c:pt idx="69">
                  <c:v>36522</c:v>
                </c:pt>
                <c:pt idx="70">
                  <c:v>36546</c:v>
                </c:pt>
                <c:pt idx="71">
                  <c:v>36584</c:v>
                </c:pt>
                <c:pt idx="72">
                  <c:v>36603.4513888889</c:v>
                </c:pt>
                <c:pt idx="73">
                  <c:v>36643.65625</c:v>
                </c:pt>
                <c:pt idx="74">
                  <c:v>36673.4166666667</c:v>
                </c:pt>
                <c:pt idx="75">
                  <c:v>36724.6041666667</c:v>
                </c:pt>
                <c:pt idx="76">
                  <c:v>36864.6180555556</c:v>
                </c:pt>
                <c:pt idx="77">
                  <c:v>36913.5486111111</c:v>
                </c:pt>
                <c:pt idx="78">
                  <c:v>36976.5381944444</c:v>
                </c:pt>
                <c:pt idx="79">
                  <c:v>37028.7013888889</c:v>
                </c:pt>
                <c:pt idx="80">
                  <c:v>37084.4930555556</c:v>
                </c:pt>
                <c:pt idx="81">
                  <c:v>37144.4895833333</c:v>
                </c:pt>
                <c:pt idx="82">
                  <c:v>37197.4930555556</c:v>
                </c:pt>
                <c:pt idx="83">
                  <c:v>37229.3506944444</c:v>
                </c:pt>
                <c:pt idx="84">
                  <c:v>37278</c:v>
                </c:pt>
                <c:pt idx="85">
                  <c:v>37314.6006944444</c:v>
                </c:pt>
                <c:pt idx="86">
                  <c:v>37386.6666666667</c:v>
                </c:pt>
                <c:pt idx="87">
                  <c:v>37463.8333333333</c:v>
                </c:pt>
                <c:pt idx="88">
                  <c:v>37504.6388888889</c:v>
                </c:pt>
                <c:pt idx="89">
                  <c:v>37572.6666666667</c:v>
                </c:pt>
                <c:pt idx="90">
                  <c:v>37638.7569444444</c:v>
                </c:pt>
                <c:pt idx="91">
                  <c:v>37686.6388888889</c:v>
                </c:pt>
                <c:pt idx="92">
                  <c:v>37754.6423611111</c:v>
                </c:pt>
                <c:pt idx="93">
                  <c:v>37805.6388888889</c:v>
                </c:pt>
                <c:pt idx="94">
                  <c:v>37867.7395833333</c:v>
                </c:pt>
                <c:pt idx="95">
                  <c:v>38005.6944444444</c:v>
                </c:pt>
                <c:pt idx="96">
                  <c:v>38036.6319444444</c:v>
                </c:pt>
                <c:pt idx="97">
                  <c:v>38063.7083333333</c:v>
                </c:pt>
                <c:pt idx="98">
                  <c:v>38089.8194444444</c:v>
                </c:pt>
                <c:pt idx="99">
                  <c:v>38119.3402777778</c:v>
                </c:pt>
                <c:pt idx="100">
                  <c:v>38153.4895833333</c:v>
                </c:pt>
                <c:pt idx="101">
                  <c:v>38175.4895833333</c:v>
                </c:pt>
                <c:pt idx="102">
                  <c:v>38202.6965277778</c:v>
                </c:pt>
                <c:pt idx="103">
                  <c:v>38244.5902777778</c:v>
                </c:pt>
                <c:pt idx="104">
                  <c:v>38273.5277777778</c:v>
                </c:pt>
                <c:pt idx="105">
                  <c:v>38303.53125</c:v>
                </c:pt>
                <c:pt idx="106">
                  <c:v>38337.5347222222</c:v>
                </c:pt>
                <c:pt idx="107">
                  <c:v>38366.5381944444</c:v>
                </c:pt>
                <c:pt idx="108">
                  <c:v>38385.5833333333</c:v>
                </c:pt>
                <c:pt idx="109">
                  <c:v>38419.5069444444</c:v>
                </c:pt>
                <c:pt idx="110">
                  <c:v>38447.4513888889</c:v>
                </c:pt>
                <c:pt idx="111">
                  <c:v>38482.5208333333</c:v>
                </c:pt>
                <c:pt idx="112">
                  <c:v>38512.53125</c:v>
                </c:pt>
                <c:pt idx="113">
                  <c:v>38541.7361111111</c:v>
                </c:pt>
                <c:pt idx="114">
                  <c:v>38571.5729166667</c:v>
                </c:pt>
                <c:pt idx="115">
                  <c:v>38603.7291666667</c:v>
                </c:pt>
                <c:pt idx="116">
                  <c:v>38638.75</c:v>
                </c:pt>
                <c:pt idx="117">
                  <c:v>38668.6944444444</c:v>
                </c:pt>
                <c:pt idx="118">
                  <c:v>38704.6805555556</c:v>
                </c:pt>
                <c:pt idx="119">
                  <c:v>38732.71875</c:v>
                </c:pt>
                <c:pt idx="120">
                  <c:v>38762.6631944444</c:v>
                </c:pt>
                <c:pt idx="121">
                  <c:v>38786.5520833333</c:v>
                </c:pt>
                <c:pt idx="122">
                  <c:v>38813.5659722222</c:v>
                </c:pt>
                <c:pt idx="123">
                  <c:v>38849.5625</c:v>
                </c:pt>
                <c:pt idx="124">
                  <c:v>38877.7395833333</c:v>
                </c:pt>
                <c:pt idx="125">
                  <c:v>38901.7986111111</c:v>
                </c:pt>
                <c:pt idx="126">
                  <c:v>38933.8125</c:v>
                </c:pt>
                <c:pt idx="127">
                  <c:v>39044.6666666667</c:v>
                </c:pt>
                <c:pt idx="128">
                  <c:v>39072.6805555556</c:v>
                </c:pt>
                <c:pt idx="129">
                  <c:v>39108.5763888889</c:v>
                </c:pt>
                <c:pt idx="130">
                  <c:v>39136.6493055556</c:v>
                </c:pt>
                <c:pt idx="131">
                  <c:v>39167.6284722222</c:v>
                </c:pt>
                <c:pt idx="132">
                  <c:v>39197.75</c:v>
                </c:pt>
                <c:pt idx="133">
                  <c:v>39224.8194444444</c:v>
                </c:pt>
                <c:pt idx="134">
                  <c:v>39252.7013888889</c:v>
                </c:pt>
                <c:pt idx="135">
                  <c:v>39280.6770833333</c:v>
                </c:pt>
                <c:pt idx="136">
                  <c:v>39315.65625</c:v>
                </c:pt>
                <c:pt idx="137">
                  <c:v>39350.6041666667</c:v>
                </c:pt>
                <c:pt idx="138">
                  <c:v>39378.5486111111</c:v>
                </c:pt>
                <c:pt idx="139">
                  <c:v>39407.53125</c:v>
                </c:pt>
                <c:pt idx="140">
                  <c:v>39436.4166666667</c:v>
                </c:pt>
                <c:pt idx="141">
                  <c:v>39465.3854166667</c:v>
                </c:pt>
                <c:pt idx="142">
                  <c:v>39500.625</c:v>
                </c:pt>
                <c:pt idx="143">
                  <c:v>39519.3361111111</c:v>
                </c:pt>
                <c:pt idx="144">
                  <c:v>39541.4375</c:v>
                </c:pt>
                <c:pt idx="145">
                  <c:v>39590.625</c:v>
                </c:pt>
                <c:pt idx="146">
                  <c:v>39604.3194444444</c:v>
                </c:pt>
                <c:pt idx="147">
                  <c:v>39632.4652777778</c:v>
                </c:pt>
                <c:pt idx="148">
                  <c:v>39675.7222222222</c:v>
                </c:pt>
                <c:pt idx="149">
                  <c:v>39708.3854166667</c:v>
                </c:pt>
                <c:pt idx="150">
                  <c:v>39744.4097222222</c:v>
                </c:pt>
                <c:pt idx="151">
                  <c:v>39781.5416666667</c:v>
                </c:pt>
                <c:pt idx="152">
                  <c:v>39801.7847222222</c:v>
                </c:pt>
                <c:pt idx="153">
                  <c:v>39834.5138888889</c:v>
                </c:pt>
                <c:pt idx="154">
                  <c:v>39853.53125</c:v>
                </c:pt>
                <c:pt idx="155">
                  <c:v>39885.4166666667</c:v>
                </c:pt>
                <c:pt idx="156">
                  <c:v>39930.4166666667</c:v>
                </c:pt>
                <c:pt idx="157">
                  <c:v>39951.4166666667</c:v>
                </c:pt>
                <c:pt idx="158">
                  <c:v>39989.3611111111</c:v>
                </c:pt>
                <c:pt idx="159">
                  <c:v>40019.4166666667</c:v>
                </c:pt>
                <c:pt idx="160">
                  <c:v>40046.4027777778</c:v>
                </c:pt>
                <c:pt idx="161">
                  <c:v>40071.7083333333</c:v>
                </c:pt>
                <c:pt idx="162">
                  <c:v>40101.5625</c:v>
                </c:pt>
                <c:pt idx="163">
                  <c:v>40129.5416666667</c:v>
                </c:pt>
                <c:pt idx="164">
                  <c:v>40155.4583333333</c:v>
                </c:pt>
                <c:pt idx="165">
                  <c:v>40196.5069444444</c:v>
                </c:pt>
                <c:pt idx="166">
                  <c:v>40217.5</c:v>
                </c:pt>
                <c:pt idx="167">
                  <c:v>40249.4791666667</c:v>
                </c:pt>
                <c:pt idx="168">
                  <c:v>40287.4305555556</c:v>
                </c:pt>
                <c:pt idx="169">
                  <c:v>40308.5486111111</c:v>
                </c:pt>
                <c:pt idx="170">
                  <c:v>40331.4722222222</c:v>
                </c:pt>
                <c:pt idx="171">
                  <c:v>40362.7256944444</c:v>
                </c:pt>
                <c:pt idx="172">
                  <c:v>40416.5381944444</c:v>
                </c:pt>
                <c:pt idx="173">
                  <c:v>40450.7222222222</c:v>
                </c:pt>
                <c:pt idx="174">
                  <c:v>40474.625</c:v>
                </c:pt>
                <c:pt idx="175">
                  <c:v>40508.5833333333</c:v>
                </c:pt>
                <c:pt idx="176">
                  <c:v>40834.4479166667</c:v>
                </c:pt>
                <c:pt idx="177">
                  <c:v>41269.5208333333</c:v>
                </c:pt>
                <c:pt idx="178">
                  <c:v>41626.5069444444</c:v>
                </c:pt>
                <c:pt idx="179">
                  <c:v>41802.5</c:v>
                </c:pt>
                <c:pt idx="180">
                  <c:v>41859</c:v>
                </c:pt>
                <c:pt idx="181">
                  <c:v>41860</c:v>
                </c:pt>
                <c:pt idx="182">
                  <c:v>41861</c:v>
                </c:pt>
                <c:pt idx="183">
                  <c:v>41871</c:v>
                </c:pt>
                <c:pt idx="184">
                  <c:v>41872</c:v>
                </c:pt>
                <c:pt idx="185">
                  <c:v>41873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3</c:v>
                </c:pt>
                <c:pt idx="262">
                  <c:v>41954</c:v>
                </c:pt>
                <c:pt idx="263">
                  <c:v>41955</c:v>
                </c:pt>
                <c:pt idx="264">
                  <c:v>41956</c:v>
                </c:pt>
                <c:pt idx="265">
                  <c:v>41957</c:v>
                </c:pt>
                <c:pt idx="266">
                  <c:v>41958</c:v>
                </c:pt>
                <c:pt idx="267">
                  <c:v>41959</c:v>
                </c:pt>
                <c:pt idx="268">
                  <c:v>41960</c:v>
                </c:pt>
                <c:pt idx="269">
                  <c:v>41961</c:v>
                </c:pt>
                <c:pt idx="270">
                  <c:v>41962</c:v>
                </c:pt>
                <c:pt idx="271">
                  <c:v>41963</c:v>
                </c:pt>
                <c:pt idx="272">
                  <c:v>41964</c:v>
                </c:pt>
                <c:pt idx="273">
                  <c:v>41965</c:v>
                </c:pt>
                <c:pt idx="274">
                  <c:v>41966</c:v>
                </c:pt>
                <c:pt idx="275">
                  <c:v>41967</c:v>
                </c:pt>
                <c:pt idx="276">
                  <c:v>41968</c:v>
                </c:pt>
                <c:pt idx="277">
                  <c:v>41969</c:v>
                </c:pt>
                <c:pt idx="278">
                  <c:v>41970</c:v>
                </c:pt>
                <c:pt idx="279">
                  <c:v>41971</c:v>
                </c:pt>
                <c:pt idx="280">
                  <c:v>41972</c:v>
                </c:pt>
                <c:pt idx="281">
                  <c:v>41973</c:v>
                </c:pt>
                <c:pt idx="282">
                  <c:v>41974</c:v>
                </c:pt>
                <c:pt idx="283">
                  <c:v>41975</c:v>
                </c:pt>
                <c:pt idx="284">
                  <c:v>41976</c:v>
                </c:pt>
                <c:pt idx="285">
                  <c:v>41977</c:v>
                </c:pt>
                <c:pt idx="286">
                  <c:v>41978</c:v>
                </c:pt>
                <c:pt idx="287">
                  <c:v>41979</c:v>
                </c:pt>
                <c:pt idx="288">
                  <c:v>41980</c:v>
                </c:pt>
                <c:pt idx="289">
                  <c:v>41981</c:v>
                </c:pt>
                <c:pt idx="290">
                  <c:v>41982</c:v>
                </c:pt>
                <c:pt idx="291">
                  <c:v>41983</c:v>
                </c:pt>
                <c:pt idx="292">
                  <c:v>41984</c:v>
                </c:pt>
                <c:pt idx="293">
                  <c:v>41985</c:v>
                </c:pt>
                <c:pt idx="294">
                  <c:v>41986</c:v>
                </c:pt>
                <c:pt idx="295">
                  <c:v>41987</c:v>
                </c:pt>
                <c:pt idx="296">
                  <c:v>41988</c:v>
                </c:pt>
                <c:pt idx="297">
                  <c:v>41989</c:v>
                </c:pt>
                <c:pt idx="298">
                  <c:v>41990</c:v>
                </c:pt>
                <c:pt idx="299">
                  <c:v>41991</c:v>
                </c:pt>
                <c:pt idx="300">
                  <c:v>41992</c:v>
                </c:pt>
                <c:pt idx="301">
                  <c:v>41993</c:v>
                </c:pt>
                <c:pt idx="302">
                  <c:v>41994</c:v>
                </c:pt>
                <c:pt idx="303">
                  <c:v>41995</c:v>
                </c:pt>
                <c:pt idx="304">
                  <c:v>41996</c:v>
                </c:pt>
                <c:pt idx="305">
                  <c:v>41997</c:v>
                </c:pt>
                <c:pt idx="306">
                  <c:v>41998</c:v>
                </c:pt>
                <c:pt idx="307">
                  <c:v>41999</c:v>
                </c:pt>
                <c:pt idx="308">
                  <c:v>42000</c:v>
                </c:pt>
                <c:pt idx="309">
                  <c:v>42001</c:v>
                </c:pt>
                <c:pt idx="310">
                  <c:v>42002</c:v>
                </c:pt>
                <c:pt idx="311">
                  <c:v>42003</c:v>
                </c:pt>
                <c:pt idx="312">
                  <c:v>42004</c:v>
                </c:pt>
                <c:pt idx="313">
                  <c:v>42005</c:v>
                </c:pt>
                <c:pt idx="314">
                  <c:v>42006</c:v>
                </c:pt>
                <c:pt idx="315">
                  <c:v>42007</c:v>
                </c:pt>
                <c:pt idx="316">
                  <c:v>42008</c:v>
                </c:pt>
                <c:pt idx="317">
                  <c:v>42009</c:v>
                </c:pt>
                <c:pt idx="318">
                  <c:v>42010</c:v>
                </c:pt>
                <c:pt idx="319">
                  <c:v>42011</c:v>
                </c:pt>
                <c:pt idx="320">
                  <c:v>42012</c:v>
                </c:pt>
                <c:pt idx="321">
                  <c:v>42013</c:v>
                </c:pt>
                <c:pt idx="322">
                  <c:v>42014</c:v>
                </c:pt>
                <c:pt idx="323">
                  <c:v>42015</c:v>
                </c:pt>
                <c:pt idx="324">
                  <c:v>42016</c:v>
                </c:pt>
                <c:pt idx="325">
                  <c:v>42017</c:v>
                </c:pt>
                <c:pt idx="326">
                  <c:v>42018</c:v>
                </c:pt>
                <c:pt idx="327">
                  <c:v>42019</c:v>
                </c:pt>
                <c:pt idx="328">
                  <c:v>42020</c:v>
                </c:pt>
                <c:pt idx="329">
                  <c:v>42021</c:v>
                </c:pt>
                <c:pt idx="330">
                  <c:v>42022</c:v>
                </c:pt>
                <c:pt idx="331">
                  <c:v>42023</c:v>
                </c:pt>
                <c:pt idx="332">
                  <c:v>42024</c:v>
                </c:pt>
                <c:pt idx="333">
                  <c:v>42025</c:v>
                </c:pt>
                <c:pt idx="334">
                  <c:v>42026</c:v>
                </c:pt>
                <c:pt idx="335">
                  <c:v>42027</c:v>
                </c:pt>
                <c:pt idx="336">
                  <c:v>42028</c:v>
                </c:pt>
                <c:pt idx="337">
                  <c:v>42029</c:v>
                </c:pt>
                <c:pt idx="338">
                  <c:v>42030</c:v>
                </c:pt>
                <c:pt idx="339">
                  <c:v>42031</c:v>
                </c:pt>
                <c:pt idx="340">
                  <c:v>42032</c:v>
                </c:pt>
                <c:pt idx="341">
                  <c:v>42033</c:v>
                </c:pt>
                <c:pt idx="342">
                  <c:v>42034</c:v>
                </c:pt>
                <c:pt idx="343">
                  <c:v>42035</c:v>
                </c:pt>
                <c:pt idx="344">
                  <c:v>42036</c:v>
                </c:pt>
                <c:pt idx="345">
                  <c:v>42037</c:v>
                </c:pt>
                <c:pt idx="346">
                  <c:v>42038</c:v>
                </c:pt>
                <c:pt idx="347">
                  <c:v>42042</c:v>
                </c:pt>
                <c:pt idx="348">
                  <c:v>42043</c:v>
                </c:pt>
                <c:pt idx="349">
                  <c:v>42044</c:v>
                </c:pt>
                <c:pt idx="350">
                  <c:v>42045</c:v>
                </c:pt>
                <c:pt idx="351">
                  <c:v>42046</c:v>
                </c:pt>
                <c:pt idx="352">
                  <c:v>42047</c:v>
                </c:pt>
                <c:pt idx="353">
                  <c:v>42048</c:v>
                </c:pt>
                <c:pt idx="354">
                  <c:v>42049</c:v>
                </c:pt>
                <c:pt idx="355">
                  <c:v>42050</c:v>
                </c:pt>
                <c:pt idx="356">
                  <c:v>42051</c:v>
                </c:pt>
                <c:pt idx="357">
                  <c:v>42052</c:v>
                </c:pt>
                <c:pt idx="358">
                  <c:v>42056</c:v>
                </c:pt>
                <c:pt idx="359">
                  <c:v>42057</c:v>
                </c:pt>
                <c:pt idx="360">
                  <c:v>42058</c:v>
                </c:pt>
                <c:pt idx="361">
                  <c:v>42059</c:v>
                </c:pt>
                <c:pt idx="362">
                  <c:v>42060</c:v>
                </c:pt>
                <c:pt idx="363">
                  <c:v>42061</c:v>
                </c:pt>
                <c:pt idx="364">
                  <c:v>42062</c:v>
                </c:pt>
                <c:pt idx="365">
                  <c:v>42063</c:v>
                </c:pt>
                <c:pt idx="366">
                  <c:v>42064</c:v>
                </c:pt>
                <c:pt idx="367">
                  <c:v>42065</c:v>
                </c:pt>
                <c:pt idx="368">
                  <c:v>42066</c:v>
                </c:pt>
                <c:pt idx="369">
                  <c:v>42067</c:v>
                </c:pt>
                <c:pt idx="370">
                  <c:v>42068</c:v>
                </c:pt>
                <c:pt idx="371">
                  <c:v>42069</c:v>
                </c:pt>
                <c:pt idx="372">
                  <c:v>42070</c:v>
                </c:pt>
                <c:pt idx="373">
                  <c:v>42071</c:v>
                </c:pt>
                <c:pt idx="374">
                  <c:v>42072</c:v>
                </c:pt>
                <c:pt idx="375">
                  <c:v>42074</c:v>
                </c:pt>
                <c:pt idx="376">
                  <c:v>42075</c:v>
                </c:pt>
                <c:pt idx="377">
                  <c:v>42076</c:v>
                </c:pt>
                <c:pt idx="378">
                  <c:v>42077</c:v>
                </c:pt>
                <c:pt idx="379">
                  <c:v>42078</c:v>
                </c:pt>
                <c:pt idx="380">
                  <c:v>42079</c:v>
                </c:pt>
                <c:pt idx="381">
                  <c:v>42080</c:v>
                </c:pt>
                <c:pt idx="382">
                  <c:v>42081</c:v>
                </c:pt>
                <c:pt idx="383">
                  <c:v>42082</c:v>
                </c:pt>
                <c:pt idx="384">
                  <c:v>42083</c:v>
                </c:pt>
                <c:pt idx="385">
                  <c:v>42084</c:v>
                </c:pt>
                <c:pt idx="386">
                  <c:v>42085</c:v>
                </c:pt>
                <c:pt idx="387">
                  <c:v>42086</c:v>
                </c:pt>
                <c:pt idx="388">
                  <c:v>42087</c:v>
                </c:pt>
                <c:pt idx="389">
                  <c:v>42088</c:v>
                </c:pt>
                <c:pt idx="390">
                  <c:v>42089</c:v>
                </c:pt>
                <c:pt idx="391">
                  <c:v>42090</c:v>
                </c:pt>
                <c:pt idx="392">
                  <c:v>42091</c:v>
                </c:pt>
                <c:pt idx="393">
                  <c:v>42092</c:v>
                </c:pt>
                <c:pt idx="394">
                  <c:v>42093</c:v>
                </c:pt>
                <c:pt idx="395">
                  <c:v>42101.4583333333</c:v>
                </c:pt>
                <c:pt idx="396">
                  <c:v>42109</c:v>
                </c:pt>
                <c:pt idx="397">
                  <c:v>42110</c:v>
                </c:pt>
                <c:pt idx="398">
                  <c:v>42111</c:v>
                </c:pt>
                <c:pt idx="399">
                  <c:v>42112</c:v>
                </c:pt>
                <c:pt idx="400">
                  <c:v>42113</c:v>
                </c:pt>
                <c:pt idx="401">
                  <c:v>42114</c:v>
                </c:pt>
                <c:pt idx="402">
                  <c:v>42115</c:v>
                </c:pt>
                <c:pt idx="403">
                  <c:v>42116</c:v>
                </c:pt>
                <c:pt idx="404">
                  <c:v>42117</c:v>
                </c:pt>
                <c:pt idx="405">
                  <c:v>42118</c:v>
                </c:pt>
                <c:pt idx="406">
                  <c:v>42119</c:v>
                </c:pt>
                <c:pt idx="407">
                  <c:v>42120</c:v>
                </c:pt>
                <c:pt idx="408">
                  <c:v>42121</c:v>
                </c:pt>
                <c:pt idx="409">
                  <c:v>42122</c:v>
                </c:pt>
                <c:pt idx="410">
                  <c:v>42123</c:v>
                </c:pt>
                <c:pt idx="411">
                  <c:v>42124</c:v>
                </c:pt>
                <c:pt idx="412">
                  <c:v>42125</c:v>
                </c:pt>
                <c:pt idx="413">
                  <c:v>42126</c:v>
                </c:pt>
                <c:pt idx="414">
                  <c:v>42127</c:v>
                </c:pt>
                <c:pt idx="415">
                  <c:v>42128</c:v>
                </c:pt>
                <c:pt idx="416">
                  <c:v>42129</c:v>
                </c:pt>
                <c:pt idx="417">
                  <c:v>42130</c:v>
                </c:pt>
                <c:pt idx="418">
                  <c:v>42131</c:v>
                </c:pt>
                <c:pt idx="419">
                  <c:v>42132</c:v>
                </c:pt>
                <c:pt idx="420">
                  <c:v>42133</c:v>
                </c:pt>
                <c:pt idx="421">
                  <c:v>42134</c:v>
                </c:pt>
                <c:pt idx="422">
                  <c:v>42135</c:v>
                </c:pt>
                <c:pt idx="423">
                  <c:v>42136</c:v>
                </c:pt>
                <c:pt idx="424">
                  <c:v>42137</c:v>
                </c:pt>
                <c:pt idx="425">
                  <c:v>42138</c:v>
                </c:pt>
                <c:pt idx="426">
                  <c:v>42139</c:v>
                </c:pt>
                <c:pt idx="427">
                  <c:v>42140</c:v>
                </c:pt>
                <c:pt idx="428">
                  <c:v>42141</c:v>
                </c:pt>
                <c:pt idx="429">
                  <c:v>42142</c:v>
                </c:pt>
                <c:pt idx="430">
                  <c:v>42143</c:v>
                </c:pt>
                <c:pt idx="431">
                  <c:v>42144</c:v>
                </c:pt>
                <c:pt idx="432">
                  <c:v>42145</c:v>
                </c:pt>
                <c:pt idx="433">
                  <c:v>42146</c:v>
                </c:pt>
                <c:pt idx="434">
                  <c:v>42147</c:v>
                </c:pt>
                <c:pt idx="435">
                  <c:v>42148</c:v>
                </c:pt>
                <c:pt idx="436">
                  <c:v>42149</c:v>
                </c:pt>
                <c:pt idx="437">
                  <c:v>42150</c:v>
                </c:pt>
                <c:pt idx="438">
                  <c:v>42151</c:v>
                </c:pt>
                <c:pt idx="439">
                  <c:v>42152</c:v>
                </c:pt>
                <c:pt idx="440">
                  <c:v>42153</c:v>
                </c:pt>
                <c:pt idx="441">
                  <c:v>42154</c:v>
                </c:pt>
                <c:pt idx="442">
                  <c:v>42155</c:v>
                </c:pt>
                <c:pt idx="443">
                  <c:v>42156</c:v>
                </c:pt>
                <c:pt idx="444">
                  <c:v>42157</c:v>
                </c:pt>
                <c:pt idx="445">
                  <c:v>42158</c:v>
                </c:pt>
                <c:pt idx="446">
                  <c:v>42159</c:v>
                </c:pt>
                <c:pt idx="447">
                  <c:v>42160</c:v>
                </c:pt>
                <c:pt idx="448">
                  <c:v>42161</c:v>
                </c:pt>
                <c:pt idx="449">
                  <c:v>42162</c:v>
                </c:pt>
                <c:pt idx="450">
                  <c:v>42163</c:v>
                </c:pt>
                <c:pt idx="451">
                  <c:v>42164</c:v>
                </c:pt>
                <c:pt idx="452">
                  <c:v>42165</c:v>
                </c:pt>
                <c:pt idx="453">
                  <c:v>42166</c:v>
                </c:pt>
                <c:pt idx="454">
                  <c:v>42167</c:v>
                </c:pt>
                <c:pt idx="455">
                  <c:v>42168</c:v>
                </c:pt>
                <c:pt idx="456">
                  <c:v>42169</c:v>
                </c:pt>
                <c:pt idx="457">
                  <c:v>42170</c:v>
                </c:pt>
                <c:pt idx="458">
                  <c:v>42171</c:v>
                </c:pt>
                <c:pt idx="459">
                  <c:v>42172</c:v>
                </c:pt>
                <c:pt idx="460">
                  <c:v>42173</c:v>
                </c:pt>
                <c:pt idx="461">
                  <c:v>42174</c:v>
                </c:pt>
                <c:pt idx="462">
                  <c:v>42175</c:v>
                </c:pt>
                <c:pt idx="463">
                  <c:v>42176</c:v>
                </c:pt>
                <c:pt idx="464">
                  <c:v>42177</c:v>
                </c:pt>
                <c:pt idx="465">
                  <c:v>42178</c:v>
                </c:pt>
                <c:pt idx="466">
                  <c:v>42179</c:v>
                </c:pt>
                <c:pt idx="467">
                  <c:v>42180</c:v>
                </c:pt>
                <c:pt idx="468">
                  <c:v>42181</c:v>
                </c:pt>
                <c:pt idx="469">
                  <c:v>42182</c:v>
                </c:pt>
                <c:pt idx="470">
                  <c:v>42183</c:v>
                </c:pt>
                <c:pt idx="471">
                  <c:v>42184</c:v>
                </c:pt>
                <c:pt idx="472">
                  <c:v>42186</c:v>
                </c:pt>
                <c:pt idx="473">
                  <c:v>42187</c:v>
                </c:pt>
                <c:pt idx="474">
                  <c:v>42188</c:v>
                </c:pt>
                <c:pt idx="475">
                  <c:v>42189</c:v>
                </c:pt>
                <c:pt idx="476">
                  <c:v>42190</c:v>
                </c:pt>
                <c:pt idx="477">
                  <c:v>42191</c:v>
                </c:pt>
                <c:pt idx="478">
                  <c:v>42192</c:v>
                </c:pt>
                <c:pt idx="479">
                  <c:v>42193</c:v>
                </c:pt>
                <c:pt idx="480">
                  <c:v>42194</c:v>
                </c:pt>
                <c:pt idx="481">
                  <c:v>42195</c:v>
                </c:pt>
                <c:pt idx="482">
                  <c:v>42196</c:v>
                </c:pt>
                <c:pt idx="483">
                  <c:v>42197</c:v>
                </c:pt>
                <c:pt idx="484">
                  <c:v>42198</c:v>
                </c:pt>
                <c:pt idx="485">
                  <c:v>42199</c:v>
                </c:pt>
                <c:pt idx="486">
                  <c:v>42200</c:v>
                </c:pt>
                <c:pt idx="487">
                  <c:v>42201</c:v>
                </c:pt>
                <c:pt idx="488">
                  <c:v>42202</c:v>
                </c:pt>
                <c:pt idx="489">
                  <c:v>42203</c:v>
                </c:pt>
                <c:pt idx="490">
                  <c:v>42204</c:v>
                </c:pt>
                <c:pt idx="491">
                  <c:v>42205</c:v>
                </c:pt>
                <c:pt idx="492">
                  <c:v>42206</c:v>
                </c:pt>
                <c:pt idx="493">
                  <c:v>42207</c:v>
                </c:pt>
                <c:pt idx="494">
                  <c:v>42208</c:v>
                </c:pt>
                <c:pt idx="495">
                  <c:v>42209</c:v>
                </c:pt>
                <c:pt idx="496">
                  <c:v>42210</c:v>
                </c:pt>
                <c:pt idx="497">
                  <c:v>42211</c:v>
                </c:pt>
                <c:pt idx="498">
                  <c:v>42212</c:v>
                </c:pt>
                <c:pt idx="499">
                  <c:v>42213</c:v>
                </c:pt>
                <c:pt idx="500">
                  <c:v>42214</c:v>
                </c:pt>
                <c:pt idx="501">
                  <c:v>42215</c:v>
                </c:pt>
                <c:pt idx="502">
                  <c:v>42216</c:v>
                </c:pt>
                <c:pt idx="503">
                  <c:v>42217</c:v>
                </c:pt>
                <c:pt idx="504">
                  <c:v>42218</c:v>
                </c:pt>
                <c:pt idx="505">
                  <c:v>42219</c:v>
                </c:pt>
                <c:pt idx="506">
                  <c:v>42220</c:v>
                </c:pt>
                <c:pt idx="507">
                  <c:v>42221</c:v>
                </c:pt>
                <c:pt idx="508">
                  <c:v>42222</c:v>
                </c:pt>
                <c:pt idx="509">
                  <c:v>42223</c:v>
                </c:pt>
                <c:pt idx="510">
                  <c:v>42224</c:v>
                </c:pt>
                <c:pt idx="511">
                  <c:v>42225</c:v>
                </c:pt>
                <c:pt idx="512">
                  <c:v>42226</c:v>
                </c:pt>
                <c:pt idx="513">
                  <c:v>42227</c:v>
                </c:pt>
                <c:pt idx="514">
                  <c:v>42228</c:v>
                </c:pt>
                <c:pt idx="515">
                  <c:v>42229</c:v>
                </c:pt>
                <c:pt idx="516">
                  <c:v>42230</c:v>
                </c:pt>
                <c:pt idx="517">
                  <c:v>42231</c:v>
                </c:pt>
                <c:pt idx="518">
                  <c:v>42232</c:v>
                </c:pt>
                <c:pt idx="519">
                  <c:v>42233</c:v>
                </c:pt>
                <c:pt idx="520">
                  <c:v>42234</c:v>
                </c:pt>
                <c:pt idx="521">
                  <c:v>42235</c:v>
                </c:pt>
                <c:pt idx="522">
                  <c:v>42237</c:v>
                </c:pt>
                <c:pt idx="523">
                  <c:v>42238</c:v>
                </c:pt>
                <c:pt idx="524">
                  <c:v>42239</c:v>
                </c:pt>
                <c:pt idx="525">
                  <c:v>42240</c:v>
                </c:pt>
                <c:pt idx="526">
                  <c:v>42241</c:v>
                </c:pt>
                <c:pt idx="527">
                  <c:v>42242</c:v>
                </c:pt>
                <c:pt idx="528">
                  <c:v>42243</c:v>
                </c:pt>
                <c:pt idx="529">
                  <c:v>42244</c:v>
                </c:pt>
                <c:pt idx="530">
                  <c:v>42253</c:v>
                </c:pt>
                <c:pt idx="531">
                  <c:v>42254</c:v>
                </c:pt>
                <c:pt idx="532">
                  <c:v>42255</c:v>
                </c:pt>
                <c:pt idx="533">
                  <c:v>42256</c:v>
                </c:pt>
                <c:pt idx="534">
                  <c:v>42257</c:v>
                </c:pt>
                <c:pt idx="535">
                  <c:v>42258</c:v>
                </c:pt>
                <c:pt idx="536">
                  <c:v>42259</c:v>
                </c:pt>
                <c:pt idx="537">
                  <c:v>42260</c:v>
                </c:pt>
                <c:pt idx="538">
                  <c:v>42261</c:v>
                </c:pt>
                <c:pt idx="539">
                  <c:v>42262</c:v>
                </c:pt>
                <c:pt idx="540">
                  <c:v>42263</c:v>
                </c:pt>
                <c:pt idx="541">
                  <c:v>42264</c:v>
                </c:pt>
                <c:pt idx="542">
                  <c:v>42265</c:v>
                </c:pt>
                <c:pt idx="543">
                  <c:v>42266</c:v>
                </c:pt>
                <c:pt idx="544">
                  <c:v>42267</c:v>
                </c:pt>
                <c:pt idx="545">
                  <c:v>42268</c:v>
                </c:pt>
                <c:pt idx="546">
                  <c:v>42269</c:v>
                </c:pt>
                <c:pt idx="547">
                  <c:v>42270</c:v>
                </c:pt>
                <c:pt idx="548">
                  <c:v>42271</c:v>
                </c:pt>
                <c:pt idx="549">
                  <c:v>42272</c:v>
                </c:pt>
                <c:pt idx="550">
                  <c:v>42273</c:v>
                </c:pt>
                <c:pt idx="551">
                  <c:v>42274</c:v>
                </c:pt>
                <c:pt idx="552">
                  <c:v>42275</c:v>
                </c:pt>
                <c:pt idx="553">
                  <c:v>42276</c:v>
                </c:pt>
                <c:pt idx="554">
                  <c:v>42277</c:v>
                </c:pt>
                <c:pt idx="555">
                  <c:v>42278</c:v>
                </c:pt>
                <c:pt idx="556">
                  <c:v>42279</c:v>
                </c:pt>
                <c:pt idx="557">
                  <c:v>42280</c:v>
                </c:pt>
                <c:pt idx="558">
                  <c:v>42281</c:v>
                </c:pt>
                <c:pt idx="559">
                  <c:v>42282</c:v>
                </c:pt>
                <c:pt idx="560">
                  <c:v>42283</c:v>
                </c:pt>
                <c:pt idx="561">
                  <c:v>42284</c:v>
                </c:pt>
                <c:pt idx="562">
                  <c:v>42285</c:v>
                </c:pt>
                <c:pt idx="563">
                  <c:v>42286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1</c:v>
                </c:pt>
                <c:pt idx="589">
                  <c:v>42312</c:v>
                </c:pt>
                <c:pt idx="590">
                  <c:v>42313</c:v>
                </c:pt>
                <c:pt idx="591">
                  <c:v>42314</c:v>
                </c:pt>
                <c:pt idx="592">
                  <c:v>42315</c:v>
                </c:pt>
                <c:pt idx="593">
                  <c:v>42316</c:v>
                </c:pt>
                <c:pt idx="594">
                  <c:v>42317</c:v>
                </c:pt>
                <c:pt idx="595">
                  <c:v>42318</c:v>
                </c:pt>
                <c:pt idx="596">
                  <c:v>42319</c:v>
                </c:pt>
                <c:pt idx="597">
                  <c:v>42320</c:v>
                </c:pt>
                <c:pt idx="598">
                  <c:v>42321</c:v>
                </c:pt>
                <c:pt idx="599">
                  <c:v>42322</c:v>
                </c:pt>
                <c:pt idx="600">
                  <c:v>42323</c:v>
                </c:pt>
                <c:pt idx="601">
                  <c:v>42324</c:v>
                </c:pt>
                <c:pt idx="602">
                  <c:v>42325</c:v>
                </c:pt>
                <c:pt idx="603">
                  <c:v>42326</c:v>
                </c:pt>
                <c:pt idx="604">
                  <c:v>42327</c:v>
                </c:pt>
                <c:pt idx="605">
                  <c:v>42328</c:v>
                </c:pt>
                <c:pt idx="606">
                  <c:v>42329</c:v>
                </c:pt>
                <c:pt idx="607">
                  <c:v>42330</c:v>
                </c:pt>
                <c:pt idx="608">
                  <c:v>42331</c:v>
                </c:pt>
                <c:pt idx="609">
                  <c:v>42333</c:v>
                </c:pt>
                <c:pt idx="610">
                  <c:v>42334</c:v>
                </c:pt>
                <c:pt idx="611">
                  <c:v>42335</c:v>
                </c:pt>
                <c:pt idx="612">
                  <c:v>42336</c:v>
                </c:pt>
                <c:pt idx="613">
                  <c:v>42337</c:v>
                </c:pt>
                <c:pt idx="614">
                  <c:v>42338</c:v>
                </c:pt>
                <c:pt idx="615">
                  <c:v>42339</c:v>
                </c:pt>
                <c:pt idx="616">
                  <c:v>42340</c:v>
                </c:pt>
                <c:pt idx="617">
                  <c:v>42341</c:v>
                </c:pt>
                <c:pt idx="618">
                  <c:v>42342</c:v>
                </c:pt>
                <c:pt idx="619">
                  <c:v>42343</c:v>
                </c:pt>
                <c:pt idx="620">
                  <c:v>42344</c:v>
                </c:pt>
                <c:pt idx="621">
                  <c:v>42345</c:v>
                </c:pt>
                <c:pt idx="622">
                  <c:v>42346</c:v>
                </c:pt>
                <c:pt idx="623">
                  <c:v>42347</c:v>
                </c:pt>
                <c:pt idx="624">
                  <c:v>42348</c:v>
                </c:pt>
                <c:pt idx="625">
                  <c:v>42349</c:v>
                </c:pt>
                <c:pt idx="626">
                  <c:v>42350</c:v>
                </c:pt>
                <c:pt idx="627">
                  <c:v>42351</c:v>
                </c:pt>
                <c:pt idx="628">
                  <c:v>42352</c:v>
                </c:pt>
                <c:pt idx="629">
                  <c:v>42353</c:v>
                </c:pt>
                <c:pt idx="630">
                  <c:v>42354</c:v>
                </c:pt>
                <c:pt idx="631">
                  <c:v>42355</c:v>
                </c:pt>
                <c:pt idx="632">
                  <c:v>42356</c:v>
                </c:pt>
                <c:pt idx="633">
                  <c:v>42357</c:v>
                </c:pt>
                <c:pt idx="634">
                  <c:v>42358</c:v>
                </c:pt>
                <c:pt idx="635">
                  <c:v>42359</c:v>
                </c:pt>
                <c:pt idx="636">
                  <c:v>42360</c:v>
                </c:pt>
                <c:pt idx="637">
                  <c:v>42361</c:v>
                </c:pt>
                <c:pt idx="638">
                  <c:v>42362</c:v>
                </c:pt>
                <c:pt idx="639">
                  <c:v>42363</c:v>
                </c:pt>
                <c:pt idx="640">
                  <c:v>42364</c:v>
                </c:pt>
                <c:pt idx="641">
                  <c:v>42365</c:v>
                </c:pt>
                <c:pt idx="642">
                  <c:v>42366</c:v>
                </c:pt>
                <c:pt idx="643">
                  <c:v>42367</c:v>
                </c:pt>
                <c:pt idx="644">
                  <c:v>42368</c:v>
                </c:pt>
                <c:pt idx="645">
                  <c:v>42369</c:v>
                </c:pt>
                <c:pt idx="646">
                  <c:v>42370</c:v>
                </c:pt>
                <c:pt idx="647">
                  <c:v>42371</c:v>
                </c:pt>
                <c:pt idx="648">
                  <c:v>42372</c:v>
                </c:pt>
                <c:pt idx="649">
                  <c:v>42373</c:v>
                </c:pt>
                <c:pt idx="650">
                  <c:v>42374</c:v>
                </c:pt>
                <c:pt idx="651">
                  <c:v>42375</c:v>
                </c:pt>
                <c:pt idx="652">
                  <c:v>42377</c:v>
                </c:pt>
                <c:pt idx="653">
                  <c:v>42378</c:v>
                </c:pt>
                <c:pt idx="654">
                  <c:v>42379</c:v>
                </c:pt>
                <c:pt idx="655">
                  <c:v>42380</c:v>
                </c:pt>
                <c:pt idx="656">
                  <c:v>42381</c:v>
                </c:pt>
                <c:pt idx="657">
                  <c:v>42382</c:v>
                </c:pt>
                <c:pt idx="658">
                  <c:v>42383</c:v>
                </c:pt>
                <c:pt idx="659">
                  <c:v>42384</c:v>
                </c:pt>
                <c:pt idx="660">
                  <c:v>42385</c:v>
                </c:pt>
                <c:pt idx="661">
                  <c:v>42386</c:v>
                </c:pt>
                <c:pt idx="662">
                  <c:v>42387</c:v>
                </c:pt>
                <c:pt idx="663">
                  <c:v>42388</c:v>
                </c:pt>
                <c:pt idx="664">
                  <c:v>42389</c:v>
                </c:pt>
                <c:pt idx="665">
                  <c:v>42390</c:v>
                </c:pt>
                <c:pt idx="666">
                  <c:v>42391</c:v>
                </c:pt>
                <c:pt idx="667">
                  <c:v>42392</c:v>
                </c:pt>
                <c:pt idx="668">
                  <c:v>42393</c:v>
                </c:pt>
                <c:pt idx="669">
                  <c:v>42394</c:v>
                </c:pt>
                <c:pt idx="670">
                  <c:v>42395</c:v>
                </c:pt>
                <c:pt idx="671">
                  <c:v>42396</c:v>
                </c:pt>
                <c:pt idx="672">
                  <c:v>42397</c:v>
                </c:pt>
                <c:pt idx="673">
                  <c:v>42398</c:v>
                </c:pt>
                <c:pt idx="674">
                  <c:v>42399</c:v>
                </c:pt>
                <c:pt idx="675">
                  <c:v>42400</c:v>
                </c:pt>
                <c:pt idx="676">
                  <c:v>42401</c:v>
                </c:pt>
                <c:pt idx="677">
                  <c:v>42402</c:v>
                </c:pt>
                <c:pt idx="678">
                  <c:v>42403</c:v>
                </c:pt>
                <c:pt idx="679">
                  <c:v>42404</c:v>
                </c:pt>
                <c:pt idx="680">
                  <c:v>42405</c:v>
                </c:pt>
                <c:pt idx="681">
                  <c:v>42406</c:v>
                </c:pt>
                <c:pt idx="682">
                  <c:v>42407</c:v>
                </c:pt>
                <c:pt idx="683">
                  <c:v>42408</c:v>
                </c:pt>
                <c:pt idx="684">
                  <c:v>42410</c:v>
                </c:pt>
                <c:pt idx="685">
                  <c:v>42411</c:v>
                </c:pt>
                <c:pt idx="686">
                  <c:v>42412</c:v>
                </c:pt>
                <c:pt idx="687">
                  <c:v>42413</c:v>
                </c:pt>
                <c:pt idx="688">
                  <c:v>42414</c:v>
                </c:pt>
                <c:pt idx="689">
                  <c:v>42415</c:v>
                </c:pt>
                <c:pt idx="690">
                  <c:v>42416</c:v>
                </c:pt>
                <c:pt idx="691">
                  <c:v>42417</c:v>
                </c:pt>
                <c:pt idx="692">
                  <c:v>42418</c:v>
                </c:pt>
                <c:pt idx="693">
                  <c:v>42419</c:v>
                </c:pt>
                <c:pt idx="694">
                  <c:v>42420</c:v>
                </c:pt>
                <c:pt idx="695">
                  <c:v>42421</c:v>
                </c:pt>
                <c:pt idx="696">
                  <c:v>42422</c:v>
                </c:pt>
                <c:pt idx="697">
                  <c:v>42423</c:v>
                </c:pt>
                <c:pt idx="698">
                  <c:v>42424</c:v>
                </c:pt>
                <c:pt idx="699">
                  <c:v>42425</c:v>
                </c:pt>
                <c:pt idx="700">
                  <c:v>42426</c:v>
                </c:pt>
                <c:pt idx="701">
                  <c:v>42431</c:v>
                </c:pt>
                <c:pt idx="702">
                  <c:v>42432</c:v>
                </c:pt>
                <c:pt idx="703">
                  <c:v>42433</c:v>
                </c:pt>
                <c:pt idx="704">
                  <c:v>42434</c:v>
                </c:pt>
                <c:pt idx="705">
                  <c:v>42435</c:v>
                </c:pt>
                <c:pt idx="706">
                  <c:v>42436</c:v>
                </c:pt>
                <c:pt idx="707">
                  <c:v>42437</c:v>
                </c:pt>
                <c:pt idx="708">
                  <c:v>42438</c:v>
                </c:pt>
                <c:pt idx="709">
                  <c:v>42445</c:v>
                </c:pt>
                <c:pt idx="710">
                  <c:v>42446</c:v>
                </c:pt>
                <c:pt idx="711">
                  <c:v>42447</c:v>
                </c:pt>
                <c:pt idx="712">
                  <c:v>42448</c:v>
                </c:pt>
                <c:pt idx="713">
                  <c:v>42449</c:v>
                </c:pt>
                <c:pt idx="714">
                  <c:v>42450</c:v>
                </c:pt>
                <c:pt idx="715">
                  <c:v>42451</c:v>
                </c:pt>
                <c:pt idx="716">
                  <c:v>42452</c:v>
                </c:pt>
                <c:pt idx="717">
                  <c:v>42453</c:v>
                </c:pt>
                <c:pt idx="718">
                  <c:v>42454</c:v>
                </c:pt>
                <c:pt idx="719">
                  <c:v>42455</c:v>
                </c:pt>
                <c:pt idx="720">
                  <c:v>42456</c:v>
                </c:pt>
                <c:pt idx="721">
                  <c:v>42457</c:v>
                </c:pt>
                <c:pt idx="722">
                  <c:v>42458</c:v>
                </c:pt>
                <c:pt idx="723">
                  <c:v>42459</c:v>
                </c:pt>
                <c:pt idx="724">
                  <c:v>42460</c:v>
                </c:pt>
                <c:pt idx="725">
                  <c:v>42461</c:v>
                </c:pt>
                <c:pt idx="726">
                  <c:v>42462</c:v>
                </c:pt>
                <c:pt idx="727">
                  <c:v>42463</c:v>
                </c:pt>
                <c:pt idx="728">
                  <c:v>42464</c:v>
                </c:pt>
                <c:pt idx="729">
                  <c:v>42465</c:v>
                </c:pt>
                <c:pt idx="730">
                  <c:v>42466</c:v>
                </c:pt>
                <c:pt idx="731">
                  <c:v>42471</c:v>
                </c:pt>
                <c:pt idx="732">
                  <c:v>42472</c:v>
                </c:pt>
                <c:pt idx="733">
                  <c:v>42473</c:v>
                </c:pt>
                <c:pt idx="734">
                  <c:v>42474</c:v>
                </c:pt>
                <c:pt idx="735">
                  <c:v>42475</c:v>
                </c:pt>
                <c:pt idx="736">
                  <c:v>42476</c:v>
                </c:pt>
                <c:pt idx="737">
                  <c:v>42477</c:v>
                </c:pt>
                <c:pt idx="738">
                  <c:v>42478</c:v>
                </c:pt>
                <c:pt idx="739">
                  <c:v>42480</c:v>
                </c:pt>
                <c:pt idx="740">
                  <c:v>42481</c:v>
                </c:pt>
                <c:pt idx="741">
                  <c:v>42482</c:v>
                </c:pt>
                <c:pt idx="742">
                  <c:v>42487</c:v>
                </c:pt>
                <c:pt idx="743">
                  <c:v>42496</c:v>
                </c:pt>
                <c:pt idx="744">
                  <c:v>42497</c:v>
                </c:pt>
                <c:pt idx="745">
                  <c:v>42498</c:v>
                </c:pt>
                <c:pt idx="746">
                  <c:v>42499</c:v>
                </c:pt>
                <c:pt idx="747">
                  <c:v>42500</c:v>
                </c:pt>
                <c:pt idx="748">
                  <c:v>42501</c:v>
                </c:pt>
                <c:pt idx="749">
                  <c:v>42515</c:v>
                </c:pt>
                <c:pt idx="750">
                  <c:v>42516</c:v>
                </c:pt>
                <c:pt idx="751">
                  <c:v>42517</c:v>
                </c:pt>
                <c:pt idx="752">
                  <c:v>42527</c:v>
                </c:pt>
                <c:pt idx="753">
                  <c:v>42528</c:v>
                </c:pt>
                <c:pt idx="754">
                  <c:v>42529</c:v>
                </c:pt>
                <c:pt idx="755">
                  <c:v>42531</c:v>
                </c:pt>
                <c:pt idx="756">
                  <c:v>42532</c:v>
                </c:pt>
                <c:pt idx="757">
                  <c:v>42533</c:v>
                </c:pt>
                <c:pt idx="758">
                  <c:v>42534</c:v>
                </c:pt>
                <c:pt idx="759">
                  <c:v>42535</c:v>
                </c:pt>
                <c:pt idx="760">
                  <c:v>42536</c:v>
                </c:pt>
                <c:pt idx="761">
                  <c:v>42809.5173611111</c:v>
                </c:pt>
                <c:pt idx="762">
                  <c:v>42811</c:v>
                </c:pt>
                <c:pt idx="763">
                  <c:v>42812</c:v>
                </c:pt>
                <c:pt idx="764">
                  <c:v>42813</c:v>
                </c:pt>
                <c:pt idx="765">
                  <c:v>42814</c:v>
                </c:pt>
                <c:pt idx="766">
                  <c:v>42815</c:v>
                </c:pt>
                <c:pt idx="767">
                  <c:v>42816</c:v>
                </c:pt>
                <c:pt idx="768">
                  <c:v>42817</c:v>
                </c:pt>
                <c:pt idx="769">
                  <c:v>42818</c:v>
                </c:pt>
                <c:pt idx="770">
                  <c:v>42819</c:v>
                </c:pt>
                <c:pt idx="771">
                  <c:v>42820</c:v>
                </c:pt>
                <c:pt idx="772">
                  <c:v>42821</c:v>
                </c:pt>
                <c:pt idx="773">
                  <c:v>42823</c:v>
                </c:pt>
                <c:pt idx="774">
                  <c:v>42824</c:v>
                </c:pt>
                <c:pt idx="775">
                  <c:v>42825</c:v>
                </c:pt>
                <c:pt idx="776">
                  <c:v>42826</c:v>
                </c:pt>
                <c:pt idx="777">
                  <c:v>42827</c:v>
                </c:pt>
                <c:pt idx="778">
                  <c:v>42828</c:v>
                </c:pt>
                <c:pt idx="779">
                  <c:v>42829</c:v>
                </c:pt>
                <c:pt idx="780">
                  <c:v>42830</c:v>
                </c:pt>
                <c:pt idx="781">
                  <c:v>42831</c:v>
                </c:pt>
                <c:pt idx="782">
                  <c:v>42832</c:v>
                </c:pt>
                <c:pt idx="783">
                  <c:v>42833</c:v>
                </c:pt>
                <c:pt idx="784">
                  <c:v>42834</c:v>
                </c:pt>
                <c:pt idx="785">
                  <c:v>42835</c:v>
                </c:pt>
                <c:pt idx="786">
                  <c:v>42836</c:v>
                </c:pt>
                <c:pt idx="787">
                  <c:v>42837</c:v>
                </c:pt>
                <c:pt idx="788">
                  <c:v>42838</c:v>
                </c:pt>
                <c:pt idx="789">
                  <c:v>42839</c:v>
                </c:pt>
                <c:pt idx="790">
                  <c:v>42840</c:v>
                </c:pt>
                <c:pt idx="791">
                  <c:v>42841</c:v>
                </c:pt>
                <c:pt idx="792">
                  <c:v>42842</c:v>
                </c:pt>
                <c:pt idx="793">
                  <c:v>42843</c:v>
                </c:pt>
                <c:pt idx="794">
                  <c:v>42844</c:v>
                </c:pt>
                <c:pt idx="795">
                  <c:v>42845</c:v>
                </c:pt>
                <c:pt idx="796">
                  <c:v>42846</c:v>
                </c:pt>
                <c:pt idx="797">
                  <c:v>42847</c:v>
                </c:pt>
                <c:pt idx="798">
                  <c:v>42848</c:v>
                </c:pt>
                <c:pt idx="799">
                  <c:v>42849</c:v>
                </c:pt>
                <c:pt idx="800">
                  <c:v>42850</c:v>
                </c:pt>
                <c:pt idx="801">
                  <c:v>42851</c:v>
                </c:pt>
                <c:pt idx="802">
                  <c:v>42852</c:v>
                </c:pt>
                <c:pt idx="803">
                  <c:v>42853</c:v>
                </c:pt>
                <c:pt idx="804">
                  <c:v>42854</c:v>
                </c:pt>
                <c:pt idx="805">
                  <c:v>42855</c:v>
                </c:pt>
                <c:pt idx="806">
                  <c:v>42856</c:v>
                </c:pt>
                <c:pt idx="807">
                  <c:v>42857</c:v>
                </c:pt>
                <c:pt idx="808">
                  <c:v>42858</c:v>
                </c:pt>
                <c:pt idx="809">
                  <c:v>42859</c:v>
                </c:pt>
                <c:pt idx="810">
                  <c:v>42860</c:v>
                </c:pt>
                <c:pt idx="811">
                  <c:v>42861</c:v>
                </c:pt>
                <c:pt idx="812">
                  <c:v>42862</c:v>
                </c:pt>
                <c:pt idx="813">
                  <c:v>42863</c:v>
                </c:pt>
                <c:pt idx="814">
                  <c:v>42864</c:v>
                </c:pt>
                <c:pt idx="815">
                  <c:v>42865</c:v>
                </c:pt>
                <c:pt idx="816">
                  <c:v>42866</c:v>
                </c:pt>
                <c:pt idx="817">
                  <c:v>42867</c:v>
                </c:pt>
                <c:pt idx="818">
                  <c:v>42868</c:v>
                </c:pt>
                <c:pt idx="819">
                  <c:v>42869</c:v>
                </c:pt>
                <c:pt idx="820">
                  <c:v>42870</c:v>
                </c:pt>
                <c:pt idx="821">
                  <c:v>42871</c:v>
                </c:pt>
                <c:pt idx="822">
                  <c:v>42872</c:v>
                </c:pt>
                <c:pt idx="823">
                  <c:v>42873</c:v>
                </c:pt>
                <c:pt idx="824">
                  <c:v>42874</c:v>
                </c:pt>
                <c:pt idx="825">
                  <c:v>42875</c:v>
                </c:pt>
                <c:pt idx="826">
                  <c:v>42876</c:v>
                </c:pt>
                <c:pt idx="827">
                  <c:v>42877</c:v>
                </c:pt>
                <c:pt idx="828">
                  <c:v>42878</c:v>
                </c:pt>
                <c:pt idx="829">
                  <c:v>42879</c:v>
                </c:pt>
                <c:pt idx="830">
                  <c:v>42880</c:v>
                </c:pt>
                <c:pt idx="831">
                  <c:v>42881</c:v>
                </c:pt>
                <c:pt idx="832">
                  <c:v>42882</c:v>
                </c:pt>
                <c:pt idx="833">
                  <c:v>42883</c:v>
                </c:pt>
                <c:pt idx="834">
                  <c:v>42884</c:v>
                </c:pt>
                <c:pt idx="835">
                  <c:v>42885</c:v>
                </c:pt>
                <c:pt idx="836">
                  <c:v>42886</c:v>
                </c:pt>
                <c:pt idx="837">
                  <c:v>42887</c:v>
                </c:pt>
                <c:pt idx="838">
                  <c:v>42888</c:v>
                </c:pt>
                <c:pt idx="839">
                  <c:v>42889</c:v>
                </c:pt>
                <c:pt idx="840">
                  <c:v>42890</c:v>
                </c:pt>
                <c:pt idx="841">
                  <c:v>42891</c:v>
                </c:pt>
                <c:pt idx="842">
                  <c:v>42892</c:v>
                </c:pt>
                <c:pt idx="843">
                  <c:v>42893</c:v>
                </c:pt>
                <c:pt idx="844">
                  <c:v>42894</c:v>
                </c:pt>
                <c:pt idx="845">
                  <c:v>42895</c:v>
                </c:pt>
                <c:pt idx="846">
                  <c:v>42896</c:v>
                </c:pt>
                <c:pt idx="847">
                  <c:v>42897</c:v>
                </c:pt>
                <c:pt idx="848">
                  <c:v>42898</c:v>
                </c:pt>
                <c:pt idx="849">
                  <c:v>42899</c:v>
                </c:pt>
                <c:pt idx="850">
                  <c:v>42900</c:v>
                </c:pt>
                <c:pt idx="851">
                  <c:v>42901</c:v>
                </c:pt>
                <c:pt idx="852">
                  <c:v>42902</c:v>
                </c:pt>
                <c:pt idx="853">
                  <c:v>42903</c:v>
                </c:pt>
                <c:pt idx="854">
                  <c:v>42904</c:v>
                </c:pt>
                <c:pt idx="855">
                  <c:v>42905</c:v>
                </c:pt>
                <c:pt idx="856">
                  <c:v>42910</c:v>
                </c:pt>
                <c:pt idx="857">
                  <c:v>42911</c:v>
                </c:pt>
                <c:pt idx="858">
                  <c:v>42912</c:v>
                </c:pt>
                <c:pt idx="859">
                  <c:v>42914</c:v>
                </c:pt>
                <c:pt idx="860">
                  <c:v>42915</c:v>
                </c:pt>
                <c:pt idx="861">
                  <c:v>42916</c:v>
                </c:pt>
                <c:pt idx="862">
                  <c:v>42919</c:v>
                </c:pt>
                <c:pt idx="863">
                  <c:v>42920</c:v>
                </c:pt>
                <c:pt idx="864">
                  <c:v>42921</c:v>
                </c:pt>
                <c:pt idx="865">
                  <c:v>42922</c:v>
                </c:pt>
                <c:pt idx="866">
                  <c:v>42923</c:v>
                </c:pt>
                <c:pt idx="867">
                  <c:v>42924</c:v>
                </c:pt>
                <c:pt idx="868">
                  <c:v>42925</c:v>
                </c:pt>
                <c:pt idx="869">
                  <c:v>42926</c:v>
                </c:pt>
                <c:pt idx="870">
                  <c:v>42927</c:v>
                </c:pt>
                <c:pt idx="871">
                  <c:v>42928</c:v>
                </c:pt>
                <c:pt idx="872">
                  <c:v>42930</c:v>
                </c:pt>
                <c:pt idx="873">
                  <c:v>42931</c:v>
                </c:pt>
                <c:pt idx="874">
                  <c:v>42932</c:v>
                </c:pt>
                <c:pt idx="875">
                  <c:v>42933</c:v>
                </c:pt>
                <c:pt idx="876">
                  <c:v>42934</c:v>
                </c:pt>
                <c:pt idx="877">
                  <c:v>42935</c:v>
                </c:pt>
                <c:pt idx="878">
                  <c:v>42936</c:v>
                </c:pt>
                <c:pt idx="879">
                  <c:v>42937</c:v>
                </c:pt>
                <c:pt idx="880">
                  <c:v>42938</c:v>
                </c:pt>
                <c:pt idx="881">
                  <c:v>42939</c:v>
                </c:pt>
                <c:pt idx="882">
                  <c:v>42940</c:v>
                </c:pt>
                <c:pt idx="883">
                  <c:v>42941</c:v>
                </c:pt>
                <c:pt idx="884">
                  <c:v>42942</c:v>
                </c:pt>
                <c:pt idx="885">
                  <c:v>42943</c:v>
                </c:pt>
                <c:pt idx="886">
                  <c:v>42944</c:v>
                </c:pt>
                <c:pt idx="887">
                  <c:v>42945</c:v>
                </c:pt>
                <c:pt idx="888">
                  <c:v>42946</c:v>
                </c:pt>
                <c:pt idx="889">
                  <c:v>42947</c:v>
                </c:pt>
                <c:pt idx="890">
                  <c:v>42948</c:v>
                </c:pt>
                <c:pt idx="891">
                  <c:v>42949</c:v>
                </c:pt>
                <c:pt idx="892">
                  <c:v>42950</c:v>
                </c:pt>
                <c:pt idx="893">
                  <c:v>42951</c:v>
                </c:pt>
                <c:pt idx="894">
                  <c:v>42952</c:v>
                </c:pt>
                <c:pt idx="895">
                  <c:v>42953</c:v>
                </c:pt>
                <c:pt idx="896">
                  <c:v>42954</c:v>
                </c:pt>
                <c:pt idx="897">
                  <c:v>42955</c:v>
                </c:pt>
                <c:pt idx="898">
                  <c:v>42956</c:v>
                </c:pt>
                <c:pt idx="899">
                  <c:v>42957</c:v>
                </c:pt>
                <c:pt idx="900">
                  <c:v>42958</c:v>
                </c:pt>
                <c:pt idx="901">
                  <c:v>42959</c:v>
                </c:pt>
                <c:pt idx="902">
                  <c:v>42960</c:v>
                </c:pt>
                <c:pt idx="903">
                  <c:v>42961</c:v>
                </c:pt>
                <c:pt idx="904">
                  <c:v>42962</c:v>
                </c:pt>
                <c:pt idx="905">
                  <c:v>42963</c:v>
                </c:pt>
                <c:pt idx="906">
                  <c:v>42965</c:v>
                </c:pt>
                <c:pt idx="907">
                  <c:v>42966</c:v>
                </c:pt>
                <c:pt idx="908">
                  <c:v>42967</c:v>
                </c:pt>
                <c:pt idx="909">
                  <c:v>42968</c:v>
                </c:pt>
                <c:pt idx="910">
                  <c:v>42970</c:v>
                </c:pt>
                <c:pt idx="911">
                  <c:v>42971</c:v>
                </c:pt>
                <c:pt idx="912">
                  <c:v>42972</c:v>
                </c:pt>
                <c:pt idx="913">
                  <c:v>42973</c:v>
                </c:pt>
                <c:pt idx="914">
                  <c:v>42974</c:v>
                </c:pt>
                <c:pt idx="915">
                  <c:v>42975</c:v>
                </c:pt>
                <c:pt idx="916">
                  <c:v>42976</c:v>
                </c:pt>
                <c:pt idx="917">
                  <c:v>42977</c:v>
                </c:pt>
                <c:pt idx="918">
                  <c:v>42978</c:v>
                </c:pt>
                <c:pt idx="919">
                  <c:v>42979</c:v>
                </c:pt>
                <c:pt idx="920">
                  <c:v>42980</c:v>
                </c:pt>
                <c:pt idx="921">
                  <c:v>42981</c:v>
                </c:pt>
                <c:pt idx="922">
                  <c:v>42982</c:v>
                </c:pt>
                <c:pt idx="923">
                  <c:v>42983</c:v>
                </c:pt>
                <c:pt idx="924">
                  <c:v>42984</c:v>
                </c:pt>
                <c:pt idx="925">
                  <c:v>42985</c:v>
                </c:pt>
                <c:pt idx="926">
                  <c:v>42986</c:v>
                </c:pt>
                <c:pt idx="927">
                  <c:v>42987</c:v>
                </c:pt>
                <c:pt idx="928">
                  <c:v>42988</c:v>
                </c:pt>
                <c:pt idx="929">
                  <c:v>42989</c:v>
                </c:pt>
                <c:pt idx="930">
                  <c:v>42990</c:v>
                </c:pt>
                <c:pt idx="931">
                  <c:v>42991</c:v>
                </c:pt>
                <c:pt idx="932">
                  <c:v>42992</c:v>
                </c:pt>
                <c:pt idx="933">
                  <c:v>42993</c:v>
                </c:pt>
                <c:pt idx="934">
                  <c:v>42994</c:v>
                </c:pt>
                <c:pt idx="935">
                  <c:v>42995</c:v>
                </c:pt>
                <c:pt idx="936">
                  <c:v>42996</c:v>
                </c:pt>
                <c:pt idx="937">
                  <c:v>42997</c:v>
                </c:pt>
                <c:pt idx="938">
                  <c:v>42998</c:v>
                </c:pt>
                <c:pt idx="939">
                  <c:v>42999</c:v>
                </c:pt>
                <c:pt idx="940">
                  <c:v>43000</c:v>
                </c:pt>
                <c:pt idx="941">
                  <c:v>43001</c:v>
                </c:pt>
                <c:pt idx="942">
                  <c:v>43002</c:v>
                </c:pt>
                <c:pt idx="943">
                  <c:v>43003</c:v>
                </c:pt>
                <c:pt idx="944">
                  <c:v>43004</c:v>
                </c:pt>
                <c:pt idx="945">
                  <c:v>43005</c:v>
                </c:pt>
                <c:pt idx="946">
                  <c:v>43006</c:v>
                </c:pt>
                <c:pt idx="947">
                  <c:v>43007</c:v>
                </c:pt>
                <c:pt idx="948">
                  <c:v>43008</c:v>
                </c:pt>
                <c:pt idx="949">
                  <c:v>43009</c:v>
                </c:pt>
                <c:pt idx="950">
                  <c:v>43010</c:v>
                </c:pt>
                <c:pt idx="951">
                  <c:v>43011</c:v>
                </c:pt>
                <c:pt idx="952">
                  <c:v>43012</c:v>
                </c:pt>
                <c:pt idx="953">
                  <c:v>43013</c:v>
                </c:pt>
                <c:pt idx="954">
                  <c:v>43014</c:v>
                </c:pt>
                <c:pt idx="955">
                  <c:v>43015</c:v>
                </c:pt>
                <c:pt idx="956">
                  <c:v>43016</c:v>
                </c:pt>
                <c:pt idx="957">
                  <c:v>43017</c:v>
                </c:pt>
                <c:pt idx="958">
                  <c:v>43018</c:v>
                </c:pt>
                <c:pt idx="959">
                  <c:v>43019</c:v>
                </c:pt>
                <c:pt idx="960">
                  <c:v>43020</c:v>
                </c:pt>
                <c:pt idx="961">
                  <c:v>43021</c:v>
                </c:pt>
                <c:pt idx="962">
                  <c:v>43022</c:v>
                </c:pt>
                <c:pt idx="963">
                  <c:v>43023</c:v>
                </c:pt>
                <c:pt idx="964">
                  <c:v>43024</c:v>
                </c:pt>
                <c:pt idx="965">
                  <c:v>43025</c:v>
                </c:pt>
                <c:pt idx="966">
                  <c:v>43026</c:v>
                </c:pt>
                <c:pt idx="967">
                  <c:v>43027</c:v>
                </c:pt>
                <c:pt idx="968">
                  <c:v>43028</c:v>
                </c:pt>
                <c:pt idx="969">
                  <c:v>43029</c:v>
                </c:pt>
                <c:pt idx="970">
                  <c:v>43030</c:v>
                </c:pt>
                <c:pt idx="971">
                  <c:v>43031</c:v>
                </c:pt>
                <c:pt idx="972">
                  <c:v>43032</c:v>
                </c:pt>
                <c:pt idx="973">
                  <c:v>43033</c:v>
                </c:pt>
                <c:pt idx="974">
                  <c:v>43034</c:v>
                </c:pt>
                <c:pt idx="975">
                  <c:v>43035</c:v>
                </c:pt>
                <c:pt idx="976">
                  <c:v>43036</c:v>
                </c:pt>
                <c:pt idx="977">
                  <c:v>43037</c:v>
                </c:pt>
                <c:pt idx="978">
                  <c:v>43038</c:v>
                </c:pt>
                <c:pt idx="979">
                  <c:v>43039</c:v>
                </c:pt>
                <c:pt idx="980">
                  <c:v>43040</c:v>
                </c:pt>
                <c:pt idx="981">
                  <c:v>43041</c:v>
                </c:pt>
                <c:pt idx="982">
                  <c:v>43042</c:v>
                </c:pt>
                <c:pt idx="983">
                  <c:v>43043</c:v>
                </c:pt>
                <c:pt idx="984">
                  <c:v>43044</c:v>
                </c:pt>
                <c:pt idx="985">
                  <c:v>43045</c:v>
                </c:pt>
                <c:pt idx="986">
                  <c:v>43046</c:v>
                </c:pt>
                <c:pt idx="987">
                  <c:v>43047</c:v>
                </c:pt>
                <c:pt idx="988">
                  <c:v>43049</c:v>
                </c:pt>
                <c:pt idx="989">
                  <c:v>43050</c:v>
                </c:pt>
                <c:pt idx="990">
                  <c:v>43051</c:v>
                </c:pt>
                <c:pt idx="991">
                  <c:v>43052</c:v>
                </c:pt>
                <c:pt idx="992">
                  <c:v>43053</c:v>
                </c:pt>
                <c:pt idx="993">
                  <c:v>43054</c:v>
                </c:pt>
                <c:pt idx="994">
                  <c:v>43055</c:v>
                </c:pt>
                <c:pt idx="995">
                  <c:v>43056</c:v>
                </c:pt>
                <c:pt idx="996">
                  <c:v>43057</c:v>
                </c:pt>
                <c:pt idx="997">
                  <c:v>43058</c:v>
                </c:pt>
                <c:pt idx="998">
                  <c:v>43059</c:v>
                </c:pt>
                <c:pt idx="999">
                  <c:v>43060</c:v>
                </c:pt>
                <c:pt idx="1000">
                  <c:v>43061</c:v>
                </c:pt>
                <c:pt idx="1001">
                  <c:v>43062</c:v>
                </c:pt>
                <c:pt idx="1002">
                  <c:v>43063</c:v>
                </c:pt>
                <c:pt idx="1003">
                  <c:v>43064</c:v>
                </c:pt>
                <c:pt idx="1004">
                  <c:v>43065</c:v>
                </c:pt>
                <c:pt idx="1005">
                  <c:v>43066</c:v>
                </c:pt>
                <c:pt idx="1006">
                  <c:v>43067</c:v>
                </c:pt>
                <c:pt idx="1007">
                  <c:v>43068</c:v>
                </c:pt>
                <c:pt idx="1008">
                  <c:v>43070</c:v>
                </c:pt>
                <c:pt idx="1009">
                  <c:v>43071</c:v>
                </c:pt>
                <c:pt idx="1010">
                  <c:v>43072</c:v>
                </c:pt>
                <c:pt idx="1011">
                  <c:v>43073</c:v>
                </c:pt>
                <c:pt idx="1012">
                  <c:v>43074</c:v>
                </c:pt>
                <c:pt idx="1013">
                  <c:v>43075</c:v>
                </c:pt>
                <c:pt idx="1014">
                  <c:v>43076</c:v>
                </c:pt>
                <c:pt idx="1015">
                  <c:v>43077</c:v>
                </c:pt>
                <c:pt idx="1016">
                  <c:v>43078</c:v>
                </c:pt>
                <c:pt idx="1017">
                  <c:v>43079</c:v>
                </c:pt>
                <c:pt idx="1018">
                  <c:v>43080</c:v>
                </c:pt>
                <c:pt idx="1019">
                  <c:v>43081</c:v>
                </c:pt>
                <c:pt idx="1020">
                  <c:v>43082</c:v>
                </c:pt>
                <c:pt idx="1021">
                  <c:v>43083</c:v>
                </c:pt>
                <c:pt idx="1022">
                  <c:v>43084</c:v>
                </c:pt>
                <c:pt idx="1023">
                  <c:v>43085</c:v>
                </c:pt>
                <c:pt idx="1024">
                  <c:v>43086</c:v>
                </c:pt>
                <c:pt idx="1025">
                  <c:v>43087</c:v>
                </c:pt>
                <c:pt idx="1026">
                  <c:v>43088</c:v>
                </c:pt>
                <c:pt idx="1027">
                  <c:v>43089</c:v>
                </c:pt>
                <c:pt idx="1028">
                  <c:v>43090</c:v>
                </c:pt>
                <c:pt idx="1029">
                  <c:v>43091</c:v>
                </c:pt>
                <c:pt idx="1030">
                  <c:v>43092</c:v>
                </c:pt>
                <c:pt idx="1031">
                  <c:v>43093</c:v>
                </c:pt>
                <c:pt idx="1032">
                  <c:v>43094</c:v>
                </c:pt>
                <c:pt idx="1033">
                  <c:v>43095</c:v>
                </c:pt>
                <c:pt idx="1034">
                  <c:v>43096</c:v>
                </c:pt>
                <c:pt idx="1035">
                  <c:v>43097</c:v>
                </c:pt>
                <c:pt idx="1036">
                  <c:v>43098</c:v>
                </c:pt>
                <c:pt idx="1037">
                  <c:v>43101</c:v>
                </c:pt>
                <c:pt idx="1038">
                  <c:v>43102</c:v>
                </c:pt>
                <c:pt idx="1039">
                  <c:v>43103</c:v>
                </c:pt>
                <c:pt idx="1040">
                  <c:v>43104</c:v>
                </c:pt>
                <c:pt idx="1041">
                  <c:v>43105</c:v>
                </c:pt>
                <c:pt idx="1042">
                  <c:v>43106</c:v>
                </c:pt>
                <c:pt idx="1043">
                  <c:v>43107</c:v>
                </c:pt>
                <c:pt idx="1044">
                  <c:v>43108</c:v>
                </c:pt>
                <c:pt idx="1045">
                  <c:v>43109</c:v>
                </c:pt>
                <c:pt idx="1046">
                  <c:v>43110</c:v>
                </c:pt>
                <c:pt idx="1047">
                  <c:v>43111</c:v>
                </c:pt>
                <c:pt idx="1048">
                  <c:v>43112</c:v>
                </c:pt>
                <c:pt idx="1049">
                  <c:v>43113</c:v>
                </c:pt>
                <c:pt idx="1050">
                  <c:v>43114</c:v>
                </c:pt>
                <c:pt idx="1051">
                  <c:v>43115</c:v>
                </c:pt>
                <c:pt idx="1052">
                  <c:v>43116</c:v>
                </c:pt>
                <c:pt idx="1053">
                  <c:v>43117</c:v>
                </c:pt>
                <c:pt idx="1054">
                  <c:v>43118</c:v>
                </c:pt>
                <c:pt idx="1055">
                  <c:v>43119</c:v>
                </c:pt>
                <c:pt idx="1056">
                  <c:v>43120</c:v>
                </c:pt>
                <c:pt idx="1057">
                  <c:v>43121</c:v>
                </c:pt>
                <c:pt idx="1058">
                  <c:v>43122</c:v>
                </c:pt>
                <c:pt idx="1059">
                  <c:v>43123</c:v>
                </c:pt>
                <c:pt idx="1060">
                  <c:v>43124</c:v>
                </c:pt>
                <c:pt idx="1061">
                  <c:v>43125</c:v>
                </c:pt>
                <c:pt idx="1062">
                  <c:v>43126</c:v>
                </c:pt>
                <c:pt idx="1063">
                  <c:v>43127</c:v>
                </c:pt>
                <c:pt idx="1064">
                  <c:v>43128</c:v>
                </c:pt>
                <c:pt idx="1065">
                  <c:v>43129</c:v>
                </c:pt>
                <c:pt idx="1066">
                  <c:v>43130</c:v>
                </c:pt>
                <c:pt idx="1067">
                  <c:v>43131</c:v>
                </c:pt>
                <c:pt idx="1068">
                  <c:v>43131.625</c:v>
                </c:pt>
                <c:pt idx="1069">
                  <c:v>43132</c:v>
                </c:pt>
                <c:pt idx="1070">
                  <c:v>43133</c:v>
                </c:pt>
                <c:pt idx="1071">
                  <c:v>43136</c:v>
                </c:pt>
                <c:pt idx="1072">
                  <c:v>43137</c:v>
                </c:pt>
                <c:pt idx="1073">
                  <c:v>43138</c:v>
                </c:pt>
                <c:pt idx="1074">
                  <c:v>43140</c:v>
                </c:pt>
                <c:pt idx="1075">
                  <c:v>43141</c:v>
                </c:pt>
                <c:pt idx="1076">
                  <c:v>43142</c:v>
                </c:pt>
                <c:pt idx="1077">
                  <c:v>43143</c:v>
                </c:pt>
                <c:pt idx="1078">
                  <c:v>43144</c:v>
                </c:pt>
                <c:pt idx="1079">
                  <c:v>43145</c:v>
                </c:pt>
                <c:pt idx="1080">
                  <c:v>43146</c:v>
                </c:pt>
                <c:pt idx="1081">
                  <c:v>43147</c:v>
                </c:pt>
                <c:pt idx="1082">
                  <c:v>43148</c:v>
                </c:pt>
                <c:pt idx="1083">
                  <c:v>43149</c:v>
                </c:pt>
                <c:pt idx="1084">
                  <c:v>43150</c:v>
                </c:pt>
                <c:pt idx="1085">
                  <c:v>43151</c:v>
                </c:pt>
                <c:pt idx="1086">
                  <c:v>43152</c:v>
                </c:pt>
                <c:pt idx="1087">
                  <c:v>43153</c:v>
                </c:pt>
                <c:pt idx="1088">
                  <c:v>43154</c:v>
                </c:pt>
                <c:pt idx="1089">
                  <c:v>43155</c:v>
                </c:pt>
                <c:pt idx="1090">
                  <c:v>43156</c:v>
                </c:pt>
                <c:pt idx="1091">
                  <c:v>43157</c:v>
                </c:pt>
                <c:pt idx="1092">
                  <c:v>43158</c:v>
                </c:pt>
                <c:pt idx="1093">
                  <c:v>43159</c:v>
                </c:pt>
                <c:pt idx="1094">
                  <c:v>43160</c:v>
                </c:pt>
                <c:pt idx="1095">
                  <c:v>43161</c:v>
                </c:pt>
                <c:pt idx="1096">
                  <c:v>43162</c:v>
                </c:pt>
                <c:pt idx="1097">
                  <c:v>43163</c:v>
                </c:pt>
                <c:pt idx="1098">
                  <c:v>43164</c:v>
                </c:pt>
                <c:pt idx="1099">
                  <c:v>43165</c:v>
                </c:pt>
                <c:pt idx="1100">
                  <c:v>43166</c:v>
                </c:pt>
                <c:pt idx="1101">
                  <c:v>43167</c:v>
                </c:pt>
                <c:pt idx="1102">
                  <c:v>43168</c:v>
                </c:pt>
                <c:pt idx="1103">
                  <c:v>43169</c:v>
                </c:pt>
                <c:pt idx="1104">
                  <c:v>43170</c:v>
                </c:pt>
                <c:pt idx="1105">
                  <c:v>43171</c:v>
                </c:pt>
                <c:pt idx="1106">
                  <c:v>43172</c:v>
                </c:pt>
                <c:pt idx="1107">
                  <c:v>43173</c:v>
                </c:pt>
                <c:pt idx="1108">
                  <c:v>43174</c:v>
                </c:pt>
                <c:pt idx="1109">
                  <c:v>43175</c:v>
                </c:pt>
                <c:pt idx="1110">
                  <c:v>43176</c:v>
                </c:pt>
                <c:pt idx="1111">
                  <c:v>43177</c:v>
                </c:pt>
                <c:pt idx="1112">
                  <c:v>43178</c:v>
                </c:pt>
                <c:pt idx="1113">
                  <c:v>43179</c:v>
                </c:pt>
                <c:pt idx="1114">
                  <c:v>43180</c:v>
                </c:pt>
                <c:pt idx="1115">
                  <c:v>43181</c:v>
                </c:pt>
                <c:pt idx="1116">
                  <c:v>43182</c:v>
                </c:pt>
                <c:pt idx="1117">
                  <c:v>43183</c:v>
                </c:pt>
                <c:pt idx="1118">
                  <c:v>43184</c:v>
                </c:pt>
                <c:pt idx="1119">
                  <c:v>43185</c:v>
                </c:pt>
                <c:pt idx="1120">
                  <c:v>43186</c:v>
                </c:pt>
                <c:pt idx="1121">
                  <c:v>43187</c:v>
                </c:pt>
                <c:pt idx="1122">
                  <c:v>43188</c:v>
                </c:pt>
                <c:pt idx="1123">
                  <c:v>43189</c:v>
                </c:pt>
                <c:pt idx="1124">
                  <c:v>43190</c:v>
                </c:pt>
                <c:pt idx="1125">
                  <c:v>43191</c:v>
                </c:pt>
                <c:pt idx="1126">
                  <c:v>43192</c:v>
                </c:pt>
                <c:pt idx="1127">
                  <c:v>43193</c:v>
                </c:pt>
                <c:pt idx="1128">
                  <c:v>43194</c:v>
                </c:pt>
                <c:pt idx="1129">
                  <c:v>43195</c:v>
                </c:pt>
                <c:pt idx="1130">
                  <c:v>43196</c:v>
                </c:pt>
                <c:pt idx="1131">
                  <c:v>43197</c:v>
                </c:pt>
                <c:pt idx="1132">
                  <c:v>43198</c:v>
                </c:pt>
                <c:pt idx="1133">
                  <c:v>43199</c:v>
                </c:pt>
                <c:pt idx="1134">
                  <c:v>43200</c:v>
                </c:pt>
                <c:pt idx="1135">
                  <c:v>43201</c:v>
                </c:pt>
                <c:pt idx="1136">
                  <c:v>43202</c:v>
                </c:pt>
                <c:pt idx="1137">
                  <c:v>43203</c:v>
                </c:pt>
                <c:pt idx="1138">
                  <c:v>43206</c:v>
                </c:pt>
                <c:pt idx="1139">
                  <c:v>43207</c:v>
                </c:pt>
                <c:pt idx="1140">
                  <c:v>43208</c:v>
                </c:pt>
                <c:pt idx="1141">
                  <c:v>43209</c:v>
                </c:pt>
                <c:pt idx="1142">
                  <c:v>43210</c:v>
                </c:pt>
                <c:pt idx="1143">
                  <c:v>43211</c:v>
                </c:pt>
                <c:pt idx="1144">
                  <c:v>43212</c:v>
                </c:pt>
                <c:pt idx="1145">
                  <c:v>43213</c:v>
                </c:pt>
                <c:pt idx="1146">
                  <c:v>43214</c:v>
                </c:pt>
                <c:pt idx="1147">
                  <c:v>43215</c:v>
                </c:pt>
                <c:pt idx="1148">
                  <c:v>43216</c:v>
                </c:pt>
                <c:pt idx="1149">
                  <c:v>43217</c:v>
                </c:pt>
                <c:pt idx="1150">
                  <c:v>43220</c:v>
                </c:pt>
                <c:pt idx="1151">
                  <c:v>43221</c:v>
                </c:pt>
                <c:pt idx="1152">
                  <c:v>43222</c:v>
                </c:pt>
                <c:pt idx="1153">
                  <c:v>43223</c:v>
                </c:pt>
                <c:pt idx="1154">
                  <c:v>43224</c:v>
                </c:pt>
                <c:pt idx="1155">
                  <c:v>43225</c:v>
                </c:pt>
                <c:pt idx="1156">
                  <c:v>43226</c:v>
                </c:pt>
                <c:pt idx="1157">
                  <c:v>43227</c:v>
                </c:pt>
                <c:pt idx="1158">
                  <c:v>43228</c:v>
                </c:pt>
                <c:pt idx="1159">
                  <c:v>43229</c:v>
                </c:pt>
                <c:pt idx="1160">
                  <c:v>43230</c:v>
                </c:pt>
                <c:pt idx="1161">
                  <c:v>43231</c:v>
                </c:pt>
                <c:pt idx="1162">
                  <c:v>43232</c:v>
                </c:pt>
                <c:pt idx="1163">
                  <c:v>43233</c:v>
                </c:pt>
                <c:pt idx="1164">
                  <c:v>43234</c:v>
                </c:pt>
                <c:pt idx="1165">
                  <c:v>43235</c:v>
                </c:pt>
                <c:pt idx="1166">
                  <c:v>43236</c:v>
                </c:pt>
                <c:pt idx="1167">
                  <c:v>43237</c:v>
                </c:pt>
                <c:pt idx="1168">
                  <c:v>43238</c:v>
                </c:pt>
                <c:pt idx="1169">
                  <c:v>43239</c:v>
                </c:pt>
                <c:pt idx="1170">
                  <c:v>43240</c:v>
                </c:pt>
                <c:pt idx="1171">
                  <c:v>43241</c:v>
                </c:pt>
                <c:pt idx="1172">
                  <c:v>43242</c:v>
                </c:pt>
                <c:pt idx="1173">
                  <c:v>43243</c:v>
                </c:pt>
                <c:pt idx="1174">
                  <c:v>43244</c:v>
                </c:pt>
                <c:pt idx="1175">
                  <c:v>43245</c:v>
                </c:pt>
                <c:pt idx="1176">
                  <c:v>43248</c:v>
                </c:pt>
                <c:pt idx="1177">
                  <c:v>43249</c:v>
                </c:pt>
                <c:pt idx="1178">
                  <c:v>43250</c:v>
                </c:pt>
                <c:pt idx="1179">
                  <c:v>43251</c:v>
                </c:pt>
                <c:pt idx="1180">
                  <c:v>43252</c:v>
                </c:pt>
                <c:pt idx="1181">
                  <c:v>43253</c:v>
                </c:pt>
                <c:pt idx="1182">
                  <c:v>43254</c:v>
                </c:pt>
                <c:pt idx="1183">
                  <c:v>43255</c:v>
                </c:pt>
                <c:pt idx="1184">
                  <c:v>43256</c:v>
                </c:pt>
                <c:pt idx="1185">
                  <c:v>43257</c:v>
                </c:pt>
                <c:pt idx="1186">
                  <c:v>43258</c:v>
                </c:pt>
                <c:pt idx="1187">
                  <c:v>43259</c:v>
                </c:pt>
                <c:pt idx="1188">
                  <c:v>43260</c:v>
                </c:pt>
                <c:pt idx="1189">
                  <c:v>43261</c:v>
                </c:pt>
                <c:pt idx="1190">
                  <c:v>43262</c:v>
                </c:pt>
                <c:pt idx="1191">
                  <c:v>43263</c:v>
                </c:pt>
                <c:pt idx="1192">
                  <c:v>43264</c:v>
                </c:pt>
                <c:pt idx="1193">
                  <c:v>43265</c:v>
                </c:pt>
                <c:pt idx="1194">
                  <c:v>43266</c:v>
                </c:pt>
                <c:pt idx="1195">
                  <c:v>43267</c:v>
                </c:pt>
                <c:pt idx="1196">
                  <c:v>43268</c:v>
                </c:pt>
                <c:pt idx="1197">
                  <c:v>43269</c:v>
                </c:pt>
                <c:pt idx="1198">
                  <c:v>43270</c:v>
                </c:pt>
                <c:pt idx="1199">
                  <c:v>43271</c:v>
                </c:pt>
                <c:pt idx="1200">
                  <c:v>43272</c:v>
                </c:pt>
                <c:pt idx="1201">
                  <c:v>43273</c:v>
                </c:pt>
                <c:pt idx="1202">
                  <c:v>43276</c:v>
                </c:pt>
                <c:pt idx="1203">
                  <c:v>43277</c:v>
                </c:pt>
                <c:pt idx="1204">
                  <c:v>43278</c:v>
                </c:pt>
                <c:pt idx="1205">
                  <c:v>43279</c:v>
                </c:pt>
                <c:pt idx="1206">
                  <c:v>43280</c:v>
                </c:pt>
                <c:pt idx="1207">
                  <c:v>43281</c:v>
                </c:pt>
                <c:pt idx="1208">
                  <c:v>43282</c:v>
                </c:pt>
                <c:pt idx="1209">
                  <c:v>43283</c:v>
                </c:pt>
                <c:pt idx="1210">
                  <c:v>43284</c:v>
                </c:pt>
                <c:pt idx="1211">
                  <c:v>43285</c:v>
                </c:pt>
                <c:pt idx="1212">
                  <c:v>43286</c:v>
                </c:pt>
                <c:pt idx="1213">
                  <c:v>43287</c:v>
                </c:pt>
                <c:pt idx="1214">
                  <c:v>43288</c:v>
                </c:pt>
                <c:pt idx="1215">
                  <c:v>43289</c:v>
                </c:pt>
                <c:pt idx="1216">
                  <c:v>43290</c:v>
                </c:pt>
                <c:pt idx="1217">
                  <c:v>43292</c:v>
                </c:pt>
                <c:pt idx="1218">
                  <c:v>43293</c:v>
                </c:pt>
                <c:pt idx="1219">
                  <c:v>43294</c:v>
                </c:pt>
                <c:pt idx="1220">
                  <c:v>43295</c:v>
                </c:pt>
                <c:pt idx="1221">
                  <c:v>43296</c:v>
                </c:pt>
                <c:pt idx="1222">
                  <c:v>43297</c:v>
                </c:pt>
                <c:pt idx="1223">
                  <c:v>43298</c:v>
                </c:pt>
                <c:pt idx="1224">
                  <c:v>43299</c:v>
                </c:pt>
                <c:pt idx="1225">
                  <c:v>43300</c:v>
                </c:pt>
                <c:pt idx="1226">
                  <c:v>43301</c:v>
                </c:pt>
                <c:pt idx="1227">
                  <c:v>43302</c:v>
                </c:pt>
                <c:pt idx="1228">
                  <c:v>43303</c:v>
                </c:pt>
                <c:pt idx="1229">
                  <c:v>43304</c:v>
                </c:pt>
                <c:pt idx="1230">
                  <c:v>43305</c:v>
                </c:pt>
                <c:pt idx="1231">
                  <c:v>43306</c:v>
                </c:pt>
                <c:pt idx="1232">
                  <c:v>43307</c:v>
                </c:pt>
                <c:pt idx="1233">
                  <c:v>43308</c:v>
                </c:pt>
                <c:pt idx="1234">
                  <c:v>43309</c:v>
                </c:pt>
                <c:pt idx="1235">
                  <c:v>43310</c:v>
                </c:pt>
                <c:pt idx="1236">
                  <c:v>43311</c:v>
                </c:pt>
                <c:pt idx="1237">
                  <c:v>43312</c:v>
                </c:pt>
                <c:pt idx="1238">
                  <c:v>43313</c:v>
                </c:pt>
                <c:pt idx="1239">
                  <c:v>43314</c:v>
                </c:pt>
                <c:pt idx="1240">
                  <c:v>43315</c:v>
                </c:pt>
                <c:pt idx="1241">
                  <c:v>43316</c:v>
                </c:pt>
                <c:pt idx="1242">
                  <c:v>43317</c:v>
                </c:pt>
                <c:pt idx="1243">
                  <c:v>43318</c:v>
                </c:pt>
                <c:pt idx="1244">
                  <c:v>43319</c:v>
                </c:pt>
                <c:pt idx="1245">
                  <c:v>43320</c:v>
                </c:pt>
                <c:pt idx="1246">
                  <c:v>43321</c:v>
                </c:pt>
                <c:pt idx="1247">
                  <c:v>43322</c:v>
                </c:pt>
                <c:pt idx="1248">
                  <c:v>43323</c:v>
                </c:pt>
                <c:pt idx="1249">
                  <c:v>43324</c:v>
                </c:pt>
                <c:pt idx="1250">
                  <c:v>43325</c:v>
                </c:pt>
                <c:pt idx="1251">
                  <c:v>43326</c:v>
                </c:pt>
                <c:pt idx="1252">
                  <c:v>43327</c:v>
                </c:pt>
                <c:pt idx="1253">
                  <c:v>43328</c:v>
                </c:pt>
                <c:pt idx="1254">
                  <c:v>43329</c:v>
                </c:pt>
                <c:pt idx="1255">
                  <c:v>43332</c:v>
                </c:pt>
                <c:pt idx="1256">
                  <c:v>43333</c:v>
                </c:pt>
                <c:pt idx="1257">
                  <c:v>43334</c:v>
                </c:pt>
                <c:pt idx="1258">
                  <c:v>43335</c:v>
                </c:pt>
                <c:pt idx="1259">
                  <c:v>43336</c:v>
                </c:pt>
                <c:pt idx="1260">
                  <c:v>43337</c:v>
                </c:pt>
                <c:pt idx="1261">
                  <c:v>43338</c:v>
                </c:pt>
                <c:pt idx="1262">
                  <c:v>43339</c:v>
                </c:pt>
                <c:pt idx="1263">
                  <c:v>43340</c:v>
                </c:pt>
                <c:pt idx="1264">
                  <c:v>43341</c:v>
                </c:pt>
                <c:pt idx="1265">
                  <c:v>43342</c:v>
                </c:pt>
                <c:pt idx="1266">
                  <c:v>43343</c:v>
                </c:pt>
                <c:pt idx="1267">
                  <c:v>43344</c:v>
                </c:pt>
                <c:pt idx="1268">
                  <c:v>43345</c:v>
                </c:pt>
                <c:pt idx="1269">
                  <c:v>43346</c:v>
                </c:pt>
                <c:pt idx="1270">
                  <c:v>43347</c:v>
                </c:pt>
                <c:pt idx="1271">
                  <c:v>43348</c:v>
                </c:pt>
                <c:pt idx="1272">
                  <c:v>43349</c:v>
                </c:pt>
                <c:pt idx="1273">
                  <c:v>43350</c:v>
                </c:pt>
                <c:pt idx="1274">
                  <c:v>43351</c:v>
                </c:pt>
                <c:pt idx="1275">
                  <c:v>43352</c:v>
                </c:pt>
                <c:pt idx="1276">
                  <c:v>43353</c:v>
                </c:pt>
                <c:pt idx="1277">
                  <c:v>43354</c:v>
                </c:pt>
                <c:pt idx="1278">
                  <c:v>43355</c:v>
                </c:pt>
                <c:pt idx="1279">
                  <c:v>43356</c:v>
                </c:pt>
                <c:pt idx="1280">
                  <c:v>43357</c:v>
                </c:pt>
                <c:pt idx="1281">
                  <c:v>43358</c:v>
                </c:pt>
                <c:pt idx="1282">
                  <c:v>43359</c:v>
                </c:pt>
                <c:pt idx="1283">
                  <c:v>43360</c:v>
                </c:pt>
                <c:pt idx="1284">
                  <c:v>43361</c:v>
                </c:pt>
                <c:pt idx="1285">
                  <c:v>43362</c:v>
                </c:pt>
                <c:pt idx="1286">
                  <c:v>43363</c:v>
                </c:pt>
                <c:pt idx="1287">
                  <c:v>43364</c:v>
                </c:pt>
                <c:pt idx="1288">
                  <c:v>43365</c:v>
                </c:pt>
                <c:pt idx="1289">
                  <c:v>43366</c:v>
                </c:pt>
                <c:pt idx="1290">
                  <c:v>43367</c:v>
                </c:pt>
                <c:pt idx="1291">
                  <c:v>43368</c:v>
                </c:pt>
                <c:pt idx="1292">
                  <c:v>43369</c:v>
                </c:pt>
                <c:pt idx="1293">
                  <c:v>43370</c:v>
                </c:pt>
                <c:pt idx="1294">
                  <c:v>43371</c:v>
                </c:pt>
                <c:pt idx="1295">
                  <c:v>43372</c:v>
                </c:pt>
                <c:pt idx="1296">
                  <c:v>43373</c:v>
                </c:pt>
                <c:pt idx="1297">
                  <c:v>43374</c:v>
                </c:pt>
                <c:pt idx="1298">
                  <c:v>43375</c:v>
                </c:pt>
                <c:pt idx="1299">
                  <c:v>43376</c:v>
                </c:pt>
                <c:pt idx="1300">
                  <c:v>43377</c:v>
                </c:pt>
                <c:pt idx="1301">
                  <c:v>43378</c:v>
                </c:pt>
                <c:pt idx="1302">
                  <c:v>43379</c:v>
                </c:pt>
                <c:pt idx="1303">
                  <c:v>43380</c:v>
                </c:pt>
                <c:pt idx="1304">
                  <c:v>43381</c:v>
                </c:pt>
                <c:pt idx="1305">
                  <c:v>43382</c:v>
                </c:pt>
                <c:pt idx="1306">
                  <c:v>43383</c:v>
                </c:pt>
                <c:pt idx="1307">
                  <c:v>43384</c:v>
                </c:pt>
                <c:pt idx="1308">
                  <c:v>43385</c:v>
                </c:pt>
                <c:pt idx="1309">
                  <c:v>43386</c:v>
                </c:pt>
                <c:pt idx="1310">
                  <c:v>43387</c:v>
                </c:pt>
                <c:pt idx="1311">
                  <c:v>43388</c:v>
                </c:pt>
                <c:pt idx="1312">
                  <c:v>43389</c:v>
                </c:pt>
                <c:pt idx="1313">
                  <c:v>43390</c:v>
                </c:pt>
                <c:pt idx="1314">
                  <c:v>43392</c:v>
                </c:pt>
                <c:pt idx="1315">
                  <c:v>43393</c:v>
                </c:pt>
                <c:pt idx="1316">
                  <c:v>43394</c:v>
                </c:pt>
                <c:pt idx="1317">
                  <c:v>43395</c:v>
                </c:pt>
                <c:pt idx="1318">
                  <c:v>43396</c:v>
                </c:pt>
                <c:pt idx="1319">
                  <c:v>43397</c:v>
                </c:pt>
                <c:pt idx="1320">
                  <c:v>43398</c:v>
                </c:pt>
                <c:pt idx="1321">
                  <c:v>43399</c:v>
                </c:pt>
                <c:pt idx="1322">
                  <c:v>43400</c:v>
                </c:pt>
                <c:pt idx="1323">
                  <c:v>43401</c:v>
                </c:pt>
                <c:pt idx="1324">
                  <c:v>43402</c:v>
                </c:pt>
                <c:pt idx="1325">
                  <c:v>43403</c:v>
                </c:pt>
                <c:pt idx="1326">
                  <c:v>43404</c:v>
                </c:pt>
                <c:pt idx="1327">
                  <c:v>43405</c:v>
                </c:pt>
                <c:pt idx="1328">
                  <c:v>43406</c:v>
                </c:pt>
                <c:pt idx="1329">
                  <c:v>43407</c:v>
                </c:pt>
                <c:pt idx="1330">
                  <c:v>43408</c:v>
                </c:pt>
                <c:pt idx="1331">
                  <c:v>43409</c:v>
                </c:pt>
                <c:pt idx="1332">
                  <c:v>43410</c:v>
                </c:pt>
                <c:pt idx="1333">
                  <c:v>43411</c:v>
                </c:pt>
                <c:pt idx="1334">
                  <c:v>43412</c:v>
                </c:pt>
                <c:pt idx="1335">
                  <c:v>43413</c:v>
                </c:pt>
                <c:pt idx="1336">
                  <c:v>43414</c:v>
                </c:pt>
                <c:pt idx="1337">
                  <c:v>43415</c:v>
                </c:pt>
                <c:pt idx="1338">
                  <c:v>43416</c:v>
                </c:pt>
                <c:pt idx="1339">
                  <c:v>43417</c:v>
                </c:pt>
                <c:pt idx="1340">
                  <c:v>43418</c:v>
                </c:pt>
                <c:pt idx="1341">
                  <c:v>43419</c:v>
                </c:pt>
                <c:pt idx="1342">
                  <c:v>43420</c:v>
                </c:pt>
                <c:pt idx="1343">
                  <c:v>43421</c:v>
                </c:pt>
                <c:pt idx="1344">
                  <c:v>43422</c:v>
                </c:pt>
                <c:pt idx="1345">
                  <c:v>43423</c:v>
                </c:pt>
                <c:pt idx="1346">
                  <c:v>43424</c:v>
                </c:pt>
                <c:pt idx="1347">
                  <c:v>43425</c:v>
                </c:pt>
                <c:pt idx="1348">
                  <c:v>43426</c:v>
                </c:pt>
                <c:pt idx="1349">
                  <c:v>43427</c:v>
                </c:pt>
                <c:pt idx="1350">
                  <c:v>43428</c:v>
                </c:pt>
                <c:pt idx="1351">
                  <c:v>43429</c:v>
                </c:pt>
                <c:pt idx="1352">
                  <c:v>43430</c:v>
                </c:pt>
                <c:pt idx="1353">
                  <c:v>43431</c:v>
                </c:pt>
                <c:pt idx="1354">
                  <c:v>43432</c:v>
                </c:pt>
                <c:pt idx="1355">
                  <c:v>43433</c:v>
                </c:pt>
                <c:pt idx="1356">
                  <c:v>43434</c:v>
                </c:pt>
                <c:pt idx="1357">
                  <c:v>43435</c:v>
                </c:pt>
                <c:pt idx="1358">
                  <c:v>43436</c:v>
                </c:pt>
                <c:pt idx="1359">
                  <c:v>43437</c:v>
                </c:pt>
                <c:pt idx="1360">
                  <c:v>43438</c:v>
                </c:pt>
                <c:pt idx="1361">
                  <c:v>43439</c:v>
                </c:pt>
                <c:pt idx="1362">
                  <c:v>43440</c:v>
                </c:pt>
                <c:pt idx="1363">
                  <c:v>43441</c:v>
                </c:pt>
                <c:pt idx="1364">
                  <c:v>44034.4097222222</c:v>
                </c:pt>
              </c:numCache>
            </c:numRef>
          </c:xVal>
          <c:yVal>
            <c:numRef>
              <c:f>'PA 3212-1-0020'!$S$3:$S$1367</c:f>
              <c:numCache>
                <c:formatCode>General</c:formatCode>
                <c:ptCount val="1365"/>
                <c:pt idx="180">
                  <c:v>568.966013183594</c:v>
                </c:pt>
                <c:pt idx="181">
                  <c:v>568.966013183594</c:v>
                </c:pt>
                <c:pt idx="182">
                  <c:v>568.966013183594</c:v>
                </c:pt>
                <c:pt idx="183">
                  <c:v>568.506013183594</c:v>
                </c:pt>
                <c:pt idx="184">
                  <c:v>568.506013183594</c:v>
                </c:pt>
                <c:pt idx="185">
                  <c:v>568.506013183594</c:v>
                </c:pt>
                <c:pt idx="186">
                  <c:v>568.556013183594</c:v>
                </c:pt>
                <c:pt idx="187">
                  <c:v>568.556013183594</c:v>
                </c:pt>
                <c:pt idx="188">
                  <c:v>568.496013183594</c:v>
                </c:pt>
                <c:pt idx="189">
                  <c:v>568.466013183594</c:v>
                </c:pt>
                <c:pt idx="190">
                  <c:v>568.366013183594</c:v>
                </c:pt>
                <c:pt idx="191">
                  <c:v>568.306013183594</c:v>
                </c:pt>
                <c:pt idx="192">
                  <c:v>568.306013183594</c:v>
                </c:pt>
                <c:pt idx="193">
                  <c:v>568.206013183594</c:v>
                </c:pt>
                <c:pt idx="194">
                  <c:v>568.146013183594</c:v>
                </c:pt>
                <c:pt idx="195">
                  <c:v>568.096013183594</c:v>
                </c:pt>
                <c:pt idx="196">
                  <c:v>568.066013183594</c:v>
                </c:pt>
                <c:pt idx="197">
                  <c:v>568.036013183594</c:v>
                </c:pt>
                <c:pt idx="198">
                  <c:v>568.026013183594</c:v>
                </c:pt>
                <c:pt idx="199">
                  <c:v>568.026013183594</c:v>
                </c:pt>
                <c:pt idx="200">
                  <c:v>568.016013183594</c:v>
                </c:pt>
                <c:pt idx="201">
                  <c:v>568.016013183594</c:v>
                </c:pt>
                <c:pt idx="202">
                  <c:v>568.096013183594</c:v>
                </c:pt>
                <c:pt idx="203">
                  <c:v>568.136013183594</c:v>
                </c:pt>
                <c:pt idx="204">
                  <c:v>568.056013183594</c:v>
                </c:pt>
                <c:pt idx="205">
                  <c:v>568.016013183594</c:v>
                </c:pt>
                <c:pt idx="206">
                  <c:v>568.016013183594</c:v>
                </c:pt>
                <c:pt idx="207">
                  <c:v>568.126013183594</c:v>
                </c:pt>
                <c:pt idx="208">
                  <c:v>568.186013183594</c:v>
                </c:pt>
                <c:pt idx="209">
                  <c:v>568.456013183594</c:v>
                </c:pt>
                <c:pt idx="210">
                  <c:v>568.616013183594</c:v>
                </c:pt>
                <c:pt idx="211">
                  <c:v>568.696013183594</c:v>
                </c:pt>
                <c:pt idx="212">
                  <c:v>568.746013183594</c:v>
                </c:pt>
                <c:pt idx="213">
                  <c:v>568.746013183594</c:v>
                </c:pt>
                <c:pt idx="214">
                  <c:v>568.606013183594</c:v>
                </c:pt>
                <c:pt idx="215">
                  <c:v>568.526013183594</c:v>
                </c:pt>
                <c:pt idx="216">
                  <c:v>568.566013183594</c:v>
                </c:pt>
                <c:pt idx="217">
                  <c:v>568.586013183594</c:v>
                </c:pt>
                <c:pt idx="218">
                  <c:v>568.406013183594</c:v>
                </c:pt>
                <c:pt idx="219">
                  <c:v>568.306013183594</c:v>
                </c:pt>
                <c:pt idx="220">
                  <c:v>568.306013183594</c:v>
                </c:pt>
                <c:pt idx="221">
                  <c:v>568.126013183594</c:v>
                </c:pt>
                <c:pt idx="222">
                  <c:v>568.026013183594</c:v>
                </c:pt>
                <c:pt idx="223">
                  <c:v>568.056013183594</c:v>
                </c:pt>
                <c:pt idx="224">
                  <c:v>568.066013183594</c:v>
                </c:pt>
                <c:pt idx="225">
                  <c:v>567.976013183594</c:v>
                </c:pt>
                <c:pt idx="226">
                  <c:v>567.926013183594</c:v>
                </c:pt>
                <c:pt idx="227">
                  <c:v>567.926013183594</c:v>
                </c:pt>
                <c:pt idx="228">
                  <c:v>567.706013183594</c:v>
                </c:pt>
                <c:pt idx="229">
                  <c:v>567.576013183594</c:v>
                </c:pt>
                <c:pt idx="230">
                  <c:v>567.496013183594</c:v>
                </c:pt>
                <c:pt idx="231">
                  <c:v>567.446013183594</c:v>
                </c:pt>
                <c:pt idx="232">
                  <c:v>567.416013183594</c:v>
                </c:pt>
                <c:pt idx="233">
                  <c:v>567.406013183594</c:v>
                </c:pt>
                <c:pt idx="234">
                  <c:v>567.406013183594</c:v>
                </c:pt>
                <c:pt idx="235">
                  <c:v>567.536013183594</c:v>
                </c:pt>
                <c:pt idx="236">
                  <c:v>567.606013183594</c:v>
                </c:pt>
                <c:pt idx="237">
                  <c:v>567.606013183594</c:v>
                </c:pt>
                <c:pt idx="238">
                  <c:v>567.606013183594</c:v>
                </c:pt>
                <c:pt idx="239">
                  <c:v>567.506013183594</c:v>
                </c:pt>
                <c:pt idx="240">
                  <c:v>567.446013183594</c:v>
                </c:pt>
                <c:pt idx="241">
                  <c:v>567.446013183594</c:v>
                </c:pt>
                <c:pt idx="242">
                  <c:v>567.246013183594</c:v>
                </c:pt>
                <c:pt idx="243">
                  <c:v>567.126013183594</c:v>
                </c:pt>
                <c:pt idx="244">
                  <c:v>567.076013183594</c:v>
                </c:pt>
                <c:pt idx="245">
                  <c:v>567.046013183594</c:v>
                </c:pt>
                <c:pt idx="246">
                  <c:v>566.996013183594</c:v>
                </c:pt>
                <c:pt idx="247">
                  <c:v>566.966013183594</c:v>
                </c:pt>
                <c:pt idx="248">
                  <c:v>566.966013183594</c:v>
                </c:pt>
                <c:pt idx="249">
                  <c:v>566.896013183594</c:v>
                </c:pt>
                <c:pt idx="250">
                  <c:v>566.856013183594</c:v>
                </c:pt>
                <c:pt idx="251">
                  <c:v>566.836013183594</c:v>
                </c:pt>
                <c:pt idx="252">
                  <c:v>566.826013183594</c:v>
                </c:pt>
                <c:pt idx="253">
                  <c:v>566.766013183594</c:v>
                </c:pt>
                <c:pt idx="254">
                  <c:v>566.726013183594</c:v>
                </c:pt>
                <c:pt idx="255">
                  <c:v>566.726013183594</c:v>
                </c:pt>
                <c:pt idx="256">
                  <c:v>566.716013183594</c:v>
                </c:pt>
                <c:pt idx="257">
                  <c:v>566.706013183594</c:v>
                </c:pt>
                <c:pt idx="258">
                  <c:v>566.936013183594</c:v>
                </c:pt>
                <c:pt idx="259">
                  <c:v>567.066013183594</c:v>
                </c:pt>
                <c:pt idx="260">
                  <c:v>567.066013183594</c:v>
                </c:pt>
                <c:pt idx="261">
                  <c:v>567.296013183594</c:v>
                </c:pt>
                <c:pt idx="262">
                  <c:v>567.296013183594</c:v>
                </c:pt>
                <c:pt idx="263">
                  <c:v>567.376013183594</c:v>
                </c:pt>
                <c:pt idx="264">
                  <c:v>567.416013183594</c:v>
                </c:pt>
                <c:pt idx="265">
                  <c:v>567.376013183594</c:v>
                </c:pt>
                <c:pt idx="266">
                  <c:v>567.346013183594</c:v>
                </c:pt>
                <c:pt idx="267">
                  <c:v>567.346013183594</c:v>
                </c:pt>
                <c:pt idx="268">
                  <c:v>567.526013183594</c:v>
                </c:pt>
                <c:pt idx="269">
                  <c:v>567.636013183594</c:v>
                </c:pt>
                <c:pt idx="270">
                  <c:v>567.606013183594</c:v>
                </c:pt>
                <c:pt idx="271">
                  <c:v>567.586013183594</c:v>
                </c:pt>
                <c:pt idx="272">
                  <c:v>567.476013183594</c:v>
                </c:pt>
                <c:pt idx="273">
                  <c:v>567.416013183594</c:v>
                </c:pt>
                <c:pt idx="274">
                  <c:v>567.416013183594</c:v>
                </c:pt>
                <c:pt idx="275">
                  <c:v>567.176013183594</c:v>
                </c:pt>
                <c:pt idx="276">
                  <c:v>567.036013183594</c:v>
                </c:pt>
                <c:pt idx="277">
                  <c:v>566.976013183594</c:v>
                </c:pt>
                <c:pt idx="278">
                  <c:v>566.946013183594</c:v>
                </c:pt>
                <c:pt idx="279">
                  <c:v>567.506013183594</c:v>
                </c:pt>
                <c:pt idx="280">
                  <c:v>567.826013183594</c:v>
                </c:pt>
                <c:pt idx="281">
                  <c:v>567.826013183594</c:v>
                </c:pt>
                <c:pt idx="282">
                  <c:v>569.456013183594</c:v>
                </c:pt>
                <c:pt idx="283">
                  <c:v>570.396013183594</c:v>
                </c:pt>
                <c:pt idx="284">
                  <c:v>570.546013183594</c:v>
                </c:pt>
                <c:pt idx="285">
                  <c:v>570.626013183594</c:v>
                </c:pt>
                <c:pt idx="286">
                  <c:v>570.606013183594</c:v>
                </c:pt>
                <c:pt idx="287">
                  <c:v>570.596013183594</c:v>
                </c:pt>
                <c:pt idx="288">
                  <c:v>570.596013183594</c:v>
                </c:pt>
                <c:pt idx="289">
                  <c:v>570.656013183594</c:v>
                </c:pt>
                <c:pt idx="290">
                  <c:v>570.686013183594</c:v>
                </c:pt>
                <c:pt idx="291">
                  <c:v>570.766013183594</c:v>
                </c:pt>
                <c:pt idx="292">
                  <c:v>570.816013183594</c:v>
                </c:pt>
                <c:pt idx="293">
                  <c:v>570.916013183594</c:v>
                </c:pt>
                <c:pt idx="294">
                  <c:v>570.966013183594</c:v>
                </c:pt>
                <c:pt idx="295">
                  <c:v>570.966013183594</c:v>
                </c:pt>
                <c:pt idx="296">
                  <c:v>571.166013183594</c:v>
                </c:pt>
                <c:pt idx="297">
                  <c:v>571.276013183594</c:v>
                </c:pt>
                <c:pt idx="298">
                  <c:v>571.386013183594</c:v>
                </c:pt>
                <c:pt idx="299">
                  <c:v>571.456013183594</c:v>
                </c:pt>
                <c:pt idx="300">
                  <c:v>571.526013183594</c:v>
                </c:pt>
                <c:pt idx="301">
                  <c:v>571.566013183594</c:v>
                </c:pt>
                <c:pt idx="302">
                  <c:v>571.566013183594</c:v>
                </c:pt>
                <c:pt idx="303">
                  <c:v>571.696013183594</c:v>
                </c:pt>
                <c:pt idx="304">
                  <c:v>571.766013183594</c:v>
                </c:pt>
                <c:pt idx="305">
                  <c:v>571.856013183594</c:v>
                </c:pt>
                <c:pt idx="306">
                  <c:v>571.906013183594</c:v>
                </c:pt>
                <c:pt idx="307">
                  <c:v>571.966013183594</c:v>
                </c:pt>
                <c:pt idx="308">
                  <c:v>572.006013183594</c:v>
                </c:pt>
                <c:pt idx="309">
                  <c:v>572.006013183594</c:v>
                </c:pt>
                <c:pt idx="310">
                  <c:v>572.136013183594</c:v>
                </c:pt>
                <c:pt idx="311">
                  <c:v>572.216013183594</c:v>
                </c:pt>
                <c:pt idx="312">
                  <c:v>572.256013183594</c:v>
                </c:pt>
                <c:pt idx="313">
                  <c:v>572.286013183594</c:v>
                </c:pt>
                <c:pt idx="314">
                  <c:v>572.286013183594</c:v>
                </c:pt>
                <c:pt idx="315">
                  <c:v>572.366013183594</c:v>
                </c:pt>
                <c:pt idx="316">
                  <c:v>572.366013183594</c:v>
                </c:pt>
                <c:pt idx="317">
                  <c:v>572.366013183594</c:v>
                </c:pt>
                <c:pt idx="318">
                  <c:v>572.526013183594</c:v>
                </c:pt>
                <c:pt idx="319">
                  <c:v>572.526013183594</c:v>
                </c:pt>
                <c:pt idx="320">
                  <c:v>572.606013183594</c:v>
                </c:pt>
                <c:pt idx="321">
                  <c:v>572.606013183594</c:v>
                </c:pt>
                <c:pt idx="322">
                  <c:v>572.636013183594</c:v>
                </c:pt>
                <c:pt idx="323">
                  <c:v>572.636013183594</c:v>
                </c:pt>
                <c:pt idx="324">
                  <c:v>572.636013183594</c:v>
                </c:pt>
                <c:pt idx="325">
                  <c:v>572.736013183594</c:v>
                </c:pt>
                <c:pt idx="326">
                  <c:v>572.736013183594</c:v>
                </c:pt>
                <c:pt idx="327">
                  <c:v>572.826013183594</c:v>
                </c:pt>
                <c:pt idx="328">
                  <c:v>572.826013183594</c:v>
                </c:pt>
                <c:pt idx="329">
                  <c:v>572.906013183594</c:v>
                </c:pt>
                <c:pt idx="330">
                  <c:v>572.906013183594</c:v>
                </c:pt>
                <c:pt idx="331">
                  <c:v>572.906013183594</c:v>
                </c:pt>
                <c:pt idx="332">
                  <c:v>572.976013183594</c:v>
                </c:pt>
                <c:pt idx="333">
                  <c:v>572.976013183594</c:v>
                </c:pt>
                <c:pt idx="334">
                  <c:v>572.986013183594</c:v>
                </c:pt>
                <c:pt idx="335">
                  <c:v>572.976013183594</c:v>
                </c:pt>
                <c:pt idx="336">
                  <c:v>572.976013183594</c:v>
                </c:pt>
                <c:pt idx="337">
                  <c:v>572.976013183594</c:v>
                </c:pt>
                <c:pt idx="338">
                  <c:v>572.966013183594</c:v>
                </c:pt>
                <c:pt idx="339">
                  <c:v>572.966013183594</c:v>
                </c:pt>
                <c:pt idx="340">
                  <c:v>572.966013183594</c:v>
                </c:pt>
                <c:pt idx="341">
                  <c:v>572.976013183594</c:v>
                </c:pt>
                <c:pt idx="342">
                  <c:v>572.976013183594</c:v>
                </c:pt>
                <c:pt idx="343">
                  <c:v>573.106013183594</c:v>
                </c:pt>
                <c:pt idx="344">
                  <c:v>573.106013183594</c:v>
                </c:pt>
                <c:pt idx="345">
                  <c:v>573.036013183594</c:v>
                </c:pt>
                <c:pt idx="346">
                  <c:v>573.036013183594</c:v>
                </c:pt>
                <c:pt idx="347">
                  <c:v>573.036013183594</c:v>
                </c:pt>
                <c:pt idx="348">
                  <c:v>573.036013183594</c:v>
                </c:pt>
                <c:pt idx="349">
                  <c:v>572.996013183594</c:v>
                </c:pt>
                <c:pt idx="350">
                  <c:v>572.996013183594</c:v>
                </c:pt>
                <c:pt idx="351">
                  <c:v>572.966013183594</c:v>
                </c:pt>
                <c:pt idx="352">
                  <c:v>572.966013183594</c:v>
                </c:pt>
                <c:pt idx="353">
                  <c:v>572.956013183594</c:v>
                </c:pt>
                <c:pt idx="354">
                  <c:v>572.956013183594</c:v>
                </c:pt>
                <c:pt idx="355">
                  <c:v>572.956013183594</c:v>
                </c:pt>
                <c:pt idx="356">
                  <c:v>572.956013183594</c:v>
                </c:pt>
                <c:pt idx="357">
                  <c:v>572.966013183594</c:v>
                </c:pt>
                <c:pt idx="358">
                  <c:v>572.836013183594</c:v>
                </c:pt>
                <c:pt idx="359">
                  <c:v>572.836013183594</c:v>
                </c:pt>
                <c:pt idx="360">
                  <c:v>572.836013183594</c:v>
                </c:pt>
                <c:pt idx="361">
                  <c:v>572.856013183594</c:v>
                </c:pt>
                <c:pt idx="362">
                  <c:v>572.776013183594</c:v>
                </c:pt>
                <c:pt idx="363">
                  <c:v>572.776013183594</c:v>
                </c:pt>
                <c:pt idx="364">
                  <c:v>572.746013183594</c:v>
                </c:pt>
                <c:pt idx="365">
                  <c:v>572.746013183594</c:v>
                </c:pt>
                <c:pt idx="366">
                  <c:v>572.746013183594</c:v>
                </c:pt>
                <c:pt idx="367">
                  <c:v>572.686013183594</c:v>
                </c:pt>
                <c:pt idx="368">
                  <c:v>572.686013183594</c:v>
                </c:pt>
                <c:pt idx="369">
                  <c:v>572.636013183594</c:v>
                </c:pt>
                <c:pt idx="370">
                  <c:v>572.636013183594</c:v>
                </c:pt>
                <c:pt idx="371">
                  <c:v>572.546013183594</c:v>
                </c:pt>
                <c:pt idx="372">
                  <c:v>572.546013183594</c:v>
                </c:pt>
                <c:pt idx="373">
                  <c:v>572.546013183594</c:v>
                </c:pt>
                <c:pt idx="374">
                  <c:v>572.546013183594</c:v>
                </c:pt>
                <c:pt idx="375">
                  <c:v>572.436013183594</c:v>
                </c:pt>
                <c:pt idx="376">
                  <c:v>572.436013183594</c:v>
                </c:pt>
                <c:pt idx="377">
                  <c:v>572.406013183594</c:v>
                </c:pt>
                <c:pt idx="378">
                  <c:v>572.406013183594</c:v>
                </c:pt>
                <c:pt idx="379">
                  <c:v>572.406013183594</c:v>
                </c:pt>
                <c:pt idx="380">
                  <c:v>572.326013183594</c:v>
                </c:pt>
                <c:pt idx="381">
                  <c:v>572.326013183594</c:v>
                </c:pt>
                <c:pt idx="382">
                  <c:v>572.246013183594</c:v>
                </c:pt>
                <c:pt idx="383">
                  <c:v>572.246013183594</c:v>
                </c:pt>
                <c:pt idx="384">
                  <c:v>572.206013183594</c:v>
                </c:pt>
                <c:pt idx="385">
                  <c:v>572.206013183594</c:v>
                </c:pt>
                <c:pt idx="386">
                  <c:v>572.206013183594</c:v>
                </c:pt>
                <c:pt idx="387">
                  <c:v>572.166013183594</c:v>
                </c:pt>
                <c:pt idx="388">
                  <c:v>572.166013183594</c:v>
                </c:pt>
                <c:pt idx="389">
                  <c:v>572.116013183594</c:v>
                </c:pt>
                <c:pt idx="390">
                  <c:v>572.116013183594</c:v>
                </c:pt>
                <c:pt idx="391">
                  <c:v>572.046013183594</c:v>
                </c:pt>
                <c:pt idx="392">
                  <c:v>572.046013183594</c:v>
                </c:pt>
                <c:pt idx="393">
                  <c:v>572.046013183594</c:v>
                </c:pt>
                <c:pt idx="394">
                  <c:v>572.046013183594</c:v>
                </c:pt>
                <c:pt idx="396">
                  <c:v>571.656013183594</c:v>
                </c:pt>
                <c:pt idx="397">
                  <c:v>571.656013183594</c:v>
                </c:pt>
                <c:pt idx="398">
                  <c:v>571.646013183594</c:v>
                </c:pt>
                <c:pt idx="399">
                  <c:v>571.636013183594</c:v>
                </c:pt>
                <c:pt idx="400">
                  <c:v>571.636013183594</c:v>
                </c:pt>
                <c:pt idx="401">
                  <c:v>571.526013183594</c:v>
                </c:pt>
                <c:pt idx="402">
                  <c:v>571.466013183594</c:v>
                </c:pt>
                <c:pt idx="403">
                  <c:v>571.366013183594</c:v>
                </c:pt>
                <c:pt idx="404">
                  <c:v>571.306013183594</c:v>
                </c:pt>
                <c:pt idx="405">
                  <c:v>571.266013183594</c:v>
                </c:pt>
                <c:pt idx="406">
                  <c:v>571.246013183594</c:v>
                </c:pt>
                <c:pt idx="407">
                  <c:v>571.246013183594</c:v>
                </c:pt>
                <c:pt idx="408">
                  <c:v>571.216013183594</c:v>
                </c:pt>
                <c:pt idx="409">
                  <c:v>571.196013183594</c:v>
                </c:pt>
                <c:pt idx="410">
                  <c:v>571.076013183594</c:v>
                </c:pt>
                <c:pt idx="411">
                  <c:v>571.006013183594</c:v>
                </c:pt>
                <c:pt idx="412">
                  <c:v>570.906013183594</c:v>
                </c:pt>
                <c:pt idx="413">
                  <c:v>570.846013183594</c:v>
                </c:pt>
                <c:pt idx="414">
                  <c:v>570.846013183594</c:v>
                </c:pt>
                <c:pt idx="415">
                  <c:v>570.666013183594</c:v>
                </c:pt>
                <c:pt idx="416">
                  <c:v>570.556013183594</c:v>
                </c:pt>
                <c:pt idx="417">
                  <c:v>570.416013183594</c:v>
                </c:pt>
                <c:pt idx="418">
                  <c:v>570.336013183594</c:v>
                </c:pt>
                <c:pt idx="419">
                  <c:v>570.216013183594</c:v>
                </c:pt>
                <c:pt idx="420">
                  <c:v>570.146013183594</c:v>
                </c:pt>
                <c:pt idx="421">
                  <c:v>570.146013183594</c:v>
                </c:pt>
                <c:pt idx="422">
                  <c:v>569.996013183594</c:v>
                </c:pt>
                <c:pt idx="423">
                  <c:v>569.906013183594</c:v>
                </c:pt>
                <c:pt idx="424">
                  <c:v>569.826013183594</c:v>
                </c:pt>
                <c:pt idx="425">
                  <c:v>569.776013183594</c:v>
                </c:pt>
                <c:pt idx="426">
                  <c:v>569.736013183594</c:v>
                </c:pt>
                <c:pt idx="427">
                  <c:v>569.716013183594</c:v>
                </c:pt>
                <c:pt idx="428">
                  <c:v>569.716013183594</c:v>
                </c:pt>
                <c:pt idx="429">
                  <c:v>569.636013183594</c:v>
                </c:pt>
                <c:pt idx="430">
                  <c:v>569.586013183594</c:v>
                </c:pt>
                <c:pt idx="431">
                  <c:v>569.626013183594</c:v>
                </c:pt>
                <c:pt idx="432">
                  <c:v>569.656013183594</c:v>
                </c:pt>
                <c:pt idx="433">
                  <c:v>569.696013183594</c:v>
                </c:pt>
                <c:pt idx="434">
                  <c:v>569.716013183594</c:v>
                </c:pt>
                <c:pt idx="435">
                  <c:v>569.716013183594</c:v>
                </c:pt>
                <c:pt idx="436">
                  <c:v>569.566013183594</c:v>
                </c:pt>
                <c:pt idx="437">
                  <c:v>569.476013183594</c:v>
                </c:pt>
                <c:pt idx="438">
                  <c:v>569.386013183594</c:v>
                </c:pt>
                <c:pt idx="439">
                  <c:v>569.336013183594</c:v>
                </c:pt>
                <c:pt idx="440">
                  <c:v>569.306013183594</c:v>
                </c:pt>
                <c:pt idx="441">
                  <c:v>569.286013183594</c:v>
                </c:pt>
                <c:pt idx="442">
                  <c:v>569.286013183594</c:v>
                </c:pt>
                <c:pt idx="443">
                  <c:v>569.186013183594</c:v>
                </c:pt>
                <c:pt idx="444">
                  <c:v>569.136013183594</c:v>
                </c:pt>
                <c:pt idx="445">
                  <c:v>569.076013183594</c:v>
                </c:pt>
                <c:pt idx="446">
                  <c:v>569.036013183594</c:v>
                </c:pt>
                <c:pt idx="447">
                  <c:v>569.006013183594</c:v>
                </c:pt>
                <c:pt idx="448">
                  <c:v>568.986013183594</c:v>
                </c:pt>
                <c:pt idx="449">
                  <c:v>568.986013183594</c:v>
                </c:pt>
                <c:pt idx="450">
                  <c:v>568.906013183594</c:v>
                </c:pt>
                <c:pt idx="451">
                  <c:v>568.866013183594</c:v>
                </c:pt>
                <c:pt idx="452">
                  <c:v>568.886013183594</c:v>
                </c:pt>
                <c:pt idx="453">
                  <c:v>568.896013183594</c:v>
                </c:pt>
                <c:pt idx="454">
                  <c:v>568.956013183594</c:v>
                </c:pt>
                <c:pt idx="455">
                  <c:v>568.986013183594</c:v>
                </c:pt>
                <c:pt idx="456">
                  <c:v>568.986013183594</c:v>
                </c:pt>
                <c:pt idx="457">
                  <c:v>569.606013183594</c:v>
                </c:pt>
                <c:pt idx="458">
                  <c:v>569.966013183594</c:v>
                </c:pt>
                <c:pt idx="459">
                  <c:v>570.006013183594</c:v>
                </c:pt>
                <c:pt idx="460">
                  <c:v>570.026013183594</c:v>
                </c:pt>
                <c:pt idx="461">
                  <c:v>569.946013183594</c:v>
                </c:pt>
                <c:pt idx="462">
                  <c:v>569.906013183594</c:v>
                </c:pt>
                <c:pt idx="463">
                  <c:v>569.906013183594</c:v>
                </c:pt>
                <c:pt idx="464">
                  <c:v>569.526013183594</c:v>
                </c:pt>
                <c:pt idx="465">
                  <c:v>569.306013183594</c:v>
                </c:pt>
                <c:pt idx="466">
                  <c:v>569.326013183594</c:v>
                </c:pt>
                <c:pt idx="467">
                  <c:v>569.336013183594</c:v>
                </c:pt>
                <c:pt idx="468">
                  <c:v>569.516013183594</c:v>
                </c:pt>
                <c:pt idx="469">
                  <c:v>569.616013183594</c:v>
                </c:pt>
                <c:pt idx="470">
                  <c:v>569.616013183594</c:v>
                </c:pt>
                <c:pt idx="471">
                  <c:v>569.616013183594</c:v>
                </c:pt>
                <c:pt idx="472">
                  <c:v>568.606013183594</c:v>
                </c:pt>
                <c:pt idx="473">
                  <c:v>568.606013183594</c:v>
                </c:pt>
                <c:pt idx="474">
                  <c:v>568.486013183594</c:v>
                </c:pt>
                <c:pt idx="475">
                  <c:v>568.416013183594</c:v>
                </c:pt>
                <c:pt idx="476">
                  <c:v>568.416013183594</c:v>
                </c:pt>
                <c:pt idx="477">
                  <c:v>568.316013183594</c:v>
                </c:pt>
                <c:pt idx="478">
                  <c:v>568.266013183594</c:v>
                </c:pt>
                <c:pt idx="479">
                  <c:v>568.206013183594</c:v>
                </c:pt>
                <c:pt idx="480">
                  <c:v>568.166013183594</c:v>
                </c:pt>
                <c:pt idx="481">
                  <c:v>568.106013183594</c:v>
                </c:pt>
                <c:pt idx="482">
                  <c:v>568.076013183594</c:v>
                </c:pt>
                <c:pt idx="483">
                  <c:v>568.076013183594</c:v>
                </c:pt>
                <c:pt idx="484">
                  <c:v>567.986013183594</c:v>
                </c:pt>
                <c:pt idx="485">
                  <c:v>567.936013183594</c:v>
                </c:pt>
                <c:pt idx="486">
                  <c:v>567.896013183594</c:v>
                </c:pt>
                <c:pt idx="487">
                  <c:v>567.866013183594</c:v>
                </c:pt>
                <c:pt idx="488">
                  <c:v>567.816013183594</c:v>
                </c:pt>
                <c:pt idx="489">
                  <c:v>567.786013183594</c:v>
                </c:pt>
                <c:pt idx="490">
                  <c:v>567.786013183594</c:v>
                </c:pt>
                <c:pt idx="491">
                  <c:v>567.706013183594</c:v>
                </c:pt>
                <c:pt idx="492">
                  <c:v>567.656013183594</c:v>
                </c:pt>
                <c:pt idx="493">
                  <c:v>567.616013183594</c:v>
                </c:pt>
                <c:pt idx="494">
                  <c:v>567.596013183594</c:v>
                </c:pt>
                <c:pt idx="495">
                  <c:v>567.566013183594</c:v>
                </c:pt>
                <c:pt idx="496">
                  <c:v>567.546013183594</c:v>
                </c:pt>
                <c:pt idx="497">
                  <c:v>567.546013183594</c:v>
                </c:pt>
                <c:pt idx="498">
                  <c:v>567.456013183594</c:v>
                </c:pt>
                <c:pt idx="499">
                  <c:v>567.406013183594</c:v>
                </c:pt>
                <c:pt idx="500">
                  <c:v>567.366013183594</c:v>
                </c:pt>
                <c:pt idx="501">
                  <c:v>567.336013183594</c:v>
                </c:pt>
                <c:pt idx="502">
                  <c:v>567.296013183594</c:v>
                </c:pt>
                <c:pt idx="503">
                  <c:v>567.266013183594</c:v>
                </c:pt>
                <c:pt idx="504">
                  <c:v>567.266013183594</c:v>
                </c:pt>
                <c:pt idx="505">
                  <c:v>567.286013183594</c:v>
                </c:pt>
                <c:pt idx="506">
                  <c:v>567.296013183594</c:v>
                </c:pt>
                <c:pt idx="507">
                  <c:v>567.286013183594</c:v>
                </c:pt>
                <c:pt idx="508">
                  <c:v>567.286013183594</c:v>
                </c:pt>
                <c:pt idx="509">
                  <c:v>567.226013183594</c:v>
                </c:pt>
                <c:pt idx="510">
                  <c:v>567.186013183594</c:v>
                </c:pt>
                <c:pt idx="511">
                  <c:v>567.186013183594</c:v>
                </c:pt>
                <c:pt idx="512">
                  <c:v>567.106013183594</c:v>
                </c:pt>
                <c:pt idx="513">
                  <c:v>567.066013183594</c:v>
                </c:pt>
                <c:pt idx="514">
                  <c:v>567.026013183594</c:v>
                </c:pt>
                <c:pt idx="515">
                  <c:v>566.996013183594</c:v>
                </c:pt>
                <c:pt idx="516">
                  <c:v>566.966013183594</c:v>
                </c:pt>
                <c:pt idx="517">
                  <c:v>566.946013183594</c:v>
                </c:pt>
                <c:pt idx="518">
                  <c:v>566.946013183594</c:v>
                </c:pt>
                <c:pt idx="519">
                  <c:v>566.866013183594</c:v>
                </c:pt>
                <c:pt idx="520">
                  <c:v>566.826013183594</c:v>
                </c:pt>
                <c:pt idx="521">
                  <c:v>566.826013183594</c:v>
                </c:pt>
                <c:pt idx="522">
                  <c:v>566.696013183594</c:v>
                </c:pt>
                <c:pt idx="523">
                  <c:v>566.696013183594</c:v>
                </c:pt>
                <c:pt idx="524">
                  <c:v>566.696013183594</c:v>
                </c:pt>
                <c:pt idx="525">
                  <c:v>566.656013183594</c:v>
                </c:pt>
                <c:pt idx="526">
                  <c:v>566.626013183594</c:v>
                </c:pt>
                <c:pt idx="527">
                  <c:v>566.586013183594</c:v>
                </c:pt>
                <c:pt idx="528">
                  <c:v>566.556013183594</c:v>
                </c:pt>
                <c:pt idx="529">
                  <c:v>566.556013183594</c:v>
                </c:pt>
                <c:pt idx="530">
                  <c:v>566.736013183594</c:v>
                </c:pt>
                <c:pt idx="531">
                  <c:v>567.046013183594</c:v>
                </c:pt>
                <c:pt idx="532">
                  <c:v>567.226013183594</c:v>
                </c:pt>
                <c:pt idx="533">
                  <c:v>567.066013183594</c:v>
                </c:pt>
                <c:pt idx="534">
                  <c:v>566.976013183594</c:v>
                </c:pt>
                <c:pt idx="535">
                  <c:v>567.046013183594</c:v>
                </c:pt>
                <c:pt idx="536">
                  <c:v>567.086013183594</c:v>
                </c:pt>
                <c:pt idx="537">
                  <c:v>567.086013183594</c:v>
                </c:pt>
                <c:pt idx="538">
                  <c:v>567.306013183594</c:v>
                </c:pt>
                <c:pt idx="539">
                  <c:v>567.436013183594</c:v>
                </c:pt>
                <c:pt idx="540">
                  <c:v>567.216013183594</c:v>
                </c:pt>
                <c:pt idx="541">
                  <c:v>567.096013183594</c:v>
                </c:pt>
                <c:pt idx="542">
                  <c:v>566.816013183594</c:v>
                </c:pt>
                <c:pt idx="543">
                  <c:v>566.656013183594</c:v>
                </c:pt>
                <c:pt idx="544">
                  <c:v>566.656013183594</c:v>
                </c:pt>
                <c:pt idx="545">
                  <c:v>566.526013183594</c:v>
                </c:pt>
                <c:pt idx="546">
                  <c:v>566.446013183594</c:v>
                </c:pt>
                <c:pt idx="547">
                  <c:v>566.386013183594</c:v>
                </c:pt>
                <c:pt idx="548">
                  <c:v>566.346013183594</c:v>
                </c:pt>
                <c:pt idx="549">
                  <c:v>566.286013183594</c:v>
                </c:pt>
                <c:pt idx="550">
                  <c:v>566.256013183594</c:v>
                </c:pt>
                <c:pt idx="551">
                  <c:v>566.256013183594</c:v>
                </c:pt>
                <c:pt idx="552">
                  <c:v>566.206013183594</c:v>
                </c:pt>
                <c:pt idx="553">
                  <c:v>566.176013183594</c:v>
                </c:pt>
                <c:pt idx="554">
                  <c:v>566.146013183594</c:v>
                </c:pt>
                <c:pt idx="555">
                  <c:v>566.136013183594</c:v>
                </c:pt>
                <c:pt idx="556">
                  <c:v>566.106013183594</c:v>
                </c:pt>
                <c:pt idx="557">
                  <c:v>566.096013183594</c:v>
                </c:pt>
                <c:pt idx="558">
                  <c:v>566.096013183594</c:v>
                </c:pt>
                <c:pt idx="559">
                  <c:v>566.056013183594</c:v>
                </c:pt>
                <c:pt idx="560">
                  <c:v>566.036013183594</c:v>
                </c:pt>
                <c:pt idx="561">
                  <c:v>566.016013183594</c:v>
                </c:pt>
                <c:pt idx="562">
                  <c:v>566.006013183594</c:v>
                </c:pt>
                <c:pt idx="563">
                  <c:v>565.986013183594</c:v>
                </c:pt>
                <c:pt idx="564">
                  <c:v>565.976013183594</c:v>
                </c:pt>
                <c:pt idx="565">
                  <c:v>565.976013183594</c:v>
                </c:pt>
                <c:pt idx="566">
                  <c:v>565.936013183594</c:v>
                </c:pt>
                <c:pt idx="567">
                  <c:v>565.916013183594</c:v>
                </c:pt>
                <c:pt idx="568">
                  <c:v>565.956013183594</c:v>
                </c:pt>
                <c:pt idx="569">
                  <c:v>565.986013183594</c:v>
                </c:pt>
                <c:pt idx="570">
                  <c:v>565.976013183594</c:v>
                </c:pt>
                <c:pt idx="571">
                  <c:v>565.966013183594</c:v>
                </c:pt>
                <c:pt idx="572">
                  <c:v>565.966013183594</c:v>
                </c:pt>
                <c:pt idx="573">
                  <c:v>565.896013183594</c:v>
                </c:pt>
                <c:pt idx="574">
                  <c:v>565.856013183594</c:v>
                </c:pt>
                <c:pt idx="575">
                  <c:v>565.816013183594</c:v>
                </c:pt>
                <c:pt idx="576">
                  <c:v>565.786013183594</c:v>
                </c:pt>
                <c:pt idx="577">
                  <c:v>565.756013183594</c:v>
                </c:pt>
                <c:pt idx="578">
                  <c:v>565.736013183594</c:v>
                </c:pt>
                <c:pt idx="579">
                  <c:v>565.736013183594</c:v>
                </c:pt>
                <c:pt idx="580">
                  <c:v>565.706013183594</c:v>
                </c:pt>
                <c:pt idx="581">
                  <c:v>565.686013183594</c:v>
                </c:pt>
                <c:pt idx="582">
                  <c:v>565.746013183594</c:v>
                </c:pt>
                <c:pt idx="583">
                  <c:v>565.786013183594</c:v>
                </c:pt>
                <c:pt idx="584">
                  <c:v>566.056013183594</c:v>
                </c:pt>
                <c:pt idx="585">
                  <c:v>566.216013183594</c:v>
                </c:pt>
                <c:pt idx="586">
                  <c:v>566.216013183594</c:v>
                </c:pt>
                <c:pt idx="587">
                  <c:v>566.286013183594</c:v>
                </c:pt>
                <c:pt idx="588">
                  <c:v>566.326013183594</c:v>
                </c:pt>
                <c:pt idx="589">
                  <c:v>567.806013183594</c:v>
                </c:pt>
                <c:pt idx="590">
                  <c:v>568.656013183594</c:v>
                </c:pt>
                <c:pt idx="591">
                  <c:v>568.686013183594</c:v>
                </c:pt>
                <c:pt idx="592">
                  <c:v>568.696013183594</c:v>
                </c:pt>
                <c:pt idx="593">
                  <c:v>568.696013183594</c:v>
                </c:pt>
                <c:pt idx="594">
                  <c:v>568.666013183594</c:v>
                </c:pt>
                <c:pt idx="595">
                  <c:v>568.656013183594</c:v>
                </c:pt>
                <c:pt idx="596">
                  <c:v>568.586013183594</c:v>
                </c:pt>
                <c:pt idx="597">
                  <c:v>568.546013183594</c:v>
                </c:pt>
                <c:pt idx="598">
                  <c:v>568.446013183594</c:v>
                </c:pt>
                <c:pt idx="599">
                  <c:v>568.386013183594</c:v>
                </c:pt>
                <c:pt idx="600">
                  <c:v>568.386013183594</c:v>
                </c:pt>
                <c:pt idx="601">
                  <c:v>568.286013183594</c:v>
                </c:pt>
                <c:pt idx="602">
                  <c:v>568.226013183594</c:v>
                </c:pt>
                <c:pt idx="603">
                  <c:v>568.186013183594</c:v>
                </c:pt>
                <c:pt idx="604">
                  <c:v>568.156013183594</c:v>
                </c:pt>
                <c:pt idx="605">
                  <c:v>568.146013183594</c:v>
                </c:pt>
                <c:pt idx="606">
                  <c:v>568.136013183594</c:v>
                </c:pt>
                <c:pt idx="607">
                  <c:v>568.136013183594</c:v>
                </c:pt>
                <c:pt idx="608">
                  <c:v>568.136013183594</c:v>
                </c:pt>
                <c:pt idx="609">
                  <c:v>568.126013183594</c:v>
                </c:pt>
                <c:pt idx="610">
                  <c:v>568.126013183594</c:v>
                </c:pt>
                <c:pt idx="611">
                  <c:v>568.126013183594</c:v>
                </c:pt>
                <c:pt idx="612">
                  <c:v>568.126013183594</c:v>
                </c:pt>
                <c:pt idx="613">
                  <c:v>568.126013183594</c:v>
                </c:pt>
                <c:pt idx="614">
                  <c:v>568.076013183594</c:v>
                </c:pt>
                <c:pt idx="615">
                  <c:v>568.046013183594</c:v>
                </c:pt>
                <c:pt idx="616">
                  <c:v>568.036013183594</c:v>
                </c:pt>
                <c:pt idx="617">
                  <c:v>568.036013183594</c:v>
                </c:pt>
                <c:pt idx="618">
                  <c:v>568.016013183594</c:v>
                </c:pt>
                <c:pt idx="619">
                  <c:v>568.006013183594</c:v>
                </c:pt>
                <c:pt idx="620">
                  <c:v>568.006013183594</c:v>
                </c:pt>
                <c:pt idx="621">
                  <c:v>568.006013183594</c:v>
                </c:pt>
                <c:pt idx="622">
                  <c:v>568.006013183594</c:v>
                </c:pt>
                <c:pt idx="623">
                  <c:v>567.976013183594</c:v>
                </c:pt>
                <c:pt idx="624">
                  <c:v>567.956013183594</c:v>
                </c:pt>
                <c:pt idx="625">
                  <c:v>567.946013183594</c:v>
                </c:pt>
                <c:pt idx="626">
                  <c:v>567.946013183594</c:v>
                </c:pt>
                <c:pt idx="627">
                  <c:v>567.946013183594</c:v>
                </c:pt>
                <c:pt idx="628">
                  <c:v>567.906013183594</c:v>
                </c:pt>
                <c:pt idx="629">
                  <c:v>567.886013183594</c:v>
                </c:pt>
                <c:pt idx="630">
                  <c:v>567.826013183594</c:v>
                </c:pt>
                <c:pt idx="631">
                  <c:v>567.796013183594</c:v>
                </c:pt>
                <c:pt idx="632">
                  <c:v>567.756013183594</c:v>
                </c:pt>
                <c:pt idx="633">
                  <c:v>567.726013183594</c:v>
                </c:pt>
                <c:pt idx="634">
                  <c:v>567.726013183594</c:v>
                </c:pt>
                <c:pt idx="635">
                  <c:v>567.696013183594</c:v>
                </c:pt>
                <c:pt idx="636">
                  <c:v>567.676013183594</c:v>
                </c:pt>
                <c:pt idx="637">
                  <c:v>567.616013183594</c:v>
                </c:pt>
                <c:pt idx="638">
                  <c:v>567.586013183594</c:v>
                </c:pt>
                <c:pt idx="639">
                  <c:v>567.526013183594</c:v>
                </c:pt>
                <c:pt idx="640">
                  <c:v>567.496013183594</c:v>
                </c:pt>
                <c:pt idx="641">
                  <c:v>567.496013183594</c:v>
                </c:pt>
                <c:pt idx="642">
                  <c:v>567.426013183594</c:v>
                </c:pt>
                <c:pt idx="643">
                  <c:v>567.386013183594</c:v>
                </c:pt>
                <c:pt idx="644">
                  <c:v>567.346013183594</c:v>
                </c:pt>
                <c:pt idx="645">
                  <c:v>567.326013183594</c:v>
                </c:pt>
                <c:pt idx="646">
                  <c:v>567.306013183594</c:v>
                </c:pt>
                <c:pt idx="647">
                  <c:v>567.296013183594</c:v>
                </c:pt>
                <c:pt idx="648">
                  <c:v>567.296013183594</c:v>
                </c:pt>
                <c:pt idx="649">
                  <c:v>567.336013183594</c:v>
                </c:pt>
                <c:pt idx="650">
                  <c:v>567.366013183594</c:v>
                </c:pt>
                <c:pt idx="651">
                  <c:v>567.366013183594</c:v>
                </c:pt>
                <c:pt idx="652">
                  <c:v>567.956013183594</c:v>
                </c:pt>
                <c:pt idx="653">
                  <c:v>567.956013183594</c:v>
                </c:pt>
                <c:pt idx="654">
                  <c:v>567.956013183594</c:v>
                </c:pt>
                <c:pt idx="655">
                  <c:v>567.706013183594</c:v>
                </c:pt>
                <c:pt idx="656">
                  <c:v>567.566013183594</c:v>
                </c:pt>
                <c:pt idx="657">
                  <c:v>567.506013183594</c:v>
                </c:pt>
                <c:pt idx="658">
                  <c:v>567.466013183594</c:v>
                </c:pt>
                <c:pt idx="659">
                  <c:v>567.316013183594</c:v>
                </c:pt>
                <c:pt idx="660">
                  <c:v>567.236013183594</c:v>
                </c:pt>
                <c:pt idx="661">
                  <c:v>567.236013183594</c:v>
                </c:pt>
                <c:pt idx="662">
                  <c:v>567.136013183594</c:v>
                </c:pt>
                <c:pt idx="663">
                  <c:v>567.086013183594</c:v>
                </c:pt>
                <c:pt idx="664">
                  <c:v>567.046013183594</c:v>
                </c:pt>
                <c:pt idx="665">
                  <c:v>567.016013183594</c:v>
                </c:pt>
                <c:pt idx="666">
                  <c:v>566.956013183594</c:v>
                </c:pt>
                <c:pt idx="667">
                  <c:v>566.926013183594</c:v>
                </c:pt>
                <c:pt idx="668">
                  <c:v>566.926013183594</c:v>
                </c:pt>
                <c:pt idx="669">
                  <c:v>566.886013183594</c:v>
                </c:pt>
                <c:pt idx="670">
                  <c:v>566.856013183594</c:v>
                </c:pt>
                <c:pt idx="671">
                  <c:v>566.826013183594</c:v>
                </c:pt>
                <c:pt idx="672">
                  <c:v>566.816013183594</c:v>
                </c:pt>
                <c:pt idx="673">
                  <c:v>566.786013183594</c:v>
                </c:pt>
                <c:pt idx="674">
                  <c:v>566.776013183594</c:v>
                </c:pt>
                <c:pt idx="675">
                  <c:v>566.776013183594</c:v>
                </c:pt>
                <c:pt idx="676">
                  <c:v>566.716013183594</c:v>
                </c:pt>
                <c:pt idx="677">
                  <c:v>566.686013183594</c:v>
                </c:pt>
                <c:pt idx="678">
                  <c:v>566.666013183594</c:v>
                </c:pt>
                <c:pt idx="679">
                  <c:v>566.656013183594</c:v>
                </c:pt>
                <c:pt idx="680">
                  <c:v>566.626013183594</c:v>
                </c:pt>
                <c:pt idx="681">
                  <c:v>566.606013183594</c:v>
                </c:pt>
                <c:pt idx="682">
                  <c:v>566.606013183594</c:v>
                </c:pt>
                <c:pt idx="683">
                  <c:v>566.606013183594</c:v>
                </c:pt>
                <c:pt idx="684">
                  <c:v>566.896013183594</c:v>
                </c:pt>
                <c:pt idx="685">
                  <c:v>566.896013183594</c:v>
                </c:pt>
                <c:pt idx="686">
                  <c:v>566.846013183594</c:v>
                </c:pt>
                <c:pt idx="687">
                  <c:v>566.816013183594</c:v>
                </c:pt>
                <c:pt idx="688">
                  <c:v>566.816013183594</c:v>
                </c:pt>
                <c:pt idx="689">
                  <c:v>567.626013183594</c:v>
                </c:pt>
                <c:pt idx="690">
                  <c:v>568.086013183594</c:v>
                </c:pt>
                <c:pt idx="691">
                  <c:v>567.886013183594</c:v>
                </c:pt>
                <c:pt idx="692">
                  <c:v>567.766013183594</c:v>
                </c:pt>
                <c:pt idx="693">
                  <c:v>567.636013183594</c:v>
                </c:pt>
                <c:pt idx="694">
                  <c:v>567.566013183594</c:v>
                </c:pt>
                <c:pt idx="695">
                  <c:v>567.566013183594</c:v>
                </c:pt>
                <c:pt idx="696">
                  <c:v>567.446013183594</c:v>
                </c:pt>
                <c:pt idx="697">
                  <c:v>567.376013183594</c:v>
                </c:pt>
                <c:pt idx="698">
                  <c:v>567.406013183594</c:v>
                </c:pt>
                <c:pt idx="699">
                  <c:v>567.426013183594</c:v>
                </c:pt>
                <c:pt idx="700">
                  <c:v>567.426013183594</c:v>
                </c:pt>
                <c:pt idx="701">
                  <c:v>568.966013183594</c:v>
                </c:pt>
                <c:pt idx="702">
                  <c:v>568.966013183594</c:v>
                </c:pt>
                <c:pt idx="703">
                  <c:v>569.116013183594</c:v>
                </c:pt>
                <c:pt idx="704">
                  <c:v>569.206013183594</c:v>
                </c:pt>
                <c:pt idx="705">
                  <c:v>569.206013183594</c:v>
                </c:pt>
                <c:pt idx="706">
                  <c:v>569.356013183594</c:v>
                </c:pt>
                <c:pt idx="707">
                  <c:v>569.446013183594</c:v>
                </c:pt>
                <c:pt idx="708">
                  <c:v>569.446013183594</c:v>
                </c:pt>
                <c:pt idx="709">
                  <c:v>569.856013183594</c:v>
                </c:pt>
                <c:pt idx="710">
                  <c:v>569.856013183594</c:v>
                </c:pt>
                <c:pt idx="711">
                  <c:v>569.966013183594</c:v>
                </c:pt>
                <c:pt idx="712">
                  <c:v>570.036013183594</c:v>
                </c:pt>
                <c:pt idx="713">
                  <c:v>570.036013183594</c:v>
                </c:pt>
                <c:pt idx="714">
                  <c:v>570.336013183594</c:v>
                </c:pt>
                <c:pt idx="715">
                  <c:v>570.506013183594</c:v>
                </c:pt>
                <c:pt idx="716">
                  <c:v>570.756013183594</c:v>
                </c:pt>
                <c:pt idx="717">
                  <c:v>570.906013183594</c:v>
                </c:pt>
                <c:pt idx="718">
                  <c:v>570.986013183594</c:v>
                </c:pt>
                <c:pt idx="719">
                  <c:v>571.036013183594</c:v>
                </c:pt>
                <c:pt idx="720">
                  <c:v>571.036013183594</c:v>
                </c:pt>
                <c:pt idx="721">
                  <c:v>571.196013183594</c:v>
                </c:pt>
                <c:pt idx="722">
                  <c:v>571.286013183594</c:v>
                </c:pt>
                <c:pt idx="723">
                  <c:v>571.346013183594</c:v>
                </c:pt>
                <c:pt idx="724">
                  <c:v>571.376013183594</c:v>
                </c:pt>
                <c:pt idx="725">
                  <c:v>571.416013183594</c:v>
                </c:pt>
                <c:pt idx="726">
                  <c:v>571.436013183594</c:v>
                </c:pt>
                <c:pt idx="727">
                  <c:v>571.436013183594</c:v>
                </c:pt>
                <c:pt idx="728">
                  <c:v>571.466013183594</c:v>
                </c:pt>
                <c:pt idx="729">
                  <c:v>571.476013183594</c:v>
                </c:pt>
                <c:pt idx="730">
                  <c:v>571.476013183594</c:v>
                </c:pt>
                <c:pt idx="731">
                  <c:v>573.196013183594</c:v>
                </c:pt>
                <c:pt idx="732">
                  <c:v>573.196013183594</c:v>
                </c:pt>
                <c:pt idx="733">
                  <c:v>573.236013183594</c:v>
                </c:pt>
                <c:pt idx="734">
                  <c:v>573.266013183594</c:v>
                </c:pt>
                <c:pt idx="735">
                  <c:v>573.376013183594</c:v>
                </c:pt>
                <c:pt idx="736">
                  <c:v>573.446013183594</c:v>
                </c:pt>
                <c:pt idx="737">
                  <c:v>573.446013183594</c:v>
                </c:pt>
                <c:pt idx="738">
                  <c:v>573.446013183594</c:v>
                </c:pt>
                <c:pt idx="739">
                  <c:v>573.606013183594</c:v>
                </c:pt>
                <c:pt idx="740">
                  <c:v>573.606013183594</c:v>
                </c:pt>
                <c:pt idx="741">
                  <c:v>573.606013183594</c:v>
                </c:pt>
                <c:pt idx="742">
                  <c:v>573.826013183594</c:v>
                </c:pt>
                <c:pt idx="743">
                  <c:v>574.036013183594</c:v>
                </c:pt>
                <c:pt idx="744">
                  <c:v>574.036013183594</c:v>
                </c:pt>
                <c:pt idx="745">
                  <c:v>574.036013183594</c:v>
                </c:pt>
                <c:pt idx="746">
                  <c:v>574.096013183594</c:v>
                </c:pt>
                <c:pt idx="747">
                  <c:v>574.136013183594</c:v>
                </c:pt>
                <c:pt idx="748">
                  <c:v>574.136013183594</c:v>
                </c:pt>
                <c:pt idx="749">
                  <c:v>574.606013183594</c:v>
                </c:pt>
                <c:pt idx="750">
                  <c:v>574.606013183594</c:v>
                </c:pt>
                <c:pt idx="751">
                  <c:v>574.606013183594</c:v>
                </c:pt>
                <c:pt idx="752">
                  <c:v>574.666013183594</c:v>
                </c:pt>
                <c:pt idx="753">
                  <c:v>574.666013183594</c:v>
                </c:pt>
                <c:pt idx="754">
                  <c:v>574.666013183594</c:v>
                </c:pt>
                <c:pt idx="755">
                  <c:v>574.626013183594</c:v>
                </c:pt>
                <c:pt idx="756">
                  <c:v>574.626013183594</c:v>
                </c:pt>
                <c:pt idx="757">
                  <c:v>574.626013183594</c:v>
                </c:pt>
                <c:pt idx="758">
                  <c:v>574.566013183594</c:v>
                </c:pt>
                <c:pt idx="759">
                  <c:v>574.536013183594</c:v>
                </c:pt>
                <c:pt idx="760">
                  <c:v>574.526013183594</c:v>
                </c:pt>
                <c:pt idx="762">
                  <c:v>577.956013183594</c:v>
                </c:pt>
                <c:pt idx="763">
                  <c:v>577.956013183594</c:v>
                </c:pt>
                <c:pt idx="764">
                  <c:v>577.956013183594</c:v>
                </c:pt>
                <c:pt idx="765">
                  <c:v>578.086013183594</c:v>
                </c:pt>
                <c:pt idx="766">
                  <c:v>578.156013183594</c:v>
                </c:pt>
                <c:pt idx="767">
                  <c:v>578.226013183594</c:v>
                </c:pt>
                <c:pt idx="768">
                  <c:v>578.266013183594</c:v>
                </c:pt>
                <c:pt idx="769">
                  <c:v>578.296013183594</c:v>
                </c:pt>
                <c:pt idx="770">
                  <c:v>578.316013183594</c:v>
                </c:pt>
                <c:pt idx="771">
                  <c:v>578.316013183594</c:v>
                </c:pt>
                <c:pt idx="772">
                  <c:v>578.316013183594</c:v>
                </c:pt>
                <c:pt idx="773">
                  <c:v>580.816013183594</c:v>
                </c:pt>
                <c:pt idx="774">
                  <c:v>580.816013183594</c:v>
                </c:pt>
                <c:pt idx="775">
                  <c:v>581.066013183594</c:v>
                </c:pt>
                <c:pt idx="776">
                  <c:v>581.206013183594</c:v>
                </c:pt>
                <c:pt idx="777">
                  <c:v>581.206013183594</c:v>
                </c:pt>
                <c:pt idx="778">
                  <c:v>581.616013183594</c:v>
                </c:pt>
                <c:pt idx="779">
                  <c:v>581.846013183594</c:v>
                </c:pt>
                <c:pt idx="780">
                  <c:v>582.026013183594</c:v>
                </c:pt>
                <c:pt idx="781">
                  <c:v>582.126013183594</c:v>
                </c:pt>
                <c:pt idx="782">
                  <c:v>582.266013183594</c:v>
                </c:pt>
                <c:pt idx="783">
                  <c:v>582.346013183594</c:v>
                </c:pt>
                <c:pt idx="784">
                  <c:v>582.346013183594</c:v>
                </c:pt>
                <c:pt idx="785">
                  <c:v>582.496013183594</c:v>
                </c:pt>
                <c:pt idx="786">
                  <c:v>582.576013183594</c:v>
                </c:pt>
                <c:pt idx="787">
                  <c:v>582.706013183594</c:v>
                </c:pt>
                <c:pt idx="788">
                  <c:v>582.776013183594</c:v>
                </c:pt>
                <c:pt idx="789">
                  <c:v>582.886013183594</c:v>
                </c:pt>
                <c:pt idx="790">
                  <c:v>582.946013183594</c:v>
                </c:pt>
                <c:pt idx="791">
                  <c:v>582.946013183594</c:v>
                </c:pt>
                <c:pt idx="792">
                  <c:v>583.076013183594</c:v>
                </c:pt>
                <c:pt idx="793">
                  <c:v>583.146013183594</c:v>
                </c:pt>
                <c:pt idx="794">
                  <c:v>583.206013183594</c:v>
                </c:pt>
                <c:pt idx="795">
                  <c:v>583.236013183594</c:v>
                </c:pt>
                <c:pt idx="796">
                  <c:v>583.246013183594</c:v>
                </c:pt>
                <c:pt idx="797">
                  <c:v>583.256013183594</c:v>
                </c:pt>
                <c:pt idx="798">
                  <c:v>583.256013183594</c:v>
                </c:pt>
                <c:pt idx="799">
                  <c:v>583.356013183594</c:v>
                </c:pt>
                <c:pt idx="800">
                  <c:v>583.416013183594</c:v>
                </c:pt>
                <c:pt idx="801">
                  <c:v>583.496013183594</c:v>
                </c:pt>
                <c:pt idx="802">
                  <c:v>583.536013183594</c:v>
                </c:pt>
                <c:pt idx="803">
                  <c:v>583.496013183594</c:v>
                </c:pt>
                <c:pt idx="804">
                  <c:v>583.466013183594</c:v>
                </c:pt>
                <c:pt idx="805">
                  <c:v>583.466013183594</c:v>
                </c:pt>
                <c:pt idx="806">
                  <c:v>583.506013183594</c:v>
                </c:pt>
                <c:pt idx="807">
                  <c:v>583.526013183594</c:v>
                </c:pt>
                <c:pt idx="808">
                  <c:v>583.536013183594</c:v>
                </c:pt>
                <c:pt idx="809">
                  <c:v>583.546013183594</c:v>
                </c:pt>
                <c:pt idx="810">
                  <c:v>583.586013183594</c:v>
                </c:pt>
                <c:pt idx="811">
                  <c:v>583.616013183594</c:v>
                </c:pt>
                <c:pt idx="812">
                  <c:v>583.616013183594</c:v>
                </c:pt>
                <c:pt idx="813">
                  <c:v>583.676013183594</c:v>
                </c:pt>
                <c:pt idx="814">
                  <c:v>583.706013183594</c:v>
                </c:pt>
                <c:pt idx="815">
                  <c:v>583.786013183594</c:v>
                </c:pt>
                <c:pt idx="816">
                  <c:v>583.826013183594</c:v>
                </c:pt>
                <c:pt idx="817">
                  <c:v>583.906013183594</c:v>
                </c:pt>
                <c:pt idx="818">
                  <c:v>583.946013183594</c:v>
                </c:pt>
                <c:pt idx="819">
                  <c:v>583.946013183594</c:v>
                </c:pt>
                <c:pt idx="820">
                  <c:v>583.856013183594</c:v>
                </c:pt>
                <c:pt idx="821">
                  <c:v>583.806013183594</c:v>
                </c:pt>
                <c:pt idx="822">
                  <c:v>583.846013183594</c:v>
                </c:pt>
                <c:pt idx="823">
                  <c:v>583.866013183594</c:v>
                </c:pt>
                <c:pt idx="824">
                  <c:v>583.896013183594</c:v>
                </c:pt>
                <c:pt idx="825">
                  <c:v>583.906013183594</c:v>
                </c:pt>
                <c:pt idx="826">
                  <c:v>583.906013183594</c:v>
                </c:pt>
                <c:pt idx="827">
                  <c:v>583.876013183594</c:v>
                </c:pt>
                <c:pt idx="828">
                  <c:v>583.866013183594</c:v>
                </c:pt>
                <c:pt idx="829">
                  <c:v>583.856013183594</c:v>
                </c:pt>
                <c:pt idx="830">
                  <c:v>583.846013183594</c:v>
                </c:pt>
                <c:pt idx="831">
                  <c:v>583.876013183594</c:v>
                </c:pt>
                <c:pt idx="832">
                  <c:v>583.886013183594</c:v>
                </c:pt>
                <c:pt idx="833">
                  <c:v>583.886013183594</c:v>
                </c:pt>
                <c:pt idx="834">
                  <c:v>583.846013183594</c:v>
                </c:pt>
                <c:pt idx="835">
                  <c:v>583.826013183594</c:v>
                </c:pt>
                <c:pt idx="836">
                  <c:v>583.776013183594</c:v>
                </c:pt>
                <c:pt idx="837">
                  <c:v>583.746013183594</c:v>
                </c:pt>
                <c:pt idx="838">
                  <c:v>583.716013183594</c:v>
                </c:pt>
                <c:pt idx="839">
                  <c:v>583.706013183594</c:v>
                </c:pt>
                <c:pt idx="840">
                  <c:v>583.706013183594</c:v>
                </c:pt>
                <c:pt idx="841">
                  <c:v>583.676013183594</c:v>
                </c:pt>
                <c:pt idx="842">
                  <c:v>583.666013183594</c:v>
                </c:pt>
                <c:pt idx="843">
                  <c:v>583.616013183594</c:v>
                </c:pt>
                <c:pt idx="844">
                  <c:v>583.586013183594</c:v>
                </c:pt>
                <c:pt idx="845">
                  <c:v>583.556013183594</c:v>
                </c:pt>
                <c:pt idx="846">
                  <c:v>583.546013183594</c:v>
                </c:pt>
                <c:pt idx="847">
                  <c:v>583.546013183594</c:v>
                </c:pt>
                <c:pt idx="848">
                  <c:v>583.466013183594</c:v>
                </c:pt>
                <c:pt idx="849">
                  <c:v>583.426013183594</c:v>
                </c:pt>
                <c:pt idx="850">
                  <c:v>583.366013183594</c:v>
                </c:pt>
                <c:pt idx="851">
                  <c:v>583.336013183594</c:v>
                </c:pt>
                <c:pt idx="852">
                  <c:v>583.196013183594</c:v>
                </c:pt>
                <c:pt idx="853">
                  <c:v>583.116013183594</c:v>
                </c:pt>
                <c:pt idx="854">
                  <c:v>583.116013183594</c:v>
                </c:pt>
                <c:pt idx="855">
                  <c:v>583.106013183594</c:v>
                </c:pt>
                <c:pt idx="856">
                  <c:v>582.226013183594</c:v>
                </c:pt>
                <c:pt idx="857">
                  <c:v>582.226013183594</c:v>
                </c:pt>
                <c:pt idx="858">
                  <c:v>582.226013183594</c:v>
                </c:pt>
                <c:pt idx="859">
                  <c:v>582.276013183594</c:v>
                </c:pt>
                <c:pt idx="860">
                  <c:v>582.276013183594</c:v>
                </c:pt>
                <c:pt idx="861">
                  <c:v>582.276013183594</c:v>
                </c:pt>
                <c:pt idx="862">
                  <c:v>581.526013183594</c:v>
                </c:pt>
                <c:pt idx="863">
                  <c:v>581.526013183594</c:v>
                </c:pt>
                <c:pt idx="864">
                  <c:v>581.396013183594</c:v>
                </c:pt>
                <c:pt idx="865">
                  <c:v>581.326013183594</c:v>
                </c:pt>
                <c:pt idx="866">
                  <c:v>581.176013183594</c:v>
                </c:pt>
                <c:pt idx="867">
                  <c:v>581.086013183594</c:v>
                </c:pt>
                <c:pt idx="868">
                  <c:v>581.086013183594</c:v>
                </c:pt>
                <c:pt idx="869">
                  <c:v>580.976013183594</c:v>
                </c:pt>
                <c:pt idx="870">
                  <c:v>580.916013183594</c:v>
                </c:pt>
                <c:pt idx="871">
                  <c:v>580.916013183594</c:v>
                </c:pt>
                <c:pt idx="872">
                  <c:v>580.376013183594</c:v>
                </c:pt>
                <c:pt idx="873">
                  <c:v>580.376013183594</c:v>
                </c:pt>
                <c:pt idx="874">
                  <c:v>580.376013183594</c:v>
                </c:pt>
                <c:pt idx="875">
                  <c:v>580.066013183594</c:v>
                </c:pt>
                <c:pt idx="876">
                  <c:v>579.886013183594</c:v>
                </c:pt>
                <c:pt idx="877">
                  <c:v>579.656013183594</c:v>
                </c:pt>
                <c:pt idx="878">
                  <c:v>579.526013183594</c:v>
                </c:pt>
                <c:pt idx="879">
                  <c:v>579.396013183594</c:v>
                </c:pt>
                <c:pt idx="880">
                  <c:v>579.316013183594</c:v>
                </c:pt>
                <c:pt idx="881">
                  <c:v>579.316013183594</c:v>
                </c:pt>
                <c:pt idx="882">
                  <c:v>579.166013183594</c:v>
                </c:pt>
                <c:pt idx="883">
                  <c:v>579.086013183594</c:v>
                </c:pt>
                <c:pt idx="884">
                  <c:v>578.916013183594</c:v>
                </c:pt>
                <c:pt idx="885">
                  <c:v>578.826013183594</c:v>
                </c:pt>
                <c:pt idx="886">
                  <c:v>578.686013183594</c:v>
                </c:pt>
                <c:pt idx="887">
                  <c:v>578.606013183594</c:v>
                </c:pt>
                <c:pt idx="888">
                  <c:v>578.606013183594</c:v>
                </c:pt>
                <c:pt idx="889">
                  <c:v>578.416013183594</c:v>
                </c:pt>
                <c:pt idx="890">
                  <c:v>578.306013183594</c:v>
                </c:pt>
                <c:pt idx="891">
                  <c:v>578.136013183594</c:v>
                </c:pt>
                <c:pt idx="892">
                  <c:v>578.046013183594</c:v>
                </c:pt>
                <c:pt idx="893">
                  <c:v>577.946013183594</c:v>
                </c:pt>
                <c:pt idx="894">
                  <c:v>577.896013183594</c:v>
                </c:pt>
                <c:pt idx="895">
                  <c:v>577.896013183594</c:v>
                </c:pt>
                <c:pt idx="896">
                  <c:v>577.716013183594</c:v>
                </c:pt>
                <c:pt idx="897">
                  <c:v>577.616013183594</c:v>
                </c:pt>
                <c:pt idx="898">
                  <c:v>577.566013183594</c:v>
                </c:pt>
                <c:pt idx="899">
                  <c:v>577.536013183594</c:v>
                </c:pt>
                <c:pt idx="900">
                  <c:v>577.506013183594</c:v>
                </c:pt>
                <c:pt idx="901">
                  <c:v>577.486013183594</c:v>
                </c:pt>
                <c:pt idx="902">
                  <c:v>577.486013183594</c:v>
                </c:pt>
                <c:pt idx="903">
                  <c:v>577.316013183594</c:v>
                </c:pt>
                <c:pt idx="904">
                  <c:v>577.226013183594</c:v>
                </c:pt>
                <c:pt idx="905">
                  <c:v>577.226013183594</c:v>
                </c:pt>
                <c:pt idx="906">
                  <c:v>576.876013183594</c:v>
                </c:pt>
                <c:pt idx="907">
                  <c:v>576.876013183594</c:v>
                </c:pt>
                <c:pt idx="908">
                  <c:v>576.876013183594</c:v>
                </c:pt>
                <c:pt idx="909">
                  <c:v>576.876013183594</c:v>
                </c:pt>
                <c:pt idx="910">
                  <c:v>576.446013183594</c:v>
                </c:pt>
                <c:pt idx="911">
                  <c:v>576.446013183594</c:v>
                </c:pt>
                <c:pt idx="912">
                  <c:v>576.336013183594</c:v>
                </c:pt>
                <c:pt idx="913">
                  <c:v>576.266013183594</c:v>
                </c:pt>
                <c:pt idx="914">
                  <c:v>576.266013183594</c:v>
                </c:pt>
                <c:pt idx="915">
                  <c:v>576.106013183594</c:v>
                </c:pt>
                <c:pt idx="916">
                  <c:v>576.016013183594</c:v>
                </c:pt>
                <c:pt idx="917">
                  <c:v>575.956013183594</c:v>
                </c:pt>
                <c:pt idx="918">
                  <c:v>575.916013183594</c:v>
                </c:pt>
                <c:pt idx="919">
                  <c:v>575.846013183594</c:v>
                </c:pt>
                <c:pt idx="920">
                  <c:v>575.806013183594</c:v>
                </c:pt>
                <c:pt idx="921">
                  <c:v>575.806013183594</c:v>
                </c:pt>
                <c:pt idx="922">
                  <c:v>575.676013183594</c:v>
                </c:pt>
                <c:pt idx="923">
                  <c:v>575.606013183594</c:v>
                </c:pt>
                <c:pt idx="924">
                  <c:v>575.496013183594</c:v>
                </c:pt>
                <c:pt idx="925">
                  <c:v>575.426013183594</c:v>
                </c:pt>
                <c:pt idx="926">
                  <c:v>575.356013183594</c:v>
                </c:pt>
                <c:pt idx="927">
                  <c:v>575.316013183594</c:v>
                </c:pt>
                <c:pt idx="928">
                  <c:v>575.316013183594</c:v>
                </c:pt>
                <c:pt idx="929">
                  <c:v>575.236013183594</c:v>
                </c:pt>
                <c:pt idx="930">
                  <c:v>575.196013183594</c:v>
                </c:pt>
                <c:pt idx="931">
                  <c:v>575.026013183594</c:v>
                </c:pt>
                <c:pt idx="932">
                  <c:v>574.936013183594</c:v>
                </c:pt>
                <c:pt idx="933">
                  <c:v>574.876013183594</c:v>
                </c:pt>
                <c:pt idx="934">
                  <c:v>574.846013183594</c:v>
                </c:pt>
                <c:pt idx="935">
                  <c:v>574.846013183594</c:v>
                </c:pt>
                <c:pt idx="936">
                  <c:v>575.166013183594</c:v>
                </c:pt>
                <c:pt idx="937">
                  <c:v>575.346013183594</c:v>
                </c:pt>
                <c:pt idx="938">
                  <c:v>575.166013183594</c:v>
                </c:pt>
                <c:pt idx="939">
                  <c:v>575.056013183594</c:v>
                </c:pt>
                <c:pt idx="940">
                  <c:v>574.906013183594</c:v>
                </c:pt>
                <c:pt idx="941">
                  <c:v>574.816013183594</c:v>
                </c:pt>
                <c:pt idx="942">
                  <c:v>574.816013183594</c:v>
                </c:pt>
                <c:pt idx="943">
                  <c:v>574.926013183594</c:v>
                </c:pt>
                <c:pt idx="944">
                  <c:v>574.996013183594</c:v>
                </c:pt>
                <c:pt idx="945">
                  <c:v>574.816013183594</c:v>
                </c:pt>
                <c:pt idx="946">
                  <c:v>574.716013183594</c:v>
                </c:pt>
                <c:pt idx="947">
                  <c:v>574.606013183594</c:v>
                </c:pt>
                <c:pt idx="948">
                  <c:v>574.536013183594</c:v>
                </c:pt>
                <c:pt idx="949">
                  <c:v>574.536013183594</c:v>
                </c:pt>
                <c:pt idx="950">
                  <c:v>574.476013183594</c:v>
                </c:pt>
                <c:pt idx="951">
                  <c:v>574.446013183594</c:v>
                </c:pt>
                <c:pt idx="952">
                  <c:v>574.366013183594</c:v>
                </c:pt>
                <c:pt idx="953">
                  <c:v>574.316013183594</c:v>
                </c:pt>
                <c:pt idx="954">
                  <c:v>574.186013183594</c:v>
                </c:pt>
                <c:pt idx="955">
                  <c:v>574.106013183594</c:v>
                </c:pt>
                <c:pt idx="956">
                  <c:v>574.106013183594</c:v>
                </c:pt>
                <c:pt idx="957">
                  <c:v>573.926013183594</c:v>
                </c:pt>
                <c:pt idx="958">
                  <c:v>573.826013183594</c:v>
                </c:pt>
                <c:pt idx="959">
                  <c:v>573.716013183594</c:v>
                </c:pt>
                <c:pt idx="960">
                  <c:v>573.646013183594</c:v>
                </c:pt>
                <c:pt idx="961">
                  <c:v>573.516013183594</c:v>
                </c:pt>
                <c:pt idx="962">
                  <c:v>573.446013183594</c:v>
                </c:pt>
                <c:pt idx="963">
                  <c:v>573.446013183594</c:v>
                </c:pt>
                <c:pt idx="964">
                  <c:v>573.336013183594</c:v>
                </c:pt>
                <c:pt idx="965">
                  <c:v>573.276013183594</c:v>
                </c:pt>
                <c:pt idx="966">
                  <c:v>573.236013183594</c:v>
                </c:pt>
                <c:pt idx="967">
                  <c:v>573.206013183594</c:v>
                </c:pt>
                <c:pt idx="968">
                  <c:v>573.966013183594</c:v>
                </c:pt>
                <c:pt idx="969">
                  <c:v>574.396013183594</c:v>
                </c:pt>
                <c:pt idx="970">
                  <c:v>574.396013183594</c:v>
                </c:pt>
                <c:pt idx="971">
                  <c:v>574.086013183594</c:v>
                </c:pt>
                <c:pt idx="972">
                  <c:v>573.906013183594</c:v>
                </c:pt>
                <c:pt idx="973">
                  <c:v>573.776013183594</c:v>
                </c:pt>
                <c:pt idx="974">
                  <c:v>573.696013183594</c:v>
                </c:pt>
                <c:pt idx="975">
                  <c:v>573.576013183594</c:v>
                </c:pt>
                <c:pt idx="976">
                  <c:v>573.506013183594</c:v>
                </c:pt>
                <c:pt idx="977">
                  <c:v>573.506013183594</c:v>
                </c:pt>
                <c:pt idx="978">
                  <c:v>573.376013183594</c:v>
                </c:pt>
                <c:pt idx="979">
                  <c:v>573.296013183594</c:v>
                </c:pt>
                <c:pt idx="980">
                  <c:v>573.206013183594</c:v>
                </c:pt>
                <c:pt idx="981">
                  <c:v>573.156013183594</c:v>
                </c:pt>
                <c:pt idx="982">
                  <c:v>573.106013183594</c:v>
                </c:pt>
                <c:pt idx="983">
                  <c:v>573.076013183594</c:v>
                </c:pt>
                <c:pt idx="984">
                  <c:v>573.076013183594</c:v>
                </c:pt>
                <c:pt idx="985">
                  <c:v>573.066013183594</c:v>
                </c:pt>
                <c:pt idx="986">
                  <c:v>573.066013183594</c:v>
                </c:pt>
                <c:pt idx="987">
                  <c:v>573.066013183594</c:v>
                </c:pt>
                <c:pt idx="988">
                  <c:v>572.756013183594</c:v>
                </c:pt>
                <c:pt idx="989">
                  <c:v>572.756013183594</c:v>
                </c:pt>
                <c:pt idx="990">
                  <c:v>572.756013183594</c:v>
                </c:pt>
                <c:pt idx="991">
                  <c:v>572.666013183594</c:v>
                </c:pt>
                <c:pt idx="992">
                  <c:v>572.616013183594</c:v>
                </c:pt>
                <c:pt idx="993">
                  <c:v>572.526013183594</c:v>
                </c:pt>
                <c:pt idx="994">
                  <c:v>572.476013183594</c:v>
                </c:pt>
                <c:pt idx="995">
                  <c:v>572.416013183594</c:v>
                </c:pt>
                <c:pt idx="996">
                  <c:v>572.386013183594</c:v>
                </c:pt>
                <c:pt idx="997">
                  <c:v>572.386013183594</c:v>
                </c:pt>
                <c:pt idx="998">
                  <c:v>572.286013183594</c:v>
                </c:pt>
                <c:pt idx="999">
                  <c:v>572.226013183594</c:v>
                </c:pt>
                <c:pt idx="1000">
                  <c:v>572.186013183594</c:v>
                </c:pt>
                <c:pt idx="1001">
                  <c:v>572.156013183594</c:v>
                </c:pt>
                <c:pt idx="1002">
                  <c:v>572.096013183594</c:v>
                </c:pt>
                <c:pt idx="1003">
                  <c:v>572.056013183594</c:v>
                </c:pt>
                <c:pt idx="1004">
                  <c:v>572.056013183594</c:v>
                </c:pt>
                <c:pt idx="1005">
                  <c:v>571.946013183594</c:v>
                </c:pt>
                <c:pt idx="1006">
                  <c:v>571.876013183594</c:v>
                </c:pt>
                <c:pt idx="1007">
                  <c:v>571.876013183594</c:v>
                </c:pt>
                <c:pt idx="1008">
                  <c:v>571.746013183594</c:v>
                </c:pt>
                <c:pt idx="1009">
                  <c:v>571.746013183594</c:v>
                </c:pt>
                <c:pt idx="1010">
                  <c:v>571.746013183594</c:v>
                </c:pt>
                <c:pt idx="1011">
                  <c:v>571.586013183594</c:v>
                </c:pt>
                <c:pt idx="1012">
                  <c:v>571.496013183594</c:v>
                </c:pt>
                <c:pt idx="1013">
                  <c:v>571.426013183594</c:v>
                </c:pt>
                <c:pt idx="1014">
                  <c:v>571.386013183594</c:v>
                </c:pt>
                <c:pt idx="1015">
                  <c:v>571.326013183594</c:v>
                </c:pt>
                <c:pt idx="1016">
                  <c:v>571.286013183594</c:v>
                </c:pt>
                <c:pt idx="1017">
                  <c:v>571.286013183594</c:v>
                </c:pt>
                <c:pt idx="1018">
                  <c:v>571.356013183594</c:v>
                </c:pt>
                <c:pt idx="1019">
                  <c:v>571.396013183594</c:v>
                </c:pt>
                <c:pt idx="1020">
                  <c:v>571.476013183594</c:v>
                </c:pt>
                <c:pt idx="1021">
                  <c:v>571.516013183594</c:v>
                </c:pt>
                <c:pt idx="1022">
                  <c:v>571.416013183594</c:v>
                </c:pt>
                <c:pt idx="1023">
                  <c:v>571.356013183594</c:v>
                </c:pt>
                <c:pt idx="1024">
                  <c:v>571.356013183594</c:v>
                </c:pt>
                <c:pt idx="1025">
                  <c:v>571.176013183594</c:v>
                </c:pt>
                <c:pt idx="1026">
                  <c:v>571.066013183594</c:v>
                </c:pt>
                <c:pt idx="1027">
                  <c:v>570.976013183594</c:v>
                </c:pt>
                <c:pt idx="1028">
                  <c:v>570.926013183594</c:v>
                </c:pt>
                <c:pt idx="1029">
                  <c:v>570.846013183594</c:v>
                </c:pt>
                <c:pt idx="1030">
                  <c:v>570.806013183594</c:v>
                </c:pt>
                <c:pt idx="1031">
                  <c:v>570.806013183594</c:v>
                </c:pt>
                <c:pt idx="1032">
                  <c:v>570.726013183594</c:v>
                </c:pt>
                <c:pt idx="1033">
                  <c:v>570.686013183594</c:v>
                </c:pt>
                <c:pt idx="1034">
                  <c:v>570.696013183594</c:v>
                </c:pt>
                <c:pt idx="1035">
                  <c:v>570.696013183594</c:v>
                </c:pt>
                <c:pt idx="1036">
                  <c:v>570.696013183594</c:v>
                </c:pt>
                <c:pt idx="1037">
                  <c:v>570.576013183594</c:v>
                </c:pt>
                <c:pt idx="1038">
                  <c:v>570.496013183594</c:v>
                </c:pt>
                <c:pt idx="1039">
                  <c:v>570.436013183594</c:v>
                </c:pt>
                <c:pt idx="1040">
                  <c:v>570.406013183594</c:v>
                </c:pt>
                <c:pt idx="1041">
                  <c:v>570.386013183594</c:v>
                </c:pt>
                <c:pt idx="1042">
                  <c:v>570.376013183594</c:v>
                </c:pt>
                <c:pt idx="1043">
                  <c:v>570.376013183594</c:v>
                </c:pt>
                <c:pt idx="1044">
                  <c:v>570.906013183594</c:v>
                </c:pt>
                <c:pt idx="1045">
                  <c:v>571.206013183594</c:v>
                </c:pt>
                <c:pt idx="1046">
                  <c:v>570.966013183594</c:v>
                </c:pt>
                <c:pt idx="1047">
                  <c:v>570.836013183594</c:v>
                </c:pt>
                <c:pt idx="1048">
                  <c:v>570.696013183594</c:v>
                </c:pt>
                <c:pt idx="1049">
                  <c:v>570.616013183594</c:v>
                </c:pt>
                <c:pt idx="1050">
                  <c:v>570.616013183594</c:v>
                </c:pt>
                <c:pt idx="1051">
                  <c:v>570.506013183594</c:v>
                </c:pt>
                <c:pt idx="1052">
                  <c:v>570.436013183594</c:v>
                </c:pt>
                <c:pt idx="1053">
                  <c:v>570.346013183594</c:v>
                </c:pt>
                <c:pt idx="1054">
                  <c:v>570.296013183594</c:v>
                </c:pt>
                <c:pt idx="1055">
                  <c:v>570.236013183594</c:v>
                </c:pt>
                <c:pt idx="1056">
                  <c:v>570.196013183594</c:v>
                </c:pt>
                <c:pt idx="1057">
                  <c:v>570.196013183594</c:v>
                </c:pt>
                <c:pt idx="1058">
                  <c:v>570.086013183594</c:v>
                </c:pt>
                <c:pt idx="1059">
                  <c:v>570.016013183594</c:v>
                </c:pt>
                <c:pt idx="1060">
                  <c:v>569.956013183594</c:v>
                </c:pt>
                <c:pt idx="1061">
                  <c:v>569.926013183594</c:v>
                </c:pt>
                <c:pt idx="1062">
                  <c:v>569.996013183594</c:v>
                </c:pt>
                <c:pt idx="1063">
                  <c:v>570.036013183594</c:v>
                </c:pt>
                <c:pt idx="1064">
                  <c:v>570.036013183594</c:v>
                </c:pt>
                <c:pt idx="1065">
                  <c:v>570.236013183594</c:v>
                </c:pt>
                <c:pt idx="1066">
                  <c:v>570.346013183594</c:v>
                </c:pt>
                <c:pt idx="1067">
                  <c:v>570.246013183594</c:v>
                </c:pt>
                <c:pt idx="1069">
                  <c:v>570.196013183594</c:v>
                </c:pt>
                <c:pt idx="1070">
                  <c:v>570.196013183594</c:v>
                </c:pt>
                <c:pt idx="1071">
                  <c:v>570.356013183594</c:v>
                </c:pt>
                <c:pt idx="1072">
                  <c:v>570.356013183594</c:v>
                </c:pt>
                <c:pt idx="1073">
                  <c:v>570.356013183594</c:v>
                </c:pt>
                <c:pt idx="1074">
                  <c:v>571.406013183594</c:v>
                </c:pt>
                <c:pt idx="1075">
                  <c:v>571.406013183594</c:v>
                </c:pt>
                <c:pt idx="1076">
                  <c:v>571.406013183594</c:v>
                </c:pt>
                <c:pt idx="1077">
                  <c:v>571.146013183594</c:v>
                </c:pt>
                <c:pt idx="1078">
                  <c:v>570.996013183594</c:v>
                </c:pt>
                <c:pt idx="1079">
                  <c:v>570.866013183594</c:v>
                </c:pt>
                <c:pt idx="1080">
                  <c:v>570.796013183594</c:v>
                </c:pt>
                <c:pt idx="1081">
                  <c:v>570.696013183594</c:v>
                </c:pt>
                <c:pt idx="1082">
                  <c:v>570.636013183594</c:v>
                </c:pt>
                <c:pt idx="1083">
                  <c:v>570.636013183594</c:v>
                </c:pt>
                <c:pt idx="1084">
                  <c:v>570.686013183594</c:v>
                </c:pt>
                <c:pt idx="1085">
                  <c:v>570.716013183594</c:v>
                </c:pt>
                <c:pt idx="1086">
                  <c:v>570.666013183594</c:v>
                </c:pt>
                <c:pt idx="1087">
                  <c:v>570.636013183594</c:v>
                </c:pt>
                <c:pt idx="1088">
                  <c:v>570.596013183594</c:v>
                </c:pt>
                <c:pt idx="1089">
                  <c:v>570.576013183594</c:v>
                </c:pt>
                <c:pt idx="1090">
                  <c:v>570.576013183594</c:v>
                </c:pt>
                <c:pt idx="1091">
                  <c:v>570.516013183594</c:v>
                </c:pt>
                <c:pt idx="1092">
                  <c:v>570.476013183594</c:v>
                </c:pt>
                <c:pt idx="1093">
                  <c:v>570.466013183594</c:v>
                </c:pt>
                <c:pt idx="1094">
                  <c:v>570.456013183594</c:v>
                </c:pt>
                <c:pt idx="1095">
                  <c:v>571.356013183594</c:v>
                </c:pt>
                <c:pt idx="1096">
                  <c:v>571.876013183594</c:v>
                </c:pt>
                <c:pt idx="1097">
                  <c:v>571.876013183594</c:v>
                </c:pt>
                <c:pt idx="1098">
                  <c:v>573.006013183594</c:v>
                </c:pt>
                <c:pt idx="1099">
                  <c:v>573.656013183594</c:v>
                </c:pt>
                <c:pt idx="1100">
                  <c:v>573.946013183594</c:v>
                </c:pt>
                <c:pt idx="1101">
                  <c:v>574.106013183594</c:v>
                </c:pt>
                <c:pt idx="1102">
                  <c:v>574.256013183594</c:v>
                </c:pt>
                <c:pt idx="1103">
                  <c:v>574.346013183594</c:v>
                </c:pt>
                <c:pt idx="1104">
                  <c:v>574.346013183594</c:v>
                </c:pt>
                <c:pt idx="1105">
                  <c:v>574.666013183594</c:v>
                </c:pt>
                <c:pt idx="1106">
                  <c:v>574.846013183594</c:v>
                </c:pt>
                <c:pt idx="1107">
                  <c:v>574.976013183594</c:v>
                </c:pt>
                <c:pt idx="1108">
                  <c:v>575.056013183594</c:v>
                </c:pt>
                <c:pt idx="1109">
                  <c:v>575.296013183594</c:v>
                </c:pt>
                <c:pt idx="1110">
                  <c:v>575.426013183594</c:v>
                </c:pt>
                <c:pt idx="1111">
                  <c:v>575.426013183594</c:v>
                </c:pt>
                <c:pt idx="1112">
                  <c:v>575.656013183594</c:v>
                </c:pt>
                <c:pt idx="1113">
                  <c:v>575.786013183594</c:v>
                </c:pt>
                <c:pt idx="1114">
                  <c:v>575.866013183594</c:v>
                </c:pt>
                <c:pt idx="1115">
                  <c:v>575.906013183594</c:v>
                </c:pt>
                <c:pt idx="1116">
                  <c:v>576.036013183594</c:v>
                </c:pt>
                <c:pt idx="1117">
                  <c:v>576.116013183594</c:v>
                </c:pt>
                <c:pt idx="1118">
                  <c:v>576.116013183594</c:v>
                </c:pt>
                <c:pt idx="1119">
                  <c:v>576.506013183594</c:v>
                </c:pt>
                <c:pt idx="1120">
                  <c:v>576.736013183594</c:v>
                </c:pt>
                <c:pt idx="1121">
                  <c:v>576.876013183594</c:v>
                </c:pt>
                <c:pt idx="1122">
                  <c:v>576.956013183594</c:v>
                </c:pt>
                <c:pt idx="1123">
                  <c:v>577.136013183594</c:v>
                </c:pt>
                <c:pt idx="1124">
                  <c:v>577.236013183594</c:v>
                </c:pt>
                <c:pt idx="1125">
                  <c:v>577.236013183594</c:v>
                </c:pt>
                <c:pt idx="1126">
                  <c:v>577.366013183594</c:v>
                </c:pt>
                <c:pt idx="1127">
                  <c:v>577.446013183594</c:v>
                </c:pt>
                <c:pt idx="1128">
                  <c:v>577.536013183594</c:v>
                </c:pt>
                <c:pt idx="1129">
                  <c:v>577.586013183594</c:v>
                </c:pt>
                <c:pt idx="1130">
                  <c:v>577.646013183594</c:v>
                </c:pt>
                <c:pt idx="1131">
                  <c:v>577.676013183594</c:v>
                </c:pt>
                <c:pt idx="1132">
                  <c:v>577.676013183594</c:v>
                </c:pt>
                <c:pt idx="1133">
                  <c:v>577.796013183594</c:v>
                </c:pt>
                <c:pt idx="1134">
                  <c:v>577.866013183594</c:v>
                </c:pt>
                <c:pt idx="1135">
                  <c:v>578.186013183594</c:v>
                </c:pt>
                <c:pt idx="1136">
                  <c:v>578.376013183594</c:v>
                </c:pt>
                <c:pt idx="1137">
                  <c:v>578.426013183594</c:v>
                </c:pt>
                <c:pt idx="1138">
                  <c:v>581.116013183594</c:v>
                </c:pt>
                <c:pt idx="1139">
                  <c:v>581.116013183594</c:v>
                </c:pt>
                <c:pt idx="1140">
                  <c:v>581.666013183594</c:v>
                </c:pt>
                <c:pt idx="1141">
                  <c:v>581.976013183594</c:v>
                </c:pt>
                <c:pt idx="1142">
                  <c:v>582.416013183594</c:v>
                </c:pt>
                <c:pt idx="1143">
                  <c:v>582.676013183594</c:v>
                </c:pt>
                <c:pt idx="1144">
                  <c:v>582.676013183594</c:v>
                </c:pt>
                <c:pt idx="1145">
                  <c:v>583.126013183594</c:v>
                </c:pt>
                <c:pt idx="1146">
                  <c:v>583.386013183594</c:v>
                </c:pt>
                <c:pt idx="1147">
                  <c:v>583.586013183594</c:v>
                </c:pt>
                <c:pt idx="1148">
                  <c:v>583.706013183594</c:v>
                </c:pt>
                <c:pt idx="1149">
                  <c:v>583.716013183594</c:v>
                </c:pt>
                <c:pt idx="1150">
                  <c:v>584.436013183594</c:v>
                </c:pt>
                <c:pt idx="1151">
                  <c:v>584.436013183594</c:v>
                </c:pt>
                <c:pt idx="1152">
                  <c:v>584.536013183594</c:v>
                </c:pt>
                <c:pt idx="1153">
                  <c:v>584.596013183594</c:v>
                </c:pt>
                <c:pt idx="1154">
                  <c:v>584.726013183594</c:v>
                </c:pt>
                <c:pt idx="1155">
                  <c:v>584.806013183594</c:v>
                </c:pt>
                <c:pt idx="1156">
                  <c:v>584.806013183594</c:v>
                </c:pt>
                <c:pt idx="1157">
                  <c:v>585.006013183594</c:v>
                </c:pt>
                <c:pt idx="1158">
                  <c:v>585.126013183594</c:v>
                </c:pt>
                <c:pt idx="1159">
                  <c:v>585.306013183594</c:v>
                </c:pt>
                <c:pt idx="1160">
                  <c:v>585.406013183594</c:v>
                </c:pt>
                <c:pt idx="1161">
                  <c:v>585.506013183594</c:v>
                </c:pt>
                <c:pt idx="1162">
                  <c:v>585.556013183594</c:v>
                </c:pt>
                <c:pt idx="1163">
                  <c:v>585.556013183594</c:v>
                </c:pt>
                <c:pt idx="1164">
                  <c:v>585.806013183594</c:v>
                </c:pt>
                <c:pt idx="1165">
                  <c:v>585.946013183594</c:v>
                </c:pt>
                <c:pt idx="1166">
                  <c:v>586.146013183594</c:v>
                </c:pt>
                <c:pt idx="1167">
                  <c:v>586.266013183594</c:v>
                </c:pt>
                <c:pt idx="1168">
                  <c:v>586.416013183594</c:v>
                </c:pt>
                <c:pt idx="1169">
                  <c:v>586.506013183594</c:v>
                </c:pt>
                <c:pt idx="1170">
                  <c:v>586.506013183594</c:v>
                </c:pt>
                <c:pt idx="1171">
                  <c:v>586.836013183594</c:v>
                </c:pt>
                <c:pt idx="1172">
                  <c:v>587.026013183594</c:v>
                </c:pt>
                <c:pt idx="1173">
                  <c:v>587.456013183594</c:v>
                </c:pt>
                <c:pt idx="1174">
                  <c:v>587.706013183594</c:v>
                </c:pt>
                <c:pt idx="1175">
                  <c:v>587.706013183594</c:v>
                </c:pt>
                <c:pt idx="1176">
                  <c:v>589.006013183594</c:v>
                </c:pt>
                <c:pt idx="1177">
                  <c:v>589.006013183594</c:v>
                </c:pt>
                <c:pt idx="1178">
                  <c:v>589.626013183594</c:v>
                </c:pt>
                <c:pt idx="1179">
                  <c:v>589.976013183594</c:v>
                </c:pt>
                <c:pt idx="1180">
                  <c:v>590.806013183594</c:v>
                </c:pt>
                <c:pt idx="1181">
                  <c:v>591.276013183594</c:v>
                </c:pt>
                <c:pt idx="1182">
                  <c:v>591.276013183594</c:v>
                </c:pt>
                <c:pt idx="1183">
                  <c:v>591.706013183594</c:v>
                </c:pt>
                <c:pt idx="1184">
                  <c:v>591.956013183594</c:v>
                </c:pt>
                <c:pt idx="1185">
                  <c:v>592.156013183594</c:v>
                </c:pt>
                <c:pt idx="1186">
                  <c:v>592.276013183594</c:v>
                </c:pt>
                <c:pt idx="1187">
                  <c:v>592.496013183594</c:v>
                </c:pt>
                <c:pt idx="1188">
                  <c:v>592.616013183594</c:v>
                </c:pt>
                <c:pt idx="1189">
                  <c:v>592.616013183594</c:v>
                </c:pt>
                <c:pt idx="1190">
                  <c:v>592.936013183594</c:v>
                </c:pt>
                <c:pt idx="1191">
                  <c:v>593.126013183594</c:v>
                </c:pt>
                <c:pt idx="1192">
                  <c:v>593.246013183594</c:v>
                </c:pt>
                <c:pt idx="1193">
                  <c:v>593.316013183594</c:v>
                </c:pt>
                <c:pt idx="1194">
                  <c:v>593.356013183594</c:v>
                </c:pt>
                <c:pt idx="1195">
                  <c:v>593.376013183594</c:v>
                </c:pt>
                <c:pt idx="1196">
                  <c:v>593.376013183594</c:v>
                </c:pt>
                <c:pt idx="1197">
                  <c:v>593.436013183594</c:v>
                </c:pt>
                <c:pt idx="1198">
                  <c:v>593.466013183594</c:v>
                </c:pt>
                <c:pt idx="1199">
                  <c:v>593.496013183594</c:v>
                </c:pt>
                <c:pt idx="1200">
                  <c:v>593.506013183594</c:v>
                </c:pt>
                <c:pt idx="1201">
                  <c:v>593.506013183594</c:v>
                </c:pt>
                <c:pt idx="1202">
                  <c:v>593.706013183594</c:v>
                </c:pt>
                <c:pt idx="1203">
                  <c:v>593.706013183594</c:v>
                </c:pt>
                <c:pt idx="1204">
                  <c:v>593.716013183594</c:v>
                </c:pt>
                <c:pt idx="1205">
                  <c:v>593.716013183594</c:v>
                </c:pt>
                <c:pt idx="1206">
                  <c:v>593.756013183594</c:v>
                </c:pt>
                <c:pt idx="1207">
                  <c:v>593.786013183594</c:v>
                </c:pt>
                <c:pt idx="1208">
                  <c:v>593.786013183594</c:v>
                </c:pt>
                <c:pt idx="1209">
                  <c:v>593.756013183594</c:v>
                </c:pt>
                <c:pt idx="1210">
                  <c:v>593.746013183594</c:v>
                </c:pt>
                <c:pt idx="1211">
                  <c:v>593.706013183594</c:v>
                </c:pt>
                <c:pt idx="1212">
                  <c:v>593.676013183594</c:v>
                </c:pt>
                <c:pt idx="1213">
                  <c:v>593.616013183594</c:v>
                </c:pt>
                <c:pt idx="1214">
                  <c:v>593.576013183594</c:v>
                </c:pt>
                <c:pt idx="1215">
                  <c:v>593.576013183594</c:v>
                </c:pt>
                <c:pt idx="1216">
                  <c:v>593.576013183594</c:v>
                </c:pt>
                <c:pt idx="1217">
                  <c:v>593.396013183594</c:v>
                </c:pt>
                <c:pt idx="1218">
                  <c:v>593.396013183594</c:v>
                </c:pt>
                <c:pt idx="1219">
                  <c:v>593.316013183594</c:v>
                </c:pt>
                <c:pt idx="1220">
                  <c:v>593.276013183594</c:v>
                </c:pt>
                <c:pt idx="1221">
                  <c:v>593.276013183594</c:v>
                </c:pt>
                <c:pt idx="1222">
                  <c:v>593.156013183594</c:v>
                </c:pt>
                <c:pt idx="1223">
                  <c:v>593.086013183594</c:v>
                </c:pt>
                <c:pt idx="1224">
                  <c:v>592.956013183594</c:v>
                </c:pt>
                <c:pt idx="1225">
                  <c:v>592.876013183594</c:v>
                </c:pt>
                <c:pt idx="1226">
                  <c:v>592.776013183594</c:v>
                </c:pt>
                <c:pt idx="1227">
                  <c:v>592.716013183594</c:v>
                </c:pt>
                <c:pt idx="1228">
                  <c:v>592.716013183594</c:v>
                </c:pt>
                <c:pt idx="1229">
                  <c:v>592.546013183594</c:v>
                </c:pt>
                <c:pt idx="1230">
                  <c:v>592.456013183594</c:v>
                </c:pt>
                <c:pt idx="1231">
                  <c:v>592.346013183594</c:v>
                </c:pt>
                <c:pt idx="1232">
                  <c:v>592.286013183594</c:v>
                </c:pt>
                <c:pt idx="1233">
                  <c:v>592.156013183594</c:v>
                </c:pt>
                <c:pt idx="1234">
                  <c:v>592.086013183594</c:v>
                </c:pt>
                <c:pt idx="1235">
                  <c:v>592.086013183594</c:v>
                </c:pt>
                <c:pt idx="1236">
                  <c:v>591.846013183594</c:v>
                </c:pt>
                <c:pt idx="1237">
                  <c:v>591.716013183594</c:v>
                </c:pt>
                <c:pt idx="1238">
                  <c:v>591.516013183594</c:v>
                </c:pt>
                <c:pt idx="1239">
                  <c:v>591.406013183594</c:v>
                </c:pt>
                <c:pt idx="1240">
                  <c:v>591.176013183594</c:v>
                </c:pt>
                <c:pt idx="1241">
                  <c:v>591.046013183594</c:v>
                </c:pt>
                <c:pt idx="1242">
                  <c:v>591.046013183594</c:v>
                </c:pt>
                <c:pt idx="1243">
                  <c:v>590.806013183594</c:v>
                </c:pt>
                <c:pt idx="1244">
                  <c:v>590.666013183594</c:v>
                </c:pt>
                <c:pt idx="1245">
                  <c:v>590.476013183594</c:v>
                </c:pt>
                <c:pt idx="1246">
                  <c:v>590.366013183594</c:v>
                </c:pt>
                <c:pt idx="1247">
                  <c:v>590.236013183594</c:v>
                </c:pt>
                <c:pt idx="1248">
                  <c:v>590.156013183594</c:v>
                </c:pt>
                <c:pt idx="1249">
                  <c:v>590.156013183594</c:v>
                </c:pt>
                <c:pt idx="1250">
                  <c:v>590.076013183594</c:v>
                </c:pt>
                <c:pt idx="1251">
                  <c:v>590.026013183594</c:v>
                </c:pt>
                <c:pt idx="1252">
                  <c:v>589.746013183594</c:v>
                </c:pt>
                <c:pt idx="1253">
                  <c:v>589.586013183594</c:v>
                </c:pt>
                <c:pt idx="1254">
                  <c:v>589.586013183594</c:v>
                </c:pt>
                <c:pt idx="1255">
                  <c:v>589.036013183594</c:v>
                </c:pt>
                <c:pt idx="1256">
                  <c:v>589.036013183594</c:v>
                </c:pt>
                <c:pt idx="1257">
                  <c:v>588.906013183594</c:v>
                </c:pt>
                <c:pt idx="1258">
                  <c:v>588.836013183594</c:v>
                </c:pt>
                <c:pt idx="1259">
                  <c:v>588.716013183594</c:v>
                </c:pt>
                <c:pt idx="1260">
                  <c:v>588.646013183594</c:v>
                </c:pt>
                <c:pt idx="1261">
                  <c:v>588.646013183594</c:v>
                </c:pt>
                <c:pt idx="1262">
                  <c:v>588.486013183594</c:v>
                </c:pt>
                <c:pt idx="1263">
                  <c:v>588.396013183594</c:v>
                </c:pt>
                <c:pt idx="1264">
                  <c:v>588.306013183594</c:v>
                </c:pt>
                <c:pt idx="1265">
                  <c:v>588.256013183594</c:v>
                </c:pt>
                <c:pt idx="1266">
                  <c:v>588.176013183594</c:v>
                </c:pt>
                <c:pt idx="1267">
                  <c:v>588.126013183594</c:v>
                </c:pt>
                <c:pt idx="1268">
                  <c:v>588.126013183594</c:v>
                </c:pt>
                <c:pt idx="1269">
                  <c:v>587.956013183594</c:v>
                </c:pt>
                <c:pt idx="1270">
                  <c:v>587.866013183594</c:v>
                </c:pt>
                <c:pt idx="1271">
                  <c:v>587.766013183594</c:v>
                </c:pt>
                <c:pt idx="1272">
                  <c:v>587.706013183594</c:v>
                </c:pt>
                <c:pt idx="1273">
                  <c:v>587.516013183594</c:v>
                </c:pt>
                <c:pt idx="1274">
                  <c:v>587.406013183594</c:v>
                </c:pt>
                <c:pt idx="1275">
                  <c:v>587.406013183594</c:v>
                </c:pt>
                <c:pt idx="1276">
                  <c:v>587.216013183594</c:v>
                </c:pt>
                <c:pt idx="1277">
                  <c:v>587.106013183594</c:v>
                </c:pt>
                <c:pt idx="1278">
                  <c:v>586.976013183594</c:v>
                </c:pt>
                <c:pt idx="1279">
                  <c:v>586.906013183594</c:v>
                </c:pt>
                <c:pt idx="1280">
                  <c:v>586.776013183594</c:v>
                </c:pt>
                <c:pt idx="1281">
                  <c:v>586.696013183594</c:v>
                </c:pt>
                <c:pt idx="1282">
                  <c:v>586.696013183594</c:v>
                </c:pt>
                <c:pt idx="1283">
                  <c:v>586.526013183594</c:v>
                </c:pt>
                <c:pt idx="1284">
                  <c:v>586.436013183594</c:v>
                </c:pt>
                <c:pt idx="1285">
                  <c:v>586.346013183594</c:v>
                </c:pt>
                <c:pt idx="1286">
                  <c:v>586.296013183594</c:v>
                </c:pt>
                <c:pt idx="1287">
                  <c:v>586.186013183594</c:v>
                </c:pt>
                <c:pt idx="1288">
                  <c:v>586.116013183594</c:v>
                </c:pt>
                <c:pt idx="1289">
                  <c:v>586.116013183594</c:v>
                </c:pt>
                <c:pt idx="1290">
                  <c:v>585.936013183594</c:v>
                </c:pt>
                <c:pt idx="1291">
                  <c:v>585.826013183594</c:v>
                </c:pt>
                <c:pt idx="1292">
                  <c:v>585.676013183594</c:v>
                </c:pt>
                <c:pt idx="1293">
                  <c:v>585.586013183594</c:v>
                </c:pt>
                <c:pt idx="1294">
                  <c:v>585.486013183594</c:v>
                </c:pt>
                <c:pt idx="1295">
                  <c:v>585.426013183594</c:v>
                </c:pt>
                <c:pt idx="1296">
                  <c:v>585.426013183594</c:v>
                </c:pt>
                <c:pt idx="1297">
                  <c:v>585.246013183594</c:v>
                </c:pt>
                <c:pt idx="1298">
                  <c:v>585.136013183594</c:v>
                </c:pt>
                <c:pt idx="1299">
                  <c:v>584.996013183594</c:v>
                </c:pt>
                <c:pt idx="1300">
                  <c:v>584.916013183594</c:v>
                </c:pt>
                <c:pt idx="1301">
                  <c:v>584.816013183594</c:v>
                </c:pt>
                <c:pt idx="1302">
                  <c:v>584.766013183594</c:v>
                </c:pt>
                <c:pt idx="1303">
                  <c:v>584.766013183594</c:v>
                </c:pt>
                <c:pt idx="1304">
                  <c:v>584.636013183594</c:v>
                </c:pt>
                <c:pt idx="1305">
                  <c:v>584.556013183594</c:v>
                </c:pt>
                <c:pt idx="1306">
                  <c:v>584.566013183594</c:v>
                </c:pt>
                <c:pt idx="1307">
                  <c:v>584.566013183594</c:v>
                </c:pt>
                <c:pt idx="1308">
                  <c:v>584.346013183594</c:v>
                </c:pt>
                <c:pt idx="1309">
                  <c:v>584.216013183594</c:v>
                </c:pt>
                <c:pt idx="1310">
                  <c:v>584.216013183594</c:v>
                </c:pt>
                <c:pt idx="1311">
                  <c:v>584.406013183594</c:v>
                </c:pt>
                <c:pt idx="1312">
                  <c:v>584.516013183594</c:v>
                </c:pt>
                <c:pt idx="1313">
                  <c:v>584.516013183594</c:v>
                </c:pt>
                <c:pt idx="1314">
                  <c:v>584.426013183594</c:v>
                </c:pt>
                <c:pt idx="1315">
                  <c:v>584.426013183594</c:v>
                </c:pt>
                <c:pt idx="1316">
                  <c:v>584.426013183594</c:v>
                </c:pt>
                <c:pt idx="1317">
                  <c:v>584.296013183594</c:v>
                </c:pt>
                <c:pt idx="1318">
                  <c:v>584.226013183594</c:v>
                </c:pt>
                <c:pt idx="1319">
                  <c:v>584.156013183594</c:v>
                </c:pt>
                <c:pt idx="1320">
                  <c:v>584.116013183594</c:v>
                </c:pt>
                <c:pt idx="1321">
                  <c:v>584.056013183594</c:v>
                </c:pt>
                <c:pt idx="1322">
                  <c:v>584.016013183594</c:v>
                </c:pt>
                <c:pt idx="1323">
                  <c:v>584.016013183594</c:v>
                </c:pt>
                <c:pt idx="1324">
                  <c:v>583.986013183594</c:v>
                </c:pt>
                <c:pt idx="1325">
                  <c:v>583.966013183594</c:v>
                </c:pt>
                <c:pt idx="1326">
                  <c:v>583.876013183594</c:v>
                </c:pt>
                <c:pt idx="1327">
                  <c:v>583.826013183594</c:v>
                </c:pt>
                <c:pt idx="1328">
                  <c:v>584.186013183594</c:v>
                </c:pt>
                <c:pt idx="1329">
                  <c:v>584.396013183594</c:v>
                </c:pt>
                <c:pt idx="1330">
                  <c:v>584.396013183594</c:v>
                </c:pt>
                <c:pt idx="1331">
                  <c:v>584.346013183594</c:v>
                </c:pt>
                <c:pt idx="1332">
                  <c:v>584.316013183594</c:v>
                </c:pt>
                <c:pt idx="1333">
                  <c:v>584.816013183594</c:v>
                </c:pt>
                <c:pt idx="1334">
                  <c:v>585.096013183594</c:v>
                </c:pt>
                <c:pt idx="1335">
                  <c:v>585.196013183594</c:v>
                </c:pt>
                <c:pt idx="1336">
                  <c:v>585.246013183594</c:v>
                </c:pt>
                <c:pt idx="1337">
                  <c:v>585.246013183594</c:v>
                </c:pt>
                <c:pt idx="1338">
                  <c:v>585.516013183594</c:v>
                </c:pt>
                <c:pt idx="1339">
                  <c:v>585.676013183594</c:v>
                </c:pt>
                <c:pt idx="1340">
                  <c:v>585.706013183594</c:v>
                </c:pt>
                <c:pt idx="1341">
                  <c:v>585.726013183594</c:v>
                </c:pt>
                <c:pt idx="1342">
                  <c:v>585.806013183594</c:v>
                </c:pt>
                <c:pt idx="1343">
                  <c:v>585.846013183594</c:v>
                </c:pt>
                <c:pt idx="1344">
                  <c:v>585.846013183594</c:v>
                </c:pt>
                <c:pt idx="1345">
                  <c:v>586.046013183594</c:v>
                </c:pt>
                <c:pt idx="1346">
                  <c:v>586.156013183594</c:v>
                </c:pt>
                <c:pt idx="1347">
                  <c:v>586.316013183594</c:v>
                </c:pt>
                <c:pt idx="1348">
                  <c:v>586.406013183594</c:v>
                </c:pt>
                <c:pt idx="1349">
                  <c:v>586.556013183594</c:v>
                </c:pt>
                <c:pt idx="1350">
                  <c:v>586.646013183594</c:v>
                </c:pt>
                <c:pt idx="1351">
                  <c:v>586.646013183594</c:v>
                </c:pt>
                <c:pt idx="1352">
                  <c:v>586.816013183594</c:v>
                </c:pt>
                <c:pt idx="1353">
                  <c:v>586.906013183594</c:v>
                </c:pt>
                <c:pt idx="1354">
                  <c:v>586.926013183594</c:v>
                </c:pt>
                <c:pt idx="1355">
                  <c:v>586.936013183594</c:v>
                </c:pt>
                <c:pt idx="1356">
                  <c:v>587.026013183594</c:v>
                </c:pt>
                <c:pt idx="1357">
                  <c:v>587.076013183594</c:v>
                </c:pt>
                <c:pt idx="1358">
                  <c:v>587.076013183594</c:v>
                </c:pt>
                <c:pt idx="1359">
                  <c:v>587.136013183594</c:v>
                </c:pt>
                <c:pt idx="1360">
                  <c:v>587.176013183594</c:v>
                </c:pt>
                <c:pt idx="1361">
                  <c:v>587.216013183594</c:v>
                </c:pt>
                <c:pt idx="1362">
                  <c:v>587.246013183594</c:v>
                </c:pt>
                <c:pt idx="1363">
                  <c:v>587.246013183594</c:v>
                </c:pt>
              </c:numCache>
            </c:numRef>
          </c:yVal>
          <c:smooth val="0"/>
        </c:ser>
        <c:axId val="84434135"/>
        <c:axId val="78327927"/>
      </c:scatterChart>
      <c:valAx>
        <c:axId val="84434135"/>
        <c:scaling>
          <c:orientation val="minMax"/>
          <c:min val="30590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7927"/>
        <c:crossesAt val="0"/>
        <c:crossBetween val="midCat"/>
        <c:majorUnit val="365.25"/>
        <c:minorUnit val="365.25"/>
      </c:valAx>
      <c:valAx>
        <c:axId val="78327927"/>
        <c:scaling>
          <c:orientation val="minMax"/>
          <c:min val="5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4135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1-0020 (SONDEO AYUNTAMIENTO-ITGE)</a:t>
            </a:r>
          </a:p>
        </c:rich>
      </c:tx>
      <c:layout>
        <c:manualLayout>
          <c:xMode val="edge"/>
          <c:yMode val="edge"/>
          <c:x val="0.23244761287535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A$3:$AA$14</c:f>
              <c:numCache>
                <c:formatCode>General</c:formatCode>
                <c:ptCount val="12"/>
                <c:pt idx="0">
                  <c:v>585.246013183594</c:v>
                </c:pt>
                <c:pt idx="1">
                  <c:v>587.026013183594</c:v>
                </c:pt>
                <c:pt idx="2">
                  <c:v>587.246013183594</c:v>
                </c:pt>
                <c:pt idx="3">
                  <c:v>585.626013183594</c:v>
                </c:pt>
                <c:pt idx="4">
                  <c:v>596.906013183594</c:v>
                </c:pt>
                <c:pt idx="5">
                  <c:v>596.826013183594</c:v>
                </c:pt>
                <c:pt idx="6">
                  <c:v>615.136013183594</c:v>
                </c:pt>
                <c:pt idx="7">
                  <c:v>613.186013183594</c:v>
                </c:pt>
                <c:pt idx="8">
                  <c:v>612.666013183594</c:v>
                </c:pt>
                <c:pt idx="9">
                  <c:v>612.366013183594</c:v>
                </c:pt>
                <c:pt idx="10">
                  <c:v>591.516013183594</c:v>
                </c:pt>
                <c:pt idx="11">
                  <c:v>588.126013183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B$3:$AB$14</c:f>
              <c:numCache>
                <c:formatCode>General</c:formatCode>
                <c:ptCount val="12"/>
                <c:pt idx="0">
                  <c:v>564.316013183594</c:v>
                </c:pt>
                <c:pt idx="1">
                  <c:v>565.121013183594</c:v>
                </c:pt>
                <c:pt idx="2">
                  <c:v>564.076013183594</c:v>
                </c:pt>
                <c:pt idx="3">
                  <c:v>565.546013183594</c:v>
                </c:pt>
                <c:pt idx="4">
                  <c:v>565.496013183594</c:v>
                </c:pt>
                <c:pt idx="5">
                  <c:v>563.346013183594</c:v>
                </c:pt>
                <c:pt idx="6">
                  <c:v>563.186013183594</c:v>
                </c:pt>
                <c:pt idx="7">
                  <c:v>564.076013183594</c:v>
                </c:pt>
                <c:pt idx="8">
                  <c:v>564.476013183594</c:v>
                </c:pt>
                <c:pt idx="9">
                  <c:v>564.976013183594</c:v>
                </c:pt>
                <c:pt idx="10">
                  <c:v>564.351013183594</c:v>
                </c:pt>
                <c:pt idx="11">
                  <c:v>564.576013183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C$3:$AC$14</c:f>
              <c:numCache>
                <c:formatCode>General</c:formatCode>
                <c:ptCount val="12"/>
                <c:pt idx="0">
                  <c:v>572.567739802299</c:v>
                </c:pt>
                <c:pt idx="1">
                  <c:v>573.19318372623</c:v>
                </c:pt>
                <c:pt idx="2">
                  <c:v>571.107926227072</c:v>
                </c:pt>
                <c:pt idx="3">
                  <c:v>570.386573931258</c:v>
                </c:pt>
                <c:pt idx="4">
                  <c:v>570.767524811501</c:v>
                </c:pt>
                <c:pt idx="5">
                  <c:v>573.535404487942</c:v>
                </c:pt>
                <c:pt idx="6">
                  <c:v>577.545087257668</c:v>
                </c:pt>
                <c:pt idx="7">
                  <c:v>579.094645662227</c:v>
                </c:pt>
                <c:pt idx="8">
                  <c:v>580.004692428877</c:v>
                </c:pt>
                <c:pt idx="9">
                  <c:v>579.825060802642</c:v>
                </c:pt>
                <c:pt idx="10">
                  <c:v>576.488123275337</c:v>
                </c:pt>
                <c:pt idx="11">
                  <c:v>574.026943416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E$3:$AE$14</c:f>
              <c:numCache>
                <c:formatCode>General</c:formatCode>
                <c:ptCount val="12"/>
                <c:pt idx="9">
                  <c:v>608.156013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3"/>
        <c:axId val="5239135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D$3:$AD$14</c:f>
              <c:numCache>
                <c:formatCode>General</c:formatCode>
                <c:ptCount val="12"/>
                <c:pt idx="0">
                  <c:v>139</c:v>
                </c:pt>
                <c:pt idx="1">
                  <c:v>129</c:v>
                </c:pt>
                <c:pt idx="2">
                  <c:v>115</c:v>
                </c:pt>
                <c:pt idx="3">
                  <c:v>107</c:v>
                </c:pt>
                <c:pt idx="4">
                  <c:v>86</c:v>
                </c:pt>
                <c:pt idx="5">
                  <c:v>115</c:v>
                </c:pt>
                <c:pt idx="6">
                  <c:v>108</c:v>
                </c:pt>
                <c:pt idx="7">
                  <c:v>117</c:v>
                </c:pt>
                <c:pt idx="8">
                  <c:v>106</c:v>
                </c:pt>
                <c:pt idx="9">
                  <c:v>105</c:v>
                </c:pt>
                <c:pt idx="10">
                  <c:v>109</c:v>
                </c:pt>
                <c:pt idx="11">
                  <c:v>129</c:v>
                </c:pt>
              </c:numCache>
            </c:numRef>
          </c:val>
        </c:ser>
        <c:gapWidth val="150"/>
        <c:overlap val="0"/>
        <c:axId val="6242553"/>
        <c:axId val="39114092"/>
      </c:barChart>
      <c:catAx>
        <c:axId val="326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1355"/>
        <c:crossesAt val="0"/>
        <c:auto val="1"/>
        <c:lblAlgn val="ctr"/>
        <c:lblOffset val="100"/>
        <c:noMultiLvlLbl val="0"/>
      </c:catAx>
      <c:valAx>
        <c:axId val="52391355"/>
        <c:scaling>
          <c:orientation val="minMax"/>
          <c:min val="5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3"/>
        <c:crossesAt val="1"/>
        <c:crossBetween val="midCat"/>
      </c:valAx>
      <c:catAx>
        <c:axId val="6242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14092"/>
        <c:auto val="1"/>
        <c:lblAlgn val="ctr"/>
        <c:lblOffset val="100"/>
        <c:noMultiLvlLbl val="0"/>
      </c:catAx>
      <c:valAx>
        <c:axId val="39114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55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1-0020 (SONDEO AYUNTAMIENTO-ITGE)</a:t>
            </a:r>
          </a:p>
        </c:rich>
      </c:tx>
      <c:layout>
        <c:manualLayout>
          <c:xMode val="edge"/>
          <c:yMode val="edge"/>
          <c:x val="0.23244761287535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G$3:$AG$14</c:f>
              <c:numCache>
                <c:formatCode>General</c:formatCode>
                <c:ptCount val="12"/>
                <c:pt idx="9">
                  <c:v>0.93531228049637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20'!$AH$3:$AH$14</c:f>
              <c:numCache>
                <c:formatCode>General</c:formatCode>
                <c:ptCount val="12"/>
                <c:pt idx="9">
                  <c:v>0.913388820897297</c:v>
                </c:pt>
              </c:numCache>
            </c:numRef>
          </c:val>
        </c:ser>
        <c:gapWidth val="150"/>
        <c:overlap val="0"/>
        <c:axId val="17102105"/>
        <c:axId val="3503146"/>
      </c:barChart>
      <c:catAx>
        <c:axId val="1710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146"/>
        <c:crossesAt val="0"/>
        <c:auto val="1"/>
        <c:lblAlgn val="ctr"/>
        <c:lblOffset val="100"/>
        <c:noMultiLvlLbl val="0"/>
      </c:catAx>
      <c:valAx>
        <c:axId val="35031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210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2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2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2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580695"/>
        <c:axId val="13704582"/>
      </c:lineChart>
      <c:dateAx>
        <c:axId val="3758069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458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370458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06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529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9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36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15.136013183594</v>
      </c>
      <c r="AB2" s="0" t="n">
        <f aca="false">MIN(AB3:AB14)</f>
        <v>563.186013183594</v>
      </c>
      <c r="AC2" s="0" t="n">
        <v>574.840983879565</v>
      </c>
      <c r="AD2" s="0" t="n">
        <f aca="false">SUM(AD3:AD14)</f>
        <v>1365</v>
      </c>
      <c r="AJ2" s="6"/>
      <c r="AK2" s="6"/>
      <c r="AL2" s="6"/>
    </row>
    <row r="3" customFormat="false" ht="12.75" hidden="false" customHeight="false" outlineLevel="0" collapsed="false">
      <c r="A3" s="4" t="n">
        <v>30966</v>
      </c>
      <c r="B3" s="5" t="n">
        <v>573.226013183594</v>
      </c>
      <c r="C3" s="5" t="n">
        <v>643.726013183594</v>
      </c>
      <c r="D3" s="5" t="s">
        <v>28</v>
      </c>
      <c r="E3" s="5" t="s">
        <v>29</v>
      </c>
      <c r="F3" s="0" t="s">
        <v>30</v>
      </c>
      <c r="G3" s="0" t="n">
        <v>70.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73.226013183594</v>
      </c>
      <c r="Q3" s="0" t="n">
        <f aca="false">IF(ISNA(P3),IF(ISNA(R3),IF(ISNA(S3),"",S3),R3),P3)</f>
        <v>573.22601318359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85.246013183594</v>
      </c>
      <c r="AB3" s="0" t="n">
        <v>564.316013183594</v>
      </c>
      <c r="AC3" s="0" t="n">
        <v>572.567739802299</v>
      </c>
      <c r="AD3" s="0" t="n">
        <v>13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1475</v>
      </c>
      <c r="B4" s="5" t="n">
        <v>565.306013183594</v>
      </c>
      <c r="C4" s="5" t="n">
        <v>643.726013183594</v>
      </c>
      <c r="D4" s="5" t="s">
        <v>28</v>
      </c>
      <c r="E4" s="5" t="s">
        <v>29</v>
      </c>
      <c r="F4" s="0" t="s">
        <v>30</v>
      </c>
      <c r="G4" s="0" t="n">
        <v>78.4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65.306013183594</v>
      </c>
      <c r="Q4" s="0" t="n">
        <f aca="false">IF(ISNA(P4),IF(ISNA(R4),IF(ISNA(S4),"",S4),R4),P4)</f>
        <v>565.3060131835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87.026013183594</v>
      </c>
      <c r="AB4" s="0" t="n">
        <v>565.121013183594</v>
      </c>
      <c r="AC4" s="0" t="n">
        <v>573.19318372623</v>
      </c>
      <c r="AD4" s="0" t="n">
        <v>12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1593</v>
      </c>
      <c r="B5" s="5" t="n">
        <v>565.166013183594</v>
      </c>
      <c r="C5" s="5" t="n">
        <v>643.726013183594</v>
      </c>
      <c r="D5" s="5" t="s">
        <v>28</v>
      </c>
      <c r="E5" s="5" t="s">
        <v>29</v>
      </c>
      <c r="F5" s="0" t="s">
        <v>30</v>
      </c>
      <c r="G5" s="0" t="n">
        <v>78.5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65.166013183594</v>
      </c>
      <c r="Q5" s="0" t="n">
        <f aca="false">IF(ISNA(P5),IF(ISNA(R5),IF(ISNA(S5),"",S5),R5),P5)</f>
        <v>565.16601318359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87.246013183594</v>
      </c>
      <c r="AB5" s="0" t="n">
        <v>564.076013183594</v>
      </c>
      <c r="AC5" s="0" t="n">
        <v>571.107926227072</v>
      </c>
      <c r="AD5" s="0" t="n">
        <v>11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1674</v>
      </c>
      <c r="B6" s="5" t="n">
        <v>564.686013183594</v>
      </c>
      <c r="C6" s="5" t="n">
        <v>643.726013183594</v>
      </c>
      <c r="D6" s="5" t="s">
        <v>28</v>
      </c>
      <c r="E6" s="5" t="s">
        <v>29</v>
      </c>
      <c r="F6" s="0" t="s">
        <v>30</v>
      </c>
      <c r="G6" s="0" t="n">
        <v>79.0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64.686013183594</v>
      </c>
      <c r="Q6" s="0" t="n">
        <f aca="false">IF(ISNA(P6),IF(ISNA(R6),IF(ISNA(S6),"",S6),R6),P6)</f>
        <v>564.68601318359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85.626013183594</v>
      </c>
      <c r="AB6" s="0" t="n">
        <v>565.546013183594</v>
      </c>
      <c r="AC6" s="0" t="n">
        <v>570.386573931258</v>
      </c>
      <c r="AD6" s="0" t="n">
        <v>10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1965</v>
      </c>
      <c r="B7" s="5" t="n">
        <v>566.926013183594</v>
      </c>
      <c r="C7" s="5" t="n">
        <v>643.726013183594</v>
      </c>
      <c r="D7" s="5" t="s">
        <v>28</v>
      </c>
      <c r="E7" s="5" t="s">
        <v>29</v>
      </c>
      <c r="F7" s="0" t="s">
        <v>30</v>
      </c>
      <c r="G7" s="0" t="n">
        <v>76.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66.926013183594</v>
      </c>
      <c r="Q7" s="0" t="n">
        <f aca="false">IF(ISNA(P7),IF(ISNA(R7),IF(ISNA(S7),"",S7),R7),P7)</f>
        <v>566.92601318359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96.906013183594</v>
      </c>
      <c r="AB7" s="0" t="n">
        <v>565.496013183594</v>
      </c>
      <c r="AC7" s="0" t="n">
        <v>570.767524811501</v>
      </c>
      <c r="AD7" s="0" t="n">
        <v>86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080</v>
      </c>
      <c r="B8" s="5" t="n">
        <v>569.376013183594</v>
      </c>
      <c r="C8" s="5" t="n">
        <v>643.726013183594</v>
      </c>
      <c r="D8" s="5" t="s">
        <v>28</v>
      </c>
      <c r="E8" s="5" t="s">
        <v>29</v>
      </c>
      <c r="F8" s="0" t="s">
        <v>30</v>
      </c>
      <c r="G8" s="0" t="n">
        <v>74.3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69.376013183594</v>
      </c>
      <c r="Q8" s="0" t="n">
        <f aca="false">IF(ISNA(P8),IF(ISNA(R8),IF(ISNA(S8),"",S8),R8),P8)</f>
        <v>569.37601318359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96.826013183594</v>
      </c>
      <c r="AB8" s="0" t="n">
        <v>563.346013183594</v>
      </c>
      <c r="AC8" s="0" t="n">
        <v>573.535404487942</v>
      </c>
      <c r="AD8" s="0" t="n">
        <v>1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165</v>
      </c>
      <c r="B9" s="5" t="n">
        <v>580.826013183594</v>
      </c>
      <c r="C9" s="5" t="n">
        <v>643.726013183594</v>
      </c>
      <c r="D9" s="5" t="s">
        <v>28</v>
      </c>
      <c r="E9" s="5" t="s">
        <v>29</v>
      </c>
      <c r="F9" s="0" t="s">
        <v>30</v>
      </c>
      <c r="G9" s="0" t="n">
        <v>62.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80.826013183594</v>
      </c>
      <c r="Q9" s="0" t="n">
        <f aca="false">IF(ISNA(P9),IF(ISNA(R9),IF(ISNA(S9),"",S9),R9),P9)</f>
        <v>580.8260131835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15.136013183594</v>
      </c>
      <c r="AB9" s="0" t="n">
        <v>563.186013183594</v>
      </c>
      <c r="AC9" s="0" t="n">
        <v>577.545087257668</v>
      </c>
      <c r="AD9" s="0" t="n">
        <v>108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280</v>
      </c>
      <c r="B10" s="5" t="n">
        <v>578.986013183594</v>
      </c>
      <c r="C10" s="5" t="n">
        <v>643.726013183594</v>
      </c>
      <c r="D10" s="5" t="s">
        <v>28</v>
      </c>
      <c r="E10" s="5" t="s">
        <v>29</v>
      </c>
      <c r="F10" s="0" t="s">
        <v>30</v>
      </c>
      <c r="G10" s="0" t="n">
        <v>64.7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78.986013183594</v>
      </c>
      <c r="Q10" s="0" t="n">
        <f aca="false">IF(ISNA(P10),IF(ISNA(R10),IF(ISNA(S10),"",S10),R10),P10)</f>
        <v>578.98601318359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13.186013183594</v>
      </c>
      <c r="AB10" s="0" t="n">
        <v>564.076013183594</v>
      </c>
      <c r="AC10" s="0" t="n">
        <v>579.094645662227</v>
      </c>
      <c r="AD10" s="0" t="n">
        <v>117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375</v>
      </c>
      <c r="B11" s="5" t="n">
        <v>583.396013183594</v>
      </c>
      <c r="C11" s="5" t="n">
        <v>643.726013183594</v>
      </c>
      <c r="D11" s="5" t="s">
        <v>28</v>
      </c>
      <c r="E11" s="5" t="s">
        <v>29</v>
      </c>
      <c r="F11" s="0" t="s">
        <v>30</v>
      </c>
      <c r="G11" s="0" t="n">
        <v>60.3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83.396013183594</v>
      </c>
      <c r="Q11" s="0" t="n">
        <f aca="false">IF(ISNA(P11),IF(ISNA(R11),IF(ISNA(S11),"",S11),R11),P11)</f>
        <v>583.3960131835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12.666013183594</v>
      </c>
      <c r="AB11" s="0" t="n">
        <v>564.476013183594</v>
      </c>
      <c r="AC11" s="0" t="n">
        <v>580.004692428877</v>
      </c>
      <c r="AD11" s="0" t="n">
        <v>10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2472</v>
      </c>
      <c r="B12" s="5" t="n">
        <v>575.726013183594</v>
      </c>
      <c r="C12" s="5" t="n">
        <v>643.726013183594</v>
      </c>
      <c r="D12" s="5" t="s">
        <v>28</v>
      </c>
      <c r="E12" s="5" t="s">
        <v>29</v>
      </c>
      <c r="F12" s="0" t="s">
        <v>30</v>
      </c>
      <c r="G12" s="0" t="n">
        <v>6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75.726013183594</v>
      </c>
      <c r="Q12" s="0" t="n">
        <f aca="false">IF(ISNA(P12),IF(ISNA(R12),IF(ISNA(S12),"",S12),R12),P12)</f>
        <v>575.72601318359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12.366013183594</v>
      </c>
      <c r="AB12" s="0" t="n">
        <v>564.976013183594</v>
      </c>
      <c r="AC12" s="0" t="n">
        <v>579.825060802642</v>
      </c>
      <c r="AD12" s="0" t="n">
        <v>105</v>
      </c>
      <c r="AE12" s="0" t="n">
        <v>608.156013183594</v>
      </c>
      <c r="AF12" s="0" t="n">
        <v>1</v>
      </c>
      <c r="AG12" s="0" t="n">
        <f aca="false">IF(AE12&gt;=AC12,0.5*(1+((AE12-AC12)/(AA12-AC12))),(AE12-AB12)/(2*(AC12-AB12)))</f>
        <v>0.935312280496372</v>
      </c>
      <c r="AH12" s="0" t="n">
        <f aca="false">IF(AE12&gt;=$AC$2,0.5*(1+((AE12-$AC$2)/($AA$2-$AC$2))),(AE12-$AB$2)/(2*($AC$2-$AB$2)))</f>
        <v>0.913388820897297</v>
      </c>
      <c r="AJ12" s="6"/>
      <c r="AK12" s="6"/>
      <c r="AL12" s="6"/>
    </row>
    <row r="13" customFormat="false" ht="12.75" hidden="false" customHeight="false" outlineLevel="0" collapsed="false">
      <c r="A13" s="4" t="n">
        <v>32610</v>
      </c>
      <c r="B13" s="5" t="n">
        <v>571.726013183594</v>
      </c>
      <c r="C13" s="5" t="n">
        <v>643.726013183594</v>
      </c>
      <c r="D13" s="5" t="s">
        <v>28</v>
      </c>
      <c r="E13" s="5" t="s">
        <v>29</v>
      </c>
      <c r="F13" s="0" t="s">
        <v>30</v>
      </c>
      <c r="G13" s="0" t="n">
        <v>7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71.726013183594</v>
      </c>
      <c r="Q13" s="0" t="n">
        <f aca="false">IF(ISNA(P13),IF(ISNA(R13),IF(ISNA(S13),"",S13),R13),P13)</f>
        <v>571.72601318359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91.516013183594</v>
      </c>
      <c r="AB13" s="0" t="n">
        <v>564.351013183594</v>
      </c>
      <c r="AC13" s="0" t="n">
        <v>576.488123275337</v>
      </c>
      <c r="AD13" s="0" t="n">
        <v>109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856</v>
      </c>
      <c r="B14" s="5" t="n">
        <v>567.526013183594</v>
      </c>
      <c r="C14" s="5" t="n">
        <v>643.726013183594</v>
      </c>
      <c r="D14" s="5" t="s">
        <v>28</v>
      </c>
      <c r="E14" s="5" t="s">
        <v>29</v>
      </c>
      <c r="F14" s="0" t="s">
        <v>30</v>
      </c>
      <c r="G14" s="0" t="n">
        <v>76.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67.526013183594</v>
      </c>
      <c r="Q14" s="0" t="n">
        <f aca="false">IF(ISNA(P14),IF(ISNA(R14),IF(ISNA(S14),"",S14),R14),P14)</f>
        <v>567.52601318359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88.126013183594</v>
      </c>
      <c r="AB14" s="0" t="n">
        <v>564.576013183594</v>
      </c>
      <c r="AC14" s="0" t="n">
        <v>574.026943416152</v>
      </c>
      <c r="AD14" s="0" t="n">
        <v>12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989</v>
      </c>
      <c r="B15" s="5" t="n">
        <v>565.526013183594</v>
      </c>
      <c r="C15" s="5" t="n">
        <v>643.726013183594</v>
      </c>
      <c r="D15" s="5" t="s">
        <v>28</v>
      </c>
      <c r="E15" s="5" t="s">
        <v>29</v>
      </c>
      <c r="F15" s="0" t="s">
        <v>30</v>
      </c>
      <c r="G15" s="0" t="n">
        <v>78.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65.526013183594</v>
      </c>
      <c r="Q15" s="0" t="n">
        <f aca="false">IF(ISNA(P15),IF(ISNA(R15),IF(ISNA(S15),"",S15),R15),P15)</f>
        <v>565.52601318359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991</v>
      </c>
      <c r="B16" s="5" t="n">
        <v>565.526013183594</v>
      </c>
      <c r="C16" s="5" t="n">
        <v>643.726013183594</v>
      </c>
      <c r="D16" s="5" t="s">
        <v>28</v>
      </c>
      <c r="E16" s="5" t="s">
        <v>29</v>
      </c>
      <c r="F16" s="0" t="s">
        <v>30</v>
      </c>
      <c r="G16" s="0" t="n">
        <v>78.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65.526013183594</v>
      </c>
      <c r="Q16" s="0" t="n">
        <f aca="false">IF(ISNA(P16),IF(ISNA(R16),IF(ISNA(S16),"",S16),R16),P16)</f>
        <v>565.52601318359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122</v>
      </c>
      <c r="B17" s="5" t="n">
        <v>564.576013183594</v>
      </c>
      <c r="C17" s="5" t="n">
        <v>643.726013183594</v>
      </c>
      <c r="D17" s="5" t="s">
        <v>28</v>
      </c>
      <c r="E17" s="5" t="s">
        <v>29</v>
      </c>
      <c r="F17" s="0" t="s">
        <v>30</v>
      </c>
      <c r="G17" s="0" t="n">
        <v>79.1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64.576013183594</v>
      </c>
      <c r="Q17" s="0" t="n">
        <f aca="false">IF(ISNA(P17),IF(ISNA(R17),IF(ISNA(S17),"",S17),R17),P17)</f>
        <v>564.57601318359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347</v>
      </c>
      <c r="B18" s="5" t="n">
        <v>573.766013183594</v>
      </c>
      <c r="C18" s="5" t="n">
        <v>643.726013183594</v>
      </c>
      <c r="D18" s="5" t="s">
        <v>28</v>
      </c>
      <c r="E18" s="5" t="s">
        <v>29</v>
      </c>
      <c r="F18" s="0" t="s">
        <v>30</v>
      </c>
      <c r="G18" s="0" t="n">
        <v>69.9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73.766013183594</v>
      </c>
      <c r="Q18" s="0" t="n">
        <f aca="false">IF(ISNA(P18),IF(ISNA(R18),IF(ISNA(S18),"",S18),R18),P18)</f>
        <v>573.76601318359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456</v>
      </c>
      <c r="B19" s="5" t="n">
        <v>569.046013183594</v>
      </c>
      <c r="C19" s="5" t="n">
        <v>643.726013183594</v>
      </c>
      <c r="D19" s="5" t="s">
        <v>28</v>
      </c>
      <c r="E19" s="5" t="s">
        <v>29</v>
      </c>
      <c r="F19" s="0" t="s">
        <v>30</v>
      </c>
      <c r="G19" s="0" t="n">
        <v>74.6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69.046013183594</v>
      </c>
      <c r="Q19" s="0" t="n">
        <f aca="false">IF(ISNA(P19),IF(ISNA(R19),IF(ISNA(S19),"",S19),R19),P19)</f>
        <v>569.0460131835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632</v>
      </c>
      <c r="B20" s="5" t="n">
        <v>566.826013183594</v>
      </c>
      <c r="C20" s="5" t="n">
        <v>643.726013183594</v>
      </c>
      <c r="D20" s="5" t="s">
        <v>28</v>
      </c>
      <c r="E20" s="5" t="s">
        <v>29</v>
      </c>
      <c r="F20" s="0" t="s">
        <v>30</v>
      </c>
      <c r="G20" s="0" t="n">
        <v>76.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66.826013183594</v>
      </c>
      <c r="Q20" s="0" t="n">
        <f aca="false">IF(ISNA(P20),IF(ISNA(R20),IF(ISNA(S20),"",S20),R20),P20)</f>
        <v>566.8260131835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753</v>
      </c>
      <c r="B21" s="5" t="n">
        <v>566.676013183594</v>
      </c>
      <c r="C21" s="5" t="n">
        <v>643.726013183594</v>
      </c>
      <c r="D21" s="5" t="s">
        <v>28</v>
      </c>
      <c r="E21" s="5" t="s">
        <v>29</v>
      </c>
      <c r="F21" s="0" t="s">
        <v>30</v>
      </c>
      <c r="G21" s="0" t="n">
        <v>77.0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66.676013183594</v>
      </c>
      <c r="Q21" s="0" t="n">
        <f aca="false">IF(ISNA(P21),IF(ISNA(R21),IF(ISNA(S21),"",S21),R21),P21)</f>
        <v>566.6760131835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884</v>
      </c>
      <c r="B22" s="5" t="n">
        <v>568.126013183594</v>
      </c>
      <c r="C22" s="5" t="n">
        <v>643.726013183594</v>
      </c>
      <c r="D22" s="5" t="s">
        <v>28</v>
      </c>
      <c r="E22" s="5" t="s">
        <v>29</v>
      </c>
      <c r="F22" s="0" t="s">
        <v>30</v>
      </c>
      <c r="G22" s="0" t="n">
        <v>75.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68.126013183594</v>
      </c>
      <c r="Q22" s="0" t="n">
        <f aca="false">IF(ISNA(P22),IF(ISNA(R22),IF(ISNA(S22),"",S22),R22),P22)</f>
        <v>568.12601318359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040</v>
      </c>
      <c r="B23" s="5" t="n">
        <v>570.076013183594</v>
      </c>
      <c r="C23" s="5" t="n">
        <v>643.726013183594</v>
      </c>
      <c r="D23" s="5" t="s">
        <v>28</v>
      </c>
      <c r="E23" s="5" t="s">
        <v>29</v>
      </c>
      <c r="F23" s="0" t="s">
        <v>30</v>
      </c>
      <c r="G23" s="0" t="n">
        <v>73.6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70.076013183594</v>
      </c>
      <c r="Q23" s="0" t="n">
        <f aca="false">IF(ISNA(P23),IF(ISNA(R23),IF(ISNA(S23),"",S23),R23),P23)</f>
        <v>570.07601318359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093</v>
      </c>
      <c r="B24" s="5" t="n">
        <v>569.826013183594</v>
      </c>
      <c r="C24" s="5" t="n">
        <v>643.726013183594</v>
      </c>
      <c r="D24" s="5" t="s">
        <v>28</v>
      </c>
      <c r="E24" s="5" t="s">
        <v>29</v>
      </c>
      <c r="F24" s="0" t="s">
        <v>30</v>
      </c>
      <c r="G24" s="0" t="n">
        <v>73.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69.826013183594</v>
      </c>
      <c r="Q24" s="0" t="n">
        <f aca="false">IF(ISNA(P24),IF(ISNA(R24),IF(ISNA(S24),"",S24),R24),P24)</f>
        <v>569.82601318359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106</v>
      </c>
      <c r="B25" s="0" t="n">
        <v>571.216013183594</v>
      </c>
      <c r="C25" s="0" t="n">
        <v>643.726013183594</v>
      </c>
      <c r="D25" s="0" t="s">
        <v>28</v>
      </c>
      <c r="E25" s="0" t="s">
        <v>29</v>
      </c>
      <c r="F25" s="0" t="s">
        <v>30</v>
      </c>
      <c r="G25" s="0" t="n">
        <v>72.5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71.216013183594</v>
      </c>
      <c r="Q25" s="0" t="n">
        <f aca="false">IF(ISNA(P25),IF(ISNA(R25),IF(ISNA(S25),"",S25),R25),P25)</f>
        <v>571.21601318359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127</v>
      </c>
      <c r="B26" s="0" t="n">
        <v>572.156013183594</v>
      </c>
      <c r="C26" s="0" t="n">
        <v>643.726013183594</v>
      </c>
      <c r="D26" s="0" t="s">
        <v>28</v>
      </c>
      <c r="E26" s="0" t="s">
        <v>29</v>
      </c>
      <c r="F26" s="0" t="s">
        <v>30</v>
      </c>
      <c r="G26" s="0" t="n">
        <v>71.5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72.156013183594</v>
      </c>
      <c r="Q26" s="0" t="n">
        <f aca="false">IF(ISNA(P26),IF(ISNA(R26),IF(ISNA(S26),"",S26),R26),P26)</f>
        <v>572.15601318359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150</v>
      </c>
      <c r="B27" s="0" t="n">
        <v>571.186013183594</v>
      </c>
      <c r="C27" s="0" t="n">
        <v>643.726013183594</v>
      </c>
      <c r="D27" s="0" t="s">
        <v>28</v>
      </c>
      <c r="E27" s="0" t="s">
        <v>29</v>
      </c>
      <c r="F27" s="0" t="s">
        <v>30</v>
      </c>
      <c r="G27" s="0" t="n">
        <v>72.54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71.186013183594</v>
      </c>
      <c r="Q27" s="0" t="n">
        <f aca="false">IF(ISNA(P27),IF(ISNA(R27),IF(ISNA(S27),"",S27),R27),P27)</f>
        <v>571.18601318359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227</v>
      </c>
      <c r="B28" s="0" t="n">
        <v>568.676013183594</v>
      </c>
      <c r="C28" s="0" t="n">
        <v>643.726013183594</v>
      </c>
      <c r="D28" s="0" t="s">
        <v>28</v>
      </c>
      <c r="E28" s="0" t="s">
        <v>29</v>
      </c>
      <c r="F28" s="0" t="s">
        <v>30</v>
      </c>
      <c r="G28" s="0" t="n">
        <v>75.0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68.676013183594</v>
      </c>
      <c r="Q28" s="0" t="n">
        <f aca="false">IF(ISNA(P28),IF(ISNA(R28),IF(ISNA(S28),"",S28),R28),P28)</f>
        <v>568.6760131835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269</v>
      </c>
      <c r="B29" s="0" t="n">
        <v>568.596013183594</v>
      </c>
      <c r="C29" s="0" t="n">
        <v>643.726013183594</v>
      </c>
      <c r="D29" s="0" t="s">
        <v>28</v>
      </c>
      <c r="E29" s="0" t="s">
        <v>29</v>
      </c>
      <c r="F29" s="0" t="s">
        <v>30</v>
      </c>
      <c r="G29" s="0" t="n">
        <v>75.1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68.596013183594</v>
      </c>
      <c r="Q29" s="0" t="n">
        <f aca="false">IF(ISNA(P29),IF(ISNA(R29),IF(ISNA(S29),"",S29),R29),P29)</f>
        <v>568.59601318359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291</v>
      </c>
      <c r="B30" s="0" t="n">
        <v>568.596013183594</v>
      </c>
      <c r="C30" s="0" t="n">
        <v>643.726013183594</v>
      </c>
      <c r="D30" s="0" t="s">
        <v>28</v>
      </c>
      <c r="E30" s="0" t="s">
        <v>29</v>
      </c>
      <c r="F30" s="0" t="s">
        <v>30</v>
      </c>
      <c r="G30" s="0" t="n">
        <v>75.13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68.596013183594</v>
      </c>
      <c r="Q30" s="0" t="n">
        <f aca="false">IF(ISNA(P30),IF(ISNA(R30),IF(ISNA(S30),"",S30),R30),P30)</f>
        <v>568.59601318359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319</v>
      </c>
      <c r="B31" s="0" t="n">
        <v>574.046013183594</v>
      </c>
      <c r="C31" s="0" t="n">
        <v>643.726013183594</v>
      </c>
      <c r="D31" s="0" t="s">
        <v>28</v>
      </c>
      <c r="E31" s="0" t="s">
        <v>29</v>
      </c>
      <c r="F31" s="0" t="s">
        <v>30</v>
      </c>
      <c r="G31" s="0" t="n">
        <v>69.6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74.046013183594</v>
      </c>
      <c r="Q31" s="0" t="n">
        <f aca="false">IF(ISNA(P31),IF(ISNA(R31),IF(ISNA(S31),"",S31),R31),P31)</f>
        <v>574.0460131835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325</v>
      </c>
      <c r="B32" s="0" t="n">
        <v>568.176013183594</v>
      </c>
      <c r="C32" s="0" t="n">
        <v>643.726013183594</v>
      </c>
      <c r="D32" s="0" t="s">
        <v>28</v>
      </c>
      <c r="E32" s="0" t="s">
        <v>29</v>
      </c>
      <c r="F32" s="0" t="s">
        <v>30</v>
      </c>
      <c r="G32" s="0" t="n">
        <v>75.5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68.176013183594</v>
      </c>
      <c r="Q32" s="0" t="n">
        <f aca="false">IF(ISNA(P32),IF(ISNA(R32),IF(ISNA(S32),"",S32),R32),P32)</f>
        <v>568.17601318359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386</v>
      </c>
      <c r="B33" s="0" t="n">
        <v>568.426013183594</v>
      </c>
      <c r="C33" s="0" t="n">
        <v>643.726013183594</v>
      </c>
      <c r="D33" s="0" t="s">
        <v>28</v>
      </c>
      <c r="E33" s="0" t="s">
        <v>29</v>
      </c>
      <c r="F33" s="0" t="s">
        <v>30</v>
      </c>
      <c r="G33" s="0" t="n">
        <v>75.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68.426013183594</v>
      </c>
      <c r="Q33" s="0" t="n">
        <f aca="false">IF(ISNA(P33),IF(ISNA(R33),IF(ISNA(S33),"",S33),R33),P33)</f>
        <v>568.42601318359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410</v>
      </c>
      <c r="B34" s="0" t="n">
        <v>568.356013183594</v>
      </c>
      <c r="C34" s="0" t="n">
        <v>643.726013183594</v>
      </c>
      <c r="D34" s="0" t="s">
        <v>28</v>
      </c>
      <c r="E34" s="0" t="s">
        <v>29</v>
      </c>
      <c r="F34" s="0" t="s">
        <v>30</v>
      </c>
      <c r="G34" s="0" t="n">
        <v>75.3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68.356013183594</v>
      </c>
      <c r="Q34" s="0" t="n">
        <f aca="false">IF(ISNA(P34),IF(ISNA(R34),IF(ISNA(S34),"",S34),R34),P34)</f>
        <v>568.35601318359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446</v>
      </c>
      <c r="B35" s="0" t="n">
        <v>567.666013183594</v>
      </c>
      <c r="C35" s="0" t="n">
        <v>643.726013183594</v>
      </c>
      <c r="D35" s="0" t="s">
        <v>28</v>
      </c>
      <c r="E35" s="0" t="s">
        <v>29</v>
      </c>
      <c r="F35" s="0" t="s">
        <v>30</v>
      </c>
      <c r="G35" s="0" t="n">
        <v>76.0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67.666013183594</v>
      </c>
      <c r="Q35" s="0" t="n">
        <f aca="false">IF(ISNA(P35),IF(ISNA(R35),IF(ISNA(S35),"",S35),R35),P35)</f>
        <v>567.6660131835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468</v>
      </c>
      <c r="B36" s="0" t="n">
        <v>573.006013183594</v>
      </c>
      <c r="C36" s="0" t="n">
        <v>643.726013183594</v>
      </c>
      <c r="D36" s="0" t="s">
        <v>28</v>
      </c>
      <c r="E36" s="0" t="s">
        <v>29</v>
      </c>
      <c r="F36" s="0" t="s">
        <v>30</v>
      </c>
      <c r="G36" s="0" t="n">
        <v>70.7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73.006013183594</v>
      </c>
      <c r="Q36" s="0" t="n">
        <f aca="false">IF(ISNA(P36),IF(ISNA(R36),IF(ISNA(S36),"",S36),R36),P36)</f>
        <v>573.00601318359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509</v>
      </c>
      <c r="B37" s="0" t="n">
        <v>567.486013183594</v>
      </c>
      <c r="C37" s="0" t="n">
        <v>643.726013183594</v>
      </c>
      <c r="D37" s="0" t="s">
        <v>28</v>
      </c>
      <c r="E37" s="0" t="s">
        <v>29</v>
      </c>
      <c r="F37" s="0" t="s">
        <v>30</v>
      </c>
      <c r="G37" s="0" t="n">
        <v>76.2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67.486013183594</v>
      </c>
      <c r="Q37" s="0" t="n">
        <f aca="false">IF(ISNA(P37),IF(ISNA(R37),IF(ISNA(S37),"",S37),R37),P37)</f>
        <v>567.48601318359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540</v>
      </c>
      <c r="B38" s="0" t="n">
        <v>565.296013183594</v>
      </c>
      <c r="C38" s="0" t="n">
        <v>643.726013183594</v>
      </c>
      <c r="D38" s="0" t="s">
        <v>28</v>
      </c>
      <c r="E38" s="0" t="s">
        <v>29</v>
      </c>
      <c r="F38" s="0" t="s">
        <v>30</v>
      </c>
      <c r="G38" s="0" t="n">
        <v>78.4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65.296013183594</v>
      </c>
      <c r="Q38" s="0" t="n">
        <f aca="false">IF(ISNA(P38),IF(ISNA(R38),IF(ISNA(S38),"",S38),R38),P38)</f>
        <v>565.29601318359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613</v>
      </c>
      <c r="B39" s="0" t="n">
        <v>567.476013183594</v>
      </c>
      <c r="C39" s="0" t="n">
        <v>643.726013183594</v>
      </c>
      <c r="D39" s="0" t="s">
        <v>28</v>
      </c>
      <c r="E39" s="0" t="s">
        <v>29</v>
      </c>
      <c r="F39" s="0" t="s">
        <v>30</v>
      </c>
      <c r="G39" s="0" t="n">
        <v>76.2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67.476013183594</v>
      </c>
      <c r="Q39" s="0" t="n">
        <f aca="false">IF(ISNA(P39),IF(ISNA(R39),IF(ISNA(S39),"",S39),R39),P39)</f>
        <v>567.47601318359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689</v>
      </c>
      <c r="B40" s="0" t="n">
        <v>574.076013183594</v>
      </c>
      <c r="C40" s="0" t="n">
        <v>643.726013183594</v>
      </c>
      <c r="D40" s="0" t="s">
        <v>28</v>
      </c>
      <c r="E40" s="0" t="s">
        <v>29</v>
      </c>
      <c r="F40" s="0" t="s">
        <v>30</v>
      </c>
      <c r="G40" s="0" t="n">
        <v>69.6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74.076013183594</v>
      </c>
      <c r="Q40" s="0" t="n">
        <f aca="false">IF(ISNA(P40),IF(ISNA(R40),IF(ISNA(S40),"",S40),R40),P40)</f>
        <v>574.07601318359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773</v>
      </c>
      <c r="B41" s="0" t="n">
        <v>575.836013183594</v>
      </c>
      <c r="C41" s="0" t="n">
        <v>643.726013183594</v>
      </c>
      <c r="D41" s="0" t="s">
        <v>28</v>
      </c>
      <c r="E41" s="0" t="s">
        <v>29</v>
      </c>
      <c r="F41" s="0" t="s">
        <v>30</v>
      </c>
      <c r="G41" s="0" t="n">
        <v>67.8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75.836013183594</v>
      </c>
      <c r="Q41" s="0" t="n">
        <f aca="false">IF(ISNA(P41),IF(ISNA(R41),IF(ISNA(S41),"",S41),R41),P41)</f>
        <v>575.83601318359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898</v>
      </c>
      <c r="B42" s="0" t="n">
        <v>570.456013183594</v>
      </c>
      <c r="C42" s="0" t="n">
        <v>643.726013183594</v>
      </c>
      <c r="D42" s="0" t="s">
        <v>28</v>
      </c>
      <c r="E42" s="0" t="s">
        <v>29</v>
      </c>
      <c r="F42" s="0" t="s">
        <v>30</v>
      </c>
      <c r="G42" s="0" t="n">
        <v>73.2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70.456013183594</v>
      </c>
      <c r="Q42" s="0" t="n">
        <f aca="false">IF(ISNA(P42),IF(ISNA(R42),IF(ISNA(S42),"",S42),R42),P42)</f>
        <v>570.4560131835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969</v>
      </c>
      <c r="B43" s="0" t="n">
        <v>567.986013183594</v>
      </c>
      <c r="C43" s="0" t="n">
        <v>643.726013183594</v>
      </c>
      <c r="D43" s="0" t="s">
        <v>28</v>
      </c>
      <c r="E43" s="0" t="s">
        <v>29</v>
      </c>
      <c r="F43" s="0" t="s">
        <v>30</v>
      </c>
      <c r="G43" s="0" t="n">
        <v>75.7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67.986013183594</v>
      </c>
      <c r="Q43" s="0" t="n">
        <f aca="false">IF(ISNA(P43),IF(ISNA(R43),IF(ISNA(S43),"",S43),R43),P43)</f>
        <v>567.98601318359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023</v>
      </c>
      <c r="B44" s="0" t="n">
        <v>566.296013183594</v>
      </c>
      <c r="C44" s="0" t="n">
        <v>643.726013183594</v>
      </c>
      <c r="D44" s="0" t="s">
        <v>28</v>
      </c>
      <c r="E44" s="0" t="s">
        <v>29</v>
      </c>
      <c r="F44" s="0" t="s">
        <v>30</v>
      </c>
      <c r="G44" s="0" t="n">
        <v>77.4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66.296013183594</v>
      </c>
      <c r="Q44" s="0" t="n">
        <f aca="false">IF(ISNA(P44),IF(ISNA(R44),IF(ISNA(S44),"",S44),R44),P44)</f>
        <v>566.2960131835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103</v>
      </c>
      <c r="B45" s="0" t="n">
        <v>579.716013183594</v>
      </c>
      <c r="C45" s="0" t="n">
        <v>643.726013183594</v>
      </c>
      <c r="D45" s="0" t="s">
        <v>28</v>
      </c>
      <c r="E45" s="0" t="s">
        <v>29</v>
      </c>
      <c r="F45" s="0" t="s">
        <v>30</v>
      </c>
      <c r="G45" s="0" t="n">
        <v>64.0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79.716013183594</v>
      </c>
      <c r="Q45" s="0" t="n">
        <f aca="false">IF(ISNA(P45),IF(ISNA(R45),IF(ISNA(S45),"",S45),R45),P45)</f>
        <v>579.71601318359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180</v>
      </c>
      <c r="B46" s="0" t="n">
        <v>581.746013183594</v>
      </c>
      <c r="C46" s="0" t="n">
        <v>643.726013183594</v>
      </c>
      <c r="D46" s="0" t="s">
        <v>28</v>
      </c>
      <c r="E46" s="0" t="s">
        <v>29</v>
      </c>
      <c r="F46" s="0" t="s">
        <v>30</v>
      </c>
      <c r="G46" s="0" t="n">
        <v>61.9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81.746013183594</v>
      </c>
      <c r="Q46" s="0" t="n">
        <f aca="false">IF(ISNA(P46),IF(ISNA(R46),IF(ISNA(S46),"",S46),R46),P46)</f>
        <v>581.7460131835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242</v>
      </c>
      <c r="B47" s="0" t="n">
        <v>581.396013183594</v>
      </c>
      <c r="C47" s="0" t="n">
        <v>643.726013183594</v>
      </c>
      <c r="D47" s="0" t="s">
        <v>28</v>
      </c>
      <c r="E47" s="0" t="s">
        <v>29</v>
      </c>
      <c r="F47" s="0" t="s">
        <v>30</v>
      </c>
      <c r="G47" s="0" t="n">
        <v>62.3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81.396013183594</v>
      </c>
      <c r="Q47" s="0" t="n">
        <f aca="false">IF(ISNA(P47),IF(ISNA(R47),IF(ISNA(S47),"",S47),R47),P47)</f>
        <v>581.39601318359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304</v>
      </c>
      <c r="B48" s="0" t="n">
        <v>577.656013183594</v>
      </c>
      <c r="C48" s="0" t="n">
        <v>643.726013183594</v>
      </c>
      <c r="D48" s="0" t="s">
        <v>28</v>
      </c>
      <c r="E48" s="0" t="s">
        <v>29</v>
      </c>
      <c r="F48" s="0" t="s">
        <v>30</v>
      </c>
      <c r="G48" s="0" t="n">
        <v>66.0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77.656013183594</v>
      </c>
      <c r="Q48" s="0" t="n">
        <f aca="false">IF(ISNA(P48),IF(ISNA(R48),IF(ISNA(S48),"",S48),R48),P48)</f>
        <v>577.6560131835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354</v>
      </c>
      <c r="B49" s="0" t="n">
        <v>575.246013183594</v>
      </c>
      <c r="C49" s="0" t="n">
        <v>643.726013183594</v>
      </c>
      <c r="D49" s="0" t="s">
        <v>28</v>
      </c>
      <c r="E49" s="0" t="s">
        <v>29</v>
      </c>
      <c r="F49" s="0" t="s">
        <v>30</v>
      </c>
      <c r="G49" s="0" t="n">
        <v>68.4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75.246013183594</v>
      </c>
      <c r="Q49" s="0" t="n">
        <f aca="false">IF(ISNA(P49),IF(ISNA(R49),IF(ISNA(S49),"",S49),R49),P49)</f>
        <v>575.24601318359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483</v>
      </c>
      <c r="B50" s="0" t="n">
        <v>581.226013183594</v>
      </c>
      <c r="C50" s="0" t="n">
        <v>643.726013183594</v>
      </c>
      <c r="D50" s="0" t="s">
        <v>28</v>
      </c>
      <c r="E50" s="0" t="s">
        <v>29</v>
      </c>
      <c r="F50" s="0" t="s">
        <v>30</v>
      </c>
      <c r="G50" s="0" t="n">
        <v>62.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81.226013183594</v>
      </c>
      <c r="Q50" s="0" t="n">
        <f aca="false">IF(ISNA(P50),IF(ISNA(R50),IF(ISNA(S50),"",S50),R50),P50)</f>
        <v>581.22601318359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545</v>
      </c>
      <c r="B51" s="0" t="n">
        <v>586.766013183594</v>
      </c>
      <c r="C51" s="0" t="n">
        <v>643.726013183594</v>
      </c>
      <c r="D51" s="0" t="s">
        <v>28</v>
      </c>
      <c r="E51" s="0" t="s">
        <v>29</v>
      </c>
      <c r="F51" s="0" t="s">
        <v>30</v>
      </c>
      <c r="G51" s="0" t="n">
        <v>56.9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86.766013183594</v>
      </c>
      <c r="Q51" s="0" t="n">
        <f aca="false">IF(ISNA(P51),IF(ISNA(R51),IF(ISNA(S51),"",S51),R51),P51)</f>
        <v>586.7660131835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725</v>
      </c>
      <c r="B52" s="0" t="n">
        <v>583.526013183594</v>
      </c>
      <c r="C52" s="0" t="n">
        <v>643.726013183594</v>
      </c>
      <c r="D52" s="0" t="s">
        <v>28</v>
      </c>
      <c r="E52" s="0" t="s">
        <v>29</v>
      </c>
      <c r="F52" s="0" t="s">
        <v>30</v>
      </c>
      <c r="G52" s="0" t="n">
        <v>60.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83.526013183594</v>
      </c>
      <c r="Q52" s="0" t="n">
        <f aca="false">IF(ISNA(P52),IF(ISNA(R52),IF(ISNA(S52),"",S52),R52),P52)</f>
        <v>583.5260131835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790</v>
      </c>
      <c r="B53" s="0" t="n">
        <v>578.106013183594</v>
      </c>
      <c r="C53" s="0" t="n">
        <v>643.726013183594</v>
      </c>
      <c r="D53" s="0" t="s">
        <v>28</v>
      </c>
      <c r="E53" s="0" t="s">
        <v>29</v>
      </c>
      <c r="F53" s="0" t="s">
        <v>30</v>
      </c>
      <c r="G53" s="0" t="n">
        <v>65.6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78.106013183594</v>
      </c>
      <c r="Q53" s="0" t="n">
        <f aca="false">IF(ISNA(P53),IF(ISNA(R53),IF(ISNA(S53),"",S53),R53),P53)</f>
        <v>578.10601318359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854</v>
      </c>
      <c r="B54" s="0" t="n">
        <v>580.426013183594</v>
      </c>
      <c r="C54" s="0" t="n">
        <v>643.726013183594</v>
      </c>
      <c r="D54" s="0" t="s">
        <v>28</v>
      </c>
      <c r="E54" s="0" t="s">
        <v>29</v>
      </c>
      <c r="F54" s="0" t="s">
        <v>30</v>
      </c>
      <c r="G54" s="0" t="n">
        <v>63.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80.426013183594</v>
      </c>
      <c r="Q54" s="0" t="n">
        <f aca="false">IF(ISNA(P54),IF(ISNA(R54),IF(ISNA(S54),"",S54),R54),P54)</f>
        <v>580.4260131835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881</v>
      </c>
      <c r="B55" s="0" t="n">
        <v>583.876013183594</v>
      </c>
      <c r="C55" s="0" t="n">
        <v>643.726013183594</v>
      </c>
      <c r="D55" s="0" t="s">
        <v>28</v>
      </c>
      <c r="E55" s="0" t="s">
        <v>29</v>
      </c>
      <c r="F55" s="0" t="s">
        <v>30</v>
      </c>
      <c r="G55" s="0" t="n">
        <v>59.85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83.876013183594</v>
      </c>
      <c r="Q55" s="0" t="n">
        <f aca="false">IF(ISNA(P55),IF(ISNA(R55),IF(ISNA(S55),"",S55),R55),P55)</f>
        <v>583.87601318359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905</v>
      </c>
      <c r="B56" s="0" t="n">
        <v>583.316013183594</v>
      </c>
      <c r="C56" s="0" t="n">
        <v>643.726013183594</v>
      </c>
      <c r="D56" s="0" t="s">
        <v>28</v>
      </c>
      <c r="E56" s="0" t="s">
        <v>29</v>
      </c>
      <c r="F56" s="0" t="s">
        <v>30</v>
      </c>
      <c r="G56" s="0" t="n">
        <v>60.4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83.316013183594</v>
      </c>
      <c r="Q56" s="0" t="n">
        <f aca="false">IF(ISNA(P56),IF(ISNA(R56),IF(ISNA(S56),"",S56),R56),P56)</f>
        <v>583.31601318359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966</v>
      </c>
      <c r="B57" s="0" t="n">
        <v>581.016013183594</v>
      </c>
      <c r="C57" s="0" t="n">
        <v>643.726013183594</v>
      </c>
      <c r="D57" s="0" t="s">
        <v>28</v>
      </c>
      <c r="E57" s="0" t="s">
        <v>29</v>
      </c>
      <c r="F57" s="0" t="s">
        <v>30</v>
      </c>
      <c r="G57" s="0" t="n">
        <v>62.7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81.016013183594</v>
      </c>
      <c r="Q57" s="0" t="n">
        <f aca="false">IF(ISNA(P57),IF(ISNA(R57),IF(ISNA(S57),"",S57),R57),P57)</f>
        <v>581.0160131835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028</v>
      </c>
      <c r="B58" s="0" t="n">
        <v>578.336013183594</v>
      </c>
      <c r="C58" s="0" t="n">
        <v>643.726013183594</v>
      </c>
      <c r="D58" s="0" t="s">
        <v>28</v>
      </c>
      <c r="E58" s="0" t="s">
        <v>29</v>
      </c>
      <c r="F58" s="0" t="s">
        <v>30</v>
      </c>
      <c r="G58" s="0" t="n">
        <v>65.3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78.336013183594</v>
      </c>
      <c r="Q58" s="0" t="n">
        <f aca="false">IF(ISNA(P58),IF(ISNA(R58),IF(ISNA(S58),"",S58),R58),P58)</f>
        <v>578.33601318359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085</v>
      </c>
      <c r="B59" s="0" t="n">
        <v>575.086013183594</v>
      </c>
      <c r="C59" s="0" t="n">
        <v>643.726013183594</v>
      </c>
      <c r="D59" s="0" t="s">
        <v>28</v>
      </c>
      <c r="E59" s="0" t="s">
        <v>29</v>
      </c>
      <c r="F59" s="0" t="s">
        <v>30</v>
      </c>
      <c r="G59" s="0" t="n">
        <v>68.6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75.086013183594</v>
      </c>
      <c r="Q59" s="0" t="n">
        <f aca="false">IF(ISNA(P59),IF(ISNA(R59),IF(ISNA(S59),"",S59),R59),P59)</f>
        <v>575.0860131835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102</v>
      </c>
      <c r="B60" s="0" t="n">
        <v>574.416013183594</v>
      </c>
      <c r="C60" s="0" t="n">
        <v>643.726013183594</v>
      </c>
      <c r="D60" s="0" t="s">
        <v>28</v>
      </c>
      <c r="E60" s="0" t="s">
        <v>29</v>
      </c>
      <c r="F60" s="0" t="s">
        <v>30</v>
      </c>
      <c r="G60" s="0" t="n">
        <v>69.31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74.416013183594</v>
      </c>
      <c r="Q60" s="0" t="n">
        <f aca="false">IF(ISNA(P60),IF(ISNA(R60),IF(ISNA(S60),"",S60),R60),P60)</f>
        <v>574.41601318359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139</v>
      </c>
      <c r="B61" s="0" t="n">
        <v>571.996013183594</v>
      </c>
      <c r="C61" s="0" t="n">
        <v>643.726013183594</v>
      </c>
      <c r="D61" s="0" t="s">
        <v>28</v>
      </c>
      <c r="E61" s="0" t="s">
        <v>29</v>
      </c>
      <c r="F61" s="0" t="s">
        <v>30</v>
      </c>
      <c r="G61" s="0" t="n">
        <v>71.7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71.996013183594</v>
      </c>
      <c r="Q61" s="0" t="n">
        <f aca="false">IF(ISNA(P61),IF(ISNA(R61),IF(ISNA(S61),"",S61),R61),P61)</f>
        <v>571.99601318359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177</v>
      </c>
      <c r="B62" s="0" t="n">
        <v>571.456013183594</v>
      </c>
      <c r="C62" s="0" t="n">
        <v>643.726013183594</v>
      </c>
      <c r="D62" s="0" t="s">
        <v>28</v>
      </c>
      <c r="E62" s="0" t="s">
        <v>29</v>
      </c>
      <c r="F62" s="0" t="s">
        <v>30</v>
      </c>
      <c r="G62" s="0" t="n">
        <v>72.27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71.456013183594</v>
      </c>
      <c r="Q62" s="0" t="n">
        <f aca="false">IF(ISNA(P62),IF(ISNA(R62),IF(ISNA(S62),"",S62),R62),P62)</f>
        <v>571.45601318359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210</v>
      </c>
      <c r="B63" s="0" t="n">
        <v>569.866013183594</v>
      </c>
      <c r="C63" s="0" t="n">
        <v>643.726013183594</v>
      </c>
      <c r="D63" s="0" t="s">
        <v>28</v>
      </c>
      <c r="E63" s="0" t="s">
        <v>29</v>
      </c>
      <c r="F63" s="0" t="s">
        <v>30</v>
      </c>
      <c r="G63" s="0" t="n">
        <v>73.8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69.866013183594</v>
      </c>
      <c r="Q63" s="0" t="n">
        <f aca="false">IF(ISNA(P63),IF(ISNA(R63),IF(ISNA(S63),"",S63),R63),P63)</f>
        <v>569.86601318359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228</v>
      </c>
      <c r="B64" s="0" t="n">
        <v>570.036013183594</v>
      </c>
      <c r="C64" s="0" t="n">
        <v>643.726013183594</v>
      </c>
      <c r="D64" s="0" t="s">
        <v>28</v>
      </c>
      <c r="E64" s="0" t="s">
        <v>29</v>
      </c>
      <c r="F64" s="0" t="s">
        <v>30</v>
      </c>
      <c r="G64" s="0" t="n">
        <v>73.69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70.036013183594</v>
      </c>
      <c r="Q64" s="0" t="n">
        <f aca="false">IF(ISNA(P64),IF(ISNA(R64),IF(ISNA(S64),"",S64),R64),P64)</f>
        <v>570.03601318359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259</v>
      </c>
      <c r="B65" s="0" t="n">
        <v>569.806013183594</v>
      </c>
      <c r="C65" s="0" t="n">
        <v>643.726013183594</v>
      </c>
      <c r="D65" s="0" t="s">
        <v>28</v>
      </c>
      <c r="E65" s="0" t="s">
        <v>29</v>
      </c>
      <c r="F65" s="0" t="s">
        <v>30</v>
      </c>
      <c r="G65" s="0" t="n">
        <v>73.9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69.806013183594</v>
      </c>
      <c r="Q65" s="0" t="n">
        <f aca="false">IF(ISNA(P65),IF(ISNA(R65),IF(ISNA(S65),"",S65),R65),P65)</f>
        <v>569.80601318359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300</v>
      </c>
      <c r="B66" s="0" t="n">
        <v>570.526013183594</v>
      </c>
      <c r="C66" s="0" t="n">
        <v>643.726013183594</v>
      </c>
      <c r="D66" s="0" t="s">
        <v>28</v>
      </c>
      <c r="E66" s="0" t="s">
        <v>29</v>
      </c>
      <c r="F66" s="0" t="s">
        <v>30</v>
      </c>
      <c r="G66" s="0" t="n">
        <v>73.2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70.526013183594</v>
      </c>
      <c r="Q66" s="0" t="n">
        <f aca="false">IF(ISNA(P66),IF(ISNA(R66),IF(ISNA(S66),"",S66),R66),P66)</f>
        <v>570.52601318359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315</v>
      </c>
      <c r="B67" s="0" t="n">
        <v>570.826013183594</v>
      </c>
      <c r="C67" s="0" t="n">
        <v>643.726013183594</v>
      </c>
      <c r="D67" s="0" t="s">
        <v>28</v>
      </c>
      <c r="E67" s="0" t="s">
        <v>29</v>
      </c>
      <c r="F67" s="0" t="s">
        <v>30</v>
      </c>
      <c r="G67" s="0" t="n">
        <v>72.9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70.826013183594</v>
      </c>
      <c r="Q67" s="0" t="n">
        <f aca="false">IF(ISNA(P67),IF(ISNA(R67),IF(ISNA(S67),"",S67),R67),P67)</f>
        <v>570.8260131835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358</v>
      </c>
      <c r="B68" s="0" t="n">
        <v>569.706013183594</v>
      </c>
      <c r="C68" s="0" t="n">
        <v>643.726013183594</v>
      </c>
      <c r="D68" s="0" t="s">
        <v>28</v>
      </c>
      <c r="E68" s="0" t="s">
        <v>29</v>
      </c>
      <c r="F68" s="0" t="s">
        <v>30</v>
      </c>
      <c r="G68" s="0" t="n">
        <v>74.02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69.706013183594</v>
      </c>
      <c r="Q68" s="0" t="n">
        <f aca="false">IF(ISNA(P68),IF(ISNA(R68),IF(ISNA(S68),"",S68),R68),P68)</f>
        <v>569.70601318359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420</v>
      </c>
      <c r="B69" s="0" t="n">
        <v>572.466013183594</v>
      </c>
      <c r="C69" s="0" t="n">
        <v>643.726013183594</v>
      </c>
      <c r="D69" s="0" t="s">
        <v>28</v>
      </c>
      <c r="E69" s="0" t="s">
        <v>29</v>
      </c>
      <c r="F69" s="0" t="s">
        <v>30</v>
      </c>
      <c r="G69" s="0" t="n">
        <v>71.26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72.466013183594</v>
      </c>
      <c r="Q69" s="0" t="n">
        <f aca="false">IF(ISNA(P69),IF(ISNA(R69),IF(ISNA(S69),"",S69),R69),P69)</f>
        <v>572.46601318359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455</v>
      </c>
      <c r="B70" s="0" t="n">
        <v>569.106013183594</v>
      </c>
      <c r="C70" s="0" t="n">
        <v>643.726013183594</v>
      </c>
      <c r="D70" s="0" t="s">
        <v>28</v>
      </c>
      <c r="E70" s="0" t="s">
        <v>29</v>
      </c>
      <c r="F70" s="0" t="s">
        <v>30</v>
      </c>
      <c r="G70" s="0" t="n">
        <v>74.6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69.106013183594</v>
      </c>
      <c r="Q70" s="0" t="n">
        <f aca="false">IF(ISNA(P70),IF(ISNA(R70),IF(ISNA(S70),"",S70),R70),P70)</f>
        <v>569.1060131835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475</v>
      </c>
      <c r="B71" s="0" t="n">
        <v>572.126013183594</v>
      </c>
      <c r="C71" s="0" t="n">
        <v>643.726013183594</v>
      </c>
      <c r="D71" s="0" t="s">
        <v>28</v>
      </c>
      <c r="E71" s="0" t="s">
        <v>29</v>
      </c>
      <c r="F71" s="0" t="s">
        <v>30</v>
      </c>
      <c r="G71" s="0" t="n">
        <v>71.6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72.126013183594</v>
      </c>
      <c r="Q71" s="0" t="n">
        <f aca="false">IF(ISNA(P71),IF(ISNA(R71),IF(ISNA(S71),"",S71),R71),P71)</f>
        <v>572.12601318359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522</v>
      </c>
      <c r="B72" s="0" t="n">
        <v>571.206013183594</v>
      </c>
      <c r="C72" s="0" t="n">
        <v>643.726013183594</v>
      </c>
      <c r="D72" s="0" t="s">
        <v>28</v>
      </c>
      <c r="E72" s="0" t="s">
        <v>29</v>
      </c>
      <c r="F72" s="0" t="s">
        <v>30</v>
      </c>
      <c r="G72" s="0" t="n">
        <v>72.52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71.206013183594</v>
      </c>
      <c r="Q72" s="0" t="n">
        <f aca="false">IF(ISNA(P72),IF(ISNA(R72),IF(ISNA(S72),"",S72),R72),P72)</f>
        <v>571.20601318359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6546</v>
      </c>
      <c r="B73" s="0" t="n">
        <v>573.426013183594</v>
      </c>
      <c r="C73" s="0" t="n">
        <v>643.726013183594</v>
      </c>
      <c r="D73" s="0" t="s">
        <v>28</v>
      </c>
      <c r="E73" s="0" t="s">
        <v>29</v>
      </c>
      <c r="F73" s="0" t="s">
        <v>30</v>
      </c>
      <c r="G73" s="0" t="n">
        <v>70.3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73.426013183594</v>
      </c>
      <c r="Q73" s="0" t="n">
        <f aca="false">IF(ISNA(P73),IF(ISNA(R73),IF(ISNA(S73),"",S73),R73),P73)</f>
        <v>573.4260131835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584</v>
      </c>
      <c r="B74" s="0" t="n">
        <v>569.036013183594</v>
      </c>
      <c r="C74" s="0" t="n">
        <v>643.726013183594</v>
      </c>
      <c r="D74" s="0" t="s">
        <v>28</v>
      </c>
      <c r="E74" s="0" t="s">
        <v>29</v>
      </c>
      <c r="F74" s="0" t="s">
        <v>30</v>
      </c>
      <c r="G74" s="0" t="n">
        <v>74.69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69.036013183594</v>
      </c>
      <c r="Q74" s="0" t="n">
        <f aca="false">IF(ISNA(P74),IF(ISNA(R74),IF(ISNA(S74),"",S74),R74),P74)</f>
        <v>569.03601318359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603.4513888889</v>
      </c>
      <c r="B75" s="0" t="n">
        <v>570.016013183594</v>
      </c>
      <c r="C75" s="0" t="n">
        <v>643.726013183594</v>
      </c>
      <c r="D75" s="0" t="s">
        <v>28</v>
      </c>
      <c r="E75" s="0" t="s">
        <v>29</v>
      </c>
      <c r="F75" s="0" t="s">
        <v>30</v>
      </c>
      <c r="G75" s="0" t="n">
        <v>73.71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70.016013183594</v>
      </c>
      <c r="Q75" s="0" t="n">
        <f aca="false">IF(ISNA(P75),IF(ISNA(R75),IF(ISNA(S75),"",S75),R75),P75)</f>
        <v>570.01601318359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643.65625</v>
      </c>
      <c r="B76" s="0" t="n">
        <v>569.246013183594</v>
      </c>
      <c r="C76" s="0" t="n">
        <v>643.726013183594</v>
      </c>
      <c r="D76" s="0" t="s">
        <v>28</v>
      </c>
      <c r="E76" s="0" t="s">
        <v>29</v>
      </c>
      <c r="F76" s="0" t="s">
        <v>30</v>
      </c>
      <c r="G76" s="0" t="n">
        <v>74.48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69.246013183594</v>
      </c>
      <c r="Q76" s="0" t="n">
        <f aca="false">IF(ISNA(P76),IF(ISNA(R76),IF(ISNA(S76),"",S76),R76),P76)</f>
        <v>569.2460131835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673.4166666667</v>
      </c>
      <c r="B77" s="0" t="n">
        <v>571.426013183594</v>
      </c>
      <c r="C77" s="0" t="n">
        <v>643.726013183594</v>
      </c>
      <c r="D77" s="0" t="s">
        <v>28</v>
      </c>
      <c r="E77" s="0" t="s">
        <v>29</v>
      </c>
      <c r="F77" s="0" t="s">
        <v>30</v>
      </c>
      <c r="G77" s="0" t="n">
        <v>72.3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71.426013183594</v>
      </c>
      <c r="Q77" s="0" t="n">
        <f aca="false">IF(ISNA(P77),IF(ISNA(R77),IF(ISNA(S77),"",S77),R77),P77)</f>
        <v>571.42601318359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724.6041666667</v>
      </c>
      <c r="B78" s="0" t="n">
        <v>570.576013183594</v>
      </c>
      <c r="C78" s="0" t="n">
        <v>643.726013183594</v>
      </c>
      <c r="D78" s="0" t="s">
        <v>28</v>
      </c>
      <c r="E78" s="0" t="s">
        <v>29</v>
      </c>
      <c r="F78" s="0" t="s">
        <v>30</v>
      </c>
      <c r="G78" s="0" t="n">
        <v>73.15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70.576013183594</v>
      </c>
      <c r="Q78" s="0" t="n">
        <f aca="false">IF(ISNA(P78),IF(ISNA(R78),IF(ISNA(S78),"",S78),R78),P78)</f>
        <v>570.57601318359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864.6180555556</v>
      </c>
      <c r="B79" s="0" t="n">
        <v>570.846013183594</v>
      </c>
      <c r="C79" s="0" t="n">
        <v>643.726013183594</v>
      </c>
      <c r="D79" s="0" t="s">
        <v>28</v>
      </c>
      <c r="E79" s="0" t="s">
        <v>29</v>
      </c>
      <c r="F79" s="0" t="s">
        <v>30</v>
      </c>
      <c r="G79" s="0" t="n">
        <v>72.8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70.846013183594</v>
      </c>
      <c r="Q79" s="0" t="n">
        <f aca="false">IF(ISNA(P79),IF(ISNA(R79),IF(ISNA(S79),"",S79),R79),P79)</f>
        <v>570.8460131835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913.5486111111</v>
      </c>
      <c r="B80" s="0" t="n">
        <v>575.146013183594</v>
      </c>
      <c r="C80" s="0" t="n">
        <v>643.726013183594</v>
      </c>
      <c r="D80" s="0" t="s">
        <v>28</v>
      </c>
      <c r="E80" s="0" t="s">
        <v>29</v>
      </c>
      <c r="F80" s="0" t="s">
        <v>30</v>
      </c>
      <c r="G80" s="0" t="n">
        <v>68.58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75.146013183594</v>
      </c>
      <c r="Q80" s="0" t="n">
        <f aca="false">IF(ISNA(P80),IF(ISNA(R80),IF(ISNA(S80),"",S80),R80),P80)</f>
        <v>575.14601318359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976.5381944444</v>
      </c>
      <c r="B81" s="0" t="n">
        <v>581.046013183594</v>
      </c>
      <c r="C81" s="0" t="n">
        <v>643.726013183594</v>
      </c>
      <c r="D81" s="0" t="s">
        <v>28</v>
      </c>
      <c r="E81" s="0" t="s">
        <v>29</v>
      </c>
      <c r="F81" s="0" t="s">
        <v>30</v>
      </c>
      <c r="G81" s="0" t="n">
        <v>62.6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81.046013183594</v>
      </c>
      <c r="Q81" s="0" t="n">
        <f aca="false">IF(ISNA(P81),IF(ISNA(R81),IF(ISNA(S81),"",S81),R81),P81)</f>
        <v>581.04601318359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028.7013888889</v>
      </c>
      <c r="B82" s="0" t="n">
        <v>584.816013183594</v>
      </c>
      <c r="C82" s="0" t="n">
        <v>643.726013183594</v>
      </c>
      <c r="D82" s="0" t="s">
        <v>28</v>
      </c>
      <c r="E82" s="0" t="s">
        <v>29</v>
      </c>
      <c r="F82" s="0" t="s">
        <v>30</v>
      </c>
      <c r="G82" s="0" t="n">
        <v>58.9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84.816013183594</v>
      </c>
      <c r="Q82" s="0" t="n">
        <f aca="false">IF(ISNA(P82),IF(ISNA(R82),IF(ISNA(S82),"",S82),R82),P82)</f>
        <v>584.8160131835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084.4930555556</v>
      </c>
      <c r="B83" s="0" t="n">
        <v>583.376013183594</v>
      </c>
      <c r="C83" s="0" t="n">
        <v>643.726013183594</v>
      </c>
      <c r="D83" s="0" t="s">
        <v>28</v>
      </c>
      <c r="E83" s="0" t="s">
        <v>29</v>
      </c>
      <c r="F83" s="0" t="s">
        <v>30</v>
      </c>
      <c r="G83" s="0" t="n">
        <v>60.3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83.376013183594</v>
      </c>
      <c r="Q83" s="0" t="n">
        <f aca="false">IF(ISNA(P83),IF(ISNA(R83),IF(ISNA(S83),"",S83),R83),P83)</f>
        <v>583.37601318359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144.4895833333</v>
      </c>
      <c r="B84" s="0" t="n">
        <v>575.736013183594</v>
      </c>
      <c r="C84" s="0" t="n">
        <v>643.726013183594</v>
      </c>
      <c r="D84" s="0" t="s">
        <v>28</v>
      </c>
      <c r="E84" s="0" t="s">
        <v>29</v>
      </c>
      <c r="F84" s="0" t="s">
        <v>30</v>
      </c>
      <c r="G84" s="0" t="n">
        <v>67.99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75.736013183594</v>
      </c>
      <c r="Q84" s="0" t="n">
        <f aca="false">IF(ISNA(P84),IF(ISNA(R84),IF(ISNA(S84),"",S84),R84),P84)</f>
        <v>575.73601318359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197.4930555556</v>
      </c>
      <c r="B85" s="0" t="n">
        <v>574.946013183594</v>
      </c>
      <c r="C85" s="0" t="n">
        <v>643.726013183594</v>
      </c>
      <c r="D85" s="0" t="s">
        <v>28</v>
      </c>
      <c r="E85" s="0" t="s">
        <v>29</v>
      </c>
      <c r="F85" s="0" t="s">
        <v>30</v>
      </c>
      <c r="G85" s="0" t="n">
        <v>68.7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74.946013183594</v>
      </c>
      <c r="Q85" s="0" t="n">
        <f aca="false">IF(ISNA(P85),IF(ISNA(R85),IF(ISNA(S85),"",S85),R85),P85)</f>
        <v>574.94601318359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229.3506944444</v>
      </c>
      <c r="B86" s="0" t="n">
        <v>573.716013183594</v>
      </c>
      <c r="C86" s="0" t="n">
        <v>643.726013183594</v>
      </c>
      <c r="D86" s="0" t="s">
        <v>28</v>
      </c>
      <c r="E86" s="0" t="s">
        <v>29</v>
      </c>
      <c r="F86" s="0" t="s">
        <v>30</v>
      </c>
      <c r="G86" s="0" t="n">
        <v>70.01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73.716013183594</v>
      </c>
      <c r="Q86" s="0" t="n">
        <f aca="false">IF(ISNA(P86),IF(ISNA(R86),IF(ISNA(S86),"",S86),R86),P86)</f>
        <v>573.7160131835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278</v>
      </c>
      <c r="B87" s="0" t="n">
        <v>571.246013183594</v>
      </c>
      <c r="C87" s="0" t="n">
        <v>643.726013183594</v>
      </c>
      <c r="D87" s="0" t="s">
        <v>28</v>
      </c>
      <c r="E87" s="0" t="s">
        <v>29</v>
      </c>
      <c r="F87" s="0" t="s">
        <v>30</v>
      </c>
      <c r="G87" s="0" t="n">
        <v>72.48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71.246013183594</v>
      </c>
      <c r="Q87" s="0" t="n">
        <f aca="false">IF(ISNA(P87),IF(ISNA(R87),IF(ISNA(S87),"",S87),R87),P87)</f>
        <v>571.24601318359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314.6006944444</v>
      </c>
      <c r="B88" s="0" t="n">
        <v>569.796013183594</v>
      </c>
      <c r="C88" s="0" t="n">
        <v>643.726013183594</v>
      </c>
      <c r="D88" s="0" t="s">
        <v>28</v>
      </c>
      <c r="E88" s="0" t="s">
        <v>29</v>
      </c>
      <c r="F88" s="0" t="s">
        <v>30</v>
      </c>
      <c r="G88" s="0" t="n">
        <v>73.93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69.796013183594</v>
      </c>
      <c r="Q88" s="0" t="n">
        <f aca="false">IF(ISNA(P88),IF(ISNA(R88),IF(ISNA(S88),"",S88),R88),P88)</f>
        <v>569.79601318359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386.6666666667</v>
      </c>
      <c r="B89" s="0" t="n">
        <v>569.746013183594</v>
      </c>
      <c r="C89" s="0" t="n">
        <v>643.726013183594</v>
      </c>
      <c r="D89" s="0" t="s">
        <v>28</v>
      </c>
      <c r="E89" s="0" t="s">
        <v>29</v>
      </c>
      <c r="F89" s="0" t="s">
        <v>30</v>
      </c>
      <c r="G89" s="0" t="n">
        <v>73.98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69.746013183594</v>
      </c>
      <c r="Q89" s="0" t="n">
        <f aca="false">IF(ISNA(P89),IF(ISNA(R89),IF(ISNA(S89),"",S89),R89),P89)</f>
        <v>569.7460131835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463.8333333333</v>
      </c>
      <c r="B90" s="0" t="n">
        <v>567.866013183594</v>
      </c>
      <c r="C90" s="0" t="n">
        <v>643.726013183594</v>
      </c>
      <c r="D90" s="0" t="s">
        <v>28</v>
      </c>
      <c r="E90" s="0" t="s">
        <v>29</v>
      </c>
      <c r="F90" s="0" t="s">
        <v>30</v>
      </c>
      <c r="G90" s="0" t="n">
        <v>75.86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67.866013183594</v>
      </c>
      <c r="Q90" s="0" t="n">
        <f aca="false">IF(ISNA(P90),IF(ISNA(R90),IF(ISNA(S90),"",S90),R90),P90)</f>
        <v>567.86601318359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504.6388888889</v>
      </c>
      <c r="B91" s="0" t="n">
        <v>566.856013183594</v>
      </c>
      <c r="C91" s="0" t="n">
        <v>643.726013183594</v>
      </c>
      <c r="D91" s="0" t="s">
        <v>28</v>
      </c>
      <c r="E91" s="0" t="s">
        <v>29</v>
      </c>
      <c r="F91" s="0" t="s">
        <v>30</v>
      </c>
      <c r="G91" s="0" t="n">
        <v>76.87</v>
      </c>
      <c r="H91" s="0" t="n">
        <v>0</v>
      </c>
      <c r="K91" s="0" t="s">
        <v>31</v>
      </c>
      <c r="L91" s="0" t="s">
        <v>50</v>
      </c>
      <c r="M91" s="0" t="s">
        <v>33</v>
      </c>
      <c r="N91" s="0" t="s">
        <v>51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66.856013183594</v>
      </c>
      <c r="Q91" s="0" t="n">
        <f aca="false">IF(ISNA(P91),IF(ISNA(R91),IF(ISNA(S91),"",S91),R91),P91)</f>
        <v>566.8560131835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572.6666666667</v>
      </c>
      <c r="B92" s="0" t="n">
        <v>568.716013183594</v>
      </c>
      <c r="C92" s="0" t="n">
        <v>643.726013183594</v>
      </c>
      <c r="D92" s="0" t="s">
        <v>28</v>
      </c>
      <c r="E92" s="0" t="s">
        <v>29</v>
      </c>
      <c r="F92" s="0" t="s">
        <v>30</v>
      </c>
      <c r="G92" s="0" t="n">
        <v>75.01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68.716013183594</v>
      </c>
      <c r="Q92" s="0" t="n">
        <f aca="false">IF(ISNA(P92),IF(ISNA(R92),IF(ISNA(S92),"",S92),R92),P92)</f>
        <v>568.71601318359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638.7569444444</v>
      </c>
      <c r="B93" s="0" t="n">
        <v>571.296013183594</v>
      </c>
      <c r="C93" s="0" t="n">
        <v>643.726013183594</v>
      </c>
      <c r="D93" s="0" t="s">
        <v>28</v>
      </c>
      <c r="E93" s="0" t="s">
        <v>29</v>
      </c>
      <c r="F93" s="0" t="s">
        <v>30</v>
      </c>
      <c r="G93" s="0" t="n">
        <v>72.43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71.296013183594</v>
      </c>
      <c r="Q93" s="0" t="n">
        <f aca="false">IF(ISNA(P93),IF(ISNA(R93),IF(ISNA(S93),"",S93),R93),P93)</f>
        <v>571.29601318359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686.6388888889</v>
      </c>
      <c r="B94" s="0" t="n">
        <v>574.806013183594</v>
      </c>
      <c r="C94" s="0" t="n">
        <v>643.726013183594</v>
      </c>
      <c r="D94" s="0" t="s">
        <v>28</v>
      </c>
      <c r="E94" s="0" t="s">
        <v>29</v>
      </c>
      <c r="F94" s="0" t="s">
        <v>30</v>
      </c>
      <c r="G94" s="0" t="n">
        <v>68.92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74.806013183594</v>
      </c>
      <c r="Q94" s="0" t="n">
        <f aca="false">IF(ISNA(P94),IF(ISNA(R94),IF(ISNA(S94),"",S94),R94),P94)</f>
        <v>574.80601318359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754.6423611111</v>
      </c>
      <c r="B95" s="0" t="n">
        <v>578.016013183594</v>
      </c>
      <c r="C95" s="0" t="n">
        <v>643.726013183594</v>
      </c>
      <c r="D95" s="0" t="s">
        <v>28</v>
      </c>
      <c r="E95" s="0" t="s">
        <v>29</v>
      </c>
      <c r="F95" s="0" t="s">
        <v>30</v>
      </c>
      <c r="G95" s="0" t="n">
        <v>65.71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78.016013183594</v>
      </c>
      <c r="Q95" s="0" t="n">
        <f aca="false">IF(ISNA(P95),IF(ISNA(R95),IF(ISNA(S95),"",S95),R95),P95)</f>
        <v>578.01601318359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805.6388888889</v>
      </c>
      <c r="B96" s="0" t="n">
        <v>576.046013183594</v>
      </c>
      <c r="C96" s="0" t="n">
        <v>643.726013183594</v>
      </c>
      <c r="D96" s="0" t="s">
        <v>28</v>
      </c>
      <c r="E96" s="0" t="s">
        <v>29</v>
      </c>
      <c r="F96" s="0" t="s">
        <v>30</v>
      </c>
      <c r="G96" s="0" t="n">
        <v>67.68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76.046013183594</v>
      </c>
      <c r="Q96" s="0" t="n">
        <f aca="false">IF(ISNA(P96),IF(ISNA(R96),IF(ISNA(S96),"",S96),R96),P96)</f>
        <v>576.04601318359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867.7395833333</v>
      </c>
      <c r="B97" s="0" t="n">
        <v>572.466013183594</v>
      </c>
      <c r="C97" s="0" t="n">
        <v>643.726013183594</v>
      </c>
      <c r="D97" s="0" t="s">
        <v>28</v>
      </c>
      <c r="E97" s="0" t="s">
        <v>29</v>
      </c>
      <c r="F97" s="0" t="s">
        <v>30</v>
      </c>
      <c r="G97" s="0" t="n">
        <v>71.26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72.466013183594</v>
      </c>
      <c r="Q97" s="0" t="n">
        <f aca="false">IF(ISNA(P97),IF(ISNA(R97),IF(ISNA(S97),"",S97),R97),P97)</f>
        <v>572.46601318359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005.6944444444</v>
      </c>
      <c r="B98" s="0" t="n">
        <v>585.626013183594</v>
      </c>
      <c r="C98" s="0" t="n">
        <v>643.726013183594</v>
      </c>
      <c r="D98" s="0" t="s">
        <v>28</v>
      </c>
      <c r="E98" s="0" t="s">
        <v>29</v>
      </c>
      <c r="F98" s="0" t="s">
        <v>30</v>
      </c>
      <c r="G98" s="0" t="n">
        <v>58.1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85.626013183594</v>
      </c>
      <c r="Q98" s="0" t="n">
        <f aca="false">IF(ISNA(P98),IF(ISNA(R98),IF(ISNA(S98),"",S98),R98),P98)</f>
        <v>585.62601318359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036.6319444444</v>
      </c>
      <c r="B99" s="0" t="n">
        <v>584.656013183594</v>
      </c>
      <c r="C99" s="0" t="n">
        <v>643.726013183594</v>
      </c>
      <c r="D99" s="0" t="s">
        <v>28</v>
      </c>
      <c r="E99" s="0" t="s">
        <v>29</v>
      </c>
      <c r="F99" s="0" t="s">
        <v>30</v>
      </c>
      <c r="G99" s="0" t="n">
        <v>59.07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84.656013183594</v>
      </c>
      <c r="Q99" s="0" t="n">
        <f aca="false">IF(ISNA(P99),IF(ISNA(R99),IF(ISNA(S99),"",S99),R99),P99)</f>
        <v>584.6560131835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063.7083333333</v>
      </c>
      <c r="B100" s="0" t="n">
        <v>583.746013183594</v>
      </c>
      <c r="C100" s="0" t="n">
        <v>643.726013183594</v>
      </c>
      <c r="D100" s="0" t="s">
        <v>28</v>
      </c>
      <c r="E100" s="0" t="s">
        <v>29</v>
      </c>
      <c r="F100" s="0" t="s">
        <v>30</v>
      </c>
      <c r="G100" s="0" t="n">
        <v>59.98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83.746013183594</v>
      </c>
      <c r="Q100" s="0" t="n">
        <f aca="false">IF(ISNA(P100),IF(ISNA(R100),IF(ISNA(S100),"",S100),R100),P100)</f>
        <v>583.7460131835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089.8194444444</v>
      </c>
      <c r="B101" s="0" t="n">
        <v>584.706013183594</v>
      </c>
      <c r="C101" s="0" t="n">
        <v>643.726013183594</v>
      </c>
      <c r="D101" s="0" t="s">
        <v>28</v>
      </c>
      <c r="E101" s="0" t="s">
        <v>29</v>
      </c>
      <c r="F101" s="0" t="s">
        <v>30</v>
      </c>
      <c r="G101" s="0" t="n">
        <v>59.02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84.706013183594</v>
      </c>
      <c r="Q101" s="0" t="n">
        <f aca="false">IF(ISNA(P101),IF(ISNA(R101),IF(ISNA(S101),"",S101),R101),P101)</f>
        <v>584.70601318359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119.3402777778</v>
      </c>
      <c r="B102" s="0" t="n">
        <v>585.716013183594</v>
      </c>
      <c r="C102" s="0" t="n">
        <v>643.726013183594</v>
      </c>
      <c r="D102" s="0" t="s">
        <v>28</v>
      </c>
      <c r="E102" s="0" t="s">
        <v>29</v>
      </c>
      <c r="F102" s="0" t="s">
        <v>30</v>
      </c>
      <c r="G102" s="0" t="n">
        <v>58.01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85.716013183594</v>
      </c>
      <c r="Q102" s="0" t="n">
        <f aca="false">IF(ISNA(P102),IF(ISNA(R102),IF(ISNA(S102),"",S102),R102),P102)</f>
        <v>585.7160131835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153.4895833333</v>
      </c>
      <c r="B103" s="0" t="n">
        <v>584.686013183594</v>
      </c>
      <c r="C103" s="0" t="n">
        <v>643.726013183594</v>
      </c>
      <c r="D103" s="0" t="s">
        <v>28</v>
      </c>
      <c r="E103" s="0" t="s">
        <v>29</v>
      </c>
      <c r="F103" s="0" t="s">
        <v>30</v>
      </c>
      <c r="G103" s="0" t="n">
        <v>59.04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84.686013183594</v>
      </c>
      <c r="Q103" s="0" t="n">
        <f aca="false">IF(ISNA(P103),IF(ISNA(R103),IF(ISNA(S103),"",S103),R103),P103)</f>
        <v>584.6860131835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175.4895833333</v>
      </c>
      <c r="B104" s="0" t="n">
        <v>583.556013183594</v>
      </c>
      <c r="C104" s="0" t="n">
        <v>643.726013183594</v>
      </c>
      <c r="D104" s="0" t="s">
        <v>28</v>
      </c>
      <c r="E104" s="0" t="s">
        <v>29</v>
      </c>
      <c r="F104" s="0" t="s">
        <v>30</v>
      </c>
      <c r="G104" s="0" t="n">
        <v>60.17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83.556013183594</v>
      </c>
      <c r="Q104" s="0" t="n">
        <f aca="false">IF(ISNA(P104),IF(ISNA(R104),IF(ISNA(S104),"",S104),R104),P104)</f>
        <v>583.55601318359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202.6965277778</v>
      </c>
      <c r="B105" s="0" t="n">
        <v>581.066013183594</v>
      </c>
      <c r="C105" s="0" t="n">
        <v>643.726013183594</v>
      </c>
      <c r="D105" s="0" t="s">
        <v>28</v>
      </c>
      <c r="E105" s="0" t="s">
        <v>29</v>
      </c>
      <c r="F105" s="0" t="s">
        <v>30</v>
      </c>
      <c r="G105" s="0" t="n">
        <v>62.66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81.066013183594</v>
      </c>
      <c r="Q105" s="0" t="n">
        <f aca="false">IF(ISNA(P105),IF(ISNA(R105),IF(ISNA(S105),"",S105),R105),P105)</f>
        <v>581.06601318359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244.5902777778</v>
      </c>
      <c r="B106" s="0" t="n">
        <v>577.536013183594</v>
      </c>
      <c r="C106" s="0" t="n">
        <v>643.726013183594</v>
      </c>
      <c r="D106" s="0" t="s">
        <v>28</v>
      </c>
      <c r="E106" s="0" t="s">
        <v>29</v>
      </c>
      <c r="F106" s="0" t="s">
        <v>30</v>
      </c>
      <c r="G106" s="0" t="n">
        <v>66.1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77.536013183594</v>
      </c>
      <c r="Q106" s="0" t="n">
        <f aca="false">IF(ISNA(P106),IF(ISNA(R106),IF(ISNA(S106),"",S106),R106),P106)</f>
        <v>577.53601318359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273.5277777778</v>
      </c>
      <c r="B107" s="0" t="n">
        <v>575.536013183594</v>
      </c>
      <c r="C107" s="0" t="n">
        <v>643.726013183594</v>
      </c>
      <c r="D107" s="0" t="s">
        <v>28</v>
      </c>
      <c r="E107" s="0" t="s">
        <v>29</v>
      </c>
      <c r="F107" s="0" t="s">
        <v>30</v>
      </c>
      <c r="G107" s="0" t="n">
        <v>68.19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75.536013183594</v>
      </c>
      <c r="Q107" s="0" t="n">
        <f aca="false">IF(ISNA(P107),IF(ISNA(R107),IF(ISNA(S107),"",S107),R107),P107)</f>
        <v>575.53601318359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303.53125</v>
      </c>
      <c r="B108" s="0" t="n">
        <v>573.886013183594</v>
      </c>
      <c r="C108" s="0" t="n">
        <v>643.726013183594</v>
      </c>
      <c r="D108" s="0" t="s">
        <v>28</v>
      </c>
      <c r="E108" s="0" t="s">
        <v>29</v>
      </c>
      <c r="F108" s="0" t="s">
        <v>30</v>
      </c>
      <c r="G108" s="0" t="n">
        <v>69.84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73.886013183594</v>
      </c>
      <c r="Q108" s="0" t="n">
        <f aca="false">IF(ISNA(P108),IF(ISNA(R108),IF(ISNA(S108),"",S108),R108),P108)</f>
        <v>573.8860131835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337.5347222222</v>
      </c>
      <c r="B109" s="0" t="n">
        <v>572.356013183594</v>
      </c>
      <c r="C109" s="0" t="n">
        <v>643.726013183594</v>
      </c>
      <c r="D109" s="0" t="s">
        <v>28</v>
      </c>
      <c r="E109" s="0" t="s">
        <v>29</v>
      </c>
      <c r="F109" s="0" t="s">
        <v>30</v>
      </c>
      <c r="G109" s="0" t="n">
        <v>71.37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72.356013183594</v>
      </c>
      <c r="Q109" s="0" t="n">
        <f aca="false">IF(ISNA(P109),IF(ISNA(R109),IF(ISNA(S109),"",S109),R109),P109)</f>
        <v>572.35601318359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366.5381944444</v>
      </c>
      <c r="B110" s="0" t="n">
        <v>570.706013183594</v>
      </c>
      <c r="C110" s="0" t="n">
        <v>643.726013183594</v>
      </c>
      <c r="D110" s="0" t="s">
        <v>28</v>
      </c>
      <c r="E110" s="0" t="s">
        <v>29</v>
      </c>
      <c r="F110" s="0" t="s">
        <v>30</v>
      </c>
      <c r="G110" s="0" t="n">
        <v>73.02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70.706013183594</v>
      </c>
      <c r="Q110" s="0" t="n">
        <f aca="false">IF(ISNA(P110),IF(ISNA(R110),IF(ISNA(S110),"",S110),R110),P110)</f>
        <v>570.70601318359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385.5833333333</v>
      </c>
      <c r="B111" s="0" t="n">
        <v>569.996013183594</v>
      </c>
      <c r="C111" s="0" t="n">
        <v>643.726013183594</v>
      </c>
      <c r="D111" s="0" t="s">
        <v>28</v>
      </c>
      <c r="E111" s="0" t="s">
        <v>29</v>
      </c>
      <c r="F111" s="0" t="s">
        <v>30</v>
      </c>
      <c r="G111" s="0" t="n">
        <v>73.73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69.996013183594</v>
      </c>
      <c r="Q111" s="0" t="n">
        <f aca="false">IF(ISNA(P111),IF(ISNA(R111),IF(ISNA(S111),"",S111),R111),P111)</f>
        <v>569.99601318359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419.5069444444</v>
      </c>
      <c r="B112" s="0" t="n">
        <v>568.636013183594</v>
      </c>
      <c r="C112" s="0" t="n">
        <v>643.726013183594</v>
      </c>
      <c r="D112" s="0" t="s">
        <v>28</v>
      </c>
      <c r="E112" s="0" t="s">
        <v>29</v>
      </c>
      <c r="F112" s="0" t="s">
        <v>30</v>
      </c>
      <c r="G112" s="0" t="n">
        <v>75.09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68.636013183594</v>
      </c>
      <c r="Q112" s="0" t="n">
        <f aca="false">IF(ISNA(P112),IF(ISNA(R112),IF(ISNA(S112),"",S112),R112),P112)</f>
        <v>568.6360131835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447.4513888889</v>
      </c>
      <c r="B113" s="0" t="n">
        <v>567.726013183594</v>
      </c>
      <c r="C113" s="0" t="n">
        <v>643.726013183594</v>
      </c>
      <c r="D113" s="0" t="s">
        <v>28</v>
      </c>
      <c r="E113" s="0" t="s">
        <v>29</v>
      </c>
      <c r="F113" s="0" t="s">
        <v>30</v>
      </c>
      <c r="G113" s="0" t="n">
        <v>76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67.726013183594</v>
      </c>
      <c r="Q113" s="0" t="n">
        <f aca="false">IF(ISNA(P113),IF(ISNA(R113),IF(ISNA(S113),"",S113),R113),P113)</f>
        <v>567.7260131835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482.5208333333</v>
      </c>
      <c r="B114" s="0" t="n">
        <v>566.846013183594</v>
      </c>
      <c r="C114" s="0" t="n">
        <v>643.726013183594</v>
      </c>
      <c r="D114" s="0" t="s">
        <v>28</v>
      </c>
      <c r="E114" s="0" t="s">
        <v>29</v>
      </c>
      <c r="F114" s="0" t="s">
        <v>30</v>
      </c>
      <c r="G114" s="0" t="n">
        <v>76.88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66.846013183594</v>
      </c>
      <c r="Q114" s="0" t="n">
        <f aca="false">IF(ISNA(P114),IF(ISNA(R114),IF(ISNA(S114),"",S114),R114),P114)</f>
        <v>566.84601318359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512.53125</v>
      </c>
      <c r="B115" s="0" t="n">
        <v>566.606013183594</v>
      </c>
      <c r="C115" s="0" t="n">
        <v>643.726013183594</v>
      </c>
      <c r="D115" s="0" t="s">
        <v>28</v>
      </c>
      <c r="E115" s="0" t="s">
        <v>29</v>
      </c>
      <c r="F115" s="0" t="s">
        <v>30</v>
      </c>
      <c r="G115" s="0" t="n">
        <v>77.12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66.606013183594</v>
      </c>
      <c r="Q115" s="0" t="n">
        <f aca="false">IF(ISNA(P115),IF(ISNA(R115),IF(ISNA(S115),"",S115),R115),P115)</f>
        <v>566.60601318359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541.7361111111</v>
      </c>
      <c r="B116" s="0" t="n">
        <v>565.966013183594</v>
      </c>
      <c r="C116" s="0" t="n">
        <v>643.726013183594</v>
      </c>
      <c r="D116" s="0" t="s">
        <v>28</v>
      </c>
      <c r="E116" s="0" t="s">
        <v>29</v>
      </c>
      <c r="F116" s="0" t="s">
        <v>30</v>
      </c>
      <c r="G116" s="0" t="n">
        <v>77.76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65.966013183594</v>
      </c>
      <c r="Q116" s="0" t="n">
        <f aca="false">IF(ISNA(P116),IF(ISNA(R116),IF(ISNA(S116),"",S116),R116),P116)</f>
        <v>565.9660131835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571.5729166667</v>
      </c>
      <c r="B117" s="0" t="n">
        <v>565.366013183594</v>
      </c>
      <c r="C117" s="0" t="n">
        <v>643.726013183594</v>
      </c>
      <c r="D117" s="0" t="s">
        <v>28</v>
      </c>
      <c r="E117" s="0" t="s">
        <v>29</v>
      </c>
      <c r="F117" s="0" t="s">
        <v>30</v>
      </c>
      <c r="G117" s="0" t="n">
        <v>78.36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65.366013183594</v>
      </c>
      <c r="Q117" s="0" t="n">
        <f aca="false">IF(ISNA(P117),IF(ISNA(R117),IF(ISNA(S117),"",S117),R117),P117)</f>
        <v>565.3660131835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603.7291666667</v>
      </c>
      <c r="B118" s="0" t="n">
        <v>564.606013183594</v>
      </c>
      <c r="C118" s="0" t="n">
        <v>643.726013183594</v>
      </c>
      <c r="D118" s="0" t="s">
        <v>28</v>
      </c>
      <c r="E118" s="0" t="s">
        <v>29</v>
      </c>
      <c r="F118" s="0" t="s">
        <v>30</v>
      </c>
      <c r="G118" s="0" t="n">
        <v>79.12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64.606013183594</v>
      </c>
      <c r="Q118" s="0" t="n">
        <f aca="false">IF(ISNA(P118),IF(ISNA(R118),IF(ISNA(S118),"",S118),R118),P118)</f>
        <v>564.60601318359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638.75</v>
      </c>
      <c r="B119" s="0" t="n">
        <v>564.316013183594</v>
      </c>
      <c r="C119" s="0" t="n">
        <v>643.726013183594</v>
      </c>
      <c r="D119" s="0" t="s">
        <v>28</v>
      </c>
      <c r="E119" s="0" t="s">
        <v>29</v>
      </c>
      <c r="F119" s="0" t="s">
        <v>30</v>
      </c>
      <c r="G119" s="0" t="n">
        <v>79.41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64.316013183594</v>
      </c>
      <c r="Q119" s="0" t="n">
        <f aca="false">IF(ISNA(P119),IF(ISNA(R119),IF(ISNA(S119),"",S119),R119),P119)</f>
        <v>564.3160131835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668.6944444444</v>
      </c>
      <c r="B120" s="0" t="n">
        <v>565.121013183594</v>
      </c>
      <c r="C120" s="0" t="n">
        <v>643.726013183594</v>
      </c>
      <c r="D120" s="0" t="s">
        <v>28</v>
      </c>
      <c r="E120" s="0" t="s">
        <v>29</v>
      </c>
      <c r="F120" s="0" t="s">
        <v>30</v>
      </c>
      <c r="G120" s="0" t="n">
        <v>78.605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65.121013183594</v>
      </c>
      <c r="Q120" s="0" t="n">
        <f aca="false">IF(ISNA(P120),IF(ISNA(R120),IF(ISNA(S120),"",S120),R120),P120)</f>
        <v>565.12101318359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704.6805555556</v>
      </c>
      <c r="B121" s="0" t="n">
        <v>565.616013183594</v>
      </c>
      <c r="C121" s="0" t="n">
        <v>643.726013183594</v>
      </c>
      <c r="D121" s="0" t="s">
        <v>28</v>
      </c>
      <c r="E121" s="0" t="s">
        <v>29</v>
      </c>
      <c r="F121" s="0" t="s">
        <v>30</v>
      </c>
      <c r="G121" s="0" t="n">
        <v>78.11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65.616013183594</v>
      </c>
      <c r="Q121" s="0" t="n">
        <f aca="false">IF(ISNA(P121),IF(ISNA(R121),IF(ISNA(S121),"",S121),R121),P121)</f>
        <v>565.6160131835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732.71875</v>
      </c>
      <c r="B122" s="0" t="n">
        <v>565.546013183594</v>
      </c>
      <c r="C122" s="0" t="n">
        <v>643.726013183594</v>
      </c>
      <c r="D122" s="0" t="s">
        <v>28</v>
      </c>
      <c r="E122" s="0" t="s">
        <v>29</v>
      </c>
      <c r="F122" s="0" t="s">
        <v>30</v>
      </c>
      <c r="G122" s="0" t="n">
        <v>78.18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65.546013183594</v>
      </c>
      <c r="Q122" s="0" t="n">
        <f aca="false">IF(ISNA(P122),IF(ISNA(R122),IF(ISNA(S122),"",S122),R122),P122)</f>
        <v>565.5460131835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762.6631944444</v>
      </c>
      <c r="B123" s="0" t="n">
        <v>567.016013183594</v>
      </c>
      <c r="C123" s="0" t="n">
        <v>643.726013183594</v>
      </c>
      <c r="D123" s="0" t="s">
        <v>28</v>
      </c>
      <c r="E123" s="0" t="s">
        <v>29</v>
      </c>
      <c r="F123" s="0" t="s">
        <v>30</v>
      </c>
      <c r="G123" s="0" t="n">
        <v>76.71</v>
      </c>
      <c r="H123" s="0" t="n">
        <v>0</v>
      </c>
      <c r="K123" s="0" t="s">
        <v>31</v>
      </c>
      <c r="L123" s="0" t="s">
        <v>50</v>
      </c>
      <c r="M123" s="0" t="s">
        <v>33</v>
      </c>
      <c r="N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67.016013183594</v>
      </c>
      <c r="Q123" s="0" t="n">
        <f aca="false">IF(ISNA(P123),IF(ISNA(R123),IF(ISNA(S123),"",S123),R123),P123)</f>
        <v>567.01601318359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786.5520833333</v>
      </c>
      <c r="B124" s="0" t="n">
        <v>567.416013183594</v>
      </c>
      <c r="C124" s="0" t="n">
        <v>643.726013183594</v>
      </c>
      <c r="D124" s="0" t="s">
        <v>28</v>
      </c>
      <c r="E124" s="0" t="s">
        <v>29</v>
      </c>
      <c r="F124" s="0" t="s">
        <v>30</v>
      </c>
      <c r="G124" s="0" t="n">
        <v>76.31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67.416013183594</v>
      </c>
      <c r="Q124" s="0" t="n">
        <f aca="false">IF(ISNA(P124),IF(ISNA(R124),IF(ISNA(S124),"",S124),R124),P124)</f>
        <v>567.41601318359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813.5659722222</v>
      </c>
      <c r="B125" s="0" t="n">
        <v>566.636013183594</v>
      </c>
      <c r="C125" s="0" t="n">
        <v>643.726013183594</v>
      </c>
      <c r="D125" s="0" t="s">
        <v>28</v>
      </c>
      <c r="E125" s="0" t="s">
        <v>29</v>
      </c>
      <c r="F125" s="0" t="s">
        <v>30</v>
      </c>
      <c r="G125" s="0" t="n">
        <v>77.09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66.636013183594</v>
      </c>
      <c r="Q125" s="0" t="n">
        <f aca="false">IF(ISNA(P125),IF(ISNA(R125),IF(ISNA(S125),"",S125),R125),P125)</f>
        <v>566.63601318359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849.5625</v>
      </c>
      <c r="B126" s="0" t="n">
        <v>566.116013183594</v>
      </c>
      <c r="C126" s="0" t="n">
        <v>643.726013183594</v>
      </c>
      <c r="D126" s="0" t="s">
        <v>28</v>
      </c>
      <c r="E126" s="0" t="s">
        <v>29</v>
      </c>
      <c r="F126" s="0" t="s">
        <v>30</v>
      </c>
      <c r="G126" s="0" t="n">
        <v>77.61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66.116013183594</v>
      </c>
      <c r="Q126" s="0" t="n">
        <f aca="false">IF(ISNA(P126),IF(ISNA(R126),IF(ISNA(S126),"",S126),R126),P126)</f>
        <v>566.11601318359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877.7395833333</v>
      </c>
      <c r="B127" s="0" t="n">
        <v>565.576013183594</v>
      </c>
      <c r="C127" s="0" t="n">
        <v>643.726013183594</v>
      </c>
      <c r="D127" s="0" t="s">
        <v>28</v>
      </c>
      <c r="E127" s="0" t="s">
        <v>29</v>
      </c>
      <c r="F127" s="0" t="s">
        <v>30</v>
      </c>
      <c r="G127" s="0" t="n">
        <v>78.15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65.576013183594</v>
      </c>
      <c r="Q127" s="0" t="n">
        <f aca="false">IF(ISNA(P127),IF(ISNA(R127),IF(ISNA(S127),"",S127),R127),P127)</f>
        <v>565.57601318359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901.7986111111</v>
      </c>
      <c r="B128" s="0" t="n">
        <v>564.976013183594</v>
      </c>
      <c r="C128" s="0" t="n">
        <v>643.726013183594</v>
      </c>
      <c r="D128" s="0" t="s">
        <v>28</v>
      </c>
      <c r="E128" s="0" t="s">
        <v>29</v>
      </c>
      <c r="F128" s="0" t="s">
        <v>30</v>
      </c>
      <c r="G128" s="0" t="n">
        <v>78.75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64.976013183594</v>
      </c>
      <c r="Q128" s="0" t="n">
        <f aca="false">IF(ISNA(P128),IF(ISNA(R128),IF(ISNA(S128),"",S128),R128),P128)</f>
        <v>564.97601318359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933.8125</v>
      </c>
      <c r="B129" s="0" t="n">
        <v>564.351013183594</v>
      </c>
      <c r="C129" s="0" t="n">
        <v>643.726013183594</v>
      </c>
      <c r="D129" s="0" t="s">
        <v>28</v>
      </c>
      <c r="E129" s="0" t="s">
        <v>29</v>
      </c>
      <c r="F129" s="0" t="s">
        <v>30</v>
      </c>
      <c r="G129" s="0" t="n">
        <v>79.375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64.351013183594</v>
      </c>
      <c r="Q129" s="0" t="n">
        <f aca="false">IF(ISNA(P129),IF(ISNA(R129),IF(ISNA(S129),"",S129),R129),P129)</f>
        <v>564.3510131835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044.6666666667</v>
      </c>
      <c r="B130" s="0" t="n">
        <v>565.706013183594</v>
      </c>
      <c r="C130" s="0" t="n">
        <v>643.726013183594</v>
      </c>
      <c r="D130" s="0" t="s">
        <v>28</v>
      </c>
      <c r="E130" s="0" t="s">
        <v>29</v>
      </c>
      <c r="F130" s="0" t="s">
        <v>30</v>
      </c>
      <c r="G130" s="0" t="n">
        <v>78.02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65.706013183594</v>
      </c>
      <c r="Q130" s="0" t="n">
        <f aca="false">IF(ISNA(P130),IF(ISNA(R130),IF(ISNA(S130),"",S130),R130),P130)</f>
        <v>565.70601318359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072.6805555556</v>
      </c>
      <c r="B131" s="0" t="n">
        <v>565.886013183594</v>
      </c>
      <c r="C131" s="0" t="n">
        <v>643.726013183594</v>
      </c>
      <c r="D131" s="0" t="s">
        <v>28</v>
      </c>
      <c r="E131" s="0" t="s">
        <v>29</v>
      </c>
      <c r="F131" s="0" t="s">
        <v>30</v>
      </c>
      <c r="G131" s="0" t="n">
        <v>77.84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65.886013183594</v>
      </c>
      <c r="Q131" s="0" t="n">
        <f aca="false">IF(ISNA(P131),IF(ISNA(R131),IF(ISNA(S131),"",S131),R131),P131)</f>
        <v>565.8860131835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108.5763888889</v>
      </c>
      <c r="B132" s="0" t="n">
        <v>565.766013183594</v>
      </c>
      <c r="C132" s="0" t="n">
        <v>643.726013183594</v>
      </c>
      <c r="D132" s="0" t="s">
        <v>28</v>
      </c>
      <c r="E132" s="0" t="s">
        <v>29</v>
      </c>
      <c r="F132" s="0" t="s">
        <v>30</v>
      </c>
      <c r="G132" s="0" t="n">
        <v>77.96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65.766013183594</v>
      </c>
      <c r="Q132" s="0" t="n">
        <f aca="false">IF(ISNA(P132),IF(ISNA(R132),IF(ISNA(S132),"",S132),R132),P132)</f>
        <v>565.76601318359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136.6493055556</v>
      </c>
      <c r="B133" s="0" t="n">
        <v>565.576013183594</v>
      </c>
      <c r="C133" s="0" t="n">
        <v>643.726013183594</v>
      </c>
      <c r="D133" s="0" t="s">
        <v>28</v>
      </c>
      <c r="E133" s="0" t="s">
        <v>29</v>
      </c>
      <c r="F133" s="0" t="s">
        <v>30</v>
      </c>
      <c r="G133" s="0" t="n">
        <v>78.15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65.576013183594</v>
      </c>
      <c r="Q133" s="0" t="n">
        <f aca="false">IF(ISNA(P133),IF(ISNA(R133),IF(ISNA(S133),"",S133),R133),P133)</f>
        <v>565.57601318359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167.6284722222</v>
      </c>
      <c r="B134" s="0" t="n">
        <v>565.346013183594</v>
      </c>
      <c r="C134" s="0" t="n">
        <v>643.726013183594</v>
      </c>
      <c r="D134" s="0" t="s">
        <v>28</v>
      </c>
      <c r="E134" s="0" t="s">
        <v>29</v>
      </c>
      <c r="F134" s="0" t="s">
        <v>30</v>
      </c>
      <c r="G134" s="0" t="n">
        <v>78.38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65.346013183594</v>
      </c>
      <c r="Q134" s="0" t="n">
        <f aca="false">IF(ISNA(P134),IF(ISNA(R134),IF(ISNA(S134),"",S134),R134),P134)</f>
        <v>565.34601318359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197.75</v>
      </c>
      <c r="B135" s="0" t="n">
        <v>570.546013183594</v>
      </c>
      <c r="C135" s="0" t="n">
        <v>643.726013183594</v>
      </c>
      <c r="D135" s="0" t="s">
        <v>28</v>
      </c>
      <c r="E135" s="0" t="s">
        <v>29</v>
      </c>
      <c r="F135" s="0" t="s">
        <v>30</v>
      </c>
      <c r="G135" s="0" t="n">
        <v>73.18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70.546013183594</v>
      </c>
      <c r="Q135" s="0" t="n">
        <f aca="false">IF(ISNA(P135),IF(ISNA(R135),IF(ISNA(S135),"",S135),R135),P135)</f>
        <v>570.54601318359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224.8194444444</v>
      </c>
      <c r="B136" s="0" t="n">
        <v>610.096013183594</v>
      </c>
      <c r="C136" s="0" t="n">
        <v>643.726013183594</v>
      </c>
      <c r="D136" s="0" t="s">
        <v>28</v>
      </c>
      <c r="E136" s="0" t="s">
        <v>29</v>
      </c>
      <c r="F136" s="0" t="s">
        <v>30</v>
      </c>
      <c r="G136" s="0" t="n">
        <v>33.63</v>
      </c>
      <c r="H136" s="0" t="n">
        <v>0</v>
      </c>
      <c r="K136" s="0" t="s">
        <v>31</v>
      </c>
      <c r="L136" s="0" t="s">
        <v>50</v>
      </c>
      <c r="M136" s="0" t="s">
        <v>33</v>
      </c>
      <c r="N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10.096013183594</v>
      </c>
      <c r="Q136" s="0" t="n">
        <f aca="false">IF(ISNA(P136),IF(ISNA(R136),IF(ISNA(S136),"",S136),R136),P136)</f>
        <v>610.09601318359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252.7013888889</v>
      </c>
      <c r="B137" s="0" t="n">
        <v>569.906013183594</v>
      </c>
      <c r="C137" s="0" t="n">
        <v>643.726013183594</v>
      </c>
      <c r="D137" s="0" t="s">
        <v>28</v>
      </c>
      <c r="E137" s="0" t="s">
        <v>29</v>
      </c>
      <c r="F137" s="0" t="s">
        <v>30</v>
      </c>
      <c r="G137" s="0" t="n">
        <v>73.82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69.906013183594</v>
      </c>
      <c r="Q137" s="0" t="n">
        <f aca="false">IF(ISNA(P137),IF(ISNA(R137),IF(ISNA(S137),"",S137),R137),P137)</f>
        <v>569.90601318359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280.6770833333</v>
      </c>
      <c r="B138" s="0" t="n">
        <v>569.246013183594</v>
      </c>
      <c r="C138" s="0" t="n">
        <v>643.726013183594</v>
      </c>
      <c r="D138" s="0" t="s">
        <v>28</v>
      </c>
      <c r="E138" s="0" t="s">
        <v>29</v>
      </c>
      <c r="F138" s="0" t="s">
        <v>30</v>
      </c>
      <c r="G138" s="0" t="n">
        <v>74.4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69.246013183594</v>
      </c>
      <c r="Q138" s="0" t="n">
        <f aca="false">IF(ISNA(P138),IF(ISNA(R138),IF(ISNA(S138),"",S138),R138),P138)</f>
        <v>569.24601318359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315.65625</v>
      </c>
      <c r="B139" s="0" t="n">
        <v>568.106013183594</v>
      </c>
      <c r="C139" s="0" t="n">
        <v>643.726013183594</v>
      </c>
      <c r="D139" s="0" t="s">
        <v>28</v>
      </c>
      <c r="E139" s="0" t="s">
        <v>29</v>
      </c>
      <c r="F139" s="0" t="s">
        <v>30</v>
      </c>
      <c r="G139" s="0" t="n">
        <v>75.62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68.106013183594</v>
      </c>
      <c r="Q139" s="0" t="n">
        <f aca="false">IF(ISNA(P139),IF(ISNA(R139),IF(ISNA(S139),"",S139),R139),P139)</f>
        <v>568.10601318359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350.6041666667</v>
      </c>
      <c r="B140" s="0" t="n">
        <v>566.836013183594</v>
      </c>
      <c r="C140" s="0" t="n">
        <v>643.726013183594</v>
      </c>
      <c r="D140" s="0" t="s">
        <v>28</v>
      </c>
      <c r="E140" s="0" t="s">
        <v>29</v>
      </c>
      <c r="F140" s="0" t="s">
        <v>30</v>
      </c>
      <c r="G140" s="0" t="n">
        <v>76.89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66.836013183594</v>
      </c>
      <c r="Q140" s="0" t="n">
        <f aca="false">IF(ISNA(P140),IF(ISNA(R140),IF(ISNA(S140),"",S140),R140),P140)</f>
        <v>566.83601318359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378.5486111111</v>
      </c>
      <c r="B141" s="0" t="n">
        <v>565.956013183594</v>
      </c>
      <c r="C141" s="0" t="n">
        <v>643.726013183594</v>
      </c>
      <c r="D141" s="0" t="s">
        <v>28</v>
      </c>
      <c r="E141" s="0" t="s">
        <v>29</v>
      </c>
      <c r="F141" s="0" t="s">
        <v>30</v>
      </c>
      <c r="G141" s="0" t="n">
        <v>77.77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65.956013183594</v>
      </c>
      <c r="Q141" s="0" t="n">
        <f aca="false">IF(ISNA(P141),IF(ISNA(R141),IF(ISNA(S141),"",S141),R141),P141)</f>
        <v>565.95601318359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407.53125</v>
      </c>
      <c r="B142" s="0" t="n">
        <v>565.546013183594</v>
      </c>
      <c r="C142" s="0" t="n">
        <v>643.726013183594</v>
      </c>
      <c r="D142" s="0" t="s">
        <v>28</v>
      </c>
      <c r="E142" s="0" t="s">
        <v>29</v>
      </c>
      <c r="F142" s="0" t="s">
        <v>30</v>
      </c>
      <c r="G142" s="0" t="n">
        <v>78.18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65.546013183594</v>
      </c>
      <c r="Q142" s="0" t="n">
        <f aca="false">IF(ISNA(P142),IF(ISNA(R142),IF(ISNA(S142),"",S142),R142),P142)</f>
        <v>565.54601318359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436.4166666667</v>
      </c>
      <c r="B143" s="0" t="n">
        <v>564.376013183594</v>
      </c>
      <c r="C143" s="0" t="n">
        <v>643.726013183594</v>
      </c>
      <c r="D143" s="0" t="s">
        <v>28</v>
      </c>
      <c r="E143" s="0" t="s">
        <v>29</v>
      </c>
      <c r="F143" s="0" t="s">
        <v>30</v>
      </c>
      <c r="G143" s="0" t="n">
        <v>79.3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64.376013183594</v>
      </c>
      <c r="Q143" s="0" t="n">
        <f aca="false">IF(ISNA(P143),IF(ISNA(R143),IF(ISNA(S143),"",S143),R143),P143)</f>
        <v>564.37601318359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465.3854166667</v>
      </c>
      <c r="B144" s="0" t="n">
        <v>565.696013183594</v>
      </c>
      <c r="C144" s="0" t="n">
        <v>643.726013183594</v>
      </c>
      <c r="D144" s="0" t="s">
        <v>28</v>
      </c>
      <c r="E144" s="0" t="s">
        <v>29</v>
      </c>
      <c r="F144" s="0" t="s">
        <v>30</v>
      </c>
      <c r="G144" s="0" t="n">
        <v>78.03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65.696013183594</v>
      </c>
      <c r="Q144" s="0" t="n">
        <f aca="false">IF(ISNA(P144),IF(ISNA(R144),IF(ISNA(S144),"",S144),R144),P144)</f>
        <v>565.69601318359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500.625</v>
      </c>
      <c r="B145" s="0" t="n">
        <v>565.496013183594</v>
      </c>
      <c r="C145" s="0" t="n">
        <v>643.726013183594</v>
      </c>
      <c r="D145" s="0" t="s">
        <v>28</v>
      </c>
      <c r="E145" s="0" t="s">
        <v>29</v>
      </c>
      <c r="F145" s="0" t="s">
        <v>30</v>
      </c>
      <c r="G145" s="0" t="n">
        <v>78.23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65.496013183594</v>
      </c>
      <c r="Q145" s="0" t="n">
        <f aca="false">IF(ISNA(P145),IF(ISNA(R145),IF(ISNA(S145),"",S145),R145),P145)</f>
        <v>565.49601318359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519.3361111111</v>
      </c>
      <c r="B146" s="0" t="n">
        <v>563.346013183594</v>
      </c>
      <c r="C146" s="0" t="n">
        <v>643.726013183594</v>
      </c>
      <c r="D146" s="0" t="s">
        <v>28</v>
      </c>
      <c r="E146" s="0" t="s">
        <v>29</v>
      </c>
      <c r="F146" s="0" t="s">
        <v>30</v>
      </c>
      <c r="G146" s="0" t="n">
        <v>80.38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63.346013183594</v>
      </c>
      <c r="Q146" s="0" t="n">
        <f aca="false">IF(ISNA(P146),IF(ISNA(R146),IF(ISNA(S146),"",S146),R146),P146)</f>
        <v>563.34601318359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541.4375</v>
      </c>
      <c r="B147" s="0" t="n">
        <v>563.186013183594</v>
      </c>
      <c r="C147" s="0" t="n">
        <v>643.726013183594</v>
      </c>
      <c r="D147" s="0" t="s">
        <v>28</v>
      </c>
      <c r="E147" s="0" t="s">
        <v>29</v>
      </c>
      <c r="F147" s="0" t="s">
        <v>30</v>
      </c>
      <c r="G147" s="0" t="n">
        <v>80.54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63.186013183594</v>
      </c>
      <c r="Q147" s="0" t="n">
        <f aca="false">IF(ISNA(P147),IF(ISNA(R147),IF(ISNA(S147),"",S147),R147),P147)</f>
        <v>563.18601318359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590.625</v>
      </c>
      <c r="B148" s="0" t="n">
        <v>564.076013183594</v>
      </c>
      <c r="C148" s="0" t="n">
        <v>643.726013183594</v>
      </c>
      <c r="D148" s="0" t="s">
        <v>28</v>
      </c>
      <c r="E148" s="0" t="s">
        <v>29</v>
      </c>
      <c r="F148" s="0" t="s">
        <v>30</v>
      </c>
      <c r="G148" s="0" t="n">
        <v>79.65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64.076013183594</v>
      </c>
      <c r="Q148" s="0" t="n">
        <f aca="false">IF(ISNA(P148),IF(ISNA(R148),IF(ISNA(S148),"",S148),R148),P148)</f>
        <v>564.07601318359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604.3194444444</v>
      </c>
      <c r="B149" s="0" t="n">
        <v>564.476013183594</v>
      </c>
      <c r="C149" s="0" t="n">
        <v>643.726013183594</v>
      </c>
      <c r="D149" s="0" t="s">
        <v>28</v>
      </c>
      <c r="E149" s="0" t="s">
        <v>29</v>
      </c>
      <c r="F149" s="0" t="s">
        <v>30</v>
      </c>
      <c r="G149" s="0" t="n">
        <v>79.25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64.476013183594</v>
      </c>
      <c r="Q149" s="0" t="n">
        <f aca="false">IF(ISNA(P149),IF(ISNA(R149),IF(ISNA(S149),"",S149),R149),P149)</f>
        <v>564.47601318359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632.4652777778</v>
      </c>
      <c r="B150" s="0" t="n">
        <v>599.736013183594</v>
      </c>
      <c r="C150" s="0" t="n">
        <v>643.726013183594</v>
      </c>
      <c r="D150" s="0" t="s">
        <v>28</v>
      </c>
      <c r="E150" s="0" t="s">
        <v>29</v>
      </c>
      <c r="F150" s="0" t="s">
        <v>30</v>
      </c>
      <c r="G150" s="0" t="n">
        <v>43.99</v>
      </c>
      <c r="H150" s="0" t="n">
        <v>0</v>
      </c>
      <c r="K150" s="0" t="s">
        <v>31</v>
      </c>
      <c r="L150" s="0" t="s">
        <v>50</v>
      </c>
      <c r="M150" s="0" t="s">
        <v>33</v>
      </c>
      <c r="N150" s="0" t="s">
        <v>54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99.736013183594</v>
      </c>
      <c r="Q150" s="0" t="n">
        <f aca="false">IF(ISNA(P150),IF(ISNA(R150),IF(ISNA(S150),"",S150),R150),P150)</f>
        <v>599.73601318359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675.7222222222</v>
      </c>
      <c r="B151" s="0" t="n">
        <v>567.096013183594</v>
      </c>
      <c r="C151" s="0" t="n">
        <v>643.726013183594</v>
      </c>
      <c r="D151" s="0" t="s">
        <v>28</v>
      </c>
      <c r="E151" s="0" t="s">
        <v>29</v>
      </c>
      <c r="F151" s="0" t="s">
        <v>30</v>
      </c>
      <c r="G151" s="0" t="n">
        <v>76.6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67.096013183594</v>
      </c>
      <c r="Q151" s="0" t="n">
        <f aca="false">IF(ISNA(P151),IF(ISNA(R151),IF(ISNA(S151),"",S151),R151),P151)</f>
        <v>567.09601318359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708.3854166667</v>
      </c>
      <c r="B152" s="0" t="n">
        <v>567.826013183594</v>
      </c>
      <c r="C152" s="0" t="n">
        <v>643.726013183594</v>
      </c>
      <c r="D152" s="0" t="s">
        <v>28</v>
      </c>
      <c r="E152" s="0" t="s">
        <v>29</v>
      </c>
      <c r="F152" s="0" t="s">
        <v>30</v>
      </c>
      <c r="G152" s="0" t="n">
        <v>75.9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67.826013183594</v>
      </c>
      <c r="Q152" s="0" t="n">
        <f aca="false">IF(ISNA(P152),IF(ISNA(R152),IF(ISNA(S152),"",S152),R152),P152)</f>
        <v>567.82601318359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744.4097222222</v>
      </c>
      <c r="B153" s="0" t="n">
        <v>567.816013183594</v>
      </c>
      <c r="C153" s="0" t="n">
        <v>643.726013183594</v>
      </c>
      <c r="D153" s="0" t="s">
        <v>28</v>
      </c>
      <c r="E153" s="0" t="s">
        <v>29</v>
      </c>
      <c r="F153" s="0" t="s">
        <v>30</v>
      </c>
      <c r="G153" s="0" t="n">
        <v>75.91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67.816013183594</v>
      </c>
      <c r="Q153" s="0" t="n">
        <f aca="false">IF(ISNA(P153),IF(ISNA(R153),IF(ISNA(S153),"",S153),R153),P153)</f>
        <v>567.8160131835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781.5416666667</v>
      </c>
      <c r="B154" s="0" t="n">
        <v>567.736013183594</v>
      </c>
      <c r="C154" s="0" t="n">
        <v>643.726013183594</v>
      </c>
      <c r="D154" s="0" t="s">
        <v>28</v>
      </c>
      <c r="E154" s="0" t="s">
        <v>29</v>
      </c>
      <c r="F154" s="0" t="s">
        <v>30</v>
      </c>
      <c r="G154" s="0" t="n">
        <v>75.99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67.736013183594</v>
      </c>
      <c r="Q154" s="0" t="n">
        <f aca="false">IF(ISNA(P154),IF(ISNA(R154),IF(ISNA(S154),"",S154),R154),P154)</f>
        <v>567.73601318359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801.7847222222</v>
      </c>
      <c r="B155" s="0" t="n">
        <v>567.796013183594</v>
      </c>
      <c r="C155" s="0" t="n">
        <v>643.726013183594</v>
      </c>
      <c r="D155" s="0" t="s">
        <v>28</v>
      </c>
      <c r="E155" s="0" t="s">
        <v>29</v>
      </c>
      <c r="F155" s="0" t="s">
        <v>30</v>
      </c>
      <c r="G155" s="0" t="n">
        <v>75.93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67.796013183594</v>
      </c>
      <c r="Q155" s="0" t="n">
        <f aca="false">IF(ISNA(P155),IF(ISNA(R155),IF(ISNA(S155),"",S155),R155),P155)</f>
        <v>567.79601318359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834.5138888889</v>
      </c>
      <c r="B156" s="0" t="n">
        <v>567.606013183594</v>
      </c>
      <c r="C156" s="0" t="n">
        <v>643.726013183594</v>
      </c>
      <c r="D156" s="0" t="s">
        <v>28</v>
      </c>
      <c r="E156" s="0" t="s">
        <v>29</v>
      </c>
      <c r="F156" s="0" t="s">
        <v>30</v>
      </c>
      <c r="G156" s="0" t="n">
        <v>76.12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67.606013183594</v>
      </c>
      <c r="Q156" s="0" t="n">
        <f aca="false">IF(ISNA(P156),IF(ISNA(R156),IF(ISNA(S156),"",S156),R156),P156)</f>
        <v>567.60601318359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853.53125</v>
      </c>
      <c r="B157" s="0" t="n">
        <v>567.486013183594</v>
      </c>
      <c r="C157" s="0" t="n">
        <v>643.726013183594</v>
      </c>
      <c r="D157" s="0" t="s">
        <v>28</v>
      </c>
      <c r="E157" s="0" t="s">
        <v>29</v>
      </c>
      <c r="F157" s="0" t="s">
        <v>30</v>
      </c>
      <c r="G157" s="0" t="n">
        <v>76.24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67.486013183594</v>
      </c>
      <c r="Q157" s="0" t="n">
        <f aca="false">IF(ISNA(P157),IF(ISNA(R157),IF(ISNA(S157),"",S157),R157),P157)</f>
        <v>567.48601318359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885.4166666667</v>
      </c>
      <c r="B158" s="0" t="n">
        <v>567.376013183594</v>
      </c>
      <c r="C158" s="0" t="n">
        <v>643.726013183594</v>
      </c>
      <c r="D158" s="0" t="s">
        <v>28</v>
      </c>
      <c r="E158" s="0" t="s">
        <v>29</v>
      </c>
      <c r="F158" s="0" t="s">
        <v>30</v>
      </c>
      <c r="G158" s="0" t="n">
        <v>76.35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67.376013183594</v>
      </c>
      <c r="Q158" s="0" t="n">
        <f aca="false">IF(ISNA(P158),IF(ISNA(R158),IF(ISNA(S158),"",S158),R158),P158)</f>
        <v>567.37601318359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930.4166666667</v>
      </c>
      <c r="B159" s="0" t="n">
        <v>615.136013183594</v>
      </c>
      <c r="C159" s="0" t="n">
        <v>643.726013183594</v>
      </c>
      <c r="D159" s="0" t="s">
        <v>28</v>
      </c>
      <c r="E159" s="0" t="s">
        <v>29</v>
      </c>
      <c r="F159" s="0" t="s">
        <v>30</v>
      </c>
      <c r="G159" s="0" t="n">
        <v>28.59</v>
      </c>
      <c r="H159" s="0" t="n">
        <v>0</v>
      </c>
      <c r="K159" s="0" t="s">
        <v>31</v>
      </c>
      <c r="L159" s="0" t="s">
        <v>50</v>
      </c>
      <c r="M159" s="0" t="s">
        <v>33</v>
      </c>
      <c r="N159" s="0" t="s">
        <v>5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15.136013183594</v>
      </c>
      <c r="Q159" s="0" t="n">
        <f aca="false">IF(ISNA(P159),IF(ISNA(R159),IF(ISNA(S159),"",S159),R159),P159)</f>
        <v>615.13601318359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951.4166666667</v>
      </c>
      <c r="B160" s="0" t="n">
        <v>613.186013183594</v>
      </c>
      <c r="C160" s="0" t="n">
        <v>643.726013183594</v>
      </c>
      <c r="D160" s="0" t="s">
        <v>28</v>
      </c>
      <c r="E160" s="0" t="s">
        <v>29</v>
      </c>
      <c r="F160" s="0" t="s">
        <v>30</v>
      </c>
      <c r="G160" s="0" t="n">
        <v>30.54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13.186013183594</v>
      </c>
      <c r="Q160" s="0" t="n">
        <f aca="false">IF(ISNA(P160),IF(ISNA(R160),IF(ISNA(S160),"",S160),R160),P160)</f>
        <v>613.18601318359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989.3611111111</v>
      </c>
      <c r="B161" s="0" t="n">
        <v>612.666013183594</v>
      </c>
      <c r="C161" s="0" t="n">
        <v>643.726013183594</v>
      </c>
      <c r="D161" s="0" t="s">
        <v>28</v>
      </c>
      <c r="E161" s="0" t="s">
        <v>29</v>
      </c>
      <c r="F161" s="0" t="s">
        <v>30</v>
      </c>
      <c r="G161" s="0" t="n">
        <v>31.06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12.666013183594</v>
      </c>
      <c r="Q161" s="0" t="n">
        <f aca="false">IF(ISNA(P161),IF(ISNA(R161),IF(ISNA(S161),"",S161),R161),P161)</f>
        <v>612.66601318359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019.4166666667</v>
      </c>
      <c r="B162" s="0" t="n">
        <v>612.366013183594</v>
      </c>
      <c r="C162" s="0" t="n">
        <v>643.726013183594</v>
      </c>
      <c r="D162" s="0" t="s">
        <v>28</v>
      </c>
      <c r="E162" s="0" t="s">
        <v>29</v>
      </c>
      <c r="F162" s="0" t="s">
        <v>30</v>
      </c>
      <c r="G162" s="0" t="n">
        <v>31.36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12.366013183594</v>
      </c>
      <c r="Q162" s="0" t="n">
        <f aca="false">IF(ISNA(P162),IF(ISNA(R162),IF(ISNA(S162),"",S162),R162),P162)</f>
        <v>612.36601318359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046.4027777778</v>
      </c>
      <c r="B163" s="0" t="n">
        <v>574.946013183594</v>
      </c>
      <c r="C163" s="0" t="n">
        <v>643.726013183594</v>
      </c>
      <c r="D163" s="0" t="s">
        <v>28</v>
      </c>
      <c r="E163" s="0" t="s">
        <v>29</v>
      </c>
      <c r="F163" s="0" t="s">
        <v>30</v>
      </c>
      <c r="G163" s="0" t="n">
        <v>68.7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74.946013183594</v>
      </c>
      <c r="Q163" s="0" t="n">
        <f aca="false">IF(ISNA(P163),IF(ISNA(R163),IF(ISNA(S163),"",S163),R163),P163)</f>
        <v>574.94601318359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071.7083333333</v>
      </c>
      <c r="B164" s="0" t="n">
        <v>574.776013183594</v>
      </c>
      <c r="C164" s="0" t="n">
        <v>643.726013183594</v>
      </c>
      <c r="D164" s="0" t="s">
        <v>28</v>
      </c>
      <c r="E164" s="0" t="s">
        <v>29</v>
      </c>
      <c r="F164" s="0" t="s">
        <v>30</v>
      </c>
      <c r="G164" s="0" t="n">
        <v>68.95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74.776013183594</v>
      </c>
      <c r="Q164" s="0" t="n">
        <f aca="false">IF(ISNA(P164),IF(ISNA(R164),IF(ISNA(S164),"",S164),R164),P164)</f>
        <v>574.77601318359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101.5625</v>
      </c>
      <c r="B165" s="0" t="n">
        <v>574.406013183594</v>
      </c>
      <c r="C165" s="0" t="n">
        <v>643.726013183594</v>
      </c>
      <c r="D165" s="0" t="s">
        <v>28</v>
      </c>
      <c r="E165" s="0" t="s">
        <v>29</v>
      </c>
      <c r="F165" s="0" t="s">
        <v>30</v>
      </c>
      <c r="G165" s="0" t="n">
        <v>69.32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74.406013183594</v>
      </c>
      <c r="Q165" s="0" t="n">
        <f aca="false">IF(ISNA(P165),IF(ISNA(R165),IF(ISNA(S165),"",S165),R165),P165)</f>
        <v>574.40601318359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129.5416666667</v>
      </c>
      <c r="B166" s="0" t="n">
        <v>574.186013183594</v>
      </c>
      <c r="C166" s="0" t="n">
        <v>643.726013183594</v>
      </c>
      <c r="D166" s="0" t="s">
        <v>28</v>
      </c>
      <c r="E166" s="0" t="s">
        <v>29</v>
      </c>
      <c r="F166" s="0" t="s">
        <v>30</v>
      </c>
      <c r="G166" s="0" t="n">
        <v>69.54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74.186013183594</v>
      </c>
      <c r="Q166" s="0" t="n">
        <f aca="false">IF(ISNA(P166),IF(ISNA(R166),IF(ISNA(S166),"",S166),R166),P166)</f>
        <v>574.18601318359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155.4583333333</v>
      </c>
      <c r="B167" s="0" t="n">
        <v>575.726013183594</v>
      </c>
      <c r="C167" s="0" t="n">
        <v>643.726013183594</v>
      </c>
      <c r="D167" s="0" t="s">
        <v>28</v>
      </c>
      <c r="E167" s="0" t="s">
        <v>29</v>
      </c>
      <c r="F167" s="0" t="s">
        <v>30</v>
      </c>
      <c r="G167" s="0" t="n">
        <v>68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75.726013183594</v>
      </c>
      <c r="Q167" s="0" t="n">
        <f aca="false">IF(ISNA(P167),IF(ISNA(R167),IF(ISNA(S167),"",S167),R167),P167)</f>
        <v>575.72601318359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196.5069444444</v>
      </c>
      <c r="B168" s="0" t="n">
        <v>575.936013183594</v>
      </c>
      <c r="C168" s="0" t="n">
        <v>643.726013183594</v>
      </c>
      <c r="D168" s="0" t="s">
        <v>28</v>
      </c>
      <c r="E168" s="0" t="s">
        <v>29</v>
      </c>
      <c r="F168" s="0" t="s">
        <v>30</v>
      </c>
      <c r="G168" s="0" t="n">
        <v>67.79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75.936013183594</v>
      </c>
      <c r="Q168" s="0" t="n">
        <f aca="false">IF(ISNA(P168),IF(ISNA(R168),IF(ISNA(S168),"",S168),R168),P168)</f>
        <v>575.93601318359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217.5</v>
      </c>
      <c r="B169" s="0" t="n">
        <v>596.906013183594</v>
      </c>
      <c r="C169" s="0" t="n">
        <v>643.726013183594</v>
      </c>
      <c r="D169" s="0" t="s">
        <v>28</v>
      </c>
      <c r="E169" s="0" t="s">
        <v>29</v>
      </c>
      <c r="F169" s="0" t="s">
        <v>30</v>
      </c>
      <c r="G169" s="0" t="n">
        <v>46.82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96.906013183594</v>
      </c>
      <c r="Q169" s="0" t="n">
        <f aca="false">IF(ISNA(P169),IF(ISNA(R169),IF(ISNA(S169),"",S169),R169),P169)</f>
        <v>596.90601318359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249.4791666667</v>
      </c>
      <c r="B170" s="0" t="n">
        <v>596.826013183594</v>
      </c>
      <c r="C170" s="0" t="n">
        <v>643.726013183594</v>
      </c>
      <c r="D170" s="0" t="s">
        <v>28</v>
      </c>
      <c r="E170" s="0" t="s">
        <v>29</v>
      </c>
      <c r="F170" s="0" t="s">
        <v>30</v>
      </c>
      <c r="G170" s="0" t="n">
        <v>46.9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96.826013183594</v>
      </c>
      <c r="Q170" s="0" t="n">
        <f aca="false">IF(ISNA(P170),IF(ISNA(R170),IF(ISNA(S170),"",S170),R170),P170)</f>
        <v>596.82601318359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287.4305555556</v>
      </c>
      <c r="B171" s="0" t="n">
        <v>578.586013183594</v>
      </c>
      <c r="C171" s="0" t="n">
        <v>643.726013183594</v>
      </c>
      <c r="D171" s="0" t="s">
        <v>28</v>
      </c>
      <c r="E171" s="0" t="s">
        <v>29</v>
      </c>
      <c r="F171" s="0" t="s">
        <v>30</v>
      </c>
      <c r="G171" s="0" t="n">
        <v>65.14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78.586013183594</v>
      </c>
      <c r="Q171" s="0" t="n">
        <f aca="false">IF(ISNA(P171),IF(ISNA(R171),IF(ISNA(S171),"",S171),R171),P171)</f>
        <v>578.58601318359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308.5486111111</v>
      </c>
      <c r="B172" s="0" t="n">
        <v>577.826013183594</v>
      </c>
      <c r="C172" s="0" t="n">
        <v>643.726013183594</v>
      </c>
      <c r="D172" s="0" t="s">
        <v>28</v>
      </c>
      <c r="E172" s="0" t="s">
        <v>29</v>
      </c>
      <c r="F172" s="0" t="s">
        <v>30</v>
      </c>
      <c r="G172" s="0" t="n">
        <v>65.9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77.826013183594</v>
      </c>
      <c r="Q172" s="0" t="n">
        <f aca="false">IF(ISNA(P172),IF(ISNA(R172),IF(ISNA(S172),"",S172),R172),P172)</f>
        <v>577.82601318359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331.4722222222</v>
      </c>
      <c r="B173" s="0" t="n">
        <v>572.486013183594</v>
      </c>
      <c r="C173" s="0" t="n">
        <v>643.726013183594</v>
      </c>
      <c r="D173" s="0" t="s">
        <v>28</v>
      </c>
      <c r="E173" s="0" t="s">
        <v>29</v>
      </c>
      <c r="F173" s="0" t="s">
        <v>30</v>
      </c>
      <c r="G173" s="0" t="n">
        <v>71.24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72.486013183594</v>
      </c>
      <c r="Q173" s="0" t="n">
        <f aca="false">IF(ISNA(P173),IF(ISNA(R173),IF(ISNA(S173),"",S173),R173),P173)</f>
        <v>572.48601318359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362.7256944444</v>
      </c>
      <c r="B174" s="0" t="n">
        <v>572.466013183594</v>
      </c>
      <c r="C174" s="0" t="n">
        <v>643.726013183594</v>
      </c>
      <c r="D174" s="0" t="s">
        <v>28</v>
      </c>
      <c r="E174" s="0" t="s">
        <v>29</v>
      </c>
      <c r="F174" s="0" t="s">
        <v>30</v>
      </c>
      <c r="G174" s="0" t="n">
        <v>71.26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72.466013183594</v>
      </c>
      <c r="Q174" s="0" t="n">
        <f aca="false">IF(ISNA(P174),IF(ISNA(R174),IF(ISNA(S174),"",S174),R174),P174)</f>
        <v>572.46601318359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416.5381944444</v>
      </c>
      <c r="B175" s="0" t="n">
        <v>570.771013183594</v>
      </c>
      <c r="C175" s="0" t="n">
        <v>643.726013183594</v>
      </c>
      <c r="D175" s="0" t="s">
        <v>28</v>
      </c>
      <c r="E175" s="0" t="s">
        <v>29</v>
      </c>
      <c r="F175" s="0" t="s">
        <v>30</v>
      </c>
      <c r="G175" s="0" t="n">
        <v>72.955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70.771013183594</v>
      </c>
      <c r="Q175" s="0" t="n">
        <f aca="false">IF(ISNA(P175),IF(ISNA(R175),IF(ISNA(S175),"",S175),R175),P175)</f>
        <v>570.77101318359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450.7222222222</v>
      </c>
      <c r="B176" s="0" t="n">
        <v>571.876013183594</v>
      </c>
      <c r="C176" s="0" t="n">
        <v>643.726013183594</v>
      </c>
      <c r="D176" s="0" t="s">
        <v>28</v>
      </c>
      <c r="E176" s="0" t="s">
        <v>29</v>
      </c>
      <c r="F176" s="0" t="s">
        <v>30</v>
      </c>
      <c r="G176" s="0" t="n">
        <v>71.8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71.876013183594</v>
      </c>
      <c r="Q176" s="0" t="n">
        <f aca="false">IF(ISNA(P176),IF(ISNA(R176),IF(ISNA(S176),"",S176),R176),P176)</f>
        <v>571.8760131835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474.625</v>
      </c>
      <c r="B177" s="0" t="n">
        <v>570.026013183594</v>
      </c>
      <c r="C177" s="0" t="n">
        <v>643.726013183594</v>
      </c>
      <c r="D177" s="0" t="s">
        <v>28</v>
      </c>
      <c r="E177" s="0" t="s">
        <v>29</v>
      </c>
      <c r="F177" s="0" t="s">
        <v>30</v>
      </c>
      <c r="G177" s="0" t="n">
        <v>73.7</v>
      </c>
      <c r="H177" s="0" t="n">
        <v>0</v>
      </c>
      <c r="K177" s="0" t="s">
        <v>31</v>
      </c>
      <c r="L177" s="0" t="s">
        <v>50</v>
      </c>
      <c r="M177" s="0" t="s">
        <v>33</v>
      </c>
      <c r="N177" s="0" t="s">
        <v>56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70.026013183594</v>
      </c>
      <c r="Q177" s="0" t="n">
        <f aca="false">IF(ISNA(P177),IF(ISNA(R177),IF(ISNA(S177),"",S177),R177),P177)</f>
        <v>570.02601318359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508.5833333333</v>
      </c>
      <c r="B178" s="0" t="n">
        <v>568.526013183594</v>
      </c>
      <c r="C178" s="0" t="n">
        <v>643.726013183594</v>
      </c>
      <c r="D178" s="0" t="s">
        <v>28</v>
      </c>
      <c r="E178" s="0" t="s">
        <v>29</v>
      </c>
      <c r="F178" s="0" t="s">
        <v>30</v>
      </c>
      <c r="G178" s="0" t="n">
        <v>75.2</v>
      </c>
      <c r="H178" s="0" t="n">
        <v>0</v>
      </c>
      <c r="K178" s="0" t="s">
        <v>31</v>
      </c>
      <c r="L178" s="0" t="s">
        <v>50</v>
      </c>
      <c r="M178" s="0" t="s">
        <v>33</v>
      </c>
      <c r="N178" s="0" t="s">
        <v>56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68.526013183594</v>
      </c>
      <c r="Q178" s="0" t="n">
        <f aca="false">IF(ISNA(P178),IF(ISNA(R178),IF(ISNA(S178),"",S178),R178),P178)</f>
        <v>568.52601318359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834.4479166667</v>
      </c>
      <c r="B179" s="0" t="n">
        <v>564.606013183594</v>
      </c>
      <c r="C179" s="0" t="n">
        <v>643.726013183594</v>
      </c>
      <c r="D179" s="0" t="s">
        <v>28</v>
      </c>
      <c r="E179" s="0" t="s">
        <v>29</v>
      </c>
      <c r="F179" s="0" t="s">
        <v>30</v>
      </c>
      <c r="G179" s="0" t="n">
        <v>79.12</v>
      </c>
      <c r="H179" s="0" t="n">
        <v>0</v>
      </c>
      <c r="K179" s="0" t="s">
        <v>31</v>
      </c>
      <c r="L179" s="0" t="s">
        <v>57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64.606013183594</v>
      </c>
      <c r="Q179" s="0" t="n">
        <f aca="false">IF(ISNA(P179),IF(ISNA(R179),IF(ISNA(S179),"",S179),R179),P179)</f>
        <v>564.60601318359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269.5208333333</v>
      </c>
      <c r="B180" s="0" t="n">
        <v>564.076013183594</v>
      </c>
      <c r="C180" s="0" t="n">
        <v>643.726013183594</v>
      </c>
      <c r="D180" s="0" t="s">
        <v>28</v>
      </c>
      <c r="E180" s="0" t="s">
        <v>29</v>
      </c>
      <c r="F180" s="0" t="s">
        <v>30</v>
      </c>
      <c r="G180" s="0" t="n">
        <v>79.65</v>
      </c>
      <c r="H180" s="0" t="n">
        <v>0</v>
      </c>
      <c r="K180" s="0" t="s">
        <v>31</v>
      </c>
      <c r="L180" s="0" t="s">
        <v>57</v>
      </c>
      <c r="M180" s="0" t="s">
        <v>33</v>
      </c>
      <c r="N180" s="0" t="s">
        <v>58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64.076013183594</v>
      </c>
      <c r="Q180" s="0" t="n">
        <f aca="false">IF(ISNA(P180),IF(ISNA(R180),IF(ISNA(S180),"",S180),R180),P180)</f>
        <v>564.07601318359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626.5069444444</v>
      </c>
      <c r="B181" s="0" t="n">
        <v>567.236013183594</v>
      </c>
      <c r="C181" s="0" t="n">
        <v>643.726013183594</v>
      </c>
      <c r="D181" s="0" t="s">
        <v>28</v>
      </c>
      <c r="E181" s="0" t="s">
        <v>29</v>
      </c>
      <c r="F181" s="0" t="s">
        <v>30</v>
      </c>
      <c r="G181" s="0" t="n">
        <v>76.49</v>
      </c>
      <c r="H181" s="0" t="n">
        <v>0</v>
      </c>
      <c r="K181" s="0" t="s">
        <v>31</v>
      </c>
      <c r="L181" s="0" t="s">
        <v>57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67.236013183594</v>
      </c>
      <c r="Q181" s="0" t="n">
        <f aca="false">IF(ISNA(P181),IF(ISNA(R181),IF(ISNA(S181),"",S181),R181),P181)</f>
        <v>567.23601318359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802.5</v>
      </c>
      <c r="B182" s="0" t="n">
        <v>570.836013183594</v>
      </c>
      <c r="C182" s="0" t="n">
        <v>643.726013183594</v>
      </c>
      <c r="D182" s="0" t="s">
        <v>28</v>
      </c>
      <c r="E182" s="0" t="s">
        <v>29</v>
      </c>
      <c r="F182" s="0" t="s">
        <v>30</v>
      </c>
      <c r="G182" s="0" t="n">
        <v>73.03</v>
      </c>
      <c r="H182" s="0" t="n">
        <v>0.14</v>
      </c>
      <c r="K182" s="0" t="s">
        <v>59</v>
      </c>
      <c r="L182" s="0" t="s">
        <v>57</v>
      </c>
      <c r="M182" s="0" t="s">
        <v>33</v>
      </c>
      <c r="N182" s="0" t="s">
        <v>6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70.836013183594</v>
      </c>
      <c r="Q182" s="0" t="n">
        <f aca="false">IF(ISNA(P182),IF(ISNA(R182),IF(ISNA(S182),"",S182),R182),P182)</f>
        <v>570.83601318359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859</v>
      </c>
      <c r="B183" s="0" t="n">
        <v>568.966013183594</v>
      </c>
      <c r="C183" s="0" t="n">
        <v>643.726013183594</v>
      </c>
      <c r="D183" s="0" t="s">
        <v>28</v>
      </c>
      <c r="E183" s="0" t="s">
        <v>29</v>
      </c>
      <c r="F183" s="0" t="s">
        <v>61</v>
      </c>
      <c r="G183" s="0" t="n">
        <v>74.9</v>
      </c>
      <c r="H183" s="0" t="n">
        <v>0.14</v>
      </c>
      <c r="K183" s="0" t="s">
        <v>59</v>
      </c>
      <c r="L183" s="0" t="s">
        <v>50</v>
      </c>
      <c r="M183" s="0" t="s">
        <v>62</v>
      </c>
      <c r="N183" s="0" t="s">
        <v>6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68.96601318359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68.966013183594</v>
      </c>
    </row>
    <row r="184" customFormat="false" ht="12.75" hidden="false" customHeight="false" outlineLevel="0" collapsed="false">
      <c r="A184" s="1" t="n">
        <v>41860</v>
      </c>
      <c r="B184" s="0" t="n">
        <v>568.966013183594</v>
      </c>
      <c r="C184" s="0" t="n">
        <v>643.726013183594</v>
      </c>
      <c r="D184" s="0" t="s">
        <v>28</v>
      </c>
      <c r="E184" s="0" t="s">
        <v>29</v>
      </c>
      <c r="F184" s="0" t="s">
        <v>61</v>
      </c>
      <c r="G184" s="0" t="n">
        <v>74.9</v>
      </c>
      <c r="H184" s="0" t="n">
        <v>0.14</v>
      </c>
      <c r="K184" s="0" t="s">
        <v>59</v>
      </c>
      <c r="L184" s="0" t="s">
        <v>50</v>
      </c>
      <c r="M184" s="0" t="s">
        <v>62</v>
      </c>
      <c r="N184" s="0" t="s">
        <v>6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68.96601318359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68.966013183594</v>
      </c>
    </row>
    <row r="185" customFormat="false" ht="12.75" hidden="false" customHeight="false" outlineLevel="0" collapsed="false">
      <c r="A185" s="1" t="n">
        <v>41861</v>
      </c>
      <c r="B185" s="0" t="n">
        <v>568.966013183594</v>
      </c>
      <c r="C185" s="0" t="n">
        <v>643.726013183594</v>
      </c>
      <c r="D185" s="0" t="s">
        <v>28</v>
      </c>
      <c r="E185" s="0" t="s">
        <v>29</v>
      </c>
      <c r="F185" s="0" t="s">
        <v>61</v>
      </c>
      <c r="G185" s="0" t="n">
        <v>74.9</v>
      </c>
      <c r="H185" s="0" t="n">
        <v>0.14</v>
      </c>
      <c r="K185" s="0" t="s">
        <v>59</v>
      </c>
      <c r="L185" s="0" t="s">
        <v>50</v>
      </c>
      <c r="M185" s="0" t="s">
        <v>62</v>
      </c>
      <c r="N185" s="0" t="s">
        <v>6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68.96601318359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68.966013183594</v>
      </c>
    </row>
    <row r="186" customFormat="false" ht="12.75" hidden="false" customHeight="false" outlineLevel="0" collapsed="false">
      <c r="A186" s="1" t="n">
        <v>41871</v>
      </c>
      <c r="B186" s="0" t="n">
        <v>568.506013183594</v>
      </c>
      <c r="C186" s="0" t="n">
        <v>643.726013183594</v>
      </c>
      <c r="D186" s="0" t="s">
        <v>28</v>
      </c>
      <c r="E186" s="0" t="s">
        <v>29</v>
      </c>
      <c r="F186" s="0" t="s">
        <v>61</v>
      </c>
      <c r="G186" s="0" t="n">
        <v>75.36</v>
      </c>
      <c r="H186" s="0" t="n">
        <v>0.14</v>
      </c>
      <c r="K186" s="0" t="s">
        <v>59</v>
      </c>
      <c r="L186" s="0" t="s">
        <v>50</v>
      </c>
      <c r="M186" s="0" t="s">
        <v>62</v>
      </c>
      <c r="N186" s="0" t="s">
        <v>6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68.50601318359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68.506013183594</v>
      </c>
    </row>
    <row r="187" customFormat="false" ht="12.75" hidden="false" customHeight="false" outlineLevel="0" collapsed="false">
      <c r="A187" s="1" t="n">
        <v>41872</v>
      </c>
      <c r="B187" s="0" t="n">
        <v>568.506013183594</v>
      </c>
      <c r="C187" s="0" t="n">
        <v>643.726013183594</v>
      </c>
      <c r="D187" s="0" t="s">
        <v>28</v>
      </c>
      <c r="E187" s="0" t="s">
        <v>29</v>
      </c>
      <c r="F187" s="0" t="s">
        <v>61</v>
      </c>
      <c r="G187" s="0" t="n">
        <v>75.36</v>
      </c>
      <c r="H187" s="0" t="n">
        <v>0.14</v>
      </c>
      <c r="K187" s="0" t="s">
        <v>59</v>
      </c>
      <c r="L187" s="0" t="s">
        <v>50</v>
      </c>
      <c r="M187" s="0" t="s">
        <v>62</v>
      </c>
      <c r="N187" s="0" t="s">
        <v>6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68.50601318359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68.506013183594</v>
      </c>
    </row>
    <row r="188" customFormat="false" ht="12.75" hidden="false" customHeight="false" outlineLevel="0" collapsed="false">
      <c r="A188" s="1" t="n">
        <v>41873</v>
      </c>
      <c r="B188" s="0" t="n">
        <v>568.506013183594</v>
      </c>
      <c r="C188" s="0" t="n">
        <v>643.726013183594</v>
      </c>
      <c r="D188" s="0" t="s">
        <v>28</v>
      </c>
      <c r="E188" s="0" t="s">
        <v>29</v>
      </c>
      <c r="F188" s="0" t="s">
        <v>61</v>
      </c>
      <c r="G188" s="0" t="n">
        <v>75.36</v>
      </c>
      <c r="H188" s="0" t="n">
        <v>0.14</v>
      </c>
      <c r="K188" s="0" t="s">
        <v>59</v>
      </c>
      <c r="L188" s="0" t="s">
        <v>50</v>
      </c>
      <c r="M188" s="0" t="s">
        <v>62</v>
      </c>
      <c r="N188" s="0" t="s">
        <v>6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68.50601318359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68.506013183594</v>
      </c>
    </row>
    <row r="189" customFormat="false" ht="12.75" hidden="false" customHeight="false" outlineLevel="0" collapsed="false">
      <c r="A189" s="1" t="n">
        <v>41876</v>
      </c>
      <c r="B189" s="0" t="n">
        <v>568.556013183594</v>
      </c>
      <c r="C189" s="0" t="n">
        <v>643.726013183594</v>
      </c>
      <c r="D189" s="0" t="s">
        <v>28</v>
      </c>
      <c r="E189" s="0" t="s">
        <v>29</v>
      </c>
      <c r="F189" s="0" t="s">
        <v>61</v>
      </c>
      <c r="G189" s="0" t="n">
        <v>75.31</v>
      </c>
      <c r="H189" s="0" t="n">
        <v>0.14</v>
      </c>
      <c r="K189" s="0" t="s">
        <v>59</v>
      </c>
      <c r="L189" s="0" t="s">
        <v>50</v>
      </c>
      <c r="M189" s="0" t="s">
        <v>62</v>
      </c>
      <c r="N189" s="0" t="s">
        <v>6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68.55601318359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68.556013183594</v>
      </c>
    </row>
    <row r="190" customFormat="false" ht="12.75" hidden="false" customHeight="false" outlineLevel="0" collapsed="false">
      <c r="A190" s="1" t="n">
        <v>41877</v>
      </c>
      <c r="B190" s="0" t="n">
        <v>568.556013183594</v>
      </c>
      <c r="C190" s="0" t="n">
        <v>643.726013183594</v>
      </c>
      <c r="D190" s="0" t="s">
        <v>28</v>
      </c>
      <c r="E190" s="0" t="s">
        <v>29</v>
      </c>
      <c r="F190" s="0" t="s">
        <v>61</v>
      </c>
      <c r="G190" s="0" t="n">
        <v>75.31</v>
      </c>
      <c r="H190" s="0" t="n">
        <v>0.14</v>
      </c>
      <c r="K190" s="0" t="s">
        <v>59</v>
      </c>
      <c r="L190" s="0" t="s">
        <v>50</v>
      </c>
      <c r="M190" s="0" t="s">
        <v>62</v>
      </c>
      <c r="N190" s="0" t="s">
        <v>6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68.55601318359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68.556013183594</v>
      </c>
    </row>
    <row r="191" customFormat="false" ht="12.75" hidden="false" customHeight="false" outlineLevel="0" collapsed="false">
      <c r="A191" s="1" t="n">
        <v>41878</v>
      </c>
      <c r="B191" s="0" t="n">
        <v>568.496013183594</v>
      </c>
      <c r="C191" s="0" t="n">
        <v>643.726013183594</v>
      </c>
      <c r="D191" s="0" t="s">
        <v>28</v>
      </c>
      <c r="E191" s="0" t="s">
        <v>29</v>
      </c>
      <c r="F191" s="0" t="s">
        <v>61</v>
      </c>
      <c r="G191" s="0" t="n">
        <v>75.37</v>
      </c>
      <c r="H191" s="0" t="n">
        <v>0.14</v>
      </c>
      <c r="K191" s="0" t="s">
        <v>59</v>
      </c>
      <c r="L191" s="0" t="s">
        <v>50</v>
      </c>
      <c r="M191" s="0" t="s">
        <v>62</v>
      </c>
      <c r="N191" s="0" t="s">
        <v>6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68.49601318359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68.496013183594</v>
      </c>
    </row>
    <row r="192" customFormat="false" ht="12.75" hidden="false" customHeight="false" outlineLevel="0" collapsed="false">
      <c r="A192" s="1" t="n">
        <v>41879</v>
      </c>
      <c r="B192" s="0" t="n">
        <v>568.466013183594</v>
      </c>
      <c r="C192" s="0" t="n">
        <v>643.726013183594</v>
      </c>
      <c r="D192" s="0" t="s">
        <v>28</v>
      </c>
      <c r="E192" s="0" t="s">
        <v>29</v>
      </c>
      <c r="F192" s="0" t="s">
        <v>61</v>
      </c>
      <c r="G192" s="0" t="n">
        <v>75.4</v>
      </c>
      <c r="H192" s="0" t="n">
        <v>0.14</v>
      </c>
      <c r="K192" s="0" t="s">
        <v>59</v>
      </c>
      <c r="L192" s="0" t="s">
        <v>50</v>
      </c>
      <c r="M192" s="0" t="s">
        <v>62</v>
      </c>
      <c r="N192" s="0" t="s">
        <v>6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68.466013183594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68.466013183594</v>
      </c>
    </row>
    <row r="193" customFormat="false" ht="12.75" hidden="false" customHeight="false" outlineLevel="0" collapsed="false">
      <c r="A193" s="1" t="n">
        <v>41880</v>
      </c>
      <c r="B193" s="0" t="n">
        <v>568.366013183594</v>
      </c>
      <c r="C193" s="0" t="n">
        <v>643.726013183594</v>
      </c>
      <c r="D193" s="0" t="s">
        <v>28</v>
      </c>
      <c r="E193" s="0" t="s">
        <v>29</v>
      </c>
      <c r="F193" s="0" t="s">
        <v>61</v>
      </c>
      <c r="G193" s="0" t="n">
        <v>75.5</v>
      </c>
      <c r="H193" s="0" t="n">
        <v>0.14</v>
      </c>
      <c r="K193" s="0" t="s">
        <v>59</v>
      </c>
      <c r="L193" s="0" t="s">
        <v>50</v>
      </c>
      <c r="M193" s="0" t="s">
        <v>62</v>
      </c>
      <c r="N193" s="0" t="s">
        <v>6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68.36601318359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68.366013183594</v>
      </c>
    </row>
    <row r="194" customFormat="false" ht="12.75" hidden="false" customHeight="false" outlineLevel="0" collapsed="false">
      <c r="A194" s="1" t="n">
        <v>41881</v>
      </c>
      <c r="B194" s="0" t="n">
        <v>568.306013183594</v>
      </c>
      <c r="C194" s="0" t="n">
        <v>643.726013183594</v>
      </c>
      <c r="D194" s="0" t="s">
        <v>28</v>
      </c>
      <c r="E194" s="0" t="s">
        <v>29</v>
      </c>
      <c r="F194" s="0" t="s">
        <v>61</v>
      </c>
      <c r="G194" s="0" t="n">
        <v>75.56</v>
      </c>
      <c r="H194" s="0" t="n">
        <v>0.14</v>
      </c>
      <c r="K194" s="0" t="s">
        <v>59</v>
      </c>
      <c r="L194" s="0" t="s">
        <v>50</v>
      </c>
      <c r="M194" s="0" t="s">
        <v>62</v>
      </c>
      <c r="N194" s="0" t="s">
        <v>6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68.30601318359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68.306013183594</v>
      </c>
    </row>
    <row r="195" customFormat="false" ht="12.75" hidden="false" customHeight="false" outlineLevel="0" collapsed="false">
      <c r="A195" s="1" t="n">
        <v>41882</v>
      </c>
      <c r="B195" s="0" t="n">
        <v>568.306013183594</v>
      </c>
      <c r="C195" s="0" t="n">
        <v>643.726013183594</v>
      </c>
      <c r="D195" s="0" t="s">
        <v>28</v>
      </c>
      <c r="E195" s="0" t="s">
        <v>29</v>
      </c>
      <c r="F195" s="0" t="s">
        <v>61</v>
      </c>
      <c r="G195" s="0" t="n">
        <v>75.56</v>
      </c>
      <c r="H195" s="0" t="n">
        <v>0.14</v>
      </c>
      <c r="K195" s="0" t="s">
        <v>59</v>
      </c>
      <c r="L195" s="0" t="s">
        <v>50</v>
      </c>
      <c r="M195" s="0" t="s">
        <v>62</v>
      </c>
      <c r="N195" s="0" t="s">
        <v>6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68.30601318359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68.306013183594</v>
      </c>
    </row>
    <row r="196" customFormat="false" ht="12.75" hidden="false" customHeight="false" outlineLevel="0" collapsed="false">
      <c r="A196" s="1" t="n">
        <v>41883</v>
      </c>
      <c r="B196" s="0" t="n">
        <v>568.206013183594</v>
      </c>
      <c r="C196" s="0" t="n">
        <v>643.726013183594</v>
      </c>
      <c r="D196" s="0" t="s">
        <v>28</v>
      </c>
      <c r="E196" s="0" t="s">
        <v>29</v>
      </c>
      <c r="F196" s="0" t="s">
        <v>61</v>
      </c>
      <c r="G196" s="0" t="n">
        <v>75.66</v>
      </c>
      <c r="H196" s="0" t="n">
        <v>0.14</v>
      </c>
      <c r="K196" s="0" t="s">
        <v>59</v>
      </c>
      <c r="L196" s="0" t="s">
        <v>50</v>
      </c>
      <c r="M196" s="0" t="s">
        <v>62</v>
      </c>
      <c r="N196" s="0" t="s">
        <v>6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68.20601318359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68.206013183594</v>
      </c>
    </row>
    <row r="197" customFormat="false" ht="12.75" hidden="false" customHeight="false" outlineLevel="0" collapsed="false">
      <c r="A197" s="1" t="n">
        <v>41884</v>
      </c>
      <c r="B197" s="0" t="n">
        <v>568.146013183594</v>
      </c>
      <c r="C197" s="0" t="n">
        <v>643.726013183594</v>
      </c>
      <c r="D197" s="0" t="s">
        <v>28</v>
      </c>
      <c r="E197" s="0" t="s">
        <v>29</v>
      </c>
      <c r="F197" s="0" t="s">
        <v>61</v>
      </c>
      <c r="G197" s="0" t="n">
        <v>75.72</v>
      </c>
      <c r="H197" s="0" t="n">
        <v>0.14</v>
      </c>
      <c r="K197" s="0" t="s">
        <v>59</v>
      </c>
      <c r="L197" s="0" t="s">
        <v>50</v>
      </c>
      <c r="M197" s="0" t="s">
        <v>62</v>
      </c>
      <c r="N197" s="0" t="s">
        <v>6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68.14601318359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68.146013183594</v>
      </c>
    </row>
    <row r="198" customFormat="false" ht="12.75" hidden="false" customHeight="false" outlineLevel="0" collapsed="false">
      <c r="A198" s="1" t="n">
        <v>41885</v>
      </c>
      <c r="B198" s="0" t="n">
        <v>568.096013183594</v>
      </c>
      <c r="C198" s="0" t="n">
        <v>643.726013183594</v>
      </c>
      <c r="D198" s="0" t="s">
        <v>28</v>
      </c>
      <c r="E198" s="0" t="s">
        <v>29</v>
      </c>
      <c r="F198" s="0" t="s">
        <v>61</v>
      </c>
      <c r="G198" s="0" t="n">
        <v>75.77</v>
      </c>
      <c r="H198" s="0" t="n">
        <v>0.14</v>
      </c>
      <c r="K198" s="0" t="s">
        <v>59</v>
      </c>
      <c r="L198" s="0" t="s">
        <v>50</v>
      </c>
      <c r="M198" s="0" t="s">
        <v>62</v>
      </c>
      <c r="N198" s="0" t="s">
        <v>6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68.096013183594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68.096013183594</v>
      </c>
    </row>
    <row r="199" customFormat="false" ht="12.75" hidden="false" customHeight="false" outlineLevel="0" collapsed="false">
      <c r="A199" s="1" t="n">
        <v>41886</v>
      </c>
      <c r="B199" s="0" t="n">
        <v>568.066013183594</v>
      </c>
      <c r="C199" s="0" t="n">
        <v>643.726013183594</v>
      </c>
      <c r="D199" s="0" t="s">
        <v>28</v>
      </c>
      <c r="E199" s="0" t="s">
        <v>29</v>
      </c>
      <c r="F199" s="0" t="s">
        <v>61</v>
      </c>
      <c r="G199" s="0" t="n">
        <v>75.8</v>
      </c>
      <c r="H199" s="0" t="n">
        <v>0.14</v>
      </c>
      <c r="K199" s="0" t="s">
        <v>59</v>
      </c>
      <c r="L199" s="0" t="s">
        <v>50</v>
      </c>
      <c r="M199" s="0" t="s">
        <v>62</v>
      </c>
      <c r="N199" s="0" t="s">
        <v>6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68.06601318359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68.066013183594</v>
      </c>
    </row>
    <row r="200" customFormat="false" ht="12.75" hidden="false" customHeight="false" outlineLevel="0" collapsed="false">
      <c r="A200" s="1" t="n">
        <v>41887</v>
      </c>
      <c r="B200" s="0" t="n">
        <v>568.036013183594</v>
      </c>
      <c r="C200" s="0" t="n">
        <v>643.726013183594</v>
      </c>
      <c r="D200" s="0" t="s">
        <v>28</v>
      </c>
      <c r="E200" s="0" t="s">
        <v>29</v>
      </c>
      <c r="F200" s="0" t="s">
        <v>61</v>
      </c>
      <c r="G200" s="0" t="n">
        <v>75.83</v>
      </c>
      <c r="H200" s="0" t="n">
        <v>0.14</v>
      </c>
      <c r="K200" s="0" t="s">
        <v>59</v>
      </c>
      <c r="L200" s="0" t="s">
        <v>50</v>
      </c>
      <c r="M200" s="0" t="s">
        <v>62</v>
      </c>
      <c r="N200" s="0" t="s">
        <v>6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68.036013183594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68.036013183594</v>
      </c>
    </row>
    <row r="201" customFormat="false" ht="12.75" hidden="false" customHeight="false" outlineLevel="0" collapsed="false">
      <c r="A201" s="1" t="n">
        <v>41888</v>
      </c>
      <c r="B201" s="0" t="n">
        <v>568.026013183594</v>
      </c>
      <c r="C201" s="0" t="n">
        <v>643.726013183594</v>
      </c>
      <c r="D201" s="0" t="s">
        <v>28</v>
      </c>
      <c r="E201" s="0" t="s">
        <v>29</v>
      </c>
      <c r="F201" s="0" t="s">
        <v>61</v>
      </c>
      <c r="G201" s="0" t="n">
        <v>75.84</v>
      </c>
      <c r="H201" s="0" t="n">
        <v>0.14</v>
      </c>
      <c r="K201" s="0" t="s">
        <v>59</v>
      </c>
      <c r="L201" s="0" t="s">
        <v>50</v>
      </c>
      <c r="M201" s="0" t="s">
        <v>62</v>
      </c>
      <c r="N201" s="0" t="s">
        <v>6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68.026013183594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68.026013183594</v>
      </c>
    </row>
    <row r="202" customFormat="false" ht="12.75" hidden="false" customHeight="false" outlineLevel="0" collapsed="false">
      <c r="A202" s="1" t="n">
        <v>41889</v>
      </c>
      <c r="B202" s="0" t="n">
        <v>568.026013183594</v>
      </c>
      <c r="C202" s="0" t="n">
        <v>643.726013183594</v>
      </c>
      <c r="D202" s="0" t="s">
        <v>28</v>
      </c>
      <c r="E202" s="0" t="s">
        <v>29</v>
      </c>
      <c r="F202" s="0" t="s">
        <v>61</v>
      </c>
      <c r="G202" s="0" t="n">
        <v>75.84</v>
      </c>
      <c r="H202" s="0" t="n">
        <v>0.14</v>
      </c>
      <c r="K202" s="0" t="s">
        <v>59</v>
      </c>
      <c r="L202" s="0" t="s">
        <v>50</v>
      </c>
      <c r="M202" s="0" t="s">
        <v>62</v>
      </c>
      <c r="N202" s="0" t="s">
        <v>6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68.02601318359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68.026013183594</v>
      </c>
    </row>
    <row r="203" customFormat="false" ht="12.75" hidden="false" customHeight="false" outlineLevel="0" collapsed="false">
      <c r="A203" s="1" t="n">
        <v>41890</v>
      </c>
      <c r="B203" s="0" t="n">
        <v>568.016013183594</v>
      </c>
      <c r="C203" s="0" t="n">
        <v>643.726013183594</v>
      </c>
      <c r="D203" s="0" t="s">
        <v>28</v>
      </c>
      <c r="E203" s="0" t="s">
        <v>29</v>
      </c>
      <c r="F203" s="0" t="s">
        <v>61</v>
      </c>
      <c r="G203" s="0" t="n">
        <v>75.85</v>
      </c>
      <c r="H203" s="0" t="n">
        <v>0.14</v>
      </c>
      <c r="K203" s="0" t="s">
        <v>59</v>
      </c>
      <c r="L203" s="0" t="s">
        <v>50</v>
      </c>
      <c r="M203" s="0" t="s">
        <v>62</v>
      </c>
      <c r="N203" s="0" t="s">
        <v>6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68.01601318359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68.016013183594</v>
      </c>
    </row>
    <row r="204" customFormat="false" ht="12.75" hidden="false" customHeight="false" outlineLevel="0" collapsed="false">
      <c r="A204" s="1" t="n">
        <v>41891</v>
      </c>
      <c r="B204" s="0" t="n">
        <v>568.016013183594</v>
      </c>
      <c r="C204" s="0" t="n">
        <v>643.726013183594</v>
      </c>
      <c r="D204" s="0" t="s">
        <v>28</v>
      </c>
      <c r="E204" s="0" t="s">
        <v>29</v>
      </c>
      <c r="F204" s="0" t="s">
        <v>61</v>
      </c>
      <c r="G204" s="0" t="n">
        <v>75.85</v>
      </c>
      <c r="H204" s="0" t="n">
        <v>0.14</v>
      </c>
      <c r="K204" s="0" t="s">
        <v>59</v>
      </c>
      <c r="L204" s="0" t="s">
        <v>50</v>
      </c>
      <c r="M204" s="0" t="s">
        <v>62</v>
      </c>
      <c r="N204" s="0" t="s">
        <v>6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68.01601318359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68.016013183594</v>
      </c>
    </row>
    <row r="205" customFormat="false" ht="12.75" hidden="false" customHeight="false" outlineLevel="0" collapsed="false">
      <c r="A205" s="1" t="n">
        <v>41892</v>
      </c>
      <c r="B205" s="0" t="n">
        <v>568.096013183594</v>
      </c>
      <c r="C205" s="0" t="n">
        <v>643.726013183594</v>
      </c>
      <c r="D205" s="0" t="s">
        <v>28</v>
      </c>
      <c r="E205" s="0" t="s">
        <v>29</v>
      </c>
      <c r="F205" s="0" t="s">
        <v>61</v>
      </c>
      <c r="G205" s="0" t="n">
        <v>75.77</v>
      </c>
      <c r="H205" s="0" t="n">
        <v>0.14</v>
      </c>
      <c r="K205" s="0" t="s">
        <v>59</v>
      </c>
      <c r="L205" s="0" t="s">
        <v>50</v>
      </c>
      <c r="M205" s="0" t="s">
        <v>62</v>
      </c>
      <c r="N205" s="0" t="s">
        <v>6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68.09601318359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68.096013183594</v>
      </c>
    </row>
    <row r="206" customFormat="false" ht="12.75" hidden="false" customHeight="false" outlineLevel="0" collapsed="false">
      <c r="A206" s="1" t="n">
        <v>41893</v>
      </c>
      <c r="B206" s="0" t="n">
        <v>568.136013183594</v>
      </c>
      <c r="C206" s="0" t="n">
        <v>643.726013183594</v>
      </c>
      <c r="D206" s="0" t="s">
        <v>28</v>
      </c>
      <c r="E206" s="0" t="s">
        <v>29</v>
      </c>
      <c r="F206" s="0" t="s">
        <v>61</v>
      </c>
      <c r="G206" s="0" t="n">
        <v>75.73</v>
      </c>
      <c r="H206" s="0" t="n">
        <v>0.14</v>
      </c>
      <c r="K206" s="0" t="s">
        <v>59</v>
      </c>
      <c r="L206" s="0" t="s">
        <v>50</v>
      </c>
      <c r="M206" s="0" t="s">
        <v>62</v>
      </c>
      <c r="N206" s="0" t="s">
        <v>6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68.13601318359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68.136013183594</v>
      </c>
    </row>
    <row r="207" customFormat="false" ht="12.75" hidden="false" customHeight="false" outlineLevel="0" collapsed="false">
      <c r="A207" s="1" t="n">
        <v>41894</v>
      </c>
      <c r="B207" s="0" t="n">
        <v>568.056013183594</v>
      </c>
      <c r="C207" s="0" t="n">
        <v>643.726013183594</v>
      </c>
      <c r="D207" s="0" t="s">
        <v>28</v>
      </c>
      <c r="E207" s="0" t="s">
        <v>29</v>
      </c>
      <c r="F207" s="0" t="s">
        <v>61</v>
      </c>
      <c r="G207" s="0" t="n">
        <v>75.81</v>
      </c>
      <c r="H207" s="0" t="n">
        <v>0.14</v>
      </c>
      <c r="K207" s="0" t="s">
        <v>59</v>
      </c>
      <c r="L207" s="0" t="s">
        <v>50</v>
      </c>
      <c r="M207" s="0" t="s">
        <v>62</v>
      </c>
      <c r="N207" s="0" t="s">
        <v>6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68.05601318359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68.056013183594</v>
      </c>
    </row>
    <row r="208" customFormat="false" ht="12.75" hidden="false" customHeight="false" outlineLevel="0" collapsed="false">
      <c r="A208" s="1" t="n">
        <v>41895</v>
      </c>
      <c r="B208" s="0" t="n">
        <v>568.016013183594</v>
      </c>
      <c r="C208" s="0" t="n">
        <v>643.726013183594</v>
      </c>
      <c r="D208" s="0" t="s">
        <v>28</v>
      </c>
      <c r="E208" s="0" t="s">
        <v>29</v>
      </c>
      <c r="F208" s="0" t="s">
        <v>61</v>
      </c>
      <c r="G208" s="0" t="n">
        <v>75.85</v>
      </c>
      <c r="H208" s="0" t="n">
        <v>0.14</v>
      </c>
      <c r="K208" s="0" t="s">
        <v>59</v>
      </c>
      <c r="L208" s="0" t="s">
        <v>50</v>
      </c>
      <c r="M208" s="0" t="s">
        <v>62</v>
      </c>
      <c r="N208" s="0" t="s">
        <v>6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68.01601318359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68.016013183594</v>
      </c>
    </row>
    <row r="209" customFormat="false" ht="12.75" hidden="false" customHeight="false" outlineLevel="0" collapsed="false">
      <c r="A209" s="1" t="n">
        <v>41896</v>
      </c>
      <c r="B209" s="0" t="n">
        <v>568.016013183594</v>
      </c>
      <c r="C209" s="0" t="n">
        <v>643.726013183594</v>
      </c>
      <c r="D209" s="0" t="s">
        <v>28</v>
      </c>
      <c r="E209" s="0" t="s">
        <v>29</v>
      </c>
      <c r="F209" s="0" t="s">
        <v>61</v>
      </c>
      <c r="G209" s="0" t="n">
        <v>75.85</v>
      </c>
      <c r="H209" s="0" t="n">
        <v>0.14</v>
      </c>
      <c r="K209" s="0" t="s">
        <v>59</v>
      </c>
      <c r="L209" s="0" t="s">
        <v>50</v>
      </c>
      <c r="M209" s="0" t="s">
        <v>62</v>
      </c>
      <c r="N209" s="0" t="s">
        <v>6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68.01601318359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68.016013183594</v>
      </c>
    </row>
    <row r="210" customFormat="false" ht="12.75" hidden="false" customHeight="false" outlineLevel="0" collapsed="false">
      <c r="A210" s="1" t="n">
        <v>41897</v>
      </c>
      <c r="B210" s="0" t="n">
        <v>568.126013183594</v>
      </c>
      <c r="C210" s="0" t="n">
        <v>643.726013183594</v>
      </c>
      <c r="D210" s="0" t="s">
        <v>28</v>
      </c>
      <c r="E210" s="0" t="s">
        <v>29</v>
      </c>
      <c r="F210" s="0" t="s">
        <v>61</v>
      </c>
      <c r="G210" s="0" t="n">
        <v>75.74</v>
      </c>
      <c r="H210" s="0" t="n">
        <v>0.14</v>
      </c>
      <c r="K210" s="0" t="s">
        <v>59</v>
      </c>
      <c r="L210" s="0" t="s">
        <v>50</v>
      </c>
      <c r="M210" s="0" t="s">
        <v>62</v>
      </c>
      <c r="N210" s="0" t="s">
        <v>6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68.12601318359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68.126013183594</v>
      </c>
    </row>
    <row r="211" customFormat="false" ht="12.75" hidden="false" customHeight="false" outlineLevel="0" collapsed="false">
      <c r="A211" s="1" t="n">
        <v>41898</v>
      </c>
      <c r="B211" s="0" t="n">
        <v>568.186013183594</v>
      </c>
      <c r="C211" s="0" t="n">
        <v>643.726013183594</v>
      </c>
      <c r="D211" s="0" t="s">
        <v>28</v>
      </c>
      <c r="E211" s="0" t="s">
        <v>29</v>
      </c>
      <c r="F211" s="0" t="s">
        <v>61</v>
      </c>
      <c r="G211" s="0" t="n">
        <v>75.68</v>
      </c>
      <c r="H211" s="0" t="n">
        <v>0.14</v>
      </c>
      <c r="K211" s="0" t="s">
        <v>59</v>
      </c>
      <c r="L211" s="0" t="s">
        <v>50</v>
      </c>
      <c r="M211" s="0" t="s">
        <v>62</v>
      </c>
      <c r="N211" s="0" t="s">
        <v>6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68.18601318359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68.186013183594</v>
      </c>
    </row>
    <row r="212" customFormat="false" ht="12.75" hidden="false" customHeight="false" outlineLevel="0" collapsed="false">
      <c r="A212" s="1" t="n">
        <v>41899</v>
      </c>
      <c r="B212" s="0" t="n">
        <v>568.456013183594</v>
      </c>
      <c r="C212" s="0" t="n">
        <v>643.726013183594</v>
      </c>
      <c r="D212" s="0" t="s">
        <v>28</v>
      </c>
      <c r="E212" s="0" t="s">
        <v>29</v>
      </c>
      <c r="F212" s="0" t="s">
        <v>61</v>
      </c>
      <c r="G212" s="0" t="n">
        <v>75.41</v>
      </c>
      <c r="H212" s="0" t="n">
        <v>0.14</v>
      </c>
      <c r="K212" s="0" t="s">
        <v>59</v>
      </c>
      <c r="L212" s="0" t="s">
        <v>50</v>
      </c>
      <c r="M212" s="0" t="s">
        <v>62</v>
      </c>
      <c r="N212" s="0" t="s">
        <v>6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68.45601318359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68.456013183594</v>
      </c>
    </row>
    <row r="213" customFormat="false" ht="12.75" hidden="false" customHeight="false" outlineLevel="0" collapsed="false">
      <c r="A213" s="1" t="n">
        <v>41900</v>
      </c>
      <c r="B213" s="0" t="n">
        <v>568.616013183594</v>
      </c>
      <c r="C213" s="0" t="n">
        <v>643.726013183594</v>
      </c>
      <c r="D213" s="0" t="s">
        <v>28</v>
      </c>
      <c r="E213" s="0" t="s">
        <v>29</v>
      </c>
      <c r="F213" s="0" t="s">
        <v>61</v>
      </c>
      <c r="G213" s="0" t="n">
        <v>75.25</v>
      </c>
      <c r="H213" s="0" t="n">
        <v>0.14</v>
      </c>
      <c r="K213" s="0" t="s">
        <v>59</v>
      </c>
      <c r="L213" s="0" t="s">
        <v>50</v>
      </c>
      <c r="M213" s="0" t="s">
        <v>62</v>
      </c>
      <c r="N213" s="0" t="s">
        <v>6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68.61601318359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68.616013183594</v>
      </c>
    </row>
    <row r="214" customFormat="false" ht="12.75" hidden="false" customHeight="false" outlineLevel="0" collapsed="false">
      <c r="A214" s="1" t="n">
        <v>41901</v>
      </c>
      <c r="B214" s="0" t="n">
        <v>568.696013183594</v>
      </c>
      <c r="C214" s="0" t="n">
        <v>643.726013183594</v>
      </c>
      <c r="D214" s="0" t="s">
        <v>28</v>
      </c>
      <c r="E214" s="0" t="s">
        <v>29</v>
      </c>
      <c r="F214" s="0" t="s">
        <v>61</v>
      </c>
      <c r="G214" s="0" t="n">
        <v>75.17</v>
      </c>
      <c r="H214" s="0" t="n">
        <v>0.14</v>
      </c>
      <c r="K214" s="0" t="s">
        <v>59</v>
      </c>
      <c r="L214" s="0" t="s">
        <v>50</v>
      </c>
      <c r="M214" s="0" t="s">
        <v>62</v>
      </c>
      <c r="N214" s="0" t="s">
        <v>6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68.69601318359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68.696013183594</v>
      </c>
    </row>
    <row r="215" customFormat="false" ht="12.75" hidden="false" customHeight="false" outlineLevel="0" collapsed="false">
      <c r="A215" s="1" t="n">
        <v>41902</v>
      </c>
      <c r="B215" s="0" t="n">
        <v>568.746013183594</v>
      </c>
      <c r="C215" s="0" t="n">
        <v>643.726013183594</v>
      </c>
      <c r="D215" s="0" t="s">
        <v>28</v>
      </c>
      <c r="E215" s="0" t="s">
        <v>29</v>
      </c>
      <c r="F215" s="0" t="s">
        <v>61</v>
      </c>
      <c r="G215" s="0" t="n">
        <v>75.12</v>
      </c>
      <c r="H215" s="0" t="n">
        <v>0.14</v>
      </c>
      <c r="K215" s="0" t="s">
        <v>59</v>
      </c>
      <c r="L215" s="0" t="s">
        <v>50</v>
      </c>
      <c r="M215" s="0" t="s">
        <v>62</v>
      </c>
      <c r="N215" s="0" t="s">
        <v>6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68.74601318359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68.746013183594</v>
      </c>
    </row>
    <row r="216" customFormat="false" ht="12.75" hidden="false" customHeight="false" outlineLevel="0" collapsed="false">
      <c r="A216" s="1" t="n">
        <v>41903</v>
      </c>
      <c r="B216" s="0" t="n">
        <v>568.746013183594</v>
      </c>
      <c r="C216" s="0" t="n">
        <v>643.726013183594</v>
      </c>
      <c r="D216" s="0" t="s">
        <v>28</v>
      </c>
      <c r="E216" s="0" t="s">
        <v>29</v>
      </c>
      <c r="F216" s="0" t="s">
        <v>61</v>
      </c>
      <c r="G216" s="0" t="n">
        <v>75.12</v>
      </c>
      <c r="H216" s="0" t="n">
        <v>0.14</v>
      </c>
      <c r="K216" s="0" t="s">
        <v>59</v>
      </c>
      <c r="L216" s="0" t="s">
        <v>50</v>
      </c>
      <c r="M216" s="0" t="s">
        <v>62</v>
      </c>
      <c r="N216" s="0" t="s">
        <v>6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68.74601318359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68.746013183594</v>
      </c>
    </row>
    <row r="217" customFormat="false" ht="12.75" hidden="false" customHeight="false" outlineLevel="0" collapsed="false">
      <c r="A217" s="1" t="n">
        <v>41904</v>
      </c>
      <c r="B217" s="0" t="n">
        <v>568.606013183594</v>
      </c>
      <c r="C217" s="0" t="n">
        <v>643.726013183594</v>
      </c>
      <c r="D217" s="0" t="s">
        <v>28</v>
      </c>
      <c r="E217" s="0" t="s">
        <v>29</v>
      </c>
      <c r="F217" s="0" t="s">
        <v>61</v>
      </c>
      <c r="G217" s="0" t="n">
        <v>75.26</v>
      </c>
      <c r="H217" s="0" t="n">
        <v>0.14</v>
      </c>
      <c r="K217" s="0" t="s">
        <v>59</v>
      </c>
      <c r="L217" s="0" t="s">
        <v>50</v>
      </c>
      <c r="M217" s="0" t="s">
        <v>62</v>
      </c>
      <c r="N217" s="0" t="s">
        <v>6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68.60601318359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68.606013183594</v>
      </c>
    </row>
    <row r="218" customFormat="false" ht="12.75" hidden="false" customHeight="false" outlineLevel="0" collapsed="false">
      <c r="A218" s="1" t="n">
        <v>41905</v>
      </c>
      <c r="B218" s="0" t="n">
        <v>568.526013183594</v>
      </c>
      <c r="C218" s="0" t="n">
        <v>643.726013183594</v>
      </c>
      <c r="D218" s="0" t="s">
        <v>28</v>
      </c>
      <c r="E218" s="0" t="s">
        <v>29</v>
      </c>
      <c r="F218" s="0" t="s">
        <v>61</v>
      </c>
      <c r="G218" s="0" t="n">
        <v>75.34</v>
      </c>
      <c r="H218" s="0" t="n">
        <v>0.14</v>
      </c>
      <c r="K218" s="0" t="s">
        <v>59</v>
      </c>
      <c r="L218" s="0" t="s">
        <v>50</v>
      </c>
      <c r="M218" s="0" t="s">
        <v>62</v>
      </c>
      <c r="N218" s="0" t="s">
        <v>6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68.52601318359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68.526013183594</v>
      </c>
    </row>
    <row r="219" customFormat="false" ht="12.75" hidden="false" customHeight="false" outlineLevel="0" collapsed="false">
      <c r="A219" s="1" t="n">
        <v>41906</v>
      </c>
      <c r="B219" s="0" t="n">
        <v>568.566013183594</v>
      </c>
      <c r="C219" s="0" t="n">
        <v>643.726013183594</v>
      </c>
      <c r="D219" s="0" t="s">
        <v>28</v>
      </c>
      <c r="E219" s="0" t="s">
        <v>29</v>
      </c>
      <c r="F219" s="0" t="s">
        <v>61</v>
      </c>
      <c r="G219" s="0" t="n">
        <v>75.3</v>
      </c>
      <c r="H219" s="0" t="n">
        <v>0.14</v>
      </c>
      <c r="K219" s="0" t="s">
        <v>59</v>
      </c>
      <c r="L219" s="0" t="s">
        <v>50</v>
      </c>
      <c r="M219" s="0" t="s">
        <v>62</v>
      </c>
      <c r="N219" s="0" t="s">
        <v>6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68.56601318359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68.566013183594</v>
      </c>
    </row>
    <row r="220" customFormat="false" ht="12.75" hidden="false" customHeight="false" outlineLevel="0" collapsed="false">
      <c r="A220" s="1" t="n">
        <v>41907</v>
      </c>
      <c r="B220" s="0" t="n">
        <v>568.586013183594</v>
      </c>
      <c r="C220" s="0" t="n">
        <v>643.726013183594</v>
      </c>
      <c r="D220" s="0" t="s">
        <v>28</v>
      </c>
      <c r="E220" s="0" t="s">
        <v>29</v>
      </c>
      <c r="F220" s="0" t="s">
        <v>61</v>
      </c>
      <c r="G220" s="0" t="n">
        <v>75.28</v>
      </c>
      <c r="H220" s="0" t="n">
        <v>0.14</v>
      </c>
      <c r="K220" s="0" t="s">
        <v>59</v>
      </c>
      <c r="L220" s="0" t="s">
        <v>50</v>
      </c>
      <c r="M220" s="0" t="s">
        <v>62</v>
      </c>
      <c r="N220" s="0" t="s">
        <v>6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68.58601318359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68.586013183594</v>
      </c>
    </row>
    <row r="221" customFormat="false" ht="12.75" hidden="false" customHeight="false" outlineLevel="0" collapsed="false">
      <c r="A221" s="1" t="n">
        <v>41908</v>
      </c>
      <c r="B221" s="0" t="n">
        <v>568.406013183594</v>
      </c>
      <c r="C221" s="0" t="n">
        <v>643.726013183594</v>
      </c>
      <c r="D221" s="0" t="s">
        <v>28</v>
      </c>
      <c r="E221" s="0" t="s">
        <v>29</v>
      </c>
      <c r="F221" s="0" t="s">
        <v>61</v>
      </c>
      <c r="G221" s="0" t="n">
        <v>75.46</v>
      </c>
      <c r="H221" s="0" t="n">
        <v>0.14</v>
      </c>
      <c r="K221" s="0" t="s">
        <v>59</v>
      </c>
      <c r="L221" s="0" t="s">
        <v>50</v>
      </c>
      <c r="M221" s="0" t="s">
        <v>62</v>
      </c>
      <c r="N221" s="0" t="s">
        <v>6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68.40601318359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68.406013183594</v>
      </c>
    </row>
    <row r="222" customFormat="false" ht="12.75" hidden="false" customHeight="false" outlineLevel="0" collapsed="false">
      <c r="A222" s="1" t="n">
        <v>41909</v>
      </c>
      <c r="B222" s="0" t="n">
        <v>568.306013183594</v>
      </c>
      <c r="C222" s="0" t="n">
        <v>643.726013183594</v>
      </c>
      <c r="D222" s="0" t="s">
        <v>28</v>
      </c>
      <c r="E222" s="0" t="s">
        <v>29</v>
      </c>
      <c r="F222" s="0" t="s">
        <v>61</v>
      </c>
      <c r="G222" s="0" t="n">
        <v>75.56</v>
      </c>
      <c r="H222" s="0" t="n">
        <v>0.14</v>
      </c>
      <c r="K222" s="0" t="s">
        <v>59</v>
      </c>
      <c r="L222" s="0" t="s">
        <v>50</v>
      </c>
      <c r="M222" s="0" t="s">
        <v>62</v>
      </c>
      <c r="N222" s="0" t="s">
        <v>6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68.30601318359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68.306013183594</v>
      </c>
    </row>
    <row r="223" customFormat="false" ht="12.75" hidden="false" customHeight="false" outlineLevel="0" collapsed="false">
      <c r="A223" s="1" t="n">
        <v>41910</v>
      </c>
      <c r="B223" s="0" t="n">
        <v>568.306013183594</v>
      </c>
      <c r="C223" s="0" t="n">
        <v>643.726013183594</v>
      </c>
      <c r="D223" s="0" t="s">
        <v>28</v>
      </c>
      <c r="E223" s="0" t="s">
        <v>29</v>
      </c>
      <c r="F223" s="0" t="s">
        <v>61</v>
      </c>
      <c r="G223" s="0" t="n">
        <v>75.56</v>
      </c>
      <c r="H223" s="0" t="n">
        <v>0.14</v>
      </c>
      <c r="K223" s="0" t="s">
        <v>59</v>
      </c>
      <c r="L223" s="0" t="s">
        <v>50</v>
      </c>
      <c r="M223" s="0" t="s">
        <v>62</v>
      </c>
      <c r="N223" s="0" t="s">
        <v>6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68.30601318359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68.306013183594</v>
      </c>
    </row>
    <row r="224" customFormat="false" ht="12.75" hidden="false" customHeight="false" outlineLevel="0" collapsed="false">
      <c r="A224" s="1" t="n">
        <v>41911</v>
      </c>
      <c r="B224" s="0" t="n">
        <v>568.126013183594</v>
      </c>
      <c r="C224" s="0" t="n">
        <v>643.726013183594</v>
      </c>
      <c r="D224" s="0" t="s">
        <v>28</v>
      </c>
      <c r="E224" s="0" t="s">
        <v>29</v>
      </c>
      <c r="F224" s="0" t="s">
        <v>61</v>
      </c>
      <c r="G224" s="0" t="n">
        <v>75.74</v>
      </c>
      <c r="H224" s="0" t="n">
        <v>0.14</v>
      </c>
      <c r="K224" s="0" t="s">
        <v>59</v>
      </c>
      <c r="L224" s="0" t="s">
        <v>50</v>
      </c>
      <c r="M224" s="0" t="s">
        <v>62</v>
      </c>
      <c r="N224" s="0" t="s">
        <v>6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68.12601318359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68.126013183594</v>
      </c>
    </row>
    <row r="225" customFormat="false" ht="12.75" hidden="false" customHeight="false" outlineLevel="0" collapsed="false">
      <c r="A225" s="1" t="n">
        <v>41912</v>
      </c>
      <c r="B225" s="0" t="n">
        <v>568.026013183594</v>
      </c>
      <c r="C225" s="0" t="n">
        <v>643.726013183594</v>
      </c>
      <c r="D225" s="0" t="s">
        <v>28</v>
      </c>
      <c r="E225" s="0" t="s">
        <v>29</v>
      </c>
      <c r="F225" s="0" t="s">
        <v>61</v>
      </c>
      <c r="G225" s="0" t="n">
        <v>75.84</v>
      </c>
      <c r="H225" s="0" t="n">
        <v>0.14</v>
      </c>
      <c r="K225" s="0" t="s">
        <v>59</v>
      </c>
      <c r="L225" s="0" t="s">
        <v>50</v>
      </c>
      <c r="M225" s="0" t="s">
        <v>62</v>
      </c>
      <c r="N225" s="0" t="s">
        <v>6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68.02601318359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68.026013183594</v>
      </c>
    </row>
    <row r="226" customFormat="false" ht="12.75" hidden="false" customHeight="false" outlineLevel="0" collapsed="false">
      <c r="A226" s="1" t="n">
        <v>41913</v>
      </c>
      <c r="B226" s="0" t="n">
        <v>568.056013183594</v>
      </c>
      <c r="C226" s="0" t="n">
        <v>643.726013183594</v>
      </c>
      <c r="D226" s="0" t="s">
        <v>28</v>
      </c>
      <c r="E226" s="0" t="s">
        <v>29</v>
      </c>
      <c r="F226" s="0" t="s">
        <v>61</v>
      </c>
      <c r="G226" s="0" t="n">
        <v>75.81</v>
      </c>
      <c r="H226" s="0" t="n">
        <v>0.14</v>
      </c>
      <c r="K226" s="0" t="s">
        <v>59</v>
      </c>
      <c r="L226" s="0" t="s">
        <v>50</v>
      </c>
      <c r="M226" s="0" t="s">
        <v>62</v>
      </c>
      <c r="N226" s="0" t="s">
        <v>6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68.05601318359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68.056013183594</v>
      </c>
    </row>
    <row r="227" customFormat="false" ht="12.75" hidden="false" customHeight="false" outlineLevel="0" collapsed="false">
      <c r="A227" s="1" t="n">
        <v>41914</v>
      </c>
      <c r="B227" s="0" t="n">
        <v>568.066013183594</v>
      </c>
      <c r="C227" s="0" t="n">
        <v>643.726013183594</v>
      </c>
      <c r="D227" s="0" t="s">
        <v>28</v>
      </c>
      <c r="E227" s="0" t="s">
        <v>29</v>
      </c>
      <c r="F227" s="0" t="s">
        <v>61</v>
      </c>
      <c r="G227" s="0" t="n">
        <v>75.8</v>
      </c>
      <c r="H227" s="0" t="n">
        <v>0.14</v>
      </c>
      <c r="K227" s="0" t="s">
        <v>59</v>
      </c>
      <c r="L227" s="0" t="s">
        <v>50</v>
      </c>
      <c r="M227" s="0" t="s">
        <v>62</v>
      </c>
      <c r="N227" s="0" t="s">
        <v>6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68.06601318359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68.066013183594</v>
      </c>
    </row>
    <row r="228" customFormat="false" ht="12.75" hidden="false" customHeight="false" outlineLevel="0" collapsed="false">
      <c r="A228" s="1" t="n">
        <v>41915</v>
      </c>
      <c r="B228" s="0" t="n">
        <v>567.976013183594</v>
      </c>
      <c r="C228" s="0" t="n">
        <v>643.726013183594</v>
      </c>
      <c r="D228" s="0" t="s">
        <v>28</v>
      </c>
      <c r="E228" s="0" t="s">
        <v>29</v>
      </c>
      <c r="F228" s="0" t="s">
        <v>61</v>
      </c>
      <c r="G228" s="0" t="n">
        <v>75.89</v>
      </c>
      <c r="H228" s="0" t="n">
        <v>0.14</v>
      </c>
      <c r="K228" s="0" t="s">
        <v>59</v>
      </c>
      <c r="L228" s="0" t="s">
        <v>50</v>
      </c>
      <c r="M228" s="0" t="s">
        <v>62</v>
      </c>
      <c r="N228" s="0" t="s">
        <v>6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67.97601318359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67.976013183594</v>
      </c>
    </row>
    <row r="229" customFormat="false" ht="12.75" hidden="false" customHeight="false" outlineLevel="0" collapsed="false">
      <c r="A229" s="1" t="n">
        <v>41916</v>
      </c>
      <c r="B229" s="0" t="n">
        <v>567.926013183594</v>
      </c>
      <c r="C229" s="0" t="n">
        <v>643.726013183594</v>
      </c>
      <c r="D229" s="0" t="s">
        <v>28</v>
      </c>
      <c r="E229" s="0" t="s">
        <v>29</v>
      </c>
      <c r="F229" s="0" t="s">
        <v>61</v>
      </c>
      <c r="G229" s="0" t="n">
        <v>75.94</v>
      </c>
      <c r="H229" s="0" t="n">
        <v>0.14</v>
      </c>
      <c r="K229" s="0" t="s">
        <v>59</v>
      </c>
      <c r="L229" s="0" t="s">
        <v>50</v>
      </c>
      <c r="M229" s="0" t="s">
        <v>62</v>
      </c>
      <c r="N229" s="0" t="s">
        <v>6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67.92601318359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67.926013183594</v>
      </c>
    </row>
    <row r="230" customFormat="false" ht="12.75" hidden="false" customHeight="false" outlineLevel="0" collapsed="false">
      <c r="A230" s="1" t="n">
        <v>41917</v>
      </c>
      <c r="B230" s="0" t="n">
        <v>567.926013183594</v>
      </c>
      <c r="C230" s="0" t="n">
        <v>643.726013183594</v>
      </c>
      <c r="D230" s="0" t="s">
        <v>28</v>
      </c>
      <c r="E230" s="0" t="s">
        <v>29</v>
      </c>
      <c r="F230" s="0" t="s">
        <v>61</v>
      </c>
      <c r="G230" s="0" t="n">
        <v>75.94</v>
      </c>
      <c r="H230" s="0" t="n">
        <v>0.14</v>
      </c>
      <c r="K230" s="0" t="s">
        <v>59</v>
      </c>
      <c r="L230" s="0" t="s">
        <v>50</v>
      </c>
      <c r="M230" s="0" t="s">
        <v>62</v>
      </c>
      <c r="N230" s="0" t="s">
        <v>6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67.92601318359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67.926013183594</v>
      </c>
    </row>
    <row r="231" customFormat="false" ht="12.75" hidden="false" customHeight="false" outlineLevel="0" collapsed="false">
      <c r="A231" s="1" t="n">
        <v>41918</v>
      </c>
      <c r="B231" s="0" t="n">
        <v>567.706013183594</v>
      </c>
      <c r="C231" s="0" t="n">
        <v>643.726013183594</v>
      </c>
      <c r="D231" s="0" t="s">
        <v>28</v>
      </c>
      <c r="E231" s="0" t="s">
        <v>29</v>
      </c>
      <c r="F231" s="0" t="s">
        <v>61</v>
      </c>
      <c r="G231" s="0" t="n">
        <v>76.16</v>
      </c>
      <c r="H231" s="0" t="n">
        <v>0.14</v>
      </c>
      <c r="K231" s="0" t="s">
        <v>59</v>
      </c>
      <c r="L231" s="0" t="s">
        <v>50</v>
      </c>
      <c r="M231" s="0" t="s">
        <v>62</v>
      </c>
      <c r="N231" s="0" t="s">
        <v>6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67.70601318359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67.706013183594</v>
      </c>
    </row>
    <row r="232" customFormat="false" ht="12.75" hidden="false" customHeight="false" outlineLevel="0" collapsed="false">
      <c r="A232" s="1" t="n">
        <v>41919</v>
      </c>
      <c r="B232" s="0" t="n">
        <v>567.576013183594</v>
      </c>
      <c r="C232" s="0" t="n">
        <v>643.726013183594</v>
      </c>
      <c r="D232" s="0" t="s">
        <v>28</v>
      </c>
      <c r="E232" s="0" t="s">
        <v>29</v>
      </c>
      <c r="F232" s="0" t="s">
        <v>61</v>
      </c>
      <c r="G232" s="0" t="n">
        <v>76.29</v>
      </c>
      <c r="H232" s="0" t="n">
        <v>0.14</v>
      </c>
      <c r="K232" s="0" t="s">
        <v>59</v>
      </c>
      <c r="L232" s="0" t="s">
        <v>50</v>
      </c>
      <c r="M232" s="0" t="s">
        <v>62</v>
      </c>
      <c r="N232" s="0" t="s">
        <v>6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67.576013183594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67.576013183594</v>
      </c>
    </row>
    <row r="233" customFormat="false" ht="12.75" hidden="false" customHeight="false" outlineLevel="0" collapsed="false">
      <c r="A233" s="1" t="n">
        <v>41920</v>
      </c>
      <c r="B233" s="0" t="n">
        <v>567.496013183594</v>
      </c>
      <c r="C233" s="0" t="n">
        <v>643.726013183594</v>
      </c>
      <c r="D233" s="0" t="s">
        <v>28</v>
      </c>
      <c r="E233" s="0" t="s">
        <v>29</v>
      </c>
      <c r="F233" s="0" t="s">
        <v>61</v>
      </c>
      <c r="G233" s="0" t="n">
        <v>76.37</v>
      </c>
      <c r="H233" s="0" t="n">
        <v>0.14</v>
      </c>
      <c r="K233" s="0" t="s">
        <v>59</v>
      </c>
      <c r="L233" s="0" t="s">
        <v>50</v>
      </c>
      <c r="M233" s="0" t="s">
        <v>62</v>
      </c>
      <c r="N233" s="0" t="s">
        <v>6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67.49601318359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67.496013183594</v>
      </c>
    </row>
    <row r="234" customFormat="false" ht="12.75" hidden="false" customHeight="false" outlineLevel="0" collapsed="false">
      <c r="A234" s="1" t="n">
        <v>41921</v>
      </c>
      <c r="B234" s="0" t="n">
        <v>567.446013183594</v>
      </c>
      <c r="C234" s="0" t="n">
        <v>643.726013183594</v>
      </c>
      <c r="D234" s="0" t="s">
        <v>28</v>
      </c>
      <c r="E234" s="0" t="s">
        <v>29</v>
      </c>
      <c r="F234" s="0" t="s">
        <v>61</v>
      </c>
      <c r="G234" s="0" t="n">
        <v>76.42</v>
      </c>
      <c r="H234" s="0" t="n">
        <v>0.14</v>
      </c>
      <c r="K234" s="0" t="s">
        <v>59</v>
      </c>
      <c r="L234" s="0" t="s">
        <v>50</v>
      </c>
      <c r="M234" s="0" t="s">
        <v>62</v>
      </c>
      <c r="N234" s="0" t="s">
        <v>6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67.44601318359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67.446013183594</v>
      </c>
    </row>
    <row r="235" customFormat="false" ht="12.75" hidden="false" customHeight="false" outlineLevel="0" collapsed="false">
      <c r="A235" s="1" t="n">
        <v>41922</v>
      </c>
      <c r="B235" s="0" t="n">
        <v>567.416013183594</v>
      </c>
      <c r="C235" s="0" t="n">
        <v>643.726013183594</v>
      </c>
      <c r="D235" s="0" t="s">
        <v>28</v>
      </c>
      <c r="E235" s="0" t="s">
        <v>29</v>
      </c>
      <c r="F235" s="0" t="s">
        <v>61</v>
      </c>
      <c r="G235" s="0" t="n">
        <v>76.45</v>
      </c>
      <c r="H235" s="0" t="n">
        <v>0.14</v>
      </c>
      <c r="K235" s="0" t="s">
        <v>59</v>
      </c>
      <c r="L235" s="0" t="s">
        <v>50</v>
      </c>
      <c r="M235" s="0" t="s">
        <v>62</v>
      </c>
      <c r="N235" s="0" t="s">
        <v>6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67.41601318359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67.416013183594</v>
      </c>
    </row>
    <row r="236" customFormat="false" ht="12.75" hidden="false" customHeight="false" outlineLevel="0" collapsed="false">
      <c r="A236" s="1" t="n">
        <v>41923</v>
      </c>
      <c r="B236" s="0" t="n">
        <v>567.406013183594</v>
      </c>
      <c r="C236" s="0" t="n">
        <v>643.726013183594</v>
      </c>
      <c r="D236" s="0" t="s">
        <v>28</v>
      </c>
      <c r="E236" s="0" t="s">
        <v>29</v>
      </c>
      <c r="F236" s="0" t="s">
        <v>61</v>
      </c>
      <c r="G236" s="0" t="n">
        <v>76.46</v>
      </c>
      <c r="H236" s="0" t="n">
        <v>0.14</v>
      </c>
      <c r="K236" s="0" t="s">
        <v>59</v>
      </c>
      <c r="L236" s="0" t="s">
        <v>50</v>
      </c>
      <c r="M236" s="0" t="s">
        <v>62</v>
      </c>
      <c r="N236" s="0" t="s">
        <v>6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67.40601318359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67.406013183594</v>
      </c>
    </row>
    <row r="237" customFormat="false" ht="12.75" hidden="false" customHeight="false" outlineLevel="0" collapsed="false">
      <c r="A237" s="1" t="n">
        <v>41924</v>
      </c>
      <c r="B237" s="0" t="n">
        <v>567.406013183594</v>
      </c>
      <c r="C237" s="0" t="n">
        <v>643.726013183594</v>
      </c>
      <c r="D237" s="0" t="s">
        <v>28</v>
      </c>
      <c r="E237" s="0" t="s">
        <v>29</v>
      </c>
      <c r="F237" s="0" t="s">
        <v>61</v>
      </c>
      <c r="G237" s="0" t="n">
        <v>76.46</v>
      </c>
      <c r="H237" s="0" t="n">
        <v>0.14</v>
      </c>
      <c r="K237" s="0" t="s">
        <v>59</v>
      </c>
      <c r="L237" s="0" t="s">
        <v>50</v>
      </c>
      <c r="M237" s="0" t="s">
        <v>62</v>
      </c>
      <c r="N237" s="0" t="s">
        <v>6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67.40601318359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67.406013183594</v>
      </c>
    </row>
    <row r="238" customFormat="false" ht="12.75" hidden="false" customHeight="false" outlineLevel="0" collapsed="false">
      <c r="A238" s="1" t="n">
        <v>41925</v>
      </c>
      <c r="B238" s="0" t="n">
        <v>567.536013183594</v>
      </c>
      <c r="C238" s="0" t="n">
        <v>643.726013183594</v>
      </c>
      <c r="D238" s="0" t="s">
        <v>28</v>
      </c>
      <c r="E238" s="0" t="s">
        <v>29</v>
      </c>
      <c r="F238" s="0" t="s">
        <v>61</v>
      </c>
      <c r="G238" s="0" t="n">
        <v>76.33</v>
      </c>
      <c r="H238" s="0" t="n">
        <v>0.14</v>
      </c>
      <c r="K238" s="0" t="s">
        <v>59</v>
      </c>
      <c r="L238" s="0" t="s">
        <v>50</v>
      </c>
      <c r="M238" s="0" t="s">
        <v>62</v>
      </c>
      <c r="N238" s="0" t="s">
        <v>6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67.53601318359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67.536013183594</v>
      </c>
    </row>
    <row r="239" customFormat="false" ht="12.75" hidden="false" customHeight="false" outlineLevel="0" collapsed="false">
      <c r="A239" s="1" t="n">
        <v>41926</v>
      </c>
      <c r="B239" s="0" t="n">
        <v>567.606013183594</v>
      </c>
      <c r="C239" s="0" t="n">
        <v>643.726013183594</v>
      </c>
      <c r="D239" s="0" t="s">
        <v>28</v>
      </c>
      <c r="E239" s="0" t="s">
        <v>29</v>
      </c>
      <c r="F239" s="0" t="s">
        <v>61</v>
      </c>
      <c r="G239" s="0" t="n">
        <v>76.26</v>
      </c>
      <c r="H239" s="0" t="n">
        <v>0.14</v>
      </c>
      <c r="K239" s="0" t="s">
        <v>59</v>
      </c>
      <c r="L239" s="0" t="s">
        <v>50</v>
      </c>
      <c r="M239" s="0" t="s">
        <v>62</v>
      </c>
      <c r="N239" s="0" t="s">
        <v>6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67.60601318359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67.606013183594</v>
      </c>
    </row>
    <row r="240" customFormat="false" ht="12.75" hidden="false" customHeight="false" outlineLevel="0" collapsed="false">
      <c r="A240" s="1" t="n">
        <v>41927</v>
      </c>
      <c r="B240" s="0" t="n">
        <v>567.606013183594</v>
      </c>
      <c r="C240" s="0" t="n">
        <v>643.726013183594</v>
      </c>
      <c r="D240" s="0" t="s">
        <v>28</v>
      </c>
      <c r="E240" s="0" t="s">
        <v>29</v>
      </c>
      <c r="F240" s="0" t="s">
        <v>61</v>
      </c>
      <c r="G240" s="0" t="n">
        <v>76.26</v>
      </c>
      <c r="H240" s="0" t="n">
        <v>0.14</v>
      </c>
      <c r="K240" s="0" t="s">
        <v>59</v>
      </c>
      <c r="L240" s="0" t="s">
        <v>50</v>
      </c>
      <c r="M240" s="0" t="s">
        <v>62</v>
      </c>
      <c r="N240" s="0" t="s">
        <v>6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67.60601318359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67.606013183594</v>
      </c>
    </row>
    <row r="241" customFormat="false" ht="12.75" hidden="false" customHeight="false" outlineLevel="0" collapsed="false">
      <c r="A241" s="1" t="n">
        <v>41928</v>
      </c>
      <c r="B241" s="0" t="n">
        <v>567.606013183594</v>
      </c>
      <c r="C241" s="0" t="n">
        <v>643.726013183594</v>
      </c>
      <c r="D241" s="0" t="s">
        <v>28</v>
      </c>
      <c r="E241" s="0" t="s">
        <v>29</v>
      </c>
      <c r="F241" s="0" t="s">
        <v>61</v>
      </c>
      <c r="G241" s="0" t="n">
        <v>76.26</v>
      </c>
      <c r="H241" s="0" t="n">
        <v>0.14</v>
      </c>
      <c r="K241" s="0" t="s">
        <v>59</v>
      </c>
      <c r="L241" s="0" t="s">
        <v>50</v>
      </c>
      <c r="M241" s="0" t="s">
        <v>62</v>
      </c>
      <c r="N241" s="0" t="s">
        <v>6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67.60601318359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67.606013183594</v>
      </c>
    </row>
    <row r="242" customFormat="false" ht="12.75" hidden="false" customHeight="false" outlineLevel="0" collapsed="false">
      <c r="A242" s="1" t="n">
        <v>41929</v>
      </c>
      <c r="B242" s="0" t="n">
        <v>567.506013183594</v>
      </c>
      <c r="C242" s="0" t="n">
        <v>643.726013183594</v>
      </c>
      <c r="D242" s="0" t="s">
        <v>28</v>
      </c>
      <c r="E242" s="0" t="s">
        <v>29</v>
      </c>
      <c r="F242" s="0" t="s">
        <v>61</v>
      </c>
      <c r="G242" s="0" t="n">
        <v>76.36</v>
      </c>
      <c r="H242" s="0" t="n">
        <v>0.14</v>
      </c>
      <c r="K242" s="0" t="s">
        <v>59</v>
      </c>
      <c r="L242" s="0" t="s">
        <v>50</v>
      </c>
      <c r="M242" s="0" t="s">
        <v>62</v>
      </c>
      <c r="N242" s="0" t="s">
        <v>6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67.50601318359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67.506013183594</v>
      </c>
    </row>
    <row r="243" customFormat="false" ht="12.75" hidden="false" customHeight="false" outlineLevel="0" collapsed="false">
      <c r="A243" s="1" t="n">
        <v>41930</v>
      </c>
      <c r="B243" s="0" t="n">
        <v>567.446013183594</v>
      </c>
      <c r="C243" s="0" t="n">
        <v>643.726013183594</v>
      </c>
      <c r="D243" s="0" t="s">
        <v>28</v>
      </c>
      <c r="E243" s="0" t="s">
        <v>29</v>
      </c>
      <c r="F243" s="0" t="s">
        <v>61</v>
      </c>
      <c r="G243" s="0" t="n">
        <v>76.42</v>
      </c>
      <c r="H243" s="0" t="n">
        <v>0.14</v>
      </c>
      <c r="K243" s="0" t="s">
        <v>59</v>
      </c>
      <c r="L243" s="0" t="s">
        <v>50</v>
      </c>
      <c r="M243" s="0" t="s">
        <v>62</v>
      </c>
      <c r="N243" s="0" t="s">
        <v>6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67.44601318359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67.446013183594</v>
      </c>
    </row>
    <row r="244" customFormat="false" ht="12.75" hidden="false" customHeight="false" outlineLevel="0" collapsed="false">
      <c r="A244" s="1" t="n">
        <v>41931</v>
      </c>
      <c r="B244" s="0" t="n">
        <v>567.446013183594</v>
      </c>
      <c r="C244" s="0" t="n">
        <v>643.726013183594</v>
      </c>
      <c r="D244" s="0" t="s">
        <v>28</v>
      </c>
      <c r="E244" s="0" t="s">
        <v>29</v>
      </c>
      <c r="F244" s="0" t="s">
        <v>61</v>
      </c>
      <c r="G244" s="0" t="n">
        <v>76.42</v>
      </c>
      <c r="H244" s="0" t="n">
        <v>0.14</v>
      </c>
      <c r="K244" s="0" t="s">
        <v>59</v>
      </c>
      <c r="L244" s="0" t="s">
        <v>50</v>
      </c>
      <c r="M244" s="0" t="s">
        <v>62</v>
      </c>
      <c r="N244" s="0" t="s">
        <v>6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67.44601318359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67.446013183594</v>
      </c>
    </row>
    <row r="245" customFormat="false" ht="12.75" hidden="false" customHeight="false" outlineLevel="0" collapsed="false">
      <c r="A245" s="1" t="n">
        <v>41932</v>
      </c>
      <c r="B245" s="0" t="n">
        <v>567.246013183594</v>
      </c>
      <c r="C245" s="0" t="n">
        <v>643.726013183594</v>
      </c>
      <c r="D245" s="0" t="s">
        <v>28</v>
      </c>
      <c r="E245" s="0" t="s">
        <v>29</v>
      </c>
      <c r="F245" s="0" t="s">
        <v>61</v>
      </c>
      <c r="G245" s="0" t="n">
        <v>76.62</v>
      </c>
      <c r="H245" s="0" t="n">
        <v>0.14</v>
      </c>
      <c r="K245" s="0" t="s">
        <v>59</v>
      </c>
      <c r="L245" s="0" t="s">
        <v>50</v>
      </c>
      <c r="M245" s="0" t="s">
        <v>62</v>
      </c>
      <c r="N245" s="0" t="s">
        <v>6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67.24601318359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67.246013183594</v>
      </c>
    </row>
    <row r="246" customFormat="false" ht="12.75" hidden="false" customHeight="false" outlineLevel="0" collapsed="false">
      <c r="A246" s="1" t="n">
        <v>41933</v>
      </c>
      <c r="B246" s="0" t="n">
        <v>567.126013183594</v>
      </c>
      <c r="C246" s="0" t="n">
        <v>643.726013183594</v>
      </c>
      <c r="D246" s="0" t="s">
        <v>28</v>
      </c>
      <c r="E246" s="0" t="s">
        <v>29</v>
      </c>
      <c r="F246" s="0" t="s">
        <v>61</v>
      </c>
      <c r="G246" s="0" t="n">
        <v>76.74</v>
      </c>
      <c r="H246" s="0" t="n">
        <v>0.14</v>
      </c>
      <c r="K246" s="0" t="s">
        <v>59</v>
      </c>
      <c r="L246" s="0" t="s">
        <v>50</v>
      </c>
      <c r="M246" s="0" t="s">
        <v>62</v>
      </c>
      <c r="N246" s="0" t="s">
        <v>6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67.12601318359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67.126013183594</v>
      </c>
    </row>
    <row r="247" customFormat="false" ht="12.75" hidden="false" customHeight="false" outlineLevel="0" collapsed="false">
      <c r="A247" s="1" t="n">
        <v>41934</v>
      </c>
      <c r="B247" s="0" t="n">
        <v>567.076013183594</v>
      </c>
      <c r="C247" s="0" t="n">
        <v>643.726013183594</v>
      </c>
      <c r="D247" s="0" t="s">
        <v>28</v>
      </c>
      <c r="E247" s="0" t="s">
        <v>29</v>
      </c>
      <c r="F247" s="0" t="s">
        <v>61</v>
      </c>
      <c r="G247" s="0" t="n">
        <v>76.79</v>
      </c>
      <c r="H247" s="0" t="n">
        <v>0.14</v>
      </c>
      <c r="K247" s="0" t="s">
        <v>59</v>
      </c>
      <c r="L247" s="0" t="s">
        <v>50</v>
      </c>
      <c r="M247" s="0" t="s">
        <v>62</v>
      </c>
      <c r="N247" s="0" t="s">
        <v>6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67.07601318359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67.076013183594</v>
      </c>
    </row>
    <row r="248" customFormat="false" ht="12.75" hidden="false" customHeight="false" outlineLevel="0" collapsed="false">
      <c r="A248" s="1" t="n">
        <v>41935</v>
      </c>
      <c r="B248" s="0" t="n">
        <v>567.046013183594</v>
      </c>
      <c r="C248" s="0" t="n">
        <v>643.726013183594</v>
      </c>
      <c r="D248" s="0" t="s">
        <v>28</v>
      </c>
      <c r="E248" s="0" t="s">
        <v>29</v>
      </c>
      <c r="F248" s="0" t="s">
        <v>61</v>
      </c>
      <c r="G248" s="0" t="n">
        <v>76.82</v>
      </c>
      <c r="H248" s="0" t="n">
        <v>0.14</v>
      </c>
      <c r="K248" s="0" t="s">
        <v>59</v>
      </c>
      <c r="L248" s="0" t="s">
        <v>50</v>
      </c>
      <c r="M248" s="0" t="s">
        <v>62</v>
      </c>
      <c r="N248" s="0" t="s">
        <v>6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67.04601318359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67.046013183594</v>
      </c>
    </row>
    <row r="249" customFormat="false" ht="12.75" hidden="false" customHeight="false" outlineLevel="0" collapsed="false">
      <c r="A249" s="1" t="n">
        <v>41936</v>
      </c>
      <c r="B249" s="0" t="n">
        <v>566.996013183594</v>
      </c>
      <c r="C249" s="0" t="n">
        <v>643.726013183594</v>
      </c>
      <c r="D249" s="0" t="s">
        <v>28</v>
      </c>
      <c r="E249" s="0" t="s">
        <v>29</v>
      </c>
      <c r="F249" s="0" t="s">
        <v>61</v>
      </c>
      <c r="G249" s="0" t="n">
        <v>76.87</v>
      </c>
      <c r="H249" s="0" t="n">
        <v>0.14</v>
      </c>
      <c r="K249" s="0" t="s">
        <v>59</v>
      </c>
      <c r="L249" s="0" t="s">
        <v>50</v>
      </c>
      <c r="M249" s="0" t="s">
        <v>62</v>
      </c>
      <c r="N249" s="0" t="s">
        <v>6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66.99601318359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66.996013183594</v>
      </c>
    </row>
    <row r="250" customFormat="false" ht="12.75" hidden="false" customHeight="false" outlineLevel="0" collapsed="false">
      <c r="A250" s="1" t="n">
        <v>41937</v>
      </c>
      <c r="B250" s="0" t="n">
        <v>566.966013183594</v>
      </c>
      <c r="C250" s="0" t="n">
        <v>643.726013183594</v>
      </c>
      <c r="D250" s="0" t="s">
        <v>28</v>
      </c>
      <c r="E250" s="0" t="s">
        <v>29</v>
      </c>
      <c r="F250" s="0" t="s">
        <v>61</v>
      </c>
      <c r="G250" s="0" t="n">
        <v>76.9</v>
      </c>
      <c r="H250" s="0" t="n">
        <v>0.14</v>
      </c>
      <c r="K250" s="0" t="s">
        <v>59</v>
      </c>
      <c r="L250" s="0" t="s">
        <v>50</v>
      </c>
      <c r="M250" s="0" t="s">
        <v>62</v>
      </c>
      <c r="N250" s="0" t="s">
        <v>6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66.96601318359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66.966013183594</v>
      </c>
    </row>
    <row r="251" customFormat="false" ht="12.75" hidden="false" customHeight="false" outlineLevel="0" collapsed="false">
      <c r="A251" s="1" t="n">
        <v>41938</v>
      </c>
      <c r="B251" s="0" t="n">
        <v>566.966013183594</v>
      </c>
      <c r="C251" s="0" t="n">
        <v>643.726013183594</v>
      </c>
      <c r="D251" s="0" t="s">
        <v>28</v>
      </c>
      <c r="E251" s="0" t="s">
        <v>29</v>
      </c>
      <c r="F251" s="0" t="s">
        <v>61</v>
      </c>
      <c r="G251" s="0" t="n">
        <v>76.9</v>
      </c>
      <c r="H251" s="0" t="n">
        <v>0.14</v>
      </c>
      <c r="K251" s="0" t="s">
        <v>59</v>
      </c>
      <c r="L251" s="0" t="s">
        <v>50</v>
      </c>
      <c r="M251" s="0" t="s">
        <v>62</v>
      </c>
      <c r="N251" s="0" t="s">
        <v>6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66.96601318359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66.966013183594</v>
      </c>
    </row>
    <row r="252" customFormat="false" ht="12.75" hidden="false" customHeight="false" outlineLevel="0" collapsed="false">
      <c r="A252" s="1" t="n">
        <v>41939</v>
      </c>
      <c r="B252" s="0" t="n">
        <v>566.896013183594</v>
      </c>
      <c r="C252" s="0" t="n">
        <v>643.726013183594</v>
      </c>
      <c r="D252" s="0" t="s">
        <v>28</v>
      </c>
      <c r="E252" s="0" t="s">
        <v>29</v>
      </c>
      <c r="F252" s="0" t="s">
        <v>61</v>
      </c>
      <c r="G252" s="0" t="n">
        <v>76.97</v>
      </c>
      <c r="H252" s="0" t="n">
        <v>0.14</v>
      </c>
      <c r="K252" s="0" t="s">
        <v>59</v>
      </c>
      <c r="L252" s="0" t="s">
        <v>50</v>
      </c>
      <c r="M252" s="0" t="s">
        <v>62</v>
      </c>
      <c r="N252" s="0" t="s">
        <v>6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66.89601318359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66.896013183594</v>
      </c>
    </row>
    <row r="253" customFormat="false" ht="12.75" hidden="false" customHeight="false" outlineLevel="0" collapsed="false">
      <c r="A253" s="1" t="n">
        <v>41940</v>
      </c>
      <c r="B253" s="0" t="n">
        <v>566.856013183594</v>
      </c>
      <c r="C253" s="0" t="n">
        <v>643.726013183594</v>
      </c>
      <c r="D253" s="0" t="s">
        <v>28</v>
      </c>
      <c r="E253" s="0" t="s">
        <v>29</v>
      </c>
      <c r="F253" s="0" t="s">
        <v>61</v>
      </c>
      <c r="G253" s="0" t="n">
        <v>77.01</v>
      </c>
      <c r="H253" s="0" t="n">
        <v>0.14</v>
      </c>
      <c r="K253" s="0" t="s">
        <v>59</v>
      </c>
      <c r="L253" s="0" t="s">
        <v>50</v>
      </c>
      <c r="M253" s="0" t="s">
        <v>62</v>
      </c>
      <c r="N253" s="0" t="s">
        <v>6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66.85601318359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66.856013183594</v>
      </c>
    </row>
    <row r="254" customFormat="false" ht="12.75" hidden="false" customHeight="false" outlineLevel="0" collapsed="false">
      <c r="A254" s="1" t="n">
        <v>41941</v>
      </c>
      <c r="B254" s="0" t="n">
        <v>566.836013183594</v>
      </c>
      <c r="C254" s="0" t="n">
        <v>643.726013183594</v>
      </c>
      <c r="D254" s="0" t="s">
        <v>28</v>
      </c>
      <c r="E254" s="0" t="s">
        <v>29</v>
      </c>
      <c r="F254" s="0" t="s">
        <v>61</v>
      </c>
      <c r="G254" s="0" t="n">
        <v>77.03</v>
      </c>
      <c r="H254" s="0" t="n">
        <v>0.14</v>
      </c>
      <c r="K254" s="0" t="s">
        <v>59</v>
      </c>
      <c r="L254" s="0" t="s">
        <v>50</v>
      </c>
      <c r="M254" s="0" t="s">
        <v>62</v>
      </c>
      <c r="N254" s="0" t="s">
        <v>6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66.83601318359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66.836013183594</v>
      </c>
    </row>
    <row r="255" customFormat="false" ht="12.75" hidden="false" customHeight="false" outlineLevel="0" collapsed="false">
      <c r="A255" s="1" t="n">
        <v>41942</v>
      </c>
      <c r="B255" s="0" t="n">
        <v>566.826013183594</v>
      </c>
      <c r="C255" s="0" t="n">
        <v>643.726013183594</v>
      </c>
      <c r="D255" s="0" t="s">
        <v>28</v>
      </c>
      <c r="E255" s="0" t="s">
        <v>29</v>
      </c>
      <c r="F255" s="0" t="s">
        <v>61</v>
      </c>
      <c r="G255" s="0" t="n">
        <v>77.04</v>
      </c>
      <c r="H255" s="0" t="n">
        <v>0.14</v>
      </c>
      <c r="K255" s="0" t="s">
        <v>59</v>
      </c>
      <c r="L255" s="0" t="s">
        <v>50</v>
      </c>
      <c r="M255" s="0" t="s">
        <v>62</v>
      </c>
      <c r="N255" s="0" t="s">
        <v>6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66.82601318359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66.826013183594</v>
      </c>
    </row>
    <row r="256" customFormat="false" ht="12.75" hidden="false" customHeight="false" outlineLevel="0" collapsed="false">
      <c r="A256" s="1" t="n">
        <v>41943</v>
      </c>
      <c r="B256" s="0" t="n">
        <v>566.766013183594</v>
      </c>
      <c r="C256" s="0" t="n">
        <v>643.726013183594</v>
      </c>
      <c r="D256" s="0" t="s">
        <v>28</v>
      </c>
      <c r="E256" s="0" t="s">
        <v>29</v>
      </c>
      <c r="F256" s="0" t="s">
        <v>61</v>
      </c>
      <c r="G256" s="0" t="n">
        <v>77.1</v>
      </c>
      <c r="H256" s="0" t="n">
        <v>0.14</v>
      </c>
      <c r="K256" s="0" t="s">
        <v>59</v>
      </c>
      <c r="L256" s="0" t="s">
        <v>50</v>
      </c>
      <c r="M256" s="0" t="s">
        <v>62</v>
      </c>
      <c r="N256" s="0" t="s">
        <v>6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66.76601318359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66.766013183594</v>
      </c>
    </row>
    <row r="257" customFormat="false" ht="12.75" hidden="false" customHeight="false" outlineLevel="0" collapsed="false">
      <c r="A257" s="1" t="n">
        <v>41944</v>
      </c>
      <c r="B257" s="0" t="n">
        <v>566.726013183594</v>
      </c>
      <c r="C257" s="0" t="n">
        <v>643.726013183594</v>
      </c>
      <c r="D257" s="0" t="s">
        <v>28</v>
      </c>
      <c r="E257" s="0" t="s">
        <v>29</v>
      </c>
      <c r="F257" s="0" t="s">
        <v>61</v>
      </c>
      <c r="G257" s="0" t="n">
        <v>77.14</v>
      </c>
      <c r="H257" s="0" t="n">
        <v>0.14</v>
      </c>
      <c r="K257" s="0" t="s">
        <v>59</v>
      </c>
      <c r="L257" s="0" t="s">
        <v>50</v>
      </c>
      <c r="M257" s="0" t="s">
        <v>62</v>
      </c>
      <c r="N257" s="0" t="s">
        <v>6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66.72601318359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66.726013183594</v>
      </c>
    </row>
    <row r="258" customFormat="false" ht="12.75" hidden="false" customHeight="false" outlineLevel="0" collapsed="false">
      <c r="A258" s="1" t="n">
        <v>41945</v>
      </c>
      <c r="B258" s="0" t="n">
        <v>566.726013183594</v>
      </c>
      <c r="C258" s="0" t="n">
        <v>643.726013183594</v>
      </c>
      <c r="D258" s="0" t="s">
        <v>28</v>
      </c>
      <c r="E258" s="0" t="s">
        <v>29</v>
      </c>
      <c r="F258" s="0" t="s">
        <v>61</v>
      </c>
      <c r="G258" s="0" t="n">
        <v>77.14</v>
      </c>
      <c r="H258" s="0" t="n">
        <v>0.14</v>
      </c>
      <c r="K258" s="0" t="s">
        <v>59</v>
      </c>
      <c r="L258" s="0" t="s">
        <v>50</v>
      </c>
      <c r="M258" s="0" t="s">
        <v>62</v>
      </c>
      <c r="N258" s="0" t="s">
        <v>6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66.726013183594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66.726013183594</v>
      </c>
    </row>
    <row r="259" customFormat="false" ht="12.75" hidden="false" customHeight="false" outlineLevel="0" collapsed="false">
      <c r="A259" s="1" t="n">
        <v>41946</v>
      </c>
      <c r="B259" s="0" t="n">
        <v>566.716013183594</v>
      </c>
      <c r="C259" s="0" t="n">
        <v>643.726013183594</v>
      </c>
      <c r="D259" s="0" t="s">
        <v>28</v>
      </c>
      <c r="E259" s="0" t="s">
        <v>29</v>
      </c>
      <c r="F259" s="0" t="s">
        <v>61</v>
      </c>
      <c r="G259" s="0" t="n">
        <v>77.15</v>
      </c>
      <c r="H259" s="0" t="n">
        <v>0.14</v>
      </c>
      <c r="K259" s="0" t="s">
        <v>59</v>
      </c>
      <c r="L259" s="0" t="s">
        <v>50</v>
      </c>
      <c r="M259" s="0" t="s">
        <v>62</v>
      </c>
      <c r="N259" s="0" t="s">
        <v>6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66.71601318359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66.716013183594</v>
      </c>
    </row>
    <row r="260" customFormat="false" ht="12.75" hidden="false" customHeight="false" outlineLevel="0" collapsed="false">
      <c r="A260" s="1" t="n">
        <v>41947</v>
      </c>
      <c r="B260" s="0" t="n">
        <v>566.706013183594</v>
      </c>
      <c r="C260" s="0" t="n">
        <v>643.726013183594</v>
      </c>
      <c r="D260" s="0" t="s">
        <v>28</v>
      </c>
      <c r="E260" s="0" t="s">
        <v>29</v>
      </c>
      <c r="F260" s="0" t="s">
        <v>61</v>
      </c>
      <c r="G260" s="0" t="n">
        <v>77.16</v>
      </c>
      <c r="H260" s="0" t="n">
        <v>0.14</v>
      </c>
      <c r="K260" s="0" t="s">
        <v>59</v>
      </c>
      <c r="L260" s="0" t="s">
        <v>50</v>
      </c>
      <c r="M260" s="0" t="s">
        <v>62</v>
      </c>
      <c r="N260" s="0" t="s">
        <v>6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66.70601318359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66.706013183594</v>
      </c>
    </row>
    <row r="261" customFormat="false" ht="12.75" hidden="false" customHeight="false" outlineLevel="0" collapsed="false">
      <c r="A261" s="1" t="n">
        <v>41948</v>
      </c>
      <c r="B261" s="0" t="n">
        <v>566.936013183594</v>
      </c>
      <c r="C261" s="0" t="n">
        <v>643.726013183594</v>
      </c>
      <c r="D261" s="0" t="s">
        <v>28</v>
      </c>
      <c r="E261" s="0" t="s">
        <v>29</v>
      </c>
      <c r="F261" s="0" t="s">
        <v>61</v>
      </c>
      <c r="G261" s="0" t="n">
        <v>76.93</v>
      </c>
      <c r="H261" s="0" t="n">
        <v>0.14</v>
      </c>
      <c r="K261" s="0" t="s">
        <v>59</v>
      </c>
      <c r="L261" s="0" t="s">
        <v>50</v>
      </c>
      <c r="M261" s="0" t="s">
        <v>62</v>
      </c>
      <c r="N261" s="0" t="s">
        <v>6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66.93601318359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66.936013183594</v>
      </c>
    </row>
    <row r="262" customFormat="false" ht="12.75" hidden="false" customHeight="false" outlineLevel="0" collapsed="false">
      <c r="A262" s="1" t="n">
        <v>41949</v>
      </c>
      <c r="B262" s="0" t="n">
        <v>567.066013183594</v>
      </c>
      <c r="C262" s="0" t="n">
        <v>643.726013183594</v>
      </c>
      <c r="D262" s="0" t="s">
        <v>28</v>
      </c>
      <c r="E262" s="0" t="s">
        <v>29</v>
      </c>
      <c r="F262" s="0" t="s">
        <v>61</v>
      </c>
      <c r="G262" s="0" t="n">
        <v>76.8</v>
      </c>
      <c r="H262" s="0" t="n">
        <v>0.14</v>
      </c>
      <c r="K262" s="0" t="s">
        <v>59</v>
      </c>
      <c r="L262" s="0" t="s">
        <v>50</v>
      </c>
      <c r="M262" s="0" t="s">
        <v>62</v>
      </c>
      <c r="N262" s="0" t="s">
        <v>6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67.06601318359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67.066013183594</v>
      </c>
    </row>
    <row r="263" customFormat="false" ht="12.75" hidden="false" customHeight="false" outlineLevel="0" collapsed="false">
      <c r="A263" s="1" t="n">
        <v>41950</v>
      </c>
      <c r="B263" s="0" t="n">
        <v>567.066013183594</v>
      </c>
      <c r="C263" s="0" t="n">
        <v>643.726013183594</v>
      </c>
      <c r="D263" s="0" t="s">
        <v>28</v>
      </c>
      <c r="E263" s="0" t="s">
        <v>29</v>
      </c>
      <c r="F263" s="0" t="s">
        <v>61</v>
      </c>
      <c r="G263" s="0" t="n">
        <v>76.8</v>
      </c>
      <c r="H263" s="0" t="n">
        <v>0.14</v>
      </c>
      <c r="K263" s="0" t="s">
        <v>59</v>
      </c>
      <c r="L263" s="0" t="s">
        <v>50</v>
      </c>
      <c r="M263" s="0" t="s">
        <v>62</v>
      </c>
      <c r="N263" s="0" t="s">
        <v>6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67.06601318359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67.066013183594</v>
      </c>
    </row>
    <row r="264" customFormat="false" ht="12.75" hidden="false" customHeight="false" outlineLevel="0" collapsed="false">
      <c r="A264" s="1" t="n">
        <v>41953</v>
      </c>
      <c r="B264" s="0" t="n">
        <v>567.296013183594</v>
      </c>
      <c r="C264" s="0" t="n">
        <v>643.726013183594</v>
      </c>
      <c r="D264" s="0" t="s">
        <v>28</v>
      </c>
      <c r="E264" s="0" t="s">
        <v>29</v>
      </c>
      <c r="F264" s="0" t="s">
        <v>61</v>
      </c>
      <c r="G264" s="0" t="n">
        <v>76.57</v>
      </c>
      <c r="H264" s="0" t="n">
        <v>0.14</v>
      </c>
      <c r="K264" s="0" t="s">
        <v>59</v>
      </c>
      <c r="L264" s="0" t="s">
        <v>50</v>
      </c>
      <c r="M264" s="0" t="s">
        <v>62</v>
      </c>
      <c r="N264" s="0" t="s">
        <v>6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67.296013183594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67.296013183594</v>
      </c>
    </row>
    <row r="265" customFormat="false" ht="12.75" hidden="false" customHeight="false" outlineLevel="0" collapsed="false">
      <c r="A265" s="1" t="n">
        <v>41954</v>
      </c>
      <c r="B265" s="0" t="n">
        <v>567.296013183594</v>
      </c>
      <c r="C265" s="0" t="n">
        <v>643.726013183594</v>
      </c>
      <c r="D265" s="0" t="s">
        <v>28</v>
      </c>
      <c r="E265" s="0" t="s">
        <v>29</v>
      </c>
      <c r="F265" s="0" t="s">
        <v>61</v>
      </c>
      <c r="G265" s="0" t="n">
        <v>76.57</v>
      </c>
      <c r="H265" s="0" t="n">
        <v>0.14</v>
      </c>
      <c r="K265" s="0" t="s">
        <v>59</v>
      </c>
      <c r="L265" s="0" t="s">
        <v>50</v>
      </c>
      <c r="M265" s="0" t="s">
        <v>62</v>
      </c>
      <c r="N265" s="0" t="s">
        <v>6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67.29601318359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67.296013183594</v>
      </c>
    </row>
    <row r="266" customFormat="false" ht="12.75" hidden="false" customHeight="false" outlineLevel="0" collapsed="false">
      <c r="A266" s="1" t="n">
        <v>41955</v>
      </c>
      <c r="B266" s="0" t="n">
        <v>567.376013183594</v>
      </c>
      <c r="C266" s="0" t="n">
        <v>643.726013183594</v>
      </c>
      <c r="D266" s="0" t="s">
        <v>28</v>
      </c>
      <c r="E266" s="0" t="s">
        <v>29</v>
      </c>
      <c r="F266" s="0" t="s">
        <v>61</v>
      </c>
      <c r="G266" s="0" t="n">
        <v>76.49</v>
      </c>
      <c r="H266" s="0" t="n">
        <v>0.14</v>
      </c>
      <c r="K266" s="0" t="s">
        <v>59</v>
      </c>
      <c r="L266" s="0" t="s">
        <v>50</v>
      </c>
      <c r="M266" s="0" t="s">
        <v>62</v>
      </c>
      <c r="N266" s="0" t="s">
        <v>6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67.37601318359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67.376013183594</v>
      </c>
    </row>
    <row r="267" customFormat="false" ht="12.75" hidden="false" customHeight="false" outlineLevel="0" collapsed="false">
      <c r="A267" s="1" t="n">
        <v>41956</v>
      </c>
      <c r="B267" s="0" t="n">
        <v>567.416013183594</v>
      </c>
      <c r="C267" s="0" t="n">
        <v>643.726013183594</v>
      </c>
      <c r="D267" s="0" t="s">
        <v>28</v>
      </c>
      <c r="E267" s="0" t="s">
        <v>29</v>
      </c>
      <c r="F267" s="0" t="s">
        <v>61</v>
      </c>
      <c r="G267" s="0" t="n">
        <v>76.45</v>
      </c>
      <c r="H267" s="0" t="n">
        <v>0.14</v>
      </c>
      <c r="K267" s="0" t="s">
        <v>59</v>
      </c>
      <c r="L267" s="0" t="s">
        <v>50</v>
      </c>
      <c r="M267" s="0" t="s">
        <v>62</v>
      </c>
      <c r="N267" s="0" t="s">
        <v>6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67.416013183594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67.416013183594</v>
      </c>
    </row>
    <row r="268" customFormat="false" ht="12.75" hidden="false" customHeight="false" outlineLevel="0" collapsed="false">
      <c r="A268" s="1" t="n">
        <v>41957</v>
      </c>
      <c r="B268" s="0" t="n">
        <v>567.376013183594</v>
      </c>
      <c r="C268" s="0" t="n">
        <v>643.726013183594</v>
      </c>
      <c r="D268" s="0" t="s">
        <v>28</v>
      </c>
      <c r="E268" s="0" t="s">
        <v>29</v>
      </c>
      <c r="F268" s="0" t="s">
        <v>61</v>
      </c>
      <c r="G268" s="0" t="n">
        <v>76.49</v>
      </c>
      <c r="H268" s="0" t="n">
        <v>0.14</v>
      </c>
      <c r="K268" s="0" t="s">
        <v>59</v>
      </c>
      <c r="L268" s="0" t="s">
        <v>50</v>
      </c>
      <c r="M268" s="0" t="s">
        <v>62</v>
      </c>
      <c r="N268" s="0" t="s">
        <v>6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67.37601318359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67.376013183594</v>
      </c>
    </row>
    <row r="269" customFormat="false" ht="12.75" hidden="false" customHeight="false" outlineLevel="0" collapsed="false">
      <c r="A269" s="1" t="n">
        <v>41958</v>
      </c>
      <c r="B269" s="0" t="n">
        <v>567.346013183594</v>
      </c>
      <c r="C269" s="0" t="n">
        <v>643.726013183594</v>
      </c>
      <c r="D269" s="0" t="s">
        <v>28</v>
      </c>
      <c r="E269" s="0" t="s">
        <v>29</v>
      </c>
      <c r="F269" s="0" t="s">
        <v>61</v>
      </c>
      <c r="G269" s="0" t="n">
        <v>76.52</v>
      </c>
      <c r="H269" s="0" t="n">
        <v>0.14</v>
      </c>
      <c r="K269" s="0" t="s">
        <v>59</v>
      </c>
      <c r="L269" s="0" t="s">
        <v>50</v>
      </c>
      <c r="M269" s="0" t="s">
        <v>62</v>
      </c>
      <c r="N269" s="0" t="s">
        <v>6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67.34601318359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67.346013183594</v>
      </c>
    </row>
    <row r="270" customFormat="false" ht="12.75" hidden="false" customHeight="false" outlineLevel="0" collapsed="false">
      <c r="A270" s="1" t="n">
        <v>41959</v>
      </c>
      <c r="B270" s="0" t="n">
        <v>567.346013183594</v>
      </c>
      <c r="C270" s="0" t="n">
        <v>643.726013183594</v>
      </c>
      <c r="D270" s="0" t="s">
        <v>28</v>
      </c>
      <c r="E270" s="0" t="s">
        <v>29</v>
      </c>
      <c r="F270" s="0" t="s">
        <v>61</v>
      </c>
      <c r="G270" s="0" t="n">
        <v>76.52</v>
      </c>
      <c r="H270" s="0" t="n">
        <v>0.14</v>
      </c>
      <c r="K270" s="0" t="s">
        <v>59</v>
      </c>
      <c r="L270" s="0" t="s">
        <v>50</v>
      </c>
      <c r="M270" s="0" t="s">
        <v>62</v>
      </c>
      <c r="N270" s="0" t="s">
        <v>6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67.34601318359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67.346013183594</v>
      </c>
    </row>
    <row r="271" customFormat="false" ht="12.75" hidden="false" customHeight="false" outlineLevel="0" collapsed="false">
      <c r="A271" s="1" t="n">
        <v>41960</v>
      </c>
      <c r="B271" s="0" t="n">
        <v>567.526013183594</v>
      </c>
      <c r="C271" s="0" t="n">
        <v>643.726013183594</v>
      </c>
      <c r="D271" s="0" t="s">
        <v>28</v>
      </c>
      <c r="E271" s="0" t="s">
        <v>29</v>
      </c>
      <c r="F271" s="0" t="s">
        <v>61</v>
      </c>
      <c r="G271" s="0" t="n">
        <v>76.34</v>
      </c>
      <c r="H271" s="0" t="n">
        <v>0.14</v>
      </c>
      <c r="K271" s="0" t="s">
        <v>59</v>
      </c>
      <c r="L271" s="0" t="s">
        <v>50</v>
      </c>
      <c r="M271" s="0" t="s">
        <v>62</v>
      </c>
      <c r="N271" s="0" t="s">
        <v>6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67.52601318359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67.526013183594</v>
      </c>
    </row>
    <row r="272" customFormat="false" ht="12.75" hidden="false" customHeight="false" outlineLevel="0" collapsed="false">
      <c r="A272" s="1" t="n">
        <v>41961</v>
      </c>
      <c r="B272" s="0" t="n">
        <v>567.636013183594</v>
      </c>
      <c r="C272" s="0" t="n">
        <v>643.726013183594</v>
      </c>
      <c r="D272" s="0" t="s">
        <v>28</v>
      </c>
      <c r="E272" s="0" t="s">
        <v>29</v>
      </c>
      <c r="F272" s="0" t="s">
        <v>61</v>
      </c>
      <c r="G272" s="0" t="n">
        <v>76.23</v>
      </c>
      <c r="H272" s="0" t="n">
        <v>0.14</v>
      </c>
      <c r="K272" s="0" t="s">
        <v>59</v>
      </c>
      <c r="L272" s="0" t="s">
        <v>50</v>
      </c>
      <c r="M272" s="0" t="s">
        <v>62</v>
      </c>
      <c r="N272" s="0" t="s">
        <v>6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67.63601318359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67.636013183594</v>
      </c>
    </row>
    <row r="273" customFormat="false" ht="12.75" hidden="false" customHeight="false" outlineLevel="0" collapsed="false">
      <c r="A273" s="1" t="n">
        <v>41962</v>
      </c>
      <c r="B273" s="0" t="n">
        <v>567.606013183594</v>
      </c>
      <c r="C273" s="0" t="n">
        <v>643.726013183594</v>
      </c>
      <c r="D273" s="0" t="s">
        <v>28</v>
      </c>
      <c r="E273" s="0" t="s">
        <v>29</v>
      </c>
      <c r="F273" s="0" t="s">
        <v>61</v>
      </c>
      <c r="G273" s="0" t="n">
        <v>76.26</v>
      </c>
      <c r="H273" s="0" t="n">
        <v>0.14</v>
      </c>
      <c r="K273" s="0" t="s">
        <v>59</v>
      </c>
      <c r="L273" s="0" t="s">
        <v>50</v>
      </c>
      <c r="M273" s="0" t="s">
        <v>62</v>
      </c>
      <c r="N273" s="0" t="s">
        <v>6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67.60601318359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67.606013183594</v>
      </c>
    </row>
    <row r="274" customFormat="false" ht="12.75" hidden="false" customHeight="false" outlineLevel="0" collapsed="false">
      <c r="A274" s="1" t="n">
        <v>41963</v>
      </c>
      <c r="B274" s="0" t="n">
        <v>567.586013183594</v>
      </c>
      <c r="C274" s="0" t="n">
        <v>643.726013183594</v>
      </c>
      <c r="D274" s="0" t="s">
        <v>28</v>
      </c>
      <c r="E274" s="0" t="s">
        <v>29</v>
      </c>
      <c r="F274" s="0" t="s">
        <v>61</v>
      </c>
      <c r="G274" s="0" t="n">
        <v>76.28</v>
      </c>
      <c r="H274" s="0" t="n">
        <v>0.14</v>
      </c>
      <c r="K274" s="0" t="s">
        <v>59</v>
      </c>
      <c r="L274" s="0" t="s">
        <v>50</v>
      </c>
      <c r="M274" s="0" t="s">
        <v>62</v>
      </c>
      <c r="N274" s="0" t="s">
        <v>6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67.58601318359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67.586013183594</v>
      </c>
    </row>
    <row r="275" customFormat="false" ht="12.75" hidden="false" customHeight="false" outlineLevel="0" collapsed="false">
      <c r="A275" s="1" t="n">
        <v>41964</v>
      </c>
      <c r="B275" s="0" t="n">
        <v>567.476013183594</v>
      </c>
      <c r="C275" s="0" t="n">
        <v>643.726013183594</v>
      </c>
      <c r="D275" s="0" t="s">
        <v>28</v>
      </c>
      <c r="E275" s="0" t="s">
        <v>29</v>
      </c>
      <c r="F275" s="0" t="s">
        <v>61</v>
      </c>
      <c r="G275" s="0" t="n">
        <v>76.39</v>
      </c>
      <c r="H275" s="0" t="n">
        <v>0.14</v>
      </c>
      <c r="K275" s="0" t="s">
        <v>59</v>
      </c>
      <c r="L275" s="0" t="s">
        <v>50</v>
      </c>
      <c r="M275" s="0" t="s">
        <v>62</v>
      </c>
      <c r="N275" s="0" t="s">
        <v>6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67.47601318359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67.476013183594</v>
      </c>
    </row>
    <row r="276" customFormat="false" ht="12.75" hidden="false" customHeight="false" outlineLevel="0" collapsed="false">
      <c r="A276" s="1" t="n">
        <v>41965</v>
      </c>
      <c r="B276" s="0" t="n">
        <v>567.416013183594</v>
      </c>
      <c r="C276" s="0" t="n">
        <v>643.726013183594</v>
      </c>
      <c r="D276" s="0" t="s">
        <v>28</v>
      </c>
      <c r="E276" s="0" t="s">
        <v>29</v>
      </c>
      <c r="F276" s="0" t="s">
        <v>61</v>
      </c>
      <c r="G276" s="0" t="n">
        <v>76.45</v>
      </c>
      <c r="H276" s="0" t="n">
        <v>0.14</v>
      </c>
      <c r="K276" s="0" t="s">
        <v>59</v>
      </c>
      <c r="L276" s="0" t="s">
        <v>50</v>
      </c>
      <c r="M276" s="0" t="s">
        <v>62</v>
      </c>
      <c r="N276" s="0" t="s">
        <v>6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67.41601318359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67.416013183594</v>
      </c>
    </row>
    <row r="277" customFormat="false" ht="12.75" hidden="false" customHeight="false" outlineLevel="0" collapsed="false">
      <c r="A277" s="1" t="n">
        <v>41966</v>
      </c>
      <c r="B277" s="0" t="n">
        <v>567.416013183594</v>
      </c>
      <c r="C277" s="0" t="n">
        <v>643.726013183594</v>
      </c>
      <c r="D277" s="0" t="s">
        <v>28</v>
      </c>
      <c r="E277" s="0" t="s">
        <v>29</v>
      </c>
      <c r="F277" s="0" t="s">
        <v>61</v>
      </c>
      <c r="G277" s="0" t="n">
        <v>76.45</v>
      </c>
      <c r="H277" s="0" t="n">
        <v>0.14</v>
      </c>
      <c r="K277" s="0" t="s">
        <v>59</v>
      </c>
      <c r="L277" s="0" t="s">
        <v>50</v>
      </c>
      <c r="M277" s="0" t="s">
        <v>62</v>
      </c>
      <c r="N277" s="0" t="s">
        <v>6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67.41601318359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67.416013183594</v>
      </c>
    </row>
    <row r="278" customFormat="false" ht="12.75" hidden="false" customHeight="false" outlineLevel="0" collapsed="false">
      <c r="A278" s="1" t="n">
        <v>41967</v>
      </c>
      <c r="B278" s="0" t="n">
        <v>567.176013183594</v>
      </c>
      <c r="C278" s="0" t="n">
        <v>643.726013183594</v>
      </c>
      <c r="D278" s="0" t="s">
        <v>28</v>
      </c>
      <c r="E278" s="0" t="s">
        <v>29</v>
      </c>
      <c r="F278" s="0" t="s">
        <v>61</v>
      </c>
      <c r="G278" s="0" t="n">
        <v>76.69</v>
      </c>
      <c r="H278" s="0" t="n">
        <v>0.14</v>
      </c>
      <c r="K278" s="0" t="s">
        <v>59</v>
      </c>
      <c r="L278" s="0" t="s">
        <v>50</v>
      </c>
      <c r="M278" s="0" t="s">
        <v>62</v>
      </c>
      <c r="N278" s="0" t="s">
        <v>6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67.17601318359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67.176013183594</v>
      </c>
    </row>
    <row r="279" customFormat="false" ht="12.75" hidden="false" customHeight="false" outlineLevel="0" collapsed="false">
      <c r="A279" s="1" t="n">
        <v>41968</v>
      </c>
      <c r="B279" s="0" t="n">
        <v>567.036013183594</v>
      </c>
      <c r="C279" s="0" t="n">
        <v>643.726013183594</v>
      </c>
      <c r="D279" s="0" t="s">
        <v>28</v>
      </c>
      <c r="E279" s="0" t="s">
        <v>29</v>
      </c>
      <c r="F279" s="0" t="s">
        <v>61</v>
      </c>
      <c r="G279" s="0" t="n">
        <v>76.83</v>
      </c>
      <c r="H279" s="0" t="n">
        <v>0.14</v>
      </c>
      <c r="K279" s="0" t="s">
        <v>59</v>
      </c>
      <c r="L279" s="0" t="s">
        <v>50</v>
      </c>
      <c r="M279" s="0" t="s">
        <v>62</v>
      </c>
      <c r="N279" s="0" t="s">
        <v>6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67.03601318359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67.036013183594</v>
      </c>
    </row>
    <row r="280" customFormat="false" ht="12.75" hidden="false" customHeight="false" outlineLevel="0" collapsed="false">
      <c r="A280" s="1" t="n">
        <v>41969</v>
      </c>
      <c r="B280" s="0" t="n">
        <v>566.976013183594</v>
      </c>
      <c r="C280" s="0" t="n">
        <v>643.726013183594</v>
      </c>
      <c r="D280" s="0" t="s">
        <v>28</v>
      </c>
      <c r="E280" s="0" t="s">
        <v>29</v>
      </c>
      <c r="F280" s="0" t="s">
        <v>61</v>
      </c>
      <c r="G280" s="0" t="n">
        <v>76.89</v>
      </c>
      <c r="H280" s="0" t="n">
        <v>0.14</v>
      </c>
      <c r="K280" s="0" t="s">
        <v>59</v>
      </c>
      <c r="L280" s="0" t="s">
        <v>50</v>
      </c>
      <c r="M280" s="0" t="s">
        <v>62</v>
      </c>
      <c r="N280" s="0" t="s">
        <v>6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66.97601318359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66.976013183594</v>
      </c>
    </row>
    <row r="281" customFormat="false" ht="12.75" hidden="false" customHeight="false" outlineLevel="0" collapsed="false">
      <c r="A281" s="1" t="n">
        <v>41970</v>
      </c>
      <c r="B281" s="0" t="n">
        <v>566.946013183594</v>
      </c>
      <c r="C281" s="0" t="n">
        <v>643.726013183594</v>
      </c>
      <c r="D281" s="0" t="s">
        <v>28</v>
      </c>
      <c r="E281" s="0" t="s">
        <v>29</v>
      </c>
      <c r="F281" s="0" t="s">
        <v>61</v>
      </c>
      <c r="G281" s="0" t="n">
        <v>76.92</v>
      </c>
      <c r="H281" s="0" t="n">
        <v>0.14</v>
      </c>
      <c r="K281" s="0" t="s">
        <v>59</v>
      </c>
      <c r="L281" s="0" t="s">
        <v>50</v>
      </c>
      <c r="M281" s="0" t="s">
        <v>62</v>
      </c>
      <c r="N281" s="0" t="s">
        <v>6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66.94601318359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66.946013183594</v>
      </c>
    </row>
    <row r="282" customFormat="false" ht="12.75" hidden="false" customHeight="false" outlineLevel="0" collapsed="false">
      <c r="A282" s="1" t="n">
        <v>41971</v>
      </c>
      <c r="B282" s="0" t="n">
        <v>567.506013183594</v>
      </c>
      <c r="C282" s="0" t="n">
        <v>643.726013183594</v>
      </c>
      <c r="D282" s="0" t="s">
        <v>28</v>
      </c>
      <c r="E282" s="0" t="s">
        <v>29</v>
      </c>
      <c r="F282" s="0" t="s">
        <v>61</v>
      </c>
      <c r="G282" s="0" t="n">
        <v>76.36</v>
      </c>
      <c r="H282" s="0" t="n">
        <v>0.14</v>
      </c>
      <c r="K282" s="0" t="s">
        <v>59</v>
      </c>
      <c r="L282" s="0" t="s">
        <v>50</v>
      </c>
      <c r="M282" s="0" t="s">
        <v>62</v>
      </c>
      <c r="N282" s="0" t="s">
        <v>6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67.50601318359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67.506013183594</v>
      </c>
    </row>
    <row r="283" customFormat="false" ht="12.75" hidden="false" customHeight="false" outlineLevel="0" collapsed="false">
      <c r="A283" s="1" t="n">
        <v>41972</v>
      </c>
      <c r="B283" s="0" t="n">
        <v>567.826013183594</v>
      </c>
      <c r="C283" s="0" t="n">
        <v>643.726013183594</v>
      </c>
      <c r="D283" s="0" t="s">
        <v>28</v>
      </c>
      <c r="E283" s="0" t="s">
        <v>29</v>
      </c>
      <c r="F283" s="0" t="s">
        <v>61</v>
      </c>
      <c r="G283" s="0" t="n">
        <v>76.04</v>
      </c>
      <c r="H283" s="0" t="n">
        <v>0.14</v>
      </c>
      <c r="K283" s="0" t="s">
        <v>59</v>
      </c>
      <c r="L283" s="0" t="s">
        <v>50</v>
      </c>
      <c r="M283" s="0" t="s">
        <v>62</v>
      </c>
      <c r="N283" s="0" t="s">
        <v>6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67.82601318359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67.826013183594</v>
      </c>
    </row>
    <row r="284" customFormat="false" ht="12.75" hidden="false" customHeight="false" outlineLevel="0" collapsed="false">
      <c r="A284" s="1" t="n">
        <v>41973</v>
      </c>
      <c r="B284" s="0" t="n">
        <v>567.826013183594</v>
      </c>
      <c r="C284" s="0" t="n">
        <v>643.726013183594</v>
      </c>
      <c r="D284" s="0" t="s">
        <v>28</v>
      </c>
      <c r="E284" s="0" t="s">
        <v>29</v>
      </c>
      <c r="F284" s="0" t="s">
        <v>61</v>
      </c>
      <c r="G284" s="0" t="n">
        <v>76.04</v>
      </c>
      <c r="H284" s="0" t="n">
        <v>0.14</v>
      </c>
      <c r="K284" s="0" t="s">
        <v>59</v>
      </c>
      <c r="L284" s="0" t="s">
        <v>50</v>
      </c>
      <c r="M284" s="0" t="s">
        <v>62</v>
      </c>
      <c r="N284" s="0" t="s">
        <v>6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67.826013183594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67.826013183594</v>
      </c>
    </row>
    <row r="285" customFormat="false" ht="12.75" hidden="false" customHeight="false" outlineLevel="0" collapsed="false">
      <c r="A285" s="1" t="n">
        <v>41974</v>
      </c>
      <c r="B285" s="0" t="n">
        <v>569.456013183594</v>
      </c>
      <c r="C285" s="0" t="n">
        <v>643.726013183594</v>
      </c>
      <c r="D285" s="0" t="s">
        <v>28</v>
      </c>
      <c r="E285" s="0" t="s">
        <v>29</v>
      </c>
      <c r="F285" s="0" t="s">
        <v>61</v>
      </c>
      <c r="G285" s="0" t="n">
        <v>74.41</v>
      </c>
      <c r="H285" s="0" t="n">
        <v>0.14</v>
      </c>
      <c r="K285" s="0" t="s">
        <v>59</v>
      </c>
      <c r="L285" s="0" t="s">
        <v>50</v>
      </c>
      <c r="M285" s="0" t="s">
        <v>62</v>
      </c>
      <c r="N285" s="0" t="s">
        <v>6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69.456013183594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69.456013183594</v>
      </c>
    </row>
    <row r="286" customFormat="false" ht="12.75" hidden="false" customHeight="false" outlineLevel="0" collapsed="false">
      <c r="A286" s="1" t="n">
        <v>41975</v>
      </c>
      <c r="B286" s="0" t="n">
        <v>570.396013183594</v>
      </c>
      <c r="C286" s="0" t="n">
        <v>643.726013183594</v>
      </c>
      <c r="D286" s="0" t="s">
        <v>28</v>
      </c>
      <c r="E286" s="0" t="s">
        <v>29</v>
      </c>
      <c r="F286" s="0" t="s">
        <v>61</v>
      </c>
      <c r="G286" s="0" t="n">
        <v>73.47</v>
      </c>
      <c r="H286" s="0" t="n">
        <v>0.14</v>
      </c>
      <c r="K286" s="0" t="s">
        <v>59</v>
      </c>
      <c r="L286" s="0" t="s">
        <v>50</v>
      </c>
      <c r="M286" s="0" t="s">
        <v>62</v>
      </c>
      <c r="N286" s="0" t="s">
        <v>6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70.39601318359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70.396013183594</v>
      </c>
    </row>
    <row r="287" customFormat="false" ht="12.75" hidden="false" customHeight="false" outlineLevel="0" collapsed="false">
      <c r="A287" s="1" t="n">
        <v>41976</v>
      </c>
      <c r="B287" s="0" t="n">
        <v>570.546013183594</v>
      </c>
      <c r="C287" s="0" t="n">
        <v>643.726013183594</v>
      </c>
      <c r="D287" s="0" t="s">
        <v>28</v>
      </c>
      <c r="E287" s="0" t="s">
        <v>29</v>
      </c>
      <c r="F287" s="0" t="s">
        <v>61</v>
      </c>
      <c r="G287" s="0" t="n">
        <v>73.32</v>
      </c>
      <c r="H287" s="0" t="n">
        <v>0.14</v>
      </c>
      <c r="K287" s="0" t="s">
        <v>59</v>
      </c>
      <c r="L287" s="0" t="s">
        <v>50</v>
      </c>
      <c r="M287" s="0" t="s">
        <v>62</v>
      </c>
      <c r="N287" s="0" t="s">
        <v>6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70.54601318359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70.546013183594</v>
      </c>
    </row>
    <row r="288" customFormat="false" ht="12.75" hidden="false" customHeight="false" outlineLevel="0" collapsed="false">
      <c r="A288" s="1" t="n">
        <v>41977</v>
      </c>
      <c r="B288" s="0" t="n">
        <v>570.626013183594</v>
      </c>
      <c r="C288" s="0" t="n">
        <v>643.726013183594</v>
      </c>
      <c r="D288" s="0" t="s">
        <v>28</v>
      </c>
      <c r="E288" s="0" t="s">
        <v>29</v>
      </c>
      <c r="F288" s="0" t="s">
        <v>61</v>
      </c>
      <c r="G288" s="0" t="n">
        <v>73.24</v>
      </c>
      <c r="H288" s="0" t="n">
        <v>0.14</v>
      </c>
      <c r="K288" s="0" t="s">
        <v>59</v>
      </c>
      <c r="L288" s="0" t="s">
        <v>50</v>
      </c>
      <c r="M288" s="0" t="s">
        <v>62</v>
      </c>
      <c r="N288" s="0" t="s">
        <v>6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70.62601318359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70.626013183594</v>
      </c>
    </row>
    <row r="289" customFormat="false" ht="12.75" hidden="false" customHeight="false" outlineLevel="0" collapsed="false">
      <c r="A289" s="1" t="n">
        <v>41978</v>
      </c>
      <c r="B289" s="0" t="n">
        <v>570.606013183594</v>
      </c>
      <c r="C289" s="0" t="n">
        <v>643.726013183594</v>
      </c>
      <c r="D289" s="0" t="s">
        <v>28</v>
      </c>
      <c r="E289" s="0" t="s">
        <v>29</v>
      </c>
      <c r="F289" s="0" t="s">
        <v>61</v>
      </c>
      <c r="G289" s="0" t="n">
        <v>73.26</v>
      </c>
      <c r="H289" s="0" t="n">
        <v>0.14</v>
      </c>
      <c r="K289" s="0" t="s">
        <v>59</v>
      </c>
      <c r="L289" s="0" t="s">
        <v>50</v>
      </c>
      <c r="M289" s="0" t="s">
        <v>62</v>
      </c>
      <c r="N289" s="0" t="s">
        <v>6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70.60601318359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70.606013183594</v>
      </c>
    </row>
    <row r="290" customFormat="false" ht="12.75" hidden="false" customHeight="false" outlineLevel="0" collapsed="false">
      <c r="A290" s="1" t="n">
        <v>41979</v>
      </c>
      <c r="B290" s="0" t="n">
        <v>570.596013183594</v>
      </c>
      <c r="C290" s="0" t="n">
        <v>643.726013183594</v>
      </c>
      <c r="D290" s="0" t="s">
        <v>28</v>
      </c>
      <c r="E290" s="0" t="s">
        <v>29</v>
      </c>
      <c r="F290" s="0" t="s">
        <v>61</v>
      </c>
      <c r="G290" s="0" t="n">
        <v>73.27</v>
      </c>
      <c r="H290" s="0" t="n">
        <v>0.14</v>
      </c>
      <c r="K290" s="0" t="s">
        <v>59</v>
      </c>
      <c r="L290" s="0" t="s">
        <v>50</v>
      </c>
      <c r="M290" s="0" t="s">
        <v>62</v>
      </c>
      <c r="N290" s="0" t="s">
        <v>6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70.59601318359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70.596013183594</v>
      </c>
    </row>
    <row r="291" customFormat="false" ht="12.75" hidden="false" customHeight="false" outlineLevel="0" collapsed="false">
      <c r="A291" s="1" t="n">
        <v>41980</v>
      </c>
      <c r="B291" s="0" t="n">
        <v>570.596013183594</v>
      </c>
      <c r="C291" s="0" t="n">
        <v>643.726013183594</v>
      </c>
      <c r="D291" s="0" t="s">
        <v>28</v>
      </c>
      <c r="E291" s="0" t="s">
        <v>29</v>
      </c>
      <c r="F291" s="0" t="s">
        <v>61</v>
      </c>
      <c r="G291" s="0" t="n">
        <v>73.27</v>
      </c>
      <c r="H291" s="0" t="n">
        <v>0.14</v>
      </c>
      <c r="K291" s="0" t="s">
        <v>59</v>
      </c>
      <c r="L291" s="0" t="s">
        <v>50</v>
      </c>
      <c r="M291" s="0" t="s">
        <v>62</v>
      </c>
      <c r="N291" s="0" t="s">
        <v>6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70.59601318359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70.596013183594</v>
      </c>
    </row>
    <row r="292" customFormat="false" ht="12.75" hidden="false" customHeight="false" outlineLevel="0" collapsed="false">
      <c r="A292" s="1" t="n">
        <v>41981</v>
      </c>
      <c r="B292" s="0" t="n">
        <v>570.656013183594</v>
      </c>
      <c r="C292" s="0" t="n">
        <v>643.726013183594</v>
      </c>
      <c r="D292" s="0" t="s">
        <v>28</v>
      </c>
      <c r="E292" s="0" t="s">
        <v>29</v>
      </c>
      <c r="F292" s="0" t="s">
        <v>61</v>
      </c>
      <c r="G292" s="0" t="n">
        <v>73.21</v>
      </c>
      <c r="H292" s="0" t="n">
        <v>0.14</v>
      </c>
      <c r="K292" s="0" t="s">
        <v>59</v>
      </c>
      <c r="L292" s="0" t="s">
        <v>50</v>
      </c>
      <c r="M292" s="0" t="s">
        <v>62</v>
      </c>
      <c r="N292" s="0" t="s">
        <v>6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70.65601318359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70.656013183594</v>
      </c>
    </row>
    <row r="293" customFormat="false" ht="12.75" hidden="false" customHeight="false" outlineLevel="0" collapsed="false">
      <c r="A293" s="1" t="n">
        <v>41982</v>
      </c>
      <c r="B293" s="0" t="n">
        <v>570.686013183594</v>
      </c>
      <c r="C293" s="0" t="n">
        <v>643.726013183594</v>
      </c>
      <c r="D293" s="0" t="s">
        <v>28</v>
      </c>
      <c r="E293" s="0" t="s">
        <v>29</v>
      </c>
      <c r="F293" s="0" t="s">
        <v>61</v>
      </c>
      <c r="G293" s="0" t="n">
        <v>73.18</v>
      </c>
      <c r="H293" s="0" t="n">
        <v>0.14</v>
      </c>
      <c r="K293" s="0" t="s">
        <v>59</v>
      </c>
      <c r="L293" s="0" t="s">
        <v>50</v>
      </c>
      <c r="M293" s="0" t="s">
        <v>62</v>
      </c>
      <c r="N293" s="0" t="s">
        <v>6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70.686013183594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70.686013183594</v>
      </c>
    </row>
    <row r="294" customFormat="false" ht="12.75" hidden="false" customHeight="false" outlineLevel="0" collapsed="false">
      <c r="A294" s="1" t="n">
        <v>41983</v>
      </c>
      <c r="B294" s="0" t="n">
        <v>570.766013183594</v>
      </c>
      <c r="C294" s="0" t="n">
        <v>643.726013183594</v>
      </c>
      <c r="D294" s="0" t="s">
        <v>28</v>
      </c>
      <c r="E294" s="0" t="s">
        <v>29</v>
      </c>
      <c r="F294" s="0" t="s">
        <v>61</v>
      </c>
      <c r="G294" s="0" t="n">
        <v>73.1</v>
      </c>
      <c r="H294" s="0" t="n">
        <v>0.14</v>
      </c>
      <c r="K294" s="0" t="s">
        <v>59</v>
      </c>
      <c r="L294" s="0" t="s">
        <v>50</v>
      </c>
      <c r="M294" s="0" t="s">
        <v>62</v>
      </c>
      <c r="N294" s="0" t="s">
        <v>6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70.76601318359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70.766013183594</v>
      </c>
    </row>
    <row r="295" customFormat="false" ht="12.75" hidden="false" customHeight="false" outlineLevel="0" collapsed="false">
      <c r="A295" s="1" t="n">
        <v>41984</v>
      </c>
      <c r="B295" s="0" t="n">
        <v>570.816013183594</v>
      </c>
      <c r="C295" s="0" t="n">
        <v>643.726013183594</v>
      </c>
      <c r="D295" s="0" t="s">
        <v>28</v>
      </c>
      <c r="E295" s="0" t="s">
        <v>29</v>
      </c>
      <c r="F295" s="0" t="s">
        <v>61</v>
      </c>
      <c r="G295" s="0" t="n">
        <v>73.05</v>
      </c>
      <c r="H295" s="0" t="n">
        <v>0.14</v>
      </c>
      <c r="K295" s="0" t="s">
        <v>59</v>
      </c>
      <c r="L295" s="0" t="s">
        <v>50</v>
      </c>
      <c r="M295" s="0" t="s">
        <v>62</v>
      </c>
      <c r="N295" s="0" t="s">
        <v>6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70.81601318359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70.816013183594</v>
      </c>
    </row>
    <row r="296" customFormat="false" ht="12.75" hidden="false" customHeight="false" outlineLevel="0" collapsed="false">
      <c r="A296" s="1" t="n">
        <v>41985</v>
      </c>
      <c r="B296" s="0" t="n">
        <v>570.916013183594</v>
      </c>
      <c r="C296" s="0" t="n">
        <v>643.726013183594</v>
      </c>
      <c r="D296" s="0" t="s">
        <v>28</v>
      </c>
      <c r="E296" s="0" t="s">
        <v>29</v>
      </c>
      <c r="F296" s="0" t="s">
        <v>61</v>
      </c>
      <c r="G296" s="0" t="n">
        <v>72.95</v>
      </c>
      <c r="H296" s="0" t="n">
        <v>0.14</v>
      </c>
      <c r="K296" s="0" t="s">
        <v>59</v>
      </c>
      <c r="L296" s="0" t="s">
        <v>50</v>
      </c>
      <c r="M296" s="0" t="s">
        <v>62</v>
      </c>
      <c r="N296" s="0" t="s">
        <v>6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70.91601318359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70.916013183594</v>
      </c>
    </row>
    <row r="297" customFormat="false" ht="12.75" hidden="false" customHeight="false" outlineLevel="0" collapsed="false">
      <c r="A297" s="1" t="n">
        <v>41986</v>
      </c>
      <c r="B297" s="0" t="n">
        <v>570.966013183594</v>
      </c>
      <c r="C297" s="0" t="n">
        <v>643.726013183594</v>
      </c>
      <c r="D297" s="0" t="s">
        <v>28</v>
      </c>
      <c r="E297" s="0" t="s">
        <v>29</v>
      </c>
      <c r="F297" s="0" t="s">
        <v>61</v>
      </c>
      <c r="G297" s="0" t="n">
        <v>72.9</v>
      </c>
      <c r="H297" s="0" t="n">
        <v>0.14</v>
      </c>
      <c r="K297" s="0" t="s">
        <v>59</v>
      </c>
      <c r="L297" s="0" t="s">
        <v>50</v>
      </c>
      <c r="M297" s="0" t="s">
        <v>62</v>
      </c>
      <c r="N297" s="0" t="s">
        <v>6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70.96601318359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70.966013183594</v>
      </c>
    </row>
    <row r="298" customFormat="false" ht="12.75" hidden="false" customHeight="false" outlineLevel="0" collapsed="false">
      <c r="A298" s="1" t="n">
        <v>41987</v>
      </c>
      <c r="B298" s="0" t="n">
        <v>570.966013183594</v>
      </c>
      <c r="C298" s="0" t="n">
        <v>643.726013183594</v>
      </c>
      <c r="D298" s="0" t="s">
        <v>28</v>
      </c>
      <c r="E298" s="0" t="s">
        <v>29</v>
      </c>
      <c r="F298" s="0" t="s">
        <v>61</v>
      </c>
      <c r="G298" s="0" t="n">
        <v>72.9</v>
      </c>
      <c r="H298" s="0" t="n">
        <v>0.14</v>
      </c>
      <c r="K298" s="0" t="s">
        <v>59</v>
      </c>
      <c r="L298" s="0" t="s">
        <v>50</v>
      </c>
      <c r="M298" s="0" t="s">
        <v>62</v>
      </c>
      <c r="N298" s="0" t="s">
        <v>6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70.96601318359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70.966013183594</v>
      </c>
    </row>
    <row r="299" customFormat="false" ht="12.75" hidden="false" customHeight="false" outlineLevel="0" collapsed="false">
      <c r="A299" s="1" t="n">
        <v>41988</v>
      </c>
      <c r="B299" s="0" t="n">
        <v>571.166013183594</v>
      </c>
      <c r="C299" s="0" t="n">
        <v>643.726013183594</v>
      </c>
      <c r="D299" s="0" t="s">
        <v>28</v>
      </c>
      <c r="E299" s="0" t="s">
        <v>29</v>
      </c>
      <c r="F299" s="0" t="s">
        <v>61</v>
      </c>
      <c r="G299" s="0" t="n">
        <v>72.7</v>
      </c>
      <c r="H299" s="0" t="n">
        <v>0.14</v>
      </c>
      <c r="K299" s="0" t="s">
        <v>59</v>
      </c>
      <c r="L299" s="0" t="s">
        <v>50</v>
      </c>
      <c r="M299" s="0" t="s">
        <v>62</v>
      </c>
      <c r="N299" s="0" t="s">
        <v>6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71.16601318359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71.166013183594</v>
      </c>
    </row>
    <row r="300" customFormat="false" ht="12.75" hidden="false" customHeight="false" outlineLevel="0" collapsed="false">
      <c r="A300" s="1" t="n">
        <v>41989</v>
      </c>
      <c r="B300" s="0" t="n">
        <v>571.276013183594</v>
      </c>
      <c r="C300" s="0" t="n">
        <v>643.726013183594</v>
      </c>
      <c r="D300" s="0" t="s">
        <v>28</v>
      </c>
      <c r="E300" s="0" t="s">
        <v>29</v>
      </c>
      <c r="F300" s="0" t="s">
        <v>61</v>
      </c>
      <c r="G300" s="0" t="n">
        <v>72.59</v>
      </c>
      <c r="H300" s="0" t="n">
        <v>0.14</v>
      </c>
      <c r="K300" s="0" t="s">
        <v>59</v>
      </c>
      <c r="L300" s="0" t="s">
        <v>50</v>
      </c>
      <c r="M300" s="0" t="s">
        <v>62</v>
      </c>
      <c r="N300" s="0" t="s">
        <v>6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71.27601318359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71.276013183594</v>
      </c>
    </row>
    <row r="301" customFormat="false" ht="12.75" hidden="false" customHeight="false" outlineLevel="0" collapsed="false">
      <c r="A301" s="1" t="n">
        <v>41990</v>
      </c>
      <c r="B301" s="0" t="n">
        <v>571.386013183594</v>
      </c>
      <c r="C301" s="0" t="n">
        <v>643.726013183594</v>
      </c>
      <c r="D301" s="0" t="s">
        <v>28</v>
      </c>
      <c r="E301" s="0" t="s">
        <v>29</v>
      </c>
      <c r="F301" s="0" t="s">
        <v>61</v>
      </c>
      <c r="G301" s="0" t="n">
        <v>72.48</v>
      </c>
      <c r="H301" s="0" t="n">
        <v>0.14</v>
      </c>
      <c r="K301" s="0" t="s">
        <v>59</v>
      </c>
      <c r="L301" s="0" t="s">
        <v>50</v>
      </c>
      <c r="M301" s="0" t="s">
        <v>62</v>
      </c>
      <c r="N301" s="0" t="s">
        <v>6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71.38601318359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71.386013183594</v>
      </c>
    </row>
    <row r="302" customFormat="false" ht="12.75" hidden="false" customHeight="false" outlineLevel="0" collapsed="false">
      <c r="A302" s="1" t="n">
        <v>41991</v>
      </c>
      <c r="B302" s="0" t="n">
        <v>571.456013183594</v>
      </c>
      <c r="C302" s="0" t="n">
        <v>643.726013183594</v>
      </c>
      <c r="D302" s="0" t="s">
        <v>28</v>
      </c>
      <c r="E302" s="0" t="s">
        <v>29</v>
      </c>
      <c r="F302" s="0" t="s">
        <v>61</v>
      </c>
      <c r="G302" s="0" t="n">
        <v>72.41</v>
      </c>
      <c r="H302" s="0" t="n">
        <v>0.14</v>
      </c>
      <c r="K302" s="0" t="s">
        <v>59</v>
      </c>
      <c r="L302" s="0" t="s">
        <v>50</v>
      </c>
      <c r="M302" s="0" t="s">
        <v>62</v>
      </c>
      <c r="N302" s="0" t="s">
        <v>6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71.45601318359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71.456013183594</v>
      </c>
    </row>
    <row r="303" customFormat="false" ht="12.75" hidden="false" customHeight="false" outlineLevel="0" collapsed="false">
      <c r="A303" s="1" t="n">
        <v>41992</v>
      </c>
      <c r="B303" s="0" t="n">
        <v>571.526013183594</v>
      </c>
      <c r="C303" s="0" t="n">
        <v>643.726013183594</v>
      </c>
      <c r="D303" s="0" t="s">
        <v>28</v>
      </c>
      <c r="E303" s="0" t="s">
        <v>29</v>
      </c>
      <c r="F303" s="0" t="s">
        <v>61</v>
      </c>
      <c r="G303" s="0" t="n">
        <v>72.34</v>
      </c>
      <c r="H303" s="0" t="n">
        <v>0.14</v>
      </c>
      <c r="K303" s="0" t="s">
        <v>59</v>
      </c>
      <c r="L303" s="0" t="s">
        <v>50</v>
      </c>
      <c r="M303" s="0" t="s">
        <v>62</v>
      </c>
      <c r="N303" s="0" t="s">
        <v>6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71.52601318359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71.526013183594</v>
      </c>
    </row>
    <row r="304" customFormat="false" ht="12.75" hidden="false" customHeight="false" outlineLevel="0" collapsed="false">
      <c r="A304" s="1" t="n">
        <v>41993</v>
      </c>
      <c r="B304" s="0" t="n">
        <v>571.566013183594</v>
      </c>
      <c r="C304" s="0" t="n">
        <v>643.726013183594</v>
      </c>
      <c r="D304" s="0" t="s">
        <v>28</v>
      </c>
      <c r="E304" s="0" t="s">
        <v>29</v>
      </c>
      <c r="F304" s="0" t="s">
        <v>61</v>
      </c>
      <c r="G304" s="0" t="n">
        <v>72.3</v>
      </c>
      <c r="H304" s="0" t="n">
        <v>0.14</v>
      </c>
      <c r="K304" s="0" t="s">
        <v>59</v>
      </c>
      <c r="L304" s="0" t="s">
        <v>50</v>
      </c>
      <c r="M304" s="0" t="s">
        <v>62</v>
      </c>
      <c r="N304" s="0" t="s">
        <v>6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71.56601318359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71.566013183594</v>
      </c>
    </row>
    <row r="305" customFormat="false" ht="12.75" hidden="false" customHeight="false" outlineLevel="0" collapsed="false">
      <c r="A305" s="1" t="n">
        <v>41994</v>
      </c>
      <c r="B305" s="0" t="n">
        <v>571.566013183594</v>
      </c>
      <c r="C305" s="0" t="n">
        <v>643.726013183594</v>
      </c>
      <c r="D305" s="0" t="s">
        <v>28</v>
      </c>
      <c r="E305" s="0" t="s">
        <v>29</v>
      </c>
      <c r="F305" s="0" t="s">
        <v>61</v>
      </c>
      <c r="G305" s="0" t="n">
        <v>72.3</v>
      </c>
      <c r="H305" s="0" t="n">
        <v>0.14</v>
      </c>
      <c r="K305" s="0" t="s">
        <v>59</v>
      </c>
      <c r="L305" s="0" t="s">
        <v>50</v>
      </c>
      <c r="M305" s="0" t="s">
        <v>62</v>
      </c>
      <c r="N305" s="0" t="s">
        <v>6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71.56601318359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71.566013183594</v>
      </c>
    </row>
    <row r="306" customFormat="false" ht="12.75" hidden="false" customHeight="false" outlineLevel="0" collapsed="false">
      <c r="A306" s="1" t="n">
        <v>41995</v>
      </c>
      <c r="B306" s="0" t="n">
        <v>571.696013183594</v>
      </c>
      <c r="C306" s="0" t="n">
        <v>643.726013183594</v>
      </c>
      <c r="D306" s="0" t="s">
        <v>28</v>
      </c>
      <c r="E306" s="0" t="s">
        <v>29</v>
      </c>
      <c r="F306" s="0" t="s">
        <v>61</v>
      </c>
      <c r="G306" s="0" t="n">
        <v>72.17</v>
      </c>
      <c r="H306" s="0" t="n">
        <v>0.14</v>
      </c>
      <c r="K306" s="0" t="s">
        <v>59</v>
      </c>
      <c r="L306" s="0" t="s">
        <v>50</v>
      </c>
      <c r="M306" s="0" t="s">
        <v>62</v>
      </c>
      <c r="N306" s="0" t="s">
        <v>6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71.69601318359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71.696013183594</v>
      </c>
    </row>
    <row r="307" customFormat="false" ht="12.75" hidden="false" customHeight="false" outlineLevel="0" collapsed="false">
      <c r="A307" s="1" t="n">
        <v>41996</v>
      </c>
      <c r="B307" s="0" t="n">
        <v>571.766013183594</v>
      </c>
      <c r="C307" s="0" t="n">
        <v>643.726013183594</v>
      </c>
      <c r="D307" s="0" t="s">
        <v>28</v>
      </c>
      <c r="E307" s="0" t="s">
        <v>29</v>
      </c>
      <c r="F307" s="0" t="s">
        <v>61</v>
      </c>
      <c r="G307" s="0" t="n">
        <v>72.1</v>
      </c>
      <c r="H307" s="0" t="n">
        <v>0.14</v>
      </c>
      <c r="K307" s="0" t="s">
        <v>59</v>
      </c>
      <c r="L307" s="0" t="s">
        <v>50</v>
      </c>
      <c r="M307" s="0" t="s">
        <v>62</v>
      </c>
      <c r="N307" s="0" t="s">
        <v>6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71.76601318359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71.766013183594</v>
      </c>
    </row>
    <row r="308" customFormat="false" ht="12.75" hidden="false" customHeight="false" outlineLevel="0" collapsed="false">
      <c r="A308" s="1" t="n">
        <v>41997</v>
      </c>
      <c r="B308" s="0" t="n">
        <v>571.856013183594</v>
      </c>
      <c r="C308" s="0" t="n">
        <v>643.726013183594</v>
      </c>
      <c r="D308" s="0" t="s">
        <v>28</v>
      </c>
      <c r="E308" s="0" t="s">
        <v>29</v>
      </c>
      <c r="F308" s="0" t="s">
        <v>61</v>
      </c>
      <c r="G308" s="0" t="n">
        <v>72.01</v>
      </c>
      <c r="H308" s="0" t="n">
        <v>0.14</v>
      </c>
      <c r="K308" s="0" t="s">
        <v>59</v>
      </c>
      <c r="L308" s="0" t="s">
        <v>50</v>
      </c>
      <c r="M308" s="0" t="s">
        <v>62</v>
      </c>
      <c r="N308" s="0" t="s">
        <v>6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71.85601318359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71.856013183594</v>
      </c>
    </row>
    <row r="309" customFormat="false" ht="12.75" hidden="false" customHeight="false" outlineLevel="0" collapsed="false">
      <c r="A309" s="1" t="n">
        <v>41998</v>
      </c>
      <c r="B309" s="0" t="n">
        <v>571.906013183594</v>
      </c>
      <c r="C309" s="0" t="n">
        <v>643.726013183594</v>
      </c>
      <c r="D309" s="0" t="s">
        <v>28</v>
      </c>
      <c r="E309" s="0" t="s">
        <v>29</v>
      </c>
      <c r="F309" s="0" t="s">
        <v>61</v>
      </c>
      <c r="G309" s="0" t="n">
        <v>71.96</v>
      </c>
      <c r="H309" s="0" t="n">
        <v>0.14</v>
      </c>
      <c r="K309" s="0" t="s">
        <v>59</v>
      </c>
      <c r="L309" s="0" t="s">
        <v>50</v>
      </c>
      <c r="M309" s="0" t="s">
        <v>62</v>
      </c>
      <c r="N309" s="0" t="s">
        <v>6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71.90601318359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71.906013183594</v>
      </c>
    </row>
    <row r="310" customFormat="false" ht="12.75" hidden="false" customHeight="false" outlineLevel="0" collapsed="false">
      <c r="A310" s="1" t="n">
        <v>41999</v>
      </c>
      <c r="B310" s="0" t="n">
        <v>571.966013183594</v>
      </c>
      <c r="C310" s="0" t="n">
        <v>643.726013183594</v>
      </c>
      <c r="D310" s="0" t="s">
        <v>28</v>
      </c>
      <c r="E310" s="0" t="s">
        <v>29</v>
      </c>
      <c r="F310" s="0" t="s">
        <v>61</v>
      </c>
      <c r="G310" s="0" t="n">
        <v>71.9</v>
      </c>
      <c r="H310" s="0" t="n">
        <v>0.14</v>
      </c>
      <c r="K310" s="0" t="s">
        <v>59</v>
      </c>
      <c r="L310" s="0" t="s">
        <v>50</v>
      </c>
      <c r="M310" s="0" t="s">
        <v>62</v>
      </c>
      <c r="N310" s="0" t="s">
        <v>6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71.96601318359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71.966013183594</v>
      </c>
    </row>
    <row r="311" customFormat="false" ht="12.75" hidden="false" customHeight="false" outlineLevel="0" collapsed="false">
      <c r="A311" s="1" t="n">
        <v>42000</v>
      </c>
      <c r="B311" s="0" t="n">
        <v>572.006013183594</v>
      </c>
      <c r="C311" s="0" t="n">
        <v>643.726013183594</v>
      </c>
      <c r="D311" s="0" t="s">
        <v>28</v>
      </c>
      <c r="E311" s="0" t="s">
        <v>29</v>
      </c>
      <c r="F311" s="0" t="s">
        <v>61</v>
      </c>
      <c r="G311" s="0" t="n">
        <v>71.86</v>
      </c>
      <c r="H311" s="0" t="n">
        <v>0.14</v>
      </c>
      <c r="K311" s="0" t="s">
        <v>59</v>
      </c>
      <c r="L311" s="0" t="s">
        <v>50</v>
      </c>
      <c r="M311" s="0" t="s">
        <v>62</v>
      </c>
      <c r="N311" s="0" t="s">
        <v>6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72.00601318359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72.006013183594</v>
      </c>
    </row>
    <row r="312" customFormat="false" ht="12.75" hidden="false" customHeight="false" outlineLevel="0" collapsed="false">
      <c r="A312" s="1" t="n">
        <v>42001</v>
      </c>
      <c r="B312" s="0" t="n">
        <v>572.006013183594</v>
      </c>
      <c r="C312" s="0" t="n">
        <v>643.726013183594</v>
      </c>
      <c r="D312" s="0" t="s">
        <v>28</v>
      </c>
      <c r="E312" s="0" t="s">
        <v>29</v>
      </c>
      <c r="F312" s="0" t="s">
        <v>61</v>
      </c>
      <c r="G312" s="0" t="n">
        <v>71.86</v>
      </c>
      <c r="H312" s="0" t="n">
        <v>0.14</v>
      </c>
      <c r="K312" s="0" t="s">
        <v>59</v>
      </c>
      <c r="L312" s="0" t="s">
        <v>50</v>
      </c>
      <c r="M312" s="0" t="s">
        <v>62</v>
      </c>
      <c r="N312" s="0" t="s">
        <v>6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72.00601318359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72.006013183594</v>
      </c>
    </row>
    <row r="313" customFormat="false" ht="12.75" hidden="false" customHeight="false" outlineLevel="0" collapsed="false">
      <c r="A313" s="1" t="n">
        <v>42002</v>
      </c>
      <c r="B313" s="0" t="n">
        <v>572.136013183594</v>
      </c>
      <c r="C313" s="0" t="n">
        <v>643.726013183594</v>
      </c>
      <c r="D313" s="0" t="s">
        <v>28</v>
      </c>
      <c r="E313" s="0" t="s">
        <v>29</v>
      </c>
      <c r="F313" s="0" t="s">
        <v>61</v>
      </c>
      <c r="G313" s="0" t="n">
        <v>71.73</v>
      </c>
      <c r="H313" s="0" t="n">
        <v>0.14</v>
      </c>
      <c r="K313" s="0" t="s">
        <v>59</v>
      </c>
      <c r="L313" s="0" t="s">
        <v>50</v>
      </c>
      <c r="M313" s="0" t="s">
        <v>62</v>
      </c>
      <c r="N313" s="0" t="s">
        <v>6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72.136013183594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72.136013183594</v>
      </c>
    </row>
    <row r="314" customFormat="false" ht="12.75" hidden="false" customHeight="false" outlineLevel="0" collapsed="false">
      <c r="A314" s="1" t="n">
        <v>42003</v>
      </c>
      <c r="B314" s="0" t="n">
        <v>572.216013183594</v>
      </c>
      <c r="C314" s="0" t="n">
        <v>643.726013183594</v>
      </c>
      <c r="D314" s="0" t="s">
        <v>28</v>
      </c>
      <c r="E314" s="0" t="s">
        <v>29</v>
      </c>
      <c r="F314" s="0" t="s">
        <v>61</v>
      </c>
      <c r="G314" s="0" t="n">
        <v>71.65</v>
      </c>
      <c r="H314" s="0" t="n">
        <v>0.14</v>
      </c>
      <c r="K314" s="0" t="s">
        <v>59</v>
      </c>
      <c r="L314" s="0" t="s">
        <v>50</v>
      </c>
      <c r="M314" s="0" t="s">
        <v>62</v>
      </c>
      <c r="N314" s="0" t="s">
        <v>6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72.21601318359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72.216013183594</v>
      </c>
    </row>
    <row r="315" customFormat="false" ht="12.75" hidden="false" customHeight="false" outlineLevel="0" collapsed="false">
      <c r="A315" s="1" t="n">
        <v>42004</v>
      </c>
      <c r="B315" s="0" t="n">
        <v>572.256013183594</v>
      </c>
      <c r="C315" s="0" t="n">
        <v>643.726013183594</v>
      </c>
      <c r="D315" s="0" t="s">
        <v>28</v>
      </c>
      <c r="E315" s="0" t="s">
        <v>29</v>
      </c>
      <c r="F315" s="0" t="s">
        <v>61</v>
      </c>
      <c r="G315" s="0" t="n">
        <v>71.61</v>
      </c>
      <c r="H315" s="0" t="n">
        <v>0.14</v>
      </c>
      <c r="K315" s="0" t="s">
        <v>59</v>
      </c>
      <c r="L315" s="0" t="s">
        <v>50</v>
      </c>
      <c r="M315" s="0" t="s">
        <v>62</v>
      </c>
      <c r="N315" s="0" t="s">
        <v>6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72.25601318359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72.256013183594</v>
      </c>
    </row>
    <row r="316" customFormat="false" ht="12.75" hidden="false" customHeight="false" outlineLevel="0" collapsed="false">
      <c r="A316" s="1" t="n">
        <v>42005</v>
      </c>
      <c r="B316" s="0" t="n">
        <v>572.286013183594</v>
      </c>
      <c r="C316" s="0" t="n">
        <v>643.726013183594</v>
      </c>
      <c r="D316" s="0" t="s">
        <v>28</v>
      </c>
      <c r="E316" s="0" t="s">
        <v>29</v>
      </c>
      <c r="F316" s="0" t="s">
        <v>61</v>
      </c>
      <c r="G316" s="0" t="n">
        <v>71.58</v>
      </c>
      <c r="H316" s="0" t="n">
        <v>0.14</v>
      </c>
      <c r="K316" s="0" t="s">
        <v>59</v>
      </c>
      <c r="L316" s="0" t="s">
        <v>50</v>
      </c>
      <c r="M316" s="0" t="s">
        <v>62</v>
      </c>
      <c r="N316" s="0" t="s">
        <v>6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72.28601318359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72.286013183594</v>
      </c>
    </row>
    <row r="317" customFormat="false" ht="12.75" hidden="false" customHeight="false" outlineLevel="0" collapsed="false">
      <c r="A317" s="1" t="n">
        <v>42006</v>
      </c>
      <c r="B317" s="0" t="n">
        <v>572.286013183594</v>
      </c>
      <c r="C317" s="0" t="n">
        <v>643.726013183594</v>
      </c>
      <c r="D317" s="0" t="s">
        <v>28</v>
      </c>
      <c r="E317" s="0" t="s">
        <v>29</v>
      </c>
      <c r="F317" s="0" t="s">
        <v>61</v>
      </c>
      <c r="G317" s="0" t="n">
        <v>71.58</v>
      </c>
      <c r="H317" s="0" t="n">
        <v>0.14</v>
      </c>
      <c r="K317" s="0" t="s">
        <v>59</v>
      </c>
      <c r="L317" s="0" t="s">
        <v>50</v>
      </c>
      <c r="M317" s="0" t="s">
        <v>62</v>
      </c>
      <c r="N317" s="0" t="s">
        <v>6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72.28601318359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72.286013183594</v>
      </c>
    </row>
    <row r="318" customFormat="false" ht="12.75" hidden="false" customHeight="false" outlineLevel="0" collapsed="false">
      <c r="A318" s="1" t="n">
        <v>42007</v>
      </c>
      <c r="B318" s="0" t="n">
        <v>572.366013183594</v>
      </c>
      <c r="C318" s="0" t="n">
        <v>643.726013183594</v>
      </c>
      <c r="D318" s="0" t="s">
        <v>28</v>
      </c>
      <c r="E318" s="0" t="s">
        <v>29</v>
      </c>
      <c r="F318" s="0" t="s">
        <v>61</v>
      </c>
      <c r="G318" s="0" t="n">
        <v>71.5</v>
      </c>
      <c r="H318" s="0" t="n">
        <v>0.14</v>
      </c>
      <c r="K318" s="0" t="s">
        <v>59</v>
      </c>
      <c r="L318" s="0" t="s">
        <v>50</v>
      </c>
      <c r="M318" s="0" t="s">
        <v>62</v>
      </c>
      <c r="N318" s="0" t="s">
        <v>6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72.366013183594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72.366013183594</v>
      </c>
    </row>
    <row r="319" customFormat="false" ht="12.75" hidden="false" customHeight="false" outlineLevel="0" collapsed="false">
      <c r="A319" s="1" t="n">
        <v>42008</v>
      </c>
      <c r="B319" s="0" t="n">
        <v>572.366013183594</v>
      </c>
      <c r="C319" s="0" t="n">
        <v>643.726013183594</v>
      </c>
      <c r="D319" s="0" t="s">
        <v>28</v>
      </c>
      <c r="E319" s="0" t="s">
        <v>29</v>
      </c>
      <c r="F319" s="0" t="s">
        <v>61</v>
      </c>
      <c r="G319" s="0" t="n">
        <v>71.5</v>
      </c>
      <c r="H319" s="0" t="n">
        <v>0.14</v>
      </c>
      <c r="K319" s="0" t="s">
        <v>59</v>
      </c>
      <c r="L319" s="0" t="s">
        <v>50</v>
      </c>
      <c r="M319" s="0" t="s">
        <v>62</v>
      </c>
      <c r="N319" s="0" t="s">
        <v>6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72.36601318359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72.366013183594</v>
      </c>
    </row>
    <row r="320" customFormat="false" ht="12.75" hidden="false" customHeight="false" outlineLevel="0" collapsed="false">
      <c r="A320" s="1" t="n">
        <v>42009</v>
      </c>
      <c r="B320" s="0" t="n">
        <v>572.366013183594</v>
      </c>
      <c r="C320" s="0" t="n">
        <v>643.726013183594</v>
      </c>
      <c r="D320" s="0" t="s">
        <v>28</v>
      </c>
      <c r="E320" s="0" t="s">
        <v>29</v>
      </c>
      <c r="F320" s="0" t="s">
        <v>61</v>
      </c>
      <c r="G320" s="0" t="n">
        <v>71.5</v>
      </c>
      <c r="H320" s="0" t="n">
        <v>0.14</v>
      </c>
      <c r="K320" s="0" t="s">
        <v>59</v>
      </c>
      <c r="L320" s="0" t="s">
        <v>50</v>
      </c>
      <c r="M320" s="0" t="s">
        <v>62</v>
      </c>
      <c r="N320" s="0" t="s">
        <v>6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72.36601318359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72.366013183594</v>
      </c>
    </row>
    <row r="321" customFormat="false" ht="12.75" hidden="false" customHeight="false" outlineLevel="0" collapsed="false">
      <c r="A321" s="1" t="n">
        <v>42010</v>
      </c>
      <c r="B321" s="0" t="n">
        <v>572.526013183594</v>
      </c>
      <c r="C321" s="0" t="n">
        <v>643.726013183594</v>
      </c>
      <c r="D321" s="0" t="s">
        <v>28</v>
      </c>
      <c r="E321" s="0" t="s">
        <v>29</v>
      </c>
      <c r="F321" s="0" t="s">
        <v>61</v>
      </c>
      <c r="G321" s="0" t="n">
        <v>71.34</v>
      </c>
      <c r="H321" s="0" t="n">
        <v>0.14</v>
      </c>
      <c r="K321" s="0" t="s">
        <v>59</v>
      </c>
      <c r="L321" s="0" t="s">
        <v>50</v>
      </c>
      <c r="M321" s="0" t="s">
        <v>62</v>
      </c>
      <c r="N321" s="0" t="s">
        <v>6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72.52601318359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72.526013183594</v>
      </c>
    </row>
    <row r="322" customFormat="false" ht="12.75" hidden="false" customHeight="false" outlineLevel="0" collapsed="false">
      <c r="A322" s="1" t="n">
        <v>42011</v>
      </c>
      <c r="B322" s="0" t="n">
        <v>572.526013183594</v>
      </c>
      <c r="C322" s="0" t="n">
        <v>643.726013183594</v>
      </c>
      <c r="D322" s="0" t="s">
        <v>28</v>
      </c>
      <c r="E322" s="0" t="s">
        <v>29</v>
      </c>
      <c r="F322" s="0" t="s">
        <v>61</v>
      </c>
      <c r="G322" s="0" t="n">
        <v>71.34</v>
      </c>
      <c r="H322" s="0" t="n">
        <v>0.14</v>
      </c>
      <c r="K322" s="0" t="s">
        <v>59</v>
      </c>
      <c r="L322" s="0" t="s">
        <v>50</v>
      </c>
      <c r="M322" s="0" t="s">
        <v>62</v>
      </c>
      <c r="N322" s="0" t="s">
        <v>6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72.52601318359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72.526013183594</v>
      </c>
    </row>
    <row r="323" customFormat="false" ht="12.75" hidden="false" customHeight="false" outlineLevel="0" collapsed="false">
      <c r="A323" s="1" t="n">
        <v>42012</v>
      </c>
      <c r="B323" s="0" t="n">
        <v>572.606013183594</v>
      </c>
      <c r="C323" s="0" t="n">
        <v>643.726013183594</v>
      </c>
      <c r="D323" s="0" t="s">
        <v>28</v>
      </c>
      <c r="E323" s="0" t="s">
        <v>29</v>
      </c>
      <c r="F323" s="0" t="s">
        <v>61</v>
      </c>
      <c r="G323" s="0" t="n">
        <v>71.26</v>
      </c>
      <c r="H323" s="0" t="n">
        <v>0.14</v>
      </c>
      <c r="K323" s="0" t="s">
        <v>59</v>
      </c>
      <c r="L323" s="0" t="s">
        <v>50</v>
      </c>
      <c r="M323" s="0" t="s">
        <v>62</v>
      </c>
      <c r="N323" s="0" t="s">
        <v>6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72.60601318359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72.606013183594</v>
      </c>
    </row>
    <row r="324" customFormat="false" ht="12.75" hidden="false" customHeight="false" outlineLevel="0" collapsed="false">
      <c r="A324" s="1" t="n">
        <v>42013</v>
      </c>
      <c r="B324" s="0" t="n">
        <v>572.606013183594</v>
      </c>
      <c r="C324" s="0" t="n">
        <v>643.726013183594</v>
      </c>
      <c r="D324" s="0" t="s">
        <v>28</v>
      </c>
      <c r="E324" s="0" t="s">
        <v>29</v>
      </c>
      <c r="F324" s="0" t="s">
        <v>61</v>
      </c>
      <c r="G324" s="0" t="n">
        <v>71.26</v>
      </c>
      <c r="H324" s="0" t="n">
        <v>0.14</v>
      </c>
      <c r="K324" s="0" t="s">
        <v>59</v>
      </c>
      <c r="L324" s="0" t="s">
        <v>50</v>
      </c>
      <c r="M324" s="0" t="s">
        <v>62</v>
      </c>
      <c r="N324" s="0" t="s">
        <v>6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72.60601318359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72.606013183594</v>
      </c>
    </row>
    <row r="325" customFormat="false" ht="12.75" hidden="false" customHeight="false" outlineLevel="0" collapsed="false">
      <c r="A325" s="1" t="n">
        <v>42014</v>
      </c>
      <c r="B325" s="0" t="n">
        <v>572.636013183594</v>
      </c>
      <c r="C325" s="0" t="n">
        <v>643.726013183594</v>
      </c>
      <c r="D325" s="0" t="s">
        <v>28</v>
      </c>
      <c r="E325" s="0" t="s">
        <v>29</v>
      </c>
      <c r="F325" s="0" t="s">
        <v>61</v>
      </c>
      <c r="G325" s="0" t="n">
        <v>71.23</v>
      </c>
      <c r="H325" s="0" t="n">
        <v>0.14</v>
      </c>
      <c r="K325" s="0" t="s">
        <v>59</v>
      </c>
      <c r="L325" s="0" t="s">
        <v>50</v>
      </c>
      <c r="M325" s="0" t="s">
        <v>62</v>
      </c>
      <c r="N325" s="0" t="s">
        <v>6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72.63601318359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72.636013183594</v>
      </c>
    </row>
    <row r="326" customFormat="false" ht="12.75" hidden="false" customHeight="false" outlineLevel="0" collapsed="false">
      <c r="A326" s="1" t="n">
        <v>42015</v>
      </c>
      <c r="B326" s="0" t="n">
        <v>572.636013183594</v>
      </c>
      <c r="C326" s="0" t="n">
        <v>643.726013183594</v>
      </c>
      <c r="D326" s="0" t="s">
        <v>28</v>
      </c>
      <c r="E326" s="0" t="s">
        <v>29</v>
      </c>
      <c r="F326" s="0" t="s">
        <v>61</v>
      </c>
      <c r="G326" s="0" t="n">
        <v>71.23</v>
      </c>
      <c r="H326" s="0" t="n">
        <v>0.14</v>
      </c>
      <c r="K326" s="0" t="s">
        <v>59</v>
      </c>
      <c r="L326" s="0" t="s">
        <v>50</v>
      </c>
      <c r="M326" s="0" t="s">
        <v>62</v>
      </c>
      <c r="N326" s="0" t="s">
        <v>6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72.63601318359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72.636013183594</v>
      </c>
    </row>
    <row r="327" customFormat="false" ht="12.75" hidden="false" customHeight="false" outlineLevel="0" collapsed="false">
      <c r="A327" s="1" t="n">
        <v>42016</v>
      </c>
      <c r="B327" s="0" t="n">
        <v>572.636013183594</v>
      </c>
      <c r="C327" s="0" t="n">
        <v>643.726013183594</v>
      </c>
      <c r="D327" s="0" t="s">
        <v>28</v>
      </c>
      <c r="E327" s="0" t="s">
        <v>29</v>
      </c>
      <c r="F327" s="0" t="s">
        <v>61</v>
      </c>
      <c r="G327" s="0" t="n">
        <v>71.23</v>
      </c>
      <c r="H327" s="0" t="n">
        <v>0.14</v>
      </c>
      <c r="K327" s="0" t="s">
        <v>59</v>
      </c>
      <c r="L327" s="0" t="s">
        <v>50</v>
      </c>
      <c r="M327" s="0" t="s">
        <v>62</v>
      </c>
      <c r="N327" s="0" t="s">
        <v>6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72.63601318359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72.636013183594</v>
      </c>
    </row>
    <row r="328" customFormat="false" ht="12.75" hidden="false" customHeight="false" outlineLevel="0" collapsed="false">
      <c r="A328" s="1" t="n">
        <v>42017</v>
      </c>
      <c r="B328" s="0" t="n">
        <v>572.736013183594</v>
      </c>
      <c r="C328" s="0" t="n">
        <v>643.726013183594</v>
      </c>
      <c r="D328" s="0" t="s">
        <v>28</v>
      </c>
      <c r="E328" s="0" t="s">
        <v>29</v>
      </c>
      <c r="F328" s="0" t="s">
        <v>61</v>
      </c>
      <c r="G328" s="0" t="n">
        <v>71.13</v>
      </c>
      <c r="H328" s="0" t="n">
        <v>0.14</v>
      </c>
      <c r="K328" s="0" t="s">
        <v>59</v>
      </c>
      <c r="L328" s="0" t="s">
        <v>50</v>
      </c>
      <c r="M328" s="0" t="s">
        <v>62</v>
      </c>
      <c r="N328" s="0" t="s">
        <v>6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72.73601318359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72.736013183594</v>
      </c>
    </row>
    <row r="329" customFormat="false" ht="12.75" hidden="false" customHeight="false" outlineLevel="0" collapsed="false">
      <c r="A329" s="1" t="n">
        <v>42018</v>
      </c>
      <c r="B329" s="0" t="n">
        <v>572.736013183594</v>
      </c>
      <c r="C329" s="0" t="n">
        <v>643.726013183594</v>
      </c>
      <c r="D329" s="0" t="s">
        <v>28</v>
      </c>
      <c r="E329" s="0" t="s">
        <v>29</v>
      </c>
      <c r="F329" s="0" t="s">
        <v>61</v>
      </c>
      <c r="G329" s="0" t="n">
        <v>71.13</v>
      </c>
      <c r="H329" s="0" t="n">
        <v>0.14</v>
      </c>
      <c r="K329" s="0" t="s">
        <v>59</v>
      </c>
      <c r="L329" s="0" t="s">
        <v>50</v>
      </c>
      <c r="M329" s="0" t="s">
        <v>62</v>
      </c>
      <c r="N329" s="0" t="s">
        <v>6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72.736013183594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72.736013183594</v>
      </c>
    </row>
    <row r="330" customFormat="false" ht="12.75" hidden="false" customHeight="false" outlineLevel="0" collapsed="false">
      <c r="A330" s="1" t="n">
        <v>42019</v>
      </c>
      <c r="B330" s="0" t="n">
        <v>572.826013183594</v>
      </c>
      <c r="C330" s="0" t="n">
        <v>643.726013183594</v>
      </c>
      <c r="D330" s="0" t="s">
        <v>28</v>
      </c>
      <c r="E330" s="0" t="s">
        <v>29</v>
      </c>
      <c r="F330" s="0" t="s">
        <v>61</v>
      </c>
      <c r="G330" s="0" t="n">
        <v>71.04</v>
      </c>
      <c r="H330" s="0" t="n">
        <v>0.14</v>
      </c>
      <c r="K330" s="0" t="s">
        <v>59</v>
      </c>
      <c r="L330" s="0" t="s">
        <v>50</v>
      </c>
      <c r="M330" s="0" t="s">
        <v>62</v>
      </c>
      <c r="N330" s="0" t="s">
        <v>6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72.82601318359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72.826013183594</v>
      </c>
    </row>
    <row r="331" customFormat="false" ht="12.75" hidden="false" customHeight="false" outlineLevel="0" collapsed="false">
      <c r="A331" s="1" t="n">
        <v>42020</v>
      </c>
      <c r="B331" s="0" t="n">
        <v>572.826013183594</v>
      </c>
      <c r="C331" s="0" t="n">
        <v>643.726013183594</v>
      </c>
      <c r="D331" s="0" t="s">
        <v>28</v>
      </c>
      <c r="E331" s="0" t="s">
        <v>29</v>
      </c>
      <c r="F331" s="0" t="s">
        <v>61</v>
      </c>
      <c r="G331" s="0" t="n">
        <v>71.04</v>
      </c>
      <c r="H331" s="0" t="n">
        <v>0.14</v>
      </c>
      <c r="K331" s="0" t="s">
        <v>59</v>
      </c>
      <c r="L331" s="0" t="s">
        <v>50</v>
      </c>
      <c r="M331" s="0" t="s">
        <v>62</v>
      </c>
      <c r="N331" s="0" t="s">
        <v>6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72.82601318359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72.826013183594</v>
      </c>
    </row>
    <row r="332" customFormat="false" ht="12.75" hidden="false" customHeight="false" outlineLevel="0" collapsed="false">
      <c r="A332" s="1" t="n">
        <v>42021</v>
      </c>
      <c r="B332" s="0" t="n">
        <v>572.906013183594</v>
      </c>
      <c r="C332" s="0" t="n">
        <v>643.726013183594</v>
      </c>
      <c r="D332" s="0" t="s">
        <v>28</v>
      </c>
      <c r="E332" s="0" t="s">
        <v>29</v>
      </c>
      <c r="F332" s="0" t="s">
        <v>61</v>
      </c>
      <c r="G332" s="0" t="n">
        <v>70.96</v>
      </c>
      <c r="H332" s="0" t="n">
        <v>0.14</v>
      </c>
      <c r="K332" s="0" t="s">
        <v>59</v>
      </c>
      <c r="L332" s="0" t="s">
        <v>50</v>
      </c>
      <c r="M332" s="0" t="s">
        <v>62</v>
      </c>
      <c r="N332" s="0" t="s">
        <v>6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72.90601318359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72.906013183594</v>
      </c>
    </row>
    <row r="333" customFormat="false" ht="12.75" hidden="false" customHeight="false" outlineLevel="0" collapsed="false">
      <c r="A333" s="1" t="n">
        <v>42022</v>
      </c>
      <c r="B333" s="0" t="n">
        <v>572.906013183594</v>
      </c>
      <c r="C333" s="0" t="n">
        <v>643.726013183594</v>
      </c>
      <c r="D333" s="0" t="s">
        <v>28</v>
      </c>
      <c r="E333" s="0" t="s">
        <v>29</v>
      </c>
      <c r="F333" s="0" t="s">
        <v>61</v>
      </c>
      <c r="G333" s="0" t="n">
        <v>70.96</v>
      </c>
      <c r="H333" s="0" t="n">
        <v>0.14</v>
      </c>
      <c r="K333" s="0" t="s">
        <v>59</v>
      </c>
      <c r="L333" s="0" t="s">
        <v>50</v>
      </c>
      <c r="M333" s="0" t="s">
        <v>62</v>
      </c>
      <c r="N333" s="0" t="s">
        <v>6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72.90601318359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72.906013183594</v>
      </c>
    </row>
    <row r="334" customFormat="false" ht="12.75" hidden="false" customHeight="false" outlineLevel="0" collapsed="false">
      <c r="A334" s="1" t="n">
        <v>42023</v>
      </c>
      <c r="B334" s="0" t="n">
        <v>572.906013183594</v>
      </c>
      <c r="C334" s="0" t="n">
        <v>643.726013183594</v>
      </c>
      <c r="D334" s="0" t="s">
        <v>28</v>
      </c>
      <c r="E334" s="0" t="s">
        <v>29</v>
      </c>
      <c r="F334" s="0" t="s">
        <v>61</v>
      </c>
      <c r="G334" s="0" t="n">
        <v>70.96</v>
      </c>
      <c r="H334" s="0" t="n">
        <v>0.14</v>
      </c>
      <c r="K334" s="0" t="s">
        <v>59</v>
      </c>
      <c r="L334" s="0" t="s">
        <v>50</v>
      </c>
      <c r="M334" s="0" t="s">
        <v>62</v>
      </c>
      <c r="N334" s="0" t="s">
        <v>6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72.90601318359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72.906013183594</v>
      </c>
    </row>
    <row r="335" customFormat="false" ht="12.75" hidden="false" customHeight="false" outlineLevel="0" collapsed="false">
      <c r="A335" s="1" t="n">
        <v>42024</v>
      </c>
      <c r="B335" s="0" t="n">
        <v>572.976013183594</v>
      </c>
      <c r="C335" s="0" t="n">
        <v>643.726013183594</v>
      </c>
      <c r="D335" s="0" t="s">
        <v>28</v>
      </c>
      <c r="E335" s="0" t="s">
        <v>29</v>
      </c>
      <c r="F335" s="0" t="s">
        <v>61</v>
      </c>
      <c r="G335" s="0" t="n">
        <v>70.89</v>
      </c>
      <c r="H335" s="0" t="n">
        <v>0.14</v>
      </c>
      <c r="K335" s="0" t="s">
        <v>59</v>
      </c>
      <c r="L335" s="0" t="s">
        <v>50</v>
      </c>
      <c r="M335" s="0" t="s">
        <v>62</v>
      </c>
      <c r="N335" s="0" t="s">
        <v>6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72.97601318359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72.976013183594</v>
      </c>
    </row>
    <row r="336" customFormat="false" ht="12.75" hidden="false" customHeight="false" outlineLevel="0" collapsed="false">
      <c r="A336" s="1" t="n">
        <v>42025</v>
      </c>
      <c r="B336" s="0" t="n">
        <v>572.976013183594</v>
      </c>
      <c r="C336" s="0" t="n">
        <v>643.726013183594</v>
      </c>
      <c r="D336" s="0" t="s">
        <v>28</v>
      </c>
      <c r="E336" s="0" t="s">
        <v>29</v>
      </c>
      <c r="F336" s="0" t="s">
        <v>61</v>
      </c>
      <c r="G336" s="0" t="n">
        <v>70.89</v>
      </c>
      <c r="H336" s="0" t="n">
        <v>0.14</v>
      </c>
      <c r="K336" s="0" t="s">
        <v>59</v>
      </c>
      <c r="L336" s="0" t="s">
        <v>50</v>
      </c>
      <c r="M336" s="0" t="s">
        <v>62</v>
      </c>
      <c r="N336" s="0" t="s">
        <v>6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72.97601318359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72.976013183594</v>
      </c>
    </row>
    <row r="337" customFormat="false" ht="12.75" hidden="false" customHeight="false" outlineLevel="0" collapsed="false">
      <c r="A337" s="1" t="n">
        <v>42026</v>
      </c>
      <c r="B337" s="0" t="n">
        <v>572.986013183594</v>
      </c>
      <c r="C337" s="0" t="n">
        <v>643.726013183594</v>
      </c>
      <c r="D337" s="0" t="s">
        <v>28</v>
      </c>
      <c r="E337" s="0" t="s">
        <v>29</v>
      </c>
      <c r="F337" s="0" t="s">
        <v>61</v>
      </c>
      <c r="G337" s="0" t="n">
        <v>70.88</v>
      </c>
      <c r="H337" s="0" t="n">
        <v>0.14</v>
      </c>
      <c r="K337" s="0" t="s">
        <v>59</v>
      </c>
      <c r="L337" s="0" t="s">
        <v>50</v>
      </c>
      <c r="M337" s="0" t="s">
        <v>62</v>
      </c>
      <c r="N337" s="0" t="s">
        <v>6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72.98601318359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72.986013183594</v>
      </c>
    </row>
    <row r="338" customFormat="false" ht="12.75" hidden="false" customHeight="false" outlineLevel="0" collapsed="false">
      <c r="A338" s="1" t="n">
        <v>42027</v>
      </c>
      <c r="B338" s="0" t="n">
        <v>572.976013183594</v>
      </c>
      <c r="C338" s="0" t="n">
        <v>643.726013183594</v>
      </c>
      <c r="D338" s="0" t="s">
        <v>28</v>
      </c>
      <c r="E338" s="0" t="s">
        <v>29</v>
      </c>
      <c r="F338" s="0" t="s">
        <v>61</v>
      </c>
      <c r="G338" s="0" t="n">
        <v>70.89</v>
      </c>
      <c r="H338" s="0" t="n">
        <v>0.14</v>
      </c>
      <c r="K338" s="0" t="s">
        <v>59</v>
      </c>
      <c r="L338" s="0" t="s">
        <v>50</v>
      </c>
      <c r="M338" s="0" t="s">
        <v>62</v>
      </c>
      <c r="N338" s="0" t="s">
        <v>6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72.97601318359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72.976013183594</v>
      </c>
    </row>
    <row r="339" customFormat="false" ht="12.75" hidden="false" customHeight="false" outlineLevel="0" collapsed="false">
      <c r="A339" s="1" t="n">
        <v>42028</v>
      </c>
      <c r="B339" s="0" t="n">
        <v>572.976013183594</v>
      </c>
      <c r="C339" s="0" t="n">
        <v>643.726013183594</v>
      </c>
      <c r="D339" s="0" t="s">
        <v>28</v>
      </c>
      <c r="E339" s="0" t="s">
        <v>29</v>
      </c>
      <c r="F339" s="0" t="s">
        <v>61</v>
      </c>
      <c r="G339" s="0" t="n">
        <v>70.89</v>
      </c>
      <c r="H339" s="0" t="n">
        <v>0.14</v>
      </c>
      <c r="K339" s="0" t="s">
        <v>59</v>
      </c>
      <c r="L339" s="0" t="s">
        <v>50</v>
      </c>
      <c r="M339" s="0" t="s">
        <v>62</v>
      </c>
      <c r="N339" s="0" t="s">
        <v>6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72.97601318359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72.976013183594</v>
      </c>
    </row>
    <row r="340" customFormat="false" ht="12.75" hidden="false" customHeight="false" outlineLevel="0" collapsed="false">
      <c r="A340" s="1" t="n">
        <v>42029</v>
      </c>
      <c r="B340" s="0" t="n">
        <v>572.976013183594</v>
      </c>
      <c r="C340" s="0" t="n">
        <v>643.726013183594</v>
      </c>
      <c r="D340" s="0" t="s">
        <v>28</v>
      </c>
      <c r="E340" s="0" t="s">
        <v>29</v>
      </c>
      <c r="F340" s="0" t="s">
        <v>61</v>
      </c>
      <c r="G340" s="0" t="n">
        <v>70.89</v>
      </c>
      <c r="H340" s="0" t="n">
        <v>0.14</v>
      </c>
      <c r="K340" s="0" t="s">
        <v>59</v>
      </c>
      <c r="L340" s="0" t="s">
        <v>50</v>
      </c>
      <c r="M340" s="0" t="s">
        <v>62</v>
      </c>
      <c r="N340" s="0" t="s">
        <v>6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72.97601318359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72.976013183594</v>
      </c>
    </row>
    <row r="341" customFormat="false" ht="12.75" hidden="false" customHeight="false" outlineLevel="0" collapsed="false">
      <c r="A341" s="1" t="n">
        <v>42030</v>
      </c>
      <c r="B341" s="0" t="n">
        <v>572.966013183594</v>
      </c>
      <c r="C341" s="0" t="n">
        <v>643.726013183594</v>
      </c>
      <c r="D341" s="0" t="s">
        <v>28</v>
      </c>
      <c r="E341" s="0" t="s">
        <v>29</v>
      </c>
      <c r="F341" s="0" t="s">
        <v>61</v>
      </c>
      <c r="G341" s="0" t="n">
        <v>70.9</v>
      </c>
      <c r="H341" s="0" t="n">
        <v>0.14</v>
      </c>
      <c r="K341" s="0" t="s">
        <v>59</v>
      </c>
      <c r="L341" s="0" t="s">
        <v>50</v>
      </c>
      <c r="M341" s="0" t="s">
        <v>62</v>
      </c>
      <c r="N341" s="0" t="s">
        <v>6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72.96601318359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72.966013183594</v>
      </c>
    </row>
    <row r="342" customFormat="false" ht="12.75" hidden="false" customHeight="false" outlineLevel="0" collapsed="false">
      <c r="A342" s="1" t="n">
        <v>42031</v>
      </c>
      <c r="B342" s="0" t="n">
        <v>572.966013183594</v>
      </c>
      <c r="C342" s="0" t="n">
        <v>643.726013183594</v>
      </c>
      <c r="D342" s="0" t="s">
        <v>28</v>
      </c>
      <c r="E342" s="0" t="s">
        <v>29</v>
      </c>
      <c r="F342" s="0" t="s">
        <v>61</v>
      </c>
      <c r="G342" s="0" t="n">
        <v>70.9</v>
      </c>
      <c r="H342" s="0" t="n">
        <v>0.14</v>
      </c>
      <c r="K342" s="0" t="s">
        <v>59</v>
      </c>
      <c r="L342" s="0" t="s">
        <v>50</v>
      </c>
      <c r="M342" s="0" t="s">
        <v>62</v>
      </c>
      <c r="N342" s="0" t="s">
        <v>6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72.96601318359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72.966013183594</v>
      </c>
    </row>
    <row r="343" customFormat="false" ht="12.75" hidden="false" customHeight="false" outlineLevel="0" collapsed="false">
      <c r="A343" s="1" t="n">
        <v>42032</v>
      </c>
      <c r="B343" s="0" t="n">
        <v>572.966013183594</v>
      </c>
      <c r="C343" s="0" t="n">
        <v>643.726013183594</v>
      </c>
      <c r="D343" s="0" t="s">
        <v>28</v>
      </c>
      <c r="E343" s="0" t="s">
        <v>29</v>
      </c>
      <c r="F343" s="0" t="s">
        <v>61</v>
      </c>
      <c r="G343" s="0" t="n">
        <v>70.9</v>
      </c>
      <c r="H343" s="0" t="n">
        <v>0.14</v>
      </c>
      <c r="K343" s="0" t="s">
        <v>59</v>
      </c>
      <c r="L343" s="0" t="s">
        <v>50</v>
      </c>
      <c r="M343" s="0" t="s">
        <v>62</v>
      </c>
      <c r="N343" s="0" t="s">
        <v>6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72.966013183594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72.966013183594</v>
      </c>
    </row>
    <row r="344" customFormat="false" ht="12.75" hidden="false" customHeight="false" outlineLevel="0" collapsed="false">
      <c r="A344" s="1" t="n">
        <v>42033</v>
      </c>
      <c r="B344" s="0" t="n">
        <v>572.976013183594</v>
      </c>
      <c r="C344" s="0" t="n">
        <v>643.726013183594</v>
      </c>
      <c r="D344" s="0" t="s">
        <v>28</v>
      </c>
      <c r="E344" s="0" t="s">
        <v>29</v>
      </c>
      <c r="F344" s="0" t="s">
        <v>61</v>
      </c>
      <c r="G344" s="0" t="n">
        <v>70.89</v>
      </c>
      <c r="H344" s="0" t="n">
        <v>0.14</v>
      </c>
      <c r="K344" s="0" t="s">
        <v>59</v>
      </c>
      <c r="L344" s="0" t="s">
        <v>50</v>
      </c>
      <c r="M344" s="0" t="s">
        <v>62</v>
      </c>
      <c r="N344" s="0" t="s">
        <v>6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72.97601318359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72.976013183594</v>
      </c>
    </row>
    <row r="345" customFormat="false" ht="12.75" hidden="false" customHeight="false" outlineLevel="0" collapsed="false">
      <c r="A345" s="1" t="n">
        <v>42034</v>
      </c>
      <c r="B345" s="0" t="n">
        <v>572.976013183594</v>
      </c>
      <c r="C345" s="0" t="n">
        <v>643.726013183594</v>
      </c>
      <c r="D345" s="0" t="s">
        <v>28</v>
      </c>
      <c r="E345" s="0" t="s">
        <v>29</v>
      </c>
      <c r="F345" s="0" t="s">
        <v>61</v>
      </c>
      <c r="G345" s="0" t="n">
        <v>70.89</v>
      </c>
      <c r="H345" s="0" t="n">
        <v>0.14</v>
      </c>
      <c r="K345" s="0" t="s">
        <v>59</v>
      </c>
      <c r="L345" s="0" t="s">
        <v>50</v>
      </c>
      <c r="M345" s="0" t="s">
        <v>62</v>
      </c>
      <c r="N345" s="0" t="s">
        <v>6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72.97601318359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72.976013183594</v>
      </c>
    </row>
    <row r="346" customFormat="false" ht="12.75" hidden="false" customHeight="false" outlineLevel="0" collapsed="false">
      <c r="A346" s="1" t="n">
        <v>42035</v>
      </c>
      <c r="B346" s="0" t="n">
        <v>573.106013183594</v>
      </c>
      <c r="C346" s="0" t="n">
        <v>643.726013183594</v>
      </c>
      <c r="D346" s="0" t="s">
        <v>28</v>
      </c>
      <c r="E346" s="0" t="s">
        <v>29</v>
      </c>
      <c r="F346" s="0" t="s">
        <v>61</v>
      </c>
      <c r="G346" s="0" t="n">
        <v>70.76</v>
      </c>
      <c r="H346" s="0" t="n">
        <v>0.14</v>
      </c>
      <c r="K346" s="0" t="s">
        <v>59</v>
      </c>
      <c r="L346" s="0" t="s">
        <v>50</v>
      </c>
      <c r="M346" s="0" t="s">
        <v>62</v>
      </c>
      <c r="N346" s="0" t="s">
        <v>6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73.10601318359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73.106013183594</v>
      </c>
    </row>
    <row r="347" customFormat="false" ht="12.75" hidden="false" customHeight="false" outlineLevel="0" collapsed="false">
      <c r="A347" s="1" t="n">
        <v>42036</v>
      </c>
      <c r="B347" s="0" t="n">
        <v>573.106013183594</v>
      </c>
      <c r="C347" s="0" t="n">
        <v>643.726013183594</v>
      </c>
      <c r="D347" s="0" t="s">
        <v>28</v>
      </c>
      <c r="E347" s="0" t="s">
        <v>29</v>
      </c>
      <c r="F347" s="0" t="s">
        <v>61</v>
      </c>
      <c r="G347" s="0" t="n">
        <v>70.76</v>
      </c>
      <c r="H347" s="0" t="n">
        <v>0.14</v>
      </c>
      <c r="K347" s="0" t="s">
        <v>59</v>
      </c>
      <c r="L347" s="0" t="s">
        <v>50</v>
      </c>
      <c r="M347" s="0" t="s">
        <v>62</v>
      </c>
      <c r="N347" s="0" t="s">
        <v>6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73.10601318359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73.106013183594</v>
      </c>
    </row>
    <row r="348" customFormat="false" ht="12.75" hidden="false" customHeight="false" outlineLevel="0" collapsed="false">
      <c r="A348" s="1" t="n">
        <v>42037</v>
      </c>
      <c r="B348" s="0" t="n">
        <v>573.036013183594</v>
      </c>
      <c r="C348" s="0" t="n">
        <v>643.726013183594</v>
      </c>
      <c r="D348" s="0" t="s">
        <v>28</v>
      </c>
      <c r="E348" s="0" t="s">
        <v>29</v>
      </c>
      <c r="F348" s="0" t="s">
        <v>61</v>
      </c>
      <c r="G348" s="0" t="n">
        <v>70.83</v>
      </c>
      <c r="H348" s="0" t="n">
        <v>0.14</v>
      </c>
      <c r="K348" s="0" t="s">
        <v>59</v>
      </c>
      <c r="L348" s="0" t="s">
        <v>50</v>
      </c>
      <c r="M348" s="0" t="s">
        <v>62</v>
      </c>
      <c r="N348" s="0" t="s">
        <v>6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73.03601318359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73.036013183594</v>
      </c>
    </row>
    <row r="349" customFormat="false" ht="12.75" hidden="false" customHeight="false" outlineLevel="0" collapsed="false">
      <c r="A349" s="1" t="n">
        <v>42038</v>
      </c>
      <c r="B349" s="0" t="n">
        <v>573.036013183594</v>
      </c>
      <c r="C349" s="0" t="n">
        <v>643.726013183594</v>
      </c>
      <c r="D349" s="0" t="s">
        <v>28</v>
      </c>
      <c r="E349" s="0" t="s">
        <v>29</v>
      </c>
      <c r="F349" s="0" t="s">
        <v>61</v>
      </c>
      <c r="G349" s="0" t="n">
        <v>70.83</v>
      </c>
      <c r="H349" s="0" t="n">
        <v>0.14</v>
      </c>
      <c r="K349" s="0" t="s">
        <v>59</v>
      </c>
      <c r="L349" s="0" t="s">
        <v>50</v>
      </c>
      <c r="M349" s="0" t="s">
        <v>62</v>
      </c>
      <c r="N349" s="0" t="s">
        <v>6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73.03601318359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73.036013183594</v>
      </c>
    </row>
    <row r="350" customFormat="false" ht="12.75" hidden="false" customHeight="false" outlineLevel="0" collapsed="false">
      <c r="A350" s="1" t="n">
        <v>42042</v>
      </c>
      <c r="B350" s="0" t="n">
        <v>573.036013183594</v>
      </c>
      <c r="C350" s="0" t="n">
        <v>643.726013183594</v>
      </c>
      <c r="D350" s="0" t="s">
        <v>28</v>
      </c>
      <c r="E350" s="0" t="s">
        <v>29</v>
      </c>
      <c r="F350" s="0" t="s">
        <v>61</v>
      </c>
      <c r="G350" s="0" t="n">
        <v>70.83</v>
      </c>
      <c r="H350" s="0" t="n">
        <v>0.14</v>
      </c>
      <c r="K350" s="0" t="s">
        <v>59</v>
      </c>
      <c r="L350" s="0" t="s">
        <v>50</v>
      </c>
      <c r="M350" s="0" t="s">
        <v>62</v>
      </c>
      <c r="N350" s="0" t="s">
        <v>6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73.03601318359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73.036013183594</v>
      </c>
    </row>
    <row r="351" customFormat="false" ht="12.75" hidden="false" customHeight="false" outlineLevel="0" collapsed="false">
      <c r="A351" s="1" t="n">
        <v>42043</v>
      </c>
      <c r="B351" s="0" t="n">
        <v>573.036013183594</v>
      </c>
      <c r="C351" s="0" t="n">
        <v>643.726013183594</v>
      </c>
      <c r="D351" s="0" t="s">
        <v>28</v>
      </c>
      <c r="E351" s="0" t="s">
        <v>29</v>
      </c>
      <c r="F351" s="0" t="s">
        <v>61</v>
      </c>
      <c r="G351" s="0" t="n">
        <v>70.83</v>
      </c>
      <c r="H351" s="0" t="n">
        <v>0.14</v>
      </c>
      <c r="K351" s="0" t="s">
        <v>59</v>
      </c>
      <c r="L351" s="0" t="s">
        <v>50</v>
      </c>
      <c r="M351" s="0" t="s">
        <v>62</v>
      </c>
      <c r="N351" s="0" t="s">
        <v>6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73.036013183594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73.036013183594</v>
      </c>
    </row>
    <row r="352" customFormat="false" ht="12.75" hidden="false" customHeight="false" outlineLevel="0" collapsed="false">
      <c r="A352" s="1" t="n">
        <v>42044</v>
      </c>
      <c r="B352" s="0" t="n">
        <v>572.996013183594</v>
      </c>
      <c r="C352" s="0" t="n">
        <v>643.726013183594</v>
      </c>
      <c r="D352" s="0" t="s">
        <v>28</v>
      </c>
      <c r="E352" s="0" t="s">
        <v>29</v>
      </c>
      <c r="F352" s="0" t="s">
        <v>61</v>
      </c>
      <c r="G352" s="0" t="n">
        <v>70.87</v>
      </c>
      <c r="H352" s="0" t="n">
        <v>0.14</v>
      </c>
      <c r="K352" s="0" t="s">
        <v>59</v>
      </c>
      <c r="L352" s="0" t="s">
        <v>50</v>
      </c>
      <c r="M352" s="0" t="s">
        <v>62</v>
      </c>
      <c r="N352" s="0" t="s">
        <v>6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72.99601318359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72.996013183594</v>
      </c>
    </row>
    <row r="353" customFormat="false" ht="12.75" hidden="false" customHeight="false" outlineLevel="0" collapsed="false">
      <c r="A353" s="1" t="n">
        <v>42045</v>
      </c>
      <c r="B353" s="0" t="n">
        <v>572.996013183594</v>
      </c>
      <c r="C353" s="0" t="n">
        <v>643.726013183594</v>
      </c>
      <c r="D353" s="0" t="s">
        <v>28</v>
      </c>
      <c r="E353" s="0" t="s">
        <v>29</v>
      </c>
      <c r="F353" s="0" t="s">
        <v>61</v>
      </c>
      <c r="G353" s="0" t="n">
        <v>70.87</v>
      </c>
      <c r="H353" s="0" t="n">
        <v>0.14</v>
      </c>
      <c r="K353" s="0" t="s">
        <v>59</v>
      </c>
      <c r="L353" s="0" t="s">
        <v>50</v>
      </c>
      <c r="M353" s="0" t="s">
        <v>62</v>
      </c>
      <c r="N353" s="0" t="s">
        <v>6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72.99601318359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72.996013183594</v>
      </c>
    </row>
    <row r="354" customFormat="false" ht="12.75" hidden="false" customHeight="false" outlineLevel="0" collapsed="false">
      <c r="A354" s="1" t="n">
        <v>42046</v>
      </c>
      <c r="B354" s="0" t="n">
        <v>572.966013183594</v>
      </c>
      <c r="C354" s="0" t="n">
        <v>643.726013183594</v>
      </c>
      <c r="D354" s="0" t="s">
        <v>28</v>
      </c>
      <c r="E354" s="0" t="s">
        <v>29</v>
      </c>
      <c r="F354" s="0" t="s">
        <v>61</v>
      </c>
      <c r="G354" s="0" t="n">
        <v>70.9</v>
      </c>
      <c r="H354" s="0" t="n">
        <v>0.14</v>
      </c>
      <c r="K354" s="0" t="s">
        <v>59</v>
      </c>
      <c r="L354" s="0" t="s">
        <v>50</v>
      </c>
      <c r="M354" s="0" t="s">
        <v>62</v>
      </c>
      <c r="N354" s="0" t="s">
        <v>6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72.96601318359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72.966013183594</v>
      </c>
    </row>
    <row r="355" customFormat="false" ht="12.75" hidden="false" customHeight="false" outlineLevel="0" collapsed="false">
      <c r="A355" s="1" t="n">
        <v>42047</v>
      </c>
      <c r="B355" s="0" t="n">
        <v>572.966013183594</v>
      </c>
      <c r="C355" s="0" t="n">
        <v>643.726013183594</v>
      </c>
      <c r="D355" s="0" t="s">
        <v>28</v>
      </c>
      <c r="E355" s="0" t="s">
        <v>29</v>
      </c>
      <c r="F355" s="0" t="s">
        <v>61</v>
      </c>
      <c r="G355" s="0" t="n">
        <v>70.9</v>
      </c>
      <c r="H355" s="0" t="n">
        <v>0.14</v>
      </c>
      <c r="K355" s="0" t="s">
        <v>59</v>
      </c>
      <c r="L355" s="0" t="s">
        <v>50</v>
      </c>
      <c r="M355" s="0" t="s">
        <v>62</v>
      </c>
      <c r="N355" s="0" t="s">
        <v>6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72.966013183594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72.966013183594</v>
      </c>
    </row>
    <row r="356" customFormat="false" ht="12.75" hidden="false" customHeight="false" outlineLevel="0" collapsed="false">
      <c r="A356" s="1" t="n">
        <v>42048</v>
      </c>
      <c r="B356" s="0" t="n">
        <v>572.956013183594</v>
      </c>
      <c r="C356" s="0" t="n">
        <v>643.726013183594</v>
      </c>
      <c r="D356" s="0" t="s">
        <v>28</v>
      </c>
      <c r="E356" s="0" t="s">
        <v>29</v>
      </c>
      <c r="F356" s="0" t="s">
        <v>61</v>
      </c>
      <c r="G356" s="0" t="n">
        <v>70.91</v>
      </c>
      <c r="H356" s="0" t="n">
        <v>0.14</v>
      </c>
      <c r="K356" s="0" t="s">
        <v>59</v>
      </c>
      <c r="L356" s="0" t="s">
        <v>50</v>
      </c>
      <c r="M356" s="0" t="s">
        <v>62</v>
      </c>
      <c r="N356" s="0" t="s">
        <v>6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72.95601318359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72.956013183594</v>
      </c>
    </row>
    <row r="357" customFormat="false" ht="12.75" hidden="false" customHeight="false" outlineLevel="0" collapsed="false">
      <c r="A357" s="1" t="n">
        <v>42049</v>
      </c>
      <c r="B357" s="0" t="n">
        <v>572.956013183594</v>
      </c>
      <c r="C357" s="0" t="n">
        <v>643.726013183594</v>
      </c>
      <c r="D357" s="0" t="s">
        <v>28</v>
      </c>
      <c r="E357" s="0" t="s">
        <v>29</v>
      </c>
      <c r="F357" s="0" t="s">
        <v>61</v>
      </c>
      <c r="G357" s="0" t="n">
        <v>70.91</v>
      </c>
      <c r="H357" s="0" t="n">
        <v>0.14</v>
      </c>
      <c r="K357" s="0" t="s">
        <v>59</v>
      </c>
      <c r="L357" s="0" t="s">
        <v>50</v>
      </c>
      <c r="M357" s="0" t="s">
        <v>62</v>
      </c>
      <c r="N357" s="0" t="s">
        <v>6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72.95601318359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72.956013183594</v>
      </c>
    </row>
    <row r="358" customFormat="false" ht="12.75" hidden="false" customHeight="false" outlineLevel="0" collapsed="false">
      <c r="A358" s="1" t="n">
        <v>42050</v>
      </c>
      <c r="B358" s="0" t="n">
        <v>572.956013183594</v>
      </c>
      <c r="C358" s="0" t="n">
        <v>643.726013183594</v>
      </c>
      <c r="D358" s="0" t="s">
        <v>28</v>
      </c>
      <c r="E358" s="0" t="s">
        <v>29</v>
      </c>
      <c r="F358" s="0" t="s">
        <v>61</v>
      </c>
      <c r="G358" s="0" t="n">
        <v>70.91</v>
      </c>
      <c r="H358" s="0" t="n">
        <v>0.14</v>
      </c>
      <c r="K358" s="0" t="s">
        <v>59</v>
      </c>
      <c r="L358" s="0" t="s">
        <v>50</v>
      </c>
      <c r="M358" s="0" t="s">
        <v>62</v>
      </c>
      <c r="N358" s="0" t="s">
        <v>6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72.95601318359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72.956013183594</v>
      </c>
    </row>
    <row r="359" customFormat="false" ht="12.75" hidden="false" customHeight="false" outlineLevel="0" collapsed="false">
      <c r="A359" s="1" t="n">
        <v>42051</v>
      </c>
      <c r="B359" s="0" t="n">
        <v>572.956013183594</v>
      </c>
      <c r="C359" s="0" t="n">
        <v>643.726013183594</v>
      </c>
      <c r="D359" s="0" t="s">
        <v>28</v>
      </c>
      <c r="E359" s="0" t="s">
        <v>29</v>
      </c>
      <c r="F359" s="0" t="s">
        <v>61</v>
      </c>
      <c r="G359" s="0" t="n">
        <v>70.91</v>
      </c>
      <c r="H359" s="0" t="n">
        <v>0.14</v>
      </c>
      <c r="K359" s="0" t="s">
        <v>59</v>
      </c>
      <c r="L359" s="0" t="s">
        <v>50</v>
      </c>
      <c r="M359" s="0" t="s">
        <v>62</v>
      </c>
      <c r="N359" s="0" t="s">
        <v>6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72.95601318359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72.956013183594</v>
      </c>
    </row>
    <row r="360" customFormat="false" ht="12.75" hidden="false" customHeight="false" outlineLevel="0" collapsed="false">
      <c r="A360" s="1" t="n">
        <v>42052</v>
      </c>
      <c r="B360" s="0" t="n">
        <v>572.966013183594</v>
      </c>
      <c r="C360" s="0" t="n">
        <v>643.726013183594</v>
      </c>
      <c r="D360" s="0" t="s">
        <v>28</v>
      </c>
      <c r="E360" s="0" t="s">
        <v>29</v>
      </c>
      <c r="F360" s="0" t="s">
        <v>61</v>
      </c>
      <c r="G360" s="0" t="n">
        <v>70.9</v>
      </c>
      <c r="H360" s="0" t="n">
        <v>0.14</v>
      </c>
      <c r="K360" s="0" t="s">
        <v>59</v>
      </c>
      <c r="L360" s="0" t="s">
        <v>50</v>
      </c>
      <c r="M360" s="0" t="s">
        <v>62</v>
      </c>
      <c r="N360" s="0" t="s">
        <v>6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72.96601318359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72.966013183594</v>
      </c>
    </row>
    <row r="361" customFormat="false" ht="12.75" hidden="false" customHeight="false" outlineLevel="0" collapsed="false">
      <c r="A361" s="1" t="n">
        <v>42056</v>
      </c>
      <c r="B361" s="0" t="n">
        <v>572.836013183594</v>
      </c>
      <c r="C361" s="0" t="n">
        <v>643.726013183594</v>
      </c>
      <c r="D361" s="0" t="s">
        <v>28</v>
      </c>
      <c r="E361" s="0" t="s">
        <v>29</v>
      </c>
      <c r="F361" s="0" t="s">
        <v>61</v>
      </c>
      <c r="G361" s="0" t="n">
        <v>71.03</v>
      </c>
      <c r="H361" s="0" t="n">
        <v>0.14</v>
      </c>
      <c r="K361" s="0" t="s">
        <v>59</v>
      </c>
      <c r="L361" s="0" t="s">
        <v>50</v>
      </c>
      <c r="M361" s="0" t="s">
        <v>62</v>
      </c>
      <c r="N361" s="0" t="s">
        <v>6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72.83601318359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72.836013183594</v>
      </c>
    </row>
    <row r="362" customFormat="false" ht="12.75" hidden="false" customHeight="false" outlineLevel="0" collapsed="false">
      <c r="A362" s="1" t="n">
        <v>42057</v>
      </c>
      <c r="B362" s="0" t="n">
        <v>572.836013183594</v>
      </c>
      <c r="C362" s="0" t="n">
        <v>643.726013183594</v>
      </c>
      <c r="D362" s="0" t="s">
        <v>28</v>
      </c>
      <c r="E362" s="0" t="s">
        <v>29</v>
      </c>
      <c r="F362" s="0" t="s">
        <v>61</v>
      </c>
      <c r="G362" s="0" t="n">
        <v>71.03</v>
      </c>
      <c r="H362" s="0" t="n">
        <v>0.14</v>
      </c>
      <c r="K362" s="0" t="s">
        <v>59</v>
      </c>
      <c r="L362" s="0" t="s">
        <v>50</v>
      </c>
      <c r="M362" s="0" t="s">
        <v>62</v>
      </c>
      <c r="N362" s="0" t="s">
        <v>6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72.836013183594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72.836013183594</v>
      </c>
    </row>
    <row r="363" customFormat="false" ht="12.75" hidden="false" customHeight="false" outlineLevel="0" collapsed="false">
      <c r="A363" s="1" t="n">
        <v>42058</v>
      </c>
      <c r="B363" s="0" t="n">
        <v>572.836013183594</v>
      </c>
      <c r="C363" s="0" t="n">
        <v>643.726013183594</v>
      </c>
      <c r="D363" s="0" t="s">
        <v>28</v>
      </c>
      <c r="E363" s="0" t="s">
        <v>29</v>
      </c>
      <c r="F363" s="0" t="s">
        <v>61</v>
      </c>
      <c r="G363" s="0" t="n">
        <v>71.03</v>
      </c>
      <c r="H363" s="0" t="n">
        <v>0.14</v>
      </c>
      <c r="K363" s="0" t="s">
        <v>59</v>
      </c>
      <c r="L363" s="0" t="s">
        <v>50</v>
      </c>
      <c r="M363" s="0" t="s">
        <v>62</v>
      </c>
      <c r="N363" s="0" t="s">
        <v>6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72.83601318359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72.836013183594</v>
      </c>
    </row>
    <row r="364" customFormat="false" ht="12.75" hidden="false" customHeight="false" outlineLevel="0" collapsed="false">
      <c r="A364" s="1" t="n">
        <v>42059</v>
      </c>
      <c r="B364" s="0" t="n">
        <v>572.856013183594</v>
      </c>
      <c r="C364" s="0" t="n">
        <v>643.726013183594</v>
      </c>
      <c r="D364" s="0" t="s">
        <v>28</v>
      </c>
      <c r="E364" s="0" t="s">
        <v>29</v>
      </c>
      <c r="F364" s="0" t="s">
        <v>61</v>
      </c>
      <c r="G364" s="0" t="n">
        <v>71.01</v>
      </c>
      <c r="H364" s="0" t="n">
        <v>0.14</v>
      </c>
      <c r="K364" s="0" t="s">
        <v>59</v>
      </c>
      <c r="L364" s="0" t="s">
        <v>50</v>
      </c>
      <c r="M364" s="0" t="s">
        <v>62</v>
      </c>
      <c r="N364" s="0" t="s">
        <v>6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72.85601318359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72.856013183594</v>
      </c>
    </row>
    <row r="365" customFormat="false" ht="12.75" hidden="false" customHeight="false" outlineLevel="0" collapsed="false">
      <c r="A365" s="1" t="n">
        <v>42060</v>
      </c>
      <c r="B365" s="0" t="n">
        <v>572.776013183594</v>
      </c>
      <c r="C365" s="0" t="n">
        <v>643.726013183594</v>
      </c>
      <c r="D365" s="0" t="s">
        <v>28</v>
      </c>
      <c r="E365" s="0" t="s">
        <v>29</v>
      </c>
      <c r="F365" s="0" t="s">
        <v>61</v>
      </c>
      <c r="G365" s="0" t="n">
        <v>71.09</v>
      </c>
      <c r="H365" s="0" t="n">
        <v>0.14</v>
      </c>
      <c r="K365" s="0" t="s">
        <v>59</v>
      </c>
      <c r="L365" s="0" t="s">
        <v>50</v>
      </c>
      <c r="M365" s="0" t="s">
        <v>62</v>
      </c>
      <c r="N365" s="0" t="s">
        <v>6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72.77601318359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72.776013183594</v>
      </c>
    </row>
    <row r="366" customFormat="false" ht="12.75" hidden="false" customHeight="false" outlineLevel="0" collapsed="false">
      <c r="A366" s="1" t="n">
        <v>42061</v>
      </c>
      <c r="B366" s="0" t="n">
        <v>572.776013183594</v>
      </c>
      <c r="C366" s="0" t="n">
        <v>643.726013183594</v>
      </c>
      <c r="D366" s="0" t="s">
        <v>28</v>
      </c>
      <c r="E366" s="0" t="s">
        <v>29</v>
      </c>
      <c r="F366" s="0" t="s">
        <v>61</v>
      </c>
      <c r="G366" s="0" t="n">
        <v>71.09</v>
      </c>
      <c r="H366" s="0" t="n">
        <v>0.14</v>
      </c>
      <c r="K366" s="0" t="s">
        <v>59</v>
      </c>
      <c r="L366" s="0" t="s">
        <v>50</v>
      </c>
      <c r="M366" s="0" t="s">
        <v>62</v>
      </c>
      <c r="N366" s="0" t="s">
        <v>6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72.77601318359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72.776013183594</v>
      </c>
    </row>
    <row r="367" customFormat="false" ht="12.75" hidden="false" customHeight="false" outlineLevel="0" collapsed="false">
      <c r="A367" s="1" t="n">
        <v>42062</v>
      </c>
      <c r="B367" s="0" t="n">
        <v>572.746013183594</v>
      </c>
      <c r="C367" s="0" t="n">
        <v>643.726013183594</v>
      </c>
      <c r="D367" s="0" t="s">
        <v>28</v>
      </c>
      <c r="E367" s="0" t="s">
        <v>29</v>
      </c>
      <c r="F367" s="0" t="s">
        <v>61</v>
      </c>
      <c r="G367" s="0" t="n">
        <v>71.12</v>
      </c>
      <c r="H367" s="0" t="n">
        <v>0.14</v>
      </c>
      <c r="K367" s="0" t="s">
        <v>59</v>
      </c>
      <c r="L367" s="0" t="s">
        <v>50</v>
      </c>
      <c r="M367" s="0" t="s">
        <v>62</v>
      </c>
      <c r="N367" s="0" t="s">
        <v>6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72.74601318359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72.746013183594</v>
      </c>
    </row>
    <row r="368" customFormat="false" ht="12.75" hidden="false" customHeight="false" outlineLevel="0" collapsed="false">
      <c r="A368" s="1" t="n">
        <v>42063</v>
      </c>
      <c r="B368" s="0" t="n">
        <v>572.746013183594</v>
      </c>
      <c r="C368" s="0" t="n">
        <v>643.726013183594</v>
      </c>
      <c r="D368" s="0" t="s">
        <v>28</v>
      </c>
      <c r="E368" s="0" t="s">
        <v>29</v>
      </c>
      <c r="F368" s="0" t="s">
        <v>61</v>
      </c>
      <c r="G368" s="0" t="n">
        <v>71.12</v>
      </c>
      <c r="H368" s="0" t="n">
        <v>0.14</v>
      </c>
      <c r="K368" s="0" t="s">
        <v>59</v>
      </c>
      <c r="L368" s="0" t="s">
        <v>50</v>
      </c>
      <c r="M368" s="0" t="s">
        <v>62</v>
      </c>
      <c r="N368" s="0" t="s">
        <v>6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72.74601318359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72.746013183594</v>
      </c>
    </row>
    <row r="369" customFormat="false" ht="12.75" hidden="false" customHeight="false" outlineLevel="0" collapsed="false">
      <c r="A369" s="1" t="n">
        <v>42064</v>
      </c>
      <c r="B369" s="0" t="n">
        <v>572.746013183594</v>
      </c>
      <c r="C369" s="0" t="n">
        <v>643.726013183594</v>
      </c>
      <c r="D369" s="0" t="s">
        <v>28</v>
      </c>
      <c r="E369" s="0" t="s">
        <v>29</v>
      </c>
      <c r="F369" s="0" t="s">
        <v>61</v>
      </c>
      <c r="G369" s="0" t="n">
        <v>71.12</v>
      </c>
      <c r="H369" s="0" t="n">
        <v>0.14</v>
      </c>
      <c r="K369" s="0" t="s">
        <v>59</v>
      </c>
      <c r="L369" s="0" t="s">
        <v>50</v>
      </c>
      <c r="M369" s="0" t="s">
        <v>62</v>
      </c>
      <c r="N369" s="0" t="s">
        <v>6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72.74601318359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72.746013183594</v>
      </c>
    </row>
    <row r="370" customFormat="false" ht="12.75" hidden="false" customHeight="false" outlineLevel="0" collapsed="false">
      <c r="A370" s="1" t="n">
        <v>42065</v>
      </c>
      <c r="B370" s="0" t="n">
        <v>572.686013183594</v>
      </c>
      <c r="C370" s="0" t="n">
        <v>643.726013183594</v>
      </c>
      <c r="D370" s="0" t="s">
        <v>28</v>
      </c>
      <c r="E370" s="0" t="s">
        <v>29</v>
      </c>
      <c r="F370" s="0" t="s">
        <v>61</v>
      </c>
      <c r="G370" s="0" t="n">
        <v>71.18</v>
      </c>
      <c r="H370" s="0" t="n">
        <v>0.14</v>
      </c>
      <c r="K370" s="0" t="s">
        <v>59</v>
      </c>
      <c r="L370" s="0" t="s">
        <v>50</v>
      </c>
      <c r="M370" s="0" t="s">
        <v>62</v>
      </c>
      <c r="N370" s="0" t="s">
        <v>6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72.68601318359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72.686013183594</v>
      </c>
    </row>
    <row r="371" customFormat="false" ht="12.75" hidden="false" customHeight="false" outlineLevel="0" collapsed="false">
      <c r="A371" s="1" t="n">
        <v>42066</v>
      </c>
      <c r="B371" s="0" t="n">
        <v>572.686013183594</v>
      </c>
      <c r="C371" s="0" t="n">
        <v>643.726013183594</v>
      </c>
      <c r="D371" s="0" t="s">
        <v>28</v>
      </c>
      <c r="E371" s="0" t="s">
        <v>29</v>
      </c>
      <c r="F371" s="0" t="s">
        <v>61</v>
      </c>
      <c r="G371" s="0" t="n">
        <v>71.18</v>
      </c>
      <c r="H371" s="0" t="n">
        <v>0.14</v>
      </c>
      <c r="K371" s="0" t="s">
        <v>59</v>
      </c>
      <c r="L371" s="0" t="s">
        <v>50</v>
      </c>
      <c r="M371" s="0" t="s">
        <v>62</v>
      </c>
      <c r="N371" s="0" t="s">
        <v>6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72.68601318359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72.686013183594</v>
      </c>
    </row>
    <row r="372" customFormat="false" ht="12.75" hidden="false" customHeight="false" outlineLevel="0" collapsed="false">
      <c r="A372" s="1" t="n">
        <v>42067</v>
      </c>
      <c r="B372" s="0" t="n">
        <v>572.636013183594</v>
      </c>
      <c r="C372" s="0" t="n">
        <v>643.726013183594</v>
      </c>
      <c r="D372" s="0" t="s">
        <v>28</v>
      </c>
      <c r="E372" s="0" t="s">
        <v>29</v>
      </c>
      <c r="F372" s="0" t="s">
        <v>61</v>
      </c>
      <c r="G372" s="0" t="n">
        <v>71.23</v>
      </c>
      <c r="H372" s="0" t="n">
        <v>0.14</v>
      </c>
      <c r="K372" s="0" t="s">
        <v>59</v>
      </c>
      <c r="L372" s="0" t="s">
        <v>50</v>
      </c>
      <c r="M372" s="0" t="s">
        <v>62</v>
      </c>
      <c r="N372" s="0" t="s">
        <v>6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72.63601318359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72.636013183594</v>
      </c>
    </row>
    <row r="373" customFormat="false" ht="12.75" hidden="false" customHeight="false" outlineLevel="0" collapsed="false">
      <c r="A373" s="1" t="n">
        <v>42068</v>
      </c>
      <c r="B373" s="0" t="n">
        <v>572.636013183594</v>
      </c>
      <c r="C373" s="0" t="n">
        <v>643.726013183594</v>
      </c>
      <c r="D373" s="0" t="s">
        <v>28</v>
      </c>
      <c r="E373" s="0" t="s">
        <v>29</v>
      </c>
      <c r="F373" s="0" t="s">
        <v>61</v>
      </c>
      <c r="G373" s="0" t="n">
        <v>71.23</v>
      </c>
      <c r="H373" s="0" t="n">
        <v>0.14</v>
      </c>
      <c r="K373" s="0" t="s">
        <v>59</v>
      </c>
      <c r="L373" s="0" t="s">
        <v>50</v>
      </c>
      <c r="M373" s="0" t="s">
        <v>62</v>
      </c>
      <c r="N373" s="0" t="s">
        <v>6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72.63601318359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72.636013183594</v>
      </c>
    </row>
    <row r="374" customFormat="false" ht="12.75" hidden="false" customHeight="false" outlineLevel="0" collapsed="false">
      <c r="A374" s="1" t="n">
        <v>42069</v>
      </c>
      <c r="B374" s="0" t="n">
        <v>572.546013183594</v>
      </c>
      <c r="C374" s="0" t="n">
        <v>643.726013183594</v>
      </c>
      <c r="D374" s="0" t="s">
        <v>28</v>
      </c>
      <c r="E374" s="0" t="s">
        <v>29</v>
      </c>
      <c r="F374" s="0" t="s">
        <v>61</v>
      </c>
      <c r="G374" s="0" t="n">
        <v>71.32</v>
      </c>
      <c r="H374" s="0" t="n">
        <v>0.14</v>
      </c>
      <c r="K374" s="0" t="s">
        <v>59</v>
      </c>
      <c r="L374" s="0" t="s">
        <v>50</v>
      </c>
      <c r="M374" s="0" t="s">
        <v>62</v>
      </c>
      <c r="N374" s="0" t="s">
        <v>6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72.54601318359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72.546013183594</v>
      </c>
    </row>
    <row r="375" customFormat="false" ht="12.75" hidden="false" customHeight="false" outlineLevel="0" collapsed="false">
      <c r="A375" s="1" t="n">
        <v>42070</v>
      </c>
      <c r="B375" s="0" t="n">
        <v>572.546013183594</v>
      </c>
      <c r="C375" s="0" t="n">
        <v>643.726013183594</v>
      </c>
      <c r="D375" s="0" t="s">
        <v>28</v>
      </c>
      <c r="E375" s="0" t="s">
        <v>29</v>
      </c>
      <c r="F375" s="0" t="s">
        <v>61</v>
      </c>
      <c r="G375" s="0" t="n">
        <v>71.32</v>
      </c>
      <c r="H375" s="0" t="n">
        <v>0.14</v>
      </c>
      <c r="K375" s="0" t="s">
        <v>59</v>
      </c>
      <c r="L375" s="0" t="s">
        <v>50</v>
      </c>
      <c r="M375" s="0" t="s">
        <v>62</v>
      </c>
      <c r="N375" s="0" t="s">
        <v>6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72.54601318359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72.546013183594</v>
      </c>
    </row>
    <row r="376" customFormat="false" ht="12.75" hidden="false" customHeight="false" outlineLevel="0" collapsed="false">
      <c r="A376" s="1" t="n">
        <v>42071</v>
      </c>
      <c r="B376" s="0" t="n">
        <v>572.546013183594</v>
      </c>
      <c r="C376" s="0" t="n">
        <v>643.726013183594</v>
      </c>
      <c r="D376" s="0" t="s">
        <v>28</v>
      </c>
      <c r="E376" s="0" t="s">
        <v>29</v>
      </c>
      <c r="F376" s="0" t="s">
        <v>61</v>
      </c>
      <c r="G376" s="0" t="n">
        <v>71.32</v>
      </c>
      <c r="H376" s="0" t="n">
        <v>0.14</v>
      </c>
      <c r="K376" s="0" t="s">
        <v>59</v>
      </c>
      <c r="L376" s="0" t="s">
        <v>50</v>
      </c>
      <c r="M376" s="0" t="s">
        <v>62</v>
      </c>
      <c r="N376" s="0" t="s">
        <v>6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72.54601318359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72.546013183594</v>
      </c>
    </row>
    <row r="377" customFormat="false" ht="12.75" hidden="false" customHeight="false" outlineLevel="0" collapsed="false">
      <c r="A377" s="1" t="n">
        <v>42072</v>
      </c>
      <c r="B377" s="0" t="n">
        <v>572.546013183594</v>
      </c>
      <c r="C377" s="0" t="n">
        <v>643.726013183594</v>
      </c>
      <c r="D377" s="0" t="s">
        <v>28</v>
      </c>
      <c r="E377" s="0" t="s">
        <v>29</v>
      </c>
      <c r="F377" s="0" t="s">
        <v>61</v>
      </c>
      <c r="G377" s="0" t="n">
        <v>71.32</v>
      </c>
      <c r="H377" s="0" t="n">
        <v>0.14</v>
      </c>
      <c r="K377" s="0" t="s">
        <v>59</v>
      </c>
      <c r="L377" s="0" t="s">
        <v>50</v>
      </c>
      <c r="M377" s="0" t="s">
        <v>62</v>
      </c>
      <c r="N377" s="0" t="s">
        <v>6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72.54601318359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72.546013183594</v>
      </c>
    </row>
    <row r="378" customFormat="false" ht="12.75" hidden="false" customHeight="false" outlineLevel="0" collapsed="false">
      <c r="A378" s="1" t="n">
        <v>42074</v>
      </c>
      <c r="B378" s="0" t="n">
        <v>572.436013183594</v>
      </c>
      <c r="C378" s="0" t="n">
        <v>643.726013183594</v>
      </c>
      <c r="D378" s="0" t="s">
        <v>28</v>
      </c>
      <c r="E378" s="0" t="s">
        <v>29</v>
      </c>
      <c r="F378" s="0" t="s">
        <v>61</v>
      </c>
      <c r="G378" s="0" t="n">
        <v>71.43</v>
      </c>
      <c r="H378" s="0" t="n">
        <v>0.14</v>
      </c>
      <c r="K378" s="0" t="s">
        <v>59</v>
      </c>
      <c r="L378" s="0" t="s">
        <v>50</v>
      </c>
      <c r="M378" s="0" t="s">
        <v>62</v>
      </c>
      <c r="N378" s="0" t="s">
        <v>64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72.43601318359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72.436013183594</v>
      </c>
    </row>
    <row r="379" customFormat="false" ht="12.75" hidden="false" customHeight="false" outlineLevel="0" collapsed="false">
      <c r="A379" s="1" t="n">
        <v>42075</v>
      </c>
      <c r="B379" s="0" t="n">
        <v>572.436013183594</v>
      </c>
      <c r="C379" s="0" t="n">
        <v>643.726013183594</v>
      </c>
      <c r="D379" s="0" t="s">
        <v>28</v>
      </c>
      <c r="E379" s="0" t="s">
        <v>29</v>
      </c>
      <c r="F379" s="0" t="s">
        <v>61</v>
      </c>
      <c r="G379" s="0" t="n">
        <v>71.43</v>
      </c>
      <c r="H379" s="0" t="n">
        <v>0.14</v>
      </c>
      <c r="K379" s="0" t="s">
        <v>59</v>
      </c>
      <c r="L379" s="0" t="s">
        <v>50</v>
      </c>
      <c r="M379" s="0" t="s">
        <v>62</v>
      </c>
      <c r="N379" s="0" t="s">
        <v>6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72.43601318359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72.436013183594</v>
      </c>
    </row>
    <row r="380" customFormat="false" ht="12.75" hidden="false" customHeight="false" outlineLevel="0" collapsed="false">
      <c r="A380" s="1" t="n">
        <v>42076</v>
      </c>
      <c r="B380" s="0" t="n">
        <v>572.406013183594</v>
      </c>
      <c r="C380" s="0" t="n">
        <v>643.726013183594</v>
      </c>
      <c r="D380" s="0" t="s">
        <v>28</v>
      </c>
      <c r="E380" s="0" t="s">
        <v>29</v>
      </c>
      <c r="F380" s="0" t="s">
        <v>61</v>
      </c>
      <c r="G380" s="0" t="n">
        <v>71.46</v>
      </c>
      <c r="H380" s="0" t="n">
        <v>0.14</v>
      </c>
      <c r="K380" s="0" t="s">
        <v>59</v>
      </c>
      <c r="L380" s="0" t="s">
        <v>50</v>
      </c>
      <c r="M380" s="0" t="s">
        <v>62</v>
      </c>
      <c r="N380" s="0" t="s">
        <v>6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72.40601318359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72.406013183594</v>
      </c>
    </row>
    <row r="381" customFormat="false" ht="12.75" hidden="false" customHeight="false" outlineLevel="0" collapsed="false">
      <c r="A381" s="1" t="n">
        <v>42077</v>
      </c>
      <c r="B381" s="0" t="n">
        <v>572.406013183594</v>
      </c>
      <c r="C381" s="0" t="n">
        <v>643.726013183594</v>
      </c>
      <c r="D381" s="0" t="s">
        <v>28</v>
      </c>
      <c r="E381" s="0" t="s">
        <v>29</v>
      </c>
      <c r="F381" s="0" t="s">
        <v>61</v>
      </c>
      <c r="G381" s="0" t="n">
        <v>71.46</v>
      </c>
      <c r="H381" s="0" t="n">
        <v>0.14</v>
      </c>
      <c r="K381" s="0" t="s">
        <v>59</v>
      </c>
      <c r="L381" s="0" t="s">
        <v>50</v>
      </c>
      <c r="M381" s="0" t="s">
        <v>62</v>
      </c>
      <c r="N381" s="0" t="s">
        <v>6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72.40601318359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72.406013183594</v>
      </c>
    </row>
    <row r="382" customFormat="false" ht="12.75" hidden="false" customHeight="false" outlineLevel="0" collapsed="false">
      <c r="A382" s="1" t="n">
        <v>42078</v>
      </c>
      <c r="B382" s="0" t="n">
        <v>572.406013183594</v>
      </c>
      <c r="C382" s="0" t="n">
        <v>643.726013183594</v>
      </c>
      <c r="D382" s="0" t="s">
        <v>28</v>
      </c>
      <c r="E382" s="0" t="s">
        <v>29</v>
      </c>
      <c r="F382" s="0" t="s">
        <v>61</v>
      </c>
      <c r="G382" s="0" t="n">
        <v>71.46</v>
      </c>
      <c r="H382" s="0" t="n">
        <v>0.14</v>
      </c>
      <c r="K382" s="0" t="s">
        <v>59</v>
      </c>
      <c r="L382" s="0" t="s">
        <v>50</v>
      </c>
      <c r="M382" s="0" t="s">
        <v>62</v>
      </c>
      <c r="N382" s="0" t="s">
        <v>6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72.40601318359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72.406013183594</v>
      </c>
    </row>
    <row r="383" customFormat="false" ht="12.75" hidden="false" customHeight="false" outlineLevel="0" collapsed="false">
      <c r="A383" s="1" t="n">
        <v>42079</v>
      </c>
      <c r="B383" s="0" t="n">
        <v>572.326013183594</v>
      </c>
      <c r="C383" s="0" t="n">
        <v>643.726013183594</v>
      </c>
      <c r="D383" s="0" t="s">
        <v>28</v>
      </c>
      <c r="E383" s="0" t="s">
        <v>29</v>
      </c>
      <c r="F383" s="0" t="s">
        <v>61</v>
      </c>
      <c r="G383" s="0" t="n">
        <v>71.54</v>
      </c>
      <c r="H383" s="0" t="n">
        <v>0.14</v>
      </c>
      <c r="K383" s="0" t="s">
        <v>59</v>
      </c>
      <c r="L383" s="0" t="s">
        <v>50</v>
      </c>
      <c r="M383" s="0" t="s">
        <v>62</v>
      </c>
      <c r="N383" s="0" t="s">
        <v>6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72.32601318359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72.326013183594</v>
      </c>
    </row>
    <row r="384" customFormat="false" ht="12.75" hidden="false" customHeight="false" outlineLevel="0" collapsed="false">
      <c r="A384" s="1" t="n">
        <v>42080</v>
      </c>
      <c r="B384" s="0" t="n">
        <v>572.326013183594</v>
      </c>
      <c r="C384" s="0" t="n">
        <v>643.726013183594</v>
      </c>
      <c r="D384" s="0" t="s">
        <v>28</v>
      </c>
      <c r="E384" s="0" t="s">
        <v>29</v>
      </c>
      <c r="F384" s="0" t="s">
        <v>61</v>
      </c>
      <c r="G384" s="0" t="n">
        <v>71.54</v>
      </c>
      <c r="H384" s="0" t="n">
        <v>0.14</v>
      </c>
      <c r="K384" s="0" t="s">
        <v>59</v>
      </c>
      <c r="L384" s="0" t="s">
        <v>50</v>
      </c>
      <c r="M384" s="0" t="s">
        <v>62</v>
      </c>
      <c r="N384" s="0" t="s">
        <v>6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72.326013183594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72.326013183594</v>
      </c>
    </row>
    <row r="385" customFormat="false" ht="12.75" hidden="false" customHeight="false" outlineLevel="0" collapsed="false">
      <c r="A385" s="1" t="n">
        <v>42081</v>
      </c>
      <c r="B385" s="0" t="n">
        <v>572.246013183594</v>
      </c>
      <c r="C385" s="0" t="n">
        <v>643.726013183594</v>
      </c>
      <c r="D385" s="0" t="s">
        <v>28</v>
      </c>
      <c r="E385" s="0" t="s">
        <v>29</v>
      </c>
      <c r="F385" s="0" t="s">
        <v>61</v>
      </c>
      <c r="G385" s="0" t="n">
        <v>71.62</v>
      </c>
      <c r="H385" s="0" t="n">
        <v>0.14</v>
      </c>
      <c r="K385" s="0" t="s">
        <v>59</v>
      </c>
      <c r="L385" s="0" t="s">
        <v>50</v>
      </c>
      <c r="M385" s="0" t="s">
        <v>62</v>
      </c>
      <c r="N385" s="0" t="s">
        <v>6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72.24601318359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72.246013183594</v>
      </c>
    </row>
    <row r="386" customFormat="false" ht="12.75" hidden="false" customHeight="false" outlineLevel="0" collapsed="false">
      <c r="A386" s="1" t="n">
        <v>42082</v>
      </c>
      <c r="B386" s="0" t="n">
        <v>572.246013183594</v>
      </c>
      <c r="C386" s="0" t="n">
        <v>643.726013183594</v>
      </c>
      <c r="D386" s="0" t="s">
        <v>28</v>
      </c>
      <c r="E386" s="0" t="s">
        <v>29</v>
      </c>
      <c r="F386" s="0" t="s">
        <v>61</v>
      </c>
      <c r="G386" s="0" t="n">
        <v>71.62</v>
      </c>
      <c r="H386" s="0" t="n">
        <v>0.14</v>
      </c>
      <c r="K386" s="0" t="s">
        <v>59</v>
      </c>
      <c r="L386" s="0" t="s">
        <v>50</v>
      </c>
      <c r="M386" s="0" t="s">
        <v>62</v>
      </c>
      <c r="N386" s="0" t="s">
        <v>6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72.24601318359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72.246013183594</v>
      </c>
    </row>
    <row r="387" customFormat="false" ht="12.75" hidden="false" customHeight="false" outlineLevel="0" collapsed="false">
      <c r="A387" s="1" t="n">
        <v>42083</v>
      </c>
      <c r="B387" s="0" t="n">
        <v>572.206013183594</v>
      </c>
      <c r="C387" s="0" t="n">
        <v>643.726013183594</v>
      </c>
      <c r="D387" s="0" t="s">
        <v>28</v>
      </c>
      <c r="E387" s="0" t="s">
        <v>29</v>
      </c>
      <c r="F387" s="0" t="s">
        <v>61</v>
      </c>
      <c r="G387" s="0" t="n">
        <v>71.66</v>
      </c>
      <c r="H387" s="0" t="n">
        <v>0.14</v>
      </c>
      <c r="K387" s="0" t="s">
        <v>59</v>
      </c>
      <c r="L387" s="0" t="s">
        <v>50</v>
      </c>
      <c r="M387" s="0" t="s">
        <v>62</v>
      </c>
      <c r="N387" s="0" t="s">
        <v>6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72.20601318359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72.206013183594</v>
      </c>
    </row>
    <row r="388" customFormat="false" ht="12.75" hidden="false" customHeight="false" outlineLevel="0" collapsed="false">
      <c r="A388" s="1" t="n">
        <v>42084</v>
      </c>
      <c r="B388" s="0" t="n">
        <v>572.206013183594</v>
      </c>
      <c r="C388" s="0" t="n">
        <v>643.726013183594</v>
      </c>
      <c r="D388" s="0" t="s">
        <v>28</v>
      </c>
      <c r="E388" s="0" t="s">
        <v>29</v>
      </c>
      <c r="F388" s="0" t="s">
        <v>61</v>
      </c>
      <c r="G388" s="0" t="n">
        <v>71.66</v>
      </c>
      <c r="H388" s="0" t="n">
        <v>0.14</v>
      </c>
      <c r="K388" s="0" t="s">
        <v>59</v>
      </c>
      <c r="L388" s="0" t="s">
        <v>50</v>
      </c>
      <c r="M388" s="0" t="s">
        <v>62</v>
      </c>
      <c r="N388" s="0" t="s">
        <v>6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72.20601318359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72.206013183594</v>
      </c>
    </row>
    <row r="389" customFormat="false" ht="12.75" hidden="false" customHeight="false" outlineLevel="0" collapsed="false">
      <c r="A389" s="1" t="n">
        <v>42085</v>
      </c>
      <c r="B389" s="0" t="n">
        <v>572.206013183594</v>
      </c>
      <c r="C389" s="0" t="n">
        <v>643.726013183594</v>
      </c>
      <c r="D389" s="0" t="s">
        <v>28</v>
      </c>
      <c r="E389" s="0" t="s">
        <v>29</v>
      </c>
      <c r="F389" s="0" t="s">
        <v>61</v>
      </c>
      <c r="G389" s="0" t="n">
        <v>71.66</v>
      </c>
      <c r="H389" s="0" t="n">
        <v>0.14</v>
      </c>
      <c r="K389" s="0" t="s">
        <v>59</v>
      </c>
      <c r="L389" s="0" t="s">
        <v>50</v>
      </c>
      <c r="M389" s="0" t="s">
        <v>62</v>
      </c>
      <c r="N389" s="0" t="s">
        <v>6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72.20601318359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72.206013183594</v>
      </c>
    </row>
    <row r="390" customFormat="false" ht="12.75" hidden="false" customHeight="false" outlineLevel="0" collapsed="false">
      <c r="A390" s="1" t="n">
        <v>42086</v>
      </c>
      <c r="B390" s="0" t="n">
        <v>572.166013183594</v>
      </c>
      <c r="C390" s="0" t="n">
        <v>643.726013183594</v>
      </c>
      <c r="D390" s="0" t="s">
        <v>28</v>
      </c>
      <c r="E390" s="0" t="s">
        <v>29</v>
      </c>
      <c r="F390" s="0" t="s">
        <v>61</v>
      </c>
      <c r="G390" s="0" t="n">
        <v>71.7</v>
      </c>
      <c r="H390" s="0" t="n">
        <v>0.14</v>
      </c>
      <c r="K390" s="0" t="s">
        <v>59</v>
      </c>
      <c r="L390" s="0" t="s">
        <v>50</v>
      </c>
      <c r="M390" s="0" t="s">
        <v>62</v>
      </c>
      <c r="N390" s="0" t="s">
        <v>6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72.16601318359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72.166013183594</v>
      </c>
    </row>
    <row r="391" customFormat="false" ht="12.75" hidden="false" customHeight="false" outlineLevel="0" collapsed="false">
      <c r="A391" s="1" t="n">
        <v>42087</v>
      </c>
      <c r="B391" s="0" t="n">
        <v>572.166013183594</v>
      </c>
      <c r="C391" s="0" t="n">
        <v>643.726013183594</v>
      </c>
      <c r="D391" s="0" t="s">
        <v>28</v>
      </c>
      <c r="E391" s="0" t="s">
        <v>29</v>
      </c>
      <c r="F391" s="0" t="s">
        <v>61</v>
      </c>
      <c r="G391" s="0" t="n">
        <v>71.7</v>
      </c>
      <c r="H391" s="0" t="n">
        <v>0.14</v>
      </c>
      <c r="K391" s="0" t="s">
        <v>59</v>
      </c>
      <c r="L391" s="0" t="s">
        <v>50</v>
      </c>
      <c r="M391" s="0" t="s">
        <v>62</v>
      </c>
      <c r="N391" s="0" t="s">
        <v>6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72.166013183594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72.166013183594</v>
      </c>
    </row>
    <row r="392" customFormat="false" ht="12.75" hidden="false" customHeight="false" outlineLevel="0" collapsed="false">
      <c r="A392" s="1" t="n">
        <v>42088</v>
      </c>
      <c r="B392" s="0" t="n">
        <v>572.116013183594</v>
      </c>
      <c r="C392" s="0" t="n">
        <v>643.726013183594</v>
      </c>
      <c r="D392" s="0" t="s">
        <v>28</v>
      </c>
      <c r="E392" s="0" t="s">
        <v>29</v>
      </c>
      <c r="F392" s="0" t="s">
        <v>61</v>
      </c>
      <c r="G392" s="0" t="n">
        <v>71.75</v>
      </c>
      <c r="H392" s="0" t="n">
        <v>0.14</v>
      </c>
      <c r="K392" s="0" t="s">
        <v>59</v>
      </c>
      <c r="L392" s="0" t="s">
        <v>50</v>
      </c>
      <c r="M392" s="0" t="s">
        <v>62</v>
      </c>
      <c r="N392" s="0" t="s">
        <v>6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72.11601318359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72.116013183594</v>
      </c>
    </row>
    <row r="393" customFormat="false" ht="12.75" hidden="false" customHeight="false" outlineLevel="0" collapsed="false">
      <c r="A393" s="1" t="n">
        <v>42089</v>
      </c>
      <c r="B393" s="0" t="n">
        <v>572.116013183594</v>
      </c>
      <c r="C393" s="0" t="n">
        <v>643.726013183594</v>
      </c>
      <c r="D393" s="0" t="s">
        <v>28</v>
      </c>
      <c r="E393" s="0" t="s">
        <v>29</v>
      </c>
      <c r="F393" s="0" t="s">
        <v>61</v>
      </c>
      <c r="G393" s="0" t="n">
        <v>71.75</v>
      </c>
      <c r="H393" s="0" t="n">
        <v>0.14</v>
      </c>
      <c r="K393" s="0" t="s">
        <v>59</v>
      </c>
      <c r="L393" s="0" t="s">
        <v>50</v>
      </c>
      <c r="M393" s="0" t="s">
        <v>62</v>
      </c>
      <c r="N393" s="0" t="s">
        <v>6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72.11601318359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72.116013183594</v>
      </c>
    </row>
    <row r="394" customFormat="false" ht="12.75" hidden="false" customHeight="false" outlineLevel="0" collapsed="false">
      <c r="A394" s="1" t="n">
        <v>42090</v>
      </c>
      <c r="B394" s="0" t="n">
        <v>572.046013183594</v>
      </c>
      <c r="C394" s="0" t="n">
        <v>643.726013183594</v>
      </c>
      <c r="D394" s="0" t="s">
        <v>28</v>
      </c>
      <c r="E394" s="0" t="s">
        <v>29</v>
      </c>
      <c r="F394" s="0" t="s">
        <v>61</v>
      </c>
      <c r="G394" s="0" t="n">
        <v>71.82</v>
      </c>
      <c r="H394" s="0" t="n">
        <v>0.14</v>
      </c>
      <c r="K394" s="0" t="s">
        <v>59</v>
      </c>
      <c r="L394" s="0" t="s">
        <v>50</v>
      </c>
      <c r="M394" s="0" t="s">
        <v>62</v>
      </c>
      <c r="N394" s="0" t="s">
        <v>6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72.04601318359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72.046013183594</v>
      </c>
    </row>
    <row r="395" customFormat="false" ht="12.75" hidden="false" customHeight="false" outlineLevel="0" collapsed="false">
      <c r="A395" s="1" t="n">
        <v>42091</v>
      </c>
      <c r="B395" s="0" t="n">
        <v>572.046013183594</v>
      </c>
      <c r="C395" s="0" t="n">
        <v>643.726013183594</v>
      </c>
      <c r="D395" s="0" t="s">
        <v>28</v>
      </c>
      <c r="E395" s="0" t="s">
        <v>29</v>
      </c>
      <c r="F395" s="0" t="s">
        <v>61</v>
      </c>
      <c r="G395" s="0" t="n">
        <v>71.82</v>
      </c>
      <c r="H395" s="0" t="n">
        <v>0.14</v>
      </c>
      <c r="K395" s="0" t="s">
        <v>59</v>
      </c>
      <c r="L395" s="0" t="s">
        <v>50</v>
      </c>
      <c r="M395" s="0" t="s">
        <v>62</v>
      </c>
      <c r="N395" s="0" t="s">
        <v>6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72.04601318359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72.046013183594</v>
      </c>
    </row>
    <row r="396" customFormat="false" ht="12.75" hidden="false" customHeight="false" outlineLevel="0" collapsed="false">
      <c r="A396" s="1" t="n">
        <v>42092</v>
      </c>
      <c r="B396" s="0" t="n">
        <v>572.046013183594</v>
      </c>
      <c r="C396" s="0" t="n">
        <v>643.726013183594</v>
      </c>
      <c r="D396" s="0" t="s">
        <v>28</v>
      </c>
      <c r="E396" s="0" t="s">
        <v>29</v>
      </c>
      <c r="F396" s="0" t="s">
        <v>61</v>
      </c>
      <c r="G396" s="0" t="n">
        <v>71.82</v>
      </c>
      <c r="H396" s="0" t="n">
        <v>0.14</v>
      </c>
      <c r="K396" s="0" t="s">
        <v>59</v>
      </c>
      <c r="L396" s="0" t="s">
        <v>50</v>
      </c>
      <c r="M396" s="0" t="s">
        <v>62</v>
      </c>
      <c r="N396" s="0" t="s">
        <v>6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72.04601318359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72.046013183594</v>
      </c>
    </row>
    <row r="397" customFormat="false" ht="12.75" hidden="false" customHeight="false" outlineLevel="0" collapsed="false">
      <c r="A397" s="1" t="n">
        <v>42093</v>
      </c>
      <c r="B397" s="0" t="n">
        <v>572.046013183594</v>
      </c>
      <c r="C397" s="0" t="n">
        <v>643.726013183594</v>
      </c>
      <c r="D397" s="0" t="s">
        <v>28</v>
      </c>
      <c r="E397" s="0" t="s">
        <v>29</v>
      </c>
      <c r="F397" s="0" t="s">
        <v>61</v>
      </c>
      <c r="G397" s="0" t="n">
        <v>71.82</v>
      </c>
      <c r="H397" s="0" t="n">
        <v>0.14</v>
      </c>
      <c r="K397" s="0" t="s">
        <v>59</v>
      </c>
      <c r="L397" s="0" t="s">
        <v>50</v>
      </c>
      <c r="M397" s="0" t="s">
        <v>62</v>
      </c>
      <c r="N397" s="0" t="s">
        <v>6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72.04601318359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72.046013183594</v>
      </c>
    </row>
    <row r="398" customFormat="false" ht="12.75" hidden="false" customHeight="false" outlineLevel="0" collapsed="false">
      <c r="A398" s="1" t="n">
        <v>42101.4583333333</v>
      </c>
      <c r="B398" s="0" t="n">
        <v>571.766013183594</v>
      </c>
      <c r="C398" s="0" t="n">
        <v>643.726013183594</v>
      </c>
      <c r="D398" s="0" t="s">
        <v>28</v>
      </c>
      <c r="E398" s="0" t="s">
        <v>29</v>
      </c>
      <c r="F398" s="0" t="s">
        <v>30</v>
      </c>
      <c r="G398" s="0" t="n">
        <v>72.1</v>
      </c>
      <c r="H398" s="0" t="n">
        <v>0.14</v>
      </c>
      <c r="K398" s="0" t="s">
        <v>59</v>
      </c>
      <c r="L398" s="0" t="s">
        <v>57</v>
      </c>
      <c r="M398" s="0" t="s">
        <v>33</v>
      </c>
      <c r="N398" s="0" t="s">
        <v>65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571.766013183594</v>
      </c>
      <c r="Q398" s="0" t="n">
        <f aca="false">IF(ISNA(P398),IF(ISNA(R398),IF(ISNA(S398),"",S398),R398),P398)</f>
        <v>571.766013183594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42109</v>
      </c>
      <c r="B399" s="0" t="n">
        <v>571.656013183594</v>
      </c>
      <c r="C399" s="0" t="n">
        <v>643.726013183594</v>
      </c>
      <c r="D399" s="0" t="s">
        <v>28</v>
      </c>
      <c r="E399" s="0" t="s">
        <v>29</v>
      </c>
      <c r="F399" s="0" t="s">
        <v>61</v>
      </c>
      <c r="G399" s="0" t="n">
        <v>72.21</v>
      </c>
      <c r="H399" s="0" t="n">
        <v>0.14</v>
      </c>
      <c r="K399" s="0" t="s">
        <v>59</v>
      </c>
      <c r="L399" s="0" t="s">
        <v>50</v>
      </c>
      <c r="M399" s="0" t="s">
        <v>62</v>
      </c>
      <c r="N399" s="0" t="s">
        <v>6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71.65601318359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71.656013183594</v>
      </c>
    </row>
    <row r="400" customFormat="false" ht="12.75" hidden="false" customHeight="false" outlineLevel="0" collapsed="false">
      <c r="A400" s="1" t="n">
        <v>42110</v>
      </c>
      <c r="B400" s="0" t="n">
        <v>571.656013183594</v>
      </c>
      <c r="C400" s="0" t="n">
        <v>643.726013183594</v>
      </c>
      <c r="D400" s="0" t="s">
        <v>28</v>
      </c>
      <c r="E400" s="0" t="s">
        <v>29</v>
      </c>
      <c r="F400" s="0" t="s">
        <v>61</v>
      </c>
      <c r="G400" s="0" t="n">
        <v>72.21</v>
      </c>
      <c r="H400" s="0" t="n">
        <v>0.14</v>
      </c>
      <c r="K400" s="0" t="s">
        <v>59</v>
      </c>
      <c r="L400" s="0" t="s">
        <v>50</v>
      </c>
      <c r="M400" s="0" t="s">
        <v>62</v>
      </c>
      <c r="N400" s="0" t="s">
        <v>6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71.65601318359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71.656013183594</v>
      </c>
    </row>
    <row r="401" customFormat="false" ht="12.75" hidden="false" customHeight="false" outlineLevel="0" collapsed="false">
      <c r="A401" s="1" t="n">
        <v>42111</v>
      </c>
      <c r="B401" s="0" t="n">
        <v>571.646013183594</v>
      </c>
      <c r="C401" s="0" t="n">
        <v>643.726013183594</v>
      </c>
      <c r="D401" s="0" t="s">
        <v>28</v>
      </c>
      <c r="E401" s="0" t="s">
        <v>29</v>
      </c>
      <c r="F401" s="0" t="s">
        <v>61</v>
      </c>
      <c r="G401" s="0" t="n">
        <v>72.22</v>
      </c>
      <c r="H401" s="0" t="n">
        <v>0.14</v>
      </c>
      <c r="K401" s="0" t="s">
        <v>59</v>
      </c>
      <c r="L401" s="0" t="s">
        <v>50</v>
      </c>
      <c r="M401" s="0" t="s">
        <v>62</v>
      </c>
      <c r="N401" s="0" t="s">
        <v>6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71.64601318359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71.646013183594</v>
      </c>
    </row>
    <row r="402" customFormat="false" ht="12.75" hidden="false" customHeight="false" outlineLevel="0" collapsed="false">
      <c r="A402" s="1" t="n">
        <v>42112</v>
      </c>
      <c r="B402" s="0" t="n">
        <v>571.636013183594</v>
      </c>
      <c r="C402" s="0" t="n">
        <v>643.726013183594</v>
      </c>
      <c r="D402" s="0" t="s">
        <v>28</v>
      </c>
      <c r="E402" s="0" t="s">
        <v>29</v>
      </c>
      <c r="F402" s="0" t="s">
        <v>61</v>
      </c>
      <c r="G402" s="0" t="n">
        <v>72.23</v>
      </c>
      <c r="H402" s="0" t="n">
        <v>0.14</v>
      </c>
      <c r="K402" s="0" t="s">
        <v>59</v>
      </c>
      <c r="L402" s="0" t="s">
        <v>50</v>
      </c>
      <c r="M402" s="0" t="s">
        <v>62</v>
      </c>
      <c r="N402" s="0" t="s">
        <v>6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71.63601318359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71.636013183594</v>
      </c>
    </row>
    <row r="403" customFormat="false" ht="12.75" hidden="false" customHeight="false" outlineLevel="0" collapsed="false">
      <c r="A403" s="1" t="n">
        <v>42113</v>
      </c>
      <c r="B403" s="0" t="n">
        <v>571.636013183594</v>
      </c>
      <c r="C403" s="0" t="n">
        <v>643.726013183594</v>
      </c>
      <c r="D403" s="0" t="s">
        <v>28</v>
      </c>
      <c r="E403" s="0" t="s">
        <v>29</v>
      </c>
      <c r="F403" s="0" t="s">
        <v>61</v>
      </c>
      <c r="G403" s="0" t="n">
        <v>72.23</v>
      </c>
      <c r="H403" s="0" t="n">
        <v>0.14</v>
      </c>
      <c r="K403" s="0" t="s">
        <v>59</v>
      </c>
      <c r="L403" s="0" t="s">
        <v>50</v>
      </c>
      <c r="M403" s="0" t="s">
        <v>62</v>
      </c>
      <c r="N403" s="0" t="s">
        <v>6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71.63601318359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71.636013183594</v>
      </c>
    </row>
    <row r="404" customFormat="false" ht="12.75" hidden="false" customHeight="false" outlineLevel="0" collapsed="false">
      <c r="A404" s="1" t="n">
        <v>42114</v>
      </c>
      <c r="B404" s="0" t="n">
        <v>571.526013183594</v>
      </c>
      <c r="C404" s="0" t="n">
        <v>643.726013183594</v>
      </c>
      <c r="D404" s="0" t="s">
        <v>28</v>
      </c>
      <c r="E404" s="0" t="s">
        <v>29</v>
      </c>
      <c r="F404" s="0" t="s">
        <v>61</v>
      </c>
      <c r="G404" s="0" t="n">
        <v>72.34</v>
      </c>
      <c r="H404" s="0" t="n">
        <v>0.14</v>
      </c>
      <c r="K404" s="0" t="s">
        <v>59</v>
      </c>
      <c r="L404" s="0" t="s">
        <v>50</v>
      </c>
      <c r="M404" s="0" t="s">
        <v>62</v>
      </c>
      <c r="N404" s="0" t="s">
        <v>6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71.52601318359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71.526013183594</v>
      </c>
    </row>
    <row r="405" customFormat="false" ht="12.75" hidden="false" customHeight="false" outlineLevel="0" collapsed="false">
      <c r="A405" s="1" t="n">
        <v>42115</v>
      </c>
      <c r="B405" s="0" t="n">
        <v>571.466013183594</v>
      </c>
      <c r="C405" s="0" t="n">
        <v>643.726013183594</v>
      </c>
      <c r="D405" s="0" t="s">
        <v>28</v>
      </c>
      <c r="E405" s="0" t="s">
        <v>29</v>
      </c>
      <c r="F405" s="0" t="s">
        <v>61</v>
      </c>
      <c r="G405" s="0" t="n">
        <v>72.4</v>
      </c>
      <c r="H405" s="0" t="n">
        <v>0.14</v>
      </c>
      <c r="K405" s="0" t="s">
        <v>59</v>
      </c>
      <c r="L405" s="0" t="s">
        <v>50</v>
      </c>
      <c r="M405" s="0" t="s">
        <v>62</v>
      </c>
      <c r="N405" s="0" t="s">
        <v>6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71.46601318359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71.466013183594</v>
      </c>
    </row>
    <row r="406" customFormat="false" ht="12.75" hidden="false" customHeight="false" outlineLevel="0" collapsed="false">
      <c r="A406" s="1" t="n">
        <v>42116</v>
      </c>
      <c r="B406" s="0" t="n">
        <v>571.366013183594</v>
      </c>
      <c r="C406" s="0" t="n">
        <v>643.726013183594</v>
      </c>
      <c r="D406" s="0" t="s">
        <v>28</v>
      </c>
      <c r="E406" s="0" t="s">
        <v>29</v>
      </c>
      <c r="F406" s="0" t="s">
        <v>61</v>
      </c>
      <c r="G406" s="0" t="n">
        <v>72.5</v>
      </c>
      <c r="H406" s="0" t="n">
        <v>0.14</v>
      </c>
      <c r="K406" s="0" t="s">
        <v>59</v>
      </c>
      <c r="L406" s="0" t="s">
        <v>50</v>
      </c>
      <c r="M406" s="0" t="s">
        <v>62</v>
      </c>
      <c r="N406" s="0" t="s">
        <v>6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71.36601318359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71.366013183594</v>
      </c>
    </row>
    <row r="407" customFormat="false" ht="12.75" hidden="false" customHeight="false" outlineLevel="0" collapsed="false">
      <c r="A407" s="1" t="n">
        <v>42117</v>
      </c>
      <c r="B407" s="0" t="n">
        <v>571.306013183594</v>
      </c>
      <c r="C407" s="0" t="n">
        <v>643.726013183594</v>
      </c>
      <c r="D407" s="0" t="s">
        <v>28</v>
      </c>
      <c r="E407" s="0" t="s">
        <v>29</v>
      </c>
      <c r="F407" s="0" t="s">
        <v>61</v>
      </c>
      <c r="G407" s="0" t="n">
        <v>72.56</v>
      </c>
      <c r="H407" s="0" t="n">
        <v>0.14</v>
      </c>
      <c r="K407" s="0" t="s">
        <v>59</v>
      </c>
      <c r="L407" s="0" t="s">
        <v>50</v>
      </c>
      <c r="M407" s="0" t="s">
        <v>62</v>
      </c>
      <c r="N407" s="0" t="s">
        <v>6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71.30601318359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71.306013183594</v>
      </c>
    </row>
    <row r="408" customFormat="false" ht="12.75" hidden="false" customHeight="false" outlineLevel="0" collapsed="false">
      <c r="A408" s="1" t="n">
        <v>42118</v>
      </c>
      <c r="B408" s="0" t="n">
        <v>571.266013183594</v>
      </c>
      <c r="C408" s="0" t="n">
        <v>643.726013183594</v>
      </c>
      <c r="D408" s="0" t="s">
        <v>28</v>
      </c>
      <c r="E408" s="0" t="s">
        <v>29</v>
      </c>
      <c r="F408" s="0" t="s">
        <v>61</v>
      </c>
      <c r="G408" s="0" t="n">
        <v>72.6</v>
      </c>
      <c r="H408" s="0" t="n">
        <v>0.14</v>
      </c>
      <c r="K408" s="0" t="s">
        <v>59</v>
      </c>
      <c r="L408" s="0" t="s">
        <v>50</v>
      </c>
      <c r="M408" s="0" t="s">
        <v>62</v>
      </c>
      <c r="N408" s="0" t="s">
        <v>6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71.26601318359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71.266013183594</v>
      </c>
    </row>
    <row r="409" customFormat="false" ht="12.75" hidden="false" customHeight="false" outlineLevel="0" collapsed="false">
      <c r="A409" s="1" t="n">
        <v>42119</v>
      </c>
      <c r="B409" s="0" t="n">
        <v>571.246013183594</v>
      </c>
      <c r="C409" s="0" t="n">
        <v>643.726013183594</v>
      </c>
      <c r="D409" s="0" t="s">
        <v>28</v>
      </c>
      <c r="E409" s="0" t="s">
        <v>29</v>
      </c>
      <c r="F409" s="0" t="s">
        <v>61</v>
      </c>
      <c r="G409" s="0" t="n">
        <v>72.62</v>
      </c>
      <c r="H409" s="0" t="n">
        <v>0.14</v>
      </c>
      <c r="K409" s="0" t="s">
        <v>59</v>
      </c>
      <c r="L409" s="0" t="s">
        <v>50</v>
      </c>
      <c r="M409" s="0" t="s">
        <v>62</v>
      </c>
      <c r="N409" s="0" t="s">
        <v>6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71.24601318359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71.246013183594</v>
      </c>
    </row>
    <row r="410" customFormat="false" ht="12.75" hidden="false" customHeight="false" outlineLevel="0" collapsed="false">
      <c r="A410" s="1" t="n">
        <v>42120</v>
      </c>
      <c r="B410" s="0" t="n">
        <v>571.246013183594</v>
      </c>
      <c r="C410" s="0" t="n">
        <v>643.726013183594</v>
      </c>
      <c r="D410" s="0" t="s">
        <v>28</v>
      </c>
      <c r="E410" s="0" t="s">
        <v>29</v>
      </c>
      <c r="F410" s="0" t="s">
        <v>61</v>
      </c>
      <c r="G410" s="0" t="n">
        <v>72.62</v>
      </c>
      <c r="H410" s="0" t="n">
        <v>0.14</v>
      </c>
      <c r="K410" s="0" t="s">
        <v>59</v>
      </c>
      <c r="L410" s="0" t="s">
        <v>50</v>
      </c>
      <c r="M410" s="0" t="s">
        <v>62</v>
      </c>
      <c r="N410" s="0" t="s">
        <v>6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71.24601318359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71.246013183594</v>
      </c>
    </row>
    <row r="411" customFormat="false" ht="12.75" hidden="false" customHeight="false" outlineLevel="0" collapsed="false">
      <c r="A411" s="1" t="n">
        <v>42121</v>
      </c>
      <c r="B411" s="0" t="n">
        <v>571.216013183594</v>
      </c>
      <c r="C411" s="0" t="n">
        <v>643.726013183594</v>
      </c>
      <c r="D411" s="0" t="s">
        <v>28</v>
      </c>
      <c r="E411" s="0" t="s">
        <v>29</v>
      </c>
      <c r="F411" s="0" t="s">
        <v>61</v>
      </c>
      <c r="G411" s="0" t="n">
        <v>72.65</v>
      </c>
      <c r="H411" s="0" t="n">
        <v>0.14</v>
      </c>
      <c r="K411" s="0" t="s">
        <v>59</v>
      </c>
      <c r="L411" s="0" t="s">
        <v>50</v>
      </c>
      <c r="M411" s="0" t="s">
        <v>62</v>
      </c>
      <c r="N411" s="0" t="s">
        <v>6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71.21601318359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71.216013183594</v>
      </c>
    </row>
    <row r="412" customFormat="false" ht="12.75" hidden="false" customHeight="false" outlineLevel="0" collapsed="false">
      <c r="A412" s="1" t="n">
        <v>42122</v>
      </c>
      <c r="B412" s="0" t="n">
        <v>571.196013183594</v>
      </c>
      <c r="C412" s="0" t="n">
        <v>643.726013183594</v>
      </c>
      <c r="D412" s="0" t="s">
        <v>28</v>
      </c>
      <c r="E412" s="0" t="s">
        <v>29</v>
      </c>
      <c r="F412" s="0" t="s">
        <v>61</v>
      </c>
      <c r="G412" s="0" t="n">
        <v>72.67</v>
      </c>
      <c r="H412" s="0" t="n">
        <v>0.14</v>
      </c>
      <c r="K412" s="0" t="s">
        <v>59</v>
      </c>
      <c r="L412" s="0" t="s">
        <v>50</v>
      </c>
      <c r="M412" s="0" t="s">
        <v>62</v>
      </c>
      <c r="N412" s="0" t="s">
        <v>6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71.19601318359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71.196013183594</v>
      </c>
    </row>
    <row r="413" customFormat="false" ht="12.75" hidden="false" customHeight="false" outlineLevel="0" collapsed="false">
      <c r="A413" s="1" t="n">
        <v>42123</v>
      </c>
      <c r="B413" s="0" t="n">
        <v>571.076013183594</v>
      </c>
      <c r="C413" s="0" t="n">
        <v>643.726013183594</v>
      </c>
      <c r="D413" s="0" t="s">
        <v>28</v>
      </c>
      <c r="E413" s="0" t="s">
        <v>29</v>
      </c>
      <c r="F413" s="0" t="s">
        <v>61</v>
      </c>
      <c r="G413" s="0" t="n">
        <v>72.79</v>
      </c>
      <c r="H413" s="0" t="n">
        <v>0.14</v>
      </c>
      <c r="K413" s="0" t="s">
        <v>59</v>
      </c>
      <c r="L413" s="0" t="s">
        <v>50</v>
      </c>
      <c r="M413" s="0" t="s">
        <v>62</v>
      </c>
      <c r="N413" s="0" t="s">
        <v>6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71.07601318359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71.076013183594</v>
      </c>
    </row>
    <row r="414" customFormat="false" ht="12.75" hidden="false" customHeight="false" outlineLevel="0" collapsed="false">
      <c r="A414" s="1" t="n">
        <v>42124</v>
      </c>
      <c r="B414" s="0" t="n">
        <v>571.006013183594</v>
      </c>
      <c r="C414" s="0" t="n">
        <v>643.726013183594</v>
      </c>
      <c r="D414" s="0" t="s">
        <v>28</v>
      </c>
      <c r="E414" s="0" t="s">
        <v>29</v>
      </c>
      <c r="F414" s="0" t="s">
        <v>61</v>
      </c>
      <c r="G414" s="0" t="n">
        <v>72.86</v>
      </c>
      <c r="H414" s="0" t="n">
        <v>0.14</v>
      </c>
      <c r="K414" s="0" t="s">
        <v>59</v>
      </c>
      <c r="L414" s="0" t="s">
        <v>50</v>
      </c>
      <c r="M414" s="0" t="s">
        <v>62</v>
      </c>
      <c r="N414" s="0" t="s">
        <v>64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71.00601318359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71.006013183594</v>
      </c>
    </row>
    <row r="415" customFormat="false" ht="12.75" hidden="false" customHeight="false" outlineLevel="0" collapsed="false">
      <c r="A415" s="1" t="n">
        <v>42125</v>
      </c>
      <c r="B415" s="0" t="n">
        <v>570.906013183594</v>
      </c>
      <c r="C415" s="0" t="n">
        <v>643.726013183594</v>
      </c>
      <c r="D415" s="0" t="s">
        <v>28</v>
      </c>
      <c r="E415" s="0" t="s">
        <v>29</v>
      </c>
      <c r="F415" s="0" t="s">
        <v>61</v>
      </c>
      <c r="G415" s="0" t="n">
        <v>72.96</v>
      </c>
      <c r="H415" s="0" t="n">
        <v>0.14</v>
      </c>
      <c r="K415" s="0" t="s">
        <v>59</v>
      </c>
      <c r="L415" s="0" t="s">
        <v>50</v>
      </c>
      <c r="M415" s="0" t="s">
        <v>62</v>
      </c>
      <c r="N415" s="0" t="s">
        <v>6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70.90601318359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70.906013183594</v>
      </c>
    </row>
    <row r="416" customFormat="false" ht="12.75" hidden="false" customHeight="false" outlineLevel="0" collapsed="false">
      <c r="A416" s="1" t="n">
        <v>42126</v>
      </c>
      <c r="B416" s="0" t="n">
        <v>570.846013183594</v>
      </c>
      <c r="C416" s="0" t="n">
        <v>643.726013183594</v>
      </c>
      <c r="D416" s="0" t="s">
        <v>28</v>
      </c>
      <c r="E416" s="0" t="s">
        <v>29</v>
      </c>
      <c r="F416" s="0" t="s">
        <v>61</v>
      </c>
      <c r="G416" s="0" t="n">
        <v>73.02</v>
      </c>
      <c r="H416" s="0" t="n">
        <v>0.14</v>
      </c>
      <c r="K416" s="0" t="s">
        <v>59</v>
      </c>
      <c r="L416" s="0" t="s">
        <v>50</v>
      </c>
      <c r="M416" s="0" t="s">
        <v>62</v>
      </c>
      <c r="N416" s="0" t="s">
        <v>6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70.84601318359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70.846013183594</v>
      </c>
    </row>
    <row r="417" customFormat="false" ht="12.75" hidden="false" customHeight="false" outlineLevel="0" collapsed="false">
      <c r="A417" s="1" t="n">
        <v>42127</v>
      </c>
      <c r="B417" s="0" t="n">
        <v>570.846013183594</v>
      </c>
      <c r="C417" s="0" t="n">
        <v>643.726013183594</v>
      </c>
      <c r="D417" s="0" t="s">
        <v>28</v>
      </c>
      <c r="E417" s="0" t="s">
        <v>29</v>
      </c>
      <c r="F417" s="0" t="s">
        <v>61</v>
      </c>
      <c r="G417" s="0" t="n">
        <v>73.02</v>
      </c>
      <c r="H417" s="0" t="n">
        <v>0.14</v>
      </c>
      <c r="K417" s="0" t="s">
        <v>59</v>
      </c>
      <c r="L417" s="0" t="s">
        <v>50</v>
      </c>
      <c r="M417" s="0" t="s">
        <v>62</v>
      </c>
      <c r="N417" s="0" t="s">
        <v>6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70.846013183594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70.846013183594</v>
      </c>
    </row>
    <row r="418" customFormat="false" ht="12.75" hidden="false" customHeight="false" outlineLevel="0" collapsed="false">
      <c r="A418" s="1" t="n">
        <v>42128</v>
      </c>
      <c r="B418" s="0" t="n">
        <v>570.666013183594</v>
      </c>
      <c r="C418" s="0" t="n">
        <v>643.726013183594</v>
      </c>
      <c r="D418" s="0" t="s">
        <v>28</v>
      </c>
      <c r="E418" s="0" t="s">
        <v>29</v>
      </c>
      <c r="F418" s="0" t="s">
        <v>61</v>
      </c>
      <c r="G418" s="0" t="n">
        <v>73.2</v>
      </c>
      <c r="H418" s="0" t="n">
        <v>0.14</v>
      </c>
      <c r="K418" s="0" t="s">
        <v>59</v>
      </c>
      <c r="L418" s="0" t="s">
        <v>50</v>
      </c>
      <c r="M418" s="0" t="s">
        <v>62</v>
      </c>
      <c r="N418" s="0" t="s">
        <v>6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70.66601318359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70.666013183594</v>
      </c>
    </row>
    <row r="419" customFormat="false" ht="12.75" hidden="false" customHeight="false" outlineLevel="0" collapsed="false">
      <c r="A419" s="1" t="n">
        <v>42129</v>
      </c>
      <c r="B419" s="0" t="n">
        <v>570.556013183594</v>
      </c>
      <c r="C419" s="0" t="n">
        <v>643.726013183594</v>
      </c>
      <c r="D419" s="0" t="s">
        <v>28</v>
      </c>
      <c r="E419" s="0" t="s">
        <v>29</v>
      </c>
      <c r="F419" s="0" t="s">
        <v>61</v>
      </c>
      <c r="G419" s="0" t="n">
        <v>73.31</v>
      </c>
      <c r="H419" s="0" t="n">
        <v>0.14</v>
      </c>
      <c r="K419" s="0" t="s">
        <v>59</v>
      </c>
      <c r="L419" s="0" t="s">
        <v>50</v>
      </c>
      <c r="M419" s="0" t="s">
        <v>62</v>
      </c>
      <c r="N419" s="0" t="s">
        <v>6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70.55601318359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70.556013183594</v>
      </c>
    </row>
    <row r="420" customFormat="false" ht="12.75" hidden="false" customHeight="false" outlineLevel="0" collapsed="false">
      <c r="A420" s="1" t="n">
        <v>42130</v>
      </c>
      <c r="B420" s="0" t="n">
        <v>570.416013183594</v>
      </c>
      <c r="C420" s="0" t="n">
        <v>643.726013183594</v>
      </c>
      <c r="D420" s="0" t="s">
        <v>28</v>
      </c>
      <c r="E420" s="0" t="s">
        <v>29</v>
      </c>
      <c r="F420" s="0" t="s">
        <v>61</v>
      </c>
      <c r="G420" s="0" t="n">
        <v>73.45</v>
      </c>
      <c r="H420" s="0" t="n">
        <v>0.14</v>
      </c>
      <c r="K420" s="0" t="s">
        <v>59</v>
      </c>
      <c r="L420" s="0" t="s">
        <v>50</v>
      </c>
      <c r="M420" s="0" t="s">
        <v>62</v>
      </c>
      <c r="N420" s="0" t="s">
        <v>6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70.416013183594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70.416013183594</v>
      </c>
    </row>
    <row r="421" customFormat="false" ht="12.75" hidden="false" customHeight="false" outlineLevel="0" collapsed="false">
      <c r="A421" s="1" t="n">
        <v>42131</v>
      </c>
      <c r="B421" s="0" t="n">
        <v>570.336013183594</v>
      </c>
      <c r="C421" s="0" t="n">
        <v>643.726013183594</v>
      </c>
      <c r="D421" s="0" t="s">
        <v>28</v>
      </c>
      <c r="E421" s="0" t="s">
        <v>29</v>
      </c>
      <c r="F421" s="0" t="s">
        <v>61</v>
      </c>
      <c r="G421" s="0" t="n">
        <v>73.53</v>
      </c>
      <c r="H421" s="0" t="n">
        <v>0.14</v>
      </c>
      <c r="K421" s="0" t="s">
        <v>59</v>
      </c>
      <c r="L421" s="0" t="s">
        <v>50</v>
      </c>
      <c r="M421" s="0" t="s">
        <v>62</v>
      </c>
      <c r="N421" s="0" t="s">
        <v>6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70.33601318359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70.336013183594</v>
      </c>
    </row>
    <row r="422" customFormat="false" ht="12.75" hidden="false" customHeight="false" outlineLevel="0" collapsed="false">
      <c r="A422" s="1" t="n">
        <v>42132</v>
      </c>
      <c r="B422" s="0" t="n">
        <v>570.216013183594</v>
      </c>
      <c r="C422" s="0" t="n">
        <v>643.726013183594</v>
      </c>
      <c r="D422" s="0" t="s">
        <v>28</v>
      </c>
      <c r="E422" s="0" t="s">
        <v>29</v>
      </c>
      <c r="F422" s="0" t="s">
        <v>61</v>
      </c>
      <c r="G422" s="0" t="n">
        <v>73.65</v>
      </c>
      <c r="H422" s="0" t="n">
        <v>0.14</v>
      </c>
      <c r="K422" s="0" t="s">
        <v>59</v>
      </c>
      <c r="L422" s="0" t="s">
        <v>50</v>
      </c>
      <c r="M422" s="0" t="s">
        <v>62</v>
      </c>
      <c r="N422" s="0" t="s">
        <v>6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70.216013183594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70.216013183594</v>
      </c>
    </row>
    <row r="423" customFormat="false" ht="12.75" hidden="false" customHeight="false" outlineLevel="0" collapsed="false">
      <c r="A423" s="1" t="n">
        <v>42133</v>
      </c>
      <c r="B423" s="0" t="n">
        <v>570.146013183594</v>
      </c>
      <c r="C423" s="0" t="n">
        <v>643.726013183594</v>
      </c>
      <c r="D423" s="0" t="s">
        <v>28</v>
      </c>
      <c r="E423" s="0" t="s">
        <v>29</v>
      </c>
      <c r="F423" s="0" t="s">
        <v>61</v>
      </c>
      <c r="G423" s="0" t="n">
        <v>73.72</v>
      </c>
      <c r="H423" s="0" t="n">
        <v>0.14</v>
      </c>
      <c r="K423" s="0" t="s">
        <v>59</v>
      </c>
      <c r="L423" s="0" t="s">
        <v>50</v>
      </c>
      <c r="M423" s="0" t="s">
        <v>62</v>
      </c>
      <c r="N423" s="0" t="s">
        <v>6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70.14601318359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70.146013183594</v>
      </c>
    </row>
    <row r="424" customFormat="false" ht="12.75" hidden="false" customHeight="false" outlineLevel="0" collapsed="false">
      <c r="A424" s="1" t="n">
        <v>42134</v>
      </c>
      <c r="B424" s="0" t="n">
        <v>570.146013183594</v>
      </c>
      <c r="C424" s="0" t="n">
        <v>643.726013183594</v>
      </c>
      <c r="D424" s="0" t="s">
        <v>28</v>
      </c>
      <c r="E424" s="0" t="s">
        <v>29</v>
      </c>
      <c r="F424" s="0" t="s">
        <v>61</v>
      </c>
      <c r="G424" s="0" t="n">
        <v>73.72</v>
      </c>
      <c r="H424" s="0" t="n">
        <v>0.14</v>
      </c>
      <c r="K424" s="0" t="s">
        <v>59</v>
      </c>
      <c r="L424" s="0" t="s">
        <v>50</v>
      </c>
      <c r="M424" s="0" t="s">
        <v>62</v>
      </c>
      <c r="N424" s="0" t="s">
        <v>6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70.14601318359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70.146013183594</v>
      </c>
    </row>
    <row r="425" customFormat="false" ht="12.75" hidden="false" customHeight="false" outlineLevel="0" collapsed="false">
      <c r="A425" s="1" t="n">
        <v>42135</v>
      </c>
      <c r="B425" s="0" t="n">
        <v>569.996013183594</v>
      </c>
      <c r="C425" s="0" t="n">
        <v>643.726013183594</v>
      </c>
      <c r="D425" s="0" t="s">
        <v>28</v>
      </c>
      <c r="E425" s="0" t="s">
        <v>29</v>
      </c>
      <c r="F425" s="0" t="s">
        <v>61</v>
      </c>
      <c r="G425" s="0" t="n">
        <v>73.87</v>
      </c>
      <c r="H425" s="0" t="n">
        <v>0.14</v>
      </c>
      <c r="K425" s="0" t="s">
        <v>59</v>
      </c>
      <c r="L425" s="0" t="s">
        <v>50</v>
      </c>
      <c r="M425" s="0" t="s">
        <v>62</v>
      </c>
      <c r="N425" s="0" t="s">
        <v>6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69.99601318359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69.996013183594</v>
      </c>
    </row>
    <row r="426" customFormat="false" ht="12.75" hidden="false" customHeight="false" outlineLevel="0" collapsed="false">
      <c r="A426" s="1" t="n">
        <v>42136</v>
      </c>
      <c r="B426" s="0" t="n">
        <v>569.906013183594</v>
      </c>
      <c r="C426" s="0" t="n">
        <v>643.726013183594</v>
      </c>
      <c r="D426" s="0" t="s">
        <v>28</v>
      </c>
      <c r="E426" s="0" t="s">
        <v>29</v>
      </c>
      <c r="F426" s="0" t="s">
        <v>61</v>
      </c>
      <c r="G426" s="0" t="n">
        <v>73.96</v>
      </c>
      <c r="H426" s="0" t="n">
        <v>0.14</v>
      </c>
      <c r="K426" s="0" t="s">
        <v>59</v>
      </c>
      <c r="L426" s="0" t="s">
        <v>50</v>
      </c>
      <c r="M426" s="0" t="s">
        <v>62</v>
      </c>
      <c r="N426" s="0" t="s">
        <v>6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69.90601318359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69.906013183594</v>
      </c>
    </row>
    <row r="427" customFormat="false" ht="12.75" hidden="false" customHeight="false" outlineLevel="0" collapsed="false">
      <c r="A427" s="1" t="n">
        <v>42137</v>
      </c>
      <c r="B427" s="0" t="n">
        <v>569.826013183594</v>
      </c>
      <c r="C427" s="0" t="n">
        <v>643.726013183594</v>
      </c>
      <c r="D427" s="0" t="s">
        <v>28</v>
      </c>
      <c r="E427" s="0" t="s">
        <v>29</v>
      </c>
      <c r="F427" s="0" t="s">
        <v>61</v>
      </c>
      <c r="G427" s="0" t="n">
        <v>74.04</v>
      </c>
      <c r="H427" s="0" t="n">
        <v>0.14</v>
      </c>
      <c r="K427" s="0" t="s">
        <v>59</v>
      </c>
      <c r="L427" s="0" t="s">
        <v>50</v>
      </c>
      <c r="M427" s="0" t="s">
        <v>62</v>
      </c>
      <c r="N427" s="0" t="s">
        <v>6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69.82601318359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69.826013183594</v>
      </c>
    </row>
    <row r="428" customFormat="false" ht="12.75" hidden="false" customHeight="false" outlineLevel="0" collapsed="false">
      <c r="A428" s="1" t="n">
        <v>42138</v>
      </c>
      <c r="B428" s="0" t="n">
        <v>569.776013183594</v>
      </c>
      <c r="C428" s="0" t="n">
        <v>643.726013183594</v>
      </c>
      <c r="D428" s="0" t="s">
        <v>28</v>
      </c>
      <c r="E428" s="0" t="s">
        <v>29</v>
      </c>
      <c r="F428" s="0" t="s">
        <v>61</v>
      </c>
      <c r="G428" s="0" t="n">
        <v>74.09</v>
      </c>
      <c r="H428" s="0" t="n">
        <v>0.14</v>
      </c>
      <c r="K428" s="0" t="s">
        <v>59</v>
      </c>
      <c r="L428" s="0" t="s">
        <v>50</v>
      </c>
      <c r="M428" s="0" t="s">
        <v>62</v>
      </c>
      <c r="N428" s="0" t="s">
        <v>6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69.776013183594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69.776013183594</v>
      </c>
    </row>
    <row r="429" customFormat="false" ht="12.75" hidden="false" customHeight="false" outlineLevel="0" collapsed="false">
      <c r="A429" s="1" t="n">
        <v>42139</v>
      </c>
      <c r="B429" s="0" t="n">
        <v>569.736013183594</v>
      </c>
      <c r="C429" s="0" t="n">
        <v>643.726013183594</v>
      </c>
      <c r="D429" s="0" t="s">
        <v>28</v>
      </c>
      <c r="E429" s="0" t="s">
        <v>29</v>
      </c>
      <c r="F429" s="0" t="s">
        <v>61</v>
      </c>
      <c r="G429" s="0" t="n">
        <v>74.13</v>
      </c>
      <c r="H429" s="0" t="n">
        <v>0.14</v>
      </c>
      <c r="K429" s="0" t="s">
        <v>59</v>
      </c>
      <c r="L429" s="0" t="s">
        <v>50</v>
      </c>
      <c r="M429" s="0" t="s">
        <v>62</v>
      </c>
      <c r="N429" s="0" t="s">
        <v>6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69.73601318359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69.736013183594</v>
      </c>
    </row>
    <row r="430" customFormat="false" ht="12.75" hidden="false" customHeight="false" outlineLevel="0" collapsed="false">
      <c r="A430" s="1" t="n">
        <v>42140</v>
      </c>
      <c r="B430" s="0" t="n">
        <v>569.716013183594</v>
      </c>
      <c r="C430" s="0" t="n">
        <v>643.726013183594</v>
      </c>
      <c r="D430" s="0" t="s">
        <v>28</v>
      </c>
      <c r="E430" s="0" t="s">
        <v>29</v>
      </c>
      <c r="F430" s="0" t="s">
        <v>61</v>
      </c>
      <c r="G430" s="0" t="n">
        <v>74.15</v>
      </c>
      <c r="H430" s="0" t="n">
        <v>0.14</v>
      </c>
      <c r="K430" s="0" t="s">
        <v>59</v>
      </c>
      <c r="L430" s="0" t="s">
        <v>50</v>
      </c>
      <c r="M430" s="0" t="s">
        <v>62</v>
      </c>
      <c r="N430" s="0" t="s">
        <v>6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69.71601318359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69.716013183594</v>
      </c>
    </row>
    <row r="431" customFormat="false" ht="12.75" hidden="false" customHeight="false" outlineLevel="0" collapsed="false">
      <c r="A431" s="1" t="n">
        <v>42141</v>
      </c>
      <c r="B431" s="0" t="n">
        <v>569.716013183594</v>
      </c>
      <c r="C431" s="0" t="n">
        <v>643.726013183594</v>
      </c>
      <c r="D431" s="0" t="s">
        <v>28</v>
      </c>
      <c r="E431" s="0" t="s">
        <v>29</v>
      </c>
      <c r="F431" s="0" t="s">
        <v>61</v>
      </c>
      <c r="G431" s="0" t="n">
        <v>74.15</v>
      </c>
      <c r="H431" s="0" t="n">
        <v>0.14</v>
      </c>
      <c r="K431" s="0" t="s">
        <v>59</v>
      </c>
      <c r="L431" s="0" t="s">
        <v>50</v>
      </c>
      <c r="M431" s="0" t="s">
        <v>62</v>
      </c>
      <c r="N431" s="0" t="s">
        <v>6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69.71601318359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69.716013183594</v>
      </c>
    </row>
    <row r="432" customFormat="false" ht="12.75" hidden="false" customHeight="false" outlineLevel="0" collapsed="false">
      <c r="A432" s="1" t="n">
        <v>42142</v>
      </c>
      <c r="B432" s="0" t="n">
        <v>569.636013183594</v>
      </c>
      <c r="C432" s="0" t="n">
        <v>643.726013183594</v>
      </c>
      <c r="D432" s="0" t="s">
        <v>28</v>
      </c>
      <c r="E432" s="0" t="s">
        <v>29</v>
      </c>
      <c r="F432" s="0" t="s">
        <v>61</v>
      </c>
      <c r="G432" s="0" t="n">
        <v>74.23</v>
      </c>
      <c r="H432" s="0" t="n">
        <v>0.14</v>
      </c>
      <c r="K432" s="0" t="s">
        <v>59</v>
      </c>
      <c r="L432" s="0" t="s">
        <v>50</v>
      </c>
      <c r="M432" s="0" t="s">
        <v>62</v>
      </c>
      <c r="N432" s="0" t="s">
        <v>6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69.63601318359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69.636013183594</v>
      </c>
    </row>
    <row r="433" customFormat="false" ht="12.75" hidden="false" customHeight="false" outlineLevel="0" collapsed="false">
      <c r="A433" s="1" t="n">
        <v>42143</v>
      </c>
      <c r="B433" s="0" t="n">
        <v>569.586013183594</v>
      </c>
      <c r="C433" s="0" t="n">
        <v>643.726013183594</v>
      </c>
      <c r="D433" s="0" t="s">
        <v>28</v>
      </c>
      <c r="E433" s="0" t="s">
        <v>29</v>
      </c>
      <c r="F433" s="0" t="s">
        <v>61</v>
      </c>
      <c r="G433" s="0" t="n">
        <v>74.28</v>
      </c>
      <c r="H433" s="0" t="n">
        <v>0.14</v>
      </c>
      <c r="K433" s="0" t="s">
        <v>59</v>
      </c>
      <c r="L433" s="0" t="s">
        <v>50</v>
      </c>
      <c r="M433" s="0" t="s">
        <v>62</v>
      </c>
      <c r="N433" s="0" t="s">
        <v>6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69.58601318359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69.586013183594</v>
      </c>
    </row>
    <row r="434" customFormat="false" ht="12.75" hidden="false" customHeight="false" outlineLevel="0" collapsed="false">
      <c r="A434" s="1" t="n">
        <v>42144</v>
      </c>
      <c r="B434" s="0" t="n">
        <v>569.626013183594</v>
      </c>
      <c r="C434" s="0" t="n">
        <v>643.726013183594</v>
      </c>
      <c r="D434" s="0" t="s">
        <v>28</v>
      </c>
      <c r="E434" s="0" t="s">
        <v>29</v>
      </c>
      <c r="F434" s="0" t="s">
        <v>61</v>
      </c>
      <c r="G434" s="0" t="n">
        <v>74.24</v>
      </c>
      <c r="H434" s="0" t="n">
        <v>0.14</v>
      </c>
      <c r="K434" s="0" t="s">
        <v>59</v>
      </c>
      <c r="L434" s="0" t="s">
        <v>50</v>
      </c>
      <c r="M434" s="0" t="s">
        <v>62</v>
      </c>
      <c r="N434" s="0" t="s">
        <v>6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69.62601318359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69.626013183594</v>
      </c>
    </row>
    <row r="435" customFormat="false" ht="12.75" hidden="false" customHeight="false" outlineLevel="0" collapsed="false">
      <c r="A435" s="1" t="n">
        <v>42145</v>
      </c>
      <c r="B435" s="0" t="n">
        <v>569.656013183594</v>
      </c>
      <c r="C435" s="0" t="n">
        <v>643.726013183594</v>
      </c>
      <c r="D435" s="0" t="s">
        <v>28</v>
      </c>
      <c r="E435" s="0" t="s">
        <v>29</v>
      </c>
      <c r="F435" s="0" t="s">
        <v>61</v>
      </c>
      <c r="G435" s="0" t="n">
        <v>74.21</v>
      </c>
      <c r="H435" s="0" t="n">
        <v>0.14</v>
      </c>
      <c r="K435" s="0" t="s">
        <v>59</v>
      </c>
      <c r="L435" s="0" t="s">
        <v>50</v>
      </c>
      <c r="M435" s="0" t="s">
        <v>62</v>
      </c>
      <c r="N435" s="0" t="s">
        <v>6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69.656013183594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69.656013183594</v>
      </c>
    </row>
    <row r="436" customFormat="false" ht="12.75" hidden="false" customHeight="false" outlineLevel="0" collapsed="false">
      <c r="A436" s="1" t="n">
        <v>42146</v>
      </c>
      <c r="B436" s="0" t="n">
        <v>569.696013183594</v>
      </c>
      <c r="C436" s="0" t="n">
        <v>643.726013183594</v>
      </c>
      <c r="D436" s="0" t="s">
        <v>28</v>
      </c>
      <c r="E436" s="0" t="s">
        <v>29</v>
      </c>
      <c r="F436" s="0" t="s">
        <v>61</v>
      </c>
      <c r="G436" s="0" t="n">
        <v>74.17</v>
      </c>
      <c r="H436" s="0" t="n">
        <v>0.14</v>
      </c>
      <c r="K436" s="0" t="s">
        <v>59</v>
      </c>
      <c r="L436" s="0" t="s">
        <v>50</v>
      </c>
      <c r="M436" s="0" t="s">
        <v>62</v>
      </c>
      <c r="N436" s="0" t="s">
        <v>6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69.69601318359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69.696013183594</v>
      </c>
    </row>
    <row r="437" customFormat="false" ht="12.75" hidden="false" customHeight="false" outlineLevel="0" collapsed="false">
      <c r="A437" s="1" t="n">
        <v>42147</v>
      </c>
      <c r="B437" s="0" t="n">
        <v>569.716013183594</v>
      </c>
      <c r="C437" s="0" t="n">
        <v>643.726013183594</v>
      </c>
      <c r="D437" s="0" t="s">
        <v>28</v>
      </c>
      <c r="E437" s="0" t="s">
        <v>29</v>
      </c>
      <c r="F437" s="0" t="s">
        <v>61</v>
      </c>
      <c r="G437" s="0" t="n">
        <v>74.15</v>
      </c>
      <c r="H437" s="0" t="n">
        <v>0.14</v>
      </c>
      <c r="K437" s="0" t="s">
        <v>59</v>
      </c>
      <c r="L437" s="0" t="s">
        <v>50</v>
      </c>
      <c r="M437" s="0" t="s">
        <v>62</v>
      </c>
      <c r="N437" s="0" t="s">
        <v>6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69.71601318359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69.716013183594</v>
      </c>
    </row>
    <row r="438" customFormat="false" ht="12.75" hidden="false" customHeight="false" outlineLevel="0" collapsed="false">
      <c r="A438" s="1" t="n">
        <v>42148</v>
      </c>
      <c r="B438" s="0" t="n">
        <v>569.716013183594</v>
      </c>
      <c r="C438" s="0" t="n">
        <v>643.726013183594</v>
      </c>
      <c r="D438" s="0" t="s">
        <v>28</v>
      </c>
      <c r="E438" s="0" t="s">
        <v>29</v>
      </c>
      <c r="F438" s="0" t="s">
        <v>61</v>
      </c>
      <c r="G438" s="0" t="n">
        <v>74.15</v>
      </c>
      <c r="H438" s="0" t="n">
        <v>0.14</v>
      </c>
      <c r="K438" s="0" t="s">
        <v>59</v>
      </c>
      <c r="L438" s="0" t="s">
        <v>50</v>
      </c>
      <c r="M438" s="0" t="s">
        <v>62</v>
      </c>
      <c r="N438" s="0" t="s">
        <v>6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69.716013183594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69.716013183594</v>
      </c>
    </row>
    <row r="439" customFormat="false" ht="12.75" hidden="false" customHeight="false" outlineLevel="0" collapsed="false">
      <c r="A439" s="1" t="n">
        <v>42149</v>
      </c>
      <c r="B439" s="0" t="n">
        <v>569.566013183594</v>
      </c>
      <c r="C439" s="0" t="n">
        <v>643.726013183594</v>
      </c>
      <c r="D439" s="0" t="s">
        <v>28</v>
      </c>
      <c r="E439" s="0" t="s">
        <v>29</v>
      </c>
      <c r="F439" s="0" t="s">
        <v>61</v>
      </c>
      <c r="G439" s="0" t="n">
        <v>74.3</v>
      </c>
      <c r="H439" s="0" t="n">
        <v>0.14</v>
      </c>
      <c r="K439" s="0" t="s">
        <v>59</v>
      </c>
      <c r="L439" s="0" t="s">
        <v>50</v>
      </c>
      <c r="M439" s="0" t="s">
        <v>62</v>
      </c>
      <c r="N439" s="0" t="s">
        <v>6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69.56601318359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69.566013183594</v>
      </c>
    </row>
    <row r="440" customFormat="false" ht="12.75" hidden="false" customHeight="false" outlineLevel="0" collapsed="false">
      <c r="A440" s="1" t="n">
        <v>42150</v>
      </c>
      <c r="B440" s="0" t="n">
        <v>569.476013183594</v>
      </c>
      <c r="C440" s="0" t="n">
        <v>643.726013183594</v>
      </c>
      <c r="D440" s="0" t="s">
        <v>28</v>
      </c>
      <c r="E440" s="0" t="s">
        <v>29</v>
      </c>
      <c r="F440" s="0" t="s">
        <v>61</v>
      </c>
      <c r="G440" s="0" t="n">
        <v>74.39</v>
      </c>
      <c r="H440" s="0" t="n">
        <v>0.14</v>
      </c>
      <c r="K440" s="0" t="s">
        <v>59</v>
      </c>
      <c r="L440" s="0" t="s">
        <v>50</v>
      </c>
      <c r="M440" s="0" t="s">
        <v>62</v>
      </c>
      <c r="N440" s="0" t="s">
        <v>6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69.47601318359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69.476013183594</v>
      </c>
    </row>
    <row r="441" customFormat="false" ht="12.75" hidden="false" customHeight="false" outlineLevel="0" collapsed="false">
      <c r="A441" s="1" t="n">
        <v>42151</v>
      </c>
      <c r="B441" s="0" t="n">
        <v>569.386013183594</v>
      </c>
      <c r="C441" s="0" t="n">
        <v>643.726013183594</v>
      </c>
      <c r="D441" s="0" t="s">
        <v>28</v>
      </c>
      <c r="E441" s="0" t="s">
        <v>29</v>
      </c>
      <c r="F441" s="0" t="s">
        <v>61</v>
      </c>
      <c r="G441" s="0" t="n">
        <v>74.48</v>
      </c>
      <c r="H441" s="0" t="n">
        <v>0.14</v>
      </c>
      <c r="K441" s="0" t="s">
        <v>59</v>
      </c>
      <c r="L441" s="0" t="s">
        <v>50</v>
      </c>
      <c r="M441" s="0" t="s">
        <v>62</v>
      </c>
      <c r="N441" s="0" t="s">
        <v>6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69.38601318359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69.386013183594</v>
      </c>
    </row>
    <row r="442" customFormat="false" ht="12.75" hidden="false" customHeight="false" outlineLevel="0" collapsed="false">
      <c r="A442" s="1" t="n">
        <v>42152</v>
      </c>
      <c r="B442" s="0" t="n">
        <v>569.336013183594</v>
      </c>
      <c r="C442" s="0" t="n">
        <v>643.726013183594</v>
      </c>
      <c r="D442" s="0" t="s">
        <v>28</v>
      </c>
      <c r="E442" s="0" t="s">
        <v>29</v>
      </c>
      <c r="F442" s="0" t="s">
        <v>61</v>
      </c>
      <c r="G442" s="0" t="n">
        <v>74.53</v>
      </c>
      <c r="H442" s="0" t="n">
        <v>0.14</v>
      </c>
      <c r="K442" s="0" t="s">
        <v>59</v>
      </c>
      <c r="L442" s="0" t="s">
        <v>50</v>
      </c>
      <c r="M442" s="0" t="s">
        <v>62</v>
      </c>
      <c r="N442" s="0" t="s">
        <v>6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69.33601318359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69.336013183594</v>
      </c>
    </row>
    <row r="443" customFormat="false" ht="12.75" hidden="false" customHeight="false" outlineLevel="0" collapsed="false">
      <c r="A443" s="1" t="n">
        <v>42153</v>
      </c>
      <c r="B443" s="0" t="n">
        <v>569.306013183594</v>
      </c>
      <c r="C443" s="0" t="n">
        <v>643.726013183594</v>
      </c>
      <c r="D443" s="0" t="s">
        <v>28</v>
      </c>
      <c r="E443" s="0" t="s">
        <v>29</v>
      </c>
      <c r="F443" s="0" t="s">
        <v>61</v>
      </c>
      <c r="G443" s="0" t="n">
        <v>74.56</v>
      </c>
      <c r="H443" s="0" t="n">
        <v>0.14</v>
      </c>
      <c r="K443" s="0" t="s">
        <v>59</v>
      </c>
      <c r="L443" s="0" t="s">
        <v>50</v>
      </c>
      <c r="M443" s="0" t="s">
        <v>62</v>
      </c>
      <c r="N443" s="0" t="s">
        <v>6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69.30601318359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69.306013183594</v>
      </c>
    </row>
    <row r="444" customFormat="false" ht="12.75" hidden="false" customHeight="false" outlineLevel="0" collapsed="false">
      <c r="A444" s="1" t="n">
        <v>42154</v>
      </c>
      <c r="B444" s="0" t="n">
        <v>569.286013183594</v>
      </c>
      <c r="C444" s="0" t="n">
        <v>643.726013183594</v>
      </c>
      <c r="D444" s="0" t="s">
        <v>28</v>
      </c>
      <c r="E444" s="0" t="s">
        <v>29</v>
      </c>
      <c r="F444" s="0" t="s">
        <v>61</v>
      </c>
      <c r="G444" s="0" t="n">
        <v>74.58</v>
      </c>
      <c r="H444" s="0" t="n">
        <v>0.14</v>
      </c>
      <c r="K444" s="0" t="s">
        <v>59</v>
      </c>
      <c r="L444" s="0" t="s">
        <v>50</v>
      </c>
      <c r="M444" s="0" t="s">
        <v>62</v>
      </c>
      <c r="N444" s="0" t="s">
        <v>6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69.28601318359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69.286013183594</v>
      </c>
    </row>
    <row r="445" customFormat="false" ht="12.75" hidden="false" customHeight="false" outlineLevel="0" collapsed="false">
      <c r="A445" s="1" t="n">
        <v>42155</v>
      </c>
      <c r="B445" s="0" t="n">
        <v>569.286013183594</v>
      </c>
      <c r="C445" s="0" t="n">
        <v>643.726013183594</v>
      </c>
      <c r="D445" s="0" t="s">
        <v>28</v>
      </c>
      <c r="E445" s="0" t="s">
        <v>29</v>
      </c>
      <c r="F445" s="0" t="s">
        <v>61</v>
      </c>
      <c r="G445" s="0" t="n">
        <v>74.58</v>
      </c>
      <c r="H445" s="0" t="n">
        <v>0.14</v>
      </c>
      <c r="K445" s="0" t="s">
        <v>59</v>
      </c>
      <c r="L445" s="0" t="s">
        <v>50</v>
      </c>
      <c r="M445" s="0" t="s">
        <v>62</v>
      </c>
      <c r="N445" s="0" t="s">
        <v>6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69.28601318359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69.286013183594</v>
      </c>
    </row>
    <row r="446" customFormat="false" ht="12.75" hidden="false" customHeight="false" outlineLevel="0" collapsed="false">
      <c r="A446" s="1" t="n">
        <v>42156</v>
      </c>
      <c r="B446" s="0" t="n">
        <v>569.186013183594</v>
      </c>
      <c r="C446" s="0" t="n">
        <v>643.726013183594</v>
      </c>
      <c r="D446" s="0" t="s">
        <v>28</v>
      </c>
      <c r="E446" s="0" t="s">
        <v>29</v>
      </c>
      <c r="F446" s="0" t="s">
        <v>61</v>
      </c>
      <c r="G446" s="0" t="n">
        <v>74.68</v>
      </c>
      <c r="H446" s="0" t="n">
        <v>0.14</v>
      </c>
      <c r="K446" s="0" t="s">
        <v>59</v>
      </c>
      <c r="L446" s="0" t="s">
        <v>50</v>
      </c>
      <c r="M446" s="0" t="s">
        <v>62</v>
      </c>
      <c r="N446" s="0" t="s">
        <v>6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69.18601318359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69.186013183594</v>
      </c>
    </row>
    <row r="447" customFormat="false" ht="12.75" hidden="false" customHeight="false" outlineLevel="0" collapsed="false">
      <c r="A447" s="1" t="n">
        <v>42157</v>
      </c>
      <c r="B447" s="0" t="n">
        <v>569.136013183594</v>
      </c>
      <c r="C447" s="0" t="n">
        <v>643.726013183594</v>
      </c>
      <c r="D447" s="0" t="s">
        <v>28</v>
      </c>
      <c r="E447" s="0" t="s">
        <v>29</v>
      </c>
      <c r="F447" s="0" t="s">
        <v>61</v>
      </c>
      <c r="G447" s="0" t="n">
        <v>74.73</v>
      </c>
      <c r="H447" s="0" t="n">
        <v>0.14</v>
      </c>
      <c r="K447" s="0" t="s">
        <v>59</v>
      </c>
      <c r="L447" s="0" t="s">
        <v>50</v>
      </c>
      <c r="M447" s="0" t="s">
        <v>62</v>
      </c>
      <c r="N447" s="0" t="s">
        <v>6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69.13601318359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69.136013183594</v>
      </c>
    </row>
    <row r="448" customFormat="false" ht="12.75" hidden="false" customHeight="false" outlineLevel="0" collapsed="false">
      <c r="A448" s="1" t="n">
        <v>42158</v>
      </c>
      <c r="B448" s="0" t="n">
        <v>569.076013183594</v>
      </c>
      <c r="C448" s="0" t="n">
        <v>643.726013183594</v>
      </c>
      <c r="D448" s="0" t="s">
        <v>28</v>
      </c>
      <c r="E448" s="0" t="s">
        <v>29</v>
      </c>
      <c r="F448" s="0" t="s">
        <v>61</v>
      </c>
      <c r="G448" s="0" t="n">
        <v>74.79</v>
      </c>
      <c r="H448" s="0" t="n">
        <v>0.14</v>
      </c>
      <c r="K448" s="0" t="s">
        <v>59</v>
      </c>
      <c r="L448" s="0" t="s">
        <v>50</v>
      </c>
      <c r="M448" s="0" t="s">
        <v>62</v>
      </c>
      <c r="N448" s="0" t="s">
        <v>6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69.07601318359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69.076013183594</v>
      </c>
    </row>
    <row r="449" customFormat="false" ht="12.75" hidden="false" customHeight="false" outlineLevel="0" collapsed="false">
      <c r="A449" s="1" t="n">
        <v>42159</v>
      </c>
      <c r="B449" s="0" t="n">
        <v>569.036013183594</v>
      </c>
      <c r="C449" s="0" t="n">
        <v>643.726013183594</v>
      </c>
      <c r="D449" s="0" t="s">
        <v>28</v>
      </c>
      <c r="E449" s="0" t="s">
        <v>29</v>
      </c>
      <c r="F449" s="0" t="s">
        <v>61</v>
      </c>
      <c r="G449" s="0" t="n">
        <v>74.83</v>
      </c>
      <c r="H449" s="0" t="n">
        <v>0.14</v>
      </c>
      <c r="K449" s="0" t="s">
        <v>59</v>
      </c>
      <c r="L449" s="0" t="s">
        <v>50</v>
      </c>
      <c r="M449" s="0" t="s">
        <v>62</v>
      </c>
      <c r="N449" s="0" t="s">
        <v>6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69.03601318359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69.036013183594</v>
      </c>
    </row>
    <row r="450" customFormat="false" ht="12.75" hidden="false" customHeight="false" outlineLevel="0" collapsed="false">
      <c r="A450" s="1" t="n">
        <v>42160</v>
      </c>
      <c r="B450" s="0" t="n">
        <v>569.006013183594</v>
      </c>
      <c r="C450" s="0" t="n">
        <v>643.726013183594</v>
      </c>
      <c r="D450" s="0" t="s">
        <v>28</v>
      </c>
      <c r="E450" s="0" t="s">
        <v>29</v>
      </c>
      <c r="F450" s="0" t="s">
        <v>61</v>
      </c>
      <c r="G450" s="0" t="n">
        <v>74.86</v>
      </c>
      <c r="H450" s="0" t="n">
        <v>0.14</v>
      </c>
      <c r="K450" s="0" t="s">
        <v>59</v>
      </c>
      <c r="L450" s="0" t="s">
        <v>50</v>
      </c>
      <c r="M450" s="0" t="s">
        <v>62</v>
      </c>
      <c r="N450" s="0" t="s">
        <v>6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69.00601318359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69.006013183594</v>
      </c>
    </row>
    <row r="451" customFormat="false" ht="12.75" hidden="false" customHeight="false" outlineLevel="0" collapsed="false">
      <c r="A451" s="1" t="n">
        <v>42161</v>
      </c>
      <c r="B451" s="0" t="n">
        <v>568.986013183594</v>
      </c>
      <c r="C451" s="0" t="n">
        <v>643.726013183594</v>
      </c>
      <c r="D451" s="0" t="s">
        <v>28</v>
      </c>
      <c r="E451" s="0" t="s">
        <v>29</v>
      </c>
      <c r="F451" s="0" t="s">
        <v>61</v>
      </c>
      <c r="G451" s="0" t="n">
        <v>74.88</v>
      </c>
      <c r="H451" s="0" t="n">
        <v>0.14</v>
      </c>
      <c r="K451" s="0" t="s">
        <v>59</v>
      </c>
      <c r="L451" s="0" t="s">
        <v>50</v>
      </c>
      <c r="M451" s="0" t="s">
        <v>62</v>
      </c>
      <c r="N451" s="0" t="s">
        <v>6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68.98601318359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68.986013183594</v>
      </c>
    </row>
    <row r="452" customFormat="false" ht="12.75" hidden="false" customHeight="false" outlineLevel="0" collapsed="false">
      <c r="A452" s="1" t="n">
        <v>42162</v>
      </c>
      <c r="B452" s="0" t="n">
        <v>568.986013183594</v>
      </c>
      <c r="C452" s="0" t="n">
        <v>643.726013183594</v>
      </c>
      <c r="D452" s="0" t="s">
        <v>28</v>
      </c>
      <c r="E452" s="0" t="s">
        <v>29</v>
      </c>
      <c r="F452" s="0" t="s">
        <v>61</v>
      </c>
      <c r="G452" s="0" t="n">
        <v>74.88</v>
      </c>
      <c r="H452" s="0" t="n">
        <v>0.14</v>
      </c>
      <c r="K452" s="0" t="s">
        <v>59</v>
      </c>
      <c r="L452" s="0" t="s">
        <v>50</v>
      </c>
      <c r="M452" s="0" t="s">
        <v>62</v>
      </c>
      <c r="N452" s="0" t="s">
        <v>6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68.98601318359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68.986013183594</v>
      </c>
    </row>
    <row r="453" customFormat="false" ht="12.75" hidden="false" customHeight="false" outlineLevel="0" collapsed="false">
      <c r="A453" s="1" t="n">
        <v>42163</v>
      </c>
      <c r="B453" s="0" t="n">
        <v>568.906013183594</v>
      </c>
      <c r="C453" s="0" t="n">
        <v>643.726013183594</v>
      </c>
      <c r="D453" s="0" t="s">
        <v>28</v>
      </c>
      <c r="E453" s="0" t="s">
        <v>29</v>
      </c>
      <c r="F453" s="0" t="s">
        <v>61</v>
      </c>
      <c r="G453" s="0" t="n">
        <v>74.96</v>
      </c>
      <c r="H453" s="0" t="n">
        <v>0.14</v>
      </c>
      <c r="K453" s="0" t="s">
        <v>59</v>
      </c>
      <c r="L453" s="0" t="s">
        <v>50</v>
      </c>
      <c r="M453" s="0" t="s">
        <v>62</v>
      </c>
      <c r="N453" s="0" t="s">
        <v>6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68.90601318359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68.906013183594</v>
      </c>
    </row>
    <row r="454" customFormat="false" ht="12.75" hidden="false" customHeight="false" outlineLevel="0" collapsed="false">
      <c r="A454" s="1" t="n">
        <v>42164</v>
      </c>
      <c r="B454" s="0" t="n">
        <v>568.866013183594</v>
      </c>
      <c r="C454" s="0" t="n">
        <v>643.726013183594</v>
      </c>
      <c r="D454" s="0" t="s">
        <v>28</v>
      </c>
      <c r="E454" s="0" t="s">
        <v>29</v>
      </c>
      <c r="F454" s="0" t="s">
        <v>61</v>
      </c>
      <c r="G454" s="0" t="n">
        <v>75</v>
      </c>
      <c r="H454" s="0" t="n">
        <v>0.14</v>
      </c>
      <c r="K454" s="0" t="s">
        <v>59</v>
      </c>
      <c r="L454" s="0" t="s">
        <v>50</v>
      </c>
      <c r="M454" s="0" t="s">
        <v>62</v>
      </c>
      <c r="N454" s="0" t="s">
        <v>6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68.86601318359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68.866013183594</v>
      </c>
    </row>
    <row r="455" customFormat="false" ht="12.75" hidden="false" customHeight="false" outlineLevel="0" collapsed="false">
      <c r="A455" s="1" t="n">
        <v>42165</v>
      </c>
      <c r="B455" s="0" t="n">
        <v>568.886013183594</v>
      </c>
      <c r="C455" s="0" t="n">
        <v>643.726013183594</v>
      </c>
      <c r="D455" s="0" t="s">
        <v>28</v>
      </c>
      <c r="E455" s="0" t="s">
        <v>29</v>
      </c>
      <c r="F455" s="0" t="s">
        <v>61</v>
      </c>
      <c r="G455" s="0" t="n">
        <v>74.98</v>
      </c>
      <c r="H455" s="0" t="n">
        <v>0.14</v>
      </c>
      <c r="K455" s="0" t="s">
        <v>59</v>
      </c>
      <c r="L455" s="0" t="s">
        <v>50</v>
      </c>
      <c r="M455" s="0" t="s">
        <v>62</v>
      </c>
      <c r="N455" s="0" t="s">
        <v>6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68.88601318359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68.886013183594</v>
      </c>
    </row>
    <row r="456" customFormat="false" ht="12.75" hidden="false" customHeight="false" outlineLevel="0" collapsed="false">
      <c r="A456" s="1" t="n">
        <v>42166</v>
      </c>
      <c r="B456" s="0" t="n">
        <v>568.896013183594</v>
      </c>
      <c r="C456" s="0" t="n">
        <v>643.726013183594</v>
      </c>
      <c r="D456" s="0" t="s">
        <v>28</v>
      </c>
      <c r="E456" s="0" t="s">
        <v>29</v>
      </c>
      <c r="F456" s="0" t="s">
        <v>61</v>
      </c>
      <c r="G456" s="0" t="n">
        <v>74.97</v>
      </c>
      <c r="H456" s="0" t="n">
        <v>0.14</v>
      </c>
      <c r="K456" s="0" t="s">
        <v>59</v>
      </c>
      <c r="L456" s="0" t="s">
        <v>50</v>
      </c>
      <c r="M456" s="0" t="s">
        <v>62</v>
      </c>
      <c r="N456" s="0" t="s">
        <v>6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68.89601318359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68.896013183594</v>
      </c>
    </row>
    <row r="457" customFormat="false" ht="12.75" hidden="false" customHeight="false" outlineLevel="0" collapsed="false">
      <c r="A457" s="1" t="n">
        <v>42167</v>
      </c>
      <c r="B457" s="0" t="n">
        <v>568.956013183594</v>
      </c>
      <c r="C457" s="0" t="n">
        <v>643.726013183594</v>
      </c>
      <c r="D457" s="0" t="s">
        <v>28</v>
      </c>
      <c r="E457" s="0" t="s">
        <v>29</v>
      </c>
      <c r="F457" s="0" t="s">
        <v>61</v>
      </c>
      <c r="G457" s="0" t="n">
        <v>74.91</v>
      </c>
      <c r="H457" s="0" t="n">
        <v>0.14</v>
      </c>
      <c r="K457" s="0" t="s">
        <v>59</v>
      </c>
      <c r="L457" s="0" t="s">
        <v>50</v>
      </c>
      <c r="M457" s="0" t="s">
        <v>62</v>
      </c>
      <c r="N457" s="0" t="s">
        <v>6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68.95601318359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68.956013183594</v>
      </c>
    </row>
    <row r="458" customFormat="false" ht="12.75" hidden="false" customHeight="false" outlineLevel="0" collapsed="false">
      <c r="A458" s="1" t="n">
        <v>42168</v>
      </c>
      <c r="B458" s="0" t="n">
        <v>568.986013183594</v>
      </c>
      <c r="C458" s="0" t="n">
        <v>643.726013183594</v>
      </c>
      <c r="D458" s="0" t="s">
        <v>28</v>
      </c>
      <c r="E458" s="0" t="s">
        <v>29</v>
      </c>
      <c r="F458" s="0" t="s">
        <v>61</v>
      </c>
      <c r="G458" s="0" t="n">
        <v>74.88</v>
      </c>
      <c r="H458" s="0" t="n">
        <v>0.14</v>
      </c>
      <c r="K458" s="0" t="s">
        <v>59</v>
      </c>
      <c r="L458" s="0" t="s">
        <v>50</v>
      </c>
      <c r="M458" s="0" t="s">
        <v>62</v>
      </c>
      <c r="N458" s="0" t="s">
        <v>6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68.98601318359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68.986013183594</v>
      </c>
    </row>
    <row r="459" customFormat="false" ht="12.75" hidden="false" customHeight="false" outlineLevel="0" collapsed="false">
      <c r="A459" s="1" t="n">
        <v>42169</v>
      </c>
      <c r="B459" s="0" t="n">
        <v>568.986013183594</v>
      </c>
      <c r="C459" s="0" t="n">
        <v>643.726013183594</v>
      </c>
      <c r="D459" s="0" t="s">
        <v>28</v>
      </c>
      <c r="E459" s="0" t="s">
        <v>29</v>
      </c>
      <c r="F459" s="0" t="s">
        <v>61</v>
      </c>
      <c r="G459" s="0" t="n">
        <v>74.88</v>
      </c>
      <c r="H459" s="0" t="n">
        <v>0.14</v>
      </c>
      <c r="K459" s="0" t="s">
        <v>59</v>
      </c>
      <c r="L459" s="0" t="s">
        <v>50</v>
      </c>
      <c r="M459" s="0" t="s">
        <v>62</v>
      </c>
      <c r="N459" s="0" t="s">
        <v>6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68.98601318359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68.986013183594</v>
      </c>
    </row>
    <row r="460" customFormat="false" ht="12.75" hidden="false" customHeight="false" outlineLevel="0" collapsed="false">
      <c r="A460" s="1" t="n">
        <v>42170</v>
      </c>
      <c r="B460" s="0" t="n">
        <v>569.606013183594</v>
      </c>
      <c r="C460" s="0" t="n">
        <v>643.726013183594</v>
      </c>
      <c r="D460" s="0" t="s">
        <v>28</v>
      </c>
      <c r="E460" s="0" t="s">
        <v>29</v>
      </c>
      <c r="F460" s="0" t="s">
        <v>61</v>
      </c>
      <c r="G460" s="0" t="n">
        <v>74.26</v>
      </c>
      <c r="H460" s="0" t="n">
        <v>0.14</v>
      </c>
      <c r="K460" s="0" t="s">
        <v>59</v>
      </c>
      <c r="L460" s="0" t="s">
        <v>50</v>
      </c>
      <c r="M460" s="0" t="s">
        <v>62</v>
      </c>
      <c r="N460" s="0" t="s">
        <v>6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69.60601318359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69.606013183594</v>
      </c>
    </row>
    <row r="461" customFormat="false" ht="12.75" hidden="false" customHeight="false" outlineLevel="0" collapsed="false">
      <c r="A461" s="1" t="n">
        <v>42171</v>
      </c>
      <c r="B461" s="0" t="n">
        <v>569.966013183594</v>
      </c>
      <c r="C461" s="0" t="n">
        <v>643.726013183594</v>
      </c>
      <c r="D461" s="0" t="s">
        <v>28</v>
      </c>
      <c r="E461" s="0" t="s">
        <v>29</v>
      </c>
      <c r="F461" s="0" t="s">
        <v>61</v>
      </c>
      <c r="G461" s="0" t="n">
        <v>73.9</v>
      </c>
      <c r="H461" s="0" t="n">
        <v>0.14</v>
      </c>
      <c r="K461" s="0" t="s">
        <v>59</v>
      </c>
      <c r="L461" s="0" t="s">
        <v>50</v>
      </c>
      <c r="M461" s="0" t="s">
        <v>62</v>
      </c>
      <c r="N461" s="0" t="s">
        <v>6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69.96601318359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69.966013183594</v>
      </c>
    </row>
    <row r="462" customFormat="false" ht="12.75" hidden="false" customHeight="false" outlineLevel="0" collapsed="false">
      <c r="A462" s="1" t="n">
        <v>42172</v>
      </c>
      <c r="B462" s="0" t="n">
        <v>570.006013183594</v>
      </c>
      <c r="C462" s="0" t="n">
        <v>643.726013183594</v>
      </c>
      <c r="D462" s="0" t="s">
        <v>28</v>
      </c>
      <c r="E462" s="0" t="s">
        <v>29</v>
      </c>
      <c r="F462" s="0" t="s">
        <v>61</v>
      </c>
      <c r="G462" s="0" t="n">
        <v>73.86</v>
      </c>
      <c r="H462" s="0" t="n">
        <v>0.14</v>
      </c>
      <c r="K462" s="0" t="s">
        <v>59</v>
      </c>
      <c r="L462" s="0" t="s">
        <v>50</v>
      </c>
      <c r="M462" s="0" t="s">
        <v>62</v>
      </c>
      <c r="N462" s="0" t="s">
        <v>6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70.00601318359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70.006013183594</v>
      </c>
    </row>
    <row r="463" customFormat="false" ht="12.75" hidden="false" customHeight="false" outlineLevel="0" collapsed="false">
      <c r="A463" s="1" t="n">
        <v>42173</v>
      </c>
      <c r="B463" s="0" t="n">
        <v>570.026013183594</v>
      </c>
      <c r="C463" s="0" t="n">
        <v>643.726013183594</v>
      </c>
      <c r="D463" s="0" t="s">
        <v>28</v>
      </c>
      <c r="E463" s="0" t="s">
        <v>29</v>
      </c>
      <c r="F463" s="0" t="s">
        <v>61</v>
      </c>
      <c r="G463" s="0" t="n">
        <v>73.84</v>
      </c>
      <c r="H463" s="0" t="n">
        <v>0.14</v>
      </c>
      <c r="K463" s="0" t="s">
        <v>59</v>
      </c>
      <c r="L463" s="0" t="s">
        <v>50</v>
      </c>
      <c r="M463" s="0" t="s">
        <v>62</v>
      </c>
      <c r="N463" s="0" t="s">
        <v>6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70.02601318359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70.026013183594</v>
      </c>
    </row>
    <row r="464" customFormat="false" ht="12.75" hidden="false" customHeight="false" outlineLevel="0" collapsed="false">
      <c r="A464" s="1" t="n">
        <v>42174</v>
      </c>
      <c r="B464" s="0" t="n">
        <v>569.946013183594</v>
      </c>
      <c r="C464" s="0" t="n">
        <v>643.726013183594</v>
      </c>
      <c r="D464" s="0" t="s">
        <v>28</v>
      </c>
      <c r="E464" s="0" t="s">
        <v>29</v>
      </c>
      <c r="F464" s="0" t="s">
        <v>61</v>
      </c>
      <c r="G464" s="0" t="n">
        <v>73.92</v>
      </c>
      <c r="H464" s="0" t="n">
        <v>0.14</v>
      </c>
      <c r="K464" s="0" t="s">
        <v>59</v>
      </c>
      <c r="L464" s="0" t="s">
        <v>50</v>
      </c>
      <c r="M464" s="0" t="s">
        <v>62</v>
      </c>
      <c r="N464" s="0" t="s">
        <v>6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69.94601318359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69.946013183594</v>
      </c>
    </row>
    <row r="465" customFormat="false" ht="12.75" hidden="false" customHeight="false" outlineLevel="0" collapsed="false">
      <c r="A465" s="1" t="n">
        <v>42175</v>
      </c>
      <c r="B465" s="0" t="n">
        <v>569.906013183594</v>
      </c>
      <c r="C465" s="0" t="n">
        <v>643.726013183594</v>
      </c>
      <c r="D465" s="0" t="s">
        <v>28</v>
      </c>
      <c r="E465" s="0" t="s">
        <v>29</v>
      </c>
      <c r="F465" s="0" t="s">
        <v>61</v>
      </c>
      <c r="G465" s="0" t="n">
        <v>73.96</v>
      </c>
      <c r="H465" s="0" t="n">
        <v>0.14</v>
      </c>
      <c r="K465" s="0" t="s">
        <v>59</v>
      </c>
      <c r="L465" s="0" t="s">
        <v>50</v>
      </c>
      <c r="M465" s="0" t="s">
        <v>62</v>
      </c>
      <c r="N465" s="0" t="s">
        <v>6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69.90601318359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69.906013183594</v>
      </c>
    </row>
    <row r="466" customFormat="false" ht="12.75" hidden="false" customHeight="false" outlineLevel="0" collapsed="false">
      <c r="A466" s="1" t="n">
        <v>42176</v>
      </c>
      <c r="B466" s="0" t="n">
        <v>569.906013183594</v>
      </c>
      <c r="C466" s="0" t="n">
        <v>643.726013183594</v>
      </c>
      <c r="D466" s="0" t="s">
        <v>28</v>
      </c>
      <c r="E466" s="0" t="s">
        <v>29</v>
      </c>
      <c r="F466" s="0" t="s">
        <v>61</v>
      </c>
      <c r="G466" s="0" t="n">
        <v>73.96</v>
      </c>
      <c r="H466" s="0" t="n">
        <v>0.14</v>
      </c>
      <c r="K466" s="0" t="s">
        <v>59</v>
      </c>
      <c r="L466" s="0" t="s">
        <v>50</v>
      </c>
      <c r="M466" s="0" t="s">
        <v>62</v>
      </c>
      <c r="N466" s="0" t="s">
        <v>6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69.90601318359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69.906013183594</v>
      </c>
    </row>
    <row r="467" customFormat="false" ht="12.75" hidden="false" customHeight="false" outlineLevel="0" collapsed="false">
      <c r="A467" s="1" t="n">
        <v>42177</v>
      </c>
      <c r="B467" s="0" t="n">
        <v>569.526013183594</v>
      </c>
      <c r="C467" s="0" t="n">
        <v>643.726013183594</v>
      </c>
      <c r="D467" s="0" t="s">
        <v>28</v>
      </c>
      <c r="E467" s="0" t="s">
        <v>29</v>
      </c>
      <c r="F467" s="0" t="s">
        <v>61</v>
      </c>
      <c r="G467" s="0" t="n">
        <v>74.34</v>
      </c>
      <c r="H467" s="0" t="n">
        <v>0.14</v>
      </c>
      <c r="K467" s="0" t="s">
        <v>59</v>
      </c>
      <c r="L467" s="0" t="s">
        <v>50</v>
      </c>
      <c r="M467" s="0" t="s">
        <v>62</v>
      </c>
      <c r="N467" s="0" t="s">
        <v>6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69.52601318359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69.526013183594</v>
      </c>
    </row>
    <row r="468" customFormat="false" ht="12.75" hidden="false" customHeight="false" outlineLevel="0" collapsed="false">
      <c r="A468" s="1" t="n">
        <v>42178</v>
      </c>
      <c r="B468" s="0" t="n">
        <v>569.306013183594</v>
      </c>
      <c r="C468" s="0" t="n">
        <v>643.726013183594</v>
      </c>
      <c r="D468" s="0" t="s">
        <v>28</v>
      </c>
      <c r="E468" s="0" t="s">
        <v>29</v>
      </c>
      <c r="F468" s="0" t="s">
        <v>61</v>
      </c>
      <c r="G468" s="0" t="n">
        <v>74.56</v>
      </c>
      <c r="H468" s="0" t="n">
        <v>0.14</v>
      </c>
      <c r="K468" s="0" t="s">
        <v>59</v>
      </c>
      <c r="L468" s="0" t="s">
        <v>50</v>
      </c>
      <c r="M468" s="0" t="s">
        <v>62</v>
      </c>
      <c r="N468" s="0" t="s">
        <v>6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69.30601318359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69.306013183594</v>
      </c>
    </row>
    <row r="469" customFormat="false" ht="12.75" hidden="false" customHeight="false" outlineLevel="0" collapsed="false">
      <c r="A469" s="1" t="n">
        <v>42179</v>
      </c>
      <c r="B469" s="0" t="n">
        <v>569.326013183594</v>
      </c>
      <c r="C469" s="0" t="n">
        <v>643.726013183594</v>
      </c>
      <c r="D469" s="0" t="s">
        <v>28</v>
      </c>
      <c r="E469" s="0" t="s">
        <v>29</v>
      </c>
      <c r="F469" s="0" t="s">
        <v>61</v>
      </c>
      <c r="G469" s="0" t="n">
        <v>74.54</v>
      </c>
      <c r="H469" s="0" t="n">
        <v>0.14</v>
      </c>
      <c r="K469" s="0" t="s">
        <v>59</v>
      </c>
      <c r="L469" s="0" t="s">
        <v>50</v>
      </c>
      <c r="M469" s="0" t="s">
        <v>62</v>
      </c>
      <c r="N469" s="0" t="s">
        <v>6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69.32601318359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69.326013183594</v>
      </c>
    </row>
    <row r="470" customFormat="false" ht="12.75" hidden="false" customHeight="false" outlineLevel="0" collapsed="false">
      <c r="A470" s="1" t="n">
        <v>42180</v>
      </c>
      <c r="B470" s="0" t="n">
        <v>569.336013183594</v>
      </c>
      <c r="C470" s="0" t="n">
        <v>643.726013183594</v>
      </c>
      <c r="D470" s="0" t="s">
        <v>28</v>
      </c>
      <c r="E470" s="0" t="s">
        <v>29</v>
      </c>
      <c r="F470" s="0" t="s">
        <v>61</v>
      </c>
      <c r="G470" s="0" t="n">
        <v>74.53</v>
      </c>
      <c r="H470" s="0" t="n">
        <v>0.14</v>
      </c>
      <c r="K470" s="0" t="s">
        <v>59</v>
      </c>
      <c r="L470" s="0" t="s">
        <v>50</v>
      </c>
      <c r="M470" s="0" t="s">
        <v>62</v>
      </c>
      <c r="N470" s="0" t="s">
        <v>6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69.33601318359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69.336013183594</v>
      </c>
    </row>
    <row r="471" customFormat="false" ht="12.75" hidden="false" customHeight="false" outlineLevel="0" collapsed="false">
      <c r="A471" s="1" t="n">
        <v>42181</v>
      </c>
      <c r="B471" s="0" t="n">
        <v>569.516013183594</v>
      </c>
      <c r="C471" s="0" t="n">
        <v>643.726013183594</v>
      </c>
      <c r="D471" s="0" t="s">
        <v>28</v>
      </c>
      <c r="E471" s="0" t="s">
        <v>29</v>
      </c>
      <c r="F471" s="0" t="s">
        <v>61</v>
      </c>
      <c r="G471" s="0" t="n">
        <v>74.35</v>
      </c>
      <c r="H471" s="0" t="n">
        <v>0.14</v>
      </c>
      <c r="K471" s="0" t="s">
        <v>59</v>
      </c>
      <c r="L471" s="0" t="s">
        <v>50</v>
      </c>
      <c r="M471" s="0" t="s">
        <v>62</v>
      </c>
      <c r="N471" s="0" t="s">
        <v>6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69.51601318359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69.516013183594</v>
      </c>
    </row>
    <row r="472" customFormat="false" ht="12.75" hidden="false" customHeight="false" outlineLevel="0" collapsed="false">
      <c r="A472" s="1" t="n">
        <v>42182</v>
      </c>
      <c r="B472" s="0" t="n">
        <v>569.616013183594</v>
      </c>
      <c r="C472" s="0" t="n">
        <v>643.726013183594</v>
      </c>
      <c r="D472" s="0" t="s">
        <v>28</v>
      </c>
      <c r="E472" s="0" t="s">
        <v>29</v>
      </c>
      <c r="F472" s="0" t="s">
        <v>61</v>
      </c>
      <c r="G472" s="0" t="n">
        <v>74.25</v>
      </c>
      <c r="H472" s="0" t="n">
        <v>0.14</v>
      </c>
      <c r="K472" s="0" t="s">
        <v>59</v>
      </c>
      <c r="L472" s="0" t="s">
        <v>50</v>
      </c>
      <c r="M472" s="0" t="s">
        <v>62</v>
      </c>
      <c r="N472" s="0" t="s">
        <v>6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69.61601318359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69.616013183594</v>
      </c>
    </row>
    <row r="473" customFormat="false" ht="12.75" hidden="false" customHeight="false" outlineLevel="0" collapsed="false">
      <c r="A473" s="1" t="n">
        <v>42183</v>
      </c>
      <c r="B473" s="0" t="n">
        <v>569.616013183594</v>
      </c>
      <c r="C473" s="0" t="n">
        <v>643.726013183594</v>
      </c>
      <c r="D473" s="0" t="s">
        <v>28</v>
      </c>
      <c r="E473" s="0" t="s">
        <v>29</v>
      </c>
      <c r="F473" s="0" t="s">
        <v>61</v>
      </c>
      <c r="G473" s="0" t="n">
        <v>74.25</v>
      </c>
      <c r="H473" s="0" t="n">
        <v>0.14</v>
      </c>
      <c r="K473" s="0" t="s">
        <v>59</v>
      </c>
      <c r="L473" s="0" t="s">
        <v>50</v>
      </c>
      <c r="M473" s="0" t="s">
        <v>62</v>
      </c>
      <c r="N473" s="0" t="s">
        <v>6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69.61601318359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69.616013183594</v>
      </c>
    </row>
    <row r="474" customFormat="false" ht="12.75" hidden="false" customHeight="false" outlineLevel="0" collapsed="false">
      <c r="A474" s="1" t="n">
        <v>42184</v>
      </c>
      <c r="B474" s="0" t="n">
        <v>569.616013183594</v>
      </c>
      <c r="C474" s="0" t="n">
        <v>643.726013183594</v>
      </c>
      <c r="D474" s="0" t="s">
        <v>28</v>
      </c>
      <c r="E474" s="0" t="s">
        <v>29</v>
      </c>
      <c r="F474" s="0" t="s">
        <v>61</v>
      </c>
      <c r="G474" s="0" t="n">
        <v>74.25</v>
      </c>
      <c r="H474" s="0" t="n">
        <v>0.14</v>
      </c>
      <c r="K474" s="0" t="s">
        <v>59</v>
      </c>
      <c r="L474" s="0" t="s">
        <v>50</v>
      </c>
      <c r="M474" s="0" t="s">
        <v>62</v>
      </c>
      <c r="N474" s="0" t="s">
        <v>6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69.61601318359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69.616013183594</v>
      </c>
    </row>
    <row r="475" customFormat="false" ht="12.75" hidden="false" customHeight="false" outlineLevel="0" collapsed="false">
      <c r="A475" s="1" t="n">
        <v>42186</v>
      </c>
      <c r="B475" s="0" t="n">
        <v>568.606013183594</v>
      </c>
      <c r="C475" s="0" t="n">
        <v>643.726013183594</v>
      </c>
      <c r="D475" s="0" t="s">
        <v>28</v>
      </c>
      <c r="E475" s="0" t="s">
        <v>29</v>
      </c>
      <c r="F475" s="0" t="s">
        <v>61</v>
      </c>
      <c r="G475" s="0" t="n">
        <v>75.26</v>
      </c>
      <c r="H475" s="0" t="n">
        <v>0.14</v>
      </c>
      <c r="K475" s="0" t="s">
        <v>59</v>
      </c>
      <c r="L475" s="0" t="s">
        <v>50</v>
      </c>
      <c r="M475" s="0" t="s">
        <v>62</v>
      </c>
      <c r="N475" s="0" t="s">
        <v>6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68.60601318359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68.606013183594</v>
      </c>
    </row>
    <row r="476" customFormat="false" ht="12.75" hidden="false" customHeight="false" outlineLevel="0" collapsed="false">
      <c r="A476" s="1" t="n">
        <v>42187</v>
      </c>
      <c r="B476" s="0" t="n">
        <v>568.606013183594</v>
      </c>
      <c r="C476" s="0" t="n">
        <v>643.726013183594</v>
      </c>
      <c r="D476" s="0" t="s">
        <v>28</v>
      </c>
      <c r="E476" s="0" t="s">
        <v>29</v>
      </c>
      <c r="F476" s="0" t="s">
        <v>61</v>
      </c>
      <c r="G476" s="0" t="n">
        <v>75.26</v>
      </c>
      <c r="H476" s="0" t="n">
        <v>0.14</v>
      </c>
      <c r="K476" s="0" t="s">
        <v>59</v>
      </c>
      <c r="L476" s="0" t="s">
        <v>50</v>
      </c>
      <c r="M476" s="0" t="s">
        <v>62</v>
      </c>
      <c r="N476" s="0" t="s">
        <v>6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68.60601318359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68.606013183594</v>
      </c>
    </row>
    <row r="477" customFormat="false" ht="12.75" hidden="false" customHeight="false" outlineLevel="0" collapsed="false">
      <c r="A477" s="1" t="n">
        <v>42188</v>
      </c>
      <c r="B477" s="0" t="n">
        <v>568.486013183594</v>
      </c>
      <c r="C477" s="0" t="n">
        <v>643.726013183594</v>
      </c>
      <c r="D477" s="0" t="s">
        <v>28</v>
      </c>
      <c r="E477" s="0" t="s">
        <v>29</v>
      </c>
      <c r="F477" s="0" t="s">
        <v>61</v>
      </c>
      <c r="G477" s="0" t="n">
        <v>75.38</v>
      </c>
      <c r="H477" s="0" t="n">
        <v>0.14</v>
      </c>
      <c r="K477" s="0" t="s">
        <v>59</v>
      </c>
      <c r="L477" s="0" t="s">
        <v>50</v>
      </c>
      <c r="M477" s="0" t="s">
        <v>62</v>
      </c>
      <c r="N477" s="0" t="s">
        <v>6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68.48601318359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68.486013183594</v>
      </c>
    </row>
    <row r="478" customFormat="false" ht="12.75" hidden="false" customHeight="false" outlineLevel="0" collapsed="false">
      <c r="A478" s="1" t="n">
        <v>42189</v>
      </c>
      <c r="B478" s="0" t="n">
        <v>568.416013183594</v>
      </c>
      <c r="C478" s="0" t="n">
        <v>643.726013183594</v>
      </c>
      <c r="D478" s="0" t="s">
        <v>28</v>
      </c>
      <c r="E478" s="0" t="s">
        <v>29</v>
      </c>
      <c r="F478" s="0" t="s">
        <v>61</v>
      </c>
      <c r="G478" s="0" t="n">
        <v>75.45</v>
      </c>
      <c r="H478" s="0" t="n">
        <v>0.14</v>
      </c>
      <c r="K478" s="0" t="s">
        <v>59</v>
      </c>
      <c r="L478" s="0" t="s">
        <v>50</v>
      </c>
      <c r="M478" s="0" t="s">
        <v>62</v>
      </c>
      <c r="N478" s="0" t="s">
        <v>6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68.41601318359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68.416013183594</v>
      </c>
    </row>
    <row r="479" customFormat="false" ht="12.75" hidden="false" customHeight="false" outlineLevel="0" collapsed="false">
      <c r="A479" s="1" t="n">
        <v>42190</v>
      </c>
      <c r="B479" s="0" t="n">
        <v>568.416013183594</v>
      </c>
      <c r="C479" s="0" t="n">
        <v>643.726013183594</v>
      </c>
      <c r="D479" s="0" t="s">
        <v>28</v>
      </c>
      <c r="E479" s="0" t="s">
        <v>29</v>
      </c>
      <c r="F479" s="0" t="s">
        <v>61</v>
      </c>
      <c r="G479" s="0" t="n">
        <v>75.45</v>
      </c>
      <c r="H479" s="0" t="n">
        <v>0.14</v>
      </c>
      <c r="K479" s="0" t="s">
        <v>59</v>
      </c>
      <c r="L479" s="0" t="s">
        <v>50</v>
      </c>
      <c r="M479" s="0" t="s">
        <v>62</v>
      </c>
      <c r="N479" s="0" t="s">
        <v>6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68.41601318359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68.416013183594</v>
      </c>
    </row>
    <row r="480" customFormat="false" ht="12.75" hidden="false" customHeight="false" outlineLevel="0" collapsed="false">
      <c r="A480" s="1" t="n">
        <v>42191</v>
      </c>
      <c r="B480" s="0" t="n">
        <v>568.316013183594</v>
      </c>
      <c r="C480" s="0" t="n">
        <v>643.726013183594</v>
      </c>
      <c r="D480" s="0" t="s">
        <v>28</v>
      </c>
      <c r="E480" s="0" t="s">
        <v>29</v>
      </c>
      <c r="F480" s="0" t="s">
        <v>61</v>
      </c>
      <c r="G480" s="0" t="n">
        <v>75.55</v>
      </c>
      <c r="H480" s="0" t="n">
        <v>0.14</v>
      </c>
      <c r="K480" s="0" t="s">
        <v>59</v>
      </c>
      <c r="L480" s="0" t="s">
        <v>50</v>
      </c>
      <c r="M480" s="0" t="s">
        <v>62</v>
      </c>
      <c r="N480" s="0" t="s">
        <v>6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68.31601318359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68.316013183594</v>
      </c>
    </row>
    <row r="481" customFormat="false" ht="12.75" hidden="false" customHeight="false" outlineLevel="0" collapsed="false">
      <c r="A481" s="1" t="n">
        <v>42192</v>
      </c>
      <c r="B481" s="0" t="n">
        <v>568.266013183594</v>
      </c>
      <c r="C481" s="0" t="n">
        <v>643.726013183594</v>
      </c>
      <c r="D481" s="0" t="s">
        <v>28</v>
      </c>
      <c r="E481" s="0" t="s">
        <v>29</v>
      </c>
      <c r="F481" s="0" t="s">
        <v>61</v>
      </c>
      <c r="G481" s="0" t="n">
        <v>75.6</v>
      </c>
      <c r="H481" s="0" t="n">
        <v>0.14</v>
      </c>
      <c r="K481" s="0" t="s">
        <v>59</v>
      </c>
      <c r="L481" s="0" t="s">
        <v>50</v>
      </c>
      <c r="M481" s="0" t="s">
        <v>62</v>
      </c>
      <c r="N481" s="0" t="s">
        <v>6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68.26601318359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68.266013183594</v>
      </c>
    </row>
    <row r="482" customFormat="false" ht="12.75" hidden="false" customHeight="false" outlineLevel="0" collapsed="false">
      <c r="A482" s="1" t="n">
        <v>42193</v>
      </c>
      <c r="B482" s="0" t="n">
        <v>568.206013183594</v>
      </c>
      <c r="C482" s="0" t="n">
        <v>643.726013183594</v>
      </c>
      <c r="D482" s="0" t="s">
        <v>28</v>
      </c>
      <c r="E482" s="0" t="s">
        <v>29</v>
      </c>
      <c r="F482" s="0" t="s">
        <v>61</v>
      </c>
      <c r="G482" s="0" t="n">
        <v>75.66</v>
      </c>
      <c r="H482" s="0" t="n">
        <v>0.14</v>
      </c>
      <c r="K482" s="0" t="s">
        <v>59</v>
      </c>
      <c r="L482" s="0" t="s">
        <v>50</v>
      </c>
      <c r="M482" s="0" t="s">
        <v>62</v>
      </c>
      <c r="N482" s="0" t="s">
        <v>6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68.20601318359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68.206013183594</v>
      </c>
    </row>
    <row r="483" customFormat="false" ht="12.75" hidden="false" customHeight="false" outlineLevel="0" collapsed="false">
      <c r="A483" s="1" t="n">
        <v>42194</v>
      </c>
      <c r="B483" s="0" t="n">
        <v>568.166013183594</v>
      </c>
      <c r="C483" s="0" t="n">
        <v>643.726013183594</v>
      </c>
      <c r="D483" s="0" t="s">
        <v>28</v>
      </c>
      <c r="E483" s="0" t="s">
        <v>29</v>
      </c>
      <c r="F483" s="0" t="s">
        <v>61</v>
      </c>
      <c r="G483" s="0" t="n">
        <v>75.7</v>
      </c>
      <c r="H483" s="0" t="n">
        <v>0.14</v>
      </c>
      <c r="K483" s="0" t="s">
        <v>59</v>
      </c>
      <c r="L483" s="0" t="s">
        <v>50</v>
      </c>
      <c r="M483" s="0" t="s">
        <v>62</v>
      </c>
      <c r="N483" s="0" t="s">
        <v>6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68.16601318359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68.166013183594</v>
      </c>
    </row>
    <row r="484" customFormat="false" ht="12.75" hidden="false" customHeight="false" outlineLevel="0" collapsed="false">
      <c r="A484" s="1" t="n">
        <v>42195</v>
      </c>
      <c r="B484" s="0" t="n">
        <v>568.106013183594</v>
      </c>
      <c r="C484" s="0" t="n">
        <v>643.726013183594</v>
      </c>
      <c r="D484" s="0" t="s">
        <v>28</v>
      </c>
      <c r="E484" s="0" t="s">
        <v>29</v>
      </c>
      <c r="F484" s="0" t="s">
        <v>61</v>
      </c>
      <c r="G484" s="0" t="n">
        <v>75.76</v>
      </c>
      <c r="H484" s="0" t="n">
        <v>0.14</v>
      </c>
      <c r="K484" s="0" t="s">
        <v>59</v>
      </c>
      <c r="L484" s="0" t="s">
        <v>50</v>
      </c>
      <c r="M484" s="0" t="s">
        <v>62</v>
      </c>
      <c r="N484" s="0" t="s">
        <v>6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68.10601318359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68.106013183594</v>
      </c>
    </row>
    <row r="485" customFormat="false" ht="12.75" hidden="false" customHeight="false" outlineLevel="0" collapsed="false">
      <c r="A485" s="1" t="n">
        <v>42196</v>
      </c>
      <c r="B485" s="0" t="n">
        <v>568.076013183594</v>
      </c>
      <c r="C485" s="0" t="n">
        <v>643.726013183594</v>
      </c>
      <c r="D485" s="0" t="s">
        <v>28</v>
      </c>
      <c r="E485" s="0" t="s">
        <v>29</v>
      </c>
      <c r="F485" s="0" t="s">
        <v>61</v>
      </c>
      <c r="G485" s="0" t="n">
        <v>75.79</v>
      </c>
      <c r="H485" s="0" t="n">
        <v>0.14</v>
      </c>
      <c r="K485" s="0" t="s">
        <v>59</v>
      </c>
      <c r="L485" s="0" t="s">
        <v>50</v>
      </c>
      <c r="M485" s="0" t="s">
        <v>62</v>
      </c>
      <c r="N485" s="0" t="s">
        <v>6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68.07601318359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68.076013183594</v>
      </c>
    </row>
    <row r="486" customFormat="false" ht="12.75" hidden="false" customHeight="false" outlineLevel="0" collapsed="false">
      <c r="A486" s="1" t="n">
        <v>42197</v>
      </c>
      <c r="B486" s="0" t="n">
        <v>568.076013183594</v>
      </c>
      <c r="C486" s="0" t="n">
        <v>643.726013183594</v>
      </c>
      <c r="D486" s="0" t="s">
        <v>28</v>
      </c>
      <c r="E486" s="0" t="s">
        <v>29</v>
      </c>
      <c r="F486" s="0" t="s">
        <v>61</v>
      </c>
      <c r="G486" s="0" t="n">
        <v>75.79</v>
      </c>
      <c r="H486" s="0" t="n">
        <v>0.14</v>
      </c>
      <c r="K486" s="0" t="s">
        <v>59</v>
      </c>
      <c r="L486" s="0" t="s">
        <v>50</v>
      </c>
      <c r="M486" s="0" t="s">
        <v>62</v>
      </c>
      <c r="N486" s="0" t="s">
        <v>6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68.07601318359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68.076013183594</v>
      </c>
    </row>
    <row r="487" customFormat="false" ht="12.75" hidden="false" customHeight="false" outlineLevel="0" collapsed="false">
      <c r="A487" s="1" t="n">
        <v>42198</v>
      </c>
      <c r="B487" s="0" t="n">
        <v>567.986013183594</v>
      </c>
      <c r="C487" s="0" t="n">
        <v>643.726013183594</v>
      </c>
      <c r="D487" s="0" t="s">
        <v>28</v>
      </c>
      <c r="E487" s="0" t="s">
        <v>29</v>
      </c>
      <c r="F487" s="0" t="s">
        <v>61</v>
      </c>
      <c r="G487" s="0" t="n">
        <v>75.88</v>
      </c>
      <c r="H487" s="0" t="n">
        <v>0.14</v>
      </c>
      <c r="K487" s="0" t="s">
        <v>59</v>
      </c>
      <c r="L487" s="0" t="s">
        <v>50</v>
      </c>
      <c r="M487" s="0" t="s">
        <v>62</v>
      </c>
      <c r="N487" s="0" t="s">
        <v>6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67.98601318359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67.986013183594</v>
      </c>
    </row>
    <row r="488" customFormat="false" ht="12.75" hidden="false" customHeight="false" outlineLevel="0" collapsed="false">
      <c r="A488" s="1" t="n">
        <v>42199</v>
      </c>
      <c r="B488" s="0" t="n">
        <v>567.936013183594</v>
      </c>
      <c r="C488" s="0" t="n">
        <v>643.726013183594</v>
      </c>
      <c r="D488" s="0" t="s">
        <v>28</v>
      </c>
      <c r="E488" s="0" t="s">
        <v>29</v>
      </c>
      <c r="F488" s="0" t="s">
        <v>61</v>
      </c>
      <c r="G488" s="0" t="n">
        <v>75.93</v>
      </c>
      <c r="H488" s="0" t="n">
        <v>0.14</v>
      </c>
      <c r="K488" s="0" t="s">
        <v>59</v>
      </c>
      <c r="L488" s="0" t="s">
        <v>50</v>
      </c>
      <c r="M488" s="0" t="s">
        <v>62</v>
      </c>
      <c r="N488" s="0" t="s">
        <v>6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67.93601318359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67.936013183594</v>
      </c>
    </row>
    <row r="489" customFormat="false" ht="12.75" hidden="false" customHeight="false" outlineLevel="0" collapsed="false">
      <c r="A489" s="1" t="n">
        <v>42200</v>
      </c>
      <c r="B489" s="0" t="n">
        <v>567.896013183594</v>
      </c>
      <c r="C489" s="0" t="n">
        <v>643.726013183594</v>
      </c>
      <c r="D489" s="0" t="s">
        <v>28</v>
      </c>
      <c r="E489" s="0" t="s">
        <v>29</v>
      </c>
      <c r="F489" s="0" t="s">
        <v>61</v>
      </c>
      <c r="G489" s="0" t="n">
        <v>75.97</v>
      </c>
      <c r="H489" s="0" t="n">
        <v>0.14</v>
      </c>
      <c r="K489" s="0" t="s">
        <v>59</v>
      </c>
      <c r="L489" s="0" t="s">
        <v>50</v>
      </c>
      <c r="M489" s="0" t="s">
        <v>62</v>
      </c>
      <c r="N489" s="0" t="s">
        <v>6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67.896013183594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67.896013183594</v>
      </c>
    </row>
    <row r="490" customFormat="false" ht="12.75" hidden="false" customHeight="false" outlineLevel="0" collapsed="false">
      <c r="A490" s="1" t="n">
        <v>42201</v>
      </c>
      <c r="B490" s="0" t="n">
        <v>567.866013183594</v>
      </c>
      <c r="C490" s="0" t="n">
        <v>643.726013183594</v>
      </c>
      <c r="D490" s="0" t="s">
        <v>28</v>
      </c>
      <c r="E490" s="0" t="s">
        <v>29</v>
      </c>
      <c r="F490" s="0" t="s">
        <v>61</v>
      </c>
      <c r="G490" s="0" t="n">
        <v>76</v>
      </c>
      <c r="H490" s="0" t="n">
        <v>0.14</v>
      </c>
      <c r="K490" s="0" t="s">
        <v>59</v>
      </c>
      <c r="L490" s="0" t="s">
        <v>50</v>
      </c>
      <c r="M490" s="0" t="s">
        <v>62</v>
      </c>
      <c r="N490" s="0" t="s">
        <v>6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67.86601318359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67.866013183594</v>
      </c>
    </row>
    <row r="491" customFormat="false" ht="12.75" hidden="false" customHeight="false" outlineLevel="0" collapsed="false">
      <c r="A491" s="1" t="n">
        <v>42202</v>
      </c>
      <c r="B491" s="0" t="n">
        <v>567.816013183594</v>
      </c>
      <c r="C491" s="0" t="n">
        <v>643.726013183594</v>
      </c>
      <c r="D491" s="0" t="s">
        <v>28</v>
      </c>
      <c r="E491" s="0" t="s">
        <v>29</v>
      </c>
      <c r="F491" s="0" t="s">
        <v>61</v>
      </c>
      <c r="G491" s="0" t="n">
        <v>76.05</v>
      </c>
      <c r="H491" s="0" t="n">
        <v>0.14</v>
      </c>
      <c r="K491" s="0" t="s">
        <v>59</v>
      </c>
      <c r="L491" s="0" t="s">
        <v>50</v>
      </c>
      <c r="M491" s="0" t="s">
        <v>62</v>
      </c>
      <c r="N491" s="0" t="s">
        <v>6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67.81601318359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67.816013183594</v>
      </c>
    </row>
    <row r="492" customFormat="false" ht="12.75" hidden="false" customHeight="false" outlineLevel="0" collapsed="false">
      <c r="A492" s="1" t="n">
        <v>42203</v>
      </c>
      <c r="B492" s="0" t="n">
        <v>567.786013183594</v>
      </c>
      <c r="C492" s="0" t="n">
        <v>643.726013183594</v>
      </c>
      <c r="D492" s="0" t="s">
        <v>28</v>
      </c>
      <c r="E492" s="0" t="s">
        <v>29</v>
      </c>
      <c r="F492" s="0" t="s">
        <v>61</v>
      </c>
      <c r="G492" s="0" t="n">
        <v>76.08</v>
      </c>
      <c r="H492" s="0" t="n">
        <v>0.14</v>
      </c>
      <c r="K492" s="0" t="s">
        <v>59</v>
      </c>
      <c r="L492" s="0" t="s">
        <v>50</v>
      </c>
      <c r="M492" s="0" t="s">
        <v>62</v>
      </c>
      <c r="N492" s="0" t="s">
        <v>6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67.78601318359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67.786013183594</v>
      </c>
    </row>
    <row r="493" customFormat="false" ht="12.75" hidden="false" customHeight="false" outlineLevel="0" collapsed="false">
      <c r="A493" s="1" t="n">
        <v>42204</v>
      </c>
      <c r="B493" s="0" t="n">
        <v>567.786013183594</v>
      </c>
      <c r="C493" s="0" t="n">
        <v>643.726013183594</v>
      </c>
      <c r="D493" s="0" t="s">
        <v>28</v>
      </c>
      <c r="E493" s="0" t="s">
        <v>29</v>
      </c>
      <c r="F493" s="0" t="s">
        <v>61</v>
      </c>
      <c r="G493" s="0" t="n">
        <v>76.08</v>
      </c>
      <c r="H493" s="0" t="n">
        <v>0.14</v>
      </c>
      <c r="K493" s="0" t="s">
        <v>59</v>
      </c>
      <c r="L493" s="0" t="s">
        <v>50</v>
      </c>
      <c r="M493" s="0" t="s">
        <v>62</v>
      </c>
      <c r="N493" s="0" t="s">
        <v>6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67.78601318359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67.786013183594</v>
      </c>
    </row>
    <row r="494" customFormat="false" ht="12.75" hidden="false" customHeight="false" outlineLevel="0" collapsed="false">
      <c r="A494" s="1" t="n">
        <v>42205</v>
      </c>
      <c r="B494" s="0" t="n">
        <v>567.706013183594</v>
      </c>
      <c r="C494" s="0" t="n">
        <v>643.726013183594</v>
      </c>
      <c r="D494" s="0" t="s">
        <v>28</v>
      </c>
      <c r="E494" s="0" t="s">
        <v>29</v>
      </c>
      <c r="F494" s="0" t="s">
        <v>61</v>
      </c>
      <c r="G494" s="0" t="n">
        <v>76.16</v>
      </c>
      <c r="H494" s="0" t="n">
        <v>0.14</v>
      </c>
      <c r="K494" s="0" t="s">
        <v>59</v>
      </c>
      <c r="L494" s="0" t="s">
        <v>50</v>
      </c>
      <c r="M494" s="0" t="s">
        <v>62</v>
      </c>
      <c r="N494" s="0" t="s">
        <v>6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67.70601318359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67.706013183594</v>
      </c>
    </row>
    <row r="495" customFormat="false" ht="12.75" hidden="false" customHeight="false" outlineLevel="0" collapsed="false">
      <c r="A495" s="1" t="n">
        <v>42206</v>
      </c>
      <c r="B495" s="0" t="n">
        <v>567.656013183594</v>
      </c>
      <c r="C495" s="0" t="n">
        <v>643.726013183594</v>
      </c>
      <c r="D495" s="0" t="s">
        <v>28</v>
      </c>
      <c r="E495" s="0" t="s">
        <v>29</v>
      </c>
      <c r="F495" s="0" t="s">
        <v>61</v>
      </c>
      <c r="G495" s="0" t="n">
        <v>76.21</v>
      </c>
      <c r="H495" s="0" t="n">
        <v>0.14</v>
      </c>
      <c r="K495" s="0" t="s">
        <v>59</v>
      </c>
      <c r="L495" s="0" t="s">
        <v>50</v>
      </c>
      <c r="M495" s="0" t="s">
        <v>62</v>
      </c>
      <c r="N495" s="0" t="s">
        <v>6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67.65601318359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67.656013183594</v>
      </c>
    </row>
    <row r="496" customFormat="false" ht="12.75" hidden="false" customHeight="false" outlineLevel="0" collapsed="false">
      <c r="A496" s="1" t="n">
        <v>42207</v>
      </c>
      <c r="B496" s="0" t="n">
        <v>567.616013183594</v>
      </c>
      <c r="C496" s="0" t="n">
        <v>643.726013183594</v>
      </c>
      <c r="D496" s="0" t="s">
        <v>28</v>
      </c>
      <c r="E496" s="0" t="s">
        <v>29</v>
      </c>
      <c r="F496" s="0" t="s">
        <v>61</v>
      </c>
      <c r="G496" s="0" t="n">
        <v>76.25</v>
      </c>
      <c r="H496" s="0" t="n">
        <v>0.14</v>
      </c>
      <c r="K496" s="0" t="s">
        <v>59</v>
      </c>
      <c r="L496" s="0" t="s">
        <v>50</v>
      </c>
      <c r="M496" s="0" t="s">
        <v>62</v>
      </c>
      <c r="N496" s="0" t="s">
        <v>6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67.61601318359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67.616013183594</v>
      </c>
    </row>
    <row r="497" customFormat="false" ht="12.75" hidden="false" customHeight="false" outlineLevel="0" collapsed="false">
      <c r="A497" s="1" t="n">
        <v>42208</v>
      </c>
      <c r="B497" s="0" t="n">
        <v>567.596013183594</v>
      </c>
      <c r="C497" s="0" t="n">
        <v>643.726013183594</v>
      </c>
      <c r="D497" s="0" t="s">
        <v>28</v>
      </c>
      <c r="E497" s="0" t="s">
        <v>29</v>
      </c>
      <c r="F497" s="0" t="s">
        <v>61</v>
      </c>
      <c r="G497" s="0" t="n">
        <v>76.27</v>
      </c>
      <c r="H497" s="0" t="n">
        <v>0.14</v>
      </c>
      <c r="K497" s="0" t="s">
        <v>59</v>
      </c>
      <c r="L497" s="0" t="s">
        <v>50</v>
      </c>
      <c r="M497" s="0" t="s">
        <v>62</v>
      </c>
      <c r="N497" s="0" t="s">
        <v>6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67.59601318359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67.596013183594</v>
      </c>
    </row>
    <row r="498" customFormat="false" ht="12.75" hidden="false" customHeight="false" outlineLevel="0" collapsed="false">
      <c r="A498" s="1" t="n">
        <v>42209</v>
      </c>
      <c r="B498" s="0" t="n">
        <v>567.566013183594</v>
      </c>
      <c r="C498" s="0" t="n">
        <v>643.726013183594</v>
      </c>
      <c r="D498" s="0" t="s">
        <v>28</v>
      </c>
      <c r="E498" s="0" t="s">
        <v>29</v>
      </c>
      <c r="F498" s="0" t="s">
        <v>61</v>
      </c>
      <c r="G498" s="0" t="n">
        <v>76.3</v>
      </c>
      <c r="H498" s="0" t="n">
        <v>0.14</v>
      </c>
      <c r="K498" s="0" t="s">
        <v>59</v>
      </c>
      <c r="L498" s="0" t="s">
        <v>50</v>
      </c>
      <c r="M498" s="0" t="s">
        <v>62</v>
      </c>
      <c r="N498" s="0" t="s">
        <v>6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67.56601318359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67.566013183594</v>
      </c>
    </row>
    <row r="499" customFormat="false" ht="12.75" hidden="false" customHeight="false" outlineLevel="0" collapsed="false">
      <c r="A499" s="1" t="n">
        <v>42210</v>
      </c>
      <c r="B499" s="0" t="n">
        <v>567.546013183594</v>
      </c>
      <c r="C499" s="0" t="n">
        <v>643.726013183594</v>
      </c>
      <c r="D499" s="0" t="s">
        <v>28</v>
      </c>
      <c r="E499" s="0" t="s">
        <v>29</v>
      </c>
      <c r="F499" s="0" t="s">
        <v>61</v>
      </c>
      <c r="G499" s="0" t="n">
        <v>76.32</v>
      </c>
      <c r="H499" s="0" t="n">
        <v>0.14</v>
      </c>
      <c r="K499" s="0" t="s">
        <v>59</v>
      </c>
      <c r="L499" s="0" t="s">
        <v>50</v>
      </c>
      <c r="M499" s="0" t="s">
        <v>62</v>
      </c>
      <c r="N499" s="0" t="s">
        <v>6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67.54601318359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67.546013183594</v>
      </c>
    </row>
    <row r="500" customFormat="false" ht="12.75" hidden="false" customHeight="false" outlineLevel="0" collapsed="false">
      <c r="A500" s="1" t="n">
        <v>42211</v>
      </c>
      <c r="B500" s="0" t="n">
        <v>567.546013183594</v>
      </c>
      <c r="C500" s="0" t="n">
        <v>643.726013183594</v>
      </c>
      <c r="D500" s="0" t="s">
        <v>28</v>
      </c>
      <c r="E500" s="0" t="s">
        <v>29</v>
      </c>
      <c r="F500" s="0" t="s">
        <v>61</v>
      </c>
      <c r="G500" s="0" t="n">
        <v>76.32</v>
      </c>
      <c r="H500" s="0" t="n">
        <v>0.14</v>
      </c>
      <c r="K500" s="0" t="s">
        <v>59</v>
      </c>
      <c r="L500" s="0" t="s">
        <v>50</v>
      </c>
      <c r="M500" s="0" t="s">
        <v>62</v>
      </c>
      <c r="N500" s="0" t="s">
        <v>6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67.54601318359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67.546013183594</v>
      </c>
    </row>
    <row r="501" customFormat="false" ht="12.75" hidden="false" customHeight="false" outlineLevel="0" collapsed="false">
      <c r="A501" s="1" t="n">
        <v>42212</v>
      </c>
      <c r="B501" s="0" t="n">
        <v>567.456013183594</v>
      </c>
      <c r="C501" s="0" t="n">
        <v>643.726013183594</v>
      </c>
      <c r="D501" s="0" t="s">
        <v>28</v>
      </c>
      <c r="E501" s="0" t="s">
        <v>29</v>
      </c>
      <c r="F501" s="0" t="s">
        <v>61</v>
      </c>
      <c r="G501" s="0" t="n">
        <v>76.41</v>
      </c>
      <c r="H501" s="0" t="n">
        <v>0.14</v>
      </c>
      <c r="K501" s="0" t="s">
        <v>59</v>
      </c>
      <c r="L501" s="0" t="s">
        <v>50</v>
      </c>
      <c r="M501" s="0" t="s">
        <v>62</v>
      </c>
      <c r="N501" s="0" t="s">
        <v>6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67.45601318359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67.456013183594</v>
      </c>
    </row>
    <row r="502" customFormat="false" ht="12.75" hidden="false" customHeight="false" outlineLevel="0" collapsed="false">
      <c r="A502" s="1" t="n">
        <v>42213</v>
      </c>
      <c r="B502" s="0" t="n">
        <v>567.406013183594</v>
      </c>
      <c r="C502" s="0" t="n">
        <v>643.726013183594</v>
      </c>
      <c r="D502" s="0" t="s">
        <v>28</v>
      </c>
      <c r="E502" s="0" t="s">
        <v>29</v>
      </c>
      <c r="F502" s="0" t="s">
        <v>61</v>
      </c>
      <c r="G502" s="0" t="n">
        <v>76.46</v>
      </c>
      <c r="H502" s="0" t="n">
        <v>0.14</v>
      </c>
      <c r="K502" s="0" t="s">
        <v>59</v>
      </c>
      <c r="L502" s="0" t="s">
        <v>50</v>
      </c>
      <c r="M502" s="0" t="s">
        <v>62</v>
      </c>
      <c r="N502" s="0" t="s">
        <v>6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67.40601318359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67.406013183594</v>
      </c>
    </row>
    <row r="503" customFormat="false" ht="12.75" hidden="false" customHeight="false" outlineLevel="0" collapsed="false">
      <c r="A503" s="1" t="n">
        <v>42214</v>
      </c>
      <c r="B503" s="0" t="n">
        <v>567.366013183594</v>
      </c>
      <c r="C503" s="0" t="n">
        <v>643.726013183594</v>
      </c>
      <c r="D503" s="0" t="s">
        <v>28</v>
      </c>
      <c r="E503" s="0" t="s">
        <v>29</v>
      </c>
      <c r="F503" s="0" t="s">
        <v>61</v>
      </c>
      <c r="G503" s="0" t="n">
        <v>76.5</v>
      </c>
      <c r="H503" s="0" t="n">
        <v>0.14</v>
      </c>
      <c r="K503" s="0" t="s">
        <v>59</v>
      </c>
      <c r="L503" s="0" t="s">
        <v>50</v>
      </c>
      <c r="M503" s="0" t="s">
        <v>62</v>
      </c>
      <c r="N503" s="0" t="s">
        <v>6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67.36601318359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67.366013183594</v>
      </c>
    </row>
    <row r="504" customFormat="false" ht="12.75" hidden="false" customHeight="false" outlineLevel="0" collapsed="false">
      <c r="A504" s="1" t="n">
        <v>42215</v>
      </c>
      <c r="B504" s="0" t="n">
        <v>567.336013183594</v>
      </c>
      <c r="C504" s="0" t="n">
        <v>643.726013183594</v>
      </c>
      <c r="D504" s="0" t="s">
        <v>28</v>
      </c>
      <c r="E504" s="0" t="s">
        <v>29</v>
      </c>
      <c r="F504" s="0" t="s">
        <v>61</v>
      </c>
      <c r="G504" s="0" t="n">
        <v>76.53</v>
      </c>
      <c r="H504" s="0" t="n">
        <v>0.14</v>
      </c>
      <c r="K504" s="0" t="s">
        <v>59</v>
      </c>
      <c r="L504" s="0" t="s">
        <v>50</v>
      </c>
      <c r="M504" s="0" t="s">
        <v>62</v>
      </c>
      <c r="N504" s="0" t="s">
        <v>6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67.33601318359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67.336013183594</v>
      </c>
    </row>
    <row r="505" customFormat="false" ht="12.75" hidden="false" customHeight="false" outlineLevel="0" collapsed="false">
      <c r="A505" s="1" t="n">
        <v>42216</v>
      </c>
      <c r="B505" s="0" t="n">
        <v>567.296013183594</v>
      </c>
      <c r="C505" s="0" t="n">
        <v>643.726013183594</v>
      </c>
      <c r="D505" s="0" t="s">
        <v>28</v>
      </c>
      <c r="E505" s="0" t="s">
        <v>29</v>
      </c>
      <c r="F505" s="0" t="s">
        <v>61</v>
      </c>
      <c r="G505" s="0" t="n">
        <v>76.57</v>
      </c>
      <c r="H505" s="0" t="n">
        <v>0.14</v>
      </c>
      <c r="K505" s="0" t="s">
        <v>59</v>
      </c>
      <c r="L505" s="0" t="s">
        <v>50</v>
      </c>
      <c r="M505" s="0" t="s">
        <v>62</v>
      </c>
      <c r="N505" s="0" t="s">
        <v>6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67.29601318359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67.296013183594</v>
      </c>
    </row>
    <row r="506" customFormat="false" ht="12.75" hidden="false" customHeight="false" outlineLevel="0" collapsed="false">
      <c r="A506" s="1" t="n">
        <v>42217</v>
      </c>
      <c r="B506" s="0" t="n">
        <v>567.266013183594</v>
      </c>
      <c r="C506" s="0" t="n">
        <v>643.726013183594</v>
      </c>
      <c r="D506" s="0" t="s">
        <v>28</v>
      </c>
      <c r="E506" s="0" t="s">
        <v>29</v>
      </c>
      <c r="F506" s="0" t="s">
        <v>61</v>
      </c>
      <c r="G506" s="0" t="n">
        <v>76.6</v>
      </c>
      <c r="H506" s="0" t="n">
        <v>0.14</v>
      </c>
      <c r="K506" s="0" t="s">
        <v>59</v>
      </c>
      <c r="L506" s="0" t="s">
        <v>50</v>
      </c>
      <c r="M506" s="0" t="s">
        <v>62</v>
      </c>
      <c r="N506" s="0" t="s">
        <v>6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67.26601318359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67.266013183594</v>
      </c>
    </row>
    <row r="507" customFormat="false" ht="12.75" hidden="false" customHeight="false" outlineLevel="0" collapsed="false">
      <c r="A507" s="1" t="n">
        <v>42218</v>
      </c>
      <c r="B507" s="0" t="n">
        <v>567.266013183594</v>
      </c>
      <c r="C507" s="0" t="n">
        <v>643.726013183594</v>
      </c>
      <c r="D507" s="0" t="s">
        <v>28</v>
      </c>
      <c r="E507" s="0" t="s">
        <v>29</v>
      </c>
      <c r="F507" s="0" t="s">
        <v>61</v>
      </c>
      <c r="G507" s="0" t="n">
        <v>76.6</v>
      </c>
      <c r="H507" s="0" t="n">
        <v>0.14</v>
      </c>
      <c r="K507" s="0" t="s">
        <v>59</v>
      </c>
      <c r="L507" s="0" t="s">
        <v>50</v>
      </c>
      <c r="M507" s="0" t="s">
        <v>62</v>
      </c>
      <c r="N507" s="0" t="s">
        <v>6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67.26601318359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67.266013183594</v>
      </c>
    </row>
    <row r="508" customFormat="false" ht="12.75" hidden="false" customHeight="false" outlineLevel="0" collapsed="false">
      <c r="A508" s="1" t="n">
        <v>42219</v>
      </c>
      <c r="B508" s="0" t="n">
        <v>567.286013183594</v>
      </c>
      <c r="C508" s="0" t="n">
        <v>643.726013183594</v>
      </c>
      <c r="D508" s="0" t="s">
        <v>28</v>
      </c>
      <c r="E508" s="0" t="s">
        <v>29</v>
      </c>
      <c r="F508" s="0" t="s">
        <v>61</v>
      </c>
      <c r="G508" s="0" t="n">
        <v>76.58</v>
      </c>
      <c r="H508" s="0" t="n">
        <v>0.14</v>
      </c>
      <c r="K508" s="0" t="s">
        <v>59</v>
      </c>
      <c r="L508" s="0" t="s">
        <v>50</v>
      </c>
      <c r="M508" s="0" t="s">
        <v>62</v>
      </c>
      <c r="N508" s="0" t="s">
        <v>6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67.28601318359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67.286013183594</v>
      </c>
    </row>
    <row r="509" customFormat="false" ht="12.75" hidden="false" customHeight="false" outlineLevel="0" collapsed="false">
      <c r="A509" s="1" t="n">
        <v>42220</v>
      </c>
      <c r="B509" s="0" t="n">
        <v>567.296013183594</v>
      </c>
      <c r="C509" s="0" t="n">
        <v>643.726013183594</v>
      </c>
      <c r="D509" s="0" t="s">
        <v>28</v>
      </c>
      <c r="E509" s="0" t="s">
        <v>29</v>
      </c>
      <c r="F509" s="0" t="s">
        <v>61</v>
      </c>
      <c r="G509" s="0" t="n">
        <v>76.57</v>
      </c>
      <c r="H509" s="0" t="n">
        <v>0.14</v>
      </c>
      <c r="K509" s="0" t="s">
        <v>59</v>
      </c>
      <c r="L509" s="0" t="s">
        <v>50</v>
      </c>
      <c r="M509" s="0" t="s">
        <v>62</v>
      </c>
      <c r="N509" s="0" t="s">
        <v>6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67.29601318359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67.296013183594</v>
      </c>
    </row>
    <row r="510" customFormat="false" ht="12.75" hidden="false" customHeight="false" outlineLevel="0" collapsed="false">
      <c r="A510" s="1" t="n">
        <v>42221</v>
      </c>
      <c r="B510" s="0" t="n">
        <v>567.286013183594</v>
      </c>
      <c r="C510" s="0" t="n">
        <v>643.726013183594</v>
      </c>
      <c r="D510" s="0" t="s">
        <v>28</v>
      </c>
      <c r="E510" s="0" t="s">
        <v>29</v>
      </c>
      <c r="F510" s="0" t="s">
        <v>61</v>
      </c>
      <c r="G510" s="0" t="n">
        <v>76.58</v>
      </c>
      <c r="H510" s="0" t="n">
        <v>0.14</v>
      </c>
      <c r="K510" s="0" t="s">
        <v>59</v>
      </c>
      <c r="L510" s="0" t="s">
        <v>50</v>
      </c>
      <c r="M510" s="0" t="s">
        <v>62</v>
      </c>
      <c r="N510" s="0" t="s">
        <v>6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67.28601318359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67.286013183594</v>
      </c>
    </row>
    <row r="511" customFormat="false" ht="12.75" hidden="false" customHeight="false" outlineLevel="0" collapsed="false">
      <c r="A511" s="1" t="n">
        <v>42222</v>
      </c>
      <c r="B511" s="0" t="n">
        <v>567.286013183594</v>
      </c>
      <c r="C511" s="0" t="n">
        <v>643.726013183594</v>
      </c>
      <c r="D511" s="0" t="s">
        <v>28</v>
      </c>
      <c r="E511" s="0" t="s">
        <v>29</v>
      </c>
      <c r="F511" s="0" t="s">
        <v>61</v>
      </c>
      <c r="G511" s="0" t="n">
        <v>76.58</v>
      </c>
      <c r="H511" s="0" t="n">
        <v>0.14</v>
      </c>
      <c r="K511" s="0" t="s">
        <v>59</v>
      </c>
      <c r="L511" s="0" t="s">
        <v>50</v>
      </c>
      <c r="M511" s="0" t="s">
        <v>62</v>
      </c>
      <c r="N511" s="0" t="s">
        <v>6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67.28601318359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67.286013183594</v>
      </c>
    </row>
    <row r="512" customFormat="false" ht="12.75" hidden="false" customHeight="false" outlineLevel="0" collapsed="false">
      <c r="A512" s="1" t="n">
        <v>42223</v>
      </c>
      <c r="B512" s="0" t="n">
        <v>567.226013183594</v>
      </c>
      <c r="C512" s="0" t="n">
        <v>643.726013183594</v>
      </c>
      <c r="D512" s="0" t="s">
        <v>28</v>
      </c>
      <c r="E512" s="0" t="s">
        <v>29</v>
      </c>
      <c r="F512" s="0" t="s">
        <v>61</v>
      </c>
      <c r="G512" s="0" t="n">
        <v>76.64</v>
      </c>
      <c r="H512" s="0" t="n">
        <v>0.14</v>
      </c>
      <c r="K512" s="0" t="s">
        <v>59</v>
      </c>
      <c r="L512" s="0" t="s">
        <v>50</v>
      </c>
      <c r="M512" s="0" t="s">
        <v>62</v>
      </c>
      <c r="N512" s="0" t="s">
        <v>6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67.22601318359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67.226013183594</v>
      </c>
    </row>
    <row r="513" customFormat="false" ht="12.75" hidden="false" customHeight="false" outlineLevel="0" collapsed="false">
      <c r="A513" s="1" t="n">
        <v>42224</v>
      </c>
      <c r="B513" s="0" t="n">
        <v>567.186013183594</v>
      </c>
      <c r="C513" s="0" t="n">
        <v>643.726013183594</v>
      </c>
      <c r="D513" s="0" t="s">
        <v>28</v>
      </c>
      <c r="E513" s="0" t="s">
        <v>29</v>
      </c>
      <c r="F513" s="0" t="s">
        <v>61</v>
      </c>
      <c r="G513" s="0" t="n">
        <v>76.68</v>
      </c>
      <c r="H513" s="0" t="n">
        <v>0.14</v>
      </c>
      <c r="K513" s="0" t="s">
        <v>59</v>
      </c>
      <c r="L513" s="0" t="s">
        <v>50</v>
      </c>
      <c r="M513" s="0" t="s">
        <v>62</v>
      </c>
      <c r="N513" s="0" t="s">
        <v>6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67.18601318359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67.186013183594</v>
      </c>
    </row>
    <row r="514" customFormat="false" ht="12.75" hidden="false" customHeight="false" outlineLevel="0" collapsed="false">
      <c r="A514" s="1" t="n">
        <v>42225</v>
      </c>
      <c r="B514" s="0" t="n">
        <v>567.186013183594</v>
      </c>
      <c r="C514" s="0" t="n">
        <v>643.726013183594</v>
      </c>
      <c r="D514" s="0" t="s">
        <v>28</v>
      </c>
      <c r="E514" s="0" t="s">
        <v>29</v>
      </c>
      <c r="F514" s="0" t="s">
        <v>61</v>
      </c>
      <c r="G514" s="0" t="n">
        <v>76.68</v>
      </c>
      <c r="H514" s="0" t="n">
        <v>0.14</v>
      </c>
      <c r="K514" s="0" t="s">
        <v>59</v>
      </c>
      <c r="L514" s="0" t="s">
        <v>50</v>
      </c>
      <c r="M514" s="0" t="s">
        <v>62</v>
      </c>
      <c r="N514" s="0" t="s">
        <v>6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67.18601318359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67.186013183594</v>
      </c>
    </row>
    <row r="515" customFormat="false" ht="12.75" hidden="false" customHeight="false" outlineLevel="0" collapsed="false">
      <c r="A515" s="1" t="n">
        <v>42226</v>
      </c>
      <c r="B515" s="0" t="n">
        <v>567.106013183594</v>
      </c>
      <c r="C515" s="0" t="n">
        <v>643.726013183594</v>
      </c>
      <c r="D515" s="0" t="s">
        <v>28</v>
      </c>
      <c r="E515" s="0" t="s">
        <v>29</v>
      </c>
      <c r="F515" s="0" t="s">
        <v>61</v>
      </c>
      <c r="G515" s="0" t="n">
        <v>76.76</v>
      </c>
      <c r="H515" s="0" t="n">
        <v>0.14</v>
      </c>
      <c r="K515" s="0" t="s">
        <v>59</v>
      </c>
      <c r="L515" s="0" t="s">
        <v>50</v>
      </c>
      <c r="M515" s="0" t="s">
        <v>62</v>
      </c>
      <c r="N515" s="0" t="s">
        <v>6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67.10601318359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67.106013183594</v>
      </c>
    </row>
    <row r="516" customFormat="false" ht="12.75" hidden="false" customHeight="false" outlineLevel="0" collapsed="false">
      <c r="A516" s="1" t="n">
        <v>42227</v>
      </c>
      <c r="B516" s="0" t="n">
        <v>567.066013183594</v>
      </c>
      <c r="C516" s="0" t="n">
        <v>643.726013183594</v>
      </c>
      <c r="D516" s="0" t="s">
        <v>28</v>
      </c>
      <c r="E516" s="0" t="s">
        <v>29</v>
      </c>
      <c r="F516" s="0" t="s">
        <v>61</v>
      </c>
      <c r="G516" s="0" t="n">
        <v>76.8</v>
      </c>
      <c r="H516" s="0" t="n">
        <v>0.14</v>
      </c>
      <c r="K516" s="0" t="s">
        <v>59</v>
      </c>
      <c r="L516" s="0" t="s">
        <v>50</v>
      </c>
      <c r="M516" s="0" t="s">
        <v>62</v>
      </c>
      <c r="N516" s="0" t="s">
        <v>6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67.06601318359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67.066013183594</v>
      </c>
    </row>
    <row r="517" customFormat="false" ht="12.75" hidden="false" customHeight="false" outlineLevel="0" collapsed="false">
      <c r="A517" s="1" t="n">
        <v>42228</v>
      </c>
      <c r="B517" s="0" t="n">
        <v>567.026013183594</v>
      </c>
      <c r="C517" s="0" t="n">
        <v>643.726013183594</v>
      </c>
      <c r="D517" s="0" t="s">
        <v>28</v>
      </c>
      <c r="E517" s="0" t="s">
        <v>29</v>
      </c>
      <c r="F517" s="0" t="s">
        <v>61</v>
      </c>
      <c r="G517" s="0" t="n">
        <v>76.84</v>
      </c>
      <c r="H517" s="0" t="n">
        <v>0.14</v>
      </c>
      <c r="K517" s="0" t="s">
        <v>59</v>
      </c>
      <c r="L517" s="0" t="s">
        <v>50</v>
      </c>
      <c r="M517" s="0" t="s">
        <v>62</v>
      </c>
      <c r="N517" s="0" t="s">
        <v>6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67.02601318359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67.026013183594</v>
      </c>
    </row>
    <row r="518" customFormat="false" ht="12.75" hidden="false" customHeight="false" outlineLevel="0" collapsed="false">
      <c r="A518" s="1" t="n">
        <v>42229</v>
      </c>
      <c r="B518" s="0" t="n">
        <v>566.996013183594</v>
      </c>
      <c r="C518" s="0" t="n">
        <v>643.726013183594</v>
      </c>
      <c r="D518" s="0" t="s">
        <v>28</v>
      </c>
      <c r="E518" s="0" t="s">
        <v>29</v>
      </c>
      <c r="F518" s="0" t="s">
        <v>61</v>
      </c>
      <c r="G518" s="0" t="n">
        <v>76.87</v>
      </c>
      <c r="H518" s="0" t="n">
        <v>0.14</v>
      </c>
      <c r="K518" s="0" t="s">
        <v>59</v>
      </c>
      <c r="L518" s="0" t="s">
        <v>50</v>
      </c>
      <c r="M518" s="0" t="s">
        <v>62</v>
      </c>
      <c r="N518" s="0" t="s">
        <v>6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66.99601318359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66.996013183594</v>
      </c>
    </row>
    <row r="519" customFormat="false" ht="12.75" hidden="false" customHeight="false" outlineLevel="0" collapsed="false">
      <c r="A519" s="1" t="n">
        <v>42230</v>
      </c>
      <c r="B519" s="0" t="n">
        <v>566.966013183594</v>
      </c>
      <c r="C519" s="0" t="n">
        <v>643.726013183594</v>
      </c>
      <c r="D519" s="0" t="s">
        <v>28</v>
      </c>
      <c r="E519" s="0" t="s">
        <v>29</v>
      </c>
      <c r="F519" s="0" t="s">
        <v>61</v>
      </c>
      <c r="G519" s="0" t="n">
        <v>76.9</v>
      </c>
      <c r="H519" s="0" t="n">
        <v>0.14</v>
      </c>
      <c r="K519" s="0" t="s">
        <v>59</v>
      </c>
      <c r="L519" s="0" t="s">
        <v>50</v>
      </c>
      <c r="M519" s="0" t="s">
        <v>62</v>
      </c>
      <c r="N519" s="0" t="s">
        <v>6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66.96601318359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66.966013183594</v>
      </c>
    </row>
    <row r="520" customFormat="false" ht="12.75" hidden="false" customHeight="false" outlineLevel="0" collapsed="false">
      <c r="A520" s="1" t="n">
        <v>42231</v>
      </c>
      <c r="B520" s="0" t="n">
        <v>566.946013183594</v>
      </c>
      <c r="C520" s="0" t="n">
        <v>643.726013183594</v>
      </c>
      <c r="D520" s="0" t="s">
        <v>28</v>
      </c>
      <c r="E520" s="0" t="s">
        <v>29</v>
      </c>
      <c r="F520" s="0" t="s">
        <v>61</v>
      </c>
      <c r="G520" s="0" t="n">
        <v>76.92</v>
      </c>
      <c r="H520" s="0" t="n">
        <v>0.14</v>
      </c>
      <c r="K520" s="0" t="s">
        <v>59</v>
      </c>
      <c r="L520" s="0" t="s">
        <v>50</v>
      </c>
      <c r="M520" s="0" t="s">
        <v>62</v>
      </c>
      <c r="N520" s="0" t="s">
        <v>6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66.94601318359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66.946013183594</v>
      </c>
    </row>
    <row r="521" customFormat="false" ht="12.75" hidden="false" customHeight="false" outlineLevel="0" collapsed="false">
      <c r="A521" s="1" t="n">
        <v>42232</v>
      </c>
      <c r="B521" s="0" t="n">
        <v>566.946013183594</v>
      </c>
      <c r="C521" s="0" t="n">
        <v>643.726013183594</v>
      </c>
      <c r="D521" s="0" t="s">
        <v>28</v>
      </c>
      <c r="E521" s="0" t="s">
        <v>29</v>
      </c>
      <c r="F521" s="0" t="s">
        <v>61</v>
      </c>
      <c r="G521" s="0" t="n">
        <v>76.92</v>
      </c>
      <c r="H521" s="0" t="n">
        <v>0.14</v>
      </c>
      <c r="K521" s="0" t="s">
        <v>59</v>
      </c>
      <c r="L521" s="0" t="s">
        <v>50</v>
      </c>
      <c r="M521" s="0" t="s">
        <v>62</v>
      </c>
      <c r="N521" s="0" t="s">
        <v>6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66.94601318359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66.946013183594</v>
      </c>
    </row>
    <row r="522" customFormat="false" ht="12.75" hidden="false" customHeight="false" outlineLevel="0" collapsed="false">
      <c r="A522" s="1" t="n">
        <v>42233</v>
      </c>
      <c r="B522" s="0" t="n">
        <v>566.866013183594</v>
      </c>
      <c r="C522" s="0" t="n">
        <v>643.726013183594</v>
      </c>
      <c r="D522" s="0" t="s">
        <v>28</v>
      </c>
      <c r="E522" s="0" t="s">
        <v>29</v>
      </c>
      <c r="F522" s="0" t="s">
        <v>61</v>
      </c>
      <c r="G522" s="0" t="n">
        <v>77</v>
      </c>
      <c r="H522" s="0" t="n">
        <v>0.14</v>
      </c>
      <c r="K522" s="0" t="s">
        <v>59</v>
      </c>
      <c r="L522" s="0" t="s">
        <v>50</v>
      </c>
      <c r="M522" s="0" t="s">
        <v>62</v>
      </c>
      <c r="N522" s="0" t="s">
        <v>6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66.86601318359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66.866013183594</v>
      </c>
    </row>
    <row r="523" customFormat="false" ht="12.75" hidden="false" customHeight="false" outlineLevel="0" collapsed="false">
      <c r="A523" s="1" t="n">
        <v>42234</v>
      </c>
      <c r="B523" s="0" t="n">
        <v>566.826013183594</v>
      </c>
      <c r="C523" s="0" t="n">
        <v>643.726013183594</v>
      </c>
      <c r="D523" s="0" t="s">
        <v>28</v>
      </c>
      <c r="E523" s="0" t="s">
        <v>29</v>
      </c>
      <c r="F523" s="0" t="s">
        <v>61</v>
      </c>
      <c r="G523" s="0" t="n">
        <v>77.04</v>
      </c>
      <c r="H523" s="0" t="n">
        <v>0.14</v>
      </c>
      <c r="K523" s="0" t="s">
        <v>59</v>
      </c>
      <c r="L523" s="0" t="s">
        <v>50</v>
      </c>
      <c r="M523" s="0" t="s">
        <v>62</v>
      </c>
      <c r="N523" s="0" t="s">
        <v>6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66.82601318359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66.826013183594</v>
      </c>
    </row>
    <row r="524" customFormat="false" ht="12.75" hidden="false" customHeight="false" outlineLevel="0" collapsed="false">
      <c r="A524" s="1" t="n">
        <v>42235</v>
      </c>
      <c r="B524" s="0" t="n">
        <v>566.826013183594</v>
      </c>
      <c r="C524" s="0" t="n">
        <v>643.726013183594</v>
      </c>
      <c r="D524" s="0" t="s">
        <v>28</v>
      </c>
      <c r="E524" s="0" t="s">
        <v>29</v>
      </c>
      <c r="F524" s="0" t="s">
        <v>61</v>
      </c>
      <c r="G524" s="0" t="n">
        <v>77.04</v>
      </c>
      <c r="H524" s="0" t="n">
        <v>0.14</v>
      </c>
      <c r="K524" s="0" t="s">
        <v>59</v>
      </c>
      <c r="L524" s="0" t="s">
        <v>50</v>
      </c>
      <c r="M524" s="0" t="s">
        <v>62</v>
      </c>
      <c r="N524" s="0" t="s">
        <v>6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66.82601318359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66.826013183594</v>
      </c>
    </row>
    <row r="525" customFormat="false" ht="12.75" hidden="false" customHeight="false" outlineLevel="0" collapsed="false">
      <c r="A525" s="1" t="n">
        <v>42237</v>
      </c>
      <c r="B525" s="0" t="n">
        <v>566.696013183594</v>
      </c>
      <c r="C525" s="0" t="n">
        <v>643.726013183594</v>
      </c>
      <c r="D525" s="0" t="s">
        <v>28</v>
      </c>
      <c r="E525" s="0" t="s">
        <v>29</v>
      </c>
      <c r="F525" s="0" t="s">
        <v>61</v>
      </c>
      <c r="G525" s="0" t="n">
        <v>77.17</v>
      </c>
      <c r="H525" s="0" t="n">
        <v>0.14</v>
      </c>
      <c r="K525" s="0" t="s">
        <v>59</v>
      </c>
      <c r="L525" s="0" t="s">
        <v>50</v>
      </c>
      <c r="M525" s="0" t="s">
        <v>62</v>
      </c>
      <c r="N525" s="0" t="s">
        <v>6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66.69601318359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66.696013183594</v>
      </c>
    </row>
    <row r="526" customFormat="false" ht="12.75" hidden="false" customHeight="false" outlineLevel="0" collapsed="false">
      <c r="A526" s="1" t="n">
        <v>42238</v>
      </c>
      <c r="B526" s="0" t="n">
        <v>566.696013183594</v>
      </c>
      <c r="C526" s="0" t="n">
        <v>643.726013183594</v>
      </c>
      <c r="D526" s="0" t="s">
        <v>28</v>
      </c>
      <c r="E526" s="0" t="s">
        <v>29</v>
      </c>
      <c r="F526" s="0" t="s">
        <v>61</v>
      </c>
      <c r="G526" s="0" t="n">
        <v>77.17</v>
      </c>
      <c r="H526" s="0" t="n">
        <v>0.14</v>
      </c>
      <c r="K526" s="0" t="s">
        <v>59</v>
      </c>
      <c r="L526" s="0" t="s">
        <v>50</v>
      </c>
      <c r="M526" s="0" t="s">
        <v>62</v>
      </c>
      <c r="N526" s="0" t="s">
        <v>6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66.69601318359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66.696013183594</v>
      </c>
    </row>
    <row r="527" customFormat="false" ht="12.75" hidden="false" customHeight="false" outlineLevel="0" collapsed="false">
      <c r="A527" s="1" t="n">
        <v>42239</v>
      </c>
      <c r="B527" s="0" t="n">
        <v>566.696013183594</v>
      </c>
      <c r="C527" s="0" t="n">
        <v>643.726013183594</v>
      </c>
      <c r="D527" s="0" t="s">
        <v>28</v>
      </c>
      <c r="E527" s="0" t="s">
        <v>29</v>
      </c>
      <c r="F527" s="0" t="s">
        <v>61</v>
      </c>
      <c r="G527" s="0" t="n">
        <v>77.17</v>
      </c>
      <c r="H527" s="0" t="n">
        <v>0.14</v>
      </c>
      <c r="K527" s="0" t="s">
        <v>59</v>
      </c>
      <c r="L527" s="0" t="s">
        <v>50</v>
      </c>
      <c r="M527" s="0" t="s">
        <v>62</v>
      </c>
      <c r="N527" s="0" t="s">
        <v>6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66.69601318359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66.696013183594</v>
      </c>
    </row>
    <row r="528" customFormat="false" ht="12.75" hidden="false" customHeight="false" outlineLevel="0" collapsed="false">
      <c r="A528" s="1" t="n">
        <v>42240</v>
      </c>
      <c r="B528" s="0" t="n">
        <v>566.656013183594</v>
      </c>
      <c r="C528" s="0" t="n">
        <v>643.726013183594</v>
      </c>
      <c r="D528" s="0" t="s">
        <v>28</v>
      </c>
      <c r="E528" s="0" t="s">
        <v>29</v>
      </c>
      <c r="F528" s="0" t="s">
        <v>61</v>
      </c>
      <c r="G528" s="0" t="n">
        <v>77.21</v>
      </c>
      <c r="H528" s="0" t="n">
        <v>0.14</v>
      </c>
      <c r="K528" s="0" t="s">
        <v>59</v>
      </c>
      <c r="L528" s="0" t="s">
        <v>50</v>
      </c>
      <c r="M528" s="0" t="s">
        <v>62</v>
      </c>
      <c r="N528" s="0" t="s">
        <v>6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66.65601318359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66.656013183594</v>
      </c>
    </row>
    <row r="529" customFormat="false" ht="12.75" hidden="false" customHeight="false" outlineLevel="0" collapsed="false">
      <c r="A529" s="1" t="n">
        <v>42241</v>
      </c>
      <c r="B529" s="0" t="n">
        <v>566.626013183594</v>
      </c>
      <c r="C529" s="0" t="n">
        <v>643.726013183594</v>
      </c>
      <c r="D529" s="0" t="s">
        <v>28</v>
      </c>
      <c r="E529" s="0" t="s">
        <v>29</v>
      </c>
      <c r="F529" s="0" t="s">
        <v>61</v>
      </c>
      <c r="G529" s="0" t="n">
        <v>77.24</v>
      </c>
      <c r="H529" s="0" t="n">
        <v>0.14</v>
      </c>
      <c r="K529" s="0" t="s">
        <v>59</v>
      </c>
      <c r="L529" s="0" t="s">
        <v>50</v>
      </c>
      <c r="M529" s="0" t="s">
        <v>62</v>
      </c>
      <c r="N529" s="0" t="s">
        <v>6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66.62601318359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66.626013183594</v>
      </c>
    </row>
    <row r="530" customFormat="false" ht="12.75" hidden="false" customHeight="false" outlineLevel="0" collapsed="false">
      <c r="A530" s="1" t="n">
        <v>42242</v>
      </c>
      <c r="B530" s="0" t="n">
        <v>566.586013183594</v>
      </c>
      <c r="C530" s="0" t="n">
        <v>643.726013183594</v>
      </c>
      <c r="D530" s="0" t="s">
        <v>28</v>
      </c>
      <c r="E530" s="0" t="s">
        <v>29</v>
      </c>
      <c r="F530" s="0" t="s">
        <v>61</v>
      </c>
      <c r="G530" s="0" t="n">
        <v>77.28</v>
      </c>
      <c r="H530" s="0" t="n">
        <v>0.14</v>
      </c>
      <c r="K530" s="0" t="s">
        <v>59</v>
      </c>
      <c r="L530" s="0" t="s">
        <v>50</v>
      </c>
      <c r="M530" s="0" t="s">
        <v>62</v>
      </c>
      <c r="N530" s="0" t="s">
        <v>6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66.58601318359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66.586013183594</v>
      </c>
    </row>
    <row r="531" customFormat="false" ht="12.75" hidden="false" customHeight="false" outlineLevel="0" collapsed="false">
      <c r="A531" s="1" t="n">
        <v>42243</v>
      </c>
      <c r="B531" s="0" t="n">
        <v>566.556013183594</v>
      </c>
      <c r="C531" s="0" t="n">
        <v>643.726013183594</v>
      </c>
      <c r="D531" s="0" t="s">
        <v>28</v>
      </c>
      <c r="E531" s="0" t="s">
        <v>29</v>
      </c>
      <c r="F531" s="0" t="s">
        <v>61</v>
      </c>
      <c r="G531" s="0" t="n">
        <v>77.31</v>
      </c>
      <c r="H531" s="0" t="n">
        <v>0.14</v>
      </c>
      <c r="K531" s="0" t="s">
        <v>59</v>
      </c>
      <c r="L531" s="0" t="s">
        <v>50</v>
      </c>
      <c r="M531" s="0" t="s">
        <v>62</v>
      </c>
      <c r="N531" s="0" t="s">
        <v>6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66.55601318359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66.556013183594</v>
      </c>
    </row>
    <row r="532" customFormat="false" ht="12.75" hidden="false" customHeight="false" outlineLevel="0" collapsed="false">
      <c r="A532" s="1" t="n">
        <v>42244</v>
      </c>
      <c r="B532" s="0" t="n">
        <v>566.556013183594</v>
      </c>
      <c r="C532" s="0" t="n">
        <v>643.726013183594</v>
      </c>
      <c r="D532" s="0" t="s">
        <v>28</v>
      </c>
      <c r="E532" s="0" t="s">
        <v>29</v>
      </c>
      <c r="F532" s="0" t="s">
        <v>61</v>
      </c>
      <c r="G532" s="0" t="n">
        <v>77.31</v>
      </c>
      <c r="H532" s="0" t="n">
        <v>0.14</v>
      </c>
      <c r="K532" s="0" t="s">
        <v>59</v>
      </c>
      <c r="L532" s="0" t="s">
        <v>50</v>
      </c>
      <c r="M532" s="0" t="s">
        <v>62</v>
      </c>
      <c r="N532" s="0" t="s">
        <v>6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66.55601318359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66.556013183594</v>
      </c>
    </row>
    <row r="533" customFormat="false" ht="12.75" hidden="false" customHeight="false" outlineLevel="0" collapsed="false">
      <c r="A533" s="1" t="n">
        <v>42253</v>
      </c>
      <c r="B533" s="0" t="n">
        <v>566.736013183594</v>
      </c>
      <c r="C533" s="0" t="n">
        <v>643.726013183594</v>
      </c>
      <c r="D533" s="0" t="s">
        <v>28</v>
      </c>
      <c r="E533" s="0" t="s">
        <v>29</v>
      </c>
      <c r="F533" s="0" t="s">
        <v>61</v>
      </c>
      <c r="G533" s="0" t="n">
        <v>77.13</v>
      </c>
      <c r="H533" s="0" t="n">
        <v>0.14</v>
      </c>
      <c r="K533" s="0" t="s">
        <v>59</v>
      </c>
      <c r="L533" s="0" t="s">
        <v>50</v>
      </c>
      <c r="M533" s="0" t="s">
        <v>62</v>
      </c>
      <c r="N533" s="0" t="s">
        <v>6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66.73601318359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66.736013183594</v>
      </c>
    </row>
    <row r="534" customFormat="false" ht="12.75" hidden="false" customHeight="false" outlineLevel="0" collapsed="false">
      <c r="A534" s="1" t="n">
        <v>42254</v>
      </c>
      <c r="B534" s="0" t="n">
        <v>567.046013183594</v>
      </c>
      <c r="C534" s="0" t="n">
        <v>643.726013183594</v>
      </c>
      <c r="D534" s="0" t="s">
        <v>28</v>
      </c>
      <c r="E534" s="0" t="s">
        <v>29</v>
      </c>
      <c r="F534" s="0" t="s">
        <v>61</v>
      </c>
      <c r="G534" s="0" t="n">
        <v>76.82</v>
      </c>
      <c r="H534" s="0" t="n">
        <v>0.14</v>
      </c>
      <c r="K534" s="0" t="s">
        <v>59</v>
      </c>
      <c r="L534" s="0" t="s">
        <v>50</v>
      </c>
      <c r="M534" s="0" t="s">
        <v>62</v>
      </c>
      <c r="N534" s="0" t="s">
        <v>6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67.04601318359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67.046013183594</v>
      </c>
    </row>
    <row r="535" customFormat="false" ht="12.75" hidden="false" customHeight="false" outlineLevel="0" collapsed="false">
      <c r="A535" s="1" t="n">
        <v>42255</v>
      </c>
      <c r="B535" s="0" t="n">
        <v>567.226013183594</v>
      </c>
      <c r="C535" s="0" t="n">
        <v>643.726013183594</v>
      </c>
      <c r="D535" s="0" t="s">
        <v>28</v>
      </c>
      <c r="E535" s="0" t="s">
        <v>29</v>
      </c>
      <c r="F535" s="0" t="s">
        <v>61</v>
      </c>
      <c r="G535" s="0" t="n">
        <v>76.64</v>
      </c>
      <c r="H535" s="0" t="n">
        <v>0.14</v>
      </c>
      <c r="K535" s="0" t="s">
        <v>59</v>
      </c>
      <c r="L535" s="0" t="s">
        <v>50</v>
      </c>
      <c r="M535" s="0" t="s">
        <v>62</v>
      </c>
      <c r="N535" s="0" t="s">
        <v>6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67.22601318359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67.226013183594</v>
      </c>
    </row>
    <row r="536" customFormat="false" ht="12.75" hidden="false" customHeight="false" outlineLevel="0" collapsed="false">
      <c r="A536" s="1" t="n">
        <v>42256</v>
      </c>
      <c r="B536" s="0" t="n">
        <v>567.066013183594</v>
      </c>
      <c r="C536" s="0" t="n">
        <v>643.726013183594</v>
      </c>
      <c r="D536" s="0" t="s">
        <v>28</v>
      </c>
      <c r="E536" s="0" t="s">
        <v>29</v>
      </c>
      <c r="F536" s="0" t="s">
        <v>61</v>
      </c>
      <c r="G536" s="0" t="n">
        <v>76.8</v>
      </c>
      <c r="H536" s="0" t="n">
        <v>0.14</v>
      </c>
      <c r="K536" s="0" t="s">
        <v>59</v>
      </c>
      <c r="L536" s="0" t="s">
        <v>50</v>
      </c>
      <c r="M536" s="0" t="s">
        <v>62</v>
      </c>
      <c r="N536" s="0" t="s">
        <v>6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67.06601318359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67.066013183594</v>
      </c>
    </row>
    <row r="537" customFormat="false" ht="12.75" hidden="false" customHeight="false" outlineLevel="0" collapsed="false">
      <c r="A537" s="1" t="n">
        <v>42257</v>
      </c>
      <c r="B537" s="0" t="n">
        <v>566.976013183594</v>
      </c>
      <c r="C537" s="0" t="n">
        <v>643.726013183594</v>
      </c>
      <c r="D537" s="0" t="s">
        <v>28</v>
      </c>
      <c r="E537" s="0" t="s">
        <v>29</v>
      </c>
      <c r="F537" s="0" t="s">
        <v>61</v>
      </c>
      <c r="G537" s="0" t="n">
        <v>76.89</v>
      </c>
      <c r="H537" s="0" t="n">
        <v>0.14</v>
      </c>
      <c r="K537" s="0" t="s">
        <v>59</v>
      </c>
      <c r="L537" s="0" t="s">
        <v>50</v>
      </c>
      <c r="M537" s="0" t="s">
        <v>62</v>
      </c>
      <c r="N537" s="0" t="s">
        <v>6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66.97601318359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66.976013183594</v>
      </c>
    </row>
    <row r="538" customFormat="false" ht="12.75" hidden="false" customHeight="false" outlineLevel="0" collapsed="false">
      <c r="A538" s="1" t="n">
        <v>42258</v>
      </c>
      <c r="B538" s="0" t="n">
        <v>567.046013183594</v>
      </c>
      <c r="C538" s="0" t="n">
        <v>643.726013183594</v>
      </c>
      <c r="D538" s="0" t="s">
        <v>28</v>
      </c>
      <c r="E538" s="0" t="s">
        <v>29</v>
      </c>
      <c r="F538" s="0" t="s">
        <v>61</v>
      </c>
      <c r="G538" s="0" t="n">
        <v>76.82</v>
      </c>
      <c r="H538" s="0" t="n">
        <v>0.14</v>
      </c>
      <c r="K538" s="0" t="s">
        <v>59</v>
      </c>
      <c r="L538" s="0" t="s">
        <v>50</v>
      </c>
      <c r="M538" s="0" t="s">
        <v>62</v>
      </c>
      <c r="N538" s="0" t="s">
        <v>6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67.04601318359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67.046013183594</v>
      </c>
    </row>
    <row r="539" customFormat="false" ht="12.75" hidden="false" customHeight="false" outlineLevel="0" collapsed="false">
      <c r="A539" s="1" t="n">
        <v>42259</v>
      </c>
      <c r="B539" s="0" t="n">
        <v>567.086013183594</v>
      </c>
      <c r="C539" s="0" t="n">
        <v>643.726013183594</v>
      </c>
      <c r="D539" s="0" t="s">
        <v>28</v>
      </c>
      <c r="E539" s="0" t="s">
        <v>29</v>
      </c>
      <c r="F539" s="0" t="s">
        <v>61</v>
      </c>
      <c r="G539" s="0" t="n">
        <v>76.78</v>
      </c>
      <c r="H539" s="0" t="n">
        <v>0.14</v>
      </c>
      <c r="K539" s="0" t="s">
        <v>59</v>
      </c>
      <c r="L539" s="0" t="s">
        <v>50</v>
      </c>
      <c r="M539" s="0" t="s">
        <v>62</v>
      </c>
      <c r="N539" s="0" t="s">
        <v>6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67.08601318359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67.086013183594</v>
      </c>
    </row>
    <row r="540" customFormat="false" ht="12.75" hidden="false" customHeight="false" outlineLevel="0" collapsed="false">
      <c r="A540" s="1" t="n">
        <v>42260</v>
      </c>
      <c r="B540" s="0" t="n">
        <v>567.086013183594</v>
      </c>
      <c r="C540" s="0" t="n">
        <v>643.726013183594</v>
      </c>
      <c r="D540" s="0" t="s">
        <v>28</v>
      </c>
      <c r="E540" s="0" t="s">
        <v>29</v>
      </c>
      <c r="F540" s="0" t="s">
        <v>61</v>
      </c>
      <c r="G540" s="0" t="n">
        <v>76.78</v>
      </c>
      <c r="H540" s="0" t="n">
        <v>0.14</v>
      </c>
      <c r="K540" s="0" t="s">
        <v>59</v>
      </c>
      <c r="L540" s="0" t="s">
        <v>50</v>
      </c>
      <c r="M540" s="0" t="s">
        <v>62</v>
      </c>
      <c r="N540" s="0" t="s">
        <v>6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67.08601318359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67.086013183594</v>
      </c>
    </row>
    <row r="541" customFormat="false" ht="12.75" hidden="false" customHeight="false" outlineLevel="0" collapsed="false">
      <c r="A541" s="1" t="n">
        <v>42261</v>
      </c>
      <c r="B541" s="0" t="n">
        <v>567.306013183594</v>
      </c>
      <c r="C541" s="0" t="n">
        <v>643.726013183594</v>
      </c>
      <c r="D541" s="0" t="s">
        <v>28</v>
      </c>
      <c r="E541" s="0" t="s">
        <v>29</v>
      </c>
      <c r="F541" s="0" t="s">
        <v>61</v>
      </c>
      <c r="G541" s="0" t="n">
        <v>76.56</v>
      </c>
      <c r="H541" s="0" t="n">
        <v>0.14</v>
      </c>
      <c r="K541" s="0" t="s">
        <v>59</v>
      </c>
      <c r="L541" s="0" t="s">
        <v>50</v>
      </c>
      <c r="M541" s="0" t="s">
        <v>62</v>
      </c>
      <c r="N541" s="0" t="s">
        <v>6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67.30601318359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67.306013183594</v>
      </c>
    </row>
    <row r="542" customFormat="false" ht="12.75" hidden="false" customHeight="false" outlineLevel="0" collapsed="false">
      <c r="A542" s="1" t="n">
        <v>42262</v>
      </c>
      <c r="B542" s="0" t="n">
        <v>567.436013183594</v>
      </c>
      <c r="C542" s="0" t="n">
        <v>643.726013183594</v>
      </c>
      <c r="D542" s="0" t="s">
        <v>28</v>
      </c>
      <c r="E542" s="0" t="s">
        <v>29</v>
      </c>
      <c r="F542" s="0" t="s">
        <v>61</v>
      </c>
      <c r="G542" s="0" t="n">
        <v>76.43</v>
      </c>
      <c r="H542" s="0" t="n">
        <v>0.14</v>
      </c>
      <c r="K542" s="0" t="s">
        <v>59</v>
      </c>
      <c r="L542" s="0" t="s">
        <v>50</v>
      </c>
      <c r="M542" s="0" t="s">
        <v>62</v>
      </c>
      <c r="N542" s="0" t="s">
        <v>6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67.43601318359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67.436013183594</v>
      </c>
    </row>
    <row r="543" customFormat="false" ht="12.75" hidden="false" customHeight="false" outlineLevel="0" collapsed="false">
      <c r="A543" s="1" t="n">
        <v>42263</v>
      </c>
      <c r="B543" s="0" t="n">
        <v>567.216013183594</v>
      </c>
      <c r="C543" s="0" t="n">
        <v>643.726013183594</v>
      </c>
      <c r="D543" s="0" t="s">
        <v>28</v>
      </c>
      <c r="E543" s="0" t="s">
        <v>29</v>
      </c>
      <c r="F543" s="0" t="s">
        <v>61</v>
      </c>
      <c r="G543" s="0" t="n">
        <v>76.65</v>
      </c>
      <c r="H543" s="0" t="n">
        <v>0.14</v>
      </c>
      <c r="K543" s="0" t="s">
        <v>59</v>
      </c>
      <c r="L543" s="0" t="s">
        <v>50</v>
      </c>
      <c r="M543" s="0" t="s">
        <v>62</v>
      </c>
      <c r="N543" s="0" t="s">
        <v>6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67.21601318359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67.216013183594</v>
      </c>
    </row>
    <row r="544" customFormat="false" ht="12.75" hidden="false" customHeight="false" outlineLevel="0" collapsed="false">
      <c r="A544" s="1" t="n">
        <v>42264</v>
      </c>
      <c r="B544" s="0" t="n">
        <v>567.096013183594</v>
      </c>
      <c r="C544" s="0" t="n">
        <v>643.726013183594</v>
      </c>
      <c r="D544" s="0" t="s">
        <v>28</v>
      </c>
      <c r="E544" s="0" t="s">
        <v>29</v>
      </c>
      <c r="F544" s="0" t="s">
        <v>61</v>
      </c>
      <c r="G544" s="0" t="n">
        <v>76.77</v>
      </c>
      <c r="H544" s="0" t="n">
        <v>0.14</v>
      </c>
      <c r="K544" s="0" t="s">
        <v>59</v>
      </c>
      <c r="L544" s="0" t="s">
        <v>50</v>
      </c>
      <c r="M544" s="0" t="s">
        <v>62</v>
      </c>
      <c r="N544" s="0" t="s">
        <v>6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67.09601318359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67.096013183594</v>
      </c>
    </row>
    <row r="545" customFormat="false" ht="12.75" hidden="false" customHeight="false" outlineLevel="0" collapsed="false">
      <c r="A545" s="1" t="n">
        <v>42265</v>
      </c>
      <c r="B545" s="0" t="n">
        <v>566.816013183594</v>
      </c>
      <c r="C545" s="0" t="n">
        <v>643.726013183594</v>
      </c>
      <c r="D545" s="0" t="s">
        <v>28</v>
      </c>
      <c r="E545" s="0" t="s">
        <v>29</v>
      </c>
      <c r="F545" s="0" t="s">
        <v>61</v>
      </c>
      <c r="G545" s="0" t="n">
        <v>77.05</v>
      </c>
      <c r="H545" s="0" t="n">
        <v>0.14</v>
      </c>
      <c r="K545" s="0" t="s">
        <v>59</v>
      </c>
      <c r="L545" s="0" t="s">
        <v>50</v>
      </c>
      <c r="M545" s="0" t="s">
        <v>62</v>
      </c>
      <c r="N545" s="0" t="s">
        <v>6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66.81601318359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66.816013183594</v>
      </c>
    </row>
    <row r="546" customFormat="false" ht="12.75" hidden="false" customHeight="false" outlineLevel="0" collapsed="false">
      <c r="A546" s="1" t="n">
        <v>42266</v>
      </c>
      <c r="B546" s="0" t="n">
        <v>566.656013183594</v>
      </c>
      <c r="C546" s="0" t="n">
        <v>643.726013183594</v>
      </c>
      <c r="D546" s="0" t="s">
        <v>28</v>
      </c>
      <c r="E546" s="0" t="s">
        <v>29</v>
      </c>
      <c r="F546" s="0" t="s">
        <v>61</v>
      </c>
      <c r="G546" s="0" t="n">
        <v>77.21</v>
      </c>
      <c r="H546" s="0" t="n">
        <v>0.14</v>
      </c>
      <c r="K546" s="0" t="s">
        <v>59</v>
      </c>
      <c r="L546" s="0" t="s">
        <v>50</v>
      </c>
      <c r="M546" s="0" t="s">
        <v>62</v>
      </c>
      <c r="N546" s="0" t="s">
        <v>6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66.65601318359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66.656013183594</v>
      </c>
    </row>
    <row r="547" customFormat="false" ht="12.75" hidden="false" customHeight="false" outlineLevel="0" collapsed="false">
      <c r="A547" s="1" t="n">
        <v>42267</v>
      </c>
      <c r="B547" s="0" t="n">
        <v>566.656013183594</v>
      </c>
      <c r="C547" s="0" t="n">
        <v>643.726013183594</v>
      </c>
      <c r="D547" s="0" t="s">
        <v>28</v>
      </c>
      <c r="E547" s="0" t="s">
        <v>29</v>
      </c>
      <c r="F547" s="0" t="s">
        <v>61</v>
      </c>
      <c r="G547" s="0" t="n">
        <v>77.21</v>
      </c>
      <c r="H547" s="0" t="n">
        <v>0.14</v>
      </c>
      <c r="K547" s="0" t="s">
        <v>59</v>
      </c>
      <c r="L547" s="0" t="s">
        <v>50</v>
      </c>
      <c r="M547" s="0" t="s">
        <v>62</v>
      </c>
      <c r="N547" s="0" t="s">
        <v>6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66.65601318359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66.656013183594</v>
      </c>
    </row>
    <row r="548" customFormat="false" ht="12.75" hidden="false" customHeight="false" outlineLevel="0" collapsed="false">
      <c r="A548" s="1" t="n">
        <v>42268</v>
      </c>
      <c r="B548" s="0" t="n">
        <v>566.526013183594</v>
      </c>
      <c r="C548" s="0" t="n">
        <v>643.726013183594</v>
      </c>
      <c r="D548" s="0" t="s">
        <v>28</v>
      </c>
      <c r="E548" s="0" t="s">
        <v>29</v>
      </c>
      <c r="F548" s="0" t="s">
        <v>61</v>
      </c>
      <c r="G548" s="0" t="n">
        <v>77.34</v>
      </c>
      <c r="H548" s="0" t="n">
        <v>0.14</v>
      </c>
      <c r="K548" s="0" t="s">
        <v>59</v>
      </c>
      <c r="L548" s="0" t="s">
        <v>50</v>
      </c>
      <c r="M548" s="0" t="s">
        <v>62</v>
      </c>
      <c r="N548" s="0" t="s">
        <v>6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66.52601318359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66.526013183594</v>
      </c>
    </row>
    <row r="549" customFormat="false" ht="12.75" hidden="false" customHeight="false" outlineLevel="0" collapsed="false">
      <c r="A549" s="1" t="n">
        <v>42269</v>
      </c>
      <c r="B549" s="0" t="n">
        <v>566.446013183594</v>
      </c>
      <c r="C549" s="0" t="n">
        <v>643.726013183594</v>
      </c>
      <c r="D549" s="0" t="s">
        <v>28</v>
      </c>
      <c r="E549" s="0" t="s">
        <v>29</v>
      </c>
      <c r="F549" s="0" t="s">
        <v>61</v>
      </c>
      <c r="G549" s="0" t="n">
        <v>77.42</v>
      </c>
      <c r="H549" s="0" t="n">
        <v>0.14</v>
      </c>
      <c r="K549" s="0" t="s">
        <v>59</v>
      </c>
      <c r="L549" s="0" t="s">
        <v>50</v>
      </c>
      <c r="M549" s="0" t="s">
        <v>62</v>
      </c>
      <c r="N549" s="0" t="s">
        <v>6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66.44601318359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66.446013183594</v>
      </c>
    </row>
    <row r="550" customFormat="false" ht="12.75" hidden="false" customHeight="false" outlineLevel="0" collapsed="false">
      <c r="A550" s="1" t="n">
        <v>42270</v>
      </c>
      <c r="B550" s="0" t="n">
        <v>566.386013183594</v>
      </c>
      <c r="C550" s="0" t="n">
        <v>643.726013183594</v>
      </c>
      <c r="D550" s="0" t="s">
        <v>28</v>
      </c>
      <c r="E550" s="0" t="s">
        <v>29</v>
      </c>
      <c r="F550" s="0" t="s">
        <v>61</v>
      </c>
      <c r="G550" s="0" t="n">
        <v>77.48</v>
      </c>
      <c r="H550" s="0" t="n">
        <v>0.14</v>
      </c>
      <c r="K550" s="0" t="s">
        <v>59</v>
      </c>
      <c r="L550" s="0" t="s">
        <v>50</v>
      </c>
      <c r="M550" s="0" t="s">
        <v>62</v>
      </c>
      <c r="N550" s="0" t="s">
        <v>6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66.38601318359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66.386013183594</v>
      </c>
    </row>
    <row r="551" customFormat="false" ht="12.75" hidden="false" customHeight="false" outlineLevel="0" collapsed="false">
      <c r="A551" s="1" t="n">
        <v>42271</v>
      </c>
      <c r="B551" s="0" t="n">
        <v>566.346013183594</v>
      </c>
      <c r="C551" s="0" t="n">
        <v>643.726013183594</v>
      </c>
      <c r="D551" s="0" t="s">
        <v>28</v>
      </c>
      <c r="E551" s="0" t="s">
        <v>29</v>
      </c>
      <c r="F551" s="0" t="s">
        <v>61</v>
      </c>
      <c r="G551" s="0" t="n">
        <v>77.52</v>
      </c>
      <c r="H551" s="0" t="n">
        <v>0.14</v>
      </c>
      <c r="K551" s="0" t="s">
        <v>59</v>
      </c>
      <c r="L551" s="0" t="s">
        <v>50</v>
      </c>
      <c r="M551" s="0" t="s">
        <v>62</v>
      </c>
      <c r="N551" s="0" t="s">
        <v>6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66.34601318359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66.346013183594</v>
      </c>
    </row>
    <row r="552" customFormat="false" ht="12.75" hidden="false" customHeight="false" outlineLevel="0" collapsed="false">
      <c r="A552" s="1" t="n">
        <v>42272</v>
      </c>
      <c r="B552" s="0" t="n">
        <v>566.286013183594</v>
      </c>
      <c r="C552" s="0" t="n">
        <v>643.726013183594</v>
      </c>
      <c r="D552" s="0" t="s">
        <v>28</v>
      </c>
      <c r="E552" s="0" t="s">
        <v>29</v>
      </c>
      <c r="F552" s="0" t="s">
        <v>61</v>
      </c>
      <c r="G552" s="0" t="n">
        <v>77.58</v>
      </c>
      <c r="H552" s="0" t="n">
        <v>0.14</v>
      </c>
      <c r="K552" s="0" t="s">
        <v>59</v>
      </c>
      <c r="L552" s="0" t="s">
        <v>50</v>
      </c>
      <c r="M552" s="0" t="s">
        <v>62</v>
      </c>
      <c r="N552" s="0" t="s">
        <v>6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66.28601318359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66.286013183594</v>
      </c>
    </row>
    <row r="553" customFormat="false" ht="12.75" hidden="false" customHeight="false" outlineLevel="0" collapsed="false">
      <c r="A553" s="1" t="n">
        <v>42273</v>
      </c>
      <c r="B553" s="0" t="n">
        <v>566.256013183594</v>
      </c>
      <c r="C553" s="0" t="n">
        <v>643.726013183594</v>
      </c>
      <c r="D553" s="0" t="s">
        <v>28</v>
      </c>
      <c r="E553" s="0" t="s">
        <v>29</v>
      </c>
      <c r="F553" s="0" t="s">
        <v>61</v>
      </c>
      <c r="G553" s="0" t="n">
        <v>77.61</v>
      </c>
      <c r="H553" s="0" t="n">
        <v>0.14</v>
      </c>
      <c r="K553" s="0" t="s">
        <v>59</v>
      </c>
      <c r="L553" s="0" t="s">
        <v>50</v>
      </c>
      <c r="M553" s="0" t="s">
        <v>62</v>
      </c>
      <c r="N553" s="0" t="s">
        <v>6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66.25601318359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66.256013183594</v>
      </c>
    </row>
    <row r="554" customFormat="false" ht="12.75" hidden="false" customHeight="false" outlineLevel="0" collapsed="false">
      <c r="A554" s="1" t="n">
        <v>42274</v>
      </c>
      <c r="B554" s="0" t="n">
        <v>566.256013183594</v>
      </c>
      <c r="C554" s="0" t="n">
        <v>643.726013183594</v>
      </c>
      <c r="D554" s="0" t="s">
        <v>28</v>
      </c>
      <c r="E554" s="0" t="s">
        <v>29</v>
      </c>
      <c r="F554" s="0" t="s">
        <v>61</v>
      </c>
      <c r="G554" s="0" t="n">
        <v>77.61</v>
      </c>
      <c r="H554" s="0" t="n">
        <v>0.14</v>
      </c>
      <c r="K554" s="0" t="s">
        <v>59</v>
      </c>
      <c r="L554" s="0" t="s">
        <v>50</v>
      </c>
      <c r="M554" s="0" t="s">
        <v>62</v>
      </c>
      <c r="N554" s="0" t="s">
        <v>6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66.25601318359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66.256013183594</v>
      </c>
    </row>
    <row r="555" customFormat="false" ht="12.75" hidden="false" customHeight="false" outlineLevel="0" collapsed="false">
      <c r="A555" s="1" t="n">
        <v>42275</v>
      </c>
      <c r="B555" s="0" t="n">
        <v>566.206013183594</v>
      </c>
      <c r="C555" s="0" t="n">
        <v>643.726013183594</v>
      </c>
      <c r="D555" s="0" t="s">
        <v>28</v>
      </c>
      <c r="E555" s="0" t="s">
        <v>29</v>
      </c>
      <c r="F555" s="0" t="s">
        <v>61</v>
      </c>
      <c r="G555" s="0" t="n">
        <v>77.66</v>
      </c>
      <c r="H555" s="0" t="n">
        <v>0.14</v>
      </c>
      <c r="K555" s="0" t="s">
        <v>59</v>
      </c>
      <c r="L555" s="0" t="s">
        <v>50</v>
      </c>
      <c r="M555" s="0" t="s">
        <v>62</v>
      </c>
      <c r="N555" s="0" t="s">
        <v>6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66.20601318359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66.206013183594</v>
      </c>
    </row>
    <row r="556" customFormat="false" ht="12.75" hidden="false" customHeight="false" outlineLevel="0" collapsed="false">
      <c r="A556" s="1" t="n">
        <v>42276</v>
      </c>
      <c r="B556" s="0" t="n">
        <v>566.176013183594</v>
      </c>
      <c r="C556" s="0" t="n">
        <v>643.726013183594</v>
      </c>
      <c r="D556" s="0" t="s">
        <v>28</v>
      </c>
      <c r="E556" s="0" t="s">
        <v>29</v>
      </c>
      <c r="F556" s="0" t="s">
        <v>61</v>
      </c>
      <c r="G556" s="0" t="n">
        <v>77.69</v>
      </c>
      <c r="H556" s="0" t="n">
        <v>0.14</v>
      </c>
      <c r="K556" s="0" t="s">
        <v>59</v>
      </c>
      <c r="L556" s="0" t="s">
        <v>50</v>
      </c>
      <c r="M556" s="0" t="s">
        <v>62</v>
      </c>
      <c r="N556" s="0" t="s">
        <v>6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66.17601318359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66.176013183594</v>
      </c>
    </row>
    <row r="557" customFormat="false" ht="12.75" hidden="false" customHeight="false" outlineLevel="0" collapsed="false">
      <c r="A557" s="1" t="n">
        <v>42277</v>
      </c>
      <c r="B557" s="0" t="n">
        <v>566.146013183594</v>
      </c>
      <c r="C557" s="0" t="n">
        <v>643.726013183594</v>
      </c>
      <c r="D557" s="0" t="s">
        <v>28</v>
      </c>
      <c r="E557" s="0" t="s">
        <v>29</v>
      </c>
      <c r="F557" s="0" t="s">
        <v>61</v>
      </c>
      <c r="G557" s="0" t="n">
        <v>77.72</v>
      </c>
      <c r="H557" s="0" t="n">
        <v>0.14</v>
      </c>
      <c r="K557" s="0" t="s">
        <v>59</v>
      </c>
      <c r="L557" s="0" t="s">
        <v>50</v>
      </c>
      <c r="M557" s="0" t="s">
        <v>62</v>
      </c>
      <c r="N557" s="0" t="s">
        <v>6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66.14601318359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66.146013183594</v>
      </c>
    </row>
    <row r="558" customFormat="false" ht="12.75" hidden="false" customHeight="false" outlineLevel="0" collapsed="false">
      <c r="A558" s="1" t="n">
        <v>42278</v>
      </c>
      <c r="B558" s="0" t="n">
        <v>566.136013183594</v>
      </c>
      <c r="C558" s="0" t="n">
        <v>643.726013183594</v>
      </c>
      <c r="D558" s="0" t="s">
        <v>28</v>
      </c>
      <c r="E558" s="0" t="s">
        <v>29</v>
      </c>
      <c r="F558" s="0" t="s">
        <v>61</v>
      </c>
      <c r="G558" s="0" t="n">
        <v>77.73</v>
      </c>
      <c r="H558" s="0" t="n">
        <v>0.14</v>
      </c>
      <c r="K558" s="0" t="s">
        <v>59</v>
      </c>
      <c r="L558" s="0" t="s">
        <v>50</v>
      </c>
      <c r="M558" s="0" t="s">
        <v>62</v>
      </c>
      <c r="N558" s="0" t="s">
        <v>6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66.13601318359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66.136013183594</v>
      </c>
    </row>
    <row r="559" customFormat="false" ht="12.75" hidden="false" customHeight="false" outlineLevel="0" collapsed="false">
      <c r="A559" s="1" t="n">
        <v>42279</v>
      </c>
      <c r="B559" s="0" t="n">
        <v>566.106013183594</v>
      </c>
      <c r="C559" s="0" t="n">
        <v>643.726013183594</v>
      </c>
      <c r="D559" s="0" t="s">
        <v>28</v>
      </c>
      <c r="E559" s="0" t="s">
        <v>29</v>
      </c>
      <c r="F559" s="0" t="s">
        <v>61</v>
      </c>
      <c r="G559" s="0" t="n">
        <v>77.76</v>
      </c>
      <c r="H559" s="0" t="n">
        <v>0.14</v>
      </c>
      <c r="K559" s="0" t="s">
        <v>59</v>
      </c>
      <c r="L559" s="0" t="s">
        <v>50</v>
      </c>
      <c r="M559" s="0" t="s">
        <v>62</v>
      </c>
      <c r="N559" s="0" t="s">
        <v>6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66.10601318359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66.106013183594</v>
      </c>
    </row>
    <row r="560" customFormat="false" ht="12.75" hidden="false" customHeight="false" outlineLevel="0" collapsed="false">
      <c r="A560" s="1" t="n">
        <v>42280</v>
      </c>
      <c r="B560" s="0" t="n">
        <v>566.096013183594</v>
      </c>
      <c r="C560" s="0" t="n">
        <v>643.726013183594</v>
      </c>
      <c r="D560" s="0" t="s">
        <v>28</v>
      </c>
      <c r="E560" s="0" t="s">
        <v>29</v>
      </c>
      <c r="F560" s="0" t="s">
        <v>61</v>
      </c>
      <c r="G560" s="0" t="n">
        <v>77.77</v>
      </c>
      <c r="H560" s="0" t="n">
        <v>0.14</v>
      </c>
      <c r="K560" s="0" t="s">
        <v>59</v>
      </c>
      <c r="L560" s="0" t="s">
        <v>50</v>
      </c>
      <c r="M560" s="0" t="s">
        <v>62</v>
      </c>
      <c r="N560" s="0" t="s">
        <v>6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66.09601318359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66.096013183594</v>
      </c>
    </row>
    <row r="561" customFormat="false" ht="12.75" hidden="false" customHeight="false" outlineLevel="0" collapsed="false">
      <c r="A561" s="1" t="n">
        <v>42281</v>
      </c>
      <c r="B561" s="0" t="n">
        <v>566.096013183594</v>
      </c>
      <c r="C561" s="0" t="n">
        <v>643.726013183594</v>
      </c>
      <c r="D561" s="0" t="s">
        <v>28</v>
      </c>
      <c r="E561" s="0" t="s">
        <v>29</v>
      </c>
      <c r="F561" s="0" t="s">
        <v>61</v>
      </c>
      <c r="G561" s="0" t="n">
        <v>77.77</v>
      </c>
      <c r="H561" s="0" t="n">
        <v>0.14</v>
      </c>
      <c r="K561" s="0" t="s">
        <v>59</v>
      </c>
      <c r="L561" s="0" t="s">
        <v>50</v>
      </c>
      <c r="M561" s="0" t="s">
        <v>62</v>
      </c>
      <c r="N561" s="0" t="s">
        <v>6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66.09601318359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66.096013183594</v>
      </c>
    </row>
    <row r="562" customFormat="false" ht="12.75" hidden="false" customHeight="false" outlineLevel="0" collapsed="false">
      <c r="A562" s="1" t="n">
        <v>42282</v>
      </c>
      <c r="B562" s="0" t="n">
        <v>566.056013183594</v>
      </c>
      <c r="C562" s="0" t="n">
        <v>643.726013183594</v>
      </c>
      <c r="D562" s="0" t="s">
        <v>28</v>
      </c>
      <c r="E562" s="0" t="s">
        <v>29</v>
      </c>
      <c r="F562" s="0" t="s">
        <v>61</v>
      </c>
      <c r="G562" s="0" t="n">
        <v>77.81</v>
      </c>
      <c r="H562" s="0" t="n">
        <v>0.14</v>
      </c>
      <c r="K562" s="0" t="s">
        <v>59</v>
      </c>
      <c r="L562" s="0" t="s">
        <v>50</v>
      </c>
      <c r="M562" s="0" t="s">
        <v>62</v>
      </c>
      <c r="N562" s="0" t="s">
        <v>6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66.05601318359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66.056013183594</v>
      </c>
    </row>
    <row r="563" customFormat="false" ht="12.75" hidden="false" customHeight="false" outlineLevel="0" collapsed="false">
      <c r="A563" s="1" t="n">
        <v>42283</v>
      </c>
      <c r="B563" s="0" t="n">
        <v>566.036013183594</v>
      </c>
      <c r="C563" s="0" t="n">
        <v>643.726013183594</v>
      </c>
      <c r="D563" s="0" t="s">
        <v>28</v>
      </c>
      <c r="E563" s="0" t="s">
        <v>29</v>
      </c>
      <c r="F563" s="0" t="s">
        <v>61</v>
      </c>
      <c r="G563" s="0" t="n">
        <v>77.83</v>
      </c>
      <c r="H563" s="0" t="n">
        <v>0.14</v>
      </c>
      <c r="K563" s="0" t="s">
        <v>59</v>
      </c>
      <c r="L563" s="0" t="s">
        <v>50</v>
      </c>
      <c r="M563" s="0" t="s">
        <v>62</v>
      </c>
      <c r="N563" s="0" t="s">
        <v>6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66.03601318359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66.036013183594</v>
      </c>
    </row>
    <row r="564" customFormat="false" ht="12.75" hidden="false" customHeight="false" outlineLevel="0" collapsed="false">
      <c r="A564" s="1" t="n">
        <v>42284</v>
      </c>
      <c r="B564" s="0" t="n">
        <v>566.016013183594</v>
      </c>
      <c r="C564" s="0" t="n">
        <v>643.726013183594</v>
      </c>
      <c r="D564" s="0" t="s">
        <v>28</v>
      </c>
      <c r="E564" s="0" t="s">
        <v>29</v>
      </c>
      <c r="F564" s="0" t="s">
        <v>61</v>
      </c>
      <c r="G564" s="0" t="n">
        <v>77.85</v>
      </c>
      <c r="H564" s="0" t="n">
        <v>0.14</v>
      </c>
      <c r="K564" s="0" t="s">
        <v>59</v>
      </c>
      <c r="L564" s="0" t="s">
        <v>50</v>
      </c>
      <c r="M564" s="0" t="s">
        <v>62</v>
      </c>
      <c r="N564" s="0" t="s">
        <v>6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66.01601318359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66.016013183594</v>
      </c>
    </row>
    <row r="565" customFormat="false" ht="12.75" hidden="false" customHeight="false" outlineLevel="0" collapsed="false">
      <c r="A565" s="1" t="n">
        <v>42285</v>
      </c>
      <c r="B565" s="0" t="n">
        <v>566.006013183594</v>
      </c>
      <c r="C565" s="0" t="n">
        <v>643.726013183594</v>
      </c>
      <c r="D565" s="0" t="s">
        <v>28</v>
      </c>
      <c r="E565" s="0" t="s">
        <v>29</v>
      </c>
      <c r="F565" s="0" t="s">
        <v>61</v>
      </c>
      <c r="G565" s="0" t="n">
        <v>77.86</v>
      </c>
      <c r="H565" s="0" t="n">
        <v>0.14</v>
      </c>
      <c r="K565" s="0" t="s">
        <v>59</v>
      </c>
      <c r="L565" s="0" t="s">
        <v>50</v>
      </c>
      <c r="M565" s="0" t="s">
        <v>62</v>
      </c>
      <c r="N565" s="0" t="s">
        <v>6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66.00601318359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66.006013183594</v>
      </c>
    </row>
    <row r="566" customFormat="false" ht="12.75" hidden="false" customHeight="false" outlineLevel="0" collapsed="false">
      <c r="A566" s="1" t="n">
        <v>42286</v>
      </c>
      <c r="B566" s="0" t="n">
        <v>565.986013183594</v>
      </c>
      <c r="C566" s="0" t="n">
        <v>643.726013183594</v>
      </c>
      <c r="D566" s="0" t="s">
        <v>28</v>
      </c>
      <c r="E566" s="0" t="s">
        <v>29</v>
      </c>
      <c r="F566" s="0" t="s">
        <v>61</v>
      </c>
      <c r="G566" s="0" t="n">
        <v>77.88</v>
      </c>
      <c r="H566" s="0" t="n">
        <v>0.14</v>
      </c>
      <c r="K566" s="0" t="s">
        <v>59</v>
      </c>
      <c r="L566" s="0" t="s">
        <v>50</v>
      </c>
      <c r="M566" s="0" t="s">
        <v>62</v>
      </c>
      <c r="N566" s="0" t="s">
        <v>6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65.98601318359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65.986013183594</v>
      </c>
    </row>
    <row r="567" customFormat="false" ht="12.75" hidden="false" customHeight="false" outlineLevel="0" collapsed="false">
      <c r="A567" s="1" t="n">
        <v>42287</v>
      </c>
      <c r="B567" s="0" t="n">
        <v>565.976013183594</v>
      </c>
      <c r="C567" s="0" t="n">
        <v>643.726013183594</v>
      </c>
      <c r="D567" s="0" t="s">
        <v>28</v>
      </c>
      <c r="E567" s="0" t="s">
        <v>29</v>
      </c>
      <c r="F567" s="0" t="s">
        <v>61</v>
      </c>
      <c r="G567" s="0" t="n">
        <v>77.89</v>
      </c>
      <c r="H567" s="0" t="n">
        <v>0.14</v>
      </c>
      <c r="K567" s="0" t="s">
        <v>59</v>
      </c>
      <c r="L567" s="0" t="s">
        <v>50</v>
      </c>
      <c r="M567" s="0" t="s">
        <v>62</v>
      </c>
      <c r="N567" s="0" t="s">
        <v>6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65.97601318359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65.976013183594</v>
      </c>
    </row>
    <row r="568" customFormat="false" ht="12.75" hidden="false" customHeight="false" outlineLevel="0" collapsed="false">
      <c r="A568" s="1" t="n">
        <v>42288</v>
      </c>
      <c r="B568" s="0" t="n">
        <v>565.976013183594</v>
      </c>
      <c r="C568" s="0" t="n">
        <v>643.726013183594</v>
      </c>
      <c r="D568" s="0" t="s">
        <v>28</v>
      </c>
      <c r="E568" s="0" t="s">
        <v>29</v>
      </c>
      <c r="F568" s="0" t="s">
        <v>61</v>
      </c>
      <c r="G568" s="0" t="n">
        <v>77.89</v>
      </c>
      <c r="H568" s="0" t="n">
        <v>0.14</v>
      </c>
      <c r="K568" s="0" t="s">
        <v>59</v>
      </c>
      <c r="L568" s="0" t="s">
        <v>50</v>
      </c>
      <c r="M568" s="0" t="s">
        <v>62</v>
      </c>
      <c r="N568" s="0" t="s">
        <v>6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65.97601318359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65.976013183594</v>
      </c>
    </row>
    <row r="569" customFormat="false" ht="12.75" hidden="false" customHeight="false" outlineLevel="0" collapsed="false">
      <c r="A569" s="1" t="n">
        <v>42289</v>
      </c>
      <c r="B569" s="0" t="n">
        <v>565.936013183594</v>
      </c>
      <c r="C569" s="0" t="n">
        <v>643.726013183594</v>
      </c>
      <c r="D569" s="0" t="s">
        <v>28</v>
      </c>
      <c r="E569" s="0" t="s">
        <v>29</v>
      </c>
      <c r="F569" s="0" t="s">
        <v>61</v>
      </c>
      <c r="G569" s="0" t="n">
        <v>77.93</v>
      </c>
      <c r="H569" s="0" t="n">
        <v>0.14</v>
      </c>
      <c r="K569" s="0" t="s">
        <v>59</v>
      </c>
      <c r="L569" s="0" t="s">
        <v>50</v>
      </c>
      <c r="M569" s="0" t="s">
        <v>62</v>
      </c>
      <c r="N569" s="0" t="s">
        <v>6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65.93601318359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65.936013183594</v>
      </c>
    </row>
    <row r="570" customFormat="false" ht="12.75" hidden="false" customHeight="false" outlineLevel="0" collapsed="false">
      <c r="A570" s="1" t="n">
        <v>42290</v>
      </c>
      <c r="B570" s="0" t="n">
        <v>565.916013183594</v>
      </c>
      <c r="C570" s="0" t="n">
        <v>643.726013183594</v>
      </c>
      <c r="D570" s="0" t="s">
        <v>28</v>
      </c>
      <c r="E570" s="0" t="s">
        <v>29</v>
      </c>
      <c r="F570" s="0" t="s">
        <v>61</v>
      </c>
      <c r="G570" s="0" t="n">
        <v>77.95</v>
      </c>
      <c r="H570" s="0" t="n">
        <v>0.14</v>
      </c>
      <c r="K570" s="0" t="s">
        <v>59</v>
      </c>
      <c r="L570" s="0" t="s">
        <v>50</v>
      </c>
      <c r="M570" s="0" t="s">
        <v>62</v>
      </c>
      <c r="N570" s="0" t="s">
        <v>6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65.91601318359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65.916013183594</v>
      </c>
    </row>
    <row r="571" customFormat="false" ht="12.75" hidden="false" customHeight="false" outlineLevel="0" collapsed="false">
      <c r="A571" s="1" t="n">
        <v>42291</v>
      </c>
      <c r="B571" s="0" t="n">
        <v>565.956013183594</v>
      </c>
      <c r="C571" s="0" t="n">
        <v>643.726013183594</v>
      </c>
      <c r="D571" s="0" t="s">
        <v>28</v>
      </c>
      <c r="E571" s="0" t="s">
        <v>29</v>
      </c>
      <c r="F571" s="0" t="s">
        <v>61</v>
      </c>
      <c r="G571" s="0" t="n">
        <v>77.91</v>
      </c>
      <c r="H571" s="0" t="n">
        <v>0.14</v>
      </c>
      <c r="K571" s="0" t="s">
        <v>59</v>
      </c>
      <c r="L571" s="0" t="s">
        <v>50</v>
      </c>
      <c r="M571" s="0" t="s">
        <v>62</v>
      </c>
      <c r="N571" s="0" t="s">
        <v>6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65.95601318359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65.956013183594</v>
      </c>
    </row>
    <row r="572" customFormat="false" ht="12.75" hidden="false" customHeight="false" outlineLevel="0" collapsed="false">
      <c r="A572" s="1" t="n">
        <v>42292</v>
      </c>
      <c r="B572" s="0" t="n">
        <v>565.986013183594</v>
      </c>
      <c r="C572" s="0" t="n">
        <v>643.726013183594</v>
      </c>
      <c r="D572" s="0" t="s">
        <v>28</v>
      </c>
      <c r="E572" s="0" t="s">
        <v>29</v>
      </c>
      <c r="F572" s="0" t="s">
        <v>61</v>
      </c>
      <c r="G572" s="0" t="n">
        <v>77.88</v>
      </c>
      <c r="H572" s="0" t="n">
        <v>0.14</v>
      </c>
      <c r="K572" s="0" t="s">
        <v>59</v>
      </c>
      <c r="L572" s="0" t="s">
        <v>50</v>
      </c>
      <c r="M572" s="0" t="s">
        <v>62</v>
      </c>
      <c r="N572" s="0" t="s">
        <v>6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65.98601318359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65.986013183594</v>
      </c>
    </row>
    <row r="573" customFormat="false" ht="12.75" hidden="false" customHeight="false" outlineLevel="0" collapsed="false">
      <c r="A573" s="1" t="n">
        <v>42293</v>
      </c>
      <c r="B573" s="0" t="n">
        <v>565.976013183594</v>
      </c>
      <c r="C573" s="0" t="n">
        <v>643.726013183594</v>
      </c>
      <c r="D573" s="0" t="s">
        <v>28</v>
      </c>
      <c r="E573" s="0" t="s">
        <v>29</v>
      </c>
      <c r="F573" s="0" t="s">
        <v>61</v>
      </c>
      <c r="G573" s="0" t="n">
        <v>77.89</v>
      </c>
      <c r="H573" s="0" t="n">
        <v>0.14</v>
      </c>
      <c r="K573" s="0" t="s">
        <v>59</v>
      </c>
      <c r="L573" s="0" t="s">
        <v>50</v>
      </c>
      <c r="M573" s="0" t="s">
        <v>62</v>
      </c>
      <c r="N573" s="0" t="s">
        <v>6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65.97601318359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65.976013183594</v>
      </c>
    </row>
    <row r="574" customFormat="false" ht="12.75" hidden="false" customHeight="false" outlineLevel="0" collapsed="false">
      <c r="A574" s="1" t="n">
        <v>42294</v>
      </c>
      <c r="B574" s="0" t="n">
        <v>565.966013183594</v>
      </c>
      <c r="C574" s="0" t="n">
        <v>643.726013183594</v>
      </c>
      <c r="D574" s="0" t="s">
        <v>28</v>
      </c>
      <c r="E574" s="0" t="s">
        <v>29</v>
      </c>
      <c r="F574" s="0" t="s">
        <v>61</v>
      </c>
      <c r="G574" s="0" t="n">
        <v>77.9</v>
      </c>
      <c r="H574" s="0" t="n">
        <v>0.14</v>
      </c>
      <c r="K574" s="0" t="s">
        <v>59</v>
      </c>
      <c r="L574" s="0" t="s">
        <v>50</v>
      </c>
      <c r="M574" s="0" t="s">
        <v>62</v>
      </c>
      <c r="N574" s="0" t="s">
        <v>6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65.96601318359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65.966013183594</v>
      </c>
    </row>
    <row r="575" customFormat="false" ht="12.75" hidden="false" customHeight="false" outlineLevel="0" collapsed="false">
      <c r="A575" s="1" t="n">
        <v>42295</v>
      </c>
      <c r="B575" s="0" t="n">
        <v>565.966013183594</v>
      </c>
      <c r="C575" s="0" t="n">
        <v>643.726013183594</v>
      </c>
      <c r="D575" s="0" t="s">
        <v>28</v>
      </c>
      <c r="E575" s="0" t="s">
        <v>29</v>
      </c>
      <c r="F575" s="0" t="s">
        <v>61</v>
      </c>
      <c r="G575" s="0" t="n">
        <v>77.9</v>
      </c>
      <c r="H575" s="0" t="n">
        <v>0.14</v>
      </c>
      <c r="K575" s="0" t="s">
        <v>59</v>
      </c>
      <c r="L575" s="0" t="s">
        <v>50</v>
      </c>
      <c r="M575" s="0" t="s">
        <v>62</v>
      </c>
      <c r="N575" s="0" t="s">
        <v>6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65.96601318359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65.966013183594</v>
      </c>
    </row>
    <row r="576" customFormat="false" ht="12.75" hidden="false" customHeight="false" outlineLevel="0" collapsed="false">
      <c r="A576" s="1" t="n">
        <v>42296</v>
      </c>
      <c r="B576" s="0" t="n">
        <v>565.896013183594</v>
      </c>
      <c r="C576" s="0" t="n">
        <v>643.726013183594</v>
      </c>
      <c r="D576" s="0" t="s">
        <v>28</v>
      </c>
      <c r="E576" s="0" t="s">
        <v>29</v>
      </c>
      <c r="F576" s="0" t="s">
        <v>61</v>
      </c>
      <c r="G576" s="0" t="n">
        <v>77.97</v>
      </c>
      <c r="H576" s="0" t="n">
        <v>0.14</v>
      </c>
      <c r="K576" s="0" t="s">
        <v>59</v>
      </c>
      <c r="L576" s="0" t="s">
        <v>50</v>
      </c>
      <c r="M576" s="0" t="s">
        <v>62</v>
      </c>
      <c r="N576" s="0" t="s">
        <v>6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65.89601318359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65.896013183594</v>
      </c>
    </row>
    <row r="577" customFormat="false" ht="12.75" hidden="false" customHeight="false" outlineLevel="0" collapsed="false">
      <c r="A577" s="1" t="n">
        <v>42297</v>
      </c>
      <c r="B577" s="0" t="n">
        <v>565.856013183594</v>
      </c>
      <c r="C577" s="0" t="n">
        <v>643.726013183594</v>
      </c>
      <c r="D577" s="0" t="s">
        <v>28</v>
      </c>
      <c r="E577" s="0" t="s">
        <v>29</v>
      </c>
      <c r="F577" s="0" t="s">
        <v>61</v>
      </c>
      <c r="G577" s="0" t="n">
        <v>78.01</v>
      </c>
      <c r="H577" s="0" t="n">
        <v>0.14</v>
      </c>
      <c r="K577" s="0" t="s">
        <v>59</v>
      </c>
      <c r="L577" s="0" t="s">
        <v>50</v>
      </c>
      <c r="M577" s="0" t="s">
        <v>62</v>
      </c>
      <c r="N577" s="0" t="s">
        <v>6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65.85601318359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65.856013183594</v>
      </c>
    </row>
    <row r="578" customFormat="false" ht="12.75" hidden="false" customHeight="false" outlineLevel="0" collapsed="false">
      <c r="A578" s="1" t="n">
        <v>42298</v>
      </c>
      <c r="B578" s="0" t="n">
        <v>565.816013183594</v>
      </c>
      <c r="C578" s="0" t="n">
        <v>643.726013183594</v>
      </c>
      <c r="D578" s="0" t="s">
        <v>28</v>
      </c>
      <c r="E578" s="0" t="s">
        <v>29</v>
      </c>
      <c r="F578" s="0" t="s">
        <v>61</v>
      </c>
      <c r="G578" s="0" t="n">
        <v>78.05</v>
      </c>
      <c r="H578" s="0" t="n">
        <v>0.14</v>
      </c>
      <c r="K578" s="0" t="s">
        <v>59</v>
      </c>
      <c r="L578" s="0" t="s">
        <v>50</v>
      </c>
      <c r="M578" s="0" t="s">
        <v>62</v>
      </c>
      <c r="N578" s="0" t="s">
        <v>6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65.81601318359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65.816013183594</v>
      </c>
    </row>
    <row r="579" customFormat="false" ht="12.75" hidden="false" customHeight="false" outlineLevel="0" collapsed="false">
      <c r="A579" s="1" t="n">
        <v>42299</v>
      </c>
      <c r="B579" s="0" t="n">
        <v>565.786013183594</v>
      </c>
      <c r="C579" s="0" t="n">
        <v>643.726013183594</v>
      </c>
      <c r="D579" s="0" t="s">
        <v>28</v>
      </c>
      <c r="E579" s="0" t="s">
        <v>29</v>
      </c>
      <c r="F579" s="0" t="s">
        <v>61</v>
      </c>
      <c r="G579" s="0" t="n">
        <v>78.08</v>
      </c>
      <c r="H579" s="0" t="n">
        <v>0.14</v>
      </c>
      <c r="K579" s="0" t="s">
        <v>59</v>
      </c>
      <c r="L579" s="0" t="s">
        <v>50</v>
      </c>
      <c r="M579" s="0" t="s">
        <v>62</v>
      </c>
      <c r="N579" s="0" t="s">
        <v>6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65.786013183594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65.786013183594</v>
      </c>
    </row>
    <row r="580" customFormat="false" ht="12.75" hidden="false" customHeight="false" outlineLevel="0" collapsed="false">
      <c r="A580" s="1" t="n">
        <v>42300</v>
      </c>
      <c r="B580" s="0" t="n">
        <v>565.756013183594</v>
      </c>
      <c r="C580" s="0" t="n">
        <v>643.726013183594</v>
      </c>
      <c r="D580" s="0" t="s">
        <v>28</v>
      </c>
      <c r="E580" s="0" t="s">
        <v>29</v>
      </c>
      <c r="F580" s="0" t="s">
        <v>61</v>
      </c>
      <c r="G580" s="0" t="n">
        <v>78.11</v>
      </c>
      <c r="H580" s="0" t="n">
        <v>0.14</v>
      </c>
      <c r="K580" s="0" t="s">
        <v>59</v>
      </c>
      <c r="L580" s="0" t="s">
        <v>50</v>
      </c>
      <c r="M580" s="0" t="s">
        <v>62</v>
      </c>
      <c r="N580" s="0" t="s">
        <v>6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65.75601318359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65.756013183594</v>
      </c>
    </row>
    <row r="581" customFormat="false" ht="12.75" hidden="false" customHeight="false" outlineLevel="0" collapsed="false">
      <c r="A581" s="1" t="n">
        <v>42301</v>
      </c>
      <c r="B581" s="0" t="n">
        <v>565.736013183594</v>
      </c>
      <c r="C581" s="0" t="n">
        <v>643.726013183594</v>
      </c>
      <c r="D581" s="0" t="s">
        <v>28</v>
      </c>
      <c r="E581" s="0" t="s">
        <v>29</v>
      </c>
      <c r="F581" s="0" t="s">
        <v>61</v>
      </c>
      <c r="G581" s="0" t="n">
        <v>78.13</v>
      </c>
      <c r="H581" s="0" t="n">
        <v>0.14</v>
      </c>
      <c r="K581" s="0" t="s">
        <v>59</v>
      </c>
      <c r="L581" s="0" t="s">
        <v>50</v>
      </c>
      <c r="M581" s="0" t="s">
        <v>62</v>
      </c>
      <c r="N581" s="0" t="s">
        <v>6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65.73601318359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65.736013183594</v>
      </c>
    </row>
    <row r="582" customFormat="false" ht="12.75" hidden="false" customHeight="false" outlineLevel="0" collapsed="false">
      <c r="A582" s="1" t="n">
        <v>42302</v>
      </c>
      <c r="B582" s="0" t="n">
        <v>565.736013183594</v>
      </c>
      <c r="C582" s="0" t="n">
        <v>643.726013183594</v>
      </c>
      <c r="D582" s="0" t="s">
        <v>28</v>
      </c>
      <c r="E582" s="0" t="s">
        <v>29</v>
      </c>
      <c r="F582" s="0" t="s">
        <v>61</v>
      </c>
      <c r="G582" s="0" t="n">
        <v>78.13</v>
      </c>
      <c r="H582" s="0" t="n">
        <v>0.14</v>
      </c>
      <c r="K582" s="0" t="s">
        <v>59</v>
      </c>
      <c r="L582" s="0" t="s">
        <v>50</v>
      </c>
      <c r="M582" s="0" t="s">
        <v>62</v>
      </c>
      <c r="N582" s="0" t="s">
        <v>6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65.73601318359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65.736013183594</v>
      </c>
    </row>
    <row r="583" customFormat="false" ht="12.75" hidden="false" customHeight="false" outlineLevel="0" collapsed="false">
      <c r="A583" s="1" t="n">
        <v>42303</v>
      </c>
      <c r="B583" s="0" t="n">
        <v>565.706013183594</v>
      </c>
      <c r="C583" s="0" t="n">
        <v>643.726013183594</v>
      </c>
      <c r="D583" s="0" t="s">
        <v>28</v>
      </c>
      <c r="E583" s="0" t="s">
        <v>29</v>
      </c>
      <c r="F583" s="0" t="s">
        <v>61</v>
      </c>
      <c r="G583" s="0" t="n">
        <v>78.16</v>
      </c>
      <c r="H583" s="0" t="n">
        <v>0.14</v>
      </c>
      <c r="K583" s="0" t="s">
        <v>59</v>
      </c>
      <c r="L583" s="0" t="s">
        <v>50</v>
      </c>
      <c r="M583" s="0" t="s">
        <v>62</v>
      </c>
      <c r="N583" s="0" t="s">
        <v>6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65.70601318359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65.706013183594</v>
      </c>
    </row>
    <row r="584" customFormat="false" ht="12.75" hidden="false" customHeight="false" outlineLevel="0" collapsed="false">
      <c r="A584" s="1" t="n">
        <v>42304</v>
      </c>
      <c r="B584" s="0" t="n">
        <v>565.686013183594</v>
      </c>
      <c r="C584" s="0" t="n">
        <v>643.726013183594</v>
      </c>
      <c r="D584" s="0" t="s">
        <v>28</v>
      </c>
      <c r="E584" s="0" t="s">
        <v>29</v>
      </c>
      <c r="F584" s="0" t="s">
        <v>61</v>
      </c>
      <c r="G584" s="0" t="n">
        <v>78.18</v>
      </c>
      <c r="H584" s="0" t="n">
        <v>0.14</v>
      </c>
      <c r="K584" s="0" t="s">
        <v>59</v>
      </c>
      <c r="L584" s="0" t="s">
        <v>50</v>
      </c>
      <c r="M584" s="0" t="s">
        <v>62</v>
      </c>
      <c r="N584" s="0" t="s">
        <v>6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65.68601318359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65.686013183594</v>
      </c>
    </row>
    <row r="585" customFormat="false" ht="12.75" hidden="false" customHeight="false" outlineLevel="0" collapsed="false">
      <c r="A585" s="1" t="n">
        <v>42305</v>
      </c>
      <c r="B585" s="0" t="n">
        <v>565.746013183594</v>
      </c>
      <c r="C585" s="0" t="n">
        <v>643.726013183594</v>
      </c>
      <c r="D585" s="0" t="s">
        <v>28</v>
      </c>
      <c r="E585" s="0" t="s">
        <v>29</v>
      </c>
      <c r="F585" s="0" t="s">
        <v>61</v>
      </c>
      <c r="G585" s="0" t="n">
        <v>78.12</v>
      </c>
      <c r="H585" s="0" t="n">
        <v>0.14</v>
      </c>
      <c r="K585" s="0" t="s">
        <v>59</v>
      </c>
      <c r="L585" s="0" t="s">
        <v>50</v>
      </c>
      <c r="M585" s="0" t="s">
        <v>62</v>
      </c>
      <c r="N585" s="0" t="s">
        <v>6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65.74601318359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65.746013183594</v>
      </c>
    </row>
    <row r="586" customFormat="false" ht="12.75" hidden="false" customHeight="false" outlineLevel="0" collapsed="false">
      <c r="A586" s="1" t="n">
        <v>42306</v>
      </c>
      <c r="B586" s="0" t="n">
        <v>565.786013183594</v>
      </c>
      <c r="C586" s="0" t="n">
        <v>643.726013183594</v>
      </c>
      <c r="D586" s="0" t="s">
        <v>28</v>
      </c>
      <c r="E586" s="0" t="s">
        <v>29</v>
      </c>
      <c r="F586" s="0" t="s">
        <v>61</v>
      </c>
      <c r="G586" s="0" t="n">
        <v>78.08</v>
      </c>
      <c r="H586" s="0" t="n">
        <v>0.14</v>
      </c>
      <c r="K586" s="0" t="s">
        <v>59</v>
      </c>
      <c r="L586" s="0" t="s">
        <v>50</v>
      </c>
      <c r="M586" s="0" t="s">
        <v>62</v>
      </c>
      <c r="N586" s="0" t="s">
        <v>6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65.78601318359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65.786013183594</v>
      </c>
    </row>
    <row r="587" customFormat="false" ht="12.75" hidden="false" customHeight="false" outlineLevel="0" collapsed="false">
      <c r="A587" s="1" t="n">
        <v>42307</v>
      </c>
      <c r="B587" s="0" t="n">
        <v>566.056013183594</v>
      </c>
      <c r="C587" s="0" t="n">
        <v>643.726013183594</v>
      </c>
      <c r="D587" s="0" t="s">
        <v>28</v>
      </c>
      <c r="E587" s="0" t="s">
        <v>29</v>
      </c>
      <c r="F587" s="0" t="s">
        <v>61</v>
      </c>
      <c r="G587" s="0" t="n">
        <v>77.81</v>
      </c>
      <c r="H587" s="0" t="n">
        <v>0.14</v>
      </c>
      <c r="K587" s="0" t="s">
        <v>59</v>
      </c>
      <c r="L587" s="0" t="s">
        <v>50</v>
      </c>
      <c r="M587" s="0" t="s">
        <v>62</v>
      </c>
      <c r="N587" s="0" t="s">
        <v>6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66.05601318359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66.056013183594</v>
      </c>
    </row>
    <row r="588" customFormat="false" ht="12.75" hidden="false" customHeight="false" outlineLevel="0" collapsed="false">
      <c r="A588" s="1" t="n">
        <v>42308</v>
      </c>
      <c r="B588" s="0" t="n">
        <v>566.216013183594</v>
      </c>
      <c r="C588" s="0" t="n">
        <v>643.726013183594</v>
      </c>
      <c r="D588" s="0" t="s">
        <v>28</v>
      </c>
      <c r="E588" s="0" t="s">
        <v>29</v>
      </c>
      <c r="F588" s="0" t="s">
        <v>61</v>
      </c>
      <c r="G588" s="0" t="n">
        <v>77.65</v>
      </c>
      <c r="H588" s="0" t="n">
        <v>0.14</v>
      </c>
      <c r="K588" s="0" t="s">
        <v>59</v>
      </c>
      <c r="L588" s="0" t="s">
        <v>50</v>
      </c>
      <c r="M588" s="0" t="s">
        <v>62</v>
      </c>
      <c r="N588" s="0" t="s">
        <v>6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66.21601318359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66.216013183594</v>
      </c>
    </row>
    <row r="589" customFormat="false" ht="12.75" hidden="false" customHeight="false" outlineLevel="0" collapsed="false">
      <c r="A589" s="1" t="n">
        <v>42309</v>
      </c>
      <c r="B589" s="0" t="n">
        <v>566.216013183594</v>
      </c>
      <c r="C589" s="0" t="n">
        <v>643.726013183594</v>
      </c>
      <c r="D589" s="0" t="s">
        <v>28</v>
      </c>
      <c r="E589" s="0" t="s">
        <v>29</v>
      </c>
      <c r="F589" s="0" t="s">
        <v>61</v>
      </c>
      <c r="G589" s="0" t="n">
        <v>77.65</v>
      </c>
      <c r="H589" s="0" t="n">
        <v>0.14</v>
      </c>
      <c r="K589" s="0" t="s">
        <v>59</v>
      </c>
      <c r="L589" s="0" t="s">
        <v>50</v>
      </c>
      <c r="M589" s="0" t="s">
        <v>62</v>
      </c>
      <c r="N589" s="0" t="s">
        <v>6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66.21601318359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66.216013183594</v>
      </c>
    </row>
    <row r="590" customFormat="false" ht="12.75" hidden="false" customHeight="false" outlineLevel="0" collapsed="false">
      <c r="A590" s="1" t="n">
        <v>42310</v>
      </c>
      <c r="B590" s="0" t="n">
        <v>566.286013183594</v>
      </c>
      <c r="C590" s="0" t="n">
        <v>643.726013183594</v>
      </c>
      <c r="D590" s="0" t="s">
        <v>28</v>
      </c>
      <c r="E590" s="0" t="s">
        <v>29</v>
      </c>
      <c r="F590" s="0" t="s">
        <v>61</v>
      </c>
      <c r="G590" s="0" t="n">
        <v>77.58</v>
      </c>
      <c r="H590" s="0" t="n">
        <v>0.14</v>
      </c>
      <c r="K590" s="0" t="s">
        <v>59</v>
      </c>
      <c r="L590" s="0" t="s">
        <v>50</v>
      </c>
      <c r="M590" s="0" t="s">
        <v>62</v>
      </c>
      <c r="N590" s="0" t="s">
        <v>6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66.28601318359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66.286013183594</v>
      </c>
    </row>
    <row r="591" customFormat="false" ht="12.75" hidden="false" customHeight="false" outlineLevel="0" collapsed="false">
      <c r="A591" s="1" t="n">
        <v>42311</v>
      </c>
      <c r="B591" s="0" t="n">
        <v>566.326013183594</v>
      </c>
      <c r="C591" s="0" t="n">
        <v>643.726013183594</v>
      </c>
      <c r="D591" s="0" t="s">
        <v>28</v>
      </c>
      <c r="E591" s="0" t="s">
        <v>29</v>
      </c>
      <c r="F591" s="0" t="s">
        <v>61</v>
      </c>
      <c r="G591" s="0" t="n">
        <v>77.54</v>
      </c>
      <c r="H591" s="0" t="n">
        <v>0.14</v>
      </c>
      <c r="K591" s="0" t="s">
        <v>59</v>
      </c>
      <c r="L591" s="0" t="s">
        <v>50</v>
      </c>
      <c r="M591" s="0" t="s">
        <v>62</v>
      </c>
      <c r="N591" s="0" t="s">
        <v>6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66.32601318359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66.326013183594</v>
      </c>
    </row>
    <row r="592" customFormat="false" ht="12.75" hidden="false" customHeight="false" outlineLevel="0" collapsed="false">
      <c r="A592" s="1" t="n">
        <v>42312</v>
      </c>
      <c r="B592" s="0" t="n">
        <v>567.806013183594</v>
      </c>
      <c r="C592" s="0" t="n">
        <v>643.726013183594</v>
      </c>
      <c r="D592" s="0" t="s">
        <v>28</v>
      </c>
      <c r="E592" s="0" t="s">
        <v>29</v>
      </c>
      <c r="F592" s="0" t="s">
        <v>61</v>
      </c>
      <c r="G592" s="0" t="n">
        <v>76.06</v>
      </c>
      <c r="H592" s="0" t="n">
        <v>0.14</v>
      </c>
      <c r="K592" s="0" t="s">
        <v>59</v>
      </c>
      <c r="L592" s="0" t="s">
        <v>50</v>
      </c>
      <c r="M592" s="0" t="s">
        <v>62</v>
      </c>
      <c r="N592" s="0" t="s">
        <v>6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67.80601318359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67.806013183594</v>
      </c>
    </row>
    <row r="593" customFormat="false" ht="12.75" hidden="false" customHeight="false" outlineLevel="0" collapsed="false">
      <c r="A593" s="1" t="n">
        <v>42313</v>
      </c>
      <c r="B593" s="0" t="n">
        <v>568.656013183594</v>
      </c>
      <c r="C593" s="0" t="n">
        <v>643.726013183594</v>
      </c>
      <c r="D593" s="0" t="s">
        <v>28</v>
      </c>
      <c r="E593" s="0" t="s">
        <v>29</v>
      </c>
      <c r="F593" s="0" t="s">
        <v>61</v>
      </c>
      <c r="G593" s="0" t="n">
        <v>75.21</v>
      </c>
      <c r="H593" s="0" t="n">
        <v>0.14</v>
      </c>
      <c r="K593" s="0" t="s">
        <v>59</v>
      </c>
      <c r="L593" s="0" t="s">
        <v>50</v>
      </c>
      <c r="M593" s="0" t="s">
        <v>62</v>
      </c>
      <c r="N593" s="0" t="s">
        <v>6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68.65601318359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68.656013183594</v>
      </c>
    </row>
    <row r="594" customFormat="false" ht="12.75" hidden="false" customHeight="false" outlineLevel="0" collapsed="false">
      <c r="A594" s="1" t="n">
        <v>42314</v>
      </c>
      <c r="B594" s="0" t="n">
        <v>568.686013183594</v>
      </c>
      <c r="C594" s="0" t="n">
        <v>643.726013183594</v>
      </c>
      <c r="D594" s="0" t="s">
        <v>28</v>
      </c>
      <c r="E594" s="0" t="s">
        <v>29</v>
      </c>
      <c r="F594" s="0" t="s">
        <v>61</v>
      </c>
      <c r="G594" s="0" t="n">
        <v>75.18</v>
      </c>
      <c r="H594" s="0" t="n">
        <v>0.14</v>
      </c>
      <c r="K594" s="0" t="s">
        <v>59</v>
      </c>
      <c r="L594" s="0" t="s">
        <v>50</v>
      </c>
      <c r="M594" s="0" t="s">
        <v>62</v>
      </c>
      <c r="N594" s="0" t="s">
        <v>6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68.68601318359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68.686013183594</v>
      </c>
    </row>
    <row r="595" customFormat="false" ht="12.75" hidden="false" customHeight="false" outlineLevel="0" collapsed="false">
      <c r="A595" s="1" t="n">
        <v>42315</v>
      </c>
      <c r="B595" s="0" t="n">
        <v>568.696013183594</v>
      </c>
      <c r="C595" s="0" t="n">
        <v>643.726013183594</v>
      </c>
      <c r="D595" s="0" t="s">
        <v>28</v>
      </c>
      <c r="E595" s="0" t="s">
        <v>29</v>
      </c>
      <c r="F595" s="0" t="s">
        <v>61</v>
      </c>
      <c r="G595" s="0" t="n">
        <v>75.17</v>
      </c>
      <c r="H595" s="0" t="n">
        <v>0.14</v>
      </c>
      <c r="K595" s="0" t="s">
        <v>59</v>
      </c>
      <c r="L595" s="0" t="s">
        <v>50</v>
      </c>
      <c r="M595" s="0" t="s">
        <v>62</v>
      </c>
      <c r="N595" s="0" t="s">
        <v>6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68.69601318359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68.696013183594</v>
      </c>
    </row>
    <row r="596" customFormat="false" ht="12.75" hidden="false" customHeight="false" outlineLevel="0" collapsed="false">
      <c r="A596" s="1" t="n">
        <v>42316</v>
      </c>
      <c r="B596" s="0" t="n">
        <v>568.696013183594</v>
      </c>
      <c r="C596" s="0" t="n">
        <v>643.726013183594</v>
      </c>
      <c r="D596" s="0" t="s">
        <v>28</v>
      </c>
      <c r="E596" s="0" t="s">
        <v>29</v>
      </c>
      <c r="F596" s="0" t="s">
        <v>61</v>
      </c>
      <c r="G596" s="0" t="n">
        <v>75.17</v>
      </c>
      <c r="H596" s="0" t="n">
        <v>0.14</v>
      </c>
      <c r="K596" s="0" t="s">
        <v>59</v>
      </c>
      <c r="L596" s="0" t="s">
        <v>50</v>
      </c>
      <c r="M596" s="0" t="s">
        <v>62</v>
      </c>
      <c r="N596" s="0" t="s">
        <v>6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68.69601318359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68.696013183594</v>
      </c>
    </row>
    <row r="597" customFormat="false" ht="12.75" hidden="false" customHeight="false" outlineLevel="0" collapsed="false">
      <c r="A597" s="1" t="n">
        <v>42317</v>
      </c>
      <c r="B597" s="0" t="n">
        <v>568.666013183594</v>
      </c>
      <c r="C597" s="0" t="n">
        <v>643.726013183594</v>
      </c>
      <c r="D597" s="0" t="s">
        <v>28</v>
      </c>
      <c r="E597" s="0" t="s">
        <v>29</v>
      </c>
      <c r="F597" s="0" t="s">
        <v>61</v>
      </c>
      <c r="G597" s="0" t="n">
        <v>75.2</v>
      </c>
      <c r="H597" s="0" t="n">
        <v>0.14</v>
      </c>
      <c r="K597" s="0" t="s">
        <v>59</v>
      </c>
      <c r="L597" s="0" t="s">
        <v>50</v>
      </c>
      <c r="M597" s="0" t="s">
        <v>62</v>
      </c>
      <c r="N597" s="0" t="s">
        <v>6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68.66601318359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68.666013183594</v>
      </c>
    </row>
    <row r="598" customFormat="false" ht="12.75" hidden="false" customHeight="false" outlineLevel="0" collapsed="false">
      <c r="A598" s="1" t="n">
        <v>42318</v>
      </c>
      <c r="B598" s="0" t="n">
        <v>568.656013183594</v>
      </c>
      <c r="C598" s="0" t="n">
        <v>643.726013183594</v>
      </c>
      <c r="D598" s="0" t="s">
        <v>28</v>
      </c>
      <c r="E598" s="0" t="s">
        <v>29</v>
      </c>
      <c r="F598" s="0" t="s">
        <v>61</v>
      </c>
      <c r="G598" s="0" t="n">
        <v>75.21</v>
      </c>
      <c r="H598" s="0" t="n">
        <v>0.14</v>
      </c>
      <c r="K598" s="0" t="s">
        <v>59</v>
      </c>
      <c r="L598" s="0" t="s">
        <v>50</v>
      </c>
      <c r="M598" s="0" t="s">
        <v>62</v>
      </c>
      <c r="N598" s="0" t="s">
        <v>6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68.65601318359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68.656013183594</v>
      </c>
    </row>
    <row r="599" customFormat="false" ht="12.75" hidden="false" customHeight="false" outlineLevel="0" collapsed="false">
      <c r="A599" s="1" t="n">
        <v>42319</v>
      </c>
      <c r="B599" s="0" t="n">
        <v>568.586013183594</v>
      </c>
      <c r="C599" s="0" t="n">
        <v>643.726013183594</v>
      </c>
      <c r="D599" s="0" t="s">
        <v>28</v>
      </c>
      <c r="E599" s="0" t="s">
        <v>29</v>
      </c>
      <c r="F599" s="0" t="s">
        <v>61</v>
      </c>
      <c r="G599" s="0" t="n">
        <v>75.28</v>
      </c>
      <c r="H599" s="0" t="n">
        <v>0.14</v>
      </c>
      <c r="K599" s="0" t="s">
        <v>59</v>
      </c>
      <c r="L599" s="0" t="s">
        <v>50</v>
      </c>
      <c r="M599" s="0" t="s">
        <v>62</v>
      </c>
      <c r="N599" s="0" t="s">
        <v>6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68.58601318359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68.586013183594</v>
      </c>
    </row>
    <row r="600" customFormat="false" ht="12.75" hidden="false" customHeight="false" outlineLevel="0" collapsed="false">
      <c r="A600" s="1" t="n">
        <v>42320</v>
      </c>
      <c r="B600" s="0" t="n">
        <v>568.546013183594</v>
      </c>
      <c r="C600" s="0" t="n">
        <v>643.726013183594</v>
      </c>
      <c r="D600" s="0" t="s">
        <v>28</v>
      </c>
      <c r="E600" s="0" t="s">
        <v>29</v>
      </c>
      <c r="F600" s="0" t="s">
        <v>61</v>
      </c>
      <c r="G600" s="0" t="n">
        <v>75.32</v>
      </c>
      <c r="H600" s="0" t="n">
        <v>0.14</v>
      </c>
      <c r="K600" s="0" t="s">
        <v>59</v>
      </c>
      <c r="L600" s="0" t="s">
        <v>50</v>
      </c>
      <c r="M600" s="0" t="s">
        <v>62</v>
      </c>
      <c r="N600" s="0" t="s">
        <v>6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68.54601318359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68.546013183594</v>
      </c>
    </row>
    <row r="601" customFormat="false" ht="12.75" hidden="false" customHeight="false" outlineLevel="0" collapsed="false">
      <c r="A601" s="1" t="n">
        <v>42321</v>
      </c>
      <c r="B601" s="0" t="n">
        <v>568.446013183594</v>
      </c>
      <c r="C601" s="0" t="n">
        <v>643.726013183594</v>
      </c>
      <c r="D601" s="0" t="s">
        <v>28</v>
      </c>
      <c r="E601" s="0" t="s">
        <v>29</v>
      </c>
      <c r="F601" s="0" t="s">
        <v>61</v>
      </c>
      <c r="G601" s="0" t="n">
        <v>75.42</v>
      </c>
      <c r="H601" s="0" t="n">
        <v>0.14</v>
      </c>
      <c r="K601" s="0" t="s">
        <v>59</v>
      </c>
      <c r="L601" s="0" t="s">
        <v>50</v>
      </c>
      <c r="M601" s="0" t="s">
        <v>62</v>
      </c>
      <c r="N601" s="0" t="s">
        <v>6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68.44601318359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68.446013183594</v>
      </c>
    </row>
    <row r="602" customFormat="false" ht="12.75" hidden="false" customHeight="false" outlineLevel="0" collapsed="false">
      <c r="A602" s="1" t="n">
        <v>42322</v>
      </c>
      <c r="B602" s="0" t="n">
        <v>568.386013183594</v>
      </c>
      <c r="C602" s="0" t="n">
        <v>643.726013183594</v>
      </c>
      <c r="D602" s="0" t="s">
        <v>28</v>
      </c>
      <c r="E602" s="0" t="s">
        <v>29</v>
      </c>
      <c r="F602" s="0" t="s">
        <v>61</v>
      </c>
      <c r="G602" s="0" t="n">
        <v>75.48</v>
      </c>
      <c r="H602" s="0" t="n">
        <v>0.14</v>
      </c>
      <c r="K602" s="0" t="s">
        <v>59</v>
      </c>
      <c r="L602" s="0" t="s">
        <v>50</v>
      </c>
      <c r="M602" s="0" t="s">
        <v>62</v>
      </c>
      <c r="N602" s="0" t="s">
        <v>6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68.38601318359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68.386013183594</v>
      </c>
    </row>
    <row r="603" customFormat="false" ht="12.75" hidden="false" customHeight="false" outlineLevel="0" collapsed="false">
      <c r="A603" s="1" t="n">
        <v>42323</v>
      </c>
      <c r="B603" s="0" t="n">
        <v>568.386013183594</v>
      </c>
      <c r="C603" s="0" t="n">
        <v>643.726013183594</v>
      </c>
      <c r="D603" s="0" t="s">
        <v>28</v>
      </c>
      <c r="E603" s="0" t="s">
        <v>29</v>
      </c>
      <c r="F603" s="0" t="s">
        <v>61</v>
      </c>
      <c r="G603" s="0" t="n">
        <v>75.48</v>
      </c>
      <c r="H603" s="0" t="n">
        <v>0.14</v>
      </c>
      <c r="K603" s="0" t="s">
        <v>59</v>
      </c>
      <c r="L603" s="0" t="s">
        <v>50</v>
      </c>
      <c r="M603" s="0" t="s">
        <v>62</v>
      </c>
      <c r="N603" s="0" t="s">
        <v>6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68.38601318359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68.386013183594</v>
      </c>
    </row>
    <row r="604" customFormat="false" ht="12.75" hidden="false" customHeight="false" outlineLevel="0" collapsed="false">
      <c r="A604" s="1" t="n">
        <v>42324</v>
      </c>
      <c r="B604" s="0" t="n">
        <v>568.286013183594</v>
      </c>
      <c r="C604" s="0" t="n">
        <v>643.726013183594</v>
      </c>
      <c r="D604" s="0" t="s">
        <v>28</v>
      </c>
      <c r="E604" s="0" t="s">
        <v>29</v>
      </c>
      <c r="F604" s="0" t="s">
        <v>61</v>
      </c>
      <c r="G604" s="0" t="n">
        <v>75.58</v>
      </c>
      <c r="H604" s="0" t="n">
        <v>0.14</v>
      </c>
      <c r="K604" s="0" t="s">
        <v>59</v>
      </c>
      <c r="L604" s="0" t="s">
        <v>50</v>
      </c>
      <c r="M604" s="0" t="s">
        <v>62</v>
      </c>
      <c r="N604" s="0" t="s">
        <v>6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68.28601318359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68.286013183594</v>
      </c>
    </row>
    <row r="605" customFormat="false" ht="12.75" hidden="false" customHeight="false" outlineLevel="0" collapsed="false">
      <c r="A605" s="1" t="n">
        <v>42325</v>
      </c>
      <c r="B605" s="0" t="n">
        <v>568.226013183594</v>
      </c>
      <c r="C605" s="0" t="n">
        <v>643.726013183594</v>
      </c>
      <c r="D605" s="0" t="s">
        <v>28</v>
      </c>
      <c r="E605" s="0" t="s">
        <v>29</v>
      </c>
      <c r="F605" s="0" t="s">
        <v>61</v>
      </c>
      <c r="G605" s="0" t="n">
        <v>75.64</v>
      </c>
      <c r="H605" s="0" t="n">
        <v>0.14</v>
      </c>
      <c r="K605" s="0" t="s">
        <v>59</v>
      </c>
      <c r="L605" s="0" t="s">
        <v>50</v>
      </c>
      <c r="M605" s="0" t="s">
        <v>62</v>
      </c>
      <c r="N605" s="0" t="s">
        <v>6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68.22601318359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68.226013183594</v>
      </c>
    </row>
    <row r="606" customFormat="false" ht="12.75" hidden="false" customHeight="false" outlineLevel="0" collapsed="false">
      <c r="A606" s="1" t="n">
        <v>42326</v>
      </c>
      <c r="B606" s="0" t="n">
        <v>568.186013183594</v>
      </c>
      <c r="C606" s="0" t="n">
        <v>643.726013183594</v>
      </c>
      <c r="D606" s="0" t="s">
        <v>28</v>
      </c>
      <c r="E606" s="0" t="s">
        <v>29</v>
      </c>
      <c r="F606" s="0" t="s">
        <v>61</v>
      </c>
      <c r="G606" s="0" t="n">
        <v>75.68</v>
      </c>
      <c r="H606" s="0" t="n">
        <v>0.14</v>
      </c>
      <c r="K606" s="0" t="s">
        <v>59</v>
      </c>
      <c r="L606" s="0" t="s">
        <v>50</v>
      </c>
      <c r="M606" s="0" t="s">
        <v>62</v>
      </c>
      <c r="N606" s="0" t="s">
        <v>6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68.18601318359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68.186013183594</v>
      </c>
    </row>
    <row r="607" customFormat="false" ht="12.75" hidden="false" customHeight="false" outlineLevel="0" collapsed="false">
      <c r="A607" s="1" t="n">
        <v>42327</v>
      </c>
      <c r="B607" s="0" t="n">
        <v>568.156013183594</v>
      </c>
      <c r="C607" s="0" t="n">
        <v>643.726013183594</v>
      </c>
      <c r="D607" s="0" t="s">
        <v>28</v>
      </c>
      <c r="E607" s="0" t="s">
        <v>29</v>
      </c>
      <c r="F607" s="0" t="s">
        <v>61</v>
      </c>
      <c r="G607" s="0" t="n">
        <v>75.71</v>
      </c>
      <c r="H607" s="0" t="n">
        <v>0.14</v>
      </c>
      <c r="K607" s="0" t="s">
        <v>59</v>
      </c>
      <c r="L607" s="0" t="s">
        <v>50</v>
      </c>
      <c r="M607" s="0" t="s">
        <v>62</v>
      </c>
      <c r="N607" s="0" t="s">
        <v>6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68.15601318359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68.156013183594</v>
      </c>
    </row>
    <row r="608" customFormat="false" ht="12.75" hidden="false" customHeight="false" outlineLevel="0" collapsed="false">
      <c r="A608" s="1" t="n">
        <v>42328</v>
      </c>
      <c r="B608" s="0" t="n">
        <v>568.146013183594</v>
      </c>
      <c r="C608" s="0" t="n">
        <v>643.726013183594</v>
      </c>
      <c r="D608" s="0" t="s">
        <v>28</v>
      </c>
      <c r="E608" s="0" t="s">
        <v>29</v>
      </c>
      <c r="F608" s="0" t="s">
        <v>61</v>
      </c>
      <c r="G608" s="0" t="n">
        <v>75.72</v>
      </c>
      <c r="H608" s="0" t="n">
        <v>0.14</v>
      </c>
      <c r="K608" s="0" t="s">
        <v>59</v>
      </c>
      <c r="L608" s="0" t="s">
        <v>50</v>
      </c>
      <c r="M608" s="0" t="s">
        <v>62</v>
      </c>
      <c r="N608" s="0" t="s">
        <v>6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68.14601318359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68.146013183594</v>
      </c>
    </row>
    <row r="609" customFormat="false" ht="12.75" hidden="false" customHeight="false" outlineLevel="0" collapsed="false">
      <c r="A609" s="1" t="n">
        <v>42329</v>
      </c>
      <c r="B609" s="0" t="n">
        <v>568.136013183594</v>
      </c>
      <c r="C609" s="0" t="n">
        <v>643.726013183594</v>
      </c>
      <c r="D609" s="0" t="s">
        <v>28</v>
      </c>
      <c r="E609" s="0" t="s">
        <v>29</v>
      </c>
      <c r="F609" s="0" t="s">
        <v>61</v>
      </c>
      <c r="G609" s="0" t="n">
        <v>75.73</v>
      </c>
      <c r="H609" s="0" t="n">
        <v>0.14</v>
      </c>
      <c r="K609" s="0" t="s">
        <v>59</v>
      </c>
      <c r="L609" s="0" t="s">
        <v>50</v>
      </c>
      <c r="M609" s="0" t="s">
        <v>62</v>
      </c>
      <c r="N609" s="0" t="s">
        <v>6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68.13601318359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68.136013183594</v>
      </c>
    </row>
    <row r="610" customFormat="false" ht="12.75" hidden="false" customHeight="false" outlineLevel="0" collapsed="false">
      <c r="A610" s="1" t="n">
        <v>42330</v>
      </c>
      <c r="B610" s="0" t="n">
        <v>568.136013183594</v>
      </c>
      <c r="C610" s="0" t="n">
        <v>643.726013183594</v>
      </c>
      <c r="D610" s="0" t="s">
        <v>28</v>
      </c>
      <c r="E610" s="0" t="s">
        <v>29</v>
      </c>
      <c r="F610" s="0" t="s">
        <v>61</v>
      </c>
      <c r="G610" s="0" t="n">
        <v>75.73</v>
      </c>
      <c r="H610" s="0" t="n">
        <v>0.14</v>
      </c>
      <c r="K610" s="0" t="s">
        <v>59</v>
      </c>
      <c r="L610" s="0" t="s">
        <v>50</v>
      </c>
      <c r="M610" s="0" t="s">
        <v>62</v>
      </c>
      <c r="N610" s="0" t="s">
        <v>6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68.13601318359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68.136013183594</v>
      </c>
    </row>
    <row r="611" customFormat="false" ht="12.75" hidden="false" customHeight="false" outlineLevel="0" collapsed="false">
      <c r="A611" s="1" t="n">
        <v>42331</v>
      </c>
      <c r="B611" s="0" t="n">
        <v>568.136013183594</v>
      </c>
      <c r="C611" s="0" t="n">
        <v>643.726013183594</v>
      </c>
      <c r="D611" s="0" t="s">
        <v>28</v>
      </c>
      <c r="E611" s="0" t="s">
        <v>29</v>
      </c>
      <c r="F611" s="0" t="s">
        <v>61</v>
      </c>
      <c r="G611" s="0" t="n">
        <v>75.73</v>
      </c>
      <c r="H611" s="0" t="n">
        <v>0.14</v>
      </c>
      <c r="K611" s="0" t="s">
        <v>59</v>
      </c>
      <c r="L611" s="0" t="s">
        <v>50</v>
      </c>
      <c r="M611" s="0" t="s">
        <v>62</v>
      </c>
      <c r="N611" s="0" t="s">
        <v>6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68.13601318359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68.136013183594</v>
      </c>
    </row>
    <row r="612" customFormat="false" ht="12.75" hidden="false" customHeight="false" outlineLevel="0" collapsed="false">
      <c r="A612" s="1" t="n">
        <v>42333</v>
      </c>
      <c r="B612" s="0" t="n">
        <v>568.126013183594</v>
      </c>
      <c r="C612" s="0" t="n">
        <v>643.726013183594</v>
      </c>
      <c r="D612" s="0" t="s">
        <v>28</v>
      </c>
      <c r="E612" s="0" t="s">
        <v>29</v>
      </c>
      <c r="F612" s="0" t="s">
        <v>61</v>
      </c>
      <c r="G612" s="0" t="n">
        <v>75.74</v>
      </c>
      <c r="H612" s="0" t="n">
        <v>0.14</v>
      </c>
      <c r="K612" s="0" t="s">
        <v>59</v>
      </c>
      <c r="L612" s="0" t="s">
        <v>50</v>
      </c>
      <c r="M612" s="0" t="s">
        <v>62</v>
      </c>
      <c r="N612" s="0" t="s">
        <v>6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68.12601318359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68.126013183594</v>
      </c>
    </row>
    <row r="613" customFormat="false" ht="12.75" hidden="false" customHeight="false" outlineLevel="0" collapsed="false">
      <c r="A613" s="1" t="n">
        <v>42334</v>
      </c>
      <c r="B613" s="0" t="n">
        <v>568.126013183594</v>
      </c>
      <c r="C613" s="0" t="n">
        <v>643.726013183594</v>
      </c>
      <c r="D613" s="0" t="s">
        <v>28</v>
      </c>
      <c r="E613" s="0" t="s">
        <v>29</v>
      </c>
      <c r="F613" s="0" t="s">
        <v>61</v>
      </c>
      <c r="G613" s="0" t="n">
        <v>75.74</v>
      </c>
      <c r="H613" s="0" t="n">
        <v>0.14</v>
      </c>
      <c r="K613" s="0" t="s">
        <v>59</v>
      </c>
      <c r="L613" s="0" t="s">
        <v>50</v>
      </c>
      <c r="M613" s="0" t="s">
        <v>62</v>
      </c>
      <c r="N613" s="0" t="s">
        <v>6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68.12601318359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68.126013183594</v>
      </c>
    </row>
    <row r="614" customFormat="false" ht="12.75" hidden="false" customHeight="false" outlineLevel="0" collapsed="false">
      <c r="A614" s="1" t="n">
        <v>42335</v>
      </c>
      <c r="B614" s="0" t="n">
        <v>568.126013183594</v>
      </c>
      <c r="C614" s="0" t="n">
        <v>643.726013183594</v>
      </c>
      <c r="D614" s="0" t="s">
        <v>28</v>
      </c>
      <c r="E614" s="0" t="s">
        <v>29</v>
      </c>
      <c r="F614" s="0" t="s">
        <v>61</v>
      </c>
      <c r="G614" s="0" t="n">
        <v>75.74</v>
      </c>
      <c r="H614" s="0" t="n">
        <v>0.14</v>
      </c>
      <c r="K614" s="0" t="s">
        <v>59</v>
      </c>
      <c r="L614" s="0" t="s">
        <v>50</v>
      </c>
      <c r="M614" s="0" t="s">
        <v>62</v>
      </c>
      <c r="N614" s="0" t="s">
        <v>6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68.12601318359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68.126013183594</v>
      </c>
    </row>
    <row r="615" customFormat="false" ht="12.75" hidden="false" customHeight="false" outlineLevel="0" collapsed="false">
      <c r="A615" s="1" t="n">
        <v>42336</v>
      </c>
      <c r="B615" s="0" t="n">
        <v>568.126013183594</v>
      </c>
      <c r="C615" s="0" t="n">
        <v>643.726013183594</v>
      </c>
      <c r="D615" s="0" t="s">
        <v>28</v>
      </c>
      <c r="E615" s="0" t="s">
        <v>29</v>
      </c>
      <c r="F615" s="0" t="s">
        <v>61</v>
      </c>
      <c r="G615" s="0" t="n">
        <v>75.74</v>
      </c>
      <c r="H615" s="0" t="n">
        <v>0.14</v>
      </c>
      <c r="K615" s="0" t="s">
        <v>59</v>
      </c>
      <c r="L615" s="0" t="s">
        <v>50</v>
      </c>
      <c r="M615" s="0" t="s">
        <v>62</v>
      </c>
      <c r="N615" s="0" t="s">
        <v>6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68.12601318359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68.126013183594</v>
      </c>
    </row>
    <row r="616" customFormat="false" ht="12.75" hidden="false" customHeight="false" outlineLevel="0" collapsed="false">
      <c r="A616" s="1" t="n">
        <v>42337</v>
      </c>
      <c r="B616" s="0" t="n">
        <v>568.126013183594</v>
      </c>
      <c r="C616" s="0" t="n">
        <v>643.726013183594</v>
      </c>
      <c r="D616" s="0" t="s">
        <v>28</v>
      </c>
      <c r="E616" s="0" t="s">
        <v>29</v>
      </c>
      <c r="F616" s="0" t="s">
        <v>61</v>
      </c>
      <c r="G616" s="0" t="n">
        <v>75.74</v>
      </c>
      <c r="H616" s="0" t="n">
        <v>0.14</v>
      </c>
      <c r="K616" s="0" t="s">
        <v>59</v>
      </c>
      <c r="L616" s="0" t="s">
        <v>50</v>
      </c>
      <c r="M616" s="0" t="s">
        <v>62</v>
      </c>
      <c r="N616" s="0" t="s">
        <v>6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68.12601318359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68.126013183594</v>
      </c>
    </row>
    <row r="617" customFormat="false" ht="12.75" hidden="false" customHeight="false" outlineLevel="0" collapsed="false">
      <c r="A617" s="1" t="n">
        <v>42338</v>
      </c>
      <c r="B617" s="0" t="n">
        <v>568.076013183594</v>
      </c>
      <c r="C617" s="0" t="n">
        <v>643.726013183594</v>
      </c>
      <c r="D617" s="0" t="s">
        <v>28</v>
      </c>
      <c r="E617" s="0" t="s">
        <v>29</v>
      </c>
      <c r="F617" s="0" t="s">
        <v>61</v>
      </c>
      <c r="G617" s="0" t="n">
        <v>75.79</v>
      </c>
      <c r="H617" s="0" t="n">
        <v>0.14</v>
      </c>
      <c r="K617" s="0" t="s">
        <v>59</v>
      </c>
      <c r="L617" s="0" t="s">
        <v>50</v>
      </c>
      <c r="M617" s="0" t="s">
        <v>62</v>
      </c>
      <c r="N617" s="0" t="s">
        <v>6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68.07601318359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68.076013183594</v>
      </c>
    </row>
    <row r="618" customFormat="false" ht="12.75" hidden="false" customHeight="false" outlineLevel="0" collapsed="false">
      <c r="A618" s="1" t="n">
        <v>42339</v>
      </c>
      <c r="B618" s="0" t="n">
        <v>568.046013183594</v>
      </c>
      <c r="C618" s="0" t="n">
        <v>643.726013183594</v>
      </c>
      <c r="D618" s="0" t="s">
        <v>28</v>
      </c>
      <c r="E618" s="0" t="s">
        <v>29</v>
      </c>
      <c r="F618" s="0" t="s">
        <v>61</v>
      </c>
      <c r="G618" s="0" t="n">
        <v>75.82</v>
      </c>
      <c r="H618" s="0" t="n">
        <v>0.14</v>
      </c>
      <c r="K618" s="0" t="s">
        <v>59</v>
      </c>
      <c r="L618" s="0" t="s">
        <v>50</v>
      </c>
      <c r="M618" s="0" t="s">
        <v>62</v>
      </c>
      <c r="N618" s="0" t="s">
        <v>6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68.04601318359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68.046013183594</v>
      </c>
    </row>
    <row r="619" customFormat="false" ht="12.75" hidden="false" customHeight="false" outlineLevel="0" collapsed="false">
      <c r="A619" s="1" t="n">
        <v>42340</v>
      </c>
      <c r="B619" s="0" t="n">
        <v>568.036013183594</v>
      </c>
      <c r="C619" s="0" t="n">
        <v>643.726013183594</v>
      </c>
      <c r="D619" s="0" t="s">
        <v>28</v>
      </c>
      <c r="E619" s="0" t="s">
        <v>29</v>
      </c>
      <c r="F619" s="0" t="s">
        <v>61</v>
      </c>
      <c r="G619" s="0" t="n">
        <v>75.83</v>
      </c>
      <c r="H619" s="0" t="n">
        <v>0.14</v>
      </c>
      <c r="K619" s="0" t="s">
        <v>59</v>
      </c>
      <c r="L619" s="0" t="s">
        <v>50</v>
      </c>
      <c r="M619" s="0" t="s">
        <v>62</v>
      </c>
      <c r="N619" s="0" t="s">
        <v>6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68.03601318359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68.036013183594</v>
      </c>
    </row>
    <row r="620" customFormat="false" ht="12.75" hidden="false" customHeight="false" outlineLevel="0" collapsed="false">
      <c r="A620" s="1" t="n">
        <v>42341</v>
      </c>
      <c r="B620" s="0" t="n">
        <v>568.036013183594</v>
      </c>
      <c r="C620" s="0" t="n">
        <v>643.726013183594</v>
      </c>
      <c r="D620" s="0" t="s">
        <v>28</v>
      </c>
      <c r="E620" s="0" t="s">
        <v>29</v>
      </c>
      <c r="F620" s="0" t="s">
        <v>61</v>
      </c>
      <c r="G620" s="0" t="n">
        <v>75.83</v>
      </c>
      <c r="H620" s="0" t="n">
        <v>0.14</v>
      </c>
      <c r="K620" s="0" t="s">
        <v>59</v>
      </c>
      <c r="L620" s="0" t="s">
        <v>50</v>
      </c>
      <c r="M620" s="0" t="s">
        <v>62</v>
      </c>
      <c r="N620" s="0" t="s">
        <v>6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68.03601318359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68.036013183594</v>
      </c>
    </row>
    <row r="621" customFormat="false" ht="12.75" hidden="false" customHeight="false" outlineLevel="0" collapsed="false">
      <c r="A621" s="1" t="n">
        <v>42342</v>
      </c>
      <c r="B621" s="0" t="n">
        <v>568.016013183594</v>
      </c>
      <c r="C621" s="0" t="n">
        <v>643.726013183594</v>
      </c>
      <c r="D621" s="0" t="s">
        <v>28</v>
      </c>
      <c r="E621" s="0" t="s">
        <v>29</v>
      </c>
      <c r="F621" s="0" t="s">
        <v>61</v>
      </c>
      <c r="G621" s="0" t="n">
        <v>75.85</v>
      </c>
      <c r="H621" s="0" t="n">
        <v>0.14</v>
      </c>
      <c r="K621" s="0" t="s">
        <v>59</v>
      </c>
      <c r="L621" s="0" t="s">
        <v>50</v>
      </c>
      <c r="M621" s="0" t="s">
        <v>62</v>
      </c>
      <c r="N621" s="0" t="s">
        <v>6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68.01601318359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68.016013183594</v>
      </c>
    </row>
    <row r="622" customFormat="false" ht="12.75" hidden="false" customHeight="false" outlineLevel="0" collapsed="false">
      <c r="A622" s="1" t="n">
        <v>42343</v>
      </c>
      <c r="B622" s="0" t="n">
        <v>568.006013183594</v>
      </c>
      <c r="C622" s="0" t="n">
        <v>643.726013183594</v>
      </c>
      <c r="D622" s="0" t="s">
        <v>28</v>
      </c>
      <c r="E622" s="0" t="s">
        <v>29</v>
      </c>
      <c r="F622" s="0" t="s">
        <v>61</v>
      </c>
      <c r="G622" s="0" t="n">
        <v>75.86</v>
      </c>
      <c r="H622" s="0" t="n">
        <v>0.14</v>
      </c>
      <c r="K622" s="0" t="s">
        <v>59</v>
      </c>
      <c r="L622" s="0" t="s">
        <v>50</v>
      </c>
      <c r="M622" s="0" t="s">
        <v>62</v>
      </c>
      <c r="N622" s="0" t="s">
        <v>6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68.00601318359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68.006013183594</v>
      </c>
    </row>
    <row r="623" customFormat="false" ht="12.75" hidden="false" customHeight="false" outlineLevel="0" collapsed="false">
      <c r="A623" s="1" t="n">
        <v>42344</v>
      </c>
      <c r="B623" s="0" t="n">
        <v>568.006013183594</v>
      </c>
      <c r="C623" s="0" t="n">
        <v>643.726013183594</v>
      </c>
      <c r="D623" s="0" t="s">
        <v>28</v>
      </c>
      <c r="E623" s="0" t="s">
        <v>29</v>
      </c>
      <c r="F623" s="0" t="s">
        <v>61</v>
      </c>
      <c r="G623" s="0" t="n">
        <v>75.86</v>
      </c>
      <c r="H623" s="0" t="n">
        <v>0.14</v>
      </c>
      <c r="K623" s="0" t="s">
        <v>59</v>
      </c>
      <c r="L623" s="0" t="s">
        <v>50</v>
      </c>
      <c r="M623" s="0" t="s">
        <v>62</v>
      </c>
      <c r="N623" s="0" t="s">
        <v>6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68.00601318359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68.006013183594</v>
      </c>
    </row>
    <row r="624" customFormat="false" ht="12.75" hidden="false" customHeight="false" outlineLevel="0" collapsed="false">
      <c r="A624" s="1" t="n">
        <v>42345</v>
      </c>
      <c r="B624" s="0" t="n">
        <v>568.006013183594</v>
      </c>
      <c r="C624" s="0" t="n">
        <v>643.726013183594</v>
      </c>
      <c r="D624" s="0" t="s">
        <v>28</v>
      </c>
      <c r="E624" s="0" t="s">
        <v>29</v>
      </c>
      <c r="F624" s="0" t="s">
        <v>61</v>
      </c>
      <c r="G624" s="0" t="n">
        <v>75.86</v>
      </c>
      <c r="H624" s="0" t="n">
        <v>0.14</v>
      </c>
      <c r="K624" s="0" t="s">
        <v>59</v>
      </c>
      <c r="L624" s="0" t="s">
        <v>50</v>
      </c>
      <c r="M624" s="0" t="s">
        <v>62</v>
      </c>
      <c r="N624" s="0" t="s">
        <v>6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68.00601318359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68.006013183594</v>
      </c>
    </row>
    <row r="625" customFormat="false" ht="12.75" hidden="false" customHeight="false" outlineLevel="0" collapsed="false">
      <c r="A625" s="1" t="n">
        <v>42346</v>
      </c>
      <c r="B625" s="0" t="n">
        <v>568.006013183594</v>
      </c>
      <c r="C625" s="0" t="n">
        <v>643.726013183594</v>
      </c>
      <c r="D625" s="0" t="s">
        <v>28</v>
      </c>
      <c r="E625" s="0" t="s">
        <v>29</v>
      </c>
      <c r="F625" s="0" t="s">
        <v>61</v>
      </c>
      <c r="G625" s="0" t="n">
        <v>75.86</v>
      </c>
      <c r="H625" s="0" t="n">
        <v>0.14</v>
      </c>
      <c r="K625" s="0" t="s">
        <v>59</v>
      </c>
      <c r="L625" s="0" t="s">
        <v>50</v>
      </c>
      <c r="M625" s="0" t="s">
        <v>62</v>
      </c>
      <c r="N625" s="0" t="s">
        <v>6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68.00601318359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68.006013183594</v>
      </c>
    </row>
    <row r="626" customFormat="false" ht="12.75" hidden="false" customHeight="false" outlineLevel="0" collapsed="false">
      <c r="A626" s="1" t="n">
        <v>42347</v>
      </c>
      <c r="B626" s="0" t="n">
        <v>567.976013183594</v>
      </c>
      <c r="C626" s="0" t="n">
        <v>643.726013183594</v>
      </c>
      <c r="D626" s="0" t="s">
        <v>28</v>
      </c>
      <c r="E626" s="0" t="s">
        <v>29</v>
      </c>
      <c r="F626" s="0" t="s">
        <v>61</v>
      </c>
      <c r="G626" s="0" t="n">
        <v>75.89</v>
      </c>
      <c r="H626" s="0" t="n">
        <v>0.14</v>
      </c>
      <c r="K626" s="0" t="s">
        <v>59</v>
      </c>
      <c r="L626" s="0" t="s">
        <v>50</v>
      </c>
      <c r="M626" s="0" t="s">
        <v>62</v>
      </c>
      <c r="N626" s="0" t="s">
        <v>6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67.97601318359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67.976013183594</v>
      </c>
    </row>
    <row r="627" customFormat="false" ht="12.75" hidden="false" customHeight="false" outlineLevel="0" collapsed="false">
      <c r="A627" s="1" t="n">
        <v>42348</v>
      </c>
      <c r="B627" s="0" t="n">
        <v>567.956013183594</v>
      </c>
      <c r="C627" s="0" t="n">
        <v>643.726013183594</v>
      </c>
      <c r="D627" s="0" t="s">
        <v>28</v>
      </c>
      <c r="E627" s="0" t="s">
        <v>29</v>
      </c>
      <c r="F627" s="0" t="s">
        <v>61</v>
      </c>
      <c r="G627" s="0" t="n">
        <v>75.91</v>
      </c>
      <c r="H627" s="0" t="n">
        <v>0.14</v>
      </c>
      <c r="K627" s="0" t="s">
        <v>59</v>
      </c>
      <c r="L627" s="0" t="s">
        <v>50</v>
      </c>
      <c r="M627" s="0" t="s">
        <v>62</v>
      </c>
      <c r="N627" s="0" t="s">
        <v>6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67.95601318359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67.956013183594</v>
      </c>
    </row>
    <row r="628" customFormat="false" ht="12.75" hidden="false" customHeight="false" outlineLevel="0" collapsed="false">
      <c r="A628" s="1" t="n">
        <v>42349</v>
      </c>
      <c r="B628" s="0" t="n">
        <v>567.946013183594</v>
      </c>
      <c r="C628" s="0" t="n">
        <v>643.726013183594</v>
      </c>
      <c r="D628" s="0" t="s">
        <v>28</v>
      </c>
      <c r="E628" s="0" t="s">
        <v>29</v>
      </c>
      <c r="F628" s="0" t="s">
        <v>61</v>
      </c>
      <c r="G628" s="0" t="n">
        <v>75.92</v>
      </c>
      <c r="H628" s="0" t="n">
        <v>0.14</v>
      </c>
      <c r="K628" s="0" t="s">
        <v>59</v>
      </c>
      <c r="L628" s="0" t="s">
        <v>50</v>
      </c>
      <c r="M628" s="0" t="s">
        <v>62</v>
      </c>
      <c r="N628" s="0" t="s">
        <v>6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67.94601318359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67.946013183594</v>
      </c>
    </row>
    <row r="629" customFormat="false" ht="12.75" hidden="false" customHeight="false" outlineLevel="0" collapsed="false">
      <c r="A629" s="1" t="n">
        <v>42350</v>
      </c>
      <c r="B629" s="0" t="n">
        <v>567.946013183594</v>
      </c>
      <c r="C629" s="0" t="n">
        <v>643.726013183594</v>
      </c>
      <c r="D629" s="0" t="s">
        <v>28</v>
      </c>
      <c r="E629" s="0" t="s">
        <v>29</v>
      </c>
      <c r="F629" s="0" t="s">
        <v>61</v>
      </c>
      <c r="G629" s="0" t="n">
        <v>75.92</v>
      </c>
      <c r="H629" s="0" t="n">
        <v>0.14</v>
      </c>
      <c r="K629" s="0" t="s">
        <v>59</v>
      </c>
      <c r="L629" s="0" t="s">
        <v>50</v>
      </c>
      <c r="M629" s="0" t="s">
        <v>62</v>
      </c>
      <c r="N629" s="0" t="s">
        <v>6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67.94601318359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67.946013183594</v>
      </c>
    </row>
    <row r="630" customFormat="false" ht="12.75" hidden="false" customHeight="false" outlineLevel="0" collapsed="false">
      <c r="A630" s="1" t="n">
        <v>42351</v>
      </c>
      <c r="B630" s="0" t="n">
        <v>567.946013183594</v>
      </c>
      <c r="C630" s="0" t="n">
        <v>643.726013183594</v>
      </c>
      <c r="D630" s="0" t="s">
        <v>28</v>
      </c>
      <c r="E630" s="0" t="s">
        <v>29</v>
      </c>
      <c r="F630" s="0" t="s">
        <v>61</v>
      </c>
      <c r="G630" s="0" t="n">
        <v>75.92</v>
      </c>
      <c r="H630" s="0" t="n">
        <v>0.14</v>
      </c>
      <c r="K630" s="0" t="s">
        <v>59</v>
      </c>
      <c r="L630" s="0" t="s">
        <v>50</v>
      </c>
      <c r="M630" s="0" t="s">
        <v>62</v>
      </c>
      <c r="N630" s="0" t="s">
        <v>6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67.94601318359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67.946013183594</v>
      </c>
    </row>
    <row r="631" customFormat="false" ht="12.75" hidden="false" customHeight="false" outlineLevel="0" collapsed="false">
      <c r="A631" s="1" t="n">
        <v>42352</v>
      </c>
      <c r="B631" s="0" t="n">
        <v>567.906013183594</v>
      </c>
      <c r="C631" s="0" t="n">
        <v>643.726013183594</v>
      </c>
      <c r="D631" s="0" t="s">
        <v>28</v>
      </c>
      <c r="E631" s="0" t="s">
        <v>29</v>
      </c>
      <c r="F631" s="0" t="s">
        <v>61</v>
      </c>
      <c r="G631" s="0" t="n">
        <v>75.96</v>
      </c>
      <c r="H631" s="0" t="n">
        <v>0.14</v>
      </c>
      <c r="K631" s="0" t="s">
        <v>59</v>
      </c>
      <c r="L631" s="0" t="s">
        <v>50</v>
      </c>
      <c r="M631" s="0" t="s">
        <v>62</v>
      </c>
      <c r="N631" s="0" t="s">
        <v>6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67.90601318359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67.906013183594</v>
      </c>
    </row>
    <row r="632" customFormat="false" ht="12.75" hidden="false" customHeight="false" outlineLevel="0" collapsed="false">
      <c r="A632" s="1" t="n">
        <v>42353</v>
      </c>
      <c r="B632" s="0" t="n">
        <v>567.886013183594</v>
      </c>
      <c r="C632" s="0" t="n">
        <v>643.726013183594</v>
      </c>
      <c r="D632" s="0" t="s">
        <v>28</v>
      </c>
      <c r="E632" s="0" t="s">
        <v>29</v>
      </c>
      <c r="F632" s="0" t="s">
        <v>61</v>
      </c>
      <c r="G632" s="0" t="n">
        <v>75.98</v>
      </c>
      <c r="H632" s="0" t="n">
        <v>0.14</v>
      </c>
      <c r="K632" s="0" t="s">
        <v>59</v>
      </c>
      <c r="L632" s="0" t="s">
        <v>50</v>
      </c>
      <c r="M632" s="0" t="s">
        <v>62</v>
      </c>
      <c r="N632" s="0" t="s">
        <v>6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67.88601318359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67.886013183594</v>
      </c>
    </row>
    <row r="633" customFormat="false" ht="12.75" hidden="false" customHeight="false" outlineLevel="0" collapsed="false">
      <c r="A633" s="1" t="n">
        <v>42354</v>
      </c>
      <c r="B633" s="0" t="n">
        <v>567.826013183594</v>
      </c>
      <c r="C633" s="0" t="n">
        <v>643.726013183594</v>
      </c>
      <c r="D633" s="0" t="s">
        <v>28</v>
      </c>
      <c r="E633" s="0" t="s">
        <v>29</v>
      </c>
      <c r="F633" s="0" t="s">
        <v>61</v>
      </c>
      <c r="G633" s="0" t="n">
        <v>76.04</v>
      </c>
      <c r="H633" s="0" t="n">
        <v>0.14</v>
      </c>
      <c r="K633" s="0" t="s">
        <v>59</v>
      </c>
      <c r="L633" s="0" t="s">
        <v>50</v>
      </c>
      <c r="M633" s="0" t="s">
        <v>62</v>
      </c>
      <c r="N633" s="0" t="s">
        <v>6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67.82601318359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67.826013183594</v>
      </c>
    </row>
    <row r="634" customFormat="false" ht="12.75" hidden="false" customHeight="false" outlineLevel="0" collapsed="false">
      <c r="A634" s="1" t="n">
        <v>42355</v>
      </c>
      <c r="B634" s="0" t="n">
        <v>567.796013183594</v>
      </c>
      <c r="C634" s="0" t="n">
        <v>643.726013183594</v>
      </c>
      <c r="D634" s="0" t="s">
        <v>28</v>
      </c>
      <c r="E634" s="0" t="s">
        <v>29</v>
      </c>
      <c r="F634" s="0" t="s">
        <v>61</v>
      </c>
      <c r="G634" s="0" t="n">
        <v>76.07</v>
      </c>
      <c r="H634" s="0" t="n">
        <v>0.14</v>
      </c>
      <c r="K634" s="0" t="s">
        <v>59</v>
      </c>
      <c r="L634" s="0" t="s">
        <v>50</v>
      </c>
      <c r="M634" s="0" t="s">
        <v>62</v>
      </c>
      <c r="N634" s="0" t="s">
        <v>6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67.79601318359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67.796013183594</v>
      </c>
    </row>
    <row r="635" customFormat="false" ht="12.75" hidden="false" customHeight="false" outlineLevel="0" collapsed="false">
      <c r="A635" s="1" t="n">
        <v>42356</v>
      </c>
      <c r="B635" s="0" t="n">
        <v>567.756013183594</v>
      </c>
      <c r="C635" s="0" t="n">
        <v>643.726013183594</v>
      </c>
      <c r="D635" s="0" t="s">
        <v>28</v>
      </c>
      <c r="E635" s="0" t="s">
        <v>29</v>
      </c>
      <c r="F635" s="0" t="s">
        <v>61</v>
      </c>
      <c r="G635" s="0" t="n">
        <v>76.11</v>
      </c>
      <c r="H635" s="0" t="n">
        <v>0.14</v>
      </c>
      <c r="K635" s="0" t="s">
        <v>59</v>
      </c>
      <c r="L635" s="0" t="s">
        <v>50</v>
      </c>
      <c r="M635" s="0" t="s">
        <v>62</v>
      </c>
      <c r="N635" s="0" t="s">
        <v>6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67.75601318359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67.756013183594</v>
      </c>
    </row>
    <row r="636" customFormat="false" ht="12.75" hidden="false" customHeight="false" outlineLevel="0" collapsed="false">
      <c r="A636" s="1" t="n">
        <v>42357</v>
      </c>
      <c r="B636" s="0" t="n">
        <v>567.726013183594</v>
      </c>
      <c r="C636" s="0" t="n">
        <v>643.726013183594</v>
      </c>
      <c r="D636" s="0" t="s">
        <v>28</v>
      </c>
      <c r="E636" s="0" t="s">
        <v>29</v>
      </c>
      <c r="F636" s="0" t="s">
        <v>61</v>
      </c>
      <c r="G636" s="0" t="n">
        <v>76.14</v>
      </c>
      <c r="H636" s="0" t="n">
        <v>0.14</v>
      </c>
      <c r="K636" s="0" t="s">
        <v>59</v>
      </c>
      <c r="L636" s="0" t="s">
        <v>50</v>
      </c>
      <c r="M636" s="0" t="s">
        <v>62</v>
      </c>
      <c r="N636" s="0" t="s">
        <v>6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67.72601318359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67.726013183594</v>
      </c>
    </row>
    <row r="637" customFormat="false" ht="12.75" hidden="false" customHeight="false" outlineLevel="0" collapsed="false">
      <c r="A637" s="1" t="n">
        <v>42358</v>
      </c>
      <c r="B637" s="0" t="n">
        <v>567.726013183594</v>
      </c>
      <c r="C637" s="0" t="n">
        <v>643.726013183594</v>
      </c>
      <c r="D637" s="0" t="s">
        <v>28</v>
      </c>
      <c r="E637" s="0" t="s">
        <v>29</v>
      </c>
      <c r="F637" s="0" t="s">
        <v>61</v>
      </c>
      <c r="G637" s="0" t="n">
        <v>76.14</v>
      </c>
      <c r="H637" s="0" t="n">
        <v>0.14</v>
      </c>
      <c r="K637" s="0" t="s">
        <v>59</v>
      </c>
      <c r="L637" s="0" t="s">
        <v>50</v>
      </c>
      <c r="M637" s="0" t="s">
        <v>62</v>
      </c>
      <c r="N637" s="0" t="s">
        <v>6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67.72601318359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67.726013183594</v>
      </c>
    </row>
    <row r="638" customFormat="false" ht="12.75" hidden="false" customHeight="false" outlineLevel="0" collapsed="false">
      <c r="A638" s="1" t="n">
        <v>42359</v>
      </c>
      <c r="B638" s="0" t="n">
        <v>567.696013183594</v>
      </c>
      <c r="C638" s="0" t="n">
        <v>643.726013183594</v>
      </c>
      <c r="D638" s="0" t="s">
        <v>28</v>
      </c>
      <c r="E638" s="0" t="s">
        <v>29</v>
      </c>
      <c r="F638" s="0" t="s">
        <v>61</v>
      </c>
      <c r="G638" s="0" t="n">
        <v>76.17</v>
      </c>
      <c r="H638" s="0" t="n">
        <v>0.14</v>
      </c>
      <c r="K638" s="0" t="s">
        <v>59</v>
      </c>
      <c r="L638" s="0" t="s">
        <v>50</v>
      </c>
      <c r="M638" s="0" t="s">
        <v>62</v>
      </c>
      <c r="N638" s="0" t="s">
        <v>6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67.69601318359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67.696013183594</v>
      </c>
    </row>
    <row r="639" customFormat="false" ht="12.75" hidden="false" customHeight="false" outlineLevel="0" collapsed="false">
      <c r="A639" s="1" t="n">
        <v>42360</v>
      </c>
      <c r="B639" s="0" t="n">
        <v>567.676013183594</v>
      </c>
      <c r="C639" s="0" t="n">
        <v>643.726013183594</v>
      </c>
      <c r="D639" s="0" t="s">
        <v>28</v>
      </c>
      <c r="E639" s="0" t="s">
        <v>29</v>
      </c>
      <c r="F639" s="0" t="s">
        <v>61</v>
      </c>
      <c r="G639" s="0" t="n">
        <v>76.19</v>
      </c>
      <c r="H639" s="0" t="n">
        <v>0.14</v>
      </c>
      <c r="K639" s="0" t="s">
        <v>59</v>
      </c>
      <c r="L639" s="0" t="s">
        <v>50</v>
      </c>
      <c r="M639" s="0" t="s">
        <v>62</v>
      </c>
      <c r="N639" s="0" t="s">
        <v>6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67.67601318359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67.676013183594</v>
      </c>
    </row>
    <row r="640" customFormat="false" ht="12.75" hidden="false" customHeight="false" outlineLevel="0" collapsed="false">
      <c r="A640" s="1" t="n">
        <v>42361</v>
      </c>
      <c r="B640" s="0" t="n">
        <v>567.616013183594</v>
      </c>
      <c r="C640" s="0" t="n">
        <v>643.726013183594</v>
      </c>
      <c r="D640" s="0" t="s">
        <v>28</v>
      </c>
      <c r="E640" s="0" t="s">
        <v>29</v>
      </c>
      <c r="F640" s="0" t="s">
        <v>61</v>
      </c>
      <c r="G640" s="0" t="n">
        <v>76.25</v>
      </c>
      <c r="H640" s="0" t="n">
        <v>0.14</v>
      </c>
      <c r="K640" s="0" t="s">
        <v>59</v>
      </c>
      <c r="L640" s="0" t="s">
        <v>50</v>
      </c>
      <c r="M640" s="0" t="s">
        <v>62</v>
      </c>
      <c r="N640" s="0" t="s">
        <v>6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67.61601318359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67.616013183594</v>
      </c>
    </row>
    <row r="641" customFormat="false" ht="12.75" hidden="false" customHeight="false" outlineLevel="0" collapsed="false">
      <c r="A641" s="1" t="n">
        <v>42362</v>
      </c>
      <c r="B641" s="0" t="n">
        <v>567.586013183594</v>
      </c>
      <c r="C641" s="0" t="n">
        <v>643.726013183594</v>
      </c>
      <c r="D641" s="0" t="s">
        <v>28</v>
      </c>
      <c r="E641" s="0" t="s">
        <v>29</v>
      </c>
      <c r="F641" s="0" t="s">
        <v>61</v>
      </c>
      <c r="G641" s="0" t="n">
        <v>76.28</v>
      </c>
      <c r="H641" s="0" t="n">
        <v>0.14</v>
      </c>
      <c r="K641" s="0" t="s">
        <v>59</v>
      </c>
      <c r="L641" s="0" t="s">
        <v>50</v>
      </c>
      <c r="M641" s="0" t="s">
        <v>62</v>
      </c>
      <c r="N641" s="0" t="s">
        <v>6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67.58601318359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67.586013183594</v>
      </c>
    </row>
    <row r="642" customFormat="false" ht="12.75" hidden="false" customHeight="false" outlineLevel="0" collapsed="false">
      <c r="A642" s="1" t="n">
        <v>42363</v>
      </c>
      <c r="B642" s="0" t="n">
        <v>567.526013183594</v>
      </c>
      <c r="C642" s="0" t="n">
        <v>643.726013183594</v>
      </c>
      <c r="D642" s="0" t="s">
        <v>28</v>
      </c>
      <c r="E642" s="0" t="s">
        <v>29</v>
      </c>
      <c r="F642" s="0" t="s">
        <v>61</v>
      </c>
      <c r="G642" s="0" t="n">
        <v>76.34</v>
      </c>
      <c r="H642" s="0" t="n">
        <v>0.14</v>
      </c>
      <c r="K642" s="0" t="s">
        <v>59</v>
      </c>
      <c r="L642" s="0" t="s">
        <v>50</v>
      </c>
      <c r="M642" s="0" t="s">
        <v>62</v>
      </c>
      <c r="N642" s="0" t="s">
        <v>6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67.52601318359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67.526013183594</v>
      </c>
    </row>
    <row r="643" customFormat="false" ht="12.75" hidden="false" customHeight="false" outlineLevel="0" collapsed="false">
      <c r="A643" s="1" t="n">
        <v>42364</v>
      </c>
      <c r="B643" s="0" t="n">
        <v>567.496013183594</v>
      </c>
      <c r="C643" s="0" t="n">
        <v>643.726013183594</v>
      </c>
      <c r="D643" s="0" t="s">
        <v>28</v>
      </c>
      <c r="E643" s="0" t="s">
        <v>29</v>
      </c>
      <c r="F643" s="0" t="s">
        <v>61</v>
      </c>
      <c r="G643" s="0" t="n">
        <v>76.37</v>
      </c>
      <c r="H643" s="0" t="n">
        <v>0.14</v>
      </c>
      <c r="K643" s="0" t="s">
        <v>59</v>
      </c>
      <c r="L643" s="0" t="s">
        <v>50</v>
      </c>
      <c r="M643" s="0" t="s">
        <v>62</v>
      </c>
      <c r="N643" s="0" t="s">
        <v>6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67.49601318359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67.496013183594</v>
      </c>
    </row>
    <row r="644" customFormat="false" ht="12.75" hidden="false" customHeight="false" outlineLevel="0" collapsed="false">
      <c r="A644" s="1" t="n">
        <v>42365</v>
      </c>
      <c r="B644" s="0" t="n">
        <v>567.496013183594</v>
      </c>
      <c r="C644" s="0" t="n">
        <v>643.726013183594</v>
      </c>
      <c r="D644" s="0" t="s">
        <v>28</v>
      </c>
      <c r="E644" s="0" t="s">
        <v>29</v>
      </c>
      <c r="F644" s="0" t="s">
        <v>61</v>
      </c>
      <c r="G644" s="0" t="n">
        <v>76.37</v>
      </c>
      <c r="H644" s="0" t="n">
        <v>0.14</v>
      </c>
      <c r="K644" s="0" t="s">
        <v>59</v>
      </c>
      <c r="L644" s="0" t="s">
        <v>50</v>
      </c>
      <c r="M644" s="0" t="s">
        <v>62</v>
      </c>
      <c r="N644" s="0" t="s">
        <v>6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67.49601318359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67.496013183594</v>
      </c>
    </row>
    <row r="645" customFormat="false" ht="12.75" hidden="false" customHeight="false" outlineLevel="0" collapsed="false">
      <c r="A645" s="1" t="n">
        <v>42366</v>
      </c>
      <c r="B645" s="0" t="n">
        <v>567.426013183594</v>
      </c>
      <c r="C645" s="0" t="n">
        <v>643.726013183594</v>
      </c>
      <c r="D645" s="0" t="s">
        <v>28</v>
      </c>
      <c r="E645" s="0" t="s">
        <v>29</v>
      </c>
      <c r="F645" s="0" t="s">
        <v>61</v>
      </c>
      <c r="G645" s="0" t="n">
        <v>76.44</v>
      </c>
      <c r="H645" s="0" t="n">
        <v>0.14</v>
      </c>
      <c r="K645" s="0" t="s">
        <v>59</v>
      </c>
      <c r="L645" s="0" t="s">
        <v>50</v>
      </c>
      <c r="M645" s="0" t="s">
        <v>62</v>
      </c>
      <c r="N645" s="0" t="s">
        <v>6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67.42601318359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67.426013183594</v>
      </c>
    </row>
    <row r="646" customFormat="false" ht="12.75" hidden="false" customHeight="false" outlineLevel="0" collapsed="false">
      <c r="A646" s="1" t="n">
        <v>42367</v>
      </c>
      <c r="B646" s="0" t="n">
        <v>567.386013183594</v>
      </c>
      <c r="C646" s="0" t="n">
        <v>643.726013183594</v>
      </c>
      <c r="D646" s="0" t="s">
        <v>28</v>
      </c>
      <c r="E646" s="0" t="s">
        <v>29</v>
      </c>
      <c r="F646" s="0" t="s">
        <v>61</v>
      </c>
      <c r="G646" s="0" t="n">
        <v>76.48</v>
      </c>
      <c r="H646" s="0" t="n">
        <v>0.14</v>
      </c>
      <c r="K646" s="0" t="s">
        <v>59</v>
      </c>
      <c r="L646" s="0" t="s">
        <v>50</v>
      </c>
      <c r="M646" s="0" t="s">
        <v>62</v>
      </c>
      <c r="N646" s="0" t="s">
        <v>6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67.38601318359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67.386013183594</v>
      </c>
    </row>
    <row r="647" customFormat="false" ht="12.75" hidden="false" customHeight="false" outlineLevel="0" collapsed="false">
      <c r="A647" s="1" t="n">
        <v>42368</v>
      </c>
      <c r="B647" s="0" t="n">
        <v>567.346013183594</v>
      </c>
      <c r="C647" s="0" t="n">
        <v>643.726013183594</v>
      </c>
      <c r="D647" s="0" t="s">
        <v>28</v>
      </c>
      <c r="E647" s="0" t="s">
        <v>29</v>
      </c>
      <c r="F647" s="0" t="s">
        <v>61</v>
      </c>
      <c r="G647" s="0" t="n">
        <v>76.52</v>
      </c>
      <c r="H647" s="0" t="n">
        <v>0.14</v>
      </c>
      <c r="K647" s="0" t="s">
        <v>59</v>
      </c>
      <c r="L647" s="0" t="s">
        <v>50</v>
      </c>
      <c r="M647" s="0" t="s">
        <v>62</v>
      </c>
      <c r="N647" s="0" t="s">
        <v>6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67.34601318359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67.346013183594</v>
      </c>
    </row>
    <row r="648" customFormat="false" ht="12.75" hidden="false" customHeight="false" outlineLevel="0" collapsed="false">
      <c r="A648" s="1" t="n">
        <v>42369</v>
      </c>
      <c r="B648" s="0" t="n">
        <v>567.326013183594</v>
      </c>
      <c r="C648" s="0" t="n">
        <v>643.726013183594</v>
      </c>
      <c r="D648" s="0" t="s">
        <v>28</v>
      </c>
      <c r="E648" s="0" t="s">
        <v>29</v>
      </c>
      <c r="F648" s="0" t="s">
        <v>61</v>
      </c>
      <c r="G648" s="0" t="n">
        <v>76.54</v>
      </c>
      <c r="H648" s="0" t="n">
        <v>0.14</v>
      </c>
      <c r="K648" s="0" t="s">
        <v>59</v>
      </c>
      <c r="L648" s="0" t="s">
        <v>50</v>
      </c>
      <c r="M648" s="0" t="s">
        <v>62</v>
      </c>
      <c r="N648" s="0" t="s">
        <v>6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67.32601318359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67.326013183594</v>
      </c>
    </row>
    <row r="649" customFormat="false" ht="12.75" hidden="false" customHeight="false" outlineLevel="0" collapsed="false">
      <c r="A649" s="1" t="n">
        <v>42370</v>
      </c>
      <c r="B649" s="0" t="n">
        <v>567.306013183594</v>
      </c>
      <c r="C649" s="0" t="n">
        <v>643.726013183594</v>
      </c>
      <c r="D649" s="0" t="s">
        <v>28</v>
      </c>
      <c r="E649" s="0" t="s">
        <v>29</v>
      </c>
      <c r="F649" s="0" t="s">
        <v>61</v>
      </c>
      <c r="G649" s="0" t="n">
        <v>76.56</v>
      </c>
      <c r="H649" s="0" t="n">
        <v>0.14</v>
      </c>
      <c r="K649" s="0" t="s">
        <v>59</v>
      </c>
      <c r="L649" s="0" t="s">
        <v>50</v>
      </c>
      <c r="M649" s="0" t="s">
        <v>62</v>
      </c>
      <c r="N649" s="0" t="s">
        <v>6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67.30601318359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67.306013183594</v>
      </c>
    </row>
    <row r="650" customFormat="false" ht="12.75" hidden="false" customHeight="false" outlineLevel="0" collapsed="false">
      <c r="A650" s="1" t="n">
        <v>42371</v>
      </c>
      <c r="B650" s="0" t="n">
        <v>567.296013183594</v>
      </c>
      <c r="C650" s="0" t="n">
        <v>643.726013183594</v>
      </c>
      <c r="D650" s="0" t="s">
        <v>28</v>
      </c>
      <c r="E650" s="0" t="s">
        <v>29</v>
      </c>
      <c r="F650" s="0" t="s">
        <v>61</v>
      </c>
      <c r="G650" s="0" t="n">
        <v>76.57</v>
      </c>
      <c r="H650" s="0" t="n">
        <v>0.14</v>
      </c>
      <c r="K650" s="0" t="s">
        <v>59</v>
      </c>
      <c r="L650" s="0" t="s">
        <v>50</v>
      </c>
      <c r="M650" s="0" t="s">
        <v>62</v>
      </c>
      <c r="N650" s="0" t="s">
        <v>6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67.29601318359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67.296013183594</v>
      </c>
    </row>
    <row r="651" customFormat="false" ht="12.75" hidden="false" customHeight="false" outlineLevel="0" collapsed="false">
      <c r="A651" s="1" t="n">
        <v>42372</v>
      </c>
      <c r="B651" s="0" t="n">
        <v>567.296013183594</v>
      </c>
      <c r="C651" s="0" t="n">
        <v>643.726013183594</v>
      </c>
      <c r="D651" s="0" t="s">
        <v>28</v>
      </c>
      <c r="E651" s="0" t="s">
        <v>29</v>
      </c>
      <c r="F651" s="0" t="s">
        <v>61</v>
      </c>
      <c r="G651" s="0" t="n">
        <v>76.57</v>
      </c>
      <c r="H651" s="0" t="n">
        <v>0.14</v>
      </c>
      <c r="K651" s="0" t="s">
        <v>59</v>
      </c>
      <c r="L651" s="0" t="s">
        <v>50</v>
      </c>
      <c r="M651" s="0" t="s">
        <v>62</v>
      </c>
      <c r="N651" s="0" t="s">
        <v>6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67.29601318359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67.296013183594</v>
      </c>
    </row>
    <row r="652" customFormat="false" ht="12.75" hidden="false" customHeight="false" outlineLevel="0" collapsed="false">
      <c r="A652" s="1" t="n">
        <v>42373</v>
      </c>
      <c r="B652" s="0" t="n">
        <v>567.336013183594</v>
      </c>
      <c r="C652" s="0" t="n">
        <v>643.726013183594</v>
      </c>
      <c r="D652" s="0" t="s">
        <v>28</v>
      </c>
      <c r="E652" s="0" t="s">
        <v>29</v>
      </c>
      <c r="F652" s="0" t="s">
        <v>61</v>
      </c>
      <c r="G652" s="0" t="n">
        <v>76.53</v>
      </c>
      <c r="H652" s="0" t="n">
        <v>0.14</v>
      </c>
      <c r="K652" s="0" t="s">
        <v>59</v>
      </c>
      <c r="L652" s="0" t="s">
        <v>50</v>
      </c>
      <c r="M652" s="0" t="s">
        <v>62</v>
      </c>
      <c r="N652" s="0" t="s">
        <v>6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67.33601318359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67.336013183594</v>
      </c>
    </row>
    <row r="653" customFormat="false" ht="12.75" hidden="false" customHeight="false" outlineLevel="0" collapsed="false">
      <c r="A653" s="1" t="n">
        <v>42374</v>
      </c>
      <c r="B653" s="0" t="n">
        <v>567.366013183594</v>
      </c>
      <c r="C653" s="0" t="n">
        <v>643.726013183594</v>
      </c>
      <c r="D653" s="0" t="s">
        <v>28</v>
      </c>
      <c r="E653" s="0" t="s">
        <v>29</v>
      </c>
      <c r="F653" s="0" t="s">
        <v>61</v>
      </c>
      <c r="G653" s="0" t="n">
        <v>76.5</v>
      </c>
      <c r="H653" s="0" t="n">
        <v>0.14</v>
      </c>
      <c r="K653" s="0" t="s">
        <v>59</v>
      </c>
      <c r="L653" s="0" t="s">
        <v>50</v>
      </c>
      <c r="M653" s="0" t="s">
        <v>62</v>
      </c>
      <c r="N653" s="0" t="s">
        <v>6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67.36601318359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67.366013183594</v>
      </c>
    </row>
    <row r="654" customFormat="false" ht="12.75" hidden="false" customHeight="false" outlineLevel="0" collapsed="false">
      <c r="A654" s="1" t="n">
        <v>42375</v>
      </c>
      <c r="B654" s="0" t="n">
        <v>567.366013183594</v>
      </c>
      <c r="C654" s="0" t="n">
        <v>643.726013183594</v>
      </c>
      <c r="D654" s="0" t="s">
        <v>28</v>
      </c>
      <c r="E654" s="0" t="s">
        <v>29</v>
      </c>
      <c r="F654" s="0" t="s">
        <v>61</v>
      </c>
      <c r="G654" s="0" t="n">
        <v>76.5</v>
      </c>
      <c r="H654" s="0" t="n">
        <v>0.14</v>
      </c>
      <c r="K654" s="0" t="s">
        <v>59</v>
      </c>
      <c r="L654" s="0" t="s">
        <v>50</v>
      </c>
      <c r="M654" s="0" t="s">
        <v>62</v>
      </c>
      <c r="N654" s="0" t="s">
        <v>6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67.366013183594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67.366013183594</v>
      </c>
    </row>
    <row r="655" customFormat="false" ht="12.75" hidden="false" customHeight="false" outlineLevel="0" collapsed="false">
      <c r="A655" s="1" t="n">
        <v>42377</v>
      </c>
      <c r="B655" s="0" t="n">
        <v>567.956013183594</v>
      </c>
      <c r="C655" s="0" t="n">
        <v>643.726013183594</v>
      </c>
      <c r="D655" s="0" t="s">
        <v>28</v>
      </c>
      <c r="E655" s="0" t="s">
        <v>29</v>
      </c>
      <c r="F655" s="0" t="s">
        <v>61</v>
      </c>
      <c r="G655" s="0" t="n">
        <v>75.91</v>
      </c>
      <c r="H655" s="0" t="n">
        <v>0.14</v>
      </c>
      <c r="K655" s="0" t="s">
        <v>59</v>
      </c>
      <c r="L655" s="0" t="s">
        <v>50</v>
      </c>
      <c r="M655" s="0" t="s">
        <v>62</v>
      </c>
      <c r="N655" s="0" t="s">
        <v>6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67.95601318359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67.956013183594</v>
      </c>
    </row>
    <row r="656" customFormat="false" ht="12.75" hidden="false" customHeight="false" outlineLevel="0" collapsed="false">
      <c r="A656" s="1" t="n">
        <v>42378</v>
      </c>
      <c r="B656" s="0" t="n">
        <v>567.956013183594</v>
      </c>
      <c r="C656" s="0" t="n">
        <v>643.726013183594</v>
      </c>
      <c r="D656" s="0" t="s">
        <v>28</v>
      </c>
      <c r="E656" s="0" t="s">
        <v>29</v>
      </c>
      <c r="F656" s="0" t="s">
        <v>61</v>
      </c>
      <c r="G656" s="0" t="n">
        <v>75.91</v>
      </c>
      <c r="H656" s="0" t="n">
        <v>0.14</v>
      </c>
      <c r="K656" s="0" t="s">
        <v>59</v>
      </c>
      <c r="L656" s="0" t="s">
        <v>50</v>
      </c>
      <c r="M656" s="0" t="s">
        <v>62</v>
      </c>
      <c r="N656" s="0" t="s">
        <v>6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67.95601318359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67.956013183594</v>
      </c>
    </row>
    <row r="657" customFormat="false" ht="12.75" hidden="false" customHeight="false" outlineLevel="0" collapsed="false">
      <c r="A657" s="1" t="n">
        <v>42379</v>
      </c>
      <c r="B657" s="0" t="n">
        <v>567.956013183594</v>
      </c>
      <c r="C657" s="0" t="n">
        <v>643.726013183594</v>
      </c>
      <c r="D657" s="0" t="s">
        <v>28</v>
      </c>
      <c r="E657" s="0" t="s">
        <v>29</v>
      </c>
      <c r="F657" s="0" t="s">
        <v>61</v>
      </c>
      <c r="G657" s="0" t="n">
        <v>75.91</v>
      </c>
      <c r="H657" s="0" t="n">
        <v>0.14</v>
      </c>
      <c r="K657" s="0" t="s">
        <v>59</v>
      </c>
      <c r="L657" s="0" t="s">
        <v>50</v>
      </c>
      <c r="M657" s="0" t="s">
        <v>62</v>
      </c>
      <c r="N657" s="0" t="s">
        <v>6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67.95601318359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67.956013183594</v>
      </c>
    </row>
    <row r="658" customFormat="false" ht="12.75" hidden="false" customHeight="false" outlineLevel="0" collapsed="false">
      <c r="A658" s="1" t="n">
        <v>42380</v>
      </c>
      <c r="B658" s="0" t="n">
        <v>567.706013183594</v>
      </c>
      <c r="C658" s="0" t="n">
        <v>643.726013183594</v>
      </c>
      <c r="D658" s="0" t="s">
        <v>28</v>
      </c>
      <c r="E658" s="0" t="s">
        <v>29</v>
      </c>
      <c r="F658" s="0" t="s">
        <v>61</v>
      </c>
      <c r="G658" s="0" t="n">
        <v>76.16</v>
      </c>
      <c r="H658" s="0" t="n">
        <v>0.14</v>
      </c>
      <c r="K658" s="0" t="s">
        <v>59</v>
      </c>
      <c r="L658" s="0" t="s">
        <v>50</v>
      </c>
      <c r="M658" s="0" t="s">
        <v>62</v>
      </c>
      <c r="N658" s="0" t="s">
        <v>6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67.70601318359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67.706013183594</v>
      </c>
    </row>
    <row r="659" customFormat="false" ht="12.75" hidden="false" customHeight="false" outlineLevel="0" collapsed="false">
      <c r="A659" s="1" t="n">
        <v>42381</v>
      </c>
      <c r="B659" s="0" t="n">
        <v>567.566013183594</v>
      </c>
      <c r="C659" s="0" t="n">
        <v>643.726013183594</v>
      </c>
      <c r="D659" s="0" t="s">
        <v>28</v>
      </c>
      <c r="E659" s="0" t="s">
        <v>29</v>
      </c>
      <c r="F659" s="0" t="s">
        <v>61</v>
      </c>
      <c r="G659" s="0" t="n">
        <v>76.3</v>
      </c>
      <c r="H659" s="0" t="n">
        <v>0.14</v>
      </c>
      <c r="K659" s="0" t="s">
        <v>59</v>
      </c>
      <c r="L659" s="0" t="s">
        <v>50</v>
      </c>
      <c r="M659" s="0" t="s">
        <v>62</v>
      </c>
      <c r="N659" s="0" t="s">
        <v>6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67.56601318359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67.566013183594</v>
      </c>
    </row>
    <row r="660" customFormat="false" ht="12.75" hidden="false" customHeight="false" outlineLevel="0" collapsed="false">
      <c r="A660" s="1" t="n">
        <v>42382</v>
      </c>
      <c r="B660" s="0" t="n">
        <v>567.506013183594</v>
      </c>
      <c r="C660" s="0" t="n">
        <v>643.726013183594</v>
      </c>
      <c r="D660" s="0" t="s">
        <v>28</v>
      </c>
      <c r="E660" s="0" t="s">
        <v>29</v>
      </c>
      <c r="F660" s="0" t="s">
        <v>61</v>
      </c>
      <c r="G660" s="0" t="n">
        <v>76.36</v>
      </c>
      <c r="H660" s="0" t="n">
        <v>0.14</v>
      </c>
      <c r="K660" s="0" t="s">
        <v>59</v>
      </c>
      <c r="L660" s="0" t="s">
        <v>50</v>
      </c>
      <c r="M660" s="0" t="s">
        <v>62</v>
      </c>
      <c r="N660" s="0" t="s">
        <v>6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67.506013183594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67.506013183594</v>
      </c>
    </row>
    <row r="661" customFormat="false" ht="12.75" hidden="false" customHeight="false" outlineLevel="0" collapsed="false">
      <c r="A661" s="1" t="n">
        <v>42383</v>
      </c>
      <c r="B661" s="0" t="n">
        <v>567.466013183594</v>
      </c>
      <c r="C661" s="0" t="n">
        <v>643.726013183594</v>
      </c>
      <c r="D661" s="0" t="s">
        <v>28</v>
      </c>
      <c r="E661" s="0" t="s">
        <v>29</v>
      </c>
      <c r="F661" s="0" t="s">
        <v>61</v>
      </c>
      <c r="G661" s="0" t="n">
        <v>76.4</v>
      </c>
      <c r="H661" s="0" t="n">
        <v>0.14</v>
      </c>
      <c r="K661" s="0" t="s">
        <v>59</v>
      </c>
      <c r="L661" s="0" t="s">
        <v>50</v>
      </c>
      <c r="M661" s="0" t="s">
        <v>62</v>
      </c>
      <c r="N661" s="0" t="s">
        <v>6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67.46601318359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67.466013183594</v>
      </c>
    </row>
    <row r="662" customFormat="false" ht="12.75" hidden="false" customHeight="false" outlineLevel="0" collapsed="false">
      <c r="A662" s="1" t="n">
        <v>42384</v>
      </c>
      <c r="B662" s="0" t="n">
        <v>567.316013183594</v>
      </c>
      <c r="C662" s="0" t="n">
        <v>643.726013183594</v>
      </c>
      <c r="D662" s="0" t="s">
        <v>28</v>
      </c>
      <c r="E662" s="0" t="s">
        <v>29</v>
      </c>
      <c r="F662" s="0" t="s">
        <v>61</v>
      </c>
      <c r="G662" s="0" t="n">
        <v>76.55</v>
      </c>
      <c r="H662" s="0" t="n">
        <v>0.14</v>
      </c>
      <c r="K662" s="0" t="s">
        <v>59</v>
      </c>
      <c r="L662" s="0" t="s">
        <v>50</v>
      </c>
      <c r="M662" s="0" t="s">
        <v>62</v>
      </c>
      <c r="N662" s="0" t="s">
        <v>6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67.316013183594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67.316013183594</v>
      </c>
    </row>
    <row r="663" customFormat="false" ht="12.75" hidden="false" customHeight="false" outlineLevel="0" collapsed="false">
      <c r="A663" s="1" t="n">
        <v>42385</v>
      </c>
      <c r="B663" s="0" t="n">
        <v>567.236013183594</v>
      </c>
      <c r="C663" s="0" t="n">
        <v>643.726013183594</v>
      </c>
      <c r="D663" s="0" t="s">
        <v>28</v>
      </c>
      <c r="E663" s="0" t="s">
        <v>29</v>
      </c>
      <c r="F663" s="0" t="s">
        <v>61</v>
      </c>
      <c r="G663" s="0" t="n">
        <v>76.63</v>
      </c>
      <c r="H663" s="0" t="n">
        <v>0.14</v>
      </c>
      <c r="K663" s="0" t="s">
        <v>59</v>
      </c>
      <c r="L663" s="0" t="s">
        <v>50</v>
      </c>
      <c r="M663" s="0" t="s">
        <v>62</v>
      </c>
      <c r="N663" s="0" t="s">
        <v>6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67.23601318359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67.236013183594</v>
      </c>
    </row>
    <row r="664" customFormat="false" ht="12.75" hidden="false" customHeight="false" outlineLevel="0" collapsed="false">
      <c r="A664" s="1" t="n">
        <v>42386</v>
      </c>
      <c r="B664" s="0" t="n">
        <v>567.236013183594</v>
      </c>
      <c r="C664" s="0" t="n">
        <v>643.726013183594</v>
      </c>
      <c r="D664" s="0" t="s">
        <v>28</v>
      </c>
      <c r="E664" s="0" t="s">
        <v>29</v>
      </c>
      <c r="F664" s="0" t="s">
        <v>61</v>
      </c>
      <c r="G664" s="0" t="n">
        <v>76.63</v>
      </c>
      <c r="H664" s="0" t="n">
        <v>0.14</v>
      </c>
      <c r="K664" s="0" t="s">
        <v>59</v>
      </c>
      <c r="L664" s="0" t="s">
        <v>50</v>
      </c>
      <c r="M664" s="0" t="s">
        <v>62</v>
      </c>
      <c r="N664" s="0" t="s">
        <v>6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67.23601318359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67.236013183594</v>
      </c>
    </row>
    <row r="665" customFormat="false" ht="12.75" hidden="false" customHeight="false" outlineLevel="0" collapsed="false">
      <c r="A665" s="1" t="n">
        <v>42387</v>
      </c>
      <c r="B665" s="0" t="n">
        <v>567.136013183594</v>
      </c>
      <c r="C665" s="0" t="n">
        <v>643.726013183594</v>
      </c>
      <c r="D665" s="0" t="s">
        <v>28</v>
      </c>
      <c r="E665" s="0" t="s">
        <v>29</v>
      </c>
      <c r="F665" s="0" t="s">
        <v>61</v>
      </c>
      <c r="G665" s="0" t="n">
        <v>76.73</v>
      </c>
      <c r="H665" s="0" t="n">
        <v>0.14</v>
      </c>
      <c r="K665" s="0" t="s">
        <v>59</v>
      </c>
      <c r="L665" s="0" t="s">
        <v>50</v>
      </c>
      <c r="M665" s="0" t="s">
        <v>62</v>
      </c>
      <c r="N665" s="0" t="s">
        <v>6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67.13601318359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67.136013183594</v>
      </c>
    </row>
    <row r="666" customFormat="false" ht="12.75" hidden="false" customHeight="false" outlineLevel="0" collapsed="false">
      <c r="A666" s="1" t="n">
        <v>42388</v>
      </c>
      <c r="B666" s="0" t="n">
        <v>567.086013183594</v>
      </c>
      <c r="C666" s="0" t="n">
        <v>643.726013183594</v>
      </c>
      <c r="D666" s="0" t="s">
        <v>28</v>
      </c>
      <c r="E666" s="0" t="s">
        <v>29</v>
      </c>
      <c r="F666" s="0" t="s">
        <v>61</v>
      </c>
      <c r="G666" s="0" t="n">
        <v>76.78</v>
      </c>
      <c r="H666" s="0" t="n">
        <v>0.14</v>
      </c>
      <c r="K666" s="0" t="s">
        <v>59</v>
      </c>
      <c r="L666" s="0" t="s">
        <v>50</v>
      </c>
      <c r="M666" s="0" t="s">
        <v>62</v>
      </c>
      <c r="N666" s="0" t="s">
        <v>6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67.08601318359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67.086013183594</v>
      </c>
    </row>
    <row r="667" customFormat="false" ht="12.75" hidden="false" customHeight="false" outlineLevel="0" collapsed="false">
      <c r="A667" s="1" t="n">
        <v>42389</v>
      </c>
      <c r="B667" s="0" t="n">
        <v>567.046013183594</v>
      </c>
      <c r="C667" s="0" t="n">
        <v>643.726013183594</v>
      </c>
      <c r="D667" s="0" t="s">
        <v>28</v>
      </c>
      <c r="E667" s="0" t="s">
        <v>29</v>
      </c>
      <c r="F667" s="0" t="s">
        <v>61</v>
      </c>
      <c r="G667" s="0" t="n">
        <v>76.82</v>
      </c>
      <c r="H667" s="0" t="n">
        <v>0.14</v>
      </c>
      <c r="K667" s="0" t="s">
        <v>59</v>
      </c>
      <c r="L667" s="0" t="s">
        <v>50</v>
      </c>
      <c r="M667" s="0" t="s">
        <v>62</v>
      </c>
      <c r="N667" s="0" t="s">
        <v>6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67.04601318359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67.046013183594</v>
      </c>
    </row>
    <row r="668" customFormat="false" ht="12.75" hidden="false" customHeight="false" outlineLevel="0" collapsed="false">
      <c r="A668" s="1" t="n">
        <v>42390</v>
      </c>
      <c r="B668" s="0" t="n">
        <v>567.016013183594</v>
      </c>
      <c r="C668" s="0" t="n">
        <v>643.726013183594</v>
      </c>
      <c r="D668" s="0" t="s">
        <v>28</v>
      </c>
      <c r="E668" s="0" t="s">
        <v>29</v>
      </c>
      <c r="F668" s="0" t="s">
        <v>61</v>
      </c>
      <c r="G668" s="0" t="n">
        <v>76.85</v>
      </c>
      <c r="H668" s="0" t="n">
        <v>0.14</v>
      </c>
      <c r="K668" s="0" t="s">
        <v>59</v>
      </c>
      <c r="L668" s="0" t="s">
        <v>50</v>
      </c>
      <c r="M668" s="0" t="s">
        <v>62</v>
      </c>
      <c r="N668" s="0" t="s">
        <v>6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67.01601318359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67.016013183594</v>
      </c>
    </row>
    <row r="669" customFormat="false" ht="12.75" hidden="false" customHeight="false" outlineLevel="0" collapsed="false">
      <c r="A669" s="1" t="n">
        <v>42391</v>
      </c>
      <c r="B669" s="0" t="n">
        <v>566.956013183594</v>
      </c>
      <c r="C669" s="0" t="n">
        <v>643.726013183594</v>
      </c>
      <c r="D669" s="0" t="s">
        <v>28</v>
      </c>
      <c r="E669" s="0" t="s">
        <v>29</v>
      </c>
      <c r="F669" s="0" t="s">
        <v>61</v>
      </c>
      <c r="G669" s="0" t="n">
        <v>76.91</v>
      </c>
      <c r="H669" s="0" t="n">
        <v>0.14</v>
      </c>
      <c r="K669" s="0" t="s">
        <v>59</v>
      </c>
      <c r="L669" s="0" t="s">
        <v>50</v>
      </c>
      <c r="M669" s="0" t="s">
        <v>62</v>
      </c>
      <c r="N669" s="0" t="s">
        <v>6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66.95601318359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66.956013183594</v>
      </c>
    </row>
    <row r="670" customFormat="false" ht="12.75" hidden="false" customHeight="false" outlineLevel="0" collapsed="false">
      <c r="A670" s="1" t="n">
        <v>42392</v>
      </c>
      <c r="B670" s="0" t="n">
        <v>566.926013183594</v>
      </c>
      <c r="C670" s="0" t="n">
        <v>643.726013183594</v>
      </c>
      <c r="D670" s="0" t="s">
        <v>28</v>
      </c>
      <c r="E670" s="0" t="s">
        <v>29</v>
      </c>
      <c r="F670" s="0" t="s">
        <v>61</v>
      </c>
      <c r="G670" s="0" t="n">
        <v>76.94</v>
      </c>
      <c r="H670" s="0" t="n">
        <v>0.14</v>
      </c>
      <c r="K670" s="0" t="s">
        <v>59</v>
      </c>
      <c r="L670" s="0" t="s">
        <v>50</v>
      </c>
      <c r="M670" s="0" t="s">
        <v>62</v>
      </c>
      <c r="N670" s="0" t="s">
        <v>6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66.92601318359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66.926013183594</v>
      </c>
    </row>
    <row r="671" customFormat="false" ht="12.75" hidden="false" customHeight="false" outlineLevel="0" collapsed="false">
      <c r="A671" s="1" t="n">
        <v>42393</v>
      </c>
      <c r="B671" s="0" t="n">
        <v>566.926013183594</v>
      </c>
      <c r="C671" s="0" t="n">
        <v>643.726013183594</v>
      </c>
      <c r="D671" s="0" t="s">
        <v>28</v>
      </c>
      <c r="E671" s="0" t="s">
        <v>29</v>
      </c>
      <c r="F671" s="0" t="s">
        <v>61</v>
      </c>
      <c r="G671" s="0" t="n">
        <v>76.94</v>
      </c>
      <c r="H671" s="0" t="n">
        <v>0.14</v>
      </c>
      <c r="K671" s="0" t="s">
        <v>59</v>
      </c>
      <c r="L671" s="0" t="s">
        <v>50</v>
      </c>
      <c r="M671" s="0" t="s">
        <v>62</v>
      </c>
      <c r="N671" s="0" t="s">
        <v>6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66.92601318359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66.926013183594</v>
      </c>
    </row>
    <row r="672" customFormat="false" ht="12.75" hidden="false" customHeight="false" outlineLevel="0" collapsed="false">
      <c r="A672" s="1" t="n">
        <v>42394</v>
      </c>
      <c r="B672" s="0" t="n">
        <v>566.886013183594</v>
      </c>
      <c r="C672" s="0" t="n">
        <v>643.726013183594</v>
      </c>
      <c r="D672" s="0" t="s">
        <v>28</v>
      </c>
      <c r="E672" s="0" t="s">
        <v>29</v>
      </c>
      <c r="F672" s="0" t="s">
        <v>61</v>
      </c>
      <c r="G672" s="0" t="n">
        <v>76.98</v>
      </c>
      <c r="H672" s="0" t="n">
        <v>0.14</v>
      </c>
      <c r="K672" s="0" t="s">
        <v>59</v>
      </c>
      <c r="L672" s="0" t="s">
        <v>50</v>
      </c>
      <c r="M672" s="0" t="s">
        <v>62</v>
      </c>
      <c r="N672" s="0" t="s">
        <v>6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66.88601318359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66.886013183594</v>
      </c>
    </row>
    <row r="673" customFormat="false" ht="12.75" hidden="false" customHeight="false" outlineLevel="0" collapsed="false">
      <c r="A673" s="1" t="n">
        <v>42395</v>
      </c>
      <c r="B673" s="0" t="n">
        <v>566.856013183594</v>
      </c>
      <c r="C673" s="0" t="n">
        <v>643.726013183594</v>
      </c>
      <c r="D673" s="0" t="s">
        <v>28</v>
      </c>
      <c r="E673" s="0" t="s">
        <v>29</v>
      </c>
      <c r="F673" s="0" t="s">
        <v>61</v>
      </c>
      <c r="G673" s="0" t="n">
        <v>77.01</v>
      </c>
      <c r="H673" s="0" t="n">
        <v>0.14</v>
      </c>
      <c r="K673" s="0" t="s">
        <v>59</v>
      </c>
      <c r="L673" s="0" t="s">
        <v>50</v>
      </c>
      <c r="M673" s="0" t="s">
        <v>62</v>
      </c>
      <c r="N673" s="0" t="s">
        <v>6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66.85601318359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66.856013183594</v>
      </c>
    </row>
    <row r="674" customFormat="false" ht="12.75" hidden="false" customHeight="false" outlineLevel="0" collapsed="false">
      <c r="A674" s="1" t="n">
        <v>42396</v>
      </c>
      <c r="B674" s="0" t="n">
        <v>566.826013183594</v>
      </c>
      <c r="C674" s="0" t="n">
        <v>643.726013183594</v>
      </c>
      <c r="D674" s="0" t="s">
        <v>28</v>
      </c>
      <c r="E674" s="0" t="s">
        <v>29</v>
      </c>
      <c r="F674" s="0" t="s">
        <v>61</v>
      </c>
      <c r="G674" s="0" t="n">
        <v>77.04</v>
      </c>
      <c r="H674" s="0" t="n">
        <v>0.14</v>
      </c>
      <c r="K674" s="0" t="s">
        <v>59</v>
      </c>
      <c r="L674" s="0" t="s">
        <v>50</v>
      </c>
      <c r="M674" s="0" t="s">
        <v>62</v>
      </c>
      <c r="N674" s="0" t="s">
        <v>6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66.826013183594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66.826013183594</v>
      </c>
    </row>
    <row r="675" customFormat="false" ht="12.75" hidden="false" customHeight="false" outlineLevel="0" collapsed="false">
      <c r="A675" s="1" t="n">
        <v>42397</v>
      </c>
      <c r="B675" s="0" t="n">
        <v>566.816013183594</v>
      </c>
      <c r="C675" s="0" t="n">
        <v>643.726013183594</v>
      </c>
      <c r="D675" s="0" t="s">
        <v>28</v>
      </c>
      <c r="E675" s="0" t="s">
        <v>29</v>
      </c>
      <c r="F675" s="0" t="s">
        <v>61</v>
      </c>
      <c r="G675" s="0" t="n">
        <v>77.05</v>
      </c>
      <c r="H675" s="0" t="n">
        <v>0.14</v>
      </c>
      <c r="K675" s="0" t="s">
        <v>59</v>
      </c>
      <c r="L675" s="0" t="s">
        <v>50</v>
      </c>
      <c r="M675" s="0" t="s">
        <v>62</v>
      </c>
      <c r="N675" s="0" t="s">
        <v>6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66.81601318359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66.816013183594</v>
      </c>
    </row>
    <row r="676" customFormat="false" ht="12.75" hidden="false" customHeight="false" outlineLevel="0" collapsed="false">
      <c r="A676" s="1" t="n">
        <v>42398</v>
      </c>
      <c r="B676" s="0" t="n">
        <v>566.786013183594</v>
      </c>
      <c r="C676" s="0" t="n">
        <v>643.726013183594</v>
      </c>
      <c r="D676" s="0" t="s">
        <v>28</v>
      </c>
      <c r="E676" s="0" t="s">
        <v>29</v>
      </c>
      <c r="F676" s="0" t="s">
        <v>61</v>
      </c>
      <c r="G676" s="0" t="n">
        <v>77.08</v>
      </c>
      <c r="H676" s="0" t="n">
        <v>0.14</v>
      </c>
      <c r="K676" s="0" t="s">
        <v>59</v>
      </c>
      <c r="L676" s="0" t="s">
        <v>50</v>
      </c>
      <c r="M676" s="0" t="s">
        <v>62</v>
      </c>
      <c r="N676" s="0" t="s">
        <v>6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66.78601318359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66.786013183594</v>
      </c>
    </row>
    <row r="677" customFormat="false" ht="12.75" hidden="false" customHeight="false" outlineLevel="0" collapsed="false">
      <c r="A677" s="1" t="n">
        <v>42399</v>
      </c>
      <c r="B677" s="0" t="n">
        <v>566.776013183594</v>
      </c>
      <c r="C677" s="0" t="n">
        <v>643.726013183594</v>
      </c>
      <c r="D677" s="0" t="s">
        <v>28</v>
      </c>
      <c r="E677" s="0" t="s">
        <v>29</v>
      </c>
      <c r="F677" s="0" t="s">
        <v>61</v>
      </c>
      <c r="G677" s="0" t="n">
        <v>77.09</v>
      </c>
      <c r="H677" s="0" t="n">
        <v>0.14</v>
      </c>
      <c r="K677" s="0" t="s">
        <v>59</v>
      </c>
      <c r="L677" s="0" t="s">
        <v>50</v>
      </c>
      <c r="M677" s="0" t="s">
        <v>62</v>
      </c>
      <c r="N677" s="0" t="s">
        <v>6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66.77601318359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66.776013183594</v>
      </c>
    </row>
    <row r="678" customFormat="false" ht="12.75" hidden="false" customHeight="false" outlineLevel="0" collapsed="false">
      <c r="A678" s="1" t="n">
        <v>42400</v>
      </c>
      <c r="B678" s="0" t="n">
        <v>566.776013183594</v>
      </c>
      <c r="C678" s="0" t="n">
        <v>643.726013183594</v>
      </c>
      <c r="D678" s="0" t="s">
        <v>28</v>
      </c>
      <c r="E678" s="0" t="s">
        <v>29</v>
      </c>
      <c r="F678" s="0" t="s">
        <v>61</v>
      </c>
      <c r="G678" s="0" t="n">
        <v>77.09</v>
      </c>
      <c r="H678" s="0" t="n">
        <v>0.14</v>
      </c>
      <c r="K678" s="0" t="s">
        <v>59</v>
      </c>
      <c r="L678" s="0" t="s">
        <v>50</v>
      </c>
      <c r="M678" s="0" t="s">
        <v>62</v>
      </c>
      <c r="N678" s="0" t="s">
        <v>6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66.77601318359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66.776013183594</v>
      </c>
    </row>
    <row r="679" customFormat="false" ht="12.75" hidden="false" customHeight="false" outlineLevel="0" collapsed="false">
      <c r="A679" s="1" t="n">
        <v>42401</v>
      </c>
      <c r="B679" s="0" t="n">
        <v>566.716013183594</v>
      </c>
      <c r="C679" s="0" t="n">
        <v>643.726013183594</v>
      </c>
      <c r="D679" s="0" t="s">
        <v>28</v>
      </c>
      <c r="E679" s="0" t="s">
        <v>29</v>
      </c>
      <c r="F679" s="0" t="s">
        <v>61</v>
      </c>
      <c r="G679" s="0" t="n">
        <v>77.15</v>
      </c>
      <c r="H679" s="0" t="n">
        <v>0.14</v>
      </c>
      <c r="K679" s="0" t="s">
        <v>59</v>
      </c>
      <c r="L679" s="0" t="s">
        <v>50</v>
      </c>
      <c r="M679" s="0" t="s">
        <v>62</v>
      </c>
      <c r="N679" s="0" t="s">
        <v>6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66.71601318359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66.716013183594</v>
      </c>
    </row>
    <row r="680" customFormat="false" ht="12.75" hidden="false" customHeight="false" outlineLevel="0" collapsed="false">
      <c r="A680" s="1" t="n">
        <v>42402</v>
      </c>
      <c r="B680" s="0" t="n">
        <v>566.686013183594</v>
      </c>
      <c r="C680" s="0" t="n">
        <v>643.726013183594</v>
      </c>
      <c r="D680" s="0" t="s">
        <v>28</v>
      </c>
      <c r="E680" s="0" t="s">
        <v>29</v>
      </c>
      <c r="F680" s="0" t="s">
        <v>61</v>
      </c>
      <c r="G680" s="0" t="n">
        <v>77.18</v>
      </c>
      <c r="H680" s="0" t="n">
        <v>0.14</v>
      </c>
      <c r="K680" s="0" t="s">
        <v>59</v>
      </c>
      <c r="L680" s="0" t="s">
        <v>50</v>
      </c>
      <c r="M680" s="0" t="s">
        <v>62</v>
      </c>
      <c r="N680" s="0" t="s">
        <v>6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66.68601318359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66.686013183594</v>
      </c>
    </row>
    <row r="681" customFormat="false" ht="12.75" hidden="false" customHeight="false" outlineLevel="0" collapsed="false">
      <c r="A681" s="1" t="n">
        <v>42403</v>
      </c>
      <c r="B681" s="0" t="n">
        <v>566.666013183594</v>
      </c>
      <c r="C681" s="0" t="n">
        <v>643.726013183594</v>
      </c>
      <c r="D681" s="0" t="s">
        <v>28</v>
      </c>
      <c r="E681" s="0" t="s">
        <v>29</v>
      </c>
      <c r="F681" s="0" t="s">
        <v>61</v>
      </c>
      <c r="G681" s="0" t="n">
        <v>77.2</v>
      </c>
      <c r="H681" s="0" t="n">
        <v>0.14</v>
      </c>
      <c r="K681" s="0" t="s">
        <v>59</v>
      </c>
      <c r="L681" s="0" t="s">
        <v>50</v>
      </c>
      <c r="M681" s="0" t="s">
        <v>62</v>
      </c>
      <c r="N681" s="0" t="s">
        <v>6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66.66601318359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66.666013183594</v>
      </c>
    </row>
    <row r="682" customFormat="false" ht="12.75" hidden="false" customHeight="false" outlineLevel="0" collapsed="false">
      <c r="A682" s="1" t="n">
        <v>42404</v>
      </c>
      <c r="B682" s="0" t="n">
        <v>566.656013183594</v>
      </c>
      <c r="C682" s="0" t="n">
        <v>643.726013183594</v>
      </c>
      <c r="D682" s="0" t="s">
        <v>28</v>
      </c>
      <c r="E682" s="0" t="s">
        <v>29</v>
      </c>
      <c r="F682" s="0" t="s">
        <v>61</v>
      </c>
      <c r="G682" s="0" t="n">
        <v>77.21</v>
      </c>
      <c r="H682" s="0" t="n">
        <v>0.14</v>
      </c>
      <c r="K682" s="0" t="s">
        <v>59</v>
      </c>
      <c r="L682" s="0" t="s">
        <v>50</v>
      </c>
      <c r="M682" s="0" t="s">
        <v>62</v>
      </c>
      <c r="N682" s="0" t="s">
        <v>6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66.65601318359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66.656013183594</v>
      </c>
    </row>
    <row r="683" customFormat="false" ht="12.75" hidden="false" customHeight="false" outlineLevel="0" collapsed="false">
      <c r="A683" s="1" t="n">
        <v>42405</v>
      </c>
      <c r="B683" s="0" t="n">
        <v>566.626013183594</v>
      </c>
      <c r="C683" s="0" t="n">
        <v>643.726013183594</v>
      </c>
      <c r="D683" s="0" t="s">
        <v>28</v>
      </c>
      <c r="E683" s="0" t="s">
        <v>29</v>
      </c>
      <c r="F683" s="0" t="s">
        <v>61</v>
      </c>
      <c r="G683" s="0" t="n">
        <v>77.24</v>
      </c>
      <c r="H683" s="0" t="n">
        <v>0.14</v>
      </c>
      <c r="K683" s="0" t="s">
        <v>59</v>
      </c>
      <c r="L683" s="0" t="s">
        <v>50</v>
      </c>
      <c r="M683" s="0" t="s">
        <v>62</v>
      </c>
      <c r="N683" s="0" t="s">
        <v>6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66.62601318359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66.626013183594</v>
      </c>
    </row>
    <row r="684" customFormat="false" ht="12.75" hidden="false" customHeight="false" outlineLevel="0" collapsed="false">
      <c r="A684" s="1" t="n">
        <v>42406</v>
      </c>
      <c r="B684" s="0" t="n">
        <v>566.606013183594</v>
      </c>
      <c r="C684" s="0" t="n">
        <v>643.726013183594</v>
      </c>
      <c r="D684" s="0" t="s">
        <v>28</v>
      </c>
      <c r="E684" s="0" t="s">
        <v>29</v>
      </c>
      <c r="F684" s="0" t="s">
        <v>61</v>
      </c>
      <c r="G684" s="0" t="n">
        <v>77.26</v>
      </c>
      <c r="H684" s="0" t="n">
        <v>0.14</v>
      </c>
      <c r="K684" s="0" t="s">
        <v>59</v>
      </c>
      <c r="L684" s="0" t="s">
        <v>50</v>
      </c>
      <c r="M684" s="0" t="s">
        <v>62</v>
      </c>
      <c r="N684" s="0" t="s">
        <v>6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66.606013183594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66.606013183594</v>
      </c>
    </row>
    <row r="685" customFormat="false" ht="12.75" hidden="false" customHeight="false" outlineLevel="0" collapsed="false">
      <c r="A685" s="1" t="n">
        <v>42407</v>
      </c>
      <c r="B685" s="0" t="n">
        <v>566.606013183594</v>
      </c>
      <c r="C685" s="0" t="n">
        <v>643.726013183594</v>
      </c>
      <c r="D685" s="0" t="s">
        <v>28</v>
      </c>
      <c r="E685" s="0" t="s">
        <v>29</v>
      </c>
      <c r="F685" s="0" t="s">
        <v>61</v>
      </c>
      <c r="G685" s="0" t="n">
        <v>77.26</v>
      </c>
      <c r="H685" s="0" t="n">
        <v>0.14</v>
      </c>
      <c r="K685" s="0" t="s">
        <v>59</v>
      </c>
      <c r="L685" s="0" t="s">
        <v>50</v>
      </c>
      <c r="M685" s="0" t="s">
        <v>62</v>
      </c>
      <c r="N685" s="0" t="s">
        <v>6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66.60601318359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66.606013183594</v>
      </c>
    </row>
    <row r="686" customFormat="false" ht="12.75" hidden="false" customHeight="false" outlineLevel="0" collapsed="false">
      <c r="A686" s="1" t="n">
        <v>42408</v>
      </c>
      <c r="B686" s="0" t="n">
        <v>566.606013183594</v>
      </c>
      <c r="C686" s="0" t="n">
        <v>643.726013183594</v>
      </c>
      <c r="D686" s="0" t="s">
        <v>28</v>
      </c>
      <c r="E686" s="0" t="s">
        <v>29</v>
      </c>
      <c r="F686" s="0" t="s">
        <v>61</v>
      </c>
      <c r="G686" s="0" t="n">
        <v>77.26</v>
      </c>
      <c r="H686" s="0" t="n">
        <v>0.14</v>
      </c>
      <c r="K686" s="0" t="s">
        <v>59</v>
      </c>
      <c r="L686" s="0" t="s">
        <v>50</v>
      </c>
      <c r="M686" s="0" t="s">
        <v>62</v>
      </c>
      <c r="N686" s="0" t="s">
        <v>6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66.60601318359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66.606013183594</v>
      </c>
    </row>
    <row r="687" customFormat="false" ht="12.75" hidden="false" customHeight="false" outlineLevel="0" collapsed="false">
      <c r="A687" s="1" t="n">
        <v>42410</v>
      </c>
      <c r="B687" s="0" t="n">
        <v>566.896013183594</v>
      </c>
      <c r="C687" s="0" t="n">
        <v>643.726013183594</v>
      </c>
      <c r="D687" s="0" t="s">
        <v>28</v>
      </c>
      <c r="E687" s="0" t="s">
        <v>29</v>
      </c>
      <c r="F687" s="0" t="s">
        <v>61</v>
      </c>
      <c r="G687" s="0" t="n">
        <v>76.97</v>
      </c>
      <c r="H687" s="0" t="n">
        <v>0.14</v>
      </c>
      <c r="K687" s="0" t="s">
        <v>59</v>
      </c>
      <c r="L687" s="0" t="s">
        <v>50</v>
      </c>
      <c r="M687" s="0" t="s">
        <v>62</v>
      </c>
      <c r="N687" s="0" t="s">
        <v>6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66.89601318359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66.896013183594</v>
      </c>
    </row>
    <row r="688" customFormat="false" ht="12.75" hidden="false" customHeight="false" outlineLevel="0" collapsed="false">
      <c r="A688" s="1" t="n">
        <v>42411</v>
      </c>
      <c r="B688" s="0" t="n">
        <v>566.896013183594</v>
      </c>
      <c r="C688" s="0" t="n">
        <v>643.726013183594</v>
      </c>
      <c r="D688" s="0" t="s">
        <v>28</v>
      </c>
      <c r="E688" s="0" t="s">
        <v>29</v>
      </c>
      <c r="F688" s="0" t="s">
        <v>61</v>
      </c>
      <c r="G688" s="0" t="n">
        <v>76.97</v>
      </c>
      <c r="H688" s="0" t="n">
        <v>0.14</v>
      </c>
      <c r="K688" s="0" t="s">
        <v>59</v>
      </c>
      <c r="L688" s="0" t="s">
        <v>50</v>
      </c>
      <c r="M688" s="0" t="s">
        <v>62</v>
      </c>
      <c r="N688" s="0" t="s">
        <v>6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66.89601318359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66.896013183594</v>
      </c>
    </row>
    <row r="689" customFormat="false" ht="12.75" hidden="false" customHeight="false" outlineLevel="0" collapsed="false">
      <c r="A689" s="1" t="n">
        <v>42412</v>
      </c>
      <c r="B689" s="0" t="n">
        <v>566.846013183594</v>
      </c>
      <c r="C689" s="0" t="n">
        <v>643.726013183594</v>
      </c>
      <c r="D689" s="0" t="s">
        <v>28</v>
      </c>
      <c r="E689" s="0" t="s">
        <v>29</v>
      </c>
      <c r="F689" s="0" t="s">
        <v>61</v>
      </c>
      <c r="G689" s="0" t="n">
        <v>77.02</v>
      </c>
      <c r="H689" s="0" t="n">
        <v>0.14</v>
      </c>
      <c r="K689" s="0" t="s">
        <v>59</v>
      </c>
      <c r="L689" s="0" t="s">
        <v>50</v>
      </c>
      <c r="M689" s="0" t="s">
        <v>62</v>
      </c>
      <c r="N689" s="0" t="s">
        <v>6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66.84601318359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66.846013183594</v>
      </c>
    </row>
    <row r="690" customFormat="false" ht="12.75" hidden="false" customHeight="false" outlineLevel="0" collapsed="false">
      <c r="A690" s="1" t="n">
        <v>42413</v>
      </c>
      <c r="B690" s="0" t="n">
        <v>566.816013183594</v>
      </c>
      <c r="C690" s="0" t="n">
        <v>643.726013183594</v>
      </c>
      <c r="D690" s="0" t="s">
        <v>28</v>
      </c>
      <c r="E690" s="0" t="s">
        <v>29</v>
      </c>
      <c r="F690" s="0" t="s">
        <v>61</v>
      </c>
      <c r="G690" s="0" t="n">
        <v>77.05</v>
      </c>
      <c r="H690" s="0" t="n">
        <v>0.14</v>
      </c>
      <c r="K690" s="0" t="s">
        <v>59</v>
      </c>
      <c r="L690" s="0" t="s">
        <v>50</v>
      </c>
      <c r="M690" s="0" t="s">
        <v>62</v>
      </c>
      <c r="N690" s="0" t="s">
        <v>6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66.81601318359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66.816013183594</v>
      </c>
    </row>
    <row r="691" customFormat="false" ht="12.75" hidden="false" customHeight="false" outlineLevel="0" collapsed="false">
      <c r="A691" s="1" t="n">
        <v>42414</v>
      </c>
      <c r="B691" s="0" t="n">
        <v>566.816013183594</v>
      </c>
      <c r="C691" s="0" t="n">
        <v>643.726013183594</v>
      </c>
      <c r="D691" s="0" t="s">
        <v>28</v>
      </c>
      <c r="E691" s="0" t="s">
        <v>29</v>
      </c>
      <c r="F691" s="0" t="s">
        <v>61</v>
      </c>
      <c r="G691" s="0" t="n">
        <v>77.05</v>
      </c>
      <c r="H691" s="0" t="n">
        <v>0.14</v>
      </c>
      <c r="K691" s="0" t="s">
        <v>59</v>
      </c>
      <c r="L691" s="0" t="s">
        <v>50</v>
      </c>
      <c r="M691" s="0" t="s">
        <v>62</v>
      </c>
      <c r="N691" s="0" t="s">
        <v>6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66.81601318359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66.816013183594</v>
      </c>
    </row>
    <row r="692" customFormat="false" ht="12.75" hidden="false" customHeight="false" outlineLevel="0" collapsed="false">
      <c r="A692" s="1" t="n">
        <v>42415</v>
      </c>
      <c r="B692" s="0" t="n">
        <v>567.626013183594</v>
      </c>
      <c r="C692" s="0" t="n">
        <v>643.726013183594</v>
      </c>
      <c r="D692" s="0" t="s">
        <v>28</v>
      </c>
      <c r="E692" s="0" t="s">
        <v>29</v>
      </c>
      <c r="F692" s="0" t="s">
        <v>61</v>
      </c>
      <c r="G692" s="0" t="n">
        <v>76.24</v>
      </c>
      <c r="H692" s="0" t="n">
        <v>0.14</v>
      </c>
      <c r="K692" s="0" t="s">
        <v>59</v>
      </c>
      <c r="L692" s="0" t="s">
        <v>50</v>
      </c>
      <c r="M692" s="0" t="s">
        <v>62</v>
      </c>
      <c r="N692" s="0" t="s">
        <v>6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67.62601318359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67.626013183594</v>
      </c>
    </row>
    <row r="693" customFormat="false" ht="12.75" hidden="false" customHeight="false" outlineLevel="0" collapsed="false">
      <c r="A693" s="1" t="n">
        <v>42416</v>
      </c>
      <c r="B693" s="0" t="n">
        <v>568.086013183594</v>
      </c>
      <c r="C693" s="0" t="n">
        <v>643.726013183594</v>
      </c>
      <c r="D693" s="0" t="s">
        <v>28</v>
      </c>
      <c r="E693" s="0" t="s">
        <v>29</v>
      </c>
      <c r="F693" s="0" t="s">
        <v>61</v>
      </c>
      <c r="G693" s="0" t="n">
        <v>75.78</v>
      </c>
      <c r="H693" s="0" t="n">
        <v>0.14</v>
      </c>
      <c r="K693" s="0" t="s">
        <v>59</v>
      </c>
      <c r="L693" s="0" t="s">
        <v>50</v>
      </c>
      <c r="M693" s="0" t="s">
        <v>62</v>
      </c>
      <c r="N693" s="0" t="s">
        <v>6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68.08601318359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68.086013183594</v>
      </c>
    </row>
    <row r="694" customFormat="false" ht="12.75" hidden="false" customHeight="false" outlineLevel="0" collapsed="false">
      <c r="A694" s="1" t="n">
        <v>42417</v>
      </c>
      <c r="B694" s="0" t="n">
        <v>567.886013183594</v>
      </c>
      <c r="C694" s="0" t="n">
        <v>643.726013183594</v>
      </c>
      <c r="D694" s="0" t="s">
        <v>28</v>
      </c>
      <c r="E694" s="0" t="s">
        <v>29</v>
      </c>
      <c r="F694" s="0" t="s">
        <v>61</v>
      </c>
      <c r="G694" s="0" t="n">
        <v>75.98</v>
      </c>
      <c r="H694" s="0" t="n">
        <v>0.14</v>
      </c>
      <c r="K694" s="0" t="s">
        <v>59</v>
      </c>
      <c r="L694" s="0" t="s">
        <v>50</v>
      </c>
      <c r="M694" s="0" t="s">
        <v>62</v>
      </c>
      <c r="N694" s="0" t="s">
        <v>6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67.88601318359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67.886013183594</v>
      </c>
    </row>
    <row r="695" customFormat="false" ht="12.75" hidden="false" customHeight="false" outlineLevel="0" collapsed="false">
      <c r="A695" s="1" t="n">
        <v>42418</v>
      </c>
      <c r="B695" s="0" t="n">
        <v>567.766013183594</v>
      </c>
      <c r="C695" s="0" t="n">
        <v>643.726013183594</v>
      </c>
      <c r="D695" s="0" t="s">
        <v>28</v>
      </c>
      <c r="E695" s="0" t="s">
        <v>29</v>
      </c>
      <c r="F695" s="0" t="s">
        <v>61</v>
      </c>
      <c r="G695" s="0" t="n">
        <v>76.1</v>
      </c>
      <c r="H695" s="0" t="n">
        <v>0.14</v>
      </c>
      <c r="K695" s="0" t="s">
        <v>59</v>
      </c>
      <c r="L695" s="0" t="s">
        <v>50</v>
      </c>
      <c r="M695" s="0" t="s">
        <v>62</v>
      </c>
      <c r="N695" s="0" t="s">
        <v>6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67.766013183594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67.766013183594</v>
      </c>
    </row>
    <row r="696" customFormat="false" ht="12.75" hidden="false" customHeight="false" outlineLevel="0" collapsed="false">
      <c r="A696" s="1" t="n">
        <v>42419</v>
      </c>
      <c r="B696" s="0" t="n">
        <v>567.636013183594</v>
      </c>
      <c r="C696" s="0" t="n">
        <v>643.726013183594</v>
      </c>
      <c r="D696" s="0" t="s">
        <v>28</v>
      </c>
      <c r="E696" s="0" t="s">
        <v>29</v>
      </c>
      <c r="F696" s="0" t="s">
        <v>61</v>
      </c>
      <c r="G696" s="0" t="n">
        <v>76.23</v>
      </c>
      <c r="H696" s="0" t="n">
        <v>0.14</v>
      </c>
      <c r="K696" s="0" t="s">
        <v>59</v>
      </c>
      <c r="L696" s="0" t="s">
        <v>50</v>
      </c>
      <c r="M696" s="0" t="s">
        <v>62</v>
      </c>
      <c r="N696" s="0" t="s">
        <v>6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67.63601318359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67.636013183594</v>
      </c>
    </row>
    <row r="697" customFormat="false" ht="12.75" hidden="false" customHeight="false" outlineLevel="0" collapsed="false">
      <c r="A697" s="1" t="n">
        <v>42420</v>
      </c>
      <c r="B697" s="0" t="n">
        <v>567.566013183594</v>
      </c>
      <c r="C697" s="0" t="n">
        <v>643.726013183594</v>
      </c>
      <c r="D697" s="0" t="s">
        <v>28</v>
      </c>
      <c r="E697" s="0" t="s">
        <v>29</v>
      </c>
      <c r="F697" s="0" t="s">
        <v>61</v>
      </c>
      <c r="G697" s="0" t="n">
        <v>76.3</v>
      </c>
      <c r="H697" s="0" t="n">
        <v>0.14</v>
      </c>
      <c r="K697" s="0" t="s">
        <v>59</v>
      </c>
      <c r="L697" s="0" t="s">
        <v>50</v>
      </c>
      <c r="M697" s="0" t="s">
        <v>62</v>
      </c>
      <c r="N697" s="0" t="s">
        <v>6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67.56601318359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67.566013183594</v>
      </c>
    </row>
    <row r="698" customFormat="false" ht="12.75" hidden="false" customHeight="false" outlineLevel="0" collapsed="false">
      <c r="A698" s="1" t="n">
        <v>42421</v>
      </c>
      <c r="B698" s="0" t="n">
        <v>567.566013183594</v>
      </c>
      <c r="C698" s="0" t="n">
        <v>643.726013183594</v>
      </c>
      <c r="D698" s="0" t="s">
        <v>28</v>
      </c>
      <c r="E698" s="0" t="s">
        <v>29</v>
      </c>
      <c r="F698" s="0" t="s">
        <v>61</v>
      </c>
      <c r="G698" s="0" t="n">
        <v>76.3</v>
      </c>
      <c r="H698" s="0" t="n">
        <v>0.14</v>
      </c>
      <c r="K698" s="0" t="s">
        <v>59</v>
      </c>
      <c r="L698" s="0" t="s">
        <v>50</v>
      </c>
      <c r="M698" s="0" t="s">
        <v>62</v>
      </c>
      <c r="N698" s="0" t="s">
        <v>6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67.56601318359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67.566013183594</v>
      </c>
    </row>
    <row r="699" customFormat="false" ht="12.75" hidden="false" customHeight="false" outlineLevel="0" collapsed="false">
      <c r="A699" s="1" t="n">
        <v>42422</v>
      </c>
      <c r="B699" s="0" t="n">
        <v>567.446013183594</v>
      </c>
      <c r="C699" s="0" t="n">
        <v>643.726013183594</v>
      </c>
      <c r="D699" s="0" t="s">
        <v>28</v>
      </c>
      <c r="E699" s="0" t="s">
        <v>29</v>
      </c>
      <c r="F699" s="0" t="s">
        <v>61</v>
      </c>
      <c r="G699" s="0" t="n">
        <v>76.42</v>
      </c>
      <c r="H699" s="0" t="n">
        <v>0.14</v>
      </c>
      <c r="K699" s="0" t="s">
        <v>59</v>
      </c>
      <c r="L699" s="0" t="s">
        <v>50</v>
      </c>
      <c r="M699" s="0" t="s">
        <v>62</v>
      </c>
      <c r="N699" s="0" t="s">
        <v>6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67.44601318359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67.446013183594</v>
      </c>
    </row>
    <row r="700" customFormat="false" ht="12.75" hidden="false" customHeight="false" outlineLevel="0" collapsed="false">
      <c r="A700" s="1" t="n">
        <v>42423</v>
      </c>
      <c r="B700" s="0" t="n">
        <v>567.376013183594</v>
      </c>
      <c r="C700" s="0" t="n">
        <v>643.726013183594</v>
      </c>
      <c r="D700" s="0" t="s">
        <v>28</v>
      </c>
      <c r="E700" s="0" t="s">
        <v>29</v>
      </c>
      <c r="F700" s="0" t="s">
        <v>61</v>
      </c>
      <c r="G700" s="0" t="n">
        <v>76.49</v>
      </c>
      <c r="H700" s="0" t="n">
        <v>0.14</v>
      </c>
      <c r="K700" s="0" t="s">
        <v>59</v>
      </c>
      <c r="L700" s="0" t="s">
        <v>50</v>
      </c>
      <c r="M700" s="0" t="s">
        <v>62</v>
      </c>
      <c r="N700" s="0" t="s">
        <v>6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67.376013183594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67.376013183594</v>
      </c>
    </row>
    <row r="701" customFormat="false" ht="12.75" hidden="false" customHeight="false" outlineLevel="0" collapsed="false">
      <c r="A701" s="1" t="n">
        <v>42424</v>
      </c>
      <c r="B701" s="0" t="n">
        <v>567.406013183594</v>
      </c>
      <c r="C701" s="0" t="n">
        <v>643.726013183594</v>
      </c>
      <c r="D701" s="0" t="s">
        <v>28</v>
      </c>
      <c r="E701" s="0" t="s">
        <v>29</v>
      </c>
      <c r="F701" s="0" t="s">
        <v>61</v>
      </c>
      <c r="G701" s="0" t="n">
        <v>76.46</v>
      </c>
      <c r="H701" s="0" t="n">
        <v>0.14</v>
      </c>
      <c r="K701" s="0" t="s">
        <v>59</v>
      </c>
      <c r="L701" s="0" t="s">
        <v>50</v>
      </c>
      <c r="M701" s="0" t="s">
        <v>62</v>
      </c>
      <c r="N701" s="0" t="s">
        <v>6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67.40601318359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67.406013183594</v>
      </c>
    </row>
    <row r="702" customFormat="false" ht="12.75" hidden="false" customHeight="false" outlineLevel="0" collapsed="false">
      <c r="A702" s="1" t="n">
        <v>42425</v>
      </c>
      <c r="B702" s="0" t="n">
        <v>567.426013183594</v>
      </c>
      <c r="C702" s="0" t="n">
        <v>643.726013183594</v>
      </c>
      <c r="D702" s="0" t="s">
        <v>28</v>
      </c>
      <c r="E702" s="0" t="s">
        <v>29</v>
      </c>
      <c r="F702" s="0" t="s">
        <v>61</v>
      </c>
      <c r="G702" s="0" t="n">
        <v>76.44</v>
      </c>
      <c r="H702" s="0" t="n">
        <v>0.14</v>
      </c>
      <c r="K702" s="0" t="s">
        <v>59</v>
      </c>
      <c r="L702" s="0" t="s">
        <v>50</v>
      </c>
      <c r="M702" s="0" t="s">
        <v>62</v>
      </c>
      <c r="N702" s="0" t="s">
        <v>6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67.42601318359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67.426013183594</v>
      </c>
    </row>
    <row r="703" customFormat="false" ht="12.75" hidden="false" customHeight="false" outlineLevel="0" collapsed="false">
      <c r="A703" s="1" t="n">
        <v>42426</v>
      </c>
      <c r="B703" s="0" t="n">
        <v>567.426013183594</v>
      </c>
      <c r="C703" s="0" t="n">
        <v>643.726013183594</v>
      </c>
      <c r="D703" s="0" t="s">
        <v>28</v>
      </c>
      <c r="E703" s="0" t="s">
        <v>29</v>
      </c>
      <c r="F703" s="0" t="s">
        <v>61</v>
      </c>
      <c r="G703" s="0" t="n">
        <v>76.44</v>
      </c>
      <c r="H703" s="0" t="n">
        <v>0.14</v>
      </c>
      <c r="K703" s="0" t="s">
        <v>59</v>
      </c>
      <c r="L703" s="0" t="s">
        <v>50</v>
      </c>
      <c r="M703" s="0" t="s">
        <v>62</v>
      </c>
      <c r="N703" s="0" t="s">
        <v>6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67.42601318359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67.426013183594</v>
      </c>
    </row>
    <row r="704" customFormat="false" ht="12.75" hidden="false" customHeight="false" outlineLevel="0" collapsed="false">
      <c r="A704" s="1" t="n">
        <v>42431</v>
      </c>
      <c r="B704" s="0" t="n">
        <v>568.966013183594</v>
      </c>
      <c r="C704" s="0" t="n">
        <v>643.726013183594</v>
      </c>
      <c r="D704" s="0" t="s">
        <v>28</v>
      </c>
      <c r="E704" s="0" t="s">
        <v>29</v>
      </c>
      <c r="F704" s="0" t="s">
        <v>61</v>
      </c>
      <c r="G704" s="0" t="n">
        <v>74.9</v>
      </c>
      <c r="H704" s="0" t="n">
        <v>0.14</v>
      </c>
      <c r="K704" s="0" t="s">
        <v>59</v>
      </c>
      <c r="L704" s="0" t="s">
        <v>50</v>
      </c>
      <c r="M704" s="0" t="s">
        <v>62</v>
      </c>
      <c r="N704" s="0" t="s">
        <v>6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68.96601318359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68.966013183594</v>
      </c>
    </row>
    <row r="705" customFormat="false" ht="12.75" hidden="false" customHeight="false" outlineLevel="0" collapsed="false">
      <c r="A705" s="1" t="n">
        <v>42432</v>
      </c>
      <c r="B705" s="0" t="n">
        <v>568.966013183594</v>
      </c>
      <c r="C705" s="0" t="n">
        <v>643.726013183594</v>
      </c>
      <c r="D705" s="0" t="s">
        <v>28</v>
      </c>
      <c r="E705" s="0" t="s">
        <v>29</v>
      </c>
      <c r="F705" s="0" t="s">
        <v>61</v>
      </c>
      <c r="G705" s="0" t="n">
        <v>74.9</v>
      </c>
      <c r="H705" s="0" t="n">
        <v>0.14</v>
      </c>
      <c r="K705" s="0" t="s">
        <v>59</v>
      </c>
      <c r="L705" s="0" t="s">
        <v>50</v>
      </c>
      <c r="M705" s="0" t="s">
        <v>62</v>
      </c>
      <c r="N705" s="0" t="s">
        <v>6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68.96601318359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68.966013183594</v>
      </c>
    </row>
    <row r="706" customFormat="false" ht="12.75" hidden="false" customHeight="false" outlineLevel="0" collapsed="false">
      <c r="A706" s="1" t="n">
        <v>42433</v>
      </c>
      <c r="B706" s="0" t="n">
        <v>569.116013183594</v>
      </c>
      <c r="C706" s="0" t="n">
        <v>643.726013183594</v>
      </c>
      <c r="D706" s="0" t="s">
        <v>28</v>
      </c>
      <c r="E706" s="0" t="s">
        <v>29</v>
      </c>
      <c r="F706" s="0" t="s">
        <v>61</v>
      </c>
      <c r="G706" s="0" t="n">
        <v>74.75</v>
      </c>
      <c r="H706" s="0" t="n">
        <v>0.14</v>
      </c>
      <c r="K706" s="0" t="s">
        <v>59</v>
      </c>
      <c r="L706" s="0" t="s">
        <v>50</v>
      </c>
      <c r="M706" s="0" t="s">
        <v>62</v>
      </c>
      <c r="N706" s="0" t="s">
        <v>6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69.116013183594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69.116013183594</v>
      </c>
    </row>
    <row r="707" customFormat="false" ht="12.75" hidden="false" customHeight="false" outlineLevel="0" collapsed="false">
      <c r="A707" s="1" t="n">
        <v>42434</v>
      </c>
      <c r="B707" s="0" t="n">
        <v>569.206013183594</v>
      </c>
      <c r="C707" s="0" t="n">
        <v>643.726013183594</v>
      </c>
      <c r="D707" s="0" t="s">
        <v>28</v>
      </c>
      <c r="E707" s="0" t="s">
        <v>29</v>
      </c>
      <c r="F707" s="0" t="s">
        <v>61</v>
      </c>
      <c r="G707" s="0" t="n">
        <v>74.66</v>
      </c>
      <c r="H707" s="0" t="n">
        <v>0.14</v>
      </c>
      <c r="K707" s="0" t="s">
        <v>59</v>
      </c>
      <c r="L707" s="0" t="s">
        <v>50</v>
      </c>
      <c r="M707" s="0" t="s">
        <v>62</v>
      </c>
      <c r="N707" s="0" t="s">
        <v>6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69.20601318359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69.206013183594</v>
      </c>
    </row>
    <row r="708" customFormat="false" ht="12.75" hidden="false" customHeight="false" outlineLevel="0" collapsed="false">
      <c r="A708" s="1" t="n">
        <v>42435</v>
      </c>
      <c r="B708" s="0" t="n">
        <v>569.206013183594</v>
      </c>
      <c r="C708" s="0" t="n">
        <v>643.726013183594</v>
      </c>
      <c r="D708" s="0" t="s">
        <v>28</v>
      </c>
      <c r="E708" s="0" t="s">
        <v>29</v>
      </c>
      <c r="F708" s="0" t="s">
        <v>61</v>
      </c>
      <c r="G708" s="0" t="n">
        <v>74.66</v>
      </c>
      <c r="H708" s="0" t="n">
        <v>0.14</v>
      </c>
      <c r="K708" s="0" t="s">
        <v>59</v>
      </c>
      <c r="L708" s="0" t="s">
        <v>50</v>
      </c>
      <c r="M708" s="0" t="s">
        <v>62</v>
      </c>
      <c r="N708" s="0" t="s">
        <v>6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69.20601318359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69.206013183594</v>
      </c>
    </row>
    <row r="709" customFormat="false" ht="12.75" hidden="false" customHeight="false" outlineLevel="0" collapsed="false">
      <c r="A709" s="1" t="n">
        <v>42436</v>
      </c>
      <c r="B709" s="0" t="n">
        <v>569.356013183594</v>
      </c>
      <c r="C709" s="0" t="n">
        <v>643.726013183594</v>
      </c>
      <c r="D709" s="0" t="s">
        <v>28</v>
      </c>
      <c r="E709" s="0" t="s">
        <v>29</v>
      </c>
      <c r="F709" s="0" t="s">
        <v>61</v>
      </c>
      <c r="G709" s="0" t="n">
        <v>74.51</v>
      </c>
      <c r="H709" s="0" t="n">
        <v>0.14</v>
      </c>
      <c r="K709" s="0" t="s">
        <v>59</v>
      </c>
      <c r="L709" s="0" t="s">
        <v>50</v>
      </c>
      <c r="M709" s="0" t="s">
        <v>62</v>
      </c>
      <c r="N709" s="0" t="s">
        <v>6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69.35601318359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69.356013183594</v>
      </c>
    </row>
    <row r="710" customFormat="false" ht="12.75" hidden="false" customHeight="false" outlineLevel="0" collapsed="false">
      <c r="A710" s="1" t="n">
        <v>42437</v>
      </c>
      <c r="B710" s="0" t="n">
        <v>569.446013183594</v>
      </c>
      <c r="C710" s="0" t="n">
        <v>643.726013183594</v>
      </c>
      <c r="D710" s="0" t="s">
        <v>28</v>
      </c>
      <c r="E710" s="0" t="s">
        <v>29</v>
      </c>
      <c r="F710" s="0" t="s">
        <v>61</v>
      </c>
      <c r="G710" s="0" t="n">
        <v>74.42</v>
      </c>
      <c r="H710" s="0" t="n">
        <v>0.14</v>
      </c>
      <c r="K710" s="0" t="s">
        <v>59</v>
      </c>
      <c r="L710" s="0" t="s">
        <v>50</v>
      </c>
      <c r="M710" s="0" t="s">
        <v>62</v>
      </c>
      <c r="N710" s="0" t="s">
        <v>6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69.44601318359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69.446013183594</v>
      </c>
    </row>
    <row r="711" customFormat="false" ht="12.75" hidden="false" customHeight="false" outlineLevel="0" collapsed="false">
      <c r="A711" s="1" t="n">
        <v>42438</v>
      </c>
      <c r="B711" s="0" t="n">
        <v>569.446013183594</v>
      </c>
      <c r="C711" s="0" t="n">
        <v>643.726013183594</v>
      </c>
      <c r="D711" s="0" t="s">
        <v>28</v>
      </c>
      <c r="E711" s="0" t="s">
        <v>29</v>
      </c>
      <c r="F711" s="0" t="s">
        <v>61</v>
      </c>
      <c r="G711" s="0" t="n">
        <v>74.42</v>
      </c>
      <c r="H711" s="0" t="n">
        <v>0.14</v>
      </c>
      <c r="K711" s="0" t="s">
        <v>59</v>
      </c>
      <c r="L711" s="0" t="s">
        <v>50</v>
      </c>
      <c r="M711" s="0" t="s">
        <v>62</v>
      </c>
      <c r="N711" s="0" t="s">
        <v>6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69.446013183594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69.446013183594</v>
      </c>
    </row>
    <row r="712" customFormat="false" ht="12.75" hidden="false" customHeight="false" outlineLevel="0" collapsed="false">
      <c r="A712" s="1" t="n">
        <v>42445</v>
      </c>
      <c r="B712" s="0" t="n">
        <v>569.856013183594</v>
      </c>
      <c r="C712" s="0" t="n">
        <v>643.726013183594</v>
      </c>
      <c r="D712" s="0" t="s">
        <v>28</v>
      </c>
      <c r="E712" s="0" t="s">
        <v>29</v>
      </c>
      <c r="F712" s="0" t="s">
        <v>61</v>
      </c>
      <c r="G712" s="0" t="n">
        <v>74.01</v>
      </c>
      <c r="H712" s="0" t="n">
        <v>0.14</v>
      </c>
      <c r="K712" s="0" t="s">
        <v>59</v>
      </c>
      <c r="L712" s="0" t="s">
        <v>50</v>
      </c>
      <c r="M712" s="0" t="s">
        <v>62</v>
      </c>
      <c r="N712" s="0" t="s">
        <v>6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69.85601318359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69.856013183594</v>
      </c>
    </row>
    <row r="713" customFormat="false" ht="12.75" hidden="false" customHeight="false" outlineLevel="0" collapsed="false">
      <c r="A713" s="1" t="n">
        <v>42446</v>
      </c>
      <c r="B713" s="0" t="n">
        <v>569.856013183594</v>
      </c>
      <c r="C713" s="0" t="n">
        <v>643.726013183594</v>
      </c>
      <c r="D713" s="0" t="s">
        <v>28</v>
      </c>
      <c r="E713" s="0" t="s">
        <v>29</v>
      </c>
      <c r="F713" s="0" t="s">
        <v>61</v>
      </c>
      <c r="G713" s="0" t="n">
        <v>74.01</v>
      </c>
      <c r="H713" s="0" t="n">
        <v>0.14</v>
      </c>
      <c r="K713" s="0" t="s">
        <v>59</v>
      </c>
      <c r="L713" s="0" t="s">
        <v>50</v>
      </c>
      <c r="M713" s="0" t="s">
        <v>62</v>
      </c>
      <c r="N713" s="0" t="s">
        <v>6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69.85601318359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69.856013183594</v>
      </c>
    </row>
    <row r="714" customFormat="false" ht="12.75" hidden="false" customHeight="false" outlineLevel="0" collapsed="false">
      <c r="A714" s="1" t="n">
        <v>42447</v>
      </c>
      <c r="B714" s="0" t="n">
        <v>569.966013183594</v>
      </c>
      <c r="C714" s="0" t="n">
        <v>643.726013183594</v>
      </c>
      <c r="D714" s="0" t="s">
        <v>28</v>
      </c>
      <c r="E714" s="0" t="s">
        <v>29</v>
      </c>
      <c r="F714" s="0" t="s">
        <v>61</v>
      </c>
      <c r="G714" s="0" t="n">
        <v>73.9</v>
      </c>
      <c r="H714" s="0" t="n">
        <v>0.14</v>
      </c>
      <c r="K714" s="0" t="s">
        <v>59</v>
      </c>
      <c r="L714" s="0" t="s">
        <v>50</v>
      </c>
      <c r="M714" s="0" t="s">
        <v>62</v>
      </c>
      <c r="N714" s="0" t="s">
        <v>6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69.96601318359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69.966013183594</v>
      </c>
    </row>
    <row r="715" customFormat="false" ht="12.75" hidden="false" customHeight="false" outlineLevel="0" collapsed="false">
      <c r="A715" s="1" t="n">
        <v>42448</v>
      </c>
      <c r="B715" s="0" t="n">
        <v>570.036013183594</v>
      </c>
      <c r="C715" s="0" t="n">
        <v>643.726013183594</v>
      </c>
      <c r="D715" s="0" t="s">
        <v>28</v>
      </c>
      <c r="E715" s="0" t="s">
        <v>29</v>
      </c>
      <c r="F715" s="0" t="s">
        <v>61</v>
      </c>
      <c r="G715" s="0" t="n">
        <v>73.83</v>
      </c>
      <c r="H715" s="0" t="n">
        <v>0.14</v>
      </c>
      <c r="K715" s="0" t="s">
        <v>59</v>
      </c>
      <c r="L715" s="0" t="s">
        <v>50</v>
      </c>
      <c r="M715" s="0" t="s">
        <v>62</v>
      </c>
      <c r="N715" s="0" t="s">
        <v>6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70.03601318359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70.036013183594</v>
      </c>
    </row>
    <row r="716" customFormat="false" ht="12.75" hidden="false" customHeight="false" outlineLevel="0" collapsed="false">
      <c r="A716" s="1" t="n">
        <v>42449</v>
      </c>
      <c r="B716" s="0" t="n">
        <v>570.036013183594</v>
      </c>
      <c r="C716" s="0" t="n">
        <v>643.726013183594</v>
      </c>
      <c r="D716" s="0" t="s">
        <v>28</v>
      </c>
      <c r="E716" s="0" t="s">
        <v>29</v>
      </c>
      <c r="F716" s="0" t="s">
        <v>61</v>
      </c>
      <c r="G716" s="0" t="n">
        <v>73.83</v>
      </c>
      <c r="H716" s="0" t="n">
        <v>0.14</v>
      </c>
      <c r="K716" s="0" t="s">
        <v>59</v>
      </c>
      <c r="L716" s="0" t="s">
        <v>50</v>
      </c>
      <c r="M716" s="0" t="s">
        <v>62</v>
      </c>
      <c r="N716" s="0" t="s">
        <v>6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70.03601318359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70.036013183594</v>
      </c>
    </row>
    <row r="717" customFormat="false" ht="12.75" hidden="false" customHeight="false" outlineLevel="0" collapsed="false">
      <c r="A717" s="1" t="n">
        <v>42450</v>
      </c>
      <c r="B717" s="0" t="n">
        <v>570.336013183594</v>
      </c>
      <c r="C717" s="0" t="n">
        <v>643.726013183594</v>
      </c>
      <c r="D717" s="0" t="s">
        <v>28</v>
      </c>
      <c r="E717" s="0" t="s">
        <v>29</v>
      </c>
      <c r="F717" s="0" t="s">
        <v>61</v>
      </c>
      <c r="G717" s="0" t="n">
        <v>73.53</v>
      </c>
      <c r="H717" s="0" t="n">
        <v>0.14</v>
      </c>
      <c r="K717" s="0" t="s">
        <v>59</v>
      </c>
      <c r="L717" s="0" t="s">
        <v>50</v>
      </c>
      <c r="M717" s="0" t="s">
        <v>62</v>
      </c>
      <c r="N717" s="0" t="s">
        <v>6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70.33601318359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70.336013183594</v>
      </c>
    </row>
    <row r="718" customFormat="false" ht="12.75" hidden="false" customHeight="false" outlineLevel="0" collapsed="false">
      <c r="A718" s="1" t="n">
        <v>42451</v>
      </c>
      <c r="B718" s="0" t="n">
        <v>570.506013183594</v>
      </c>
      <c r="C718" s="0" t="n">
        <v>643.726013183594</v>
      </c>
      <c r="D718" s="0" t="s">
        <v>28</v>
      </c>
      <c r="E718" s="0" t="s">
        <v>29</v>
      </c>
      <c r="F718" s="0" t="s">
        <v>61</v>
      </c>
      <c r="G718" s="0" t="n">
        <v>73.36</v>
      </c>
      <c r="H718" s="0" t="n">
        <v>0.14</v>
      </c>
      <c r="K718" s="0" t="s">
        <v>59</v>
      </c>
      <c r="L718" s="0" t="s">
        <v>50</v>
      </c>
      <c r="M718" s="0" t="s">
        <v>62</v>
      </c>
      <c r="N718" s="0" t="s">
        <v>6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70.50601318359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70.506013183594</v>
      </c>
    </row>
    <row r="719" customFormat="false" ht="12.75" hidden="false" customHeight="false" outlineLevel="0" collapsed="false">
      <c r="A719" s="1" t="n">
        <v>42452</v>
      </c>
      <c r="B719" s="0" t="n">
        <v>570.756013183594</v>
      </c>
      <c r="C719" s="0" t="n">
        <v>643.726013183594</v>
      </c>
      <c r="D719" s="0" t="s">
        <v>28</v>
      </c>
      <c r="E719" s="0" t="s">
        <v>29</v>
      </c>
      <c r="F719" s="0" t="s">
        <v>61</v>
      </c>
      <c r="G719" s="0" t="n">
        <v>73.11</v>
      </c>
      <c r="H719" s="0" t="n">
        <v>0.14</v>
      </c>
      <c r="K719" s="0" t="s">
        <v>59</v>
      </c>
      <c r="L719" s="0" t="s">
        <v>50</v>
      </c>
      <c r="M719" s="0" t="s">
        <v>62</v>
      </c>
      <c r="N719" s="0" t="s">
        <v>6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70.75601318359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70.756013183594</v>
      </c>
    </row>
    <row r="720" customFormat="false" ht="12.75" hidden="false" customHeight="false" outlineLevel="0" collapsed="false">
      <c r="A720" s="1" t="n">
        <v>42453</v>
      </c>
      <c r="B720" s="0" t="n">
        <v>570.906013183594</v>
      </c>
      <c r="C720" s="0" t="n">
        <v>643.726013183594</v>
      </c>
      <c r="D720" s="0" t="s">
        <v>28</v>
      </c>
      <c r="E720" s="0" t="s">
        <v>29</v>
      </c>
      <c r="F720" s="0" t="s">
        <v>61</v>
      </c>
      <c r="G720" s="0" t="n">
        <v>72.96</v>
      </c>
      <c r="H720" s="0" t="n">
        <v>0.14</v>
      </c>
      <c r="K720" s="0" t="s">
        <v>59</v>
      </c>
      <c r="L720" s="0" t="s">
        <v>50</v>
      </c>
      <c r="M720" s="0" t="s">
        <v>62</v>
      </c>
      <c r="N720" s="0" t="s">
        <v>6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70.90601318359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70.906013183594</v>
      </c>
    </row>
    <row r="721" customFormat="false" ht="12.75" hidden="false" customHeight="false" outlineLevel="0" collapsed="false">
      <c r="A721" s="1" t="n">
        <v>42454</v>
      </c>
      <c r="B721" s="0" t="n">
        <v>570.986013183594</v>
      </c>
      <c r="C721" s="0" t="n">
        <v>643.726013183594</v>
      </c>
      <c r="D721" s="0" t="s">
        <v>28</v>
      </c>
      <c r="E721" s="0" t="s">
        <v>29</v>
      </c>
      <c r="F721" s="0" t="s">
        <v>61</v>
      </c>
      <c r="G721" s="0" t="n">
        <v>72.88</v>
      </c>
      <c r="H721" s="0" t="n">
        <v>0.14</v>
      </c>
      <c r="K721" s="0" t="s">
        <v>59</v>
      </c>
      <c r="L721" s="0" t="s">
        <v>50</v>
      </c>
      <c r="M721" s="0" t="s">
        <v>62</v>
      </c>
      <c r="N721" s="0" t="s">
        <v>6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70.98601318359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70.986013183594</v>
      </c>
    </row>
    <row r="722" customFormat="false" ht="12.75" hidden="false" customHeight="false" outlineLevel="0" collapsed="false">
      <c r="A722" s="1" t="n">
        <v>42455</v>
      </c>
      <c r="B722" s="0" t="n">
        <v>571.036013183594</v>
      </c>
      <c r="C722" s="0" t="n">
        <v>643.726013183594</v>
      </c>
      <c r="D722" s="0" t="s">
        <v>28</v>
      </c>
      <c r="E722" s="0" t="s">
        <v>29</v>
      </c>
      <c r="F722" s="0" t="s">
        <v>61</v>
      </c>
      <c r="G722" s="0" t="n">
        <v>72.83</v>
      </c>
      <c r="H722" s="0" t="n">
        <v>0.14</v>
      </c>
      <c r="K722" s="0" t="s">
        <v>59</v>
      </c>
      <c r="L722" s="0" t="s">
        <v>50</v>
      </c>
      <c r="M722" s="0" t="s">
        <v>62</v>
      </c>
      <c r="N722" s="0" t="s">
        <v>6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71.03601318359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71.036013183594</v>
      </c>
    </row>
    <row r="723" customFormat="false" ht="12.75" hidden="false" customHeight="false" outlineLevel="0" collapsed="false">
      <c r="A723" s="1" t="n">
        <v>42456</v>
      </c>
      <c r="B723" s="0" t="n">
        <v>571.036013183594</v>
      </c>
      <c r="C723" s="0" t="n">
        <v>643.726013183594</v>
      </c>
      <c r="D723" s="0" t="s">
        <v>28</v>
      </c>
      <c r="E723" s="0" t="s">
        <v>29</v>
      </c>
      <c r="F723" s="0" t="s">
        <v>61</v>
      </c>
      <c r="G723" s="0" t="n">
        <v>72.83</v>
      </c>
      <c r="H723" s="0" t="n">
        <v>0.14</v>
      </c>
      <c r="K723" s="0" t="s">
        <v>59</v>
      </c>
      <c r="L723" s="0" t="s">
        <v>50</v>
      </c>
      <c r="M723" s="0" t="s">
        <v>62</v>
      </c>
      <c r="N723" s="0" t="s">
        <v>6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71.03601318359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71.036013183594</v>
      </c>
    </row>
    <row r="724" customFormat="false" ht="12.75" hidden="false" customHeight="false" outlineLevel="0" collapsed="false">
      <c r="A724" s="1" t="n">
        <v>42457</v>
      </c>
      <c r="B724" s="0" t="n">
        <v>571.196013183594</v>
      </c>
      <c r="C724" s="0" t="n">
        <v>643.726013183594</v>
      </c>
      <c r="D724" s="0" t="s">
        <v>28</v>
      </c>
      <c r="E724" s="0" t="s">
        <v>29</v>
      </c>
      <c r="F724" s="0" t="s">
        <v>61</v>
      </c>
      <c r="G724" s="0" t="n">
        <v>72.67</v>
      </c>
      <c r="H724" s="0" t="n">
        <v>0.14</v>
      </c>
      <c r="K724" s="0" t="s">
        <v>59</v>
      </c>
      <c r="L724" s="0" t="s">
        <v>50</v>
      </c>
      <c r="M724" s="0" t="s">
        <v>62</v>
      </c>
      <c r="N724" s="0" t="s">
        <v>6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71.19601318359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71.196013183594</v>
      </c>
    </row>
    <row r="725" customFormat="false" ht="12.75" hidden="false" customHeight="false" outlineLevel="0" collapsed="false">
      <c r="A725" s="1" t="n">
        <v>42458</v>
      </c>
      <c r="B725" s="0" t="n">
        <v>571.286013183594</v>
      </c>
      <c r="C725" s="0" t="n">
        <v>643.726013183594</v>
      </c>
      <c r="D725" s="0" t="s">
        <v>28</v>
      </c>
      <c r="E725" s="0" t="s">
        <v>29</v>
      </c>
      <c r="F725" s="0" t="s">
        <v>61</v>
      </c>
      <c r="G725" s="0" t="n">
        <v>72.58</v>
      </c>
      <c r="H725" s="0" t="n">
        <v>0.14</v>
      </c>
      <c r="K725" s="0" t="s">
        <v>59</v>
      </c>
      <c r="L725" s="0" t="s">
        <v>50</v>
      </c>
      <c r="M725" s="0" t="s">
        <v>62</v>
      </c>
      <c r="N725" s="0" t="s">
        <v>6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71.28601318359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71.286013183594</v>
      </c>
    </row>
    <row r="726" customFormat="false" ht="12.75" hidden="false" customHeight="false" outlineLevel="0" collapsed="false">
      <c r="A726" s="1" t="n">
        <v>42459</v>
      </c>
      <c r="B726" s="0" t="n">
        <v>571.346013183594</v>
      </c>
      <c r="C726" s="0" t="n">
        <v>643.726013183594</v>
      </c>
      <c r="D726" s="0" t="s">
        <v>28</v>
      </c>
      <c r="E726" s="0" t="s">
        <v>29</v>
      </c>
      <c r="F726" s="0" t="s">
        <v>61</v>
      </c>
      <c r="G726" s="0" t="n">
        <v>72.52</v>
      </c>
      <c r="H726" s="0" t="n">
        <v>0.14</v>
      </c>
      <c r="K726" s="0" t="s">
        <v>59</v>
      </c>
      <c r="L726" s="0" t="s">
        <v>50</v>
      </c>
      <c r="M726" s="0" t="s">
        <v>62</v>
      </c>
      <c r="N726" s="0" t="s">
        <v>6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71.34601318359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71.346013183594</v>
      </c>
    </row>
    <row r="727" customFormat="false" ht="12.75" hidden="false" customHeight="false" outlineLevel="0" collapsed="false">
      <c r="A727" s="1" t="n">
        <v>42460</v>
      </c>
      <c r="B727" s="0" t="n">
        <v>571.376013183594</v>
      </c>
      <c r="C727" s="0" t="n">
        <v>643.726013183594</v>
      </c>
      <c r="D727" s="0" t="s">
        <v>28</v>
      </c>
      <c r="E727" s="0" t="s">
        <v>29</v>
      </c>
      <c r="F727" s="0" t="s">
        <v>61</v>
      </c>
      <c r="G727" s="0" t="n">
        <v>72.49</v>
      </c>
      <c r="H727" s="0" t="n">
        <v>0.14</v>
      </c>
      <c r="K727" s="0" t="s">
        <v>59</v>
      </c>
      <c r="L727" s="0" t="s">
        <v>50</v>
      </c>
      <c r="M727" s="0" t="s">
        <v>62</v>
      </c>
      <c r="N727" s="0" t="s">
        <v>6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71.37601318359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71.376013183594</v>
      </c>
    </row>
    <row r="728" customFormat="false" ht="12.75" hidden="false" customHeight="false" outlineLevel="0" collapsed="false">
      <c r="A728" s="1" t="n">
        <v>42461</v>
      </c>
      <c r="B728" s="0" t="n">
        <v>571.416013183594</v>
      </c>
      <c r="C728" s="0" t="n">
        <v>643.726013183594</v>
      </c>
      <c r="D728" s="0" t="s">
        <v>28</v>
      </c>
      <c r="E728" s="0" t="s">
        <v>29</v>
      </c>
      <c r="F728" s="0" t="s">
        <v>61</v>
      </c>
      <c r="G728" s="0" t="n">
        <v>72.45</v>
      </c>
      <c r="H728" s="0" t="n">
        <v>0.14</v>
      </c>
      <c r="K728" s="0" t="s">
        <v>59</v>
      </c>
      <c r="L728" s="0" t="s">
        <v>50</v>
      </c>
      <c r="M728" s="0" t="s">
        <v>62</v>
      </c>
      <c r="N728" s="0" t="s">
        <v>6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71.41601318359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71.416013183594</v>
      </c>
    </row>
    <row r="729" customFormat="false" ht="12.75" hidden="false" customHeight="false" outlineLevel="0" collapsed="false">
      <c r="A729" s="1" t="n">
        <v>42462</v>
      </c>
      <c r="B729" s="0" t="n">
        <v>571.436013183594</v>
      </c>
      <c r="C729" s="0" t="n">
        <v>643.726013183594</v>
      </c>
      <c r="D729" s="0" t="s">
        <v>28</v>
      </c>
      <c r="E729" s="0" t="s">
        <v>29</v>
      </c>
      <c r="F729" s="0" t="s">
        <v>61</v>
      </c>
      <c r="G729" s="0" t="n">
        <v>72.43</v>
      </c>
      <c r="H729" s="0" t="n">
        <v>0.14</v>
      </c>
      <c r="K729" s="0" t="s">
        <v>59</v>
      </c>
      <c r="L729" s="0" t="s">
        <v>50</v>
      </c>
      <c r="M729" s="0" t="s">
        <v>62</v>
      </c>
      <c r="N729" s="0" t="s">
        <v>6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71.43601318359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71.436013183594</v>
      </c>
    </row>
    <row r="730" customFormat="false" ht="12.75" hidden="false" customHeight="false" outlineLevel="0" collapsed="false">
      <c r="A730" s="1" t="n">
        <v>42463</v>
      </c>
      <c r="B730" s="0" t="n">
        <v>571.436013183594</v>
      </c>
      <c r="C730" s="0" t="n">
        <v>643.726013183594</v>
      </c>
      <c r="D730" s="0" t="s">
        <v>28</v>
      </c>
      <c r="E730" s="0" t="s">
        <v>29</v>
      </c>
      <c r="F730" s="0" t="s">
        <v>61</v>
      </c>
      <c r="G730" s="0" t="n">
        <v>72.43</v>
      </c>
      <c r="H730" s="0" t="n">
        <v>0.14</v>
      </c>
      <c r="K730" s="0" t="s">
        <v>59</v>
      </c>
      <c r="L730" s="0" t="s">
        <v>50</v>
      </c>
      <c r="M730" s="0" t="s">
        <v>62</v>
      </c>
      <c r="N730" s="0" t="s">
        <v>6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71.43601318359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71.436013183594</v>
      </c>
    </row>
    <row r="731" customFormat="false" ht="12.75" hidden="false" customHeight="false" outlineLevel="0" collapsed="false">
      <c r="A731" s="1" t="n">
        <v>42464</v>
      </c>
      <c r="B731" s="0" t="n">
        <v>571.466013183594</v>
      </c>
      <c r="C731" s="0" t="n">
        <v>643.726013183594</v>
      </c>
      <c r="D731" s="0" t="s">
        <v>28</v>
      </c>
      <c r="E731" s="0" t="s">
        <v>29</v>
      </c>
      <c r="F731" s="0" t="s">
        <v>61</v>
      </c>
      <c r="G731" s="0" t="n">
        <v>72.4</v>
      </c>
      <c r="H731" s="0" t="n">
        <v>0.14</v>
      </c>
      <c r="K731" s="0" t="s">
        <v>59</v>
      </c>
      <c r="L731" s="0" t="s">
        <v>50</v>
      </c>
      <c r="M731" s="0" t="s">
        <v>62</v>
      </c>
      <c r="N731" s="0" t="s">
        <v>6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71.46601318359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71.466013183594</v>
      </c>
    </row>
    <row r="732" customFormat="false" ht="12.75" hidden="false" customHeight="false" outlineLevel="0" collapsed="false">
      <c r="A732" s="1" t="n">
        <v>42465</v>
      </c>
      <c r="B732" s="0" t="n">
        <v>571.476013183594</v>
      </c>
      <c r="C732" s="0" t="n">
        <v>643.726013183594</v>
      </c>
      <c r="D732" s="0" t="s">
        <v>28</v>
      </c>
      <c r="E732" s="0" t="s">
        <v>29</v>
      </c>
      <c r="F732" s="0" t="s">
        <v>61</v>
      </c>
      <c r="G732" s="0" t="n">
        <v>72.39</v>
      </c>
      <c r="H732" s="0" t="n">
        <v>0.14</v>
      </c>
      <c r="K732" s="0" t="s">
        <v>59</v>
      </c>
      <c r="L732" s="0" t="s">
        <v>50</v>
      </c>
      <c r="M732" s="0" t="s">
        <v>62</v>
      </c>
      <c r="N732" s="0" t="s">
        <v>6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71.47601318359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71.476013183594</v>
      </c>
    </row>
    <row r="733" customFormat="false" ht="12.75" hidden="false" customHeight="false" outlineLevel="0" collapsed="false">
      <c r="A733" s="1" t="n">
        <v>42466</v>
      </c>
      <c r="B733" s="0" t="n">
        <v>571.476013183594</v>
      </c>
      <c r="C733" s="0" t="n">
        <v>643.726013183594</v>
      </c>
      <c r="D733" s="0" t="s">
        <v>28</v>
      </c>
      <c r="E733" s="0" t="s">
        <v>29</v>
      </c>
      <c r="F733" s="0" t="s">
        <v>61</v>
      </c>
      <c r="G733" s="0" t="n">
        <v>72.39</v>
      </c>
      <c r="H733" s="0" t="n">
        <v>0.14</v>
      </c>
      <c r="K733" s="0" t="s">
        <v>59</v>
      </c>
      <c r="L733" s="0" t="s">
        <v>50</v>
      </c>
      <c r="M733" s="0" t="s">
        <v>62</v>
      </c>
      <c r="N733" s="0" t="s">
        <v>6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71.47601318359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71.476013183594</v>
      </c>
    </row>
    <row r="734" customFormat="false" ht="12.75" hidden="false" customHeight="false" outlineLevel="0" collapsed="false">
      <c r="A734" s="1" t="n">
        <v>42471</v>
      </c>
      <c r="B734" s="0" t="n">
        <v>573.196013183594</v>
      </c>
      <c r="C734" s="0" t="n">
        <v>643.726013183594</v>
      </c>
      <c r="D734" s="0" t="s">
        <v>28</v>
      </c>
      <c r="E734" s="0" t="s">
        <v>29</v>
      </c>
      <c r="F734" s="0" t="s">
        <v>61</v>
      </c>
      <c r="G734" s="0" t="n">
        <v>70.67</v>
      </c>
      <c r="H734" s="0" t="n">
        <v>0.14</v>
      </c>
      <c r="K734" s="0" t="s">
        <v>59</v>
      </c>
      <c r="L734" s="0" t="s">
        <v>50</v>
      </c>
      <c r="M734" s="0" t="s">
        <v>62</v>
      </c>
      <c r="N734" s="0" t="s">
        <v>6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73.19601318359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73.196013183594</v>
      </c>
    </row>
    <row r="735" customFormat="false" ht="12.75" hidden="false" customHeight="false" outlineLevel="0" collapsed="false">
      <c r="A735" s="1" t="n">
        <v>42472</v>
      </c>
      <c r="B735" s="0" t="n">
        <v>573.196013183594</v>
      </c>
      <c r="C735" s="0" t="n">
        <v>643.726013183594</v>
      </c>
      <c r="D735" s="0" t="s">
        <v>28</v>
      </c>
      <c r="E735" s="0" t="s">
        <v>29</v>
      </c>
      <c r="F735" s="0" t="s">
        <v>61</v>
      </c>
      <c r="G735" s="0" t="n">
        <v>70.67</v>
      </c>
      <c r="H735" s="0" t="n">
        <v>0.14</v>
      </c>
      <c r="K735" s="0" t="s">
        <v>59</v>
      </c>
      <c r="L735" s="0" t="s">
        <v>50</v>
      </c>
      <c r="M735" s="0" t="s">
        <v>62</v>
      </c>
      <c r="N735" s="0" t="s">
        <v>6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73.19601318359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73.196013183594</v>
      </c>
    </row>
    <row r="736" customFormat="false" ht="12.75" hidden="false" customHeight="false" outlineLevel="0" collapsed="false">
      <c r="A736" s="1" t="n">
        <v>42473</v>
      </c>
      <c r="B736" s="0" t="n">
        <v>573.236013183594</v>
      </c>
      <c r="C736" s="0" t="n">
        <v>643.726013183594</v>
      </c>
      <c r="D736" s="0" t="s">
        <v>28</v>
      </c>
      <c r="E736" s="0" t="s">
        <v>29</v>
      </c>
      <c r="F736" s="0" t="s">
        <v>61</v>
      </c>
      <c r="G736" s="0" t="n">
        <v>70.63</v>
      </c>
      <c r="H736" s="0" t="n">
        <v>0.14</v>
      </c>
      <c r="K736" s="0" t="s">
        <v>59</v>
      </c>
      <c r="L736" s="0" t="s">
        <v>50</v>
      </c>
      <c r="M736" s="0" t="s">
        <v>62</v>
      </c>
      <c r="N736" s="0" t="s">
        <v>6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73.23601318359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73.236013183594</v>
      </c>
    </row>
    <row r="737" customFormat="false" ht="12.75" hidden="false" customHeight="false" outlineLevel="0" collapsed="false">
      <c r="A737" s="1" t="n">
        <v>42474</v>
      </c>
      <c r="B737" s="0" t="n">
        <v>573.266013183594</v>
      </c>
      <c r="C737" s="0" t="n">
        <v>643.726013183594</v>
      </c>
      <c r="D737" s="0" t="s">
        <v>28</v>
      </c>
      <c r="E737" s="0" t="s">
        <v>29</v>
      </c>
      <c r="F737" s="0" t="s">
        <v>61</v>
      </c>
      <c r="G737" s="0" t="n">
        <v>70.6</v>
      </c>
      <c r="H737" s="0" t="n">
        <v>0.14</v>
      </c>
      <c r="K737" s="0" t="s">
        <v>59</v>
      </c>
      <c r="L737" s="0" t="s">
        <v>50</v>
      </c>
      <c r="M737" s="0" t="s">
        <v>62</v>
      </c>
      <c r="N737" s="0" t="s">
        <v>6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73.26601318359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73.266013183594</v>
      </c>
    </row>
    <row r="738" customFormat="false" ht="12.75" hidden="false" customHeight="false" outlineLevel="0" collapsed="false">
      <c r="A738" s="1" t="n">
        <v>42475</v>
      </c>
      <c r="B738" s="0" t="n">
        <v>573.376013183594</v>
      </c>
      <c r="C738" s="0" t="n">
        <v>643.726013183594</v>
      </c>
      <c r="D738" s="0" t="s">
        <v>28</v>
      </c>
      <c r="E738" s="0" t="s">
        <v>29</v>
      </c>
      <c r="F738" s="0" t="s">
        <v>61</v>
      </c>
      <c r="G738" s="0" t="n">
        <v>70.49</v>
      </c>
      <c r="H738" s="0" t="n">
        <v>0.14</v>
      </c>
      <c r="K738" s="0" t="s">
        <v>59</v>
      </c>
      <c r="L738" s="0" t="s">
        <v>50</v>
      </c>
      <c r="M738" s="0" t="s">
        <v>62</v>
      </c>
      <c r="N738" s="0" t="s">
        <v>6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73.37601318359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73.376013183594</v>
      </c>
    </row>
    <row r="739" customFormat="false" ht="12.75" hidden="false" customHeight="false" outlineLevel="0" collapsed="false">
      <c r="A739" s="1" t="n">
        <v>42476</v>
      </c>
      <c r="B739" s="0" t="n">
        <v>573.446013183594</v>
      </c>
      <c r="C739" s="0" t="n">
        <v>643.726013183594</v>
      </c>
      <c r="D739" s="0" t="s">
        <v>28</v>
      </c>
      <c r="E739" s="0" t="s">
        <v>29</v>
      </c>
      <c r="F739" s="0" t="s">
        <v>61</v>
      </c>
      <c r="G739" s="0" t="n">
        <v>70.42</v>
      </c>
      <c r="H739" s="0" t="n">
        <v>0.14</v>
      </c>
      <c r="K739" s="0" t="s">
        <v>59</v>
      </c>
      <c r="L739" s="0" t="s">
        <v>50</v>
      </c>
      <c r="M739" s="0" t="s">
        <v>62</v>
      </c>
      <c r="N739" s="0" t="s">
        <v>6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73.44601318359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73.446013183594</v>
      </c>
    </row>
    <row r="740" customFormat="false" ht="12.75" hidden="false" customHeight="false" outlineLevel="0" collapsed="false">
      <c r="A740" s="1" t="n">
        <v>42477</v>
      </c>
      <c r="B740" s="0" t="n">
        <v>573.446013183594</v>
      </c>
      <c r="C740" s="0" t="n">
        <v>643.726013183594</v>
      </c>
      <c r="D740" s="0" t="s">
        <v>28</v>
      </c>
      <c r="E740" s="0" t="s">
        <v>29</v>
      </c>
      <c r="F740" s="0" t="s">
        <v>61</v>
      </c>
      <c r="G740" s="0" t="n">
        <v>70.42</v>
      </c>
      <c r="H740" s="0" t="n">
        <v>0.14</v>
      </c>
      <c r="K740" s="0" t="s">
        <v>59</v>
      </c>
      <c r="L740" s="0" t="s">
        <v>50</v>
      </c>
      <c r="M740" s="0" t="s">
        <v>62</v>
      </c>
      <c r="N740" s="0" t="s">
        <v>6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73.44601318359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73.446013183594</v>
      </c>
    </row>
    <row r="741" customFormat="false" ht="12.75" hidden="false" customHeight="false" outlineLevel="0" collapsed="false">
      <c r="A741" s="1" t="n">
        <v>42478</v>
      </c>
      <c r="B741" s="0" t="n">
        <v>573.446013183594</v>
      </c>
      <c r="C741" s="0" t="n">
        <v>643.726013183594</v>
      </c>
      <c r="D741" s="0" t="s">
        <v>28</v>
      </c>
      <c r="E741" s="0" t="s">
        <v>29</v>
      </c>
      <c r="F741" s="0" t="s">
        <v>61</v>
      </c>
      <c r="G741" s="0" t="n">
        <v>70.42</v>
      </c>
      <c r="H741" s="0" t="n">
        <v>0.14</v>
      </c>
      <c r="K741" s="0" t="s">
        <v>59</v>
      </c>
      <c r="L741" s="0" t="s">
        <v>50</v>
      </c>
      <c r="M741" s="0" t="s">
        <v>62</v>
      </c>
      <c r="N741" s="0" t="s">
        <v>6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73.44601318359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73.446013183594</v>
      </c>
    </row>
    <row r="742" customFormat="false" ht="12.75" hidden="false" customHeight="false" outlineLevel="0" collapsed="false">
      <c r="A742" s="1" t="n">
        <v>42480</v>
      </c>
      <c r="B742" s="0" t="n">
        <v>573.606013183594</v>
      </c>
      <c r="C742" s="0" t="n">
        <v>643.726013183594</v>
      </c>
      <c r="D742" s="0" t="s">
        <v>28</v>
      </c>
      <c r="E742" s="0" t="s">
        <v>29</v>
      </c>
      <c r="F742" s="0" t="s">
        <v>61</v>
      </c>
      <c r="G742" s="0" t="n">
        <v>70.26</v>
      </c>
      <c r="H742" s="0" t="n">
        <v>0.14</v>
      </c>
      <c r="K742" s="0" t="s">
        <v>59</v>
      </c>
      <c r="L742" s="0" t="s">
        <v>50</v>
      </c>
      <c r="M742" s="0" t="s">
        <v>62</v>
      </c>
      <c r="N742" s="0" t="s">
        <v>6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73.606013183594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73.606013183594</v>
      </c>
    </row>
    <row r="743" customFormat="false" ht="12.75" hidden="false" customHeight="false" outlineLevel="0" collapsed="false">
      <c r="A743" s="1" t="n">
        <v>42481</v>
      </c>
      <c r="B743" s="0" t="n">
        <v>573.606013183594</v>
      </c>
      <c r="C743" s="0" t="n">
        <v>643.726013183594</v>
      </c>
      <c r="D743" s="0" t="s">
        <v>28</v>
      </c>
      <c r="E743" s="0" t="s">
        <v>29</v>
      </c>
      <c r="F743" s="0" t="s">
        <v>61</v>
      </c>
      <c r="G743" s="0" t="n">
        <v>70.26</v>
      </c>
      <c r="H743" s="0" t="n">
        <v>0.14</v>
      </c>
      <c r="K743" s="0" t="s">
        <v>59</v>
      </c>
      <c r="L743" s="0" t="s">
        <v>50</v>
      </c>
      <c r="M743" s="0" t="s">
        <v>62</v>
      </c>
      <c r="N743" s="0" t="s">
        <v>6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73.60601318359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73.606013183594</v>
      </c>
    </row>
    <row r="744" customFormat="false" ht="12.75" hidden="false" customHeight="false" outlineLevel="0" collapsed="false">
      <c r="A744" s="1" t="n">
        <v>42482</v>
      </c>
      <c r="B744" s="0" t="n">
        <v>573.606013183594</v>
      </c>
      <c r="C744" s="0" t="n">
        <v>643.726013183594</v>
      </c>
      <c r="D744" s="0" t="s">
        <v>28</v>
      </c>
      <c r="E744" s="0" t="s">
        <v>29</v>
      </c>
      <c r="F744" s="0" t="s">
        <v>61</v>
      </c>
      <c r="G744" s="0" t="n">
        <v>70.26</v>
      </c>
      <c r="H744" s="0" t="n">
        <v>0.14</v>
      </c>
      <c r="K744" s="0" t="s">
        <v>59</v>
      </c>
      <c r="L744" s="0" t="s">
        <v>50</v>
      </c>
      <c r="M744" s="0" t="s">
        <v>62</v>
      </c>
      <c r="N744" s="0" t="s">
        <v>6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73.606013183594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73.606013183594</v>
      </c>
    </row>
    <row r="745" customFormat="false" ht="12.75" hidden="false" customHeight="false" outlineLevel="0" collapsed="false">
      <c r="A745" s="1" t="n">
        <v>42487</v>
      </c>
      <c r="B745" s="0" t="n">
        <v>573.826013183594</v>
      </c>
      <c r="C745" s="0" t="n">
        <v>643.726013183594</v>
      </c>
      <c r="D745" s="0" t="s">
        <v>28</v>
      </c>
      <c r="E745" s="0" t="s">
        <v>29</v>
      </c>
      <c r="F745" s="0" t="s">
        <v>61</v>
      </c>
      <c r="G745" s="0" t="n">
        <v>70.04</v>
      </c>
      <c r="H745" s="0" t="n">
        <v>0.14</v>
      </c>
      <c r="K745" s="0" t="s">
        <v>59</v>
      </c>
      <c r="L745" s="0" t="s">
        <v>50</v>
      </c>
      <c r="M745" s="0" t="s">
        <v>62</v>
      </c>
      <c r="N745" s="0" t="s">
        <v>6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73.82601318359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73.826013183594</v>
      </c>
    </row>
    <row r="746" customFormat="false" ht="12.75" hidden="false" customHeight="false" outlineLevel="0" collapsed="false">
      <c r="A746" s="1" t="n">
        <v>42496</v>
      </c>
      <c r="B746" s="0" t="n">
        <v>574.036013183594</v>
      </c>
      <c r="C746" s="0" t="n">
        <v>643.726013183594</v>
      </c>
      <c r="D746" s="0" t="s">
        <v>28</v>
      </c>
      <c r="E746" s="0" t="s">
        <v>29</v>
      </c>
      <c r="F746" s="0" t="s">
        <v>61</v>
      </c>
      <c r="G746" s="0" t="n">
        <v>69.83</v>
      </c>
      <c r="H746" s="0" t="n">
        <v>0.14</v>
      </c>
      <c r="K746" s="0" t="s">
        <v>59</v>
      </c>
      <c r="L746" s="0" t="s">
        <v>50</v>
      </c>
      <c r="M746" s="0" t="s">
        <v>62</v>
      </c>
      <c r="N746" s="0" t="s">
        <v>6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74.03601318359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74.036013183594</v>
      </c>
    </row>
    <row r="747" customFormat="false" ht="12.75" hidden="false" customHeight="false" outlineLevel="0" collapsed="false">
      <c r="A747" s="1" t="n">
        <v>42497</v>
      </c>
      <c r="B747" s="0" t="n">
        <v>574.036013183594</v>
      </c>
      <c r="C747" s="0" t="n">
        <v>643.726013183594</v>
      </c>
      <c r="D747" s="0" t="s">
        <v>28</v>
      </c>
      <c r="E747" s="0" t="s">
        <v>29</v>
      </c>
      <c r="F747" s="0" t="s">
        <v>61</v>
      </c>
      <c r="G747" s="0" t="n">
        <v>69.83</v>
      </c>
      <c r="H747" s="0" t="n">
        <v>0.14</v>
      </c>
      <c r="K747" s="0" t="s">
        <v>59</v>
      </c>
      <c r="L747" s="0" t="s">
        <v>50</v>
      </c>
      <c r="M747" s="0" t="s">
        <v>62</v>
      </c>
      <c r="N747" s="0" t="s">
        <v>6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74.03601318359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74.036013183594</v>
      </c>
    </row>
    <row r="748" customFormat="false" ht="12.75" hidden="false" customHeight="false" outlineLevel="0" collapsed="false">
      <c r="A748" s="1" t="n">
        <v>42498</v>
      </c>
      <c r="B748" s="0" t="n">
        <v>574.036013183594</v>
      </c>
      <c r="C748" s="0" t="n">
        <v>643.726013183594</v>
      </c>
      <c r="D748" s="0" t="s">
        <v>28</v>
      </c>
      <c r="E748" s="0" t="s">
        <v>29</v>
      </c>
      <c r="F748" s="0" t="s">
        <v>61</v>
      </c>
      <c r="G748" s="0" t="n">
        <v>69.83</v>
      </c>
      <c r="H748" s="0" t="n">
        <v>0.14</v>
      </c>
      <c r="K748" s="0" t="s">
        <v>59</v>
      </c>
      <c r="L748" s="0" t="s">
        <v>50</v>
      </c>
      <c r="M748" s="0" t="s">
        <v>62</v>
      </c>
      <c r="N748" s="0" t="s">
        <v>6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74.03601318359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74.036013183594</v>
      </c>
    </row>
    <row r="749" customFormat="false" ht="12.75" hidden="false" customHeight="false" outlineLevel="0" collapsed="false">
      <c r="A749" s="1" t="n">
        <v>42499</v>
      </c>
      <c r="B749" s="0" t="n">
        <v>574.096013183594</v>
      </c>
      <c r="C749" s="0" t="n">
        <v>643.726013183594</v>
      </c>
      <c r="D749" s="0" t="s">
        <v>28</v>
      </c>
      <c r="E749" s="0" t="s">
        <v>29</v>
      </c>
      <c r="F749" s="0" t="s">
        <v>61</v>
      </c>
      <c r="G749" s="0" t="n">
        <v>69.77</v>
      </c>
      <c r="H749" s="0" t="n">
        <v>0.14</v>
      </c>
      <c r="K749" s="0" t="s">
        <v>59</v>
      </c>
      <c r="L749" s="0" t="s">
        <v>50</v>
      </c>
      <c r="M749" s="0" t="s">
        <v>62</v>
      </c>
      <c r="N749" s="0" t="s">
        <v>6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74.09601318359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74.096013183594</v>
      </c>
    </row>
    <row r="750" customFormat="false" ht="12.75" hidden="false" customHeight="false" outlineLevel="0" collapsed="false">
      <c r="A750" s="1" t="n">
        <v>42500</v>
      </c>
      <c r="B750" s="0" t="n">
        <v>574.136013183594</v>
      </c>
      <c r="C750" s="0" t="n">
        <v>643.726013183594</v>
      </c>
      <c r="D750" s="0" t="s">
        <v>28</v>
      </c>
      <c r="E750" s="0" t="s">
        <v>29</v>
      </c>
      <c r="F750" s="0" t="s">
        <v>61</v>
      </c>
      <c r="G750" s="0" t="n">
        <v>69.73</v>
      </c>
      <c r="H750" s="0" t="n">
        <v>0.14</v>
      </c>
      <c r="K750" s="0" t="s">
        <v>59</v>
      </c>
      <c r="L750" s="0" t="s">
        <v>50</v>
      </c>
      <c r="M750" s="0" t="s">
        <v>62</v>
      </c>
      <c r="N750" s="0" t="s">
        <v>6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74.13601318359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74.136013183594</v>
      </c>
    </row>
    <row r="751" customFormat="false" ht="12.75" hidden="false" customHeight="false" outlineLevel="0" collapsed="false">
      <c r="A751" s="1" t="n">
        <v>42501</v>
      </c>
      <c r="B751" s="0" t="n">
        <v>574.136013183594</v>
      </c>
      <c r="C751" s="0" t="n">
        <v>643.726013183594</v>
      </c>
      <c r="D751" s="0" t="s">
        <v>28</v>
      </c>
      <c r="E751" s="0" t="s">
        <v>29</v>
      </c>
      <c r="F751" s="0" t="s">
        <v>61</v>
      </c>
      <c r="G751" s="0" t="n">
        <v>69.73</v>
      </c>
      <c r="H751" s="0" t="n">
        <v>0.14</v>
      </c>
      <c r="K751" s="0" t="s">
        <v>59</v>
      </c>
      <c r="L751" s="0" t="s">
        <v>50</v>
      </c>
      <c r="M751" s="0" t="s">
        <v>62</v>
      </c>
      <c r="N751" s="0" t="s">
        <v>6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74.13601318359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74.136013183594</v>
      </c>
    </row>
    <row r="752" customFormat="false" ht="12.75" hidden="false" customHeight="false" outlineLevel="0" collapsed="false">
      <c r="A752" s="1" t="n">
        <v>42515</v>
      </c>
      <c r="B752" s="0" t="n">
        <v>574.606013183594</v>
      </c>
      <c r="C752" s="0" t="n">
        <v>643.726013183594</v>
      </c>
      <c r="D752" s="0" t="s">
        <v>28</v>
      </c>
      <c r="E752" s="0" t="s">
        <v>29</v>
      </c>
      <c r="F752" s="0" t="s">
        <v>61</v>
      </c>
      <c r="G752" s="0" t="n">
        <v>69.26</v>
      </c>
      <c r="H752" s="0" t="n">
        <v>0.14</v>
      </c>
      <c r="K752" s="0" t="s">
        <v>59</v>
      </c>
      <c r="L752" s="0" t="s">
        <v>50</v>
      </c>
      <c r="M752" s="0" t="s">
        <v>62</v>
      </c>
      <c r="N752" s="0" t="s">
        <v>6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74.60601318359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74.606013183594</v>
      </c>
    </row>
    <row r="753" customFormat="false" ht="12.75" hidden="false" customHeight="false" outlineLevel="0" collapsed="false">
      <c r="A753" s="1" t="n">
        <v>42516</v>
      </c>
      <c r="B753" s="0" t="n">
        <v>574.606013183594</v>
      </c>
      <c r="C753" s="0" t="n">
        <v>643.726013183594</v>
      </c>
      <c r="D753" s="0" t="s">
        <v>28</v>
      </c>
      <c r="E753" s="0" t="s">
        <v>29</v>
      </c>
      <c r="F753" s="0" t="s">
        <v>61</v>
      </c>
      <c r="G753" s="0" t="n">
        <v>69.26</v>
      </c>
      <c r="H753" s="0" t="n">
        <v>0.14</v>
      </c>
      <c r="K753" s="0" t="s">
        <v>59</v>
      </c>
      <c r="L753" s="0" t="s">
        <v>50</v>
      </c>
      <c r="M753" s="0" t="s">
        <v>62</v>
      </c>
      <c r="N753" s="0" t="s">
        <v>6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74.60601318359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74.606013183594</v>
      </c>
    </row>
    <row r="754" customFormat="false" ht="12.75" hidden="false" customHeight="false" outlineLevel="0" collapsed="false">
      <c r="A754" s="1" t="n">
        <v>42517</v>
      </c>
      <c r="B754" s="0" t="n">
        <v>574.606013183594</v>
      </c>
      <c r="C754" s="0" t="n">
        <v>643.726013183594</v>
      </c>
      <c r="D754" s="0" t="s">
        <v>28</v>
      </c>
      <c r="E754" s="0" t="s">
        <v>29</v>
      </c>
      <c r="F754" s="0" t="s">
        <v>61</v>
      </c>
      <c r="G754" s="0" t="n">
        <v>69.26</v>
      </c>
      <c r="H754" s="0" t="n">
        <v>0.14</v>
      </c>
      <c r="K754" s="0" t="s">
        <v>59</v>
      </c>
      <c r="L754" s="0" t="s">
        <v>50</v>
      </c>
      <c r="M754" s="0" t="s">
        <v>62</v>
      </c>
      <c r="N754" s="0" t="s">
        <v>6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74.60601318359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74.606013183594</v>
      </c>
    </row>
    <row r="755" customFormat="false" ht="12.75" hidden="false" customHeight="false" outlineLevel="0" collapsed="false">
      <c r="A755" s="1" t="n">
        <v>42527</v>
      </c>
      <c r="B755" s="0" t="n">
        <v>574.666013183594</v>
      </c>
      <c r="C755" s="0" t="n">
        <v>643.726013183594</v>
      </c>
      <c r="D755" s="0" t="s">
        <v>28</v>
      </c>
      <c r="E755" s="0" t="s">
        <v>29</v>
      </c>
      <c r="F755" s="0" t="s">
        <v>61</v>
      </c>
      <c r="G755" s="0" t="n">
        <v>69.2</v>
      </c>
      <c r="H755" s="0" t="n">
        <v>0.14</v>
      </c>
      <c r="K755" s="0" t="s">
        <v>59</v>
      </c>
      <c r="L755" s="0" t="s">
        <v>50</v>
      </c>
      <c r="M755" s="0" t="s">
        <v>62</v>
      </c>
      <c r="N755" s="0" t="s">
        <v>6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74.66601318359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74.666013183594</v>
      </c>
    </row>
    <row r="756" customFormat="false" ht="12.75" hidden="false" customHeight="false" outlineLevel="0" collapsed="false">
      <c r="A756" s="1" t="n">
        <v>42528</v>
      </c>
      <c r="B756" s="0" t="n">
        <v>574.666013183594</v>
      </c>
      <c r="C756" s="0" t="n">
        <v>643.726013183594</v>
      </c>
      <c r="D756" s="0" t="s">
        <v>28</v>
      </c>
      <c r="E756" s="0" t="s">
        <v>29</v>
      </c>
      <c r="F756" s="0" t="s">
        <v>61</v>
      </c>
      <c r="G756" s="0" t="n">
        <v>69.2</v>
      </c>
      <c r="H756" s="0" t="n">
        <v>0.14</v>
      </c>
      <c r="K756" s="0" t="s">
        <v>59</v>
      </c>
      <c r="L756" s="0" t="s">
        <v>50</v>
      </c>
      <c r="M756" s="0" t="s">
        <v>62</v>
      </c>
      <c r="N756" s="0" t="s">
        <v>6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74.66601318359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74.666013183594</v>
      </c>
    </row>
    <row r="757" customFormat="false" ht="12.75" hidden="false" customHeight="false" outlineLevel="0" collapsed="false">
      <c r="A757" s="1" t="n">
        <v>42529</v>
      </c>
      <c r="B757" s="0" t="n">
        <v>574.666013183594</v>
      </c>
      <c r="C757" s="0" t="n">
        <v>643.726013183594</v>
      </c>
      <c r="D757" s="0" t="s">
        <v>28</v>
      </c>
      <c r="E757" s="0" t="s">
        <v>29</v>
      </c>
      <c r="F757" s="0" t="s">
        <v>61</v>
      </c>
      <c r="G757" s="0" t="n">
        <v>69.2</v>
      </c>
      <c r="H757" s="0" t="n">
        <v>0.14</v>
      </c>
      <c r="K757" s="0" t="s">
        <v>59</v>
      </c>
      <c r="L757" s="0" t="s">
        <v>50</v>
      </c>
      <c r="M757" s="0" t="s">
        <v>62</v>
      </c>
      <c r="N757" s="0" t="s">
        <v>6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74.66601318359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74.666013183594</v>
      </c>
    </row>
    <row r="758" customFormat="false" ht="12.75" hidden="false" customHeight="false" outlineLevel="0" collapsed="false">
      <c r="A758" s="1" t="n">
        <v>42531</v>
      </c>
      <c r="B758" s="0" t="n">
        <v>574.626013183594</v>
      </c>
      <c r="C758" s="0" t="n">
        <v>643.726013183594</v>
      </c>
      <c r="D758" s="0" t="s">
        <v>28</v>
      </c>
      <c r="E758" s="0" t="s">
        <v>29</v>
      </c>
      <c r="F758" s="0" t="s">
        <v>61</v>
      </c>
      <c r="G758" s="0" t="n">
        <v>69.24</v>
      </c>
      <c r="H758" s="0" t="n">
        <v>0.14</v>
      </c>
      <c r="K758" s="0" t="s">
        <v>59</v>
      </c>
      <c r="L758" s="0" t="s">
        <v>50</v>
      </c>
      <c r="M758" s="0" t="s">
        <v>62</v>
      </c>
      <c r="N758" s="0" t="s">
        <v>6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74.62601318359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74.626013183594</v>
      </c>
    </row>
    <row r="759" customFormat="false" ht="12.75" hidden="false" customHeight="false" outlineLevel="0" collapsed="false">
      <c r="A759" s="1" t="n">
        <v>42532</v>
      </c>
      <c r="B759" s="0" t="n">
        <v>574.626013183594</v>
      </c>
      <c r="C759" s="0" t="n">
        <v>643.726013183594</v>
      </c>
      <c r="D759" s="0" t="s">
        <v>28</v>
      </c>
      <c r="E759" s="0" t="s">
        <v>29</v>
      </c>
      <c r="F759" s="0" t="s">
        <v>61</v>
      </c>
      <c r="G759" s="0" t="n">
        <v>69.24</v>
      </c>
      <c r="H759" s="0" t="n">
        <v>0.14</v>
      </c>
      <c r="K759" s="0" t="s">
        <v>59</v>
      </c>
      <c r="L759" s="0" t="s">
        <v>50</v>
      </c>
      <c r="M759" s="0" t="s">
        <v>62</v>
      </c>
      <c r="N759" s="0" t="s">
        <v>6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74.62601318359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74.626013183594</v>
      </c>
    </row>
    <row r="760" customFormat="false" ht="12.75" hidden="false" customHeight="false" outlineLevel="0" collapsed="false">
      <c r="A760" s="1" t="n">
        <v>42533</v>
      </c>
      <c r="B760" s="0" t="n">
        <v>574.626013183594</v>
      </c>
      <c r="C760" s="0" t="n">
        <v>643.726013183594</v>
      </c>
      <c r="D760" s="0" t="s">
        <v>28</v>
      </c>
      <c r="E760" s="0" t="s">
        <v>29</v>
      </c>
      <c r="F760" s="0" t="s">
        <v>61</v>
      </c>
      <c r="G760" s="0" t="n">
        <v>69.24</v>
      </c>
      <c r="H760" s="0" t="n">
        <v>0.14</v>
      </c>
      <c r="K760" s="0" t="s">
        <v>59</v>
      </c>
      <c r="L760" s="0" t="s">
        <v>50</v>
      </c>
      <c r="M760" s="0" t="s">
        <v>62</v>
      </c>
      <c r="N760" s="0" t="s">
        <v>6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74.62601318359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74.626013183594</v>
      </c>
    </row>
    <row r="761" customFormat="false" ht="12.75" hidden="false" customHeight="false" outlineLevel="0" collapsed="false">
      <c r="A761" s="1" t="n">
        <v>42534</v>
      </c>
      <c r="B761" s="0" t="n">
        <v>574.566013183594</v>
      </c>
      <c r="C761" s="0" t="n">
        <v>643.726013183594</v>
      </c>
      <c r="D761" s="0" t="s">
        <v>28</v>
      </c>
      <c r="E761" s="0" t="s">
        <v>29</v>
      </c>
      <c r="F761" s="0" t="s">
        <v>61</v>
      </c>
      <c r="G761" s="0" t="n">
        <v>69.3</v>
      </c>
      <c r="H761" s="0" t="n">
        <v>0.14</v>
      </c>
      <c r="K761" s="0" t="s">
        <v>59</v>
      </c>
      <c r="L761" s="0" t="s">
        <v>50</v>
      </c>
      <c r="M761" s="0" t="s">
        <v>62</v>
      </c>
      <c r="N761" s="0" t="s">
        <v>6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74.56601318359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74.566013183594</v>
      </c>
    </row>
    <row r="762" customFormat="false" ht="12.75" hidden="false" customHeight="false" outlineLevel="0" collapsed="false">
      <c r="A762" s="1" t="n">
        <v>42535</v>
      </c>
      <c r="B762" s="0" t="n">
        <v>574.536013183594</v>
      </c>
      <c r="C762" s="0" t="n">
        <v>643.726013183594</v>
      </c>
      <c r="D762" s="0" t="s">
        <v>28</v>
      </c>
      <c r="E762" s="0" t="s">
        <v>29</v>
      </c>
      <c r="F762" s="0" t="s">
        <v>61</v>
      </c>
      <c r="G762" s="0" t="n">
        <v>69.33</v>
      </c>
      <c r="H762" s="0" t="n">
        <v>0.14</v>
      </c>
      <c r="K762" s="0" t="s">
        <v>59</v>
      </c>
      <c r="L762" s="0" t="s">
        <v>50</v>
      </c>
      <c r="M762" s="0" t="s">
        <v>62</v>
      </c>
      <c r="N762" s="0" t="s">
        <v>6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74.53601318359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74.536013183594</v>
      </c>
    </row>
    <row r="763" customFormat="false" ht="12.75" hidden="false" customHeight="false" outlineLevel="0" collapsed="false">
      <c r="A763" s="1" t="n">
        <v>42536</v>
      </c>
      <c r="B763" s="0" t="n">
        <v>574.526013183594</v>
      </c>
      <c r="C763" s="0" t="n">
        <v>643.726013183594</v>
      </c>
      <c r="D763" s="0" t="s">
        <v>28</v>
      </c>
      <c r="E763" s="0" t="s">
        <v>29</v>
      </c>
      <c r="F763" s="0" t="s">
        <v>61</v>
      </c>
      <c r="G763" s="0" t="n">
        <v>69.34</v>
      </c>
      <c r="H763" s="0" t="n">
        <v>0.14</v>
      </c>
      <c r="K763" s="0" t="s">
        <v>59</v>
      </c>
      <c r="L763" s="0" t="s">
        <v>50</v>
      </c>
      <c r="M763" s="0" t="s">
        <v>62</v>
      </c>
      <c r="N763" s="0" t="s">
        <v>6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74.52601318359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74.526013183594</v>
      </c>
    </row>
    <row r="764" customFormat="false" ht="12.75" hidden="false" customHeight="false" outlineLevel="0" collapsed="false">
      <c r="A764" s="1" t="n">
        <v>42809.5173611111</v>
      </c>
      <c r="B764" s="0" t="n">
        <v>577.736013183594</v>
      </c>
      <c r="C764" s="0" t="n">
        <v>643.726013183594</v>
      </c>
      <c r="D764" s="0" t="s">
        <v>28</v>
      </c>
      <c r="E764" s="0" t="s">
        <v>29</v>
      </c>
      <c r="F764" s="0" t="s">
        <v>30</v>
      </c>
      <c r="G764" s="0" t="n">
        <v>66.13</v>
      </c>
      <c r="H764" s="0" t="n">
        <v>0.14</v>
      </c>
      <c r="K764" s="0" t="s">
        <v>59</v>
      </c>
      <c r="L764" s="0" t="s">
        <v>50</v>
      </c>
      <c r="M764" s="0" t="s">
        <v>33</v>
      </c>
      <c r="N764" s="0" t="s">
        <v>66</v>
      </c>
      <c r="O764" s="0" t="e">
        <f aca="false">IF(EXACT(E764,"Nivel Dinámico"),IF(B764=0,NA(),B764),NA())</f>
        <v>#N/A</v>
      </c>
      <c r="P764" s="0" t="n">
        <f aca="false">IF(AND(EXACT(E764,"Nivel Estático"),NOT(EXACT(F764,"SONDA AUTOMÁTICA"))),IF(B764=0,NA(),B764),NA())</f>
        <v>577.736013183594</v>
      </c>
      <c r="Q764" s="0" t="n">
        <f aca="false">IF(ISNA(P764),IF(ISNA(R764),IF(ISNA(S764),"",S764),R764),P764)</f>
        <v>577.736013183594</v>
      </c>
      <c r="R764" s="2" t="e">
        <f aca="false">IF(EXACT(E764,"Extrapolado"),IF(B764=0,NA(),B764),NA())</f>
        <v>#N/A</v>
      </c>
      <c r="S764" s="6" t="e">
        <f aca="false">IF(EXACT(F764,"SONDA AUTOMÁTICA"),IF(B764=0,NA(),B764),NA())</f>
        <v>#N/A</v>
      </c>
    </row>
    <row r="765" customFormat="false" ht="12.75" hidden="false" customHeight="false" outlineLevel="0" collapsed="false">
      <c r="A765" s="1" t="n">
        <v>42811</v>
      </c>
      <c r="B765" s="0" t="n">
        <v>577.956013183594</v>
      </c>
      <c r="C765" s="0" t="n">
        <v>643.726013183594</v>
      </c>
      <c r="D765" s="0" t="s">
        <v>28</v>
      </c>
      <c r="E765" s="0" t="s">
        <v>29</v>
      </c>
      <c r="F765" s="0" t="s">
        <v>61</v>
      </c>
      <c r="G765" s="0" t="n">
        <v>65.91</v>
      </c>
      <c r="H765" s="0" t="n">
        <v>0.14</v>
      </c>
      <c r="K765" s="0" t="s">
        <v>59</v>
      </c>
      <c r="L765" s="0" t="s">
        <v>50</v>
      </c>
      <c r="M765" s="0" t="s">
        <v>62</v>
      </c>
      <c r="N765" s="0" t="s">
        <v>6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77.95601318359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77.956013183594</v>
      </c>
    </row>
    <row r="766" customFormat="false" ht="12.75" hidden="false" customHeight="false" outlineLevel="0" collapsed="false">
      <c r="A766" s="1" t="n">
        <v>42812</v>
      </c>
      <c r="B766" s="0" t="n">
        <v>577.956013183594</v>
      </c>
      <c r="C766" s="0" t="n">
        <v>643.726013183594</v>
      </c>
      <c r="D766" s="0" t="s">
        <v>28</v>
      </c>
      <c r="E766" s="0" t="s">
        <v>29</v>
      </c>
      <c r="F766" s="0" t="s">
        <v>61</v>
      </c>
      <c r="G766" s="0" t="n">
        <v>65.91</v>
      </c>
      <c r="H766" s="0" t="n">
        <v>0.14</v>
      </c>
      <c r="K766" s="0" t="s">
        <v>59</v>
      </c>
      <c r="L766" s="0" t="s">
        <v>50</v>
      </c>
      <c r="M766" s="0" t="s">
        <v>62</v>
      </c>
      <c r="N766" s="0" t="s">
        <v>6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77.95601318359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77.956013183594</v>
      </c>
    </row>
    <row r="767" customFormat="false" ht="12.75" hidden="false" customHeight="false" outlineLevel="0" collapsed="false">
      <c r="A767" s="1" t="n">
        <v>42813</v>
      </c>
      <c r="B767" s="0" t="n">
        <v>577.956013183594</v>
      </c>
      <c r="C767" s="0" t="n">
        <v>643.726013183594</v>
      </c>
      <c r="D767" s="0" t="s">
        <v>28</v>
      </c>
      <c r="E767" s="0" t="s">
        <v>29</v>
      </c>
      <c r="F767" s="0" t="s">
        <v>61</v>
      </c>
      <c r="G767" s="0" t="n">
        <v>65.91</v>
      </c>
      <c r="H767" s="0" t="n">
        <v>0.14</v>
      </c>
      <c r="K767" s="0" t="s">
        <v>59</v>
      </c>
      <c r="L767" s="0" t="s">
        <v>50</v>
      </c>
      <c r="M767" s="0" t="s">
        <v>62</v>
      </c>
      <c r="N767" s="0" t="s">
        <v>6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77.95601318359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77.956013183594</v>
      </c>
    </row>
    <row r="768" customFormat="false" ht="12.75" hidden="false" customHeight="false" outlineLevel="0" collapsed="false">
      <c r="A768" s="1" t="n">
        <v>42814</v>
      </c>
      <c r="B768" s="0" t="n">
        <v>578.086013183594</v>
      </c>
      <c r="C768" s="0" t="n">
        <v>643.726013183594</v>
      </c>
      <c r="D768" s="0" t="s">
        <v>28</v>
      </c>
      <c r="E768" s="0" t="s">
        <v>29</v>
      </c>
      <c r="F768" s="0" t="s">
        <v>61</v>
      </c>
      <c r="G768" s="0" t="n">
        <v>65.78</v>
      </c>
      <c r="H768" s="0" t="n">
        <v>0.14</v>
      </c>
      <c r="K768" s="0" t="s">
        <v>59</v>
      </c>
      <c r="L768" s="0" t="s">
        <v>50</v>
      </c>
      <c r="M768" s="0" t="s">
        <v>62</v>
      </c>
      <c r="N768" s="0" t="s">
        <v>6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78.086013183594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78.086013183594</v>
      </c>
    </row>
    <row r="769" customFormat="false" ht="12.75" hidden="false" customHeight="false" outlineLevel="0" collapsed="false">
      <c r="A769" s="1" t="n">
        <v>42815</v>
      </c>
      <c r="B769" s="0" t="n">
        <v>578.156013183594</v>
      </c>
      <c r="C769" s="0" t="n">
        <v>643.726013183594</v>
      </c>
      <c r="D769" s="0" t="s">
        <v>28</v>
      </c>
      <c r="E769" s="0" t="s">
        <v>29</v>
      </c>
      <c r="F769" s="0" t="s">
        <v>61</v>
      </c>
      <c r="G769" s="0" t="n">
        <v>65.71</v>
      </c>
      <c r="H769" s="0" t="n">
        <v>0.14</v>
      </c>
      <c r="K769" s="0" t="s">
        <v>59</v>
      </c>
      <c r="L769" s="0" t="s">
        <v>50</v>
      </c>
      <c r="M769" s="0" t="s">
        <v>62</v>
      </c>
      <c r="N769" s="0" t="s">
        <v>6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78.15601318359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78.156013183594</v>
      </c>
    </row>
    <row r="770" customFormat="false" ht="12.75" hidden="false" customHeight="false" outlineLevel="0" collapsed="false">
      <c r="A770" s="1" t="n">
        <v>42816</v>
      </c>
      <c r="B770" s="0" t="n">
        <v>578.226013183594</v>
      </c>
      <c r="C770" s="0" t="n">
        <v>643.726013183594</v>
      </c>
      <c r="D770" s="0" t="s">
        <v>28</v>
      </c>
      <c r="E770" s="0" t="s">
        <v>29</v>
      </c>
      <c r="F770" s="0" t="s">
        <v>61</v>
      </c>
      <c r="G770" s="0" t="n">
        <v>65.64</v>
      </c>
      <c r="H770" s="0" t="n">
        <v>0.14</v>
      </c>
      <c r="K770" s="0" t="s">
        <v>59</v>
      </c>
      <c r="L770" s="0" t="s">
        <v>50</v>
      </c>
      <c r="M770" s="0" t="s">
        <v>62</v>
      </c>
      <c r="N770" s="0" t="s">
        <v>6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78.22601318359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78.226013183594</v>
      </c>
    </row>
    <row r="771" customFormat="false" ht="12.75" hidden="false" customHeight="false" outlineLevel="0" collapsed="false">
      <c r="A771" s="1" t="n">
        <v>42817</v>
      </c>
      <c r="B771" s="0" t="n">
        <v>578.266013183594</v>
      </c>
      <c r="C771" s="0" t="n">
        <v>643.726013183594</v>
      </c>
      <c r="D771" s="0" t="s">
        <v>28</v>
      </c>
      <c r="E771" s="0" t="s">
        <v>29</v>
      </c>
      <c r="F771" s="0" t="s">
        <v>61</v>
      </c>
      <c r="G771" s="0" t="n">
        <v>65.6</v>
      </c>
      <c r="H771" s="0" t="n">
        <v>0.14</v>
      </c>
      <c r="K771" s="0" t="s">
        <v>59</v>
      </c>
      <c r="L771" s="0" t="s">
        <v>50</v>
      </c>
      <c r="M771" s="0" t="s">
        <v>62</v>
      </c>
      <c r="N771" s="0" t="s">
        <v>6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78.26601318359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78.266013183594</v>
      </c>
    </row>
    <row r="772" customFormat="false" ht="12.75" hidden="false" customHeight="false" outlineLevel="0" collapsed="false">
      <c r="A772" s="1" t="n">
        <v>42818</v>
      </c>
      <c r="B772" s="0" t="n">
        <v>578.296013183594</v>
      </c>
      <c r="C772" s="0" t="n">
        <v>643.726013183594</v>
      </c>
      <c r="D772" s="0" t="s">
        <v>28</v>
      </c>
      <c r="E772" s="0" t="s">
        <v>29</v>
      </c>
      <c r="F772" s="0" t="s">
        <v>61</v>
      </c>
      <c r="G772" s="0" t="n">
        <v>65.57</v>
      </c>
      <c r="H772" s="0" t="n">
        <v>0.14</v>
      </c>
      <c r="K772" s="0" t="s">
        <v>59</v>
      </c>
      <c r="L772" s="0" t="s">
        <v>50</v>
      </c>
      <c r="M772" s="0" t="s">
        <v>62</v>
      </c>
      <c r="N772" s="0" t="s">
        <v>6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78.29601318359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78.296013183594</v>
      </c>
    </row>
    <row r="773" customFormat="false" ht="12.75" hidden="false" customHeight="false" outlineLevel="0" collapsed="false">
      <c r="A773" s="1" t="n">
        <v>42819</v>
      </c>
      <c r="B773" s="0" t="n">
        <v>578.316013183594</v>
      </c>
      <c r="C773" s="0" t="n">
        <v>643.726013183594</v>
      </c>
      <c r="D773" s="0" t="s">
        <v>28</v>
      </c>
      <c r="E773" s="0" t="s">
        <v>29</v>
      </c>
      <c r="F773" s="0" t="s">
        <v>61</v>
      </c>
      <c r="G773" s="0" t="n">
        <v>65.55</v>
      </c>
      <c r="H773" s="0" t="n">
        <v>0.14</v>
      </c>
      <c r="K773" s="0" t="s">
        <v>59</v>
      </c>
      <c r="L773" s="0" t="s">
        <v>50</v>
      </c>
      <c r="M773" s="0" t="s">
        <v>62</v>
      </c>
      <c r="N773" s="0" t="s">
        <v>6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78.31601318359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78.316013183594</v>
      </c>
    </row>
    <row r="774" customFormat="false" ht="12.75" hidden="false" customHeight="false" outlineLevel="0" collapsed="false">
      <c r="A774" s="1" t="n">
        <v>42820</v>
      </c>
      <c r="B774" s="0" t="n">
        <v>578.316013183594</v>
      </c>
      <c r="C774" s="0" t="n">
        <v>643.726013183594</v>
      </c>
      <c r="D774" s="0" t="s">
        <v>28</v>
      </c>
      <c r="E774" s="0" t="s">
        <v>29</v>
      </c>
      <c r="F774" s="0" t="s">
        <v>61</v>
      </c>
      <c r="G774" s="0" t="n">
        <v>65.55</v>
      </c>
      <c r="H774" s="0" t="n">
        <v>0.14</v>
      </c>
      <c r="K774" s="0" t="s">
        <v>59</v>
      </c>
      <c r="L774" s="0" t="s">
        <v>50</v>
      </c>
      <c r="M774" s="0" t="s">
        <v>62</v>
      </c>
      <c r="N774" s="0" t="s">
        <v>6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78.31601318359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78.316013183594</v>
      </c>
    </row>
    <row r="775" customFormat="false" ht="12.75" hidden="false" customHeight="false" outlineLevel="0" collapsed="false">
      <c r="A775" s="1" t="n">
        <v>42821</v>
      </c>
      <c r="B775" s="0" t="n">
        <v>578.316013183594</v>
      </c>
      <c r="C775" s="0" t="n">
        <v>643.726013183594</v>
      </c>
      <c r="D775" s="0" t="s">
        <v>28</v>
      </c>
      <c r="E775" s="0" t="s">
        <v>29</v>
      </c>
      <c r="F775" s="0" t="s">
        <v>61</v>
      </c>
      <c r="G775" s="0" t="n">
        <v>65.55</v>
      </c>
      <c r="H775" s="0" t="n">
        <v>0.14</v>
      </c>
      <c r="K775" s="0" t="s">
        <v>59</v>
      </c>
      <c r="L775" s="0" t="s">
        <v>50</v>
      </c>
      <c r="M775" s="0" t="s">
        <v>62</v>
      </c>
      <c r="N775" s="0" t="s">
        <v>6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78.31601318359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78.316013183594</v>
      </c>
    </row>
    <row r="776" customFormat="false" ht="12.75" hidden="false" customHeight="false" outlineLevel="0" collapsed="false">
      <c r="A776" s="1" t="n">
        <v>42823</v>
      </c>
      <c r="B776" s="0" t="n">
        <v>580.816013183594</v>
      </c>
      <c r="C776" s="0" t="n">
        <v>643.726013183594</v>
      </c>
      <c r="D776" s="0" t="s">
        <v>28</v>
      </c>
      <c r="E776" s="0" t="s">
        <v>29</v>
      </c>
      <c r="F776" s="0" t="s">
        <v>61</v>
      </c>
      <c r="G776" s="0" t="n">
        <v>63.05</v>
      </c>
      <c r="H776" s="0" t="n">
        <v>0.14</v>
      </c>
      <c r="K776" s="0" t="s">
        <v>59</v>
      </c>
      <c r="L776" s="0" t="s">
        <v>50</v>
      </c>
      <c r="M776" s="0" t="s">
        <v>62</v>
      </c>
      <c r="N776" s="0" t="s">
        <v>6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80.81601318359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80.816013183594</v>
      </c>
    </row>
    <row r="777" customFormat="false" ht="12.75" hidden="false" customHeight="false" outlineLevel="0" collapsed="false">
      <c r="A777" s="1" t="n">
        <v>42824</v>
      </c>
      <c r="B777" s="0" t="n">
        <v>580.816013183594</v>
      </c>
      <c r="C777" s="0" t="n">
        <v>643.726013183594</v>
      </c>
      <c r="D777" s="0" t="s">
        <v>28</v>
      </c>
      <c r="E777" s="0" t="s">
        <v>29</v>
      </c>
      <c r="F777" s="0" t="s">
        <v>61</v>
      </c>
      <c r="G777" s="0" t="n">
        <v>63.05</v>
      </c>
      <c r="H777" s="0" t="n">
        <v>0.14</v>
      </c>
      <c r="K777" s="0" t="s">
        <v>59</v>
      </c>
      <c r="L777" s="0" t="s">
        <v>50</v>
      </c>
      <c r="M777" s="0" t="s">
        <v>62</v>
      </c>
      <c r="N777" s="0" t="s">
        <v>6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80.81601318359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80.816013183594</v>
      </c>
    </row>
    <row r="778" customFormat="false" ht="12.75" hidden="false" customHeight="false" outlineLevel="0" collapsed="false">
      <c r="A778" s="1" t="n">
        <v>42825</v>
      </c>
      <c r="B778" s="0" t="n">
        <v>581.066013183594</v>
      </c>
      <c r="C778" s="0" t="n">
        <v>643.726013183594</v>
      </c>
      <c r="D778" s="0" t="s">
        <v>28</v>
      </c>
      <c r="E778" s="0" t="s">
        <v>29</v>
      </c>
      <c r="F778" s="0" t="s">
        <v>61</v>
      </c>
      <c r="G778" s="0" t="n">
        <v>62.8</v>
      </c>
      <c r="H778" s="0" t="n">
        <v>0.14</v>
      </c>
      <c r="K778" s="0" t="s">
        <v>59</v>
      </c>
      <c r="L778" s="0" t="s">
        <v>50</v>
      </c>
      <c r="M778" s="0" t="s">
        <v>62</v>
      </c>
      <c r="N778" s="0" t="s">
        <v>6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81.06601318359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81.066013183594</v>
      </c>
    </row>
    <row r="779" customFormat="false" ht="12.75" hidden="false" customHeight="false" outlineLevel="0" collapsed="false">
      <c r="A779" s="1" t="n">
        <v>42826</v>
      </c>
      <c r="B779" s="0" t="n">
        <v>581.206013183594</v>
      </c>
      <c r="C779" s="0" t="n">
        <v>643.726013183594</v>
      </c>
      <c r="D779" s="0" t="s">
        <v>28</v>
      </c>
      <c r="E779" s="0" t="s">
        <v>29</v>
      </c>
      <c r="F779" s="0" t="s">
        <v>61</v>
      </c>
      <c r="G779" s="0" t="n">
        <v>62.66</v>
      </c>
      <c r="H779" s="0" t="n">
        <v>0.14</v>
      </c>
      <c r="K779" s="0" t="s">
        <v>59</v>
      </c>
      <c r="L779" s="0" t="s">
        <v>50</v>
      </c>
      <c r="M779" s="0" t="s">
        <v>62</v>
      </c>
      <c r="N779" s="0" t="s">
        <v>6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81.20601318359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81.206013183594</v>
      </c>
    </row>
    <row r="780" customFormat="false" ht="12.75" hidden="false" customHeight="false" outlineLevel="0" collapsed="false">
      <c r="A780" s="1" t="n">
        <v>42827</v>
      </c>
      <c r="B780" s="0" t="n">
        <v>581.206013183594</v>
      </c>
      <c r="C780" s="0" t="n">
        <v>643.726013183594</v>
      </c>
      <c r="D780" s="0" t="s">
        <v>28</v>
      </c>
      <c r="E780" s="0" t="s">
        <v>29</v>
      </c>
      <c r="F780" s="0" t="s">
        <v>61</v>
      </c>
      <c r="G780" s="0" t="n">
        <v>62.66</v>
      </c>
      <c r="H780" s="0" t="n">
        <v>0.14</v>
      </c>
      <c r="K780" s="0" t="s">
        <v>59</v>
      </c>
      <c r="L780" s="0" t="s">
        <v>50</v>
      </c>
      <c r="M780" s="0" t="s">
        <v>62</v>
      </c>
      <c r="N780" s="0" t="s">
        <v>6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81.20601318359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81.206013183594</v>
      </c>
    </row>
    <row r="781" customFormat="false" ht="12.75" hidden="false" customHeight="false" outlineLevel="0" collapsed="false">
      <c r="A781" s="1" t="n">
        <v>42828</v>
      </c>
      <c r="B781" s="0" t="n">
        <v>581.616013183594</v>
      </c>
      <c r="C781" s="0" t="n">
        <v>643.726013183594</v>
      </c>
      <c r="D781" s="0" t="s">
        <v>28</v>
      </c>
      <c r="E781" s="0" t="s">
        <v>29</v>
      </c>
      <c r="F781" s="0" t="s">
        <v>61</v>
      </c>
      <c r="G781" s="0" t="n">
        <v>62.25</v>
      </c>
      <c r="H781" s="0" t="n">
        <v>0.14</v>
      </c>
      <c r="K781" s="0" t="s">
        <v>59</v>
      </c>
      <c r="L781" s="0" t="s">
        <v>50</v>
      </c>
      <c r="M781" s="0" t="s">
        <v>62</v>
      </c>
      <c r="N781" s="0" t="s">
        <v>6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81.61601318359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81.616013183594</v>
      </c>
    </row>
    <row r="782" customFormat="false" ht="12.75" hidden="false" customHeight="false" outlineLevel="0" collapsed="false">
      <c r="A782" s="1" t="n">
        <v>42829</v>
      </c>
      <c r="B782" s="0" t="n">
        <v>581.846013183594</v>
      </c>
      <c r="C782" s="0" t="n">
        <v>643.726013183594</v>
      </c>
      <c r="D782" s="0" t="s">
        <v>28</v>
      </c>
      <c r="E782" s="0" t="s">
        <v>29</v>
      </c>
      <c r="F782" s="0" t="s">
        <v>61</v>
      </c>
      <c r="G782" s="0" t="n">
        <v>62.02</v>
      </c>
      <c r="H782" s="0" t="n">
        <v>0.14</v>
      </c>
      <c r="K782" s="0" t="s">
        <v>59</v>
      </c>
      <c r="L782" s="0" t="s">
        <v>50</v>
      </c>
      <c r="M782" s="0" t="s">
        <v>62</v>
      </c>
      <c r="N782" s="0" t="s">
        <v>6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81.84601318359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81.846013183594</v>
      </c>
    </row>
    <row r="783" customFormat="false" ht="12.75" hidden="false" customHeight="false" outlineLevel="0" collapsed="false">
      <c r="A783" s="1" t="n">
        <v>42830</v>
      </c>
      <c r="B783" s="0" t="n">
        <v>582.026013183594</v>
      </c>
      <c r="C783" s="0" t="n">
        <v>643.726013183594</v>
      </c>
      <c r="D783" s="0" t="s">
        <v>28</v>
      </c>
      <c r="E783" s="0" t="s">
        <v>29</v>
      </c>
      <c r="F783" s="0" t="s">
        <v>61</v>
      </c>
      <c r="G783" s="0" t="n">
        <v>61.84</v>
      </c>
      <c r="H783" s="0" t="n">
        <v>0.14</v>
      </c>
      <c r="K783" s="0" t="s">
        <v>59</v>
      </c>
      <c r="L783" s="0" t="s">
        <v>50</v>
      </c>
      <c r="M783" s="0" t="s">
        <v>62</v>
      </c>
      <c r="N783" s="0" t="s">
        <v>6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82.02601318359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82.026013183594</v>
      </c>
    </row>
    <row r="784" customFormat="false" ht="12.75" hidden="false" customHeight="false" outlineLevel="0" collapsed="false">
      <c r="A784" s="1" t="n">
        <v>42831</v>
      </c>
      <c r="B784" s="0" t="n">
        <v>582.126013183594</v>
      </c>
      <c r="C784" s="0" t="n">
        <v>643.726013183594</v>
      </c>
      <c r="D784" s="0" t="s">
        <v>28</v>
      </c>
      <c r="E784" s="0" t="s">
        <v>29</v>
      </c>
      <c r="F784" s="0" t="s">
        <v>61</v>
      </c>
      <c r="G784" s="0" t="n">
        <v>61.74</v>
      </c>
      <c r="H784" s="0" t="n">
        <v>0.14</v>
      </c>
      <c r="K784" s="0" t="s">
        <v>59</v>
      </c>
      <c r="L784" s="0" t="s">
        <v>50</v>
      </c>
      <c r="M784" s="0" t="s">
        <v>62</v>
      </c>
      <c r="N784" s="0" t="s">
        <v>6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82.12601318359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82.126013183594</v>
      </c>
    </row>
    <row r="785" customFormat="false" ht="12.75" hidden="false" customHeight="false" outlineLevel="0" collapsed="false">
      <c r="A785" s="1" t="n">
        <v>42832</v>
      </c>
      <c r="B785" s="0" t="n">
        <v>582.266013183594</v>
      </c>
      <c r="C785" s="0" t="n">
        <v>643.726013183594</v>
      </c>
      <c r="D785" s="0" t="s">
        <v>28</v>
      </c>
      <c r="E785" s="0" t="s">
        <v>29</v>
      </c>
      <c r="F785" s="0" t="s">
        <v>61</v>
      </c>
      <c r="G785" s="0" t="n">
        <v>61.6</v>
      </c>
      <c r="H785" s="0" t="n">
        <v>0.14</v>
      </c>
      <c r="K785" s="0" t="s">
        <v>59</v>
      </c>
      <c r="L785" s="0" t="s">
        <v>50</v>
      </c>
      <c r="M785" s="0" t="s">
        <v>62</v>
      </c>
      <c r="N785" s="0" t="s">
        <v>6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82.26601318359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82.266013183594</v>
      </c>
    </row>
    <row r="786" customFormat="false" ht="12.75" hidden="false" customHeight="false" outlineLevel="0" collapsed="false">
      <c r="A786" s="1" t="n">
        <v>42833</v>
      </c>
      <c r="B786" s="0" t="n">
        <v>582.346013183594</v>
      </c>
      <c r="C786" s="0" t="n">
        <v>643.726013183594</v>
      </c>
      <c r="D786" s="0" t="s">
        <v>28</v>
      </c>
      <c r="E786" s="0" t="s">
        <v>29</v>
      </c>
      <c r="F786" s="0" t="s">
        <v>61</v>
      </c>
      <c r="G786" s="0" t="n">
        <v>61.52</v>
      </c>
      <c r="H786" s="0" t="n">
        <v>0.14</v>
      </c>
      <c r="K786" s="0" t="s">
        <v>59</v>
      </c>
      <c r="L786" s="0" t="s">
        <v>50</v>
      </c>
      <c r="M786" s="0" t="s">
        <v>62</v>
      </c>
      <c r="N786" s="0" t="s">
        <v>6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82.34601318359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82.346013183594</v>
      </c>
    </row>
    <row r="787" customFormat="false" ht="12.75" hidden="false" customHeight="false" outlineLevel="0" collapsed="false">
      <c r="A787" s="1" t="n">
        <v>42834</v>
      </c>
      <c r="B787" s="0" t="n">
        <v>582.346013183594</v>
      </c>
      <c r="C787" s="0" t="n">
        <v>643.726013183594</v>
      </c>
      <c r="D787" s="0" t="s">
        <v>28</v>
      </c>
      <c r="E787" s="0" t="s">
        <v>29</v>
      </c>
      <c r="F787" s="0" t="s">
        <v>61</v>
      </c>
      <c r="G787" s="0" t="n">
        <v>61.52</v>
      </c>
      <c r="H787" s="0" t="n">
        <v>0.14</v>
      </c>
      <c r="K787" s="0" t="s">
        <v>59</v>
      </c>
      <c r="L787" s="0" t="s">
        <v>50</v>
      </c>
      <c r="M787" s="0" t="s">
        <v>62</v>
      </c>
      <c r="N787" s="0" t="s">
        <v>6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82.34601318359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82.346013183594</v>
      </c>
    </row>
    <row r="788" customFormat="false" ht="12.75" hidden="false" customHeight="false" outlineLevel="0" collapsed="false">
      <c r="A788" s="1" t="n">
        <v>42835</v>
      </c>
      <c r="B788" s="0" t="n">
        <v>582.496013183594</v>
      </c>
      <c r="C788" s="0" t="n">
        <v>643.726013183594</v>
      </c>
      <c r="D788" s="0" t="s">
        <v>28</v>
      </c>
      <c r="E788" s="0" t="s">
        <v>29</v>
      </c>
      <c r="F788" s="0" t="s">
        <v>61</v>
      </c>
      <c r="G788" s="0" t="n">
        <v>61.37</v>
      </c>
      <c r="H788" s="0" t="n">
        <v>0.14</v>
      </c>
      <c r="K788" s="0" t="s">
        <v>59</v>
      </c>
      <c r="L788" s="0" t="s">
        <v>50</v>
      </c>
      <c r="M788" s="0" t="s">
        <v>62</v>
      </c>
      <c r="N788" s="0" t="s">
        <v>6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82.496013183594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82.496013183594</v>
      </c>
    </row>
    <row r="789" customFormat="false" ht="12.75" hidden="false" customHeight="false" outlineLevel="0" collapsed="false">
      <c r="A789" s="1" t="n">
        <v>42836</v>
      </c>
      <c r="B789" s="0" t="n">
        <v>582.576013183594</v>
      </c>
      <c r="C789" s="0" t="n">
        <v>643.726013183594</v>
      </c>
      <c r="D789" s="0" t="s">
        <v>28</v>
      </c>
      <c r="E789" s="0" t="s">
        <v>29</v>
      </c>
      <c r="F789" s="0" t="s">
        <v>61</v>
      </c>
      <c r="G789" s="0" t="n">
        <v>61.29</v>
      </c>
      <c r="H789" s="0" t="n">
        <v>0.14</v>
      </c>
      <c r="K789" s="0" t="s">
        <v>59</v>
      </c>
      <c r="L789" s="0" t="s">
        <v>50</v>
      </c>
      <c r="M789" s="0" t="s">
        <v>62</v>
      </c>
      <c r="N789" s="0" t="s">
        <v>6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82.57601318359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82.576013183594</v>
      </c>
    </row>
    <row r="790" customFormat="false" ht="12.75" hidden="false" customHeight="false" outlineLevel="0" collapsed="false">
      <c r="A790" s="1" t="n">
        <v>42837</v>
      </c>
      <c r="B790" s="0" t="n">
        <v>582.706013183594</v>
      </c>
      <c r="C790" s="0" t="n">
        <v>643.726013183594</v>
      </c>
      <c r="D790" s="0" t="s">
        <v>28</v>
      </c>
      <c r="E790" s="0" t="s">
        <v>29</v>
      </c>
      <c r="F790" s="0" t="s">
        <v>61</v>
      </c>
      <c r="G790" s="0" t="n">
        <v>61.16</v>
      </c>
      <c r="H790" s="0" t="n">
        <v>0.14</v>
      </c>
      <c r="K790" s="0" t="s">
        <v>59</v>
      </c>
      <c r="L790" s="0" t="s">
        <v>50</v>
      </c>
      <c r="M790" s="0" t="s">
        <v>62</v>
      </c>
      <c r="N790" s="0" t="s">
        <v>6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82.70601318359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82.706013183594</v>
      </c>
    </row>
    <row r="791" customFormat="false" ht="12.75" hidden="false" customHeight="false" outlineLevel="0" collapsed="false">
      <c r="A791" s="1" t="n">
        <v>42838</v>
      </c>
      <c r="B791" s="0" t="n">
        <v>582.776013183594</v>
      </c>
      <c r="C791" s="0" t="n">
        <v>643.726013183594</v>
      </c>
      <c r="D791" s="0" t="s">
        <v>28</v>
      </c>
      <c r="E791" s="0" t="s">
        <v>29</v>
      </c>
      <c r="F791" s="0" t="s">
        <v>61</v>
      </c>
      <c r="G791" s="0" t="n">
        <v>61.09</v>
      </c>
      <c r="H791" s="0" t="n">
        <v>0.14</v>
      </c>
      <c r="K791" s="0" t="s">
        <v>59</v>
      </c>
      <c r="L791" s="0" t="s">
        <v>50</v>
      </c>
      <c r="M791" s="0" t="s">
        <v>62</v>
      </c>
      <c r="N791" s="0" t="s">
        <v>6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82.77601318359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82.776013183594</v>
      </c>
    </row>
    <row r="792" customFormat="false" ht="12.75" hidden="false" customHeight="false" outlineLevel="0" collapsed="false">
      <c r="A792" s="1" t="n">
        <v>42839</v>
      </c>
      <c r="B792" s="0" t="n">
        <v>582.886013183594</v>
      </c>
      <c r="C792" s="0" t="n">
        <v>643.726013183594</v>
      </c>
      <c r="D792" s="0" t="s">
        <v>28</v>
      </c>
      <c r="E792" s="0" t="s">
        <v>29</v>
      </c>
      <c r="F792" s="0" t="s">
        <v>61</v>
      </c>
      <c r="G792" s="0" t="n">
        <v>60.98</v>
      </c>
      <c r="H792" s="0" t="n">
        <v>0.14</v>
      </c>
      <c r="K792" s="0" t="s">
        <v>59</v>
      </c>
      <c r="L792" s="0" t="s">
        <v>50</v>
      </c>
      <c r="M792" s="0" t="s">
        <v>62</v>
      </c>
      <c r="N792" s="0" t="s">
        <v>6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82.88601318359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82.886013183594</v>
      </c>
    </row>
    <row r="793" customFormat="false" ht="12.75" hidden="false" customHeight="false" outlineLevel="0" collapsed="false">
      <c r="A793" s="1" t="n">
        <v>42840</v>
      </c>
      <c r="B793" s="0" t="n">
        <v>582.946013183594</v>
      </c>
      <c r="C793" s="0" t="n">
        <v>643.726013183594</v>
      </c>
      <c r="D793" s="0" t="s">
        <v>28</v>
      </c>
      <c r="E793" s="0" t="s">
        <v>29</v>
      </c>
      <c r="F793" s="0" t="s">
        <v>61</v>
      </c>
      <c r="G793" s="0" t="n">
        <v>60.92</v>
      </c>
      <c r="H793" s="0" t="n">
        <v>0.14</v>
      </c>
      <c r="K793" s="0" t="s">
        <v>59</v>
      </c>
      <c r="L793" s="0" t="s">
        <v>50</v>
      </c>
      <c r="M793" s="0" t="s">
        <v>62</v>
      </c>
      <c r="N793" s="0" t="s">
        <v>6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82.94601318359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82.946013183594</v>
      </c>
    </row>
    <row r="794" customFormat="false" ht="12.75" hidden="false" customHeight="false" outlineLevel="0" collapsed="false">
      <c r="A794" s="1" t="n">
        <v>42841</v>
      </c>
      <c r="B794" s="0" t="n">
        <v>582.946013183594</v>
      </c>
      <c r="C794" s="0" t="n">
        <v>643.726013183594</v>
      </c>
      <c r="D794" s="0" t="s">
        <v>28</v>
      </c>
      <c r="E794" s="0" t="s">
        <v>29</v>
      </c>
      <c r="F794" s="0" t="s">
        <v>61</v>
      </c>
      <c r="G794" s="0" t="n">
        <v>60.92</v>
      </c>
      <c r="H794" s="0" t="n">
        <v>0.14</v>
      </c>
      <c r="K794" s="0" t="s">
        <v>59</v>
      </c>
      <c r="L794" s="0" t="s">
        <v>50</v>
      </c>
      <c r="M794" s="0" t="s">
        <v>62</v>
      </c>
      <c r="N794" s="0" t="s">
        <v>6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82.946013183594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82.946013183594</v>
      </c>
    </row>
    <row r="795" customFormat="false" ht="12.75" hidden="false" customHeight="false" outlineLevel="0" collapsed="false">
      <c r="A795" s="1" t="n">
        <v>42842</v>
      </c>
      <c r="B795" s="0" t="n">
        <v>583.076013183594</v>
      </c>
      <c r="C795" s="0" t="n">
        <v>643.726013183594</v>
      </c>
      <c r="D795" s="0" t="s">
        <v>28</v>
      </c>
      <c r="E795" s="0" t="s">
        <v>29</v>
      </c>
      <c r="F795" s="0" t="s">
        <v>61</v>
      </c>
      <c r="G795" s="0" t="n">
        <v>60.79</v>
      </c>
      <c r="H795" s="0" t="n">
        <v>0.14</v>
      </c>
      <c r="K795" s="0" t="s">
        <v>59</v>
      </c>
      <c r="L795" s="0" t="s">
        <v>50</v>
      </c>
      <c r="M795" s="0" t="s">
        <v>62</v>
      </c>
      <c r="N795" s="0" t="s">
        <v>6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83.07601318359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83.076013183594</v>
      </c>
    </row>
    <row r="796" customFormat="false" ht="12.75" hidden="false" customHeight="false" outlineLevel="0" collapsed="false">
      <c r="A796" s="1" t="n">
        <v>42843</v>
      </c>
      <c r="B796" s="0" t="n">
        <v>583.146013183594</v>
      </c>
      <c r="C796" s="0" t="n">
        <v>643.726013183594</v>
      </c>
      <c r="D796" s="0" t="s">
        <v>28</v>
      </c>
      <c r="E796" s="0" t="s">
        <v>29</v>
      </c>
      <c r="F796" s="0" t="s">
        <v>61</v>
      </c>
      <c r="G796" s="0" t="n">
        <v>60.72</v>
      </c>
      <c r="H796" s="0" t="n">
        <v>0.14</v>
      </c>
      <c r="K796" s="0" t="s">
        <v>59</v>
      </c>
      <c r="L796" s="0" t="s">
        <v>50</v>
      </c>
      <c r="M796" s="0" t="s">
        <v>62</v>
      </c>
      <c r="N796" s="0" t="s">
        <v>6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83.14601318359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83.146013183594</v>
      </c>
    </row>
    <row r="797" customFormat="false" ht="12.75" hidden="false" customHeight="false" outlineLevel="0" collapsed="false">
      <c r="A797" s="1" t="n">
        <v>42844</v>
      </c>
      <c r="B797" s="0" t="n">
        <v>583.206013183594</v>
      </c>
      <c r="C797" s="0" t="n">
        <v>643.726013183594</v>
      </c>
      <c r="D797" s="0" t="s">
        <v>28</v>
      </c>
      <c r="E797" s="0" t="s">
        <v>29</v>
      </c>
      <c r="F797" s="0" t="s">
        <v>61</v>
      </c>
      <c r="G797" s="0" t="n">
        <v>60.66</v>
      </c>
      <c r="H797" s="0" t="n">
        <v>0.14</v>
      </c>
      <c r="K797" s="0" t="s">
        <v>59</v>
      </c>
      <c r="L797" s="0" t="s">
        <v>50</v>
      </c>
      <c r="M797" s="0" t="s">
        <v>62</v>
      </c>
      <c r="N797" s="0" t="s">
        <v>6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83.20601318359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83.206013183594</v>
      </c>
    </row>
    <row r="798" customFormat="false" ht="12.75" hidden="false" customHeight="false" outlineLevel="0" collapsed="false">
      <c r="A798" s="1" t="n">
        <v>42845</v>
      </c>
      <c r="B798" s="0" t="n">
        <v>583.236013183594</v>
      </c>
      <c r="C798" s="0" t="n">
        <v>643.726013183594</v>
      </c>
      <c r="D798" s="0" t="s">
        <v>28</v>
      </c>
      <c r="E798" s="0" t="s">
        <v>29</v>
      </c>
      <c r="F798" s="0" t="s">
        <v>61</v>
      </c>
      <c r="G798" s="0" t="n">
        <v>60.63</v>
      </c>
      <c r="H798" s="0" t="n">
        <v>0.14</v>
      </c>
      <c r="K798" s="0" t="s">
        <v>59</v>
      </c>
      <c r="L798" s="0" t="s">
        <v>50</v>
      </c>
      <c r="M798" s="0" t="s">
        <v>62</v>
      </c>
      <c r="N798" s="0" t="s">
        <v>6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83.236013183594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83.236013183594</v>
      </c>
    </row>
    <row r="799" customFormat="false" ht="12.75" hidden="false" customHeight="false" outlineLevel="0" collapsed="false">
      <c r="A799" s="1" t="n">
        <v>42846</v>
      </c>
      <c r="B799" s="0" t="n">
        <v>583.246013183594</v>
      </c>
      <c r="C799" s="0" t="n">
        <v>643.726013183594</v>
      </c>
      <c r="D799" s="0" t="s">
        <v>28</v>
      </c>
      <c r="E799" s="0" t="s">
        <v>29</v>
      </c>
      <c r="F799" s="0" t="s">
        <v>61</v>
      </c>
      <c r="G799" s="0" t="n">
        <v>60.62</v>
      </c>
      <c r="H799" s="0" t="n">
        <v>0.14</v>
      </c>
      <c r="K799" s="0" t="s">
        <v>59</v>
      </c>
      <c r="L799" s="0" t="s">
        <v>50</v>
      </c>
      <c r="M799" s="0" t="s">
        <v>62</v>
      </c>
      <c r="N799" s="0" t="s">
        <v>6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83.24601318359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83.246013183594</v>
      </c>
    </row>
    <row r="800" customFormat="false" ht="12.75" hidden="false" customHeight="false" outlineLevel="0" collapsed="false">
      <c r="A800" s="1" t="n">
        <v>42847</v>
      </c>
      <c r="B800" s="0" t="n">
        <v>583.256013183594</v>
      </c>
      <c r="C800" s="0" t="n">
        <v>643.726013183594</v>
      </c>
      <c r="D800" s="0" t="s">
        <v>28</v>
      </c>
      <c r="E800" s="0" t="s">
        <v>29</v>
      </c>
      <c r="F800" s="0" t="s">
        <v>61</v>
      </c>
      <c r="G800" s="0" t="n">
        <v>60.61</v>
      </c>
      <c r="H800" s="0" t="n">
        <v>0.14</v>
      </c>
      <c r="K800" s="0" t="s">
        <v>59</v>
      </c>
      <c r="L800" s="0" t="s">
        <v>50</v>
      </c>
      <c r="M800" s="0" t="s">
        <v>62</v>
      </c>
      <c r="N800" s="0" t="s">
        <v>6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83.25601318359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83.256013183594</v>
      </c>
    </row>
    <row r="801" customFormat="false" ht="12.75" hidden="false" customHeight="false" outlineLevel="0" collapsed="false">
      <c r="A801" s="1" t="n">
        <v>42848</v>
      </c>
      <c r="B801" s="0" t="n">
        <v>583.256013183594</v>
      </c>
      <c r="C801" s="0" t="n">
        <v>643.726013183594</v>
      </c>
      <c r="D801" s="0" t="s">
        <v>28</v>
      </c>
      <c r="E801" s="0" t="s">
        <v>29</v>
      </c>
      <c r="F801" s="0" t="s">
        <v>61</v>
      </c>
      <c r="G801" s="0" t="n">
        <v>60.61</v>
      </c>
      <c r="H801" s="0" t="n">
        <v>0.14</v>
      </c>
      <c r="K801" s="0" t="s">
        <v>59</v>
      </c>
      <c r="L801" s="0" t="s">
        <v>50</v>
      </c>
      <c r="M801" s="0" t="s">
        <v>62</v>
      </c>
      <c r="N801" s="0" t="s">
        <v>6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83.256013183594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83.256013183594</v>
      </c>
    </row>
    <row r="802" customFormat="false" ht="12.75" hidden="false" customHeight="false" outlineLevel="0" collapsed="false">
      <c r="A802" s="1" t="n">
        <v>42849</v>
      </c>
      <c r="B802" s="0" t="n">
        <v>583.356013183594</v>
      </c>
      <c r="C802" s="0" t="n">
        <v>643.726013183594</v>
      </c>
      <c r="D802" s="0" t="s">
        <v>28</v>
      </c>
      <c r="E802" s="0" t="s">
        <v>29</v>
      </c>
      <c r="F802" s="0" t="s">
        <v>61</v>
      </c>
      <c r="G802" s="0" t="n">
        <v>60.51</v>
      </c>
      <c r="H802" s="0" t="n">
        <v>0.14</v>
      </c>
      <c r="K802" s="0" t="s">
        <v>59</v>
      </c>
      <c r="L802" s="0" t="s">
        <v>50</v>
      </c>
      <c r="M802" s="0" t="s">
        <v>62</v>
      </c>
      <c r="N802" s="0" t="s">
        <v>6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83.35601318359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83.356013183594</v>
      </c>
    </row>
    <row r="803" customFormat="false" ht="12.75" hidden="false" customHeight="false" outlineLevel="0" collapsed="false">
      <c r="A803" s="1" t="n">
        <v>42850</v>
      </c>
      <c r="B803" s="0" t="n">
        <v>583.416013183594</v>
      </c>
      <c r="C803" s="0" t="n">
        <v>643.726013183594</v>
      </c>
      <c r="D803" s="0" t="s">
        <v>28</v>
      </c>
      <c r="E803" s="0" t="s">
        <v>29</v>
      </c>
      <c r="F803" s="0" t="s">
        <v>61</v>
      </c>
      <c r="G803" s="0" t="n">
        <v>60.45</v>
      </c>
      <c r="H803" s="0" t="n">
        <v>0.14</v>
      </c>
      <c r="K803" s="0" t="s">
        <v>59</v>
      </c>
      <c r="L803" s="0" t="s">
        <v>50</v>
      </c>
      <c r="M803" s="0" t="s">
        <v>62</v>
      </c>
      <c r="N803" s="0" t="s">
        <v>6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83.41601318359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83.416013183594</v>
      </c>
    </row>
    <row r="804" customFormat="false" ht="12.75" hidden="false" customHeight="false" outlineLevel="0" collapsed="false">
      <c r="A804" s="1" t="n">
        <v>42851</v>
      </c>
      <c r="B804" s="0" t="n">
        <v>583.496013183594</v>
      </c>
      <c r="C804" s="0" t="n">
        <v>643.726013183594</v>
      </c>
      <c r="D804" s="0" t="s">
        <v>28</v>
      </c>
      <c r="E804" s="0" t="s">
        <v>29</v>
      </c>
      <c r="F804" s="0" t="s">
        <v>61</v>
      </c>
      <c r="G804" s="0" t="n">
        <v>60.37</v>
      </c>
      <c r="H804" s="0" t="n">
        <v>0.14</v>
      </c>
      <c r="K804" s="0" t="s">
        <v>59</v>
      </c>
      <c r="L804" s="0" t="s">
        <v>50</v>
      </c>
      <c r="M804" s="0" t="s">
        <v>62</v>
      </c>
      <c r="N804" s="0" t="s">
        <v>6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83.49601318359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83.496013183594</v>
      </c>
    </row>
    <row r="805" customFormat="false" ht="12.75" hidden="false" customHeight="false" outlineLevel="0" collapsed="false">
      <c r="A805" s="1" t="n">
        <v>42852</v>
      </c>
      <c r="B805" s="0" t="n">
        <v>583.536013183594</v>
      </c>
      <c r="C805" s="0" t="n">
        <v>643.726013183594</v>
      </c>
      <c r="D805" s="0" t="s">
        <v>28</v>
      </c>
      <c r="E805" s="0" t="s">
        <v>29</v>
      </c>
      <c r="F805" s="0" t="s">
        <v>61</v>
      </c>
      <c r="G805" s="0" t="n">
        <v>60.33</v>
      </c>
      <c r="H805" s="0" t="n">
        <v>0.14</v>
      </c>
      <c r="K805" s="0" t="s">
        <v>59</v>
      </c>
      <c r="L805" s="0" t="s">
        <v>50</v>
      </c>
      <c r="M805" s="0" t="s">
        <v>62</v>
      </c>
      <c r="N805" s="0" t="s">
        <v>6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83.53601318359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83.536013183594</v>
      </c>
    </row>
    <row r="806" customFormat="false" ht="12.75" hidden="false" customHeight="false" outlineLevel="0" collapsed="false">
      <c r="A806" s="1" t="n">
        <v>42853</v>
      </c>
      <c r="B806" s="0" t="n">
        <v>583.496013183594</v>
      </c>
      <c r="C806" s="0" t="n">
        <v>643.726013183594</v>
      </c>
      <c r="D806" s="0" t="s">
        <v>28</v>
      </c>
      <c r="E806" s="0" t="s">
        <v>29</v>
      </c>
      <c r="F806" s="0" t="s">
        <v>61</v>
      </c>
      <c r="G806" s="0" t="n">
        <v>60.37</v>
      </c>
      <c r="H806" s="0" t="n">
        <v>0.14</v>
      </c>
      <c r="K806" s="0" t="s">
        <v>59</v>
      </c>
      <c r="L806" s="0" t="s">
        <v>50</v>
      </c>
      <c r="M806" s="0" t="s">
        <v>62</v>
      </c>
      <c r="N806" s="0" t="s">
        <v>6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83.49601318359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83.496013183594</v>
      </c>
    </row>
    <row r="807" customFormat="false" ht="12.75" hidden="false" customHeight="false" outlineLevel="0" collapsed="false">
      <c r="A807" s="1" t="n">
        <v>42854</v>
      </c>
      <c r="B807" s="0" t="n">
        <v>583.466013183594</v>
      </c>
      <c r="C807" s="0" t="n">
        <v>643.726013183594</v>
      </c>
      <c r="D807" s="0" t="s">
        <v>28</v>
      </c>
      <c r="E807" s="0" t="s">
        <v>29</v>
      </c>
      <c r="F807" s="0" t="s">
        <v>61</v>
      </c>
      <c r="G807" s="0" t="n">
        <v>60.4</v>
      </c>
      <c r="H807" s="0" t="n">
        <v>0.14</v>
      </c>
      <c r="K807" s="0" t="s">
        <v>59</v>
      </c>
      <c r="L807" s="0" t="s">
        <v>50</v>
      </c>
      <c r="M807" s="0" t="s">
        <v>62</v>
      </c>
      <c r="N807" s="0" t="s">
        <v>6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83.46601318359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83.466013183594</v>
      </c>
    </row>
    <row r="808" customFormat="false" ht="12.75" hidden="false" customHeight="false" outlineLevel="0" collapsed="false">
      <c r="A808" s="1" t="n">
        <v>42855</v>
      </c>
      <c r="B808" s="0" t="n">
        <v>583.466013183594</v>
      </c>
      <c r="C808" s="0" t="n">
        <v>643.726013183594</v>
      </c>
      <c r="D808" s="0" t="s">
        <v>28</v>
      </c>
      <c r="E808" s="0" t="s">
        <v>29</v>
      </c>
      <c r="F808" s="0" t="s">
        <v>61</v>
      </c>
      <c r="G808" s="0" t="n">
        <v>60.4</v>
      </c>
      <c r="H808" s="0" t="n">
        <v>0.14</v>
      </c>
      <c r="K808" s="0" t="s">
        <v>59</v>
      </c>
      <c r="L808" s="0" t="s">
        <v>50</v>
      </c>
      <c r="M808" s="0" t="s">
        <v>62</v>
      </c>
      <c r="N808" s="0" t="s">
        <v>6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83.46601318359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83.466013183594</v>
      </c>
    </row>
    <row r="809" customFormat="false" ht="12.75" hidden="false" customHeight="false" outlineLevel="0" collapsed="false">
      <c r="A809" s="1" t="n">
        <v>42856</v>
      </c>
      <c r="B809" s="0" t="n">
        <v>583.506013183594</v>
      </c>
      <c r="C809" s="0" t="n">
        <v>643.726013183594</v>
      </c>
      <c r="D809" s="0" t="s">
        <v>28</v>
      </c>
      <c r="E809" s="0" t="s">
        <v>29</v>
      </c>
      <c r="F809" s="0" t="s">
        <v>61</v>
      </c>
      <c r="G809" s="0" t="n">
        <v>60.36</v>
      </c>
      <c r="H809" s="0" t="n">
        <v>0.14</v>
      </c>
      <c r="K809" s="0" t="s">
        <v>59</v>
      </c>
      <c r="L809" s="0" t="s">
        <v>50</v>
      </c>
      <c r="M809" s="0" t="s">
        <v>62</v>
      </c>
      <c r="N809" s="0" t="s">
        <v>6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83.50601318359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83.506013183594</v>
      </c>
    </row>
    <row r="810" customFormat="false" ht="12.75" hidden="false" customHeight="false" outlineLevel="0" collapsed="false">
      <c r="A810" s="1" t="n">
        <v>42857</v>
      </c>
      <c r="B810" s="0" t="n">
        <v>583.526013183594</v>
      </c>
      <c r="C810" s="0" t="n">
        <v>643.726013183594</v>
      </c>
      <c r="D810" s="0" t="s">
        <v>28</v>
      </c>
      <c r="E810" s="0" t="s">
        <v>29</v>
      </c>
      <c r="F810" s="0" t="s">
        <v>61</v>
      </c>
      <c r="G810" s="0" t="n">
        <v>60.34</v>
      </c>
      <c r="H810" s="0" t="n">
        <v>0.14</v>
      </c>
      <c r="K810" s="0" t="s">
        <v>59</v>
      </c>
      <c r="L810" s="0" t="s">
        <v>50</v>
      </c>
      <c r="M810" s="0" t="s">
        <v>62</v>
      </c>
      <c r="N810" s="0" t="s">
        <v>6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83.52601318359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83.526013183594</v>
      </c>
    </row>
    <row r="811" customFormat="false" ht="12.75" hidden="false" customHeight="false" outlineLevel="0" collapsed="false">
      <c r="A811" s="1" t="n">
        <v>42858</v>
      </c>
      <c r="B811" s="0" t="n">
        <v>583.536013183594</v>
      </c>
      <c r="C811" s="0" t="n">
        <v>643.726013183594</v>
      </c>
      <c r="D811" s="0" t="s">
        <v>28</v>
      </c>
      <c r="E811" s="0" t="s">
        <v>29</v>
      </c>
      <c r="F811" s="0" t="s">
        <v>61</v>
      </c>
      <c r="G811" s="0" t="n">
        <v>60.33</v>
      </c>
      <c r="H811" s="0" t="n">
        <v>0.14</v>
      </c>
      <c r="K811" s="0" t="s">
        <v>59</v>
      </c>
      <c r="L811" s="0" t="s">
        <v>50</v>
      </c>
      <c r="M811" s="0" t="s">
        <v>62</v>
      </c>
      <c r="N811" s="0" t="s">
        <v>6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83.53601318359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83.536013183594</v>
      </c>
    </row>
    <row r="812" customFormat="false" ht="12.75" hidden="false" customHeight="false" outlineLevel="0" collapsed="false">
      <c r="A812" s="1" t="n">
        <v>42859</v>
      </c>
      <c r="B812" s="0" t="n">
        <v>583.546013183594</v>
      </c>
      <c r="C812" s="0" t="n">
        <v>643.726013183594</v>
      </c>
      <c r="D812" s="0" t="s">
        <v>28</v>
      </c>
      <c r="E812" s="0" t="s">
        <v>29</v>
      </c>
      <c r="F812" s="0" t="s">
        <v>61</v>
      </c>
      <c r="G812" s="0" t="n">
        <v>60.32</v>
      </c>
      <c r="H812" s="0" t="n">
        <v>0.14</v>
      </c>
      <c r="K812" s="0" t="s">
        <v>59</v>
      </c>
      <c r="L812" s="0" t="s">
        <v>50</v>
      </c>
      <c r="M812" s="0" t="s">
        <v>62</v>
      </c>
      <c r="N812" s="0" t="s">
        <v>6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83.54601318359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83.546013183594</v>
      </c>
    </row>
    <row r="813" customFormat="false" ht="12.75" hidden="false" customHeight="false" outlineLevel="0" collapsed="false">
      <c r="A813" s="1" t="n">
        <v>42860</v>
      </c>
      <c r="B813" s="0" t="n">
        <v>583.586013183594</v>
      </c>
      <c r="C813" s="0" t="n">
        <v>643.726013183594</v>
      </c>
      <c r="D813" s="0" t="s">
        <v>28</v>
      </c>
      <c r="E813" s="0" t="s">
        <v>29</v>
      </c>
      <c r="F813" s="0" t="s">
        <v>61</v>
      </c>
      <c r="G813" s="0" t="n">
        <v>60.28</v>
      </c>
      <c r="H813" s="0" t="n">
        <v>0.14</v>
      </c>
      <c r="K813" s="0" t="s">
        <v>59</v>
      </c>
      <c r="L813" s="0" t="s">
        <v>50</v>
      </c>
      <c r="M813" s="0" t="s">
        <v>62</v>
      </c>
      <c r="N813" s="0" t="s">
        <v>6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83.58601318359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83.586013183594</v>
      </c>
    </row>
    <row r="814" customFormat="false" ht="12.75" hidden="false" customHeight="false" outlineLevel="0" collapsed="false">
      <c r="A814" s="1" t="n">
        <v>42861</v>
      </c>
      <c r="B814" s="0" t="n">
        <v>583.616013183594</v>
      </c>
      <c r="C814" s="0" t="n">
        <v>643.726013183594</v>
      </c>
      <c r="D814" s="0" t="s">
        <v>28</v>
      </c>
      <c r="E814" s="0" t="s">
        <v>29</v>
      </c>
      <c r="F814" s="0" t="s">
        <v>61</v>
      </c>
      <c r="G814" s="0" t="n">
        <v>60.25</v>
      </c>
      <c r="H814" s="0" t="n">
        <v>0.14</v>
      </c>
      <c r="K814" s="0" t="s">
        <v>59</v>
      </c>
      <c r="L814" s="0" t="s">
        <v>50</v>
      </c>
      <c r="M814" s="0" t="s">
        <v>62</v>
      </c>
      <c r="N814" s="0" t="s">
        <v>6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83.61601318359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83.616013183594</v>
      </c>
    </row>
    <row r="815" customFormat="false" ht="12.75" hidden="false" customHeight="false" outlineLevel="0" collapsed="false">
      <c r="A815" s="1" t="n">
        <v>42862</v>
      </c>
      <c r="B815" s="0" t="n">
        <v>583.616013183594</v>
      </c>
      <c r="C815" s="0" t="n">
        <v>643.726013183594</v>
      </c>
      <c r="D815" s="0" t="s">
        <v>28</v>
      </c>
      <c r="E815" s="0" t="s">
        <v>29</v>
      </c>
      <c r="F815" s="0" t="s">
        <v>61</v>
      </c>
      <c r="G815" s="0" t="n">
        <v>60.25</v>
      </c>
      <c r="H815" s="0" t="n">
        <v>0.14</v>
      </c>
      <c r="K815" s="0" t="s">
        <v>59</v>
      </c>
      <c r="L815" s="0" t="s">
        <v>50</v>
      </c>
      <c r="M815" s="0" t="s">
        <v>62</v>
      </c>
      <c r="N815" s="0" t="s">
        <v>6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83.61601318359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83.616013183594</v>
      </c>
    </row>
    <row r="816" customFormat="false" ht="12.75" hidden="false" customHeight="false" outlineLevel="0" collapsed="false">
      <c r="A816" s="1" t="n">
        <v>42863</v>
      </c>
      <c r="B816" s="0" t="n">
        <v>583.676013183594</v>
      </c>
      <c r="C816" s="0" t="n">
        <v>643.726013183594</v>
      </c>
      <c r="D816" s="0" t="s">
        <v>28</v>
      </c>
      <c r="E816" s="0" t="s">
        <v>29</v>
      </c>
      <c r="F816" s="0" t="s">
        <v>61</v>
      </c>
      <c r="G816" s="0" t="n">
        <v>60.19</v>
      </c>
      <c r="H816" s="0" t="n">
        <v>0.14</v>
      </c>
      <c r="K816" s="0" t="s">
        <v>59</v>
      </c>
      <c r="L816" s="0" t="s">
        <v>50</v>
      </c>
      <c r="M816" s="0" t="s">
        <v>62</v>
      </c>
      <c r="N816" s="0" t="s">
        <v>6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83.676013183594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83.676013183594</v>
      </c>
    </row>
    <row r="817" customFormat="false" ht="12.75" hidden="false" customHeight="false" outlineLevel="0" collapsed="false">
      <c r="A817" s="1" t="n">
        <v>42864</v>
      </c>
      <c r="B817" s="0" t="n">
        <v>583.706013183594</v>
      </c>
      <c r="C817" s="0" t="n">
        <v>643.726013183594</v>
      </c>
      <c r="D817" s="0" t="s">
        <v>28</v>
      </c>
      <c r="E817" s="0" t="s">
        <v>29</v>
      </c>
      <c r="F817" s="0" t="s">
        <v>61</v>
      </c>
      <c r="G817" s="0" t="n">
        <v>60.16</v>
      </c>
      <c r="H817" s="0" t="n">
        <v>0.14</v>
      </c>
      <c r="K817" s="0" t="s">
        <v>59</v>
      </c>
      <c r="L817" s="0" t="s">
        <v>50</v>
      </c>
      <c r="M817" s="0" t="s">
        <v>62</v>
      </c>
      <c r="N817" s="0" t="s">
        <v>6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83.70601318359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83.706013183594</v>
      </c>
    </row>
    <row r="818" customFormat="false" ht="12.75" hidden="false" customHeight="false" outlineLevel="0" collapsed="false">
      <c r="A818" s="1" t="n">
        <v>42865</v>
      </c>
      <c r="B818" s="0" t="n">
        <v>583.786013183594</v>
      </c>
      <c r="C818" s="0" t="n">
        <v>643.726013183594</v>
      </c>
      <c r="D818" s="0" t="s">
        <v>28</v>
      </c>
      <c r="E818" s="0" t="s">
        <v>29</v>
      </c>
      <c r="F818" s="0" t="s">
        <v>61</v>
      </c>
      <c r="G818" s="0" t="n">
        <v>60.08</v>
      </c>
      <c r="H818" s="0" t="n">
        <v>0.14</v>
      </c>
      <c r="K818" s="0" t="s">
        <v>59</v>
      </c>
      <c r="L818" s="0" t="s">
        <v>50</v>
      </c>
      <c r="M818" s="0" t="s">
        <v>62</v>
      </c>
      <c r="N818" s="0" t="s">
        <v>6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83.78601318359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83.786013183594</v>
      </c>
    </row>
    <row r="819" customFormat="false" ht="12.75" hidden="false" customHeight="false" outlineLevel="0" collapsed="false">
      <c r="A819" s="1" t="n">
        <v>42866</v>
      </c>
      <c r="B819" s="0" t="n">
        <v>583.826013183594</v>
      </c>
      <c r="C819" s="0" t="n">
        <v>643.726013183594</v>
      </c>
      <c r="D819" s="0" t="s">
        <v>28</v>
      </c>
      <c r="E819" s="0" t="s">
        <v>29</v>
      </c>
      <c r="F819" s="0" t="s">
        <v>61</v>
      </c>
      <c r="G819" s="0" t="n">
        <v>60.04</v>
      </c>
      <c r="H819" s="0" t="n">
        <v>0.14</v>
      </c>
      <c r="K819" s="0" t="s">
        <v>59</v>
      </c>
      <c r="L819" s="0" t="s">
        <v>50</v>
      </c>
      <c r="M819" s="0" t="s">
        <v>62</v>
      </c>
      <c r="N819" s="0" t="s">
        <v>6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83.82601318359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83.826013183594</v>
      </c>
    </row>
    <row r="820" customFormat="false" ht="12.75" hidden="false" customHeight="false" outlineLevel="0" collapsed="false">
      <c r="A820" s="1" t="n">
        <v>42867</v>
      </c>
      <c r="B820" s="0" t="n">
        <v>583.906013183594</v>
      </c>
      <c r="C820" s="0" t="n">
        <v>643.726013183594</v>
      </c>
      <c r="D820" s="0" t="s">
        <v>28</v>
      </c>
      <c r="E820" s="0" t="s">
        <v>29</v>
      </c>
      <c r="F820" s="0" t="s">
        <v>61</v>
      </c>
      <c r="G820" s="0" t="n">
        <v>59.96</v>
      </c>
      <c r="H820" s="0" t="n">
        <v>0.14</v>
      </c>
      <c r="K820" s="0" t="s">
        <v>59</v>
      </c>
      <c r="L820" s="0" t="s">
        <v>50</v>
      </c>
      <c r="M820" s="0" t="s">
        <v>62</v>
      </c>
      <c r="N820" s="0" t="s">
        <v>6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83.90601318359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83.906013183594</v>
      </c>
    </row>
    <row r="821" customFormat="false" ht="12.75" hidden="false" customHeight="false" outlineLevel="0" collapsed="false">
      <c r="A821" s="1" t="n">
        <v>42868</v>
      </c>
      <c r="B821" s="0" t="n">
        <v>583.946013183594</v>
      </c>
      <c r="C821" s="0" t="n">
        <v>643.726013183594</v>
      </c>
      <c r="D821" s="0" t="s">
        <v>28</v>
      </c>
      <c r="E821" s="0" t="s">
        <v>29</v>
      </c>
      <c r="F821" s="0" t="s">
        <v>61</v>
      </c>
      <c r="G821" s="0" t="n">
        <v>59.92</v>
      </c>
      <c r="H821" s="0" t="n">
        <v>0.14</v>
      </c>
      <c r="K821" s="0" t="s">
        <v>59</v>
      </c>
      <c r="L821" s="0" t="s">
        <v>50</v>
      </c>
      <c r="M821" s="0" t="s">
        <v>62</v>
      </c>
      <c r="N821" s="0" t="s">
        <v>6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83.94601318359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83.946013183594</v>
      </c>
    </row>
    <row r="822" customFormat="false" ht="12.75" hidden="false" customHeight="false" outlineLevel="0" collapsed="false">
      <c r="A822" s="1" t="n">
        <v>42869</v>
      </c>
      <c r="B822" s="0" t="n">
        <v>583.946013183594</v>
      </c>
      <c r="C822" s="0" t="n">
        <v>643.726013183594</v>
      </c>
      <c r="D822" s="0" t="s">
        <v>28</v>
      </c>
      <c r="E822" s="0" t="s">
        <v>29</v>
      </c>
      <c r="F822" s="0" t="s">
        <v>61</v>
      </c>
      <c r="G822" s="0" t="n">
        <v>59.92</v>
      </c>
      <c r="H822" s="0" t="n">
        <v>0.14</v>
      </c>
      <c r="K822" s="0" t="s">
        <v>59</v>
      </c>
      <c r="L822" s="0" t="s">
        <v>50</v>
      </c>
      <c r="M822" s="0" t="s">
        <v>62</v>
      </c>
      <c r="N822" s="0" t="s">
        <v>6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83.94601318359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83.946013183594</v>
      </c>
    </row>
    <row r="823" customFormat="false" ht="12.75" hidden="false" customHeight="false" outlineLevel="0" collapsed="false">
      <c r="A823" s="1" t="n">
        <v>42870</v>
      </c>
      <c r="B823" s="0" t="n">
        <v>583.856013183594</v>
      </c>
      <c r="C823" s="0" t="n">
        <v>643.726013183594</v>
      </c>
      <c r="D823" s="0" t="s">
        <v>28</v>
      </c>
      <c r="E823" s="0" t="s">
        <v>29</v>
      </c>
      <c r="F823" s="0" t="s">
        <v>61</v>
      </c>
      <c r="G823" s="0" t="n">
        <v>60.01</v>
      </c>
      <c r="H823" s="0" t="n">
        <v>0.14</v>
      </c>
      <c r="K823" s="0" t="s">
        <v>59</v>
      </c>
      <c r="L823" s="0" t="s">
        <v>50</v>
      </c>
      <c r="M823" s="0" t="s">
        <v>62</v>
      </c>
      <c r="N823" s="0" t="s">
        <v>6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83.85601318359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83.856013183594</v>
      </c>
    </row>
    <row r="824" customFormat="false" ht="12.75" hidden="false" customHeight="false" outlineLevel="0" collapsed="false">
      <c r="A824" s="1" t="n">
        <v>42871</v>
      </c>
      <c r="B824" s="0" t="n">
        <v>583.806013183594</v>
      </c>
      <c r="C824" s="0" t="n">
        <v>643.726013183594</v>
      </c>
      <c r="D824" s="0" t="s">
        <v>28</v>
      </c>
      <c r="E824" s="0" t="s">
        <v>29</v>
      </c>
      <c r="F824" s="0" t="s">
        <v>61</v>
      </c>
      <c r="G824" s="0" t="n">
        <v>60.06</v>
      </c>
      <c r="H824" s="0" t="n">
        <v>0.14</v>
      </c>
      <c r="K824" s="0" t="s">
        <v>59</v>
      </c>
      <c r="L824" s="0" t="s">
        <v>50</v>
      </c>
      <c r="M824" s="0" t="s">
        <v>62</v>
      </c>
      <c r="N824" s="0" t="s">
        <v>6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83.80601318359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83.806013183594</v>
      </c>
    </row>
    <row r="825" customFormat="false" ht="12.75" hidden="false" customHeight="false" outlineLevel="0" collapsed="false">
      <c r="A825" s="1" t="n">
        <v>42872</v>
      </c>
      <c r="B825" s="0" t="n">
        <v>583.846013183594</v>
      </c>
      <c r="C825" s="0" t="n">
        <v>643.726013183594</v>
      </c>
      <c r="D825" s="0" t="s">
        <v>28</v>
      </c>
      <c r="E825" s="0" t="s">
        <v>29</v>
      </c>
      <c r="F825" s="0" t="s">
        <v>61</v>
      </c>
      <c r="G825" s="0" t="n">
        <v>60.02</v>
      </c>
      <c r="H825" s="0" t="n">
        <v>0.14</v>
      </c>
      <c r="K825" s="0" t="s">
        <v>59</v>
      </c>
      <c r="L825" s="0" t="s">
        <v>50</v>
      </c>
      <c r="M825" s="0" t="s">
        <v>62</v>
      </c>
      <c r="N825" s="0" t="s">
        <v>6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83.84601318359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83.846013183594</v>
      </c>
    </row>
    <row r="826" customFormat="false" ht="12.75" hidden="false" customHeight="false" outlineLevel="0" collapsed="false">
      <c r="A826" s="1" t="n">
        <v>42873</v>
      </c>
      <c r="B826" s="0" t="n">
        <v>583.866013183594</v>
      </c>
      <c r="C826" s="0" t="n">
        <v>643.726013183594</v>
      </c>
      <c r="D826" s="0" t="s">
        <v>28</v>
      </c>
      <c r="E826" s="0" t="s">
        <v>29</v>
      </c>
      <c r="F826" s="0" t="s">
        <v>61</v>
      </c>
      <c r="G826" s="0" t="n">
        <v>60</v>
      </c>
      <c r="H826" s="0" t="n">
        <v>0.14</v>
      </c>
      <c r="K826" s="0" t="s">
        <v>59</v>
      </c>
      <c r="L826" s="0" t="s">
        <v>50</v>
      </c>
      <c r="M826" s="0" t="s">
        <v>62</v>
      </c>
      <c r="N826" s="0" t="s">
        <v>6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83.86601318359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83.866013183594</v>
      </c>
    </row>
    <row r="827" customFormat="false" ht="12.75" hidden="false" customHeight="false" outlineLevel="0" collapsed="false">
      <c r="A827" s="1" t="n">
        <v>42874</v>
      </c>
      <c r="B827" s="0" t="n">
        <v>583.896013183594</v>
      </c>
      <c r="C827" s="0" t="n">
        <v>643.726013183594</v>
      </c>
      <c r="D827" s="0" t="s">
        <v>28</v>
      </c>
      <c r="E827" s="0" t="s">
        <v>29</v>
      </c>
      <c r="F827" s="0" t="s">
        <v>61</v>
      </c>
      <c r="G827" s="0" t="n">
        <v>59.97</v>
      </c>
      <c r="H827" s="0" t="n">
        <v>0.14</v>
      </c>
      <c r="K827" s="0" t="s">
        <v>59</v>
      </c>
      <c r="L827" s="0" t="s">
        <v>50</v>
      </c>
      <c r="M827" s="0" t="s">
        <v>62</v>
      </c>
      <c r="N827" s="0" t="s">
        <v>6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83.89601318359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83.896013183594</v>
      </c>
    </row>
    <row r="828" customFormat="false" ht="12.75" hidden="false" customHeight="false" outlineLevel="0" collapsed="false">
      <c r="A828" s="1" t="n">
        <v>42875</v>
      </c>
      <c r="B828" s="0" t="n">
        <v>583.906013183594</v>
      </c>
      <c r="C828" s="0" t="n">
        <v>643.726013183594</v>
      </c>
      <c r="D828" s="0" t="s">
        <v>28</v>
      </c>
      <c r="E828" s="0" t="s">
        <v>29</v>
      </c>
      <c r="F828" s="0" t="s">
        <v>61</v>
      </c>
      <c r="G828" s="0" t="n">
        <v>59.96</v>
      </c>
      <c r="H828" s="0" t="n">
        <v>0.14</v>
      </c>
      <c r="K828" s="0" t="s">
        <v>59</v>
      </c>
      <c r="L828" s="0" t="s">
        <v>50</v>
      </c>
      <c r="M828" s="0" t="s">
        <v>62</v>
      </c>
      <c r="N828" s="0" t="s">
        <v>6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83.90601318359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83.906013183594</v>
      </c>
    </row>
    <row r="829" customFormat="false" ht="12.75" hidden="false" customHeight="false" outlineLevel="0" collapsed="false">
      <c r="A829" s="1" t="n">
        <v>42876</v>
      </c>
      <c r="B829" s="0" t="n">
        <v>583.906013183594</v>
      </c>
      <c r="C829" s="0" t="n">
        <v>643.726013183594</v>
      </c>
      <c r="D829" s="0" t="s">
        <v>28</v>
      </c>
      <c r="E829" s="0" t="s">
        <v>29</v>
      </c>
      <c r="F829" s="0" t="s">
        <v>61</v>
      </c>
      <c r="G829" s="0" t="n">
        <v>59.96</v>
      </c>
      <c r="H829" s="0" t="n">
        <v>0.14</v>
      </c>
      <c r="K829" s="0" t="s">
        <v>59</v>
      </c>
      <c r="L829" s="0" t="s">
        <v>50</v>
      </c>
      <c r="M829" s="0" t="s">
        <v>62</v>
      </c>
      <c r="N829" s="0" t="s">
        <v>6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83.90601318359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83.906013183594</v>
      </c>
    </row>
    <row r="830" customFormat="false" ht="12.75" hidden="false" customHeight="false" outlineLevel="0" collapsed="false">
      <c r="A830" s="1" t="n">
        <v>42877</v>
      </c>
      <c r="B830" s="0" t="n">
        <v>583.876013183594</v>
      </c>
      <c r="C830" s="0" t="n">
        <v>643.726013183594</v>
      </c>
      <c r="D830" s="0" t="s">
        <v>28</v>
      </c>
      <c r="E830" s="0" t="s">
        <v>29</v>
      </c>
      <c r="F830" s="0" t="s">
        <v>61</v>
      </c>
      <c r="G830" s="0" t="n">
        <v>59.99</v>
      </c>
      <c r="H830" s="0" t="n">
        <v>0.14</v>
      </c>
      <c r="K830" s="0" t="s">
        <v>59</v>
      </c>
      <c r="L830" s="0" t="s">
        <v>50</v>
      </c>
      <c r="M830" s="0" t="s">
        <v>62</v>
      </c>
      <c r="N830" s="0" t="s">
        <v>6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83.87601318359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83.876013183594</v>
      </c>
    </row>
    <row r="831" customFormat="false" ht="12.75" hidden="false" customHeight="false" outlineLevel="0" collapsed="false">
      <c r="A831" s="1" t="n">
        <v>42878</v>
      </c>
      <c r="B831" s="0" t="n">
        <v>583.866013183594</v>
      </c>
      <c r="C831" s="0" t="n">
        <v>643.726013183594</v>
      </c>
      <c r="D831" s="0" t="s">
        <v>28</v>
      </c>
      <c r="E831" s="0" t="s">
        <v>29</v>
      </c>
      <c r="F831" s="0" t="s">
        <v>61</v>
      </c>
      <c r="G831" s="0" t="n">
        <v>60</v>
      </c>
      <c r="H831" s="0" t="n">
        <v>0.14</v>
      </c>
      <c r="K831" s="0" t="s">
        <v>59</v>
      </c>
      <c r="L831" s="0" t="s">
        <v>50</v>
      </c>
      <c r="M831" s="0" t="s">
        <v>62</v>
      </c>
      <c r="N831" s="0" t="s">
        <v>6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83.86601318359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83.866013183594</v>
      </c>
    </row>
    <row r="832" customFormat="false" ht="12.75" hidden="false" customHeight="false" outlineLevel="0" collapsed="false">
      <c r="A832" s="1" t="n">
        <v>42879</v>
      </c>
      <c r="B832" s="0" t="n">
        <v>583.856013183594</v>
      </c>
      <c r="C832" s="0" t="n">
        <v>643.726013183594</v>
      </c>
      <c r="D832" s="0" t="s">
        <v>28</v>
      </c>
      <c r="E832" s="0" t="s">
        <v>29</v>
      </c>
      <c r="F832" s="0" t="s">
        <v>61</v>
      </c>
      <c r="G832" s="0" t="n">
        <v>60.01</v>
      </c>
      <c r="H832" s="0" t="n">
        <v>0.14</v>
      </c>
      <c r="K832" s="0" t="s">
        <v>59</v>
      </c>
      <c r="L832" s="0" t="s">
        <v>50</v>
      </c>
      <c r="M832" s="0" t="s">
        <v>62</v>
      </c>
      <c r="N832" s="0" t="s">
        <v>6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83.85601318359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83.856013183594</v>
      </c>
    </row>
    <row r="833" customFormat="false" ht="12.75" hidden="false" customHeight="false" outlineLevel="0" collapsed="false">
      <c r="A833" s="1" t="n">
        <v>42880</v>
      </c>
      <c r="B833" s="0" t="n">
        <v>583.846013183594</v>
      </c>
      <c r="C833" s="0" t="n">
        <v>643.726013183594</v>
      </c>
      <c r="D833" s="0" t="s">
        <v>28</v>
      </c>
      <c r="E833" s="0" t="s">
        <v>29</v>
      </c>
      <c r="F833" s="0" t="s">
        <v>61</v>
      </c>
      <c r="G833" s="0" t="n">
        <v>60.02</v>
      </c>
      <c r="H833" s="0" t="n">
        <v>0.14</v>
      </c>
      <c r="K833" s="0" t="s">
        <v>59</v>
      </c>
      <c r="L833" s="0" t="s">
        <v>50</v>
      </c>
      <c r="M833" s="0" t="s">
        <v>62</v>
      </c>
      <c r="N833" s="0" t="s">
        <v>6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83.84601318359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83.846013183594</v>
      </c>
    </row>
    <row r="834" customFormat="false" ht="12.75" hidden="false" customHeight="false" outlineLevel="0" collapsed="false">
      <c r="A834" s="1" t="n">
        <v>42881</v>
      </c>
      <c r="B834" s="0" t="n">
        <v>583.876013183594</v>
      </c>
      <c r="C834" s="0" t="n">
        <v>643.726013183594</v>
      </c>
      <c r="D834" s="0" t="s">
        <v>28</v>
      </c>
      <c r="E834" s="0" t="s">
        <v>29</v>
      </c>
      <c r="F834" s="0" t="s">
        <v>61</v>
      </c>
      <c r="G834" s="0" t="n">
        <v>59.99</v>
      </c>
      <c r="H834" s="0" t="n">
        <v>0.14</v>
      </c>
      <c r="K834" s="0" t="s">
        <v>59</v>
      </c>
      <c r="L834" s="0" t="s">
        <v>50</v>
      </c>
      <c r="M834" s="0" t="s">
        <v>62</v>
      </c>
      <c r="N834" s="0" t="s">
        <v>6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83.87601318359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83.876013183594</v>
      </c>
    </row>
    <row r="835" customFormat="false" ht="12.75" hidden="false" customHeight="false" outlineLevel="0" collapsed="false">
      <c r="A835" s="1" t="n">
        <v>42882</v>
      </c>
      <c r="B835" s="0" t="n">
        <v>583.886013183594</v>
      </c>
      <c r="C835" s="0" t="n">
        <v>643.726013183594</v>
      </c>
      <c r="D835" s="0" t="s">
        <v>28</v>
      </c>
      <c r="E835" s="0" t="s">
        <v>29</v>
      </c>
      <c r="F835" s="0" t="s">
        <v>61</v>
      </c>
      <c r="G835" s="0" t="n">
        <v>59.98</v>
      </c>
      <c r="H835" s="0" t="n">
        <v>0.14</v>
      </c>
      <c r="K835" s="0" t="s">
        <v>59</v>
      </c>
      <c r="L835" s="0" t="s">
        <v>50</v>
      </c>
      <c r="M835" s="0" t="s">
        <v>62</v>
      </c>
      <c r="N835" s="0" t="s">
        <v>6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83.88601318359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83.886013183594</v>
      </c>
    </row>
    <row r="836" customFormat="false" ht="12.75" hidden="false" customHeight="false" outlineLevel="0" collapsed="false">
      <c r="A836" s="1" t="n">
        <v>42883</v>
      </c>
      <c r="B836" s="0" t="n">
        <v>583.886013183594</v>
      </c>
      <c r="C836" s="0" t="n">
        <v>643.726013183594</v>
      </c>
      <c r="D836" s="0" t="s">
        <v>28</v>
      </c>
      <c r="E836" s="0" t="s">
        <v>29</v>
      </c>
      <c r="F836" s="0" t="s">
        <v>61</v>
      </c>
      <c r="G836" s="0" t="n">
        <v>59.98</v>
      </c>
      <c r="H836" s="0" t="n">
        <v>0.14</v>
      </c>
      <c r="K836" s="0" t="s">
        <v>59</v>
      </c>
      <c r="L836" s="0" t="s">
        <v>50</v>
      </c>
      <c r="M836" s="0" t="s">
        <v>62</v>
      </c>
      <c r="N836" s="0" t="s">
        <v>6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83.88601318359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83.886013183594</v>
      </c>
    </row>
    <row r="837" customFormat="false" ht="12.75" hidden="false" customHeight="false" outlineLevel="0" collapsed="false">
      <c r="A837" s="1" t="n">
        <v>42884</v>
      </c>
      <c r="B837" s="0" t="n">
        <v>583.846013183594</v>
      </c>
      <c r="C837" s="0" t="n">
        <v>643.726013183594</v>
      </c>
      <c r="D837" s="0" t="s">
        <v>28</v>
      </c>
      <c r="E837" s="0" t="s">
        <v>29</v>
      </c>
      <c r="F837" s="0" t="s">
        <v>61</v>
      </c>
      <c r="G837" s="0" t="n">
        <v>60.02</v>
      </c>
      <c r="H837" s="0" t="n">
        <v>0.14</v>
      </c>
      <c r="K837" s="0" t="s">
        <v>59</v>
      </c>
      <c r="L837" s="0" t="s">
        <v>50</v>
      </c>
      <c r="M837" s="0" t="s">
        <v>62</v>
      </c>
      <c r="N837" s="0" t="s">
        <v>6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83.84601318359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83.846013183594</v>
      </c>
    </row>
    <row r="838" customFormat="false" ht="12.75" hidden="false" customHeight="false" outlineLevel="0" collapsed="false">
      <c r="A838" s="1" t="n">
        <v>42885</v>
      </c>
      <c r="B838" s="0" t="n">
        <v>583.826013183594</v>
      </c>
      <c r="C838" s="0" t="n">
        <v>643.726013183594</v>
      </c>
      <c r="D838" s="0" t="s">
        <v>28</v>
      </c>
      <c r="E838" s="0" t="s">
        <v>29</v>
      </c>
      <c r="F838" s="0" t="s">
        <v>61</v>
      </c>
      <c r="G838" s="0" t="n">
        <v>60.04</v>
      </c>
      <c r="H838" s="0" t="n">
        <v>0.14</v>
      </c>
      <c r="K838" s="0" t="s">
        <v>59</v>
      </c>
      <c r="L838" s="0" t="s">
        <v>50</v>
      </c>
      <c r="M838" s="0" t="s">
        <v>62</v>
      </c>
      <c r="N838" s="0" t="s">
        <v>6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83.82601318359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83.826013183594</v>
      </c>
    </row>
    <row r="839" customFormat="false" ht="12.75" hidden="false" customHeight="false" outlineLevel="0" collapsed="false">
      <c r="A839" s="1" t="n">
        <v>42886</v>
      </c>
      <c r="B839" s="0" t="n">
        <v>583.776013183594</v>
      </c>
      <c r="C839" s="0" t="n">
        <v>643.726013183594</v>
      </c>
      <c r="D839" s="0" t="s">
        <v>28</v>
      </c>
      <c r="E839" s="0" t="s">
        <v>29</v>
      </c>
      <c r="F839" s="0" t="s">
        <v>61</v>
      </c>
      <c r="G839" s="0" t="n">
        <v>60.09</v>
      </c>
      <c r="H839" s="0" t="n">
        <v>0.14</v>
      </c>
      <c r="K839" s="0" t="s">
        <v>59</v>
      </c>
      <c r="L839" s="0" t="s">
        <v>50</v>
      </c>
      <c r="M839" s="0" t="s">
        <v>62</v>
      </c>
      <c r="N839" s="0" t="s">
        <v>6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83.77601318359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83.776013183594</v>
      </c>
    </row>
    <row r="840" customFormat="false" ht="12.75" hidden="false" customHeight="false" outlineLevel="0" collapsed="false">
      <c r="A840" s="1" t="n">
        <v>42887</v>
      </c>
      <c r="B840" s="0" t="n">
        <v>583.746013183594</v>
      </c>
      <c r="C840" s="0" t="n">
        <v>643.726013183594</v>
      </c>
      <c r="D840" s="0" t="s">
        <v>28</v>
      </c>
      <c r="E840" s="0" t="s">
        <v>29</v>
      </c>
      <c r="F840" s="0" t="s">
        <v>61</v>
      </c>
      <c r="G840" s="0" t="n">
        <v>60.12</v>
      </c>
      <c r="H840" s="0" t="n">
        <v>0.14</v>
      </c>
      <c r="K840" s="0" t="s">
        <v>59</v>
      </c>
      <c r="L840" s="0" t="s">
        <v>50</v>
      </c>
      <c r="M840" s="0" t="s">
        <v>62</v>
      </c>
      <c r="N840" s="0" t="s">
        <v>6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83.74601318359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83.746013183594</v>
      </c>
    </row>
    <row r="841" customFormat="false" ht="12.75" hidden="false" customHeight="false" outlineLevel="0" collapsed="false">
      <c r="A841" s="1" t="n">
        <v>42888</v>
      </c>
      <c r="B841" s="0" t="n">
        <v>583.716013183594</v>
      </c>
      <c r="C841" s="0" t="n">
        <v>643.726013183594</v>
      </c>
      <c r="D841" s="0" t="s">
        <v>28</v>
      </c>
      <c r="E841" s="0" t="s">
        <v>29</v>
      </c>
      <c r="F841" s="0" t="s">
        <v>61</v>
      </c>
      <c r="G841" s="0" t="n">
        <v>60.15</v>
      </c>
      <c r="H841" s="0" t="n">
        <v>0.14</v>
      </c>
      <c r="K841" s="0" t="s">
        <v>59</v>
      </c>
      <c r="L841" s="0" t="s">
        <v>50</v>
      </c>
      <c r="M841" s="0" t="s">
        <v>62</v>
      </c>
      <c r="N841" s="0" t="s">
        <v>6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83.71601318359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83.716013183594</v>
      </c>
    </row>
    <row r="842" customFormat="false" ht="12.75" hidden="false" customHeight="false" outlineLevel="0" collapsed="false">
      <c r="A842" s="1" t="n">
        <v>42889</v>
      </c>
      <c r="B842" s="0" t="n">
        <v>583.706013183594</v>
      </c>
      <c r="C842" s="0" t="n">
        <v>643.726013183594</v>
      </c>
      <c r="D842" s="0" t="s">
        <v>28</v>
      </c>
      <c r="E842" s="0" t="s">
        <v>29</v>
      </c>
      <c r="F842" s="0" t="s">
        <v>61</v>
      </c>
      <c r="G842" s="0" t="n">
        <v>60.16</v>
      </c>
      <c r="H842" s="0" t="n">
        <v>0.14</v>
      </c>
      <c r="K842" s="0" t="s">
        <v>59</v>
      </c>
      <c r="L842" s="0" t="s">
        <v>50</v>
      </c>
      <c r="M842" s="0" t="s">
        <v>62</v>
      </c>
      <c r="N842" s="0" t="s">
        <v>6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83.70601318359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83.706013183594</v>
      </c>
    </row>
    <row r="843" customFormat="false" ht="12.75" hidden="false" customHeight="false" outlineLevel="0" collapsed="false">
      <c r="A843" s="1" t="n">
        <v>42890</v>
      </c>
      <c r="B843" s="0" t="n">
        <v>583.706013183594</v>
      </c>
      <c r="C843" s="0" t="n">
        <v>643.726013183594</v>
      </c>
      <c r="D843" s="0" t="s">
        <v>28</v>
      </c>
      <c r="E843" s="0" t="s">
        <v>29</v>
      </c>
      <c r="F843" s="0" t="s">
        <v>61</v>
      </c>
      <c r="G843" s="0" t="n">
        <v>60.16</v>
      </c>
      <c r="H843" s="0" t="n">
        <v>0.14</v>
      </c>
      <c r="K843" s="0" t="s">
        <v>59</v>
      </c>
      <c r="L843" s="0" t="s">
        <v>50</v>
      </c>
      <c r="M843" s="0" t="s">
        <v>62</v>
      </c>
      <c r="N843" s="0" t="s">
        <v>6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83.70601318359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83.706013183594</v>
      </c>
    </row>
    <row r="844" customFormat="false" ht="12.75" hidden="false" customHeight="false" outlineLevel="0" collapsed="false">
      <c r="A844" s="1" t="n">
        <v>42891</v>
      </c>
      <c r="B844" s="0" t="n">
        <v>583.676013183594</v>
      </c>
      <c r="C844" s="0" t="n">
        <v>643.726013183594</v>
      </c>
      <c r="D844" s="0" t="s">
        <v>28</v>
      </c>
      <c r="E844" s="0" t="s">
        <v>29</v>
      </c>
      <c r="F844" s="0" t="s">
        <v>61</v>
      </c>
      <c r="G844" s="0" t="n">
        <v>60.19</v>
      </c>
      <c r="H844" s="0" t="n">
        <v>0.14</v>
      </c>
      <c r="K844" s="0" t="s">
        <v>59</v>
      </c>
      <c r="L844" s="0" t="s">
        <v>50</v>
      </c>
      <c r="M844" s="0" t="s">
        <v>62</v>
      </c>
      <c r="N844" s="0" t="s">
        <v>6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83.67601318359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83.676013183594</v>
      </c>
    </row>
    <row r="845" customFormat="false" ht="12.75" hidden="false" customHeight="false" outlineLevel="0" collapsed="false">
      <c r="A845" s="1" t="n">
        <v>42892</v>
      </c>
      <c r="B845" s="0" t="n">
        <v>583.666013183594</v>
      </c>
      <c r="C845" s="0" t="n">
        <v>643.726013183594</v>
      </c>
      <c r="D845" s="0" t="s">
        <v>28</v>
      </c>
      <c r="E845" s="0" t="s">
        <v>29</v>
      </c>
      <c r="F845" s="0" t="s">
        <v>61</v>
      </c>
      <c r="G845" s="0" t="n">
        <v>60.2</v>
      </c>
      <c r="H845" s="0" t="n">
        <v>0.14</v>
      </c>
      <c r="K845" s="0" t="s">
        <v>59</v>
      </c>
      <c r="L845" s="0" t="s">
        <v>50</v>
      </c>
      <c r="M845" s="0" t="s">
        <v>62</v>
      </c>
      <c r="N845" s="0" t="s">
        <v>6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83.66601318359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83.666013183594</v>
      </c>
    </row>
    <row r="846" customFormat="false" ht="12.75" hidden="false" customHeight="false" outlineLevel="0" collapsed="false">
      <c r="A846" s="1" t="n">
        <v>42893</v>
      </c>
      <c r="B846" s="0" t="n">
        <v>583.616013183594</v>
      </c>
      <c r="C846" s="0" t="n">
        <v>643.726013183594</v>
      </c>
      <c r="D846" s="0" t="s">
        <v>28</v>
      </c>
      <c r="E846" s="0" t="s">
        <v>29</v>
      </c>
      <c r="F846" s="0" t="s">
        <v>61</v>
      </c>
      <c r="G846" s="0" t="n">
        <v>60.25</v>
      </c>
      <c r="H846" s="0" t="n">
        <v>0.14</v>
      </c>
      <c r="K846" s="0" t="s">
        <v>59</v>
      </c>
      <c r="L846" s="0" t="s">
        <v>50</v>
      </c>
      <c r="M846" s="0" t="s">
        <v>62</v>
      </c>
      <c r="N846" s="0" t="s">
        <v>6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83.61601318359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83.616013183594</v>
      </c>
    </row>
    <row r="847" customFormat="false" ht="12.75" hidden="false" customHeight="false" outlineLevel="0" collapsed="false">
      <c r="A847" s="1" t="n">
        <v>42894</v>
      </c>
      <c r="B847" s="0" t="n">
        <v>583.586013183594</v>
      </c>
      <c r="C847" s="0" t="n">
        <v>643.726013183594</v>
      </c>
      <c r="D847" s="0" t="s">
        <v>28</v>
      </c>
      <c r="E847" s="0" t="s">
        <v>29</v>
      </c>
      <c r="F847" s="0" t="s">
        <v>61</v>
      </c>
      <c r="G847" s="0" t="n">
        <v>60.28</v>
      </c>
      <c r="H847" s="0" t="n">
        <v>0.14</v>
      </c>
      <c r="K847" s="0" t="s">
        <v>59</v>
      </c>
      <c r="L847" s="0" t="s">
        <v>50</v>
      </c>
      <c r="M847" s="0" t="s">
        <v>62</v>
      </c>
      <c r="N847" s="0" t="s">
        <v>6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83.58601318359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83.586013183594</v>
      </c>
    </row>
    <row r="848" customFormat="false" ht="12.75" hidden="false" customHeight="false" outlineLevel="0" collapsed="false">
      <c r="A848" s="1" t="n">
        <v>42895</v>
      </c>
      <c r="B848" s="0" t="n">
        <v>583.556013183594</v>
      </c>
      <c r="C848" s="0" t="n">
        <v>643.726013183594</v>
      </c>
      <c r="D848" s="0" t="s">
        <v>28</v>
      </c>
      <c r="E848" s="0" t="s">
        <v>29</v>
      </c>
      <c r="F848" s="0" t="s">
        <v>61</v>
      </c>
      <c r="G848" s="0" t="n">
        <v>60.31</v>
      </c>
      <c r="H848" s="0" t="n">
        <v>0.14</v>
      </c>
      <c r="K848" s="0" t="s">
        <v>59</v>
      </c>
      <c r="L848" s="0" t="s">
        <v>50</v>
      </c>
      <c r="M848" s="0" t="s">
        <v>62</v>
      </c>
      <c r="N848" s="0" t="s">
        <v>6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83.55601318359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83.556013183594</v>
      </c>
    </row>
    <row r="849" customFormat="false" ht="12.75" hidden="false" customHeight="false" outlineLevel="0" collapsed="false">
      <c r="A849" s="1" t="n">
        <v>42896</v>
      </c>
      <c r="B849" s="0" t="n">
        <v>583.546013183594</v>
      </c>
      <c r="C849" s="0" t="n">
        <v>643.726013183594</v>
      </c>
      <c r="D849" s="0" t="s">
        <v>28</v>
      </c>
      <c r="E849" s="0" t="s">
        <v>29</v>
      </c>
      <c r="F849" s="0" t="s">
        <v>61</v>
      </c>
      <c r="G849" s="0" t="n">
        <v>60.32</v>
      </c>
      <c r="H849" s="0" t="n">
        <v>0.14</v>
      </c>
      <c r="K849" s="0" t="s">
        <v>59</v>
      </c>
      <c r="L849" s="0" t="s">
        <v>50</v>
      </c>
      <c r="M849" s="0" t="s">
        <v>62</v>
      </c>
      <c r="N849" s="0" t="s">
        <v>6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83.54601318359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83.546013183594</v>
      </c>
    </row>
    <row r="850" customFormat="false" ht="12.75" hidden="false" customHeight="false" outlineLevel="0" collapsed="false">
      <c r="A850" s="1" t="n">
        <v>42897</v>
      </c>
      <c r="B850" s="0" t="n">
        <v>583.546013183594</v>
      </c>
      <c r="C850" s="0" t="n">
        <v>643.726013183594</v>
      </c>
      <c r="D850" s="0" t="s">
        <v>28</v>
      </c>
      <c r="E850" s="0" t="s">
        <v>29</v>
      </c>
      <c r="F850" s="0" t="s">
        <v>61</v>
      </c>
      <c r="G850" s="0" t="n">
        <v>60.32</v>
      </c>
      <c r="H850" s="0" t="n">
        <v>0.14</v>
      </c>
      <c r="K850" s="0" t="s">
        <v>59</v>
      </c>
      <c r="L850" s="0" t="s">
        <v>50</v>
      </c>
      <c r="M850" s="0" t="s">
        <v>62</v>
      </c>
      <c r="N850" s="0" t="s">
        <v>6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83.54601318359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83.546013183594</v>
      </c>
    </row>
    <row r="851" customFormat="false" ht="12.75" hidden="false" customHeight="false" outlineLevel="0" collapsed="false">
      <c r="A851" s="1" t="n">
        <v>42898</v>
      </c>
      <c r="B851" s="0" t="n">
        <v>583.466013183594</v>
      </c>
      <c r="C851" s="0" t="n">
        <v>643.726013183594</v>
      </c>
      <c r="D851" s="0" t="s">
        <v>28</v>
      </c>
      <c r="E851" s="0" t="s">
        <v>29</v>
      </c>
      <c r="F851" s="0" t="s">
        <v>61</v>
      </c>
      <c r="G851" s="0" t="n">
        <v>60.4</v>
      </c>
      <c r="H851" s="0" t="n">
        <v>0.14</v>
      </c>
      <c r="K851" s="0" t="s">
        <v>59</v>
      </c>
      <c r="L851" s="0" t="s">
        <v>50</v>
      </c>
      <c r="M851" s="0" t="s">
        <v>62</v>
      </c>
      <c r="N851" s="0" t="s">
        <v>6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83.46601318359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83.466013183594</v>
      </c>
    </row>
    <row r="852" customFormat="false" ht="12.75" hidden="false" customHeight="false" outlineLevel="0" collapsed="false">
      <c r="A852" s="1" t="n">
        <v>42899</v>
      </c>
      <c r="B852" s="0" t="n">
        <v>583.426013183594</v>
      </c>
      <c r="C852" s="0" t="n">
        <v>643.726013183594</v>
      </c>
      <c r="D852" s="0" t="s">
        <v>28</v>
      </c>
      <c r="E852" s="0" t="s">
        <v>29</v>
      </c>
      <c r="F852" s="0" t="s">
        <v>61</v>
      </c>
      <c r="G852" s="0" t="n">
        <v>60.44</v>
      </c>
      <c r="H852" s="0" t="n">
        <v>0.14</v>
      </c>
      <c r="K852" s="0" t="s">
        <v>59</v>
      </c>
      <c r="L852" s="0" t="s">
        <v>50</v>
      </c>
      <c r="M852" s="0" t="s">
        <v>62</v>
      </c>
      <c r="N852" s="0" t="s">
        <v>6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83.42601318359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83.426013183594</v>
      </c>
    </row>
    <row r="853" customFormat="false" ht="12.75" hidden="false" customHeight="false" outlineLevel="0" collapsed="false">
      <c r="A853" s="1" t="n">
        <v>42900</v>
      </c>
      <c r="B853" s="0" t="n">
        <v>583.366013183594</v>
      </c>
      <c r="C853" s="0" t="n">
        <v>643.726013183594</v>
      </c>
      <c r="D853" s="0" t="s">
        <v>28</v>
      </c>
      <c r="E853" s="0" t="s">
        <v>29</v>
      </c>
      <c r="F853" s="0" t="s">
        <v>61</v>
      </c>
      <c r="G853" s="0" t="n">
        <v>60.5</v>
      </c>
      <c r="H853" s="0" t="n">
        <v>0.14</v>
      </c>
      <c r="K853" s="0" t="s">
        <v>59</v>
      </c>
      <c r="L853" s="0" t="s">
        <v>50</v>
      </c>
      <c r="M853" s="0" t="s">
        <v>62</v>
      </c>
      <c r="N853" s="0" t="s">
        <v>6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83.36601318359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83.366013183594</v>
      </c>
    </row>
    <row r="854" customFormat="false" ht="12.75" hidden="false" customHeight="false" outlineLevel="0" collapsed="false">
      <c r="A854" s="1" t="n">
        <v>42901</v>
      </c>
      <c r="B854" s="0" t="n">
        <v>583.336013183594</v>
      </c>
      <c r="C854" s="0" t="n">
        <v>643.726013183594</v>
      </c>
      <c r="D854" s="0" t="s">
        <v>28</v>
      </c>
      <c r="E854" s="0" t="s">
        <v>29</v>
      </c>
      <c r="F854" s="0" t="s">
        <v>61</v>
      </c>
      <c r="G854" s="0" t="n">
        <v>60.53</v>
      </c>
      <c r="H854" s="0" t="n">
        <v>0.14</v>
      </c>
      <c r="K854" s="0" t="s">
        <v>59</v>
      </c>
      <c r="L854" s="0" t="s">
        <v>50</v>
      </c>
      <c r="M854" s="0" t="s">
        <v>62</v>
      </c>
      <c r="N854" s="0" t="s">
        <v>6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83.33601318359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83.336013183594</v>
      </c>
    </row>
    <row r="855" customFormat="false" ht="12.75" hidden="false" customHeight="false" outlineLevel="0" collapsed="false">
      <c r="A855" s="1" t="n">
        <v>42902</v>
      </c>
      <c r="B855" s="0" t="n">
        <v>583.196013183594</v>
      </c>
      <c r="C855" s="0" t="n">
        <v>643.726013183594</v>
      </c>
      <c r="D855" s="0" t="s">
        <v>28</v>
      </c>
      <c r="E855" s="0" t="s">
        <v>29</v>
      </c>
      <c r="F855" s="0" t="s">
        <v>61</v>
      </c>
      <c r="G855" s="0" t="n">
        <v>60.67</v>
      </c>
      <c r="H855" s="0" t="n">
        <v>0.14</v>
      </c>
      <c r="K855" s="0" t="s">
        <v>59</v>
      </c>
      <c r="L855" s="0" t="s">
        <v>50</v>
      </c>
      <c r="M855" s="0" t="s">
        <v>62</v>
      </c>
      <c r="N855" s="0" t="s">
        <v>6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83.19601318359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83.196013183594</v>
      </c>
    </row>
    <row r="856" customFormat="false" ht="12.75" hidden="false" customHeight="false" outlineLevel="0" collapsed="false">
      <c r="A856" s="1" t="n">
        <v>42903</v>
      </c>
      <c r="B856" s="0" t="n">
        <v>583.116013183594</v>
      </c>
      <c r="C856" s="0" t="n">
        <v>643.726013183594</v>
      </c>
      <c r="D856" s="0" t="s">
        <v>28</v>
      </c>
      <c r="E856" s="0" t="s">
        <v>29</v>
      </c>
      <c r="F856" s="0" t="s">
        <v>61</v>
      </c>
      <c r="G856" s="0" t="n">
        <v>60.75</v>
      </c>
      <c r="H856" s="0" t="n">
        <v>0.14</v>
      </c>
      <c r="K856" s="0" t="s">
        <v>59</v>
      </c>
      <c r="L856" s="0" t="s">
        <v>50</v>
      </c>
      <c r="M856" s="0" t="s">
        <v>62</v>
      </c>
      <c r="N856" s="0" t="s">
        <v>6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83.116013183594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83.116013183594</v>
      </c>
    </row>
    <row r="857" customFormat="false" ht="12.75" hidden="false" customHeight="false" outlineLevel="0" collapsed="false">
      <c r="A857" s="1" t="n">
        <v>42904</v>
      </c>
      <c r="B857" s="0" t="n">
        <v>583.116013183594</v>
      </c>
      <c r="C857" s="0" t="n">
        <v>643.726013183594</v>
      </c>
      <c r="D857" s="0" t="s">
        <v>28</v>
      </c>
      <c r="E857" s="0" t="s">
        <v>29</v>
      </c>
      <c r="F857" s="0" t="s">
        <v>61</v>
      </c>
      <c r="G857" s="0" t="n">
        <v>60.75</v>
      </c>
      <c r="H857" s="0" t="n">
        <v>0.14</v>
      </c>
      <c r="K857" s="0" t="s">
        <v>59</v>
      </c>
      <c r="L857" s="0" t="s">
        <v>50</v>
      </c>
      <c r="M857" s="0" t="s">
        <v>62</v>
      </c>
      <c r="N857" s="0" t="s">
        <v>6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83.11601318359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83.116013183594</v>
      </c>
    </row>
    <row r="858" customFormat="false" ht="12.75" hidden="false" customHeight="false" outlineLevel="0" collapsed="false">
      <c r="A858" s="1" t="n">
        <v>42905</v>
      </c>
      <c r="B858" s="0" t="n">
        <v>583.106013183594</v>
      </c>
      <c r="C858" s="0" t="n">
        <v>643.726013183594</v>
      </c>
      <c r="D858" s="0" t="s">
        <v>28</v>
      </c>
      <c r="E858" s="0" t="s">
        <v>29</v>
      </c>
      <c r="F858" s="0" t="s">
        <v>61</v>
      </c>
      <c r="G858" s="0" t="n">
        <v>60.76</v>
      </c>
      <c r="H858" s="0" t="n">
        <v>0.14</v>
      </c>
      <c r="K858" s="0" t="s">
        <v>59</v>
      </c>
      <c r="L858" s="0" t="s">
        <v>50</v>
      </c>
      <c r="M858" s="0" t="s">
        <v>62</v>
      </c>
      <c r="N858" s="0" t="s">
        <v>6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83.10601318359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83.106013183594</v>
      </c>
    </row>
    <row r="859" customFormat="false" ht="12.75" hidden="false" customHeight="false" outlineLevel="0" collapsed="false">
      <c r="A859" s="1" t="n">
        <v>42910</v>
      </c>
      <c r="B859" s="0" t="n">
        <v>582.226013183594</v>
      </c>
      <c r="C859" s="0" t="n">
        <v>643.726013183594</v>
      </c>
      <c r="D859" s="0" t="s">
        <v>28</v>
      </c>
      <c r="E859" s="0" t="s">
        <v>29</v>
      </c>
      <c r="F859" s="0" t="s">
        <v>61</v>
      </c>
      <c r="G859" s="0" t="n">
        <v>61.64</v>
      </c>
      <c r="H859" s="0" t="n">
        <v>0.14</v>
      </c>
      <c r="K859" s="0" t="s">
        <v>59</v>
      </c>
      <c r="L859" s="0" t="s">
        <v>50</v>
      </c>
      <c r="M859" s="0" t="s">
        <v>62</v>
      </c>
      <c r="N859" s="0" t="s">
        <v>6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82.22601318359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82.226013183594</v>
      </c>
    </row>
    <row r="860" customFormat="false" ht="12.75" hidden="false" customHeight="false" outlineLevel="0" collapsed="false">
      <c r="A860" s="1" t="n">
        <v>42911</v>
      </c>
      <c r="B860" s="0" t="n">
        <v>582.226013183594</v>
      </c>
      <c r="C860" s="0" t="n">
        <v>643.726013183594</v>
      </c>
      <c r="D860" s="0" t="s">
        <v>28</v>
      </c>
      <c r="E860" s="0" t="s">
        <v>29</v>
      </c>
      <c r="F860" s="0" t="s">
        <v>61</v>
      </c>
      <c r="G860" s="0" t="n">
        <v>61.64</v>
      </c>
      <c r="H860" s="0" t="n">
        <v>0.14</v>
      </c>
      <c r="K860" s="0" t="s">
        <v>59</v>
      </c>
      <c r="L860" s="0" t="s">
        <v>50</v>
      </c>
      <c r="M860" s="0" t="s">
        <v>62</v>
      </c>
      <c r="N860" s="0" t="s">
        <v>6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82.22601318359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82.226013183594</v>
      </c>
    </row>
    <row r="861" customFormat="false" ht="12.75" hidden="false" customHeight="false" outlineLevel="0" collapsed="false">
      <c r="A861" s="1" t="n">
        <v>42912</v>
      </c>
      <c r="B861" s="0" t="n">
        <v>582.226013183594</v>
      </c>
      <c r="C861" s="0" t="n">
        <v>643.726013183594</v>
      </c>
      <c r="D861" s="0" t="s">
        <v>28</v>
      </c>
      <c r="E861" s="0" t="s">
        <v>29</v>
      </c>
      <c r="F861" s="0" t="s">
        <v>61</v>
      </c>
      <c r="G861" s="0" t="n">
        <v>61.64</v>
      </c>
      <c r="H861" s="0" t="n">
        <v>0.14</v>
      </c>
      <c r="K861" s="0" t="s">
        <v>59</v>
      </c>
      <c r="L861" s="0" t="s">
        <v>50</v>
      </c>
      <c r="M861" s="0" t="s">
        <v>62</v>
      </c>
      <c r="N861" s="0" t="s">
        <v>6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82.22601318359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82.226013183594</v>
      </c>
    </row>
    <row r="862" customFormat="false" ht="12.75" hidden="false" customHeight="false" outlineLevel="0" collapsed="false">
      <c r="A862" s="1" t="n">
        <v>42914</v>
      </c>
      <c r="B862" s="0" t="n">
        <v>582.276013183594</v>
      </c>
      <c r="C862" s="0" t="n">
        <v>643.726013183594</v>
      </c>
      <c r="D862" s="0" t="s">
        <v>28</v>
      </c>
      <c r="E862" s="0" t="s">
        <v>29</v>
      </c>
      <c r="F862" s="0" t="s">
        <v>61</v>
      </c>
      <c r="G862" s="0" t="n">
        <v>61.59</v>
      </c>
      <c r="H862" s="0" t="n">
        <v>0.14</v>
      </c>
      <c r="K862" s="0" t="s">
        <v>59</v>
      </c>
      <c r="L862" s="0" t="s">
        <v>50</v>
      </c>
      <c r="M862" s="0" t="s">
        <v>62</v>
      </c>
      <c r="N862" s="0" t="s">
        <v>6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82.27601318359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82.276013183594</v>
      </c>
    </row>
    <row r="863" customFormat="false" ht="12.75" hidden="false" customHeight="false" outlineLevel="0" collapsed="false">
      <c r="A863" s="1" t="n">
        <v>42915</v>
      </c>
      <c r="B863" s="0" t="n">
        <v>582.276013183594</v>
      </c>
      <c r="C863" s="0" t="n">
        <v>643.726013183594</v>
      </c>
      <c r="D863" s="0" t="s">
        <v>28</v>
      </c>
      <c r="E863" s="0" t="s">
        <v>29</v>
      </c>
      <c r="F863" s="0" t="s">
        <v>61</v>
      </c>
      <c r="G863" s="0" t="n">
        <v>61.59</v>
      </c>
      <c r="H863" s="0" t="n">
        <v>0.14</v>
      </c>
      <c r="K863" s="0" t="s">
        <v>59</v>
      </c>
      <c r="L863" s="0" t="s">
        <v>50</v>
      </c>
      <c r="M863" s="0" t="s">
        <v>62</v>
      </c>
      <c r="N863" s="0" t="s">
        <v>6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82.27601318359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82.276013183594</v>
      </c>
    </row>
    <row r="864" customFormat="false" ht="12.75" hidden="false" customHeight="false" outlineLevel="0" collapsed="false">
      <c r="A864" s="1" t="n">
        <v>42916</v>
      </c>
      <c r="B864" s="0" t="n">
        <v>582.276013183594</v>
      </c>
      <c r="C864" s="0" t="n">
        <v>643.726013183594</v>
      </c>
      <c r="D864" s="0" t="s">
        <v>28</v>
      </c>
      <c r="E864" s="0" t="s">
        <v>29</v>
      </c>
      <c r="F864" s="0" t="s">
        <v>61</v>
      </c>
      <c r="G864" s="0" t="n">
        <v>61.59</v>
      </c>
      <c r="H864" s="0" t="n">
        <v>0.14</v>
      </c>
      <c r="K864" s="0" t="s">
        <v>59</v>
      </c>
      <c r="L864" s="0" t="s">
        <v>50</v>
      </c>
      <c r="M864" s="0" t="s">
        <v>62</v>
      </c>
      <c r="N864" s="0" t="s">
        <v>6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82.27601318359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82.276013183594</v>
      </c>
    </row>
    <row r="865" customFormat="false" ht="12.75" hidden="false" customHeight="false" outlineLevel="0" collapsed="false">
      <c r="A865" s="1" t="n">
        <v>42919</v>
      </c>
      <c r="B865" s="0" t="n">
        <v>581.526013183594</v>
      </c>
      <c r="C865" s="0" t="n">
        <v>643.726013183594</v>
      </c>
      <c r="D865" s="0" t="s">
        <v>28</v>
      </c>
      <c r="E865" s="0" t="s">
        <v>29</v>
      </c>
      <c r="F865" s="0" t="s">
        <v>61</v>
      </c>
      <c r="G865" s="0" t="n">
        <v>62.34</v>
      </c>
      <c r="H865" s="0" t="n">
        <v>0.14</v>
      </c>
      <c r="K865" s="0" t="s">
        <v>59</v>
      </c>
      <c r="L865" s="0" t="s">
        <v>50</v>
      </c>
      <c r="M865" s="0" t="s">
        <v>62</v>
      </c>
      <c r="N865" s="0" t="s">
        <v>6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81.52601318359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81.526013183594</v>
      </c>
    </row>
    <row r="866" customFormat="false" ht="12.75" hidden="false" customHeight="false" outlineLevel="0" collapsed="false">
      <c r="A866" s="1" t="n">
        <v>42920</v>
      </c>
      <c r="B866" s="0" t="n">
        <v>581.526013183594</v>
      </c>
      <c r="C866" s="0" t="n">
        <v>643.726013183594</v>
      </c>
      <c r="D866" s="0" t="s">
        <v>28</v>
      </c>
      <c r="E866" s="0" t="s">
        <v>29</v>
      </c>
      <c r="F866" s="0" t="s">
        <v>61</v>
      </c>
      <c r="G866" s="0" t="n">
        <v>62.34</v>
      </c>
      <c r="H866" s="0" t="n">
        <v>0.14</v>
      </c>
      <c r="K866" s="0" t="s">
        <v>59</v>
      </c>
      <c r="L866" s="0" t="s">
        <v>50</v>
      </c>
      <c r="M866" s="0" t="s">
        <v>62</v>
      </c>
      <c r="N866" s="0" t="s">
        <v>6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81.52601318359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81.526013183594</v>
      </c>
    </row>
    <row r="867" customFormat="false" ht="12.75" hidden="false" customHeight="false" outlineLevel="0" collapsed="false">
      <c r="A867" s="1" t="n">
        <v>42921</v>
      </c>
      <c r="B867" s="0" t="n">
        <v>581.396013183594</v>
      </c>
      <c r="C867" s="0" t="n">
        <v>643.726013183594</v>
      </c>
      <c r="D867" s="0" t="s">
        <v>28</v>
      </c>
      <c r="E867" s="0" t="s">
        <v>29</v>
      </c>
      <c r="F867" s="0" t="s">
        <v>61</v>
      </c>
      <c r="G867" s="0" t="n">
        <v>62.47</v>
      </c>
      <c r="H867" s="0" t="n">
        <v>0.14</v>
      </c>
      <c r="K867" s="0" t="s">
        <v>59</v>
      </c>
      <c r="L867" s="0" t="s">
        <v>50</v>
      </c>
      <c r="M867" s="0" t="s">
        <v>62</v>
      </c>
      <c r="N867" s="0" t="s">
        <v>6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81.39601318359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81.396013183594</v>
      </c>
    </row>
    <row r="868" customFormat="false" ht="12.75" hidden="false" customHeight="false" outlineLevel="0" collapsed="false">
      <c r="A868" s="1" t="n">
        <v>42922</v>
      </c>
      <c r="B868" s="0" t="n">
        <v>581.326013183594</v>
      </c>
      <c r="C868" s="0" t="n">
        <v>643.726013183594</v>
      </c>
      <c r="D868" s="0" t="s">
        <v>28</v>
      </c>
      <c r="E868" s="0" t="s">
        <v>29</v>
      </c>
      <c r="F868" s="0" t="s">
        <v>61</v>
      </c>
      <c r="G868" s="0" t="n">
        <v>62.54</v>
      </c>
      <c r="H868" s="0" t="n">
        <v>0.14</v>
      </c>
      <c r="K868" s="0" t="s">
        <v>59</v>
      </c>
      <c r="L868" s="0" t="s">
        <v>50</v>
      </c>
      <c r="M868" s="0" t="s">
        <v>62</v>
      </c>
      <c r="N868" s="0" t="s">
        <v>6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81.32601318359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81.326013183594</v>
      </c>
    </row>
    <row r="869" customFormat="false" ht="12.75" hidden="false" customHeight="false" outlineLevel="0" collapsed="false">
      <c r="A869" s="1" t="n">
        <v>42923</v>
      </c>
      <c r="B869" s="0" t="n">
        <v>581.176013183594</v>
      </c>
      <c r="C869" s="0" t="n">
        <v>643.726013183594</v>
      </c>
      <c r="D869" s="0" t="s">
        <v>28</v>
      </c>
      <c r="E869" s="0" t="s">
        <v>29</v>
      </c>
      <c r="F869" s="0" t="s">
        <v>61</v>
      </c>
      <c r="G869" s="0" t="n">
        <v>62.69</v>
      </c>
      <c r="H869" s="0" t="n">
        <v>0.14</v>
      </c>
      <c r="K869" s="0" t="s">
        <v>59</v>
      </c>
      <c r="L869" s="0" t="s">
        <v>50</v>
      </c>
      <c r="M869" s="0" t="s">
        <v>62</v>
      </c>
      <c r="N869" s="0" t="s">
        <v>6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81.17601318359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81.176013183594</v>
      </c>
    </row>
    <row r="870" customFormat="false" ht="12.75" hidden="false" customHeight="false" outlineLevel="0" collapsed="false">
      <c r="A870" s="1" t="n">
        <v>42924</v>
      </c>
      <c r="B870" s="0" t="n">
        <v>581.086013183594</v>
      </c>
      <c r="C870" s="0" t="n">
        <v>643.726013183594</v>
      </c>
      <c r="D870" s="0" t="s">
        <v>28</v>
      </c>
      <c r="E870" s="0" t="s">
        <v>29</v>
      </c>
      <c r="F870" s="0" t="s">
        <v>61</v>
      </c>
      <c r="G870" s="0" t="n">
        <v>62.78</v>
      </c>
      <c r="H870" s="0" t="n">
        <v>0.14</v>
      </c>
      <c r="K870" s="0" t="s">
        <v>59</v>
      </c>
      <c r="L870" s="0" t="s">
        <v>50</v>
      </c>
      <c r="M870" s="0" t="s">
        <v>62</v>
      </c>
      <c r="N870" s="0" t="s">
        <v>6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81.08601318359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81.086013183594</v>
      </c>
    </row>
    <row r="871" customFormat="false" ht="12.75" hidden="false" customHeight="false" outlineLevel="0" collapsed="false">
      <c r="A871" s="1" t="n">
        <v>42925</v>
      </c>
      <c r="B871" s="0" t="n">
        <v>581.086013183594</v>
      </c>
      <c r="C871" s="0" t="n">
        <v>643.726013183594</v>
      </c>
      <c r="D871" s="0" t="s">
        <v>28</v>
      </c>
      <c r="E871" s="0" t="s">
        <v>29</v>
      </c>
      <c r="F871" s="0" t="s">
        <v>61</v>
      </c>
      <c r="G871" s="0" t="n">
        <v>62.78</v>
      </c>
      <c r="H871" s="0" t="n">
        <v>0.14</v>
      </c>
      <c r="K871" s="0" t="s">
        <v>59</v>
      </c>
      <c r="L871" s="0" t="s">
        <v>50</v>
      </c>
      <c r="M871" s="0" t="s">
        <v>62</v>
      </c>
      <c r="N871" s="0" t="s">
        <v>6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81.08601318359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81.086013183594</v>
      </c>
    </row>
    <row r="872" customFormat="false" ht="12.75" hidden="false" customHeight="false" outlineLevel="0" collapsed="false">
      <c r="A872" s="1" t="n">
        <v>42926</v>
      </c>
      <c r="B872" s="0" t="n">
        <v>580.976013183594</v>
      </c>
      <c r="C872" s="0" t="n">
        <v>643.726013183594</v>
      </c>
      <c r="D872" s="0" t="s">
        <v>28</v>
      </c>
      <c r="E872" s="0" t="s">
        <v>29</v>
      </c>
      <c r="F872" s="0" t="s">
        <v>61</v>
      </c>
      <c r="G872" s="0" t="n">
        <v>62.89</v>
      </c>
      <c r="H872" s="0" t="n">
        <v>0.14</v>
      </c>
      <c r="K872" s="0" t="s">
        <v>59</v>
      </c>
      <c r="L872" s="0" t="s">
        <v>50</v>
      </c>
      <c r="M872" s="0" t="s">
        <v>62</v>
      </c>
      <c r="N872" s="0" t="s">
        <v>6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80.976013183594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80.976013183594</v>
      </c>
    </row>
    <row r="873" customFormat="false" ht="12.75" hidden="false" customHeight="false" outlineLevel="0" collapsed="false">
      <c r="A873" s="1" t="n">
        <v>42927</v>
      </c>
      <c r="B873" s="0" t="n">
        <v>580.916013183594</v>
      </c>
      <c r="C873" s="0" t="n">
        <v>643.726013183594</v>
      </c>
      <c r="D873" s="0" t="s">
        <v>28</v>
      </c>
      <c r="E873" s="0" t="s">
        <v>29</v>
      </c>
      <c r="F873" s="0" t="s">
        <v>61</v>
      </c>
      <c r="G873" s="0" t="n">
        <v>62.95</v>
      </c>
      <c r="H873" s="0" t="n">
        <v>0.14</v>
      </c>
      <c r="K873" s="0" t="s">
        <v>59</v>
      </c>
      <c r="L873" s="0" t="s">
        <v>50</v>
      </c>
      <c r="M873" s="0" t="s">
        <v>62</v>
      </c>
      <c r="N873" s="0" t="s">
        <v>6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80.91601318359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80.916013183594</v>
      </c>
    </row>
    <row r="874" customFormat="false" ht="12.75" hidden="false" customHeight="false" outlineLevel="0" collapsed="false">
      <c r="A874" s="1" t="n">
        <v>42928</v>
      </c>
      <c r="B874" s="0" t="n">
        <v>580.916013183594</v>
      </c>
      <c r="C874" s="0" t="n">
        <v>643.726013183594</v>
      </c>
      <c r="D874" s="0" t="s">
        <v>28</v>
      </c>
      <c r="E874" s="0" t="s">
        <v>29</v>
      </c>
      <c r="F874" s="0" t="s">
        <v>61</v>
      </c>
      <c r="G874" s="0" t="n">
        <v>62.95</v>
      </c>
      <c r="H874" s="0" t="n">
        <v>0.14</v>
      </c>
      <c r="K874" s="0" t="s">
        <v>59</v>
      </c>
      <c r="L874" s="0" t="s">
        <v>50</v>
      </c>
      <c r="M874" s="0" t="s">
        <v>62</v>
      </c>
      <c r="N874" s="0" t="s">
        <v>6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80.91601318359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80.916013183594</v>
      </c>
    </row>
    <row r="875" customFormat="false" ht="12.75" hidden="false" customHeight="false" outlineLevel="0" collapsed="false">
      <c r="A875" s="1" t="n">
        <v>42930</v>
      </c>
      <c r="B875" s="0" t="n">
        <v>580.376013183594</v>
      </c>
      <c r="C875" s="0" t="n">
        <v>643.726013183594</v>
      </c>
      <c r="D875" s="0" t="s">
        <v>28</v>
      </c>
      <c r="E875" s="0" t="s">
        <v>29</v>
      </c>
      <c r="F875" s="0" t="s">
        <v>61</v>
      </c>
      <c r="G875" s="0" t="n">
        <v>63.49</v>
      </c>
      <c r="H875" s="0" t="n">
        <v>0.14</v>
      </c>
      <c r="K875" s="0" t="s">
        <v>59</v>
      </c>
      <c r="L875" s="0" t="s">
        <v>50</v>
      </c>
      <c r="M875" s="0" t="s">
        <v>62</v>
      </c>
      <c r="N875" s="0" t="s">
        <v>6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80.37601318359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80.376013183594</v>
      </c>
    </row>
    <row r="876" customFormat="false" ht="12.75" hidden="false" customHeight="false" outlineLevel="0" collapsed="false">
      <c r="A876" s="1" t="n">
        <v>42931</v>
      </c>
      <c r="B876" s="0" t="n">
        <v>580.376013183594</v>
      </c>
      <c r="C876" s="0" t="n">
        <v>643.726013183594</v>
      </c>
      <c r="D876" s="0" t="s">
        <v>28</v>
      </c>
      <c r="E876" s="0" t="s">
        <v>29</v>
      </c>
      <c r="F876" s="0" t="s">
        <v>61</v>
      </c>
      <c r="G876" s="0" t="n">
        <v>63.49</v>
      </c>
      <c r="H876" s="0" t="n">
        <v>0.14</v>
      </c>
      <c r="K876" s="0" t="s">
        <v>59</v>
      </c>
      <c r="L876" s="0" t="s">
        <v>50</v>
      </c>
      <c r="M876" s="0" t="s">
        <v>62</v>
      </c>
      <c r="N876" s="0" t="s">
        <v>6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80.37601318359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80.376013183594</v>
      </c>
    </row>
    <row r="877" customFormat="false" ht="12.75" hidden="false" customHeight="false" outlineLevel="0" collapsed="false">
      <c r="A877" s="1" t="n">
        <v>42932</v>
      </c>
      <c r="B877" s="0" t="n">
        <v>580.376013183594</v>
      </c>
      <c r="C877" s="0" t="n">
        <v>643.726013183594</v>
      </c>
      <c r="D877" s="0" t="s">
        <v>28</v>
      </c>
      <c r="E877" s="0" t="s">
        <v>29</v>
      </c>
      <c r="F877" s="0" t="s">
        <v>61</v>
      </c>
      <c r="G877" s="0" t="n">
        <v>63.49</v>
      </c>
      <c r="H877" s="0" t="n">
        <v>0.14</v>
      </c>
      <c r="K877" s="0" t="s">
        <v>59</v>
      </c>
      <c r="L877" s="0" t="s">
        <v>50</v>
      </c>
      <c r="M877" s="0" t="s">
        <v>62</v>
      </c>
      <c r="N877" s="0" t="s">
        <v>6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80.37601318359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80.376013183594</v>
      </c>
    </row>
    <row r="878" customFormat="false" ht="12.75" hidden="false" customHeight="false" outlineLevel="0" collapsed="false">
      <c r="A878" s="1" t="n">
        <v>42933</v>
      </c>
      <c r="B878" s="0" t="n">
        <v>580.066013183594</v>
      </c>
      <c r="C878" s="0" t="n">
        <v>643.726013183594</v>
      </c>
      <c r="D878" s="0" t="s">
        <v>28</v>
      </c>
      <c r="E878" s="0" t="s">
        <v>29</v>
      </c>
      <c r="F878" s="0" t="s">
        <v>61</v>
      </c>
      <c r="G878" s="0" t="n">
        <v>63.8</v>
      </c>
      <c r="H878" s="0" t="n">
        <v>0.14</v>
      </c>
      <c r="K878" s="0" t="s">
        <v>59</v>
      </c>
      <c r="L878" s="0" t="s">
        <v>50</v>
      </c>
      <c r="M878" s="0" t="s">
        <v>62</v>
      </c>
      <c r="N878" s="0" t="s">
        <v>6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80.06601318359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80.066013183594</v>
      </c>
    </row>
    <row r="879" customFormat="false" ht="12.75" hidden="false" customHeight="false" outlineLevel="0" collapsed="false">
      <c r="A879" s="1" t="n">
        <v>42934</v>
      </c>
      <c r="B879" s="0" t="n">
        <v>579.886013183594</v>
      </c>
      <c r="C879" s="0" t="n">
        <v>643.726013183594</v>
      </c>
      <c r="D879" s="0" t="s">
        <v>28</v>
      </c>
      <c r="E879" s="0" t="s">
        <v>29</v>
      </c>
      <c r="F879" s="0" t="s">
        <v>61</v>
      </c>
      <c r="G879" s="0" t="n">
        <v>63.98</v>
      </c>
      <c r="H879" s="0" t="n">
        <v>0.14</v>
      </c>
      <c r="K879" s="0" t="s">
        <v>59</v>
      </c>
      <c r="L879" s="0" t="s">
        <v>50</v>
      </c>
      <c r="M879" s="0" t="s">
        <v>62</v>
      </c>
      <c r="N879" s="0" t="s">
        <v>6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79.88601318359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79.886013183594</v>
      </c>
    </row>
    <row r="880" customFormat="false" ht="12.75" hidden="false" customHeight="false" outlineLevel="0" collapsed="false">
      <c r="A880" s="1" t="n">
        <v>42935</v>
      </c>
      <c r="B880" s="0" t="n">
        <v>579.656013183594</v>
      </c>
      <c r="C880" s="0" t="n">
        <v>643.726013183594</v>
      </c>
      <c r="D880" s="0" t="s">
        <v>28</v>
      </c>
      <c r="E880" s="0" t="s">
        <v>29</v>
      </c>
      <c r="F880" s="0" t="s">
        <v>61</v>
      </c>
      <c r="G880" s="0" t="n">
        <v>64.21</v>
      </c>
      <c r="H880" s="0" t="n">
        <v>0.14</v>
      </c>
      <c r="K880" s="0" t="s">
        <v>59</v>
      </c>
      <c r="L880" s="0" t="s">
        <v>50</v>
      </c>
      <c r="M880" s="0" t="s">
        <v>62</v>
      </c>
      <c r="N880" s="0" t="s">
        <v>6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79.65601318359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79.656013183594</v>
      </c>
    </row>
    <row r="881" customFormat="false" ht="12.75" hidden="false" customHeight="false" outlineLevel="0" collapsed="false">
      <c r="A881" s="1" t="n">
        <v>42936</v>
      </c>
      <c r="B881" s="0" t="n">
        <v>579.526013183594</v>
      </c>
      <c r="C881" s="0" t="n">
        <v>643.726013183594</v>
      </c>
      <c r="D881" s="0" t="s">
        <v>28</v>
      </c>
      <c r="E881" s="0" t="s">
        <v>29</v>
      </c>
      <c r="F881" s="0" t="s">
        <v>61</v>
      </c>
      <c r="G881" s="0" t="n">
        <v>64.34</v>
      </c>
      <c r="H881" s="0" t="n">
        <v>0.14</v>
      </c>
      <c r="K881" s="0" t="s">
        <v>59</v>
      </c>
      <c r="L881" s="0" t="s">
        <v>50</v>
      </c>
      <c r="M881" s="0" t="s">
        <v>62</v>
      </c>
      <c r="N881" s="0" t="s">
        <v>6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79.52601318359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79.526013183594</v>
      </c>
    </row>
    <row r="882" customFormat="false" ht="12.75" hidden="false" customHeight="false" outlineLevel="0" collapsed="false">
      <c r="A882" s="1" t="n">
        <v>42937</v>
      </c>
      <c r="B882" s="0" t="n">
        <v>579.396013183594</v>
      </c>
      <c r="C882" s="0" t="n">
        <v>643.726013183594</v>
      </c>
      <c r="D882" s="0" t="s">
        <v>28</v>
      </c>
      <c r="E882" s="0" t="s">
        <v>29</v>
      </c>
      <c r="F882" s="0" t="s">
        <v>61</v>
      </c>
      <c r="G882" s="0" t="n">
        <v>64.47</v>
      </c>
      <c r="H882" s="0" t="n">
        <v>0.14</v>
      </c>
      <c r="K882" s="0" t="s">
        <v>59</v>
      </c>
      <c r="L882" s="0" t="s">
        <v>50</v>
      </c>
      <c r="M882" s="0" t="s">
        <v>62</v>
      </c>
      <c r="N882" s="0" t="s">
        <v>6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79.39601318359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79.396013183594</v>
      </c>
    </row>
    <row r="883" customFormat="false" ht="12.75" hidden="false" customHeight="false" outlineLevel="0" collapsed="false">
      <c r="A883" s="1" t="n">
        <v>42938</v>
      </c>
      <c r="B883" s="0" t="n">
        <v>579.316013183594</v>
      </c>
      <c r="C883" s="0" t="n">
        <v>643.726013183594</v>
      </c>
      <c r="D883" s="0" t="s">
        <v>28</v>
      </c>
      <c r="E883" s="0" t="s">
        <v>29</v>
      </c>
      <c r="F883" s="0" t="s">
        <v>61</v>
      </c>
      <c r="G883" s="0" t="n">
        <v>64.55</v>
      </c>
      <c r="H883" s="0" t="n">
        <v>0.14</v>
      </c>
      <c r="K883" s="0" t="s">
        <v>59</v>
      </c>
      <c r="L883" s="0" t="s">
        <v>50</v>
      </c>
      <c r="M883" s="0" t="s">
        <v>62</v>
      </c>
      <c r="N883" s="0" t="s">
        <v>6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79.31601318359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79.316013183594</v>
      </c>
    </row>
    <row r="884" customFormat="false" ht="12.75" hidden="false" customHeight="false" outlineLevel="0" collapsed="false">
      <c r="A884" s="1" t="n">
        <v>42939</v>
      </c>
      <c r="B884" s="0" t="n">
        <v>579.316013183594</v>
      </c>
      <c r="C884" s="0" t="n">
        <v>643.726013183594</v>
      </c>
      <c r="D884" s="0" t="s">
        <v>28</v>
      </c>
      <c r="E884" s="0" t="s">
        <v>29</v>
      </c>
      <c r="F884" s="0" t="s">
        <v>61</v>
      </c>
      <c r="G884" s="0" t="n">
        <v>64.55</v>
      </c>
      <c r="H884" s="0" t="n">
        <v>0.14</v>
      </c>
      <c r="K884" s="0" t="s">
        <v>59</v>
      </c>
      <c r="L884" s="0" t="s">
        <v>50</v>
      </c>
      <c r="M884" s="0" t="s">
        <v>62</v>
      </c>
      <c r="N884" s="0" t="s">
        <v>6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79.31601318359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79.316013183594</v>
      </c>
    </row>
    <row r="885" customFormat="false" ht="12.75" hidden="false" customHeight="false" outlineLevel="0" collapsed="false">
      <c r="A885" s="1" t="n">
        <v>42940</v>
      </c>
      <c r="B885" s="0" t="n">
        <v>579.166013183594</v>
      </c>
      <c r="C885" s="0" t="n">
        <v>643.726013183594</v>
      </c>
      <c r="D885" s="0" t="s">
        <v>28</v>
      </c>
      <c r="E885" s="0" t="s">
        <v>29</v>
      </c>
      <c r="F885" s="0" t="s">
        <v>61</v>
      </c>
      <c r="G885" s="0" t="n">
        <v>64.7</v>
      </c>
      <c r="H885" s="0" t="n">
        <v>0.14</v>
      </c>
      <c r="K885" s="0" t="s">
        <v>59</v>
      </c>
      <c r="L885" s="0" t="s">
        <v>50</v>
      </c>
      <c r="M885" s="0" t="s">
        <v>62</v>
      </c>
      <c r="N885" s="0" t="s">
        <v>6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79.16601318359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79.166013183594</v>
      </c>
    </row>
    <row r="886" customFormat="false" ht="12.75" hidden="false" customHeight="false" outlineLevel="0" collapsed="false">
      <c r="A886" s="1" t="n">
        <v>42941</v>
      </c>
      <c r="B886" s="0" t="n">
        <v>579.086013183594</v>
      </c>
      <c r="C886" s="0" t="n">
        <v>643.726013183594</v>
      </c>
      <c r="D886" s="0" t="s">
        <v>28</v>
      </c>
      <c r="E886" s="0" t="s">
        <v>29</v>
      </c>
      <c r="F886" s="0" t="s">
        <v>61</v>
      </c>
      <c r="G886" s="0" t="n">
        <v>64.78</v>
      </c>
      <c r="H886" s="0" t="n">
        <v>0.14</v>
      </c>
      <c r="K886" s="0" t="s">
        <v>59</v>
      </c>
      <c r="L886" s="0" t="s">
        <v>50</v>
      </c>
      <c r="M886" s="0" t="s">
        <v>62</v>
      </c>
      <c r="N886" s="0" t="s">
        <v>6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79.08601318359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79.086013183594</v>
      </c>
    </row>
    <row r="887" customFormat="false" ht="12.75" hidden="false" customHeight="false" outlineLevel="0" collapsed="false">
      <c r="A887" s="1" t="n">
        <v>42942</v>
      </c>
      <c r="B887" s="0" t="n">
        <v>578.916013183594</v>
      </c>
      <c r="C887" s="0" t="n">
        <v>643.726013183594</v>
      </c>
      <c r="D887" s="0" t="s">
        <v>28</v>
      </c>
      <c r="E887" s="0" t="s">
        <v>29</v>
      </c>
      <c r="F887" s="0" t="s">
        <v>61</v>
      </c>
      <c r="G887" s="0" t="n">
        <v>64.95</v>
      </c>
      <c r="H887" s="0" t="n">
        <v>0.14</v>
      </c>
      <c r="K887" s="0" t="s">
        <v>59</v>
      </c>
      <c r="L887" s="0" t="s">
        <v>50</v>
      </c>
      <c r="M887" s="0" t="s">
        <v>62</v>
      </c>
      <c r="N887" s="0" t="s">
        <v>6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78.91601318359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78.916013183594</v>
      </c>
    </row>
    <row r="888" customFormat="false" ht="12.75" hidden="false" customHeight="false" outlineLevel="0" collapsed="false">
      <c r="A888" s="1" t="n">
        <v>42943</v>
      </c>
      <c r="B888" s="0" t="n">
        <v>578.826013183594</v>
      </c>
      <c r="C888" s="0" t="n">
        <v>643.726013183594</v>
      </c>
      <c r="D888" s="0" t="s">
        <v>28</v>
      </c>
      <c r="E888" s="0" t="s">
        <v>29</v>
      </c>
      <c r="F888" s="0" t="s">
        <v>61</v>
      </c>
      <c r="G888" s="0" t="n">
        <v>65.04</v>
      </c>
      <c r="H888" s="0" t="n">
        <v>0.14</v>
      </c>
      <c r="K888" s="0" t="s">
        <v>59</v>
      </c>
      <c r="L888" s="0" t="s">
        <v>50</v>
      </c>
      <c r="M888" s="0" t="s">
        <v>62</v>
      </c>
      <c r="N888" s="0" t="s">
        <v>6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78.82601318359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78.826013183594</v>
      </c>
    </row>
    <row r="889" customFormat="false" ht="12.75" hidden="false" customHeight="false" outlineLevel="0" collapsed="false">
      <c r="A889" s="1" t="n">
        <v>42944</v>
      </c>
      <c r="B889" s="0" t="n">
        <v>578.686013183594</v>
      </c>
      <c r="C889" s="0" t="n">
        <v>643.726013183594</v>
      </c>
      <c r="D889" s="0" t="s">
        <v>28</v>
      </c>
      <c r="E889" s="0" t="s">
        <v>29</v>
      </c>
      <c r="F889" s="0" t="s">
        <v>61</v>
      </c>
      <c r="G889" s="0" t="n">
        <v>65.18</v>
      </c>
      <c r="H889" s="0" t="n">
        <v>0.14</v>
      </c>
      <c r="K889" s="0" t="s">
        <v>59</v>
      </c>
      <c r="L889" s="0" t="s">
        <v>50</v>
      </c>
      <c r="M889" s="0" t="s">
        <v>62</v>
      </c>
      <c r="N889" s="0" t="s">
        <v>6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78.68601318359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78.686013183594</v>
      </c>
    </row>
    <row r="890" customFormat="false" ht="12.75" hidden="false" customHeight="false" outlineLevel="0" collapsed="false">
      <c r="A890" s="1" t="n">
        <v>42945</v>
      </c>
      <c r="B890" s="0" t="n">
        <v>578.606013183594</v>
      </c>
      <c r="C890" s="0" t="n">
        <v>643.726013183594</v>
      </c>
      <c r="D890" s="0" t="s">
        <v>28</v>
      </c>
      <c r="E890" s="0" t="s">
        <v>29</v>
      </c>
      <c r="F890" s="0" t="s">
        <v>61</v>
      </c>
      <c r="G890" s="0" t="n">
        <v>65.26</v>
      </c>
      <c r="H890" s="0" t="n">
        <v>0.14</v>
      </c>
      <c r="K890" s="0" t="s">
        <v>59</v>
      </c>
      <c r="L890" s="0" t="s">
        <v>50</v>
      </c>
      <c r="M890" s="0" t="s">
        <v>62</v>
      </c>
      <c r="N890" s="0" t="s">
        <v>6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78.60601318359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78.606013183594</v>
      </c>
    </row>
    <row r="891" customFormat="false" ht="12.75" hidden="false" customHeight="false" outlineLevel="0" collapsed="false">
      <c r="A891" s="1" t="n">
        <v>42946</v>
      </c>
      <c r="B891" s="0" t="n">
        <v>578.606013183594</v>
      </c>
      <c r="C891" s="0" t="n">
        <v>643.726013183594</v>
      </c>
      <c r="D891" s="0" t="s">
        <v>28</v>
      </c>
      <c r="E891" s="0" t="s">
        <v>29</v>
      </c>
      <c r="F891" s="0" t="s">
        <v>61</v>
      </c>
      <c r="G891" s="0" t="n">
        <v>65.26</v>
      </c>
      <c r="H891" s="0" t="n">
        <v>0.14</v>
      </c>
      <c r="K891" s="0" t="s">
        <v>59</v>
      </c>
      <c r="L891" s="0" t="s">
        <v>50</v>
      </c>
      <c r="M891" s="0" t="s">
        <v>62</v>
      </c>
      <c r="N891" s="0" t="s">
        <v>6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78.60601318359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78.606013183594</v>
      </c>
    </row>
    <row r="892" customFormat="false" ht="12.75" hidden="false" customHeight="false" outlineLevel="0" collapsed="false">
      <c r="A892" s="1" t="n">
        <v>42947</v>
      </c>
      <c r="B892" s="0" t="n">
        <v>578.416013183594</v>
      </c>
      <c r="C892" s="0" t="n">
        <v>643.726013183594</v>
      </c>
      <c r="D892" s="0" t="s">
        <v>28</v>
      </c>
      <c r="E892" s="0" t="s">
        <v>29</v>
      </c>
      <c r="F892" s="0" t="s">
        <v>61</v>
      </c>
      <c r="G892" s="0" t="n">
        <v>65.45</v>
      </c>
      <c r="H892" s="0" t="n">
        <v>0.14</v>
      </c>
      <c r="K892" s="0" t="s">
        <v>59</v>
      </c>
      <c r="L892" s="0" t="s">
        <v>50</v>
      </c>
      <c r="M892" s="0" t="s">
        <v>62</v>
      </c>
      <c r="N892" s="0" t="s">
        <v>6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78.41601318359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78.416013183594</v>
      </c>
    </row>
    <row r="893" customFormat="false" ht="12.75" hidden="false" customHeight="false" outlineLevel="0" collapsed="false">
      <c r="A893" s="1" t="n">
        <v>42948</v>
      </c>
      <c r="B893" s="0" t="n">
        <v>578.306013183594</v>
      </c>
      <c r="C893" s="0" t="n">
        <v>643.726013183594</v>
      </c>
      <c r="D893" s="0" t="s">
        <v>28</v>
      </c>
      <c r="E893" s="0" t="s">
        <v>29</v>
      </c>
      <c r="F893" s="0" t="s">
        <v>61</v>
      </c>
      <c r="G893" s="0" t="n">
        <v>65.56</v>
      </c>
      <c r="H893" s="0" t="n">
        <v>0.14</v>
      </c>
      <c r="K893" s="0" t="s">
        <v>59</v>
      </c>
      <c r="L893" s="0" t="s">
        <v>50</v>
      </c>
      <c r="M893" s="0" t="s">
        <v>62</v>
      </c>
      <c r="N893" s="0" t="s">
        <v>6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78.30601318359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78.306013183594</v>
      </c>
    </row>
    <row r="894" customFormat="false" ht="12.75" hidden="false" customHeight="false" outlineLevel="0" collapsed="false">
      <c r="A894" s="1" t="n">
        <v>42949</v>
      </c>
      <c r="B894" s="0" t="n">
        <v>578.136013183594</v>
      </c>
      <c r="C894" s="0" t="n">
        <v>643.726013183594</v>
      </c>
      <c r="D894" s="0" t="s">
        <v>28</v>
      </c>
      <c r="E894" s="0" t="s">
        <v>29</v>
      </c>
      <c r="F894" s="0" t="s">
        <v>61</v>
      </c>
      <c r="G894" s="0" t="n">
        <v>65.73</v>
      </c>
      <c r="H894" s="0" t="n">
        <v>0.14</v>
      </c>
      <c r="K894" s="0" t="s">
        <v>59</v>
      </c>
      <c r="L894" s="0" t="s">
        <v>50</v>
      </c>
      <c r="M894" s="0" t="s">
        <v>62</v>
      </c>
      <c r="N894" s="0" t="s">
        <v>6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78.13601318359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78.136013183594</v>
      </c>
    </row>
    <row r="895" customFormat="false" ht="12.75" hidden="false" customHeight="false" outlineLevel="0" collapsed="false">
      <c r="A895" s="1" t="n">
        <v>42950</v>
      </c>
      <c r="B895" s="0" t="n">
        <v>578.046013183594</v>
      </c>
      <c r="C895" s="0" t="n">
        <v>643.726013183594</v>
      </c>
      <c r="D895" s="0" t="s">
        <v>28</v>
      </c>
      <c r="E895" s="0" t="s">
        <v>29</v>
      </c>
      <c r="F895" s="0" t="s">
        <v>61</v>
      </c>
      <c r="G895" s="0" t="n">
        <v>65.82</v>
      </c>
      <c r="H895" s="0" t="n">
        <v>0.14</v>
      </c>
      <c r="K895" s="0" t="s">
        <v>59</v>
      </c>
      <c r="L895" s="0" t="s">
        <v>50</v>
      </c>
      <c r="M895" s="0" t="s">
        <v>62</v>
      </c>
      <c r="N895" s="0" t="s">
        <v>6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78.04601318359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78.046013183594</v>
      </c>
    </row>
    <row r="896" customFormat="false" ht="12.75" hidden="false" customHeight="false" outlineLevel="0" collapsed="false">
      <c r="A896" s="1" t="n">
        <v>42951</v>
      </c>
      <c r="B896" s="0" t="n">
        <v>577.946013183594</v>
      </c>
      <c r="C896" s="0" t="n">
        <v>643.726013183594</v>
      </c>
      <c r="D896" s="0" t="s">
        <v>28</v>
      </c>
      <c r="E896" s="0" t="s">
        <v>29</v>
      </c>
      <c r="F896" s="0" t="s">
        <v>61</v>
      </c>
      <c r="G896" s="0" t="n">
        <v>65.92</v>
      </c>
      <c r="H896" s="0" t="n">
        <v>0.14</v>
      </c>
      <c r="K896" s="0" t="s">
        <v>59</v>
      </c>
      <c r="L896" s="0" t="s">
        <v>50</v>
      </c>
      <c r="M896" s="0" t="s">
        <v>62</v>
      </c>
      <c r="N896" s="0" t="s">
        <v>6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77.94601318359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77.946013183594</v>
      </c>
    </row>
    <row r="897" customFormat="false" ht="12.75" hidden="false" customHeight="false" outlineLevel="0" collapsed="false">
      <c r="A897" s="1" t="n">
        <v>42952</v>
      </c>
      <c r="B897" s="0" t="n">
        <v>577.896013183594</v>
      </c>
      <c r="C897" s="0" t="n">
        <v>643.726013183594</v>
      </c>
      <c r="D897" s="0" t="s">
        <v>28</v>
      </c>
      <c r="E897" s="0" t="s">
        <v>29</v>
      </c>
      <c r="F897" s="0" t="s">
        <v>61</v>
      </c>
      <c r="G897" s="0" t="n">
        <v>65.97</v>
      </c>
      <c r="H897" s="0" t="n">
        <v>0.14</v>
      </c>
      <c r="K897" s="0" t="s">
        <v>59</v>
      </c>
      <c r="L897" s="0" t="s">
        <v>50</v>
      </c>
      <c r="M897" s="0" t="s">
        <v>62</v>
      </c>
      <c r="N897" s="0" t="s">
        <v>6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77.896013183594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77.896013183594</v>
      </c>
    </row>
    <row r="898" customFormat="false" ht="12.75" hidden="false" customHeight="false" outlineLevel="0" collapsed="false">
      <c r="A898" s="1" t="n">
        <v>42953</v>
      </c>
      <c r="B898" s="0" t="n">
        <v>577.896013183594</v>
      </c>
      <c r="C898" s="0" t="n">
        <v>643.726013183594</v>
      </c>
      <c r="D898" s="0" t="s">
        <v>28</v>
      </c>
      <c r="E898" s="0" t="s">
        <v>29</v>
      </c>
      <c r="F898" s="0" t="s">
        <v>61</v>
      </c>
      <c r="G898" s="0" t="n">
        <v>65.97</v>
      </c>
      <c r="H898" s="0" t="n">
        <v>0.14</v>
      </c>
      <c r="K898" s="0" t="s">
        <v>59</v>
      </c>
      <c r="L898" s="0" t="s">
        <v>50</v>
      </c>
      <c r="M898" s="0" t="s">
        <v>62</v>
      </c>
      <c r="N898" s="0" t="s">
        <v>6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77.89601318359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77.896013183594</v>
      </c>
    </row>
    <row r="899" customFormat="false" ht="12.75" hidden="false" customHeight="false" outlineLevel="0" collapsed="false">
      <c r="A899" s="1" t="n">
        <v>42954</v>
      </c>
      <c r="B899" s="0" t="n">
        <v>577.716013183594</v>
      </c>
      <c r="C899" s="0" t="n">
        <v>643.726013183594</v>
      </c>
      <c r="D899" s="0" t="s">
        <v>28</v>
      </c>
      <c r="E899" s="0" t="s">
        <v>29</v>
      </c>
      <c r="F899" s="0" t="s">
        <v>61</v>
      </c>
      <c r="G899" s="0" t="n">
        <v>66.15</v>
      </c>
      <c r="H899" s="0" t="n">
        <v>0.14</v>
      </c>
      <c r="K899" s="0" t="s">
        <v>59</v>
      </c>
      <c r="L899" s="0" t="s">
        <v>50</v>
      </c>
      <c r="M899" s="0" t="s">
        <v>62</v>
      </c>
      <c r="N899" s="0" t="s">
        <v>6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77.71601318359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77.716013183594</v>
      </c>
    </row>
    <row r="900" customFormat="false" ht="12.75" hidden="false" customHeight="false" outlineLevel="0" collapsed="false">
      <c r="A900" s="1" t="n">
        <v>42955</v>
      </c>
      <c r="B900" s="0" t="n">
        <v>577.616013183594</v>
      </c>
      <c r="C900" s="0" t="n">
        <v>643.726013183594</v>
      </c>
      <c r="D900" s="0" t="s">
        <v>28</v>
      </c>
      <c r="E900" s="0" t="s">
        <v>29</v>
      </c>
      <c r="F900" s="0" t="s">
        <v>61</v>
      </c>
      <c r="G900" s="0" t="n">
        <v>66.25</v>
      </c>
      <c r="H900" s="0" t="n">
        <v>0.14</v>
      </c>
      <c r="K900" s="0" t="s">
        <v>59</v>
      </c>
      <c r="L900" s="0" t="s">
        <v>50</v>
      </c>
      <c r="M900" s="0" t="s">
        <v>62</v>
      </c>
      <c r="N900" s="0" t="s">
        <v>6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77.61601318359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77.616013183594</v>
      </c>
    </row>
    <row r="901" customFormat="false" ht="12.75" hidden="false" customHeight="false" outlineLevel="0" collapsed="false">
      <c r="A901" s="1" t="n">
        <v>42956</v>
      </c>
      <c r="B901" s="0" t="n">
        <v>577.566013183594</v>
      </c>
      <c r="C901" s="0" t="n">
        <v>643.726013183594</v>
      </c>
      <c r="D901" s="0" t="s">
        <v>28</v>
      </c>
      <c r="E901" s="0" t="s">
        <v>29</v>
      </c>
      <c r="F901" s="0" t="s">
        <v>61</v>
      </c>
      <c r="G901" s="0" t="n">
        <v>66.3</v>
      </c>
      <c r="H901" s="0" t="n">
        <v>0.14</v>
      </c>
      <c r="K901" s="0" t="s">
        <v>59</v>
      </c>
      <c r="L901" s="0" t="s">
        <v>50</v>
      </c>
      <c r="M901" s="0" t="s">
        <v>62</v>
      </c>
      <c r="N901" s="0" t="s">
        <v>6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77.56601318359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77.566013183594</v>
      </c>
    </row>
    <row r="902" customFormat="false" ht="12.75" hidden="false" customHeight="false" outlineLevel="0" collapsed="false">
      <c r="A902" s="1" t="n">
        <v>42957</v>
      </c>
      <c r="B902" s="0" t="n">
        <v>577.536013183594</v>
      </c>
      <c r="C902" s="0" t="n">
        <v>643.726013183594</v>
      </c>
      <c r="D902" s="0" t="s">
        <v>28</v>
      </c>
      <c r="E902" s="0" t="s">
        <v>29</v>
      </c>
      <c r="F902" s="0" t="s">
        <v>61</v>
      </c>
      <c r="G902" s="0" t="n">
        <v>66.33</v>
      </c>
      <c r="H902" s="0" t="n">
        <v>0.14</v>
      </c>
      <c r="K902" s="0" t="s">
        <v>59</v>
      </c>
      <c r="L902" s="0" t="s">
        <v>50</v>
      </c>
      <c r="M902" s="0" t="s">
        <v>62</v>
      </c>
      <c r="N902" s="0" t="s">
        <v>6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77.53601318359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77.536013183594</v>
      </c>
    </row>
    <row r="903" customFormat="false" ht="12.75" hidden="false" customHeight="false" outlineLevel="0" collapsed="false">
      <c r="A903" s="1" t="n">
        <v>42958</v>
      </c>
      <c r="B903" s="0" t="n">
        <v>577.506013183594</v>
      </c>
      <c r="C903" s="0" t="n">
        <v>643.726013183594</v>
      </c>
      <c r="D903" s="0" t="s">
        <v>28</v>
      </c>
      <c r="E903" s="0" t="s">
        <v>29</v>
      </c>
      <c r="F903" s="0" t="s">
        <v>61</v>
      </c>
      <c r="G903" s="0" t="n">
        <v>66.36</v>
      </c>
      <c r="H903" s="0" t="n">
        <v>0.14</v>
      </c>
      <c r="K903" s="0" t="s">
        <v>59</v>
      </c>
      <c r="L903" s="0" t="s">
        <v>50</v>
      </c>
      <c r="M903" s="0" t="s">
        <v>62</v>
      </c>
      <c r="N903" s="0" t="s">
        <v>6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77.506013183594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77.506013183594</v>
      </c>
    </row>
    <row r="904" customFormat="false" ht="12.75" hidden="false" customHeight="false" outlineLevel="0" collapsed="false">
      <c r="A904" s="1" t="n">
        <v>42959</v>
      </c>
      <c r="B904" s="0" t="n">
        <v>577.486013183594</v>
      </c>
      <c r="C904" s="0" t="n">
        <v>643.726013183594</v>
      </c>
      <c r="D904" s="0" t="s">
        <v>28</v>
      </c>
      <c r="E904" s="0" t="s">
        <v>29</v>
      </c>
      <c r="F904" s="0" t="s">
        <v>61</v>
      </c>
      <c r="G904" s="0" t="n">
        <v>66.38</v>
      </c>
      <c r="H904" s="0" t="n">
        <v>0.14</v>
      </c>
      <c r="K904" s="0" t="s">
        <v>59</v>
      </c>
      <c r="L904" s="0" t="s">
        <v>50</v>
      </c>
      <c r="M904" s="0" t="s">
        <v>62</v>
      </c>
      <c r="N904" s="0" t="s">
        <v>6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77.48601318359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77.486013183594</v>
      </c>
    </row>
    <row r="905" customFormat="false" ht="12.75" hidden="false" customHeight="false" outlineLevel="0" collapsed="false">
      <c r="A905" s="1" t="n">
        <v>42960</v>
      </c>
      <c r="B905" s="0" t="n">
        <v>577.486013183594</v>
      </c>
      <c r="C905" s="0" t="n">
        <v>643.726013183594</v>
      </c>
      <c r="D905" s="0" t="s">
        <v>28</v>
      </c>
      <c r="E905" s="0" t="s">
        <v>29</v>
      </c>
      <c r="F905" s="0" t="s">
        <v>61</v>
      </c>
      <c r="G905" s="0" t="n">
        <v>66.38</v>
      </c>
      <c r="H905" s="0" t="n">
        <v>0.14</v>
      </c>
      <c r="K905" s="0" t="s">
        <v>59</v>
      </c>
      <c r="L905" s="0" t="s">
        <v>50</v>
      </c>
      <c r="M905" s="0" t="s">
        <v>62</v>
      </c>
      <c r="N905" s="0" t="s">
        <v>6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77.48601318359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77.486013183594</v>
      </c>
    </row>
    <row r="906" customFormat="false" ht="12.75" hidden="false" customHeight="false" outlineLevel="0" collapsed="false">
      <c r="A906" s="1" t="n">
        <v>42961</v>
      </c>
      <c r="B906" s="0" t="n">
        <v>577.316013183594</v>
      </c>
      <c r="C906" s="0" t="n">
        <v>643.726013183594</v>
      </c>
      <c r="D906" s="0" t="s">
        <v>28</v>
      </c>
      <c r="E906" s="0" t="s">
        <v>29</v>
      </c>
      <c r="F906" s="0" t="s">
        <v>61</v>
      </c>
      <c r="G906" s="0" t="n">
        <v>66.55</v>
      </c>
      <c r="H906" s="0" t="n">
        <v>0.14</v>
      </c>
      <c r="K906" s="0" t="s">
        <v>59</v>
      </c>
      <c r="L906" s="0" t="s">
        <v>50</v>
      </c>
      <c r="M906" s="0" t="s">
        <v>62</v>
      </c>
      <c r="N906" s="0" t="s">
        <v>6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77.31601318359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77.316013183594</v>
      </c>
    </row>
    <row r="907" customFormat="false" ht="12.75" hidden="false" customHeight="false" outlineLevel="0" collapsed="false">
      <c r="A907" s="1" t="n">
        <v>42962</v>
      </c>
      <c r="B907" s="0" t="n">
        <v>577.226013183594</v>
      </c>
      <c r="C907" s="0" t="n">
        <v>643.726013183594</v>
      </c>
      <c r="D907" s="0" t="s">
        <v>28</v>
      </c>
      <c r="E907" s="0" t="s">
        <v>29</v>
      </c>
      <c r="F907" s="0" t="s">
        <v>61</v>
      </c>
      <c r="G907" s="0" t="n">
        <v>66.64</v>
      </c>
      <c r="H907" s="0" t="n">
        <v>0.14</v>
      </c>
      <c r="K907" s="0" t="s">
        <v>59</v>
      </c>
      <c r="L907" s="0" t="s">
        <v>50</v>
      </c>
      <c r="M907" s="0" t="s">
        <v>62</v>
      </c>
      <c r="N907" s="0" t="s">
        <v>6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77.22601318359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77.226013183594</v>
      </c>
    </row>
    <row r="908" customFormat="false" ht="12.75" hidden="false" customHeight="false" outlineLevel="0" collapsed="false">
      <c r="A908" s="1" t="n">
        <v>42963</v>
      </c>
      <c r="B908" s="0" t="n">
        <v>577.226013183594</v>
      </c>
      <c r="C908" s="0" t="n">
        <v>643.726013183594</v>
      </c>
      <c r="D908" s="0" t="s">
        <v>28</v>
      </c>
      <c r="E908" s="0" t="s">
        <v>29</v>
      </c>
      <c r="F908" s="0" t="s">
        <v>61</v>
      </c>
      <c r="G908" s="0" t="n">
        <v>66.64</v>
      </c>
      <c r="H908" s="0" t="n">
        <v>0.14</v>
      </c>
      <c r="K908" s="0" t="s">
        <v>59</v>
      </c>
      <c r="L908" s="0" t="s">
        <v>50</v>
      </c>
      <c r="M908" s="0" t="s">
        <v>62</v>
      </c>
      <c r="N908" s="0" t="s">
        <v>6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77.22601318359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77.226013183594</v>
      </c>
    </row>
    <row r="909" customFormat="false" ht="12.75" hidden="false" customHeight="false" outlineLevel="0" collapsed="false">
      <c r="A909" s="1" t="n">
        <v>42965</v>
      </c>
      <c r="B909" s="0" t="n">
        <v>576.876013183594</v>
      </c>
      <c r="C909" s="0" t="n">
        <v>643.726013183594</v>
      </c>
      <c r="D909" s="0" t="s">
        <v>28</v>
      </c>
      <c r="E909" s="0" t="s">
        <v>29</v>
      </c>
      <c r="F909" s="0" t="s">
        <v>61</v>
      </c>
      <c r="G909" s="0" t="n">
        <v>66.99</v>
      </c>
      <c r="H909" s="0" t="n">
        <v>0.14</v>
      </c>
      <c r="K909" s="0" t="s">
        <v>59</v>
      </c>
      <c r="L909" s="0" t="s">
        <v>50</v>
      </c>
      <c r="M909" s="0" t="s">
        <v>62</v>
      </c>
      <c r="N909" s="0" t="s">
        <v>6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76.87601318359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76.876013183594</v>
      </c>
    </row>
    <row r="910" customFormat="false" ht="12.75" hidden="false" customHeight="false" outlineLevel="0" collapsed="false">
      <c r="A910" s="1" t="n">
        <v>42966</v>
      </c>
      <c r="B910" s="0" t="n">
        <v>576.876013183594</v>
      </c>
      <c r="C910" s="0" t="n">
        <v>643.726013183594</v>
      </c>
      <c r="D910" s="0" t="s">
        <v>28</v>
      </c>
      <c r="E910" s="0" t="s">
        <v>29</v>
      </c>
      <c r="F910" s="0" t="s">
        <v>61</v>
      </c>
      <c r="G910" s="0" t="n">
        <v>66.99</v>
      </c>
      <c r="H910" s="0" t="n">
        <v>0.14</v>
      </c>
      <c r="K910" s="0" t="s">
        <v>59</v>
      </c>
      <c r="L910" s="0" t="s">
        <v>50</v>
      </c>
      <c r="M910" s="0" t="s">
        <v>62</v>
      </c>
      <c r="N910" s="0" t="s">
        <v>6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76.87601318359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76.876013183594</v>
      </c>
    </row>
    <row r="911" customFormat="false" ht="12.75" hidden="false" customHeight="false" outlineLevel="0" collapsed="false">
      <c r="A911" s="1" t="n">
        <v>42967</v>
      </c>
      <c r="B911" s="0" t="n">
        <v>576.876013183594</v>
      </c>
      <c r="C911" s="0" t="n">
        <v>643.726013183594</v>
      </c>
      <c r="D911" s="0" t="s">
        <v>28</v>
      </c>
      <c r="E911" s="0" t="s">
        <v>29</v>
      </c>
      <c r="F911" s="0" t="s">
        <v>61</v>
      </c>
      <c r="G911" s="0" t="n">
        <v>66.99</v>
      </c>
      <c r="H911" s="0" t="n">
        <v>0.14</v>
      </c>
      <c r="K911" s="0" t="s">
        <v>59</v>
      </c>
      <c r="L911" s="0" t="s">
        <v>50</v>
      </c>
      <c r="M911" s="0" t="s">
        <v>62</v>
      </c>
      <c r="N911" s="0" t="s">
        <v>6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76.87601318359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76.876013183594</v>
      </c>
    </row>
    <row r="912" customFormat="false" ht="12.75" hidden="false" customHeight="false" outlineLevel="0" collapsed="false">
      <c r="A912" s="1" t="n">
        <v>42968</v>
      </c>
      <c r="B912" s="0" t="n">
        <v>576.876013183594</v>
      </c>
      <c r="C912" s="0" t="n">
        <v>643.726013183594</v>
      </c>
      <c r="D912" s="0" t="s">
        <v>28</v>
      </c>
      <c r="E912" s="0" t="s">
        <v>29</v>
      </c>
      <c r="F912" s="0" t="s">
        <v>61</v>
      </c>
      <c r="G912" s="0" t="n">
        <v>66.99</v>
      </c>
      <c r="H912" s="0" t="n">
        <v>0.14</v>
      </c>
      <c r="K912" s="0" t="s">
        <v>59</v>
      </c>
      <c r="L912" s="0" t="s">
        <v>50</v>
      </c>
      <c r="M912" s="0" t="s">
        <v>62</v>
      </c>
      <c r="N912" s="0" t="s">
        <v>6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76.87601318359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76.876013183594</v>
      </c>
    </row>
    <row r="913" customFormat="false" ht="12.75" hidden="false" customHeight="false" outlineLevel="0" collapsed="false">
      <c r="A913" s="1" t="n">
        <v>42970</v>
      </c>
      <c r="B913" s="0" t="n">
        <v>576.446013183594</v>
      </c>
      <c r="C913" s="0" t="n">
        <v>643.726013183594</v>
      </c>
      <c r="D913" s="0" t="s">
        <v>28</v>
      </c>
      <c r="E913" s="0" t="s">
        <v>29</v>
      </c>
      <c r="F913" s="0" t="s">
        <v>61</v>
      </c>
      <c r="G913" s="0" t="n">
        <v>67.42</v>
      </c>
      <c r="H913" s="0" t="n">
        <v>0.14</v>
      </c>
      <c r="K913" s="0" t="s">
        <v>59</v>
      </c>
      <c r="L913" s="0" t="s">
        <v>50</v>
      </c>
      <c r="M913" s="0" t="s">
        <v>62</v>
      </c>
      <c r="N913" s="0" t="s">
        <v>6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76.44601318359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76.446013183594</v>
      </c>
    </row>
    <row r="914" customFormat="false" ht="12.75" hidden="false" customHeight="false" outlineLevel="0" collapsed="false">
      <c r="A914" s="1" t="n">
        <v>42971</v>
      </c>
      <c r="B914" s="0" t="n">
        <v>576.446013183594</v>
      </c>
      <c r="C914" s="0" t="n">
        <v>643.726013183594</v>
      </c>
      <c r="D914" s="0" t="s">
        <v>28</v>
      </c>
      <c r="E914" s="0" t="s">
        <v>29</v>
      </c>
      <c r="F914" s="0" t="s">
        <v>61</v>
      </c>
      <c r="G914" s="0" t="n">
        <v>67.42</v>
      </c>
      <c r="H914" s="0" t="n">
        <v>0.14</v>
      </c>
      <c r="K914" s="0" t="s">
        <v>59</v>
      </c>
      <c r="L914" s="0" t="s">
        <v>50</v>
      </c>
      <c r="M914" s="0" t="s">
        <v>62</v>
      </c>
      <c r="N914" s="0" t="s">
        <v>6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76.44601318359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76.446013183594</v>
      </c>
    </row>
    <row r="915" customFormat="false" ht="12.75" hidden="false" customHeight="false" outlineLevel="0" collapsed="false">
      <c r="A915" s="1" t="n">
        <v>42972</v>
      </c>
      <c r="B915" s="0" t="n">
        <v>576.336013183594</v>
      </c>
      <c r="C915" s="0" t="n">
        <v>643.726013183594</v>
      </c>
      <c r="D915" s="0" t="s">
        <v>28</v>
      </c>
      <c r="E915" s="0" t="s">
        <v>29</v>
      </c>
      <c r="F915" s="0" t="s">
        <v>61</v>
      </c>
      <c r="G915" s="0" t="n">
        <v>67.53</v>
      </c>
      <c r="H915" s="0" t="n">
        <v>0.14</v>
      </c>
      <c r="K915" s="0" t="s">
        <v>59</v>
      </c>
      <c r="L915" s="0" t="s">
        <v>50</v>
      </c>
      <c r="M915" s="0" t="s">
        <v>62</v>
      </c>
      <c r="N915" s="0" t="s">
        <v>6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76.33601318359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76.336013183594</v>
      </c>
    </row>
    <row r="916" customFormat="false" ht="12.75" hidden="false" customHeight="false" outlineLevel="0" collapsed="false">
      <c r="A916" s="1" t="n">
        <v>42973</v>
      </c>
      <c r="B916" s="0" t="n">
        <v>576.266013183594</v>
      </c>
      <c r="C916" s="0" t="n">
        <v>643.726013183594</v>
      </c>
      <c r="D916" s="0" t="s">
        <v>28</v>
      </c>
      <c r="E916" s="0" t="s">
        <v>29</v>
      </c>
      <c r="F916" s="0" t="s">
        <v>61</v>
      </c>
      <c r="G916" s="0" t="n">
        <v>67.6</v>
      </c>
      <c r="H916" s="0" t="n">
        <v>0.14</v>
      </c>
      <c r="K916" s="0" t="s">
        <v>59</v>
      </c>
      <c r="L916" s="0" t="s">
        <v>50</v>
      </c>
      <c r="M916" s="0" t="s">
        <v>62</v>
      </c>
      <c r="N916" s="0" t="s">
        <v>6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76.26601318359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76.266013183594</v>
      </c>
    </row>
    <row r="917" customFormat="false" ht="12.75" hidden="false" customHeight="false" outlineLevel="0" collapsed="false">
      <c r="A917" s="1" t="n">
        <v>42974</v>
      </c>
      <c r="B917" s="0" t="n">
        <v>576.266013183594</v>
      </c>
      <c r="C917" s="0" t="n">
        <v>643.726013183594</v>
      </c>
      <c r="D917" s="0" t="s">
        <v>28</v>
      </c>
      <c r="E917" s="0" t="s">
        <v>29</v>
      </c>
      <c r="F917" s="0" t="s">
        <v>61</v>
      </c>
      <c r="G917" s="0" t="n">
        <v>67.6</v>
      </c>
      <c r="H917" s="0" t="n">
        <v>0.14</v>
      </c>
      <c r="K917" s="0" t="s">
        <v>59</v>
      </c>
      <c r="L917" s="0" t="s">
        <v>50</v>
      </c>
      <c r="M917" s="0" t="s">
        <v>62</v>
      </c>
      <c r="N917" s="0" t="s">
        <v>6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76.26601318359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76.266013183594</v>
      </c>
    </row>
    <row r="918" customFormat="false" ht="12.75" hidden="false" customHeight="false" outlineLevel="0" collapsed="false">
      <c r="A918" s="1" t="n">
        <v>42975</v>
      </c>
      <c r="B918" s="0" t="n">
        <v>576.106013183594</v>
      </c>
      <c r="C918" s="0" t="n">
        <v>643.726013183594</v>
      </c>
      <c r="D918" s="0" t="s">
        <v>28</v>
      </c>
      <c r="E918" s="0" t="s">
        <v>29</v>
      </c>
      <c r="F918" s="0" t="s">
        <v>61</v>
      </c>
      <c r="G918" s="0" t="n">
        <v>67.76</v>
      </c>
      <c r="H918" s="0" t="n">
        <v>0.14</v>
      </c>
      <c r="K918" s="0" t="s">
        <v>59</v>
      </c>
      <c r="L918" s="0" t="s">
        <v>50</v>
      </c>
      <c r="M918" s="0" t="s">
        <v>62</v>
      </c>
      <c r="N918" s="0" t="s">
        <v>6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76.10601318359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76.106013183594</v>
      </c>
    </row>
    <row r="919" customFormat="false" ht="12.75" hidden="false" customHeight="false" outlineLevel="0" collapsed="false">
      <c r="A919" s="1" t="n">
        <v>42976</v>
      </c>
      <c r="B919" s="0" t="n">
        <v>576.016013183594</v>
      </c>
      <c r="C919" s="0" t="n">
        <v>643.726013183594</v>
      </c>
      <c r="D919" s="0" t="s">
        <v>28</v>
      </c>
      <c r="E919" s="0" t="s">
        <v>29</v>
      </c>
      <c r="F919" s="0" t="s">
        <v>61</v>
      </c>
      <c r="G919" s="0" t="n">
        <v>67.85</v>
      </c>
      <c r="H919" s="0" t="n">
        <v>0.14</v>
      </c>
      <c r="K919" s="0" t="s">
        <v>59</v>
      </c>
      <c r="L919" s="0" t="s">
        <v>50</v>
      </c>
      <c r="M919" s="0" t="s">
        <v>62</v>
      </c>
      <c r="N919" s="0" t="s">
        <v>6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76.01601318359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76.016013183594</v>
      </c>
    </row>
    <row r="920" customFormat="false" ht="12.75" hidden="false" customHeight="false" outlineLevel="0" collapsed="false">
      <c r="A920" s="1" t="n">
        <v>42977</v>
      </c>
      <c r="B920" s="0" t="n">
        <v>575.956013183594</v>
      </c>
      <c r="C920" s="0" t="n">
        <v>643.726013183594</v>
      </c>
      <c r="D920" s="0" t="s">
        <v>28</v>
      </c>
      <c r="E920" s="0" t="s">
        <v>29</v>
      </c>
      <c r="F920" s="0" t="s">
        <v>61</v>
      </c>
      <c r="G920" s="0" t="n">
        <v>67.91</v>
      </c>
      <c r="H920" s="0" t="n">
        <v>0.14</v>
      </c>
      <c r="K920" s="0" t="s">
        <v>59</v>
      </c>
      <c r="L920" s="0" t="s">
        <v>50</v>
      </c>
      <c r="M920" s="0" t="s">
        <v>62</v>
      </c>
      <c r="N920" s="0" t="s">
        <v>6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75.95601318359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75.956013183594</v>
      </c>
    </row>
    <row r="921" customFormat="false" ht="12.75" hidden="false" customHeight="false" outlineLevel="0" collapsed="false">
      <c r="A921" s="1" t="n">
        <v>42978</v>
      </c>
      <c r="B921" s="0" t="n">
        <v>575.916013183594</v>
      </c>
      <c r="C921" s="0" t="n">
        <v>643.726013183594</v>
      </c>
      <c r="D921" s="0" t="s">
        <v>28</v>
      </c>
      <c r="E921" s="0" t="s">
        <v>29</v>
      </c>
      <c r="F921" s="0" t="s">
        <v>61</v>
      </c>
      <c r="G921" s="0" t="n">
        <v>67.95</v>
      </c>
      <c r="H921" s="0" t="n">
        <v>0.14</v>
      </c>
      <c r="K921" s="0" t="s">
        <v>59</v>
      </c>
      <c r="L921" s="0" t="s">
        <v>50</v>
      </c>
      <c r="M921" s="0" t="s">
        <v>62</v>
      </c>
      <c r="N921" s="0" t="s">
        <v>6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75.91601318359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75.916013183594</v>
      </c>
    </row>
    <row r="922" customFormat="false" ht="12.75" hidden="false" customHeight="false" outlineLevel="0" collapsed="false">
      <c r="A922" s="1" t="n">
        <v>42979</v>
      </c>
      <c r="B922" s="0" t="n">
        <v>575.846013183594</v>
      </c>
      <c r="C922" s="0" t="n">
        <v>643.726013183594</v>
      </c>
      <c r="D922" s="0" t="s">
        <v>28</v>
      </c>
      <c r="E922" s="0" t="s">
        <v>29</v>
      </c>
      <c r="F922" s="0" t="s">
        <v>61</v>
      </c>
      <c r="G922" s="0" t="n">
        <v>68.02</v>
      </c>
      <c r="H922" s="0" t="n">
        <v>0.14</v>
      </c>
      <c r="K922" s="0" t="s">
        <v>59</v>
      </c>
      <c r="L922" s="0" t="s">
        <v>50</v>
      </c>
      <c r="M922" s="0" t="s">
        <v>62</v>
      </c>
      <c r="N922" s="0" t="s">
        <v>6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75.84601318359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75.846013183594</v>
      </c>
    </row>
    <row r="923" customFormat="false" ht="12.75" hidden="false" customHeight="false" outlineLevel="0" collapsed="false">
      <c r="A923" s="1" t="n">
        <v>42980</v>
      </c>
      <c r="B923" s="0" t="n">
        <v>575.806013183594</v>
      </c>
      <c r="C923" s="0" t="n">
        <v>643.726013183594</v>
      </c>
      <c r="D923" s="0" t="s">
        <v>28</v>
      </c>
      <c r="E923" s="0" t="s">
        <v>29</v>
      </c>
      <c r="F923" s="0" t="s">
        <v>61</v>
      </c>
      <c r="G923" s="0" t="n">
        <v>68.06</v>
      </c>
      <c r="H923" s="0" t="n">
        <v>0.14</v>
      </c>
      <c r="K923" s="0" t="s">
        <v>59</v>
      </c>
      <c r="L923" s="0" t="s">
        <v>50</v>
      </c>
      <c r="M923" s="0" t="s">
        <v>62</v>
      </c>
      <c r="N923" s="0" t="s">
        <v>6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75.80601318359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75.806013183594</v>
      </c>
    </row>
    <row r="924" customFormat="false" ht="12.75" hidden="false" customHeight="false" outlineLevel="0" collapsed="false">
      <c r="A924" s="1" t="n">
        <v>42981</v>
      </c>
      <c r="B924" s="0" t="n">
        <v>575.806013183594</v>
      </c>
      <c r="C924" s="0" t="n">
        <v>643.726013183594</v>
      </c>
      <c r="D924" s="0" t="s">
        <v>28</v>
      </c>
      <c r="E924" s="0" t="s">
        <v>29</v>
      </c>
      <c r="F924" s="0" t="s">
        <v>61</v>
      </c>
      <c r="G924" s="0" t="n">
        <v>68.06</v>
      </c>
      <c r="H924" s="0" t="n">
        <v>0.14</v>
      </c>
      <c r="K924" s="0" t="s">
        <v>59</v>
      </c>
      <c r="L924" s="0" t="s">
        <v>50</v>
      </c>
      <c r="M924" s="0" t="s">
        <v>62</v>
      </c>
      <c r="N924" s="0" t="s">
        <v>6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75.80601318359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75.806013183594</v>
      </c>
    </row>
    <row r="925" customFormat="false" ht="12.75" hidden="false" customHeight="false" outlineLevel="0" collapsed="false">
      <c r="A925" s="1" t="n">
        <v>42982</v>
      </c>
      <c r="B925" s="0" t="n">
        <v>575.676013183594</v>
      </c>
      <c r="C925" s="0" t="n">
        <v>643.726013183594</v>
      </c>
      <c r="D925" s="0" t="s">
        <v>28</v>
      </c>
      <c r="E925" s="0" t="s">
        <v>29</v>
      </c>
      <c r="F925" s="0" t="s">
        <v>61</v>
      </c>
      <c r="G925" s="0" t="n">
        <v>68.19</v>
      </c>
      <c r="H925" s="0" t="n">
        <v>0.14</v>
      </c>
      <c r="K925" s="0" t="s">
        <v>59</v>
      </c>
      <c r="L925" s="0" t="s">
        <v>50</v>
      </c>
      <c r="M925" s="0" t="s">
        <v>62</v>
      </c>
      <c r="N925" s="0" t="s">
        <v>6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75.67601318359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75.676013183594</v>
      </c>
    </row>
    <row r="926" customFormat="false" ht="12.75" hidden="false" customHeight="false" outlineLevel="0" collapsed="false">
      <c r="A926" s="1" t="n">
        <v>42983</v>
      </c>
      <c r="B926" s="0" t="n">
        <v>575.606013183594</v>
      </c>
      <c r="C926" s="0" t="n">
        <v>643.726013183594</v>
      </c>
      <c r="D926" s="0" t="s">
        <v>28</v>
      </c>
      <c r="E926" s="0" t="s">
        <v>29</v>
      </c>
      <c r="F926" s="0" t="s">
        <v>61</v>
      </c>
      <c r="G926" s="0" t="n">
        <v>68.26</v>
      </c>
      <c r="H926" s="0" t="n">
        <v>0.14</v>
      </c>
      <c r="K926" s="0" t="s">
        <v>59</v>
      </c>
      <c r="L926" s="0" t="s">
        <v>50</v>
      </c>
      <c r="M926" s="0" t="s">
        <v>62</v>
      </c>
      <c r="N926" s="0" t="s">
        <v>6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75.60601318359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75.606013183594</v>
      </c>
    </row>
    <row r="927" customFormat="false" ht="12.75" hidden="false" customHeight="false" outlineLevel="0" collapsed="false">
      <c r="A927" s="1" t="n">
        <v>42984</v>
      </c>
      <c r="B927" s="0" t="n">
        <v>575.496013183594</v>
      </c>
      <c r="C927" s="0" t="n">
        <v>643.726013183594</v>
      </c>
      <c r="D927" s="0" t="s">
        <v>28</v>
      </c>
      <c r="E927" s="0" t="s">
        <v>29</v>
      </c>
      <c r="F927" s="0" t="s">
        <v>61</v>
      </c>
      <c r="G927" s="0" t="n">
        <v>68.37</v>
      </c>
      <c r="H927" s="0" t="n">
        <v>0.14</v>
      </c>
      <c r="K927" s="0" t="s">
        <v>59</v>
      </c>
      <c r="L927" s="0" t="s">
        <v>50</v>
      </c>
      <c r="M927" s="0" t="s">
        <v>62</v>
      </c>
      <c r="N927" s="0" t="s">
        <v>6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75.49601318359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75.496013183594</v>
      </c>
    </row>
    <row r="928" customFormat="false" ht="12.75" hidden="false" customHeight="false" outlineLevel="0" collapsed="false">
      <c r="A928" s="1" t="n">
        <v>42985</v>
      </c>
      <c r="B928" s="0" t="n">
        <v>575.426013183594</v>
      </c>
      <c r="C928" s="0" t="n">
        <v>643.726013183594</v>
      </c>
      <c r="D928" s="0" t="s">
        <v>28</v>
      </c>
      <c r="E928" s="0" t="s">
        <v>29</v>
      </c>
      <c r="F928" s="0" t="s">
        <v>61</v>
      </c>
      <c r="G928" s="0" t="n">
        <v>68.44</v>
      </c>
      <c r="H928" s="0" t="n">
        <v>0.14</v>
      </c>
      <c r="K928" s="0" t="s">
        <v>59</v>
      </c>
      <c r="L928" s="0" t="s">
        <v>50</v>
      </c>
      <c r="M928" s="0" t="s">
        <v>62</v>
      </c>
      <c r="N928" s="0" t="s">
        <v>6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75.42601318359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75.426013183594</v>
      </c>
    </row>
    <row r="929" customFormat="false" ht="12.75" hidden="false" customHeight="false" outlineLevel="0" collapsed="false">
      <c r="A929" s="1" t="n">
        <v>42986</v>
      </c>
      <c r="B929" s="0" t="n">
        <v>575.356013183594</v>
      </c>
      <c r="C929" s="0" t="n">
        <v>643.726013183594</v>
      </c>
      <c r="D929" s="0" t="s">
        <v>28</v>
      </c>
      <c r="E929" s="0" t="s">
        <v>29</v>
      </c>
      <c r="F929" s="0" t="s">
        <v>61</v>
      </c>
      <c r="G929" s="0" t="n">
        <v>68.51</v>
      </c>
      <c r="H929" s="0" t="n">
        <v>0.14</v>
      </c>
      <c r="K929" s="0" t="s">
        <v>59</v>
      </c>
      <c r="L929" s="0" t="s">
        <v>50</v>
      </c>
      <c r="M929" s="0" t="s">
        <v>62</v>
      </c>
      <c r="N929" s="0" t="s">
        <v>6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75.35601318359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75.356013183594</v>
      </c>
    </row>
    <row r="930" customFormat="false" ht="12.75" hidden="false" customHeight="false" outlineLevel="0" collapsed="false">
      <c r="A930" s="1" t="n">
        <v>42987</v>
      </c>
      <c r="B930" s="0" t="n">
        <v>575.316013183594</v>
      </c>
      <c r="C930" s="0" t="n">
        <v>643.726013183594</v>
      </c>
      <c r="D930" s="0" t="s">
        <v>28</v>
      </c>
      <c r="E930" s="0" t="s">
        <v>29</v>
      </c>
      <c r="F930" s="0" t="s">
        <v>61</v>
      </c>
      <c r="G930" s="0" t="n">
        <v>68.55</v>
      </c>
      <c r="H930" s="0" t="n">
        <v>0.14</v>
      </c>
      <c r="K930" s="0" t="s">
        <v>59</v>
      </c>
      <c r="L930" s="0" t="s">
        <v>50</v>
      </c>
      <c r="M930" s="0" t="s">
        <v>62</v>
      </c>
      <c r="N930" s="0" t="s">
        <v>6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75.31601318359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75.316013183594</v>
      </c>
    </row>
    <row r="931" customFormat="false" ht="12.75" hidden="false" customHeight="false" outlineLevel="0" collapsed="false">
      <c r="A931" s="1" t="n">
        <v>42988</v>
      </c>
      <c r="B931" s="0" t="n">
        <v>575.316013183594</v>
      </c>
      <c r="C931" s="0" t="n">
        <v>643.726013183594</v>
      </c>
      <c r="D931" s="0" t="s">
        <v>28</v>
      </c>
      <c r="E931" s="0" t="s">
        <v>29</v>
      </c>
      <c r="F931" s="0" t="s">
        <v>61</v>
      </c>
      <c r="G931" s="0" t="n">
        <v>68.55</v>
      </c>
      <c r="H931" s="0" t="n">
        <v>0.14</v>
      </c>
      <c r="K931" s="0" t="s">
        <v>59</v>
      </c>
      <c r="L931" s="0" t="s">
        <v>50</v>
      </c>
      <c r="M931" s="0" t="s">
        <v>62</v>
      </c>
      <c r="N931" s="0" t="s">
        <v>6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75.31601318359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75.316013183594</v>
      </c>
    </row>
    <row r="932" customFormat="false" ht="12.75" hidden="false" customHeight="false" outlineLevel="0" collapsed="false">
      <c r="A932" s="1" t="n">
        <v>42989</v>
      </c>
      <c r="B932" s="0" t="n">
        <v>575.236013183594</v>
      </c>
      <c r="C932" s="0" t="n">
        <v>643.726013183594</v>
      </c>
      <c r="D932" s="0" t="s">
        <v>28</v>
      </c>
      <c r="E932" s="0" t="s">
        <v>29</v>
      </c>
      <c r="F932" s="0" t="s">
        <v>61</v>
      </c>
      <c r="G932" s="0" t="n">
        <v>68.63</v>
      </c>
      <c r="H932" s="0" t="n">
        <v>0.14</v>
      </c>
      <c r="K932" s="0" t="s">
        <v>59</v>
      </c>
      <c r="L932" s="0" t="s">
        <v>50</v>
      </c>
      <c r="M932" s="0" t="s">
        <v>62</v>
      </c>
      <c r="N932" s="0" t="s">
        <v>6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75.23601318359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75.236013183594</v>
      </c>
    </row>
    <row r="933" customFormat="false" ht="12.75" hidden="false" customHeight="false" outlineLevel="0" collapsed="false">
      <c r="A933" s="1" t="n">
        <v>42990</v>
      </c>
      <c r="B933" s="0" t="n">
        <v>575.196013183594</v>
      </c>
      <c r="C933" s="0" t="n">
        <v>643.726013183594</v>
      </c>
      <c r="D933" s="0" t="s">
        <v>28</v>
      </c>
      <c r="E933" s="0" t="s">
        <v>29</v>
      </c>
      <c r="F933" s="0" t="s">
        <v>61</v>
      </c>
      <c r="G933" s="0" t="n">
        <v>68.67</v>
      </c>
      <c r="H933" s="0" t="n">
        <v>0.14</v>
      </c>
      <c r="K933" s="0" t="s">
        <v>59</v>
      </c>
      <c r="L933" s="0" t="s">
        <v>50</v>
      </c>
      <c r="M933" s="0" t="s">
        <v>62</v>
      </c>
      <c r="N933" s="0" t="s">
        <v>6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75.19601318359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75.196013183594</v>
      </c>
    </row>
    <row r="934" customFormat="false" ht="12.75" hidden="false" customHeight="false" outlineLevel="0" collapsed="false">
      <c r="A934" s="1" t="n">
        <v>42991</v>
      </c>
      <c r="B934" s="0" t="n">
        <v>575.026013183594</v>
      </c>
      <c r="C934" s="0" t="n">
        <v>643.726013183594</v>
      </c>
      <c r="D934" s="0" t="s">
        <v>28</v>
      </c>
      <c r="E934" s="0" t="s">
        <v>29</v>
      </c>
      <c r="F934" s="0" t="s">
        <v>61</v>
      </c>
      <c r="G934" s="0" t="n">
        <v>68.84</v>
      </c>
      <c r="H934" s="0" t="n">
        <v>0.14</v>
      </c>
      <c r="K934" s="0" t="s">
        <v>59</v>
      </c>
      <c r="L934" s="0" t="s">
        <v>50</v>
      </c>
      <c r="M934" s="0" t="s">
        <v>62</v>
      </c>
      <c r="N934" s="0" t="s">
        <v>6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75.02601318359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75.026013183594</v>
      </c>
    </row>
    <row r="935" customFormat="false" ht="12.75" hidden="false" customHeight="false" outlineLevel="0" collapsed="false">
      <c r="A935" s="1" t="n">
        <v>42992</v>
      </c>
      <c r="B935" s="0" t="n">
        <v>574.936013183594</v>
      </c>
      <c r="C935" s="0" t="n">
        <v>643.726013183594</v>
      </c>
      <c r="D935" s="0" t="s">
        <v>28</v>
      </c>
      <c r="E935" s="0" t="s">
        <v>29</v>
      </c>
      <c r="F935" s="0" t="s">
        <v>61</v>
      </c>
      <c r="G935" s="0" t="n">
        <v>68.93</v>
      </c>
      <c r="H935" s="0" t="n">
        <v>0.14</v>
      </c>
      <c r="K935" s="0" t="s">
        <v>59</v>
      </c>
      <c r="L935" s="0" t="s">
        <v>50</v>
      </c>
      <c r="M935" s="0" t="s">
        <v>62</v>
      </c>
      <c r="N935" s="0" t="s">
        <v>6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74.93601318359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74.936013183594</v>
      </c>
    </row>
    <row r="936" customFormat="false" ht="12.75" hidden="false" customHeight="false" outlineLevel="0" collapsed="false">
      <c r="A936" s="1" t="n">
        <v>42993</v>
      </c>
      <c r="B936" s="0" t="n">
        <v>574.876013183594</v>
      </c>
      <c r="C936" s="0" t="n">
        <v>643.726013183594</v>
      </c>
      <c r="D936" s="0" t="s">
        <v>28</v>
      </c>
      <c r="E936" s="0" t="s">
        <v>29</v>
      </c>
      <c r="F936" s="0" t="s">
        <v>61</v>
      </c>
      <c r="G936" s="0" t="n">
        <v>68.99</v>
      </c>
      <c r="H936" s="0" t="n">
        <v>0.14</v>
      </c>
      <c r="K936" s="0" t="s">
        <v>59</v>
      </c>
      <c r="L936" s="0" t="s">
        <v>50</v>
      </c>
      <c r="M936" s="0" t="s">
        <v>62</v>
      </c>
      <c r="N936" s="0" t="s">
        <v>6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74.87601318359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74.876013183594</v>
      </c>
    </row>
    <row r="937" customFormat="false" ht="12.75" hidden="false" customHeight="false" outlineLevel="0" collapsed="false">
      <c r="A937" s="1" t="n">
        <v>42994</v>
      </c>
      <c r="B937" s="0" t="n">
        <v>574.846013183594</v>
      </c>
      <c r="C937" s="0" t="n">
        <v>643.726013183594</v>
      </c>
      <c r="D937" s="0" t="s">
        <v>28</v>
      </c>
      <c r="E937" s="0" t="s">
        <v>29</v>
      </c>
      <c r="F937" s="0" t="s">
        <v>61</v>
      </c>
      <c r="G937" s="0" t="n">
        <v>69.02</v>
      </c>
      <c r="H937" s="0" t="n">
        <v>0.14</v>
      </c>
      <c r="K937" s="0" t="s">
        <v>59</v>
      </c>
      <c r="L937" s="0" t="s">
        <v>50</v>
      </c>
      <c r="M937" s="0" t="s">
        <v>62</v>
      </c>
      <c r="N937" s="0" t="s">
        <v>6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74.84601318359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74.846013183594</v>
      </c>
    </row>
    <row r="938" customFormat="false" ht="12.75" hidden="false" customHeight="false" outlineLevel="0" collapsed="false">
      <c r="A938" s="1" t="n">
        <v>42995</v>
      </c>
      <c r="B938" s="0" t="n">
        <v>574.846013183594</v>
      </c>
      <c r="C938" s="0" t="n">
        <v>643.726013183594</v>
      </c>
      <c r="D938" s="0" t="s">
        <v>28</v>
      </c>
      <c r="E938" s="0" t="s">
        <v>29</v>
      </c>
      <c r="F938" s="0" t="s">
        <v>61</v>
      </c>
      <c r="G938" s="0" t="n">
        <v>69.02</v>
      </c>
      <c r="H938" s="0" t="n">
        <v>0.14</v>
      </c>
      <c r="K938" s="0" t="s">
        <v>59</v>
      </c>
      <c r="L938" s="0" t="s">
        <v>50</v>
      </c>
      <c r="M938" s="0" t="s">
        <v>62</v>
      </c>
      <c r="N938" s="0" t="s">
        <v>6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74.84601318359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74.846013183594</v>
      </c>
    </row>
    <row r="939" customFormat="false" ht="12.75" hidden="false" customHeight="false" outlineLevel="0" collapsed="false">
      <c r="A939" s="1" t="n">
        <v>42996</v>
      </c>
      <c r="B939" s="0" t="n">
        <v>575.166013183594</v>
      </c>
      <c r="C939" s="0" t="n">
        <v>643.726013183594</v>
      </c>
      <c r="D939" s="0" t="s">
        <v>28</v>
      </c>
      <c r="E939" s="0" t="s">
        <v>29</v>
      </c>
      <c r="F939" s="0" t="s">
        <v>61</v>
      </c>
      <c r="G939" s="0" t="n">
        <v>68.7</v>
      </c>
      <c r="H939" s="0" t="n">
        <v>0.14</v>
      </c>
      <c r="K939" s="0" t="s">
        <v>59</v>
      </c>
      <c r="L939" s="0" t="s">
        <v>50</v>
      </c>
      <c r="M939" s="0" t="s">
        <v>62</v>
      </c>
      <c r="N939" s="0" t="s">
        <v>6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75.16601318359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75.166013183594</v>
      </c>
    </row>
    <row r="940" customFormat="false" ht="12.75" hidden="false" customHeight="false" outlineLevel="0" collapsed="false">
      <c r="A940" s="1" t="n">
        <v>42997</v>
      </c>
      <c r="B940" s="0" t="n">
        <v>575.346013183594</v>
      </c>
      <c r="C940" s="0" t="n">
        <v>643.726013183594</v>
      </c>
      <c r="D940" s="0" t="s">
        <v>28</v>
      </c>
      <c r="E940" s="0" t="s">
        <v>29</v>
      </c>
      <c r="F940" s="0" t="s">
        <v>61</v>
      </c>
      <c r="G940" s="0" t="n">
        <v>68.52</v>
      </c>
      <c r="H940" s="0" t="n">
        <v>0.14</v>
      </c>
      <c r="K940" s="0" t="s">
        <v>59</v>
      </c>
      <c r="L940" s="0" t="s">
        <v>50</v>
      </c>
      <c r="M940" s="0" t="s">
        <v>62</v>
      </c>
      <c r="N940" s="0" t="s">
        <v>6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75.34601318359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75.346013183594</v>
      </c>
    </row>
    <row r="941" customFormat="false" ht="12.75" hidden="false" customHeight="false" outlineLevel="0" collapsed="false">
      <c r="A941" s="1" t="n">
        <v>42998</v>
      </c>
      <c r="B941" s="0" t="n">
        <v>575.166013183594</v>
      </c>
      <c r="C941" s="0" t="n">
        <v>643.726013183594</v>
      </c>
      <c r="D941" s="0" t="s">
        <v>28</v>
      </c>
      <c r="E941" s="0" t="s">
        <v>29</v>
      </c>
      <c r="F941" s="0" t="s">
        <v>61</v>
      </c>
      <c r="G941" s="0" t="n">
        <v>68.7</v>
      </c>
      <c r="H941" s="0" t="n">
        <v>0.14</v>
      </c>
      <c r="K941" s="0" t="s">
        <v>59</v>
      </c>
      <c r="L941" s="0" t="s">
        <v>50</v>
      </c>
      <c r="M941" s="0" t="s">
        <v>62</v>
      </c>
      <c r="N941" s="0" t="s">
        <v>6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75.16601318359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75.166013183594</v>
      </c>
    </row>
    <row r="942" customFormat="false" ht="12.75" hidden="false" customHeight="false" outlineLevel="0" collapsed="false">
      <c r="A942" s="1" t="n">
        <v>42999</v>
      </c>
      <c r="B942" s="0" t="n">
        <v>575.056013183594</v>
      </c>
      <c r="C942" s="0" t="n">
        <v>643.726013183594</v>
      </c>
      <c r="D942" s="0" t="s">
        <v>28</v>
      </c>
      <c r="E942" s="0" t="s">
        <v>29</v>
      </c>
      <c r="F942" s="0" t="s">
        <v>61</v>
      </c>
      <c r="G942" s="0" t="n">
        <v>68.81</v>
      </c>
      <c r="H942" s="0" t="n">
        <v>0.14</v>
      </c>
      <c r="K942" s="0" t="s">
        <v>59</v>
      </c>
      <c r="L942" s="0" t="s">
        <v>50</v>
      </c>
      <c r="M942" s="0" t="s">
        <v>62</v>
      </c>
      <c r="N942" s="0" t="s">
        <v>6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75.05601318359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75.056013183594</v>
      </c>
    </row>
    <row r="943" customFormat="false" ht="12.75" hidden="false" customHeight="false" outlineLevel="0" collapsed="false">
      <c r="A943" s="1" t="n">
        <v>43000</v>
      </c>
      <c r="B943" s="0" t="n">
        <v>574.906013183594</v>
      </c>
      <c r="C943" s="0" t="n">
        <v>643.726013183594</v>
      </c>
      <c r="D943" s="0" t="s">
        <v>28</v>
      </c>
      <c r="E943" s="0" t="s">
        <v>29</v>
      </c>
      <c r="F943" s="0" t="s">
        <v>61</v>
      </c>
      <c r="G943" s="0" t="n">
        <v>68.96</v>
      </c>
      <c r="H943" s="0" t="n">
        <v>0.14</v>
      </c>
      <c r="K943" s="0" t="s">
        <v>59</v>
      </c>
      <c r="L943" s="0" t="s">
        <v>50</v>
      </c>
      <c r="M943" s="0" t="s">
        <v>62</v>
      </c>
      <c r="N943" s="0" t="s">
        <v>6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74.90601318359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74.906013183594</v>
      </c>
    </row>
    <row r="944" customFormat="false" ht="12.75" hidden="false" customHeight="false" outlineLevel="0" collapsed="false">
      <c r="A944" s="1" t="n">
        <v>43001</v>
      </c>
      <c r="B944" s="0" t="n">
        <v>574.816013183594</v>
      </c>
      <c r="C944" s="0" t="n">
        <v>643.726013183594</v>
      </c>
      <c r="D944" s="0" t="s">
        <v>28</v>
      </c>
      <c r="E944" s="0" t="s">
        <v>29</v>
      </c>
      <c r="F944" s="0" t="s">
        <v>61</v>
      </c>
      <c r="G944" s="0" t="n">
        <v>69.05</v>
      </c>
      <c r="H944" s="0" t="n">
        <v>0.14</v>
      </c>
      <c r="K944" s="0" t="s">
        <v>59</v>
      </c>
      <c r="L944" s="0" t="s">
        <v>50</v>
      </c>
      <c r="M944" s="0" t="s">
        <v>62</v>
      </c>
      <c r="N944" s="0" t="s">
        <v>6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74.81601318359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74.816013183594</v>
      </c>
    </row>
    <row r="945" customFormat="false" ht="12.75" hidden="false" customHeight="false" outlineLevel="0" collapsed="false">
      <c r="A945" s="1" t="n">
        <v>43002</v>
      </c>
      <c r="B945" s="0" t="n">
        <v>574.816013183594</v>
      </c>
      <c r="C945" s="0" t="n">
        <v>643.726013183594</v>
      </c>
      <c r="D945" s="0" t="s">
        <v>28</v>
      </c>
      <c r="E945" s="0" t="s">
        <v>29</v>
      </c>
      <c r="F945" s="0" t="s">
        <v>61</v>
      </c>
      <c r="G945" s="0" t="n">
        <v>69.05</v>
      </c>
      <c r="H945" s="0" t="n">
        <v>0.14</v>
      </c>
      <c r="K945" s="0" t="s">
        <v>59</v>
      </c>
      <c r="L945" s="0" t="s">
        <v>50</v>
      </c>
      <c r="M945" s="0" t="s">
        <v>62</v>
      </c>
      <c r="N945" s="0" t="s">
        <v>6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74.81601318359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74.816013183594</v>
      </c>
    </row>
    <row r="946" customFormat="false" ht="12.75" hidden="false" customHeight="false" outlineLevel="0" collapsed="false">
      <c r="A946" s="1" t="n">
        <v>43003</v>
      </c>
      <c r="B946" s="0" t="n">
        <v>574.926013183594</v>
      </c>
      <c r="C946" s="0" t="n">
        <v>643.726013183594</v>
      </c>
      <c r="D946" s="0" t="s">
        <v>28</v>
      </c>
      <c r="E946" s="0" t="s">
        <v>29</v>
      </c>
      <c r="F946" s="0" t="s">
        <v>61</v>
      </c>
      <c r="G946" s="0" t="n">
        <v>68.94</v>
      </c>
      <c r="H946" s="0" t="n">
        <v>0.14</v>
      </c>
      <c r="K946" s="0" t="s">
        <v>59</v>
      </c>
      <c r="L946" s="0" t="s">
        <v>50</v>
      </c>
      <c r="M946" s="0" t="s">
        <v>62</v>
      </c>
      <c r="N946" s="0" t="s">
        <v>6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74.92601318359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74.926013183594</v>
      </c>
    </row>
    <row r="947" customFormat="false" ht="12.75" hidden="false" customHeight="false" outlineLevel="0" collapsed="false">
      <c r="A947" s="1" t="n">
        <v>43004</v>
      </c>
      <c r="B947" s="0" t="n">
        <v>574.996013183594</v>
      </c>
      <c r="C947" s="0" t="n">
        <v>643.726013183594</v>
      </c>
      <c r="D947" s="0" t="s">
        <v>28</v>
      </c>
      <c r="E947" s="0" t="s">
        <v>29</v>
      </c>
      <c r="F947" s="0" t="s">
        <v>61</v>
      </c>
      <c r="G947" s="0" t="n">
        <v>68.87</v>
      </c>
      <c r="H947" s="0" t="n">
        <v>0.14</v>
      </c>
      <c r="K947" s="0" t="s">
        <v>59</v>
      </c>
      <c r="L947" s="0" t="s">
        <v>50</v>
      </c>
      <c r="M947" s="0" t="s">
        <v>62</v>
      </c>
      <c r="N947" s="0" t="s">
        <v>6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74.99601318359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74.996013183594</v>
      </c>
    </row>
    <row r="948" customFormat="false" ht="12.75" hidden="false" customHeight="false" outlineLevel="0" collapsed="false">
      <c r="A948" s="1" t="n">
        <v>43005</v>
      </c>
      <c r="B948" s="0" t="n">
        <v>574.816013183594</v>
      </c>
      <c r="C948" s="0" t="n">
        <v>643.726013183594</v>
      </c>
      <c r="D948" s="0" t="s">
        <v>28</v>
      </c>
      <c r="E948" s="0" t="s">
        <v>29</v>
      </c>
      <c r="F948" s="0" t="s">
        <v>61</v>
      </c>
      <c r="G948" s="0" t="n">
        <v>69.05</v>
      </c>
      <c r="H948" s="0" t="n">
        <v>0.14</v>
      </c>
      <c r="K948" s="0" t="s">
        <v>59</v>
      </c>
      <c r="L948" s="0" t="s">
        <v>50</v>
      </c>
      <c r="M948" s="0" t="s">
        <v>62</v>
      </c>
      <c r="N948" s="0" t="s">
        <v>6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74.81601318359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74.816013183594</v>
      </c>
    </row>
    <row r="949" customFormat="false" ht="12.75" hidden="false" customHeight="false" outlineLevel="0" collapsed="false">
      <c r="A949" s="1" t="n">
        <v>43006</v>
      </c>
      <c r="B949" s="0" t="n">
        <v>574.716013183594</v>
      </c>
      <c r="C949" s="0" t="n">
        <v>643.726013183594</v>
      </c>
      <c r="D949" s="0" t="s">
        <v>28</v>
      </c>
      <c r="E949" s="0" t="s">
        <v>29</v>
      </c>
      <c r="F949" s="0" t="s">
        <v>61</v>
      </c>
      <c r="G949" s="0" t="n">
        <v>69.15</v>
      </c>
      <c r="H949" s="0" t="n">
        <v>0.14</v>
      </c>
      <c r="K949" s="0" t="s">
        <v>59</v>
      </c>
      <c r="L949" s="0" t="s">
        <v>50</v>
      </c>
      <c r="M949" s="0" t="s">
        <v>62</v>
      </c>
      <c r="N949" s="0" t="s">
        <v>6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74.71601318359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74.716013183594</v>
      </c>
    </row>
    <row r="950" customFormat="false" ht="12.75" hidden="false" customHeight="false" outlineLevel="0" collapsed="false">
      <c r="A950" s="1" t="n">
        <v>43007</v>
      </c>
      <c r="B950" s="0" t="n">
        <v>574.606013183594</v>
      </c>
      <c r="C950" s="0" t="n">
        <v>643.726013183594</v>
      </c>
      <c r="D950" s="0" t="s">
        <v>28</v>
      </c>
      <c r="E950" s="0" t="s">
        <v>29</v>
      </c>
      <c r="F950" s="0" t="s">
        <v>61</v>
      </c>
      <c r="G950" s="0" t="n">
        <v>69.26</v>
      </c>
      <c r="H950" s="0" t="n">
        <v>0.14</v>
      </c>
      <c r="K950" s="0" t="s">
        <v>59</v>
      </c>
      <c r="L950" s="0" t="s">
        <v>50</v>
      </c>
      <c r="M950" s="0" t="s">
        <v>62</v>
      </c>
      <c r="N950" s="0" t="s">
        <v>6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74.60601318359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74.606013183594</v>
      </c>
    </row>
    <row r="951" customFormat="false" ht="12.75" hidden="false" customHeight="false" outlineLevel="0" collapsed="false">
      <c r="A951" s="1" t="n">
        <v>43008</v>
      </c>
      <c r="B951" s="0" t="n">
        <v>574.536013183594</v>
      </c>
      <c r="C951" s="0" t="n">
        <v>643.726013183594</v>
      </c>
      <c r="D951" s="0" t="s">
        <v>28</v>
      </c>
      <c r="E951" s="0" t="s">
        <v>29</v>
      </c>
      <c r="F951" s="0" t="s">
        <v>61</v>
      </c>
      <c r="G951" s="0" t="n">
        <v>69.33</v>
      </c>
      <c r="H951" s="0" t="n">
        <v>0.14</v>
      </c>
      <c r="K951" s="0" t="s">
        <v>59</v>
      </c>
      <c r="L951" s="0" t="s">
        <v>50</v>
      </c>
      <c r="M951" s="0" t="s">
        <v>62</v>
      </c>
      <c r="N951" s="0" t="s">
        <v>6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74.536013183594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74.536013183594</v>
      </c>
    </row>
    <row r="952" customFormat="false" ht="12.75" hidden="false" customHeight="false" outlineLevel="0" collapsed="false">
      <c r="A952" s="1" t="n">
        <v>43009</v>
      </c>
      <c r="B952" s="0" t="n">
        <v>574.536013183594</v>
      </c>
      <c r="C952" s="0" t="n">
        <v>643.726013183594</v>
      </c>
      <c r="D952" s="0" t="s">
        <v>28</v>
      </c>
      <c r="E952" s="0" t="s">
        <v>29</v>
      </c>
      <c r="F952" s="0" t="s">
        <v>61</v>
      </c>
      <c r="G952" s="0" t="n">
        <v>69.33</v>
      </c>
      <c r="H952" s="0" t="n">
        <v>0.14</v>
      </c>
      <c r="K952" s="0" t="s">
        <v>59</v>
      </c>
      <c r="L952" s="0" t="s">
        <v>50</v>
      </c>
      <c r="M952" s="0" t="s">
        <v>62</v>
      </c>
      <c r="N952" s="0" t="s">
        <v>6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74.53601318359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74.536013183594</v>
      </c>
    </row>
    <row r="953" customFormat="false" ht="12.75" hidden="false" customHeight="false" outlineLevel="0" collapsed="false">
      <c r="A953" s="1" t="n">
        <v>43010</v>
      </c>
      <c r="B953" s="0" t="n">
        <v>574.476013183594</v>
      </c>
      <c r="C953" s="0" t="n">
        <v>643.726013183594</v>
      </c>
      <c r="D953" s="0" t="s">
        <v>28</v>
      </c>
      <c r="E953" s="0" t="s">
        <v>29</v>
      </c>
      <c r="F953" s="0" t="s">
        <v>61</v>
      </c>
      <c r="G953" s="0" t="n">
        <v>69.39</v>
      </c>
      <c r="H953" s="0" t="n">
        <v>0.14</v>
      </c>
      <c r="K953" s="0" t="s">
        <v>59</v>
      </c>
      <c r="L953" s="0" t="s">
        <v>50</v>
      </c>
      <c r="M953" s="0" t="s">
        <v>62</v>
      </c>
      <c r="N953" s="0" t="s">
        <v>6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74.476013183594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74.476013183594</v>
      </c>
    </row>
    <row r="954" customFormat="false" ht="12.75" hidden="false" customHeight="false" outlineLevel="0" collapsed="false">
      <c r="A954" s="1" t="n">
        <v>43011</v>
      </c>
      <c r="B954" s="0" t="n">
        <v>574.446013183594</v>
      </c>
      <c r="C954" s="0" t="n">
        <v>643.726013183594</v>
      </c>
      <c r="D954" s="0" t="s">
        <v>28</v>
      </c>
      <c r="E954" s="0" t="s">
        <v>29</v>
      </c>
      <c r="F954" s="0" t="s">
        <v>61</v>
      </c>
      <c r="G954" s="0" t="n">
        <v>69.42</v>
      </c>
      <c r="H954" s="0" t="n">
        <v>0.14</v>
      </c>
      <c r="K954" s="0" t="s">
        <v>59</v>
      </c>
      <c r="L954" s="0" t="s">
        <v>50</v>
      </c>
      <c r="M954" s="0" t="s">
        <v>62</v>
      </c>
      <c r="N954" s="0" t="s">
        <v>6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74.44601318359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74.446013183594</v>
      </c>
    </row>
    <row r="955" customFormat="false" ht="12.75" hidden="false" customHeight="false" outlineLevel="0" collapsed="false">
      <c r="A955" s="1" t="n">
        <v>43012</v>
      </c>
      <c r="B955" s="0" t="n">
        <v>574.366013183594</v>
      </c>
      <c r="C955" s="0" t="n">
        <v>643.726013183594</v>
      </c>
      <c r="D955" s="0" t="s">
        <v>28</v>
      </c>
      <c r="E955" s="0" t="s">
        <v>29</v>
      </c>
      <c r="F955" s="0" t="s">
        <v>61</v>
      </c>
      <c r="G955" s="0" t="n">
        <v>69.5</v>
      </c>
      <c r="H955" s="0" t="n">
        <v>0.14</v>
      </c>
      <c r="K955" s="0" t="s">
        <v>59</v>
      </c>
      <c r="L955" s="0" t="s">
        <v>50</v>
      </c>
      <c r="M955" s="0" t="s">
        <v>62</v>
      </c>
      <c r="N955" s="0" t="s">
        <v>6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74.366013183594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74.366013183594</v>
      </c>
    </row>
    <row r="956" customFormat="false" ht="12.75" hidden="false" customHeight="false" outlineLevel="0" collapsed="false">
      <c r="A956" s="1" t="n">
        <v>43013</v>
      </c>
      <c r="B956" s="0" t="n">
        <v>574.316013183594</v>
      </c>
      <c r="C956" s="0" t="n">
        <v>643.726013183594</v>
      </c>
      <c r="D956" s="0" t="s">
        <v>28</v>
      </c>
      <c r="E956" s="0" t="s">
        <v>29</v>
      </c>
      <c r="F956" s="0" t="s">
        <v>61</v>
      </c>
      <c r="G956" s="0" t="n">
        <v>69.55</v>
      </c>
      <c r="H956" s="0" t="n">
        <v>0.14</v>
      </c>
      <c r="K956" s="0" t="s">
        <v>59</v>
      </c>
      <c r="L956" s="0" t="s">
        <v>50</v>
      </c>
      <c r="M956" s="0" t="s">
        <v>62</v>
      </c>
      <c r="N956" s="0" t="s">
        <v>6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74.31601318359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74.316013183594</v>
      </c>
    </row>
    <row r="957" customFormat="false" ht="12.75" hidden="false" customHeight="false" outlineLevel="0" collapsed="false">
      <c r="A957" s="1" t="n">
        <v>43014</v>
      </c>
      <c r="B957" s="0" t="n">
        <v>574.186013183594</v>
      </c>
      <c r="C957" s="0" t="n">
        <v>643.726013183594</v>
      </c>
      <c r="D957" s="0" t="s">
        <v>28</v>
      </c>
      <c r="E957" s="0" t="s">
        <v>29</v>
      </c>
      <c r="F957" s="0" t="s">
        <v>61</v>
      </c>
      <c r="G957" s="0" t="n">
        <v>69.68</v>
      </c>
      <c r="H957" s="0" t="n">
        <v>0.14</v>
      </c>
      <c r="K957" s="0" t="s">
        <v>59</v>
      </c>
      <c r="L957" s="0" t="s">
        <v>50</v>
      </c>
      <c r="M957" s="0" t="s">
        <v>62</v>
      </c>
      <c r="N957" s="0" t="s">
        <v>6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74.18601318359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74.186013183594</v>
      </c>
    </row>
    <row r="958" customFormat="false" ht="12.75" hidden="false" customHeight="false" outlineLevel="0" collapsed="false">
      <c r="A958" s="1" t="n">
        <v>43015</v>
      </c>
      <c r="B958" s="0" t="n">
        <v>574.106013183594</v>
      </c>
      <c r="C958" s="0" t="n">
        <v>643.726013183594</v>
      </c>
      <c r="D958" s="0" t="s">
        <v>28</v>
      </c>
      <c r="E958" s="0" t="s">
        <v>29</v>
      </c>
      <c r="F958" s="0" t="s">
        <v>61</v>
      </c>
      <c r="G958" s="0" t="n">
        <v>69.76</v>
      </c>
      <c r="H958" s="0" t="n">
        <v>0.14</v>
      </c>
      <c r="K958" s="0" t="s">
        <v>59</v>
      </c>
      <c r="L958" s="0" t="s">
        <v>50</v>
      </c>
      <c r="M958" s="0" t="s">
        <v>62</v>
      </c>
      <c r="N958" s="0" t="s">
        <v>6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74.10601318359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74.106013183594</v>
      </c>
    </row>
    <row r="959" customFormat="false" ht="12.75" hidden="false" customHeight="false" outlineLevel="0" collapsed="false">
      <c r="A959" s="1" t="n">
        <v>43016</v>
      </c>
      <c r="B959" s="0" t="n">
        <v>574.106013183594</v>
      </c>
      <c r="C959" s="0" t="n">
        <v>643.726013183594</v>
      </c>
      <c r="D959" s="0" t="s">
        <v>28</v>
      </c>
      <c r="E959" s="0" t="s">
        <v>29</v>
      </c>
      <c r="F959" s="0" t="s">
        <v>61</v>
      </c>
      <c r="G959" s="0" t="n">
        <v>69.76</v>
      </c>
      <c r="H959" s="0" t="n">
        <v>0.14</v>
      </c>
      <c r="K959" s="0" t="s">
        <v>59</v>
      </c>
      <c r="L959" s="0" t="s">
        <v>50</v>
      </c>
      <c r="M959" s="0" t="s">
        <v>62</v>
      </c>
      <c r="N959" s="0" t="s">
        <v>6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74.10601318359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74.106013183594</v>
      </c>
    </row>
    <row r="960" customFormat="false" ht="12.75" hidden="false" customHeight="false" outlineLevel="0" collapsed="false">
      <c r="A960" s="1" t="n">
        <v>43017</v>
      </c>
      <c r="B960" s="0" t="n">
        <v>573.926013183594</v>
      </c>
      <c r="C960" s="0" t="n">
        <v>643.726013183594</v>
      </c>
      <c r="D960" s="0" t="s">
        <v>28</v>
      </c>
      <c r="E960" s="0" t="s">
        <v>29</v>
      </c>
      <c r="F960" s="0" t="s">
        <v>61</v>
      </c>
      <c r="G960" s="0" t="n">
        <v>69.94</v>
      </c>
      <c r="H960" s="0" t="n">
        <v>0.14</v>
      </c>
      <c r="K960" s="0" t="s">
        <v>59</v>
      </c>
      <c r="L960" s="0" t="s">
        <v>50</v>
      </c>
      <c r="M960" s="0" t="s">
        <v>62</v>
      </c>
      <c r="N960" s="0" t="s">
        <v>6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73.926013183594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73.926013183594</v>
      </c>
    </row>
    <row r="961" customFormat="false" ht="12.75" hidden="false" customHeight="false" outlineLevel="0" collapsed="false">
      <c r="A961" s="1" t="n">
        <v>43018</v>
      </c>
      <c r="B961" s="0" t="n">
        <v>573.826013183594</v>
      </c>
      <c r="C961" s="0" t="n">
        <v>643.726013183594</v>
      </c>
      <c r="D961" s="0" t="s">
        <v>28</v>
      </c>
      <c r="E961" s="0" t="s">
        <v>29</v>
      </c>
      <c r="F961" s="0" t="s">
        <v>61</v>
      </c>
      <c r="G961" s="0" t="n">
        <v>70.04</v>
      </c>
      <c r="H961" s="0" t="n">
        <v>0.14</v>
      </c>
      <c r="K961" s="0" t="s">
        <v>59</v>
      </c>
      <c r="L961" s="0" t="s">
        <v>50</v>
      </c>
      <c r="M961" s="0" t="s">
        <v>62</v>
      </c>
      <c r="N961" s="0" t="s">
        <v>6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73.82601318359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73.826013183594</v>
      </c>
    </row>
    <row r="962" customFormat="false" ht="12.75" hidden="false" customHeight="false" outlineLevel="0" collapsed="false">
      <c r="A962" s="1" t="n">
        <v>43019</v>
      </c>
      <c r="B962" s="0" t="n">
        <v>573.716013183594</v>
      </c>
      <c r="C962" s="0" t="n">
        <v>643.726013183594</v>
      </c>
      <c r="D962" s="0" t="s">
        <v>28</v>
      </c>
      <c r="E962" s="0" t="s">
        <v>29</v>
      </c>
      <c r="F962" s="0" t="s">
        <v>61</v>
      </c>
      <c r="G962" s="0" t="n">
        <v>70.15</v>
      </c>
      <c r="H962" s="0" t="n">
        <v>0.14</v>
      </c>
      <c r="K962" s="0" t="s">
        <v>59</v>
      </c>
      <c r="L962" s="0" t="s">
        <v>50</v>
      </c>
      <c r="M962" s="0" t="s">
        <v>62</v>
      </c>
      <c r="N962" s="0" t="s">
        <v>6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73.71601318359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73.716013183594</v>
      </c>
    </row>
    <row r="963" customFormat="false" ht="12.75" hidden="false" customHeight="false" outlineLevel="0" collapsed="false">
      <c r="A963" s="1" t="n">
        <v>43020</v>
      </c>
      <c r="B963" s="0" t="n">
        <v>573.646013183594</v>
      </c>
      <c r="C963" s="0" t="n">
        <v>643.726013183594</v>
      </c>
      <c r="D963" s="0" t="s">
        <v>28</v>
      </c>
      <c r="E963" s="0" t="s">
        <v>29</v>
      </c>
      <c r="F963" s="0" t="s">
        <v>61</v>
      </c>
      <c r="G963" s="0" t="n">
        <v>70.22</v>
      </c>
      <c r="H963" s="0" t="n">
        <v>0.14</v>
      </c>
      <c r="K963" s="0" t="s">
        <v>59</v>
      </c>
      <c r="L963" s="0" t="s">
        <v>50</v>
      </c>
      <c r="M963" s="0" t="s">
        <v>62</v>
      </c>
      <c r="N963" s="0" t="s">
        <v>6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73.64601318359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73.646013183594</v>
      </c>
    </row>
    <row r="964" customFormat="false" ht="12.75" hidden="false" customHeight="false" outlineLevel="0" collapsed="false">
      <c r="A964" s="1" t="n">
        <v>43021</v>
      </c>
      <c r="B964" s="0" t="n">
        <v>573.516013183594</v>
      </c>
      <c r="C964" s="0" t="n">
        <v>643.726013183594</v>
      </c>
      <c r="D964" s="0" t="s">
        <v>28</v>
      </c>
      <c r="E964" s="0" t="s">
        <v>29</v>
      </c>
      <c r="F964" s="0" t="s">
        <v>61</v>
      </c>
      <c r="G964" s="0" t="n">
        <v>70.35</v>
      </c>
      <c r="H964" s="0" t="n">
        <v>0.14</v>
      </c>
      <c r="K964" s="0" t="s">
        <v>59</v>
      </c>
      <c r="L964" s="0" t="s">
        <v>50</v>
      </c>
      <c r="M964" s="0" t="s">
        <v>62</v>
      </c>
      <c r="N964" s="0" t="s">
        <v>6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73.51601318359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73.516013183594</v>
      </c>
    </row>
    <row r="965" customFormat="false" ht="12.75" hidden="false" customHeight="false" outlineLevel="0" collapsed="false">
      <c r="A965" s="1" t="n">
        <v>43022</v>
      </c>
      <c r="B965" s="0" t="n">
        <v>573.446013183594</v>
      </c>
      <c r="C965" s="0" t="n">
        <v>643.726013183594</v>
      </c>
      <c r="D965" s="0" t="s">
        <v>28</v>
      </c>
      <c r="E965" s="0" t="s">
        <v>29</v>
      </c>
      <c r="F965" s="0" t="s">
        <v>61</v>
      </c>
      <c r="G965" s="0" t="n">
        <v>70.42</v>
      </c>
      <c r="H965" s="0" t="n">
        <v>0.14</v>
      </c>
      <c r="K965" s="0" t="s">
        <v>59</v>
      </c>
      <c r="L965" s="0" t="s">
        <v>50</v>
      </c>
      <c r="M965" s="0" t="s">
        <v>62</v>
      </c>
      <c r="N965" s="0" t="s">
        <v>6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73.44601318359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73.446013183594</v>
      </c>
    </row>
    <row r="966" customFormat="false" ht="12.75" hidden="false" customHeight="false" outlineLevel="0" collapsed="false">
      <c r="A966" s="1" t="n">
        <v>43023</v>
      </c>
      <c r="B966" s="0" t="n">
        <v>573.446013183594</v>
      </c>
      <c r="C966" s="0" t="n">
        <v>643.726013183594</v>
      </c>
      <c r="D966" s="0" t="s">
        <v>28</v>
      </c>
      <c r="E966" s="0" t="s">
        <v>29</v>
      </c>
      <c r="F966" s="0" t="s">
        <v>61</v>
      </c>
      <c r="G966" s="0" t="n">
        <v>70.42</v>
      </c>
      <c r="H966" s="0" t="n">
        <v>0.14</v>
      </c>
      <c r="K966" s="0" t="s">
        <v>59</v>
      </c>
      <c r="L966" s="0" t="s">
        <v>50</v>
      </c>
      <c r="M966" s="0" t="s">
        <v>62</v>
      </c>
      <c r="N966" s="0" t="s">
        <v>6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73.446013183594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73.446013183594</v>
      </c>
    </row>
    <row r="967" customFormat="false" ht="12.75" hidden="false" customHeight="false" outlineLevel="0" collapsed="false">
      <c r="A967" s="1" t="n">
        <v>43024</v>
      </c>
      <c r="B967" s="0" t="n">
        <v>573.336013183594</v>
      </c>
      <c r="C967" s="0" t="n">
        <v>643.726013183594</v>
      </c>
      <c r="D967" s="0" t="s">
        <v>28</v>
      </c>
      <c r="E967" s="0" t="s">
        <v>29</v>
      </c>
      <c r="F967" s="0" t="s">
        <v>61</v>
      </c>
      <c r="G967" s="0" t="n">
        <v>70.53</v>
      </c>
      <c r="H967" s="0" t="n">
        <v>0.14</v>
      </c>
      <c r="K967" s="0" t="s">
        <v>59</v>
      </c>
      <c r="L967" s="0" t="s">
        <v>50</v>
      </c>
      <c r="M967" s="0" t="s">
        <v>62</v>
      </c>
      <c r="N967" s="0" t="s">
        <v>6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73.33601318359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73.336013183594</v>
      </c>
    </row>
    <row r="968" customFormat="false" ht="12.75" hidden="false" customHeight="false" outlineLevel="0" collapsed="false">
      <c r="A968" s="1" t="n">
        <v>43025</v>
      </c>
      <c r="B968" s="0" t="n">
        <v>573.276013183594</v>
      </c>
      <c r="C968" s="0" t="n">
        <v>643.726013183594</v>
      </c>
      <c r="D968" s="0" t="s">
        <v>28</v>
      </c>
      <c r="E968" s="0" t="s">
        <v>29</v>
      </c>
      <c r="F968" s="0" t="s">
        <v>61</v>
      </c>
      <c r="G968" s="0" t="n">
        <v>70.59</v>
      </c>
      <c r="H968" s="0" t="n">
        <v>0.14</v>
      </c>
      <c r="K968" s="0" t="s">
        <v>59</v>
      </c>
      <c r="L968" s="0" t="s">
        <v>50</v>
      </c>
      <c r="M968" s="0" t="s">
        <v>62</v>
      </c>
      <c r="N968" s="0" t="s">
        <v>6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73.27601318359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73.276013183594</v>
      </c>
    </row>
    <row r="969" customFormat="false" ht="12.75" hidden="false" customHeight="false" outlineLevel="0" collapsed="false">
      <c r="A969" s="1" t="n">
        <v>43026</v>
      </c>
      <c r="B969" s="0" t="n">
        <v>573.236013183594</v>
      </c>
      <c r="C969" s="0" t="n">
        <v>643.726013183594</v>
      </c>
      <c r="D969" s="0" t="s">
        <v>28</v>
      </c>
      <c r="E969" s="0" t="s">
        <v>29</v>
      </c>
      <c r="F969" s="0" t="s">
        <v>61</v>
      </c>
      <c r="G969" s="0" t="n">
        <v>70.63</v>
      </c>
      <c r="H969" s="0" t="n">
        <v>0.14</v>
      </c>
      <c r="K969" s="0" t="s">
        <v>59</v>
      </c>
      <c r="L969" s="0" t="s">
        <v>50</v>
      </c>
      <c r="M969" s="0" t="s">
        <v>62</v>
      </c>
      <c r="N969" s="0" t="s">
        <v>6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73.23601318359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73.236013183594</v>
      </c>
    </row>
    <row r="970" customFormat="false" ht="12.75" hidden="false" customHeight="false" outlineLevel="0" collapsed="false">
      <c r="A970" s="1" t="n">
        <v>43027</v>
      </c>
      <c r="B970" s="0" t="n">
        <v>573.206013183594</v>
      </c>
      <c r="C970" s="0" t="n">
        <v>643.726013183594</v>
      </c>
      <c r="D970" s="0" t="s">
        <v>28</v>
      </c>
      <c r="E970" s="0" t="s">
        <v>29</v>
      </c>
      <c r="F970" s="0" t="s">
        <v>61</v>
      </c>
      <c r="G970" s="0" t="n">
        <v>70.66</v>
      </c>
      <c r="H970" s="0" t="n">
        <v>0.14</v>
      </c>
      <c r="K970" s="0" t="s">
        <v>59</v>
      </c>
      <c r="L970" s="0" t="s">
        <v>50</v>
      </c>
      <c r="M970" s="0" t="s">
        <v>62</v>
      </c>
      <c r="N970" s="0" t="s">
        <v>6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73.20601318359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73.206013183594</v>
      </c>
    </row>
    <row r="971" customFormat="false" ht="12.75" hidden="false" customHeight="false" outlineLevel="0" collapsed="false">
      <c r="A971" s="1" t="n">
        <v>43028</v>
      </c>
      <c r="B971" s="0" t="n">
        <v>573.966013183594</v>
      </c>
      <c r="C971" s="0" t="n">
        <v>643.726013183594</v>
      </c>
      <c r="D971" s="0" t="s">
        <v>28</v>
      </c>
      <c r="E971" s="0" t="s">
        <v>29</v>
      </c>
      <c r="F971" s="0" t="s">
        <v>61</v>
      </c>
      <c r="G971" s="0" t="n">
        <v>69.9</v>
      </c>
      <c r="H971" s="0" t="n">
        <v>0.14</v>
      </c>
      <c r="K971" s="0" t="s">
        <v>59</v>
      </c>
      <c r="L971" s="0" t="s">
        <v>50</v>
      </c>
      <c r="M971" s="0" t="s">
        <v>62</v>
      </c>
      <c r="N971" s="0" t="s">
        <v>6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73.96601318359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73.966013183594</v>
      </c>
    </row>
    <row r="972" customFormat="false" ht="12.75" hidden="false" customHeight="false" outlineLevel="0" collapsed="false">
      <c r="A972" s="1" t="n">
        <v>43029</v>
      </c>
      <c r="B972" s="0" t="n">
        <v>574.396013183594</v>
      </c>
      <c r="C972" s="0" t="n">
        <v>643.726013183594</v>
      </c>
      <c r="D972" s="0" t="s">
        <v>28</v>
      </c>
      <c r="E972" s="0" t="s">
        <v>29</v>
      </c>
      <c r="F972" s="0" t="s">
        <v>61</v>
      </c>
      <c r="G972" s="0" t="n">
        <v>69.47</v>
      </c>
      <c r="H972" s="0" t="n">
        <v>0.14</v>
      </c>
      <c r="K972" s="0" t="s">
        <v>59</v>
      </c>
      <c r="L972" s="0" t="s">
        <v>50</v>
      </c>
      <c r="M972" s="0" t="s">
        <v>62</v>
      </c>
      <c r="N972" s="0" t="s">
        <v>6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74.39601318359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74.396013183594</v>
      </c>
    </row>
    <row r="973" customFormat="false" ht="12.75" hidden="false" customHeight="false" outlineLevel="0" collapsed="false">
      <c r="A973" s="1" t="n">
        <v>43030</v>
      </c>
      <c r="B973" s="0" t="n">
        <v>574.396013183594</v>
      </c>
      <c r="C973" s="0" t="n">
        <v>643.726013183594</v>
      </c>
      <c r="D973" s="0" t="s">
        <v>28</v>
      </c>
      <c r="E973" s="0" t="s">
        <v>29</v>
      </c>
      <c r="F973" s="0" t="s">
        <v>61</v>
      </c>
      <c r="G973" s="0" t="n">
        <v>69.47</v>
      </c>
      <c r="H973" s="0" t="n">
        <v>0.14</v>
      </c>
      <c r="K973" s="0" t="s">
        <v>59</v>
      </c>
      <c r="L973" s="0" t="s">
        <v>50</v>
      </c>
      <c r="M973" s="0" t="s">
        <v>62</v>
      </c>
      <c r="N973" s="0" t="s">
        <v>6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74.39601318359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74.396013183594</v>
      </c>
    </row>
    <row r="974" customFormat="false" ht="12.75" hidden="false" customHeight="false" outlineLevel="0" collapsed="false">
      <c r="A974" s="1" t="n">
        <v>43031</v>
      </c>
      <c r="B974" s="0" t="n">
        <v>574.086013183594</v>
      </c>
      <c r="C974" s="0" t="n">
        <v>643.726013183594</v>
      </c>
      <c r="D974" s="0" t="s">
        <v>28</v>
      </c>
      <c r="E974" s="0" t="s">
        <v>29</v>
      </c>
      <c r="F974" s="0" t="s">
        <v>61</v>
      </c>
      <c r="G974" s="0" t="n">
        <v>69.78</v>
      </c>
      <c r="H974" s="0" t="n">
        <v>0.14</v>
      </c>
      <c r="K974" s="0" t="s">
        <v>59</v>
      </c>
      <c r="L974" s="0" t="s">
        <v>50</v>
      </c>
      <c r="M974" s="0" t="s">
        <v>62</v>
      </c>
      <c r="N974" s="0" t="s">
        <v>6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74.08601318359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74.086013183594</v>
      </c>
    </row>
    <row r="975" customFormat="false" ht="12.75" hidden="false" customHeight="false" outlineLevel="0" collapsed="false">
      <c r="A975" s="1" t="n">
        <v>43032</v>
      </c>
      <c r="B975" s="0" t="n">
        <v>573.906013183594</v>
      </c>
      <c r="C975" s="0" t="n">
        <v>643.726013183594</v>
      </c>
      <c r="D975" s="0" t="s">
        <v>28</v>
      </c>
      <c r="E975" s="0" t="s">
        <v>29</v>
      </c>
      <c r="F975" s="0" t="s">
        <v>61</v>
      </c>
      <c r="G975" s="0" t="n">
        <v>69.96</v>
      </c>
      <c r="H975" s="0" t="n">
        <v>0.14</v>
      </c>
      <c r="K975" s="0" t="s">
        <v>59</v>
      </c>
      <c r="L975" s="0" t="s">
        <v>50</v>
      </c>
      <c r="M975" s="0" t="s">
        <v>62</v>
      </c>
      <c r="N975" s="0" t="s">
        <v>6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73.90601318359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73.906013183594</v>
      </c>
    </row>
    <row r="976" customFormat="false" ht="12.75" hidden="false" customHeight="false" outlineLevel="0" collapsed="false">
      <c r="A976" s="1" t="n">
        <v>43033</v>
      </c>
      <c r="B976" s="0" t="n">
        <v>573.776013183594</v>
      </c>
      <c r="C976" s="0" t="n">
        <v>643.726013183594</v>
      </c>
      <c r="D976" s="0" t="s">
        <v>28</v>
      </c>
      <c r="E976" s="0" t="s">
        <v>29</v>
      </c>
      <c r="F976" s="0" t="s">
        <v>61</v>
      </c>
      <c r="G976" s="0" t="n">
        <v>70.09</v>
      </c>
      <c r="H976" s="0" t="n">
        <v>0.14</v>
      </c>
      <c r="K976" s="0" t="s">
        <v>59</v>
      </c>
      <c r="L976" s="0" t="s">
        <v>50</v>
      </c>
      <c r="M976" s="0" t="s">
        <v>62</v>
      </c>
      <c r="N976" s="0" t="s">
        <v>6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73.77601318359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73.776013183594</v>
      </c>
    </row>
    <row r="977" customFormat="false" ht="12.75" hidden="false" customHeight="false" outlineLevel="0" collapsed="false">
      <c r="A977" s="1" t="n">
        <v>43034</v>
      </c>
      <c r="B977" s="0" t="n">
        <v>573.696013183594</v>
      </c>
      <c r="C977" s="0" t="n">
        <v>643.726013183594</v>
      </c>
      <c r="D977" s="0" t="s">
        <v>28</v>
      </c>
      <c r="E977" s="0" t="s">
        <v>29</v>
      </c>
      <c r="F977" s="0" t="s">
        <v>61</v>
      </c>
      <c r="G977" s="0" t="n">
        <v>70.17</v>
      </c>
      <c r="H977" s="0" t="n">
        <v>0.14</v>
      </c>
      <c r="K977" s="0" t="s">
        <v>59</v>
      </c>
      <c r="L977" s="0" t="s">
        <v>50</v>
      </c>
      <c r="M977" s="0" t="s">
        <v>62</v>
      </c>
      <c r="N977" s="0" t="s">
        <v>6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73.69601318359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73.696013183594</v>
      </c>
    </row>
    <row r="978" customFormat="false" ht="12.75" hidden="false" customHeight="false" outlineLevel="0" collapsed="false">
      <c r="A978" s="1" t="n">
        <v>43035</v>
      </c>
      <c r="B978" s="0" t="n">
        <v>573.576013183594</v>
      </c>
      <c r="C978" s="0" t="n">
        <v>643.726013183594</v>
      </c>
      <c r="D978" s="0" t="s">
        <v>28</v>
      </c>
      <c r="E978" s="0" t="s">
        <v>29</v>
      </c>
      <c r="F978" s="0" t="s">
        <v>61</v>
      </c>
      <c r="G978" s="0" t="n">
        <v>70.29</v>
      </c>
      <c r="H978" s="0" t="n">
        <v>0.14</v>
      </c>
      <c r="K978" s="0" t="s">
        <v>59</v>
      </c>
      <c r="L978" s="0" t="s">
        <v>50</v>
      </c>
      <c r="M978" s="0" t="s">
        <v>62</v>
      </c>
      <c r="N978" s="0" t="s">
        <v>6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73.57601318359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73.576013183594</v>
      </c>
    </row>
    <row r="979" customFormat="false" ht="12.75" hidden="false" customHeight="false" outlineLevel="0" collapsed="false">
      <c r="A979" s="1" t="n">
        <v>43036</v>
      </c>
      <c r="B979" s="0" t="n">
        <v>573.506013183594</v>
      </c>
      <c r="C979" s="0" t="n">
        <v>643.726013183594</v>
      </c>
      <c r="D979" s="0" t="s">
        <v>28</v>
      </c>
      <c r="E979" s="0" t="s">
        <v>29</v>
      </c>
      <c r="F979" s="0" t="s">
        <v>61</v>
      </c>
      <c r="G979" s="0" t="n">
        <v>70.36</v>
      </c>
      <c r="H979" s="0" t="n">
        <v>0.14</v>
      </c>
      <c r="K979" s="0" t="s">
        <v>59</v>
      </c>
      <c r="L979" s="0" t="s">
        <v>50</v>
      </c>
      <c r="M979" s="0" t="s">
        <v>62</v>
      </c>
      <c r="N979" s="0" t="s">
        <v>6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73.506013183594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73.506013183594</v>
      </c>
    </row>
    <row r="980" customFormat="false" ht="12.75" hidden="false" customHeight="false" outlineLevel="0" collapsed="false">
      <c r="A980" s="1" t="n">
        <v>43037</v>
      </c>
      <c r="B980" s="0" t="n">
        <v>573.506013183594</v>
      </c>
      <c r="C980" s="0" t="n">
        <v>643.726013183594</v>
      </c>
      <c r="D980" s="0" t="s">
        <v>28</v>
      </c>
      <c r="E980" s="0" t="s">
        <v>29</v>
      </c>
      <c r="F980" s="0" t="s">
        <v>61</v>
      </c>
      <c r="G980" s="0" t="n">
        <v>70.36</v>
      </c>
      <c r="H980" s="0" t="n">
        <v>0.14</v>
      </c>
      <c r="K980" s="0" t="s">
        <v>59</v>
      </c>
      <c r="L980" s="0" t="s">
        <v>50</v>
      </c>
      <c r="M980" s="0" t="s">
        <v>62</v>
      </c>
      <c r="N980" s="0" t="s">
        <v>6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73.50601318359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73.506013183594</v>
      </c>
    </row>
    <row r="981" customFormat="false" ht="12.75" hidden="false" customHeight="false" outlineLevel="0" collapsed="false">
      <c r="A981" s="1" t="n">
        <v>43038</v>
      </c>
      <c r="B981" s="0" t="n">
        <v>573.376013183594</v>
      </c>
      <c r="C981" s="0" t="n">
        <v>643.726013183594</v>
      </c>
      <c r="D981" s="0" t="s">
        <v>28</v>
      </c>
      <c r="E981" s="0" t="s">
        <v>29</v>
      </c>
      <c r="F981" s="0" t="s">
        <v>61</v>
      </c>
      <c r="G981" s="0" t="n">
        <v>70.49</v>
      </c>
      <c r="H981" s="0" t="n">
        <v>0.14</v>
      </c>
      <c r="K981" s="0" t="s">
        <v>59</v>
      </c>
      <c r="L981" s="0" t="s">
        <v>50</v>
      </c>
      <c r="M981" s="0" t="s">
        <v>62</v>
      </c>
      <c r="N981" s="0" t="s">
        <v>6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73.37601318359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73.376013183594</v>
      </c>
    </row>
    <row r="982" customFormat="false" ht="12.75" hidden="false" customHeight="false" outlineLevel="0" collapsed="false">
      <c r="A982" s="1" t="n">
        <v>43039</v>
      </c>
      <c r="B982" s="0" t="n">
        <v>573.296013183594</v>
      </c>
      <c r="C982" s="0" t="n">
        <v>643.726013183594</v>
      </c>
      <c r="D982" s="0" t="s">
        <v>28</v>
      </c>
      <c r="E982" s="0" t="s">
        <v>29</v>
      </c>
      <c r="F982" s="0" t="s">
        <v>61</v>
      </c>
      <c r="G982" s="0" t="n">
        <v>70.57</v>
      </c>
      <c r="H982" s="0" t="n">
        <v>0.14</v>
      </c>
      <c r="K982" s="0" t="s">
        <v>59</v>
      </c>
      <c r="L982" s="0" t="s">
        <v>50</v>
      </c>
      <c r="M982" s="0" t="s">
        <v>62</v>
      </c>
      <c r="N982" s="0" t="s">
        <v>6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73.29601318359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73.296013183594</v>
      </c>
    </row>
    <row r="983" customFormat="false" ht="12.75" hidden="false" customHeight="false" outlineLevel="0" collapsed="false">
      <c r="A983" s="1" t="n">
        <v>43040</v>
      </c>
      <c r="B983" s="0" t="n">
        <v>573.206013183594</v>
      </c>
      <c r="C983" s="0" t="n">
        <v>643.726013183594</v>
      </c>
      <c r="D983" s="0" t="s">
        <v>28</v>
      </c>
      <c r="E983" s="0" t="s">
        <v>29</v>
      </c>
      <c r="F983" s="0" t="s">
        <v>61</v>
      </c>
      <c r="G983" s="0" t="n">
        <v>70.66</v>
      </c>
      <c r="H983" s="0" t="n">
        <v>0.14</v>
      </c>
      <c r="K983" s="0" t="s">
        <v>59</v>
      </c>
      <c r="L983" s="0" t="s">
        <v>50</v>
      </c>
      <c r="M983" s="0" t="s">
        <v>62</v>
      </c>
      <c r="N983" s="0" t="s">
        <v>6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73.20601318359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73.206013183594</v>
      </c>
    </row>
    <row r="984" customFormat="false" ht="12.75" hidden="false" customHeight="false" outlineLevel="0" collapsed="false">
      <c r="A984" s="1" t="n">
        <v>43041</v>
      </c>
      <c r="B984" s="0" t="n">
        <v>573.156013183594</v>
      </c>
      <c r="C984" s="0" t="n">
        <v>643.726013183594</v>
      </c>
      <c r="D984" s="0" t="s">
        <v>28</v>
      </c>
      <c r="E984" s="0" t="s">
        <v>29</v>
      </c>
      <c r="F984" s="0" t="s">
        <v>61</v>
      </c>
      <c r="G984" s="0" t="n">
        <v>70.71</v>
      </c>
      <c r="H984" s="0" t="n">
        <v>0.14</v>
      </c>
      <c r="K984" s="0" t="s">
        <v>59</v>
      </c>
      <c r="L984" s="0" t="s">
        <v>50</v>
      </c>
      <c r="M984" s="0" t="s">
        <v>62</v>
      </c>
      <c r="N984" s="0" t="s">
        <v>6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73.15601318359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73.156013183594</v>
      </c>
    </row>
    <row r="985" customFormat="false" ht="12.75" hidden="false" customHeight="false" outlineLevel="0" collapsed="false">
      <c r="A985" s="1" t="n">
        <v>43042</v>
      </c>
      <c r="B985" s="0" t="n">
        <v>573.106013183594</v>
      </c>
      <c r="C985" s="0" t="n">
        <v>643.726013183594</v>
      </c>
      <c r="D985" s="0" t="s">
        <v>28</v>
      </c>
      <c r="E985" s="0" t="s">
        <v>29</v>
      </c>
      <c r="F985" s="0" t="s">
        <v>61</v>
      </c>
      <c r="G985" s="0" t="n">
        <v>70.76</v>
      </c>
      <c r="H985" s="0" t="n">
        <v>0.14</v>
      </c>
      <c r="K985" s="0" t="s">
        <v>59</v>
      </c>
      <c r="L985" s="0" t="s">
        <v>50</v>
      </c>
      <c r="M985" s="0" t="s">
        <v>62</v>
      </c>
      <c r="N985" s="0" t="s">
        <v>6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73.10601318359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73.106013183594</v>
      </c>
    </row>
    <row r="986" customFormat="false" ht="12.75" hidden="false" customHeight="false" outlineLevel="0" collapsed="false">
      <c r="A986" s="1" t="n">
        <v>43043</v>
      </c>
      <c r="B986" s="0" t="n">
        <v>573.076013183594</v>
      </c>
      <c r="C986" s="0" t="n">
        <v>643.726013183594</v>
      </c>
      <c r="D986" s="0" t="s">
        <v>28</v>
      </c>
      <c r="E986" s="0" t="s">
        <v>29</v>
      </c>
      <c r="F986" s="0" t="s">
        <v>61</v>
      </c>
      <c r="G986" s="0" t="n">
        <v>70.79</v>
      </c>
      <c r="H986" s="0" t="n">
        <v>0.14</v>
      </c>
      <c r="K986" s="0" t="s">
        <v>59</v>
      </c>
      <c r="L986" s="0" t="s">
        <v>50</v>
      </c>
      <c r="M986" s="0" t="s">
        <v>62</v>
      </c>
      <c r="N986" s="0" t="s">
        <v>6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73.07601318359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73.076013183594</v>
      </c>
    </row>
    <row r="987" customFormat="false" ht="12.75" hidden="false" customHeight="false" outlineLevel="0" collapsed="false">
      <c r="A987" s="1" t="n">
        <v>43044</v>
      </c>
      <c r="B987" s="0" t="n">
        <v>573.076013183594</v>
      </c>
      <c r="C987" s="0" t="n">
        <v>643.726013183594</v>
      </c>
      <c r="D987" s="0" t="s">
        <v>28</v>
      </c>
      <c r="E987" s="0" t="s">
        <v>29</v>
      </c>
      <c r="F987" s="0" t="s">
        <v>61</v>
      </c>
      <c r="G987" s="0" t="n">
        <v>70.79</v>
      </c>
      <c r="H987" s="0" t="n">
        <v>0.14</v>
      </c>
      <c r="K987" s="0" t="s">
        <v>59</v>
      </c>
      <c r="L987" s="0" t="s">
        <v>50</v>
      </c>
      <c r="M987" s="0" t="s">
        <v>62</v>
      </c>
      <c r="N987" s="0" t="s">
        <v>6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73.07601318359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73.076013183594</v>
      </c>
    </row>
    <row r="988" customFormat="false" ht="12.75" hidden="false" customHeight="false" outlineLevel="0" collapsed="false">
      <c r="A988" s="1" t="n">
        <v>43045</v>
      </c>
      <c r="B988" s="0" t="n">
        <v>573.066013183594</v>
      </c>
      <c r="C988" s="0" t="n">
        <v>643.726013183594</v>
      </c>
      <c r="D988" s="0" t="s">
        <v>28</v>
      </c>
      <c r="E988" s="0" t="s">
        <v>29</v>
      </c>
      <c r="F988" s="0" t="s">
        <v>61</v>
      </c>
      <c r="G988" s="0" t="n">
        <v>70.8</v>
      </c>
      <c r="H988" s="0" t="n">
        <v>0.14</v>
      </c>
      <c r="K988" s="0" t="s">
        <v>59</v>
      </c>
      <c r="L988" s="0" t="s">
        <v>50</v>
      </c>
      <c r="M988" s="0" t="s">
        <v>62</v>
      </c>
      <c r="N988" s="0" t="s">
        <v>6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73.06601318359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73.066013183594</v>
      </c>
    </row>
    <row r="989" customFormat="false" ht="12.75" hidden="false" customHeight="false" outlineLevel="0" collapsed="false">
      <c r="A989" s="1" t="n">
        <v>43046</v>
      </c>
      <c r="B989" s="0" t="n">
        <v>573.066013183594</v>
      </c>
      <c r="C989" s="0" t="n">
        <v>643.726013183594</v>
      </c>
      <c r="D989" s="0" t="s">
        <v>28</v>
      </c>
      <c r="E989" s="0" t="s">
        <v>29</v>
      </c>
      <c r="F989" s="0" t="s">
        <v>61</v>
      </c>
      <c r="G989" s="0" t="n">
        <v>70.8</v>
      </c>
      <c r="H989" s="0" t="n">
        <v>0.14</v>
      </c>
      <c r="K989" s="0" t="s">
        <v>59</v>
      </c>
      <c r="L989" s="0" t="s">
        <v>50</v>
      </c>
      <c r="M989" s="0" t="s">
        <v>62</v>
      </c>
      <c r="N989" s="0" t="s">
        <v>6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73.06601318359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73.066013183594</v>
      </c>
    </row>
    <row r="990" customFormat="false" ht="12.75" hidden="false" customHeight="false" outlineLevel="0" collapsed="false">
      <c r="A990" s="1" t="n">
        <v>43047</v>
      </c>
      <c r="B990" s="0" t="n">
        <v>573.066013183594</v>
      </c>
      <c r="C990" s="0" t="n">
        <v>643.726013183594</v>
      </c>
      <c r="D990" s="0" t="s">
        <v>28</v>
      </c>
      <c r="E990" s="0" t="s">
        <v>29</v>
      </c>
      <c r="F990" s="0" t="s">
        <v>61</v>
      </c>
      <c r="G990" s="0" t="n">
        <v>70.8</v>
      </c>
      <c r="H990" s="0" t="n">
        <v>0.14</v>
      </c>
      <c r="K990" s="0" t="s">
        <v>59</v>
      </c>
      <c r="L990" s="0" t="s">
        <v>50</v>
      </c>
      <c r="M990" s="0" t="s">
        <v>62</v>
      </c>
      <c r="N990" s="0" t="s">
        <v>6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73.06601318359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73.066013183594</v>
      </c>
    </row>
    <row r="991" customFormat="false" ht="12.75" hidden="false" customHeight="false" outlineLevel="0" collapsed="false">
      <c r="A991" s="1" t="n">
        <v>43049</v>
      </c>
      <c r="B991" s="0" t="n">
        <v>572.756013183594</v>
      </c>
      <c r="C991" s="0" t="n">
        <v>643.726013183594</v>
      </c>
      <c r="D991" s="0" t="s">
        <v>28</v>
      </c>
      <c r="E991" s="0" t="s">
        <v>29</v>
      </c>
      <c r="F991" s="0" t="s">
        <v>61</v>
      </c>
      <c r="G991" s="0" t="n">
        <v>71.11</v>
      </c>
      <c r="H991" s="0" t="n">
        <v>0.14</v>
      </c>
      <c r="K991" s="0" t="s">
        <v>59</v>
      </c>
      <c r="L991" s="0" t="s">
        <v>50</v>
      </c>
      <c r="M991" s="0" t="s">
        <v>62</v>
      </c>
      <c r="N991" s="0" t="s">
        <v>6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72.75601318359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72.756013183594</v>
      </c>
    </row>
    <row r="992" customFormat="false" ht="12.75" hidden="false" customHeight="false" outlineLevel="0" collapsed="false">
      <c r="A992" s="1" t="n">
        <v>43050</v>
      </c>
      <c r="B992" s="0" t="n">
        <v>572.756013183594</v>
      </c>
      <c r="C992" s="0" t="n">
        <v>643.726013183594</v>
      </c>
      <c r="D992" s="0" t="s">
        <v>28</v>
      </c>
      <c r="E992" s="0" t="s">
        <v>29</v>
      </c>
      <c r="F992" s="0" t="s">
        <v>61</v>
      </c>
      <c r="G992" s="0" t="n">
        <v>71.11</v>
      </c>
      <c r="H992" s="0" t="n">
        <v>0.14</v>
      </c>
      <c r="K992" s="0" t="s">
        <v>59</v>
      </c>
      <c r="L992" s="0" t="s">
        <v>50</v>
      </c>
      <c r="M992" s="0" t="s">
        <v>62</v>
      </c>
      <c r="N992" s="0" t="s">
        <v>6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72.756013183594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72.756013183594</v>
      </c>
    </row>
    <row r="993" customFormat="false" ht="12.75" hidden="false" customHeight="false" outlineLevel="0" collapsed="false">
      <c r="A993" s="1" t="n">
        <v>43051</v>
      </c>
      <c r="B993" s="0" t="n">
        <v>572.756013183594</v>
      </c>
      <c r="C993" s="0" t="n">
        <v>643.726013183594</v>
      </c>
      <c r="D993" s="0" t="s">
        <v>28</v>
      </c>
      <c r="E993" s="0" t="s">
        <v>29</v>
      </c>
      <c r="F993" s="0" t="s">
        <v>61</v>
      </c>
      <c r="G993" s="0" t="n">
        <v>71.11</v>
      </c>
      <c r="H993" s="0" t="n">
        <v>0.14</v>
      </c>
      <c r="K993" s="0" t="s">
        <v>59</v>
      </c>
      <c r="L993" s="0" t="s">
        <v>50</v>
      </c>
      <c r="M993" s="0" t="s">
        <v>62</v>
      </c>
      <c r="N993" s="0" t="s">
        <v>6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72.75601318359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72.756013183594</v>
      </c>
    </row>
    <row r="994" customFormat="false" ht="12.75" hidden="false" customHeight="false" outlineLevel="0" collapsed="false">
      <c r="A994" s="1" t="n">
        <v>43052</v>
      </c>
      <c r="B994" s="0" t="n">
        <v>572.666013183594</v>
      </c>
      <c r="C994" s="0" t="n">
        <v>643.726013183594</v>
      </c>
      <c r="D994" s="0" t="s">
        <v>28</v>
      </c>
      <c r="E994" s="0" t="s">
        <v>29</v>
      </c>
      <c r="F994" s="0" t="s">
        <v>61</v>
      </c>
      <c r="G994" s="0" t="n">
        <v>71.2</v>
      </c>
      <c r="H994" s="0" t="n">
        <v>0.14</v>
      </c>
      <c r="K994" s="0" t="s">
        <v>59</v>
      </c>
      <c r="L994" s="0" t="s">
        <v>50</v>
      </c>
      <c r="M994" s="0" t="s">
        <v>62</v>
      </c>
      <c r="N994" s="0" t="s">
        <v>6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72.66601318359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72.666013183594</v>
      </c>
    </row>
    <row r="995" customFormat="false" ht="12.75" hidden="false" customHeight="false" outlineLevel="0" collapsed="false">
      <c r="A995" s="1" t="n">
        <v>43053</v>
      </c>
      <c r="B995" s="0" t="n">
        <v>572.616013183594</v>
      </c>
      <c r="C995" s="0" t="n">
        <v>643.726013183594</v>
      </c>
      <c r="D995" s="0" t="s">
        <v>28</v>
      </c>
      <c r="E995" s="0" t="s">
        <v>29</v>
      </c>
      <c r="F995" s="0" t="s">
        <v>61</v>
      </c>
      <c r="G995" s="0" t="n">
        <v>71.25</v>
      </c>
      <c r="H995" s="0" t="n">
        <v>0.14</v>
      </c>
      <c r="K995" s="0" t="s">
        <v>59</v>
      </c>
      <c r="L995" s="0" t="s">
        <v>50</v>
      </c>
      <c r="M995" s="0" t="s">
        <v>62</v>
      </c>
      <c r="N995" s="0" t="s">
        <v>6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72.616013183594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72.616013183594</v>
      </c>
    </row>
    <row r="996" customFormat="false" ht="12.75" hidden="false" customHeight="false" outlineLevel="0" collapsed="false">
      <c r="A996" s="1" t="n">
        <v>43054</v>
      </c>
      <c r="B996" s="0" t="n">
        <v>572.526013183594</v>
      </c>
      <c r="C996" s="0" t="n">
        <v>643.726013183594</v>
      </c>
      <c r="D996" s="0" t="s">
        <v>28</v>
      </c>
      <c r="E996" s="0" t="s">
        <v>29</v>
      </c>
      <c r="F996" s="0" t="s">
        <v>61</v>
      </c>
      <c r="G996" s="0" t="n">
        <v>71.34</v>
      </c>
      <c r="H996" s="0" t="n">
        <v>0.14</v>
      </c>
      <c r="K996" s="0" t="s">
        <v>59</v>
      </c>
      <c r="L996" s="0" t="s">
        <v>50</v>
      </c>
      <c r="M996" s="0" t="s">
        <v>62</v>
      </c>
      <c r="N996" s="0" t="s">
        <v>6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72.52601318359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72.526013183594</v>
      </c>
    </row>
    <row r="997" customFormat="false" ht="12.75" hidden="false" customHeight="false" outlineLevel="0" collapsed="false">
      <c r="A997" s="1" t="n">
        <v>43055</v>
      </c>
      <c r="B997" s="0" t="n">
        <v>572.476013183594</v>
      </c>
      <c r="C997" s="0" t="n">
        <v>643.726013183594</v>
      </c>
      <c r="D997" s="0" t="s">
        <v>28</v>
      </c>
      <c r="E997" s="0" t="s">
        <v>29</v>
      </c>
      <c r="F997" s="0" t="s">
        <v>61</v>
      </c>
      <c r="G997" s="0" t="n">
        <v>71.39</v>
      </c>
      <c r="H997" s="0" t="n">
        <v>0.14</v>
      </c>
      <c r="K997" s="0" t="s">
        <v>59</v>
      </c>
      <c r="L997" s="0" t="s">
        <v>50</v>
      </c>
      <c r="M997" s="0" t="s">
        <v>62</v>
      </c>
      <c r="N997" s="0" t="s">
        <v>6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72.47601318359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72.476013183594</v>
      </c>
    </row>
    <row r="998" customFormat="false" ht="12.75" hidden="false" customHeight="false" outlineLevel="0" collapsed="false">
      <c r="A998" s="1" t="n">
        <v>43056</v>
      </c>
      <c r="B998" s="0" t="n">
        <v>572.416013183594</v>
      </c>
      <c r="C998" s="0" t="n">
        <v>643.726013183594</v>
      </c>
      <c r="D998" s="0" t="s">
        <v>28</v>
      </c>
      <c r="E998" s="0" t="s">
        <v>29</v>
      </c>
      <c r="F998" s="0" t="s">
        <v>61</v>
      </c>
      <c r="G998" s="0" t="n">
        <v>71.45</v>
      </c>
      <c r="H998" s="0" t="n">
        <v>0.14</v>
      </c>
      <c r="K998" s="0" t="s">
        <v>59</v>
      </c>
      <c r="L998" s="0" t="s">
        <v>50</v>
      </c>
      <c r="M998" s="0" t="s">
        <v>62</v>
      </c>
      <c r="N998" s="0" t="s">
        <v>6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72.41601318359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72.416013183594</v>
      </c>
    </row>
    <row r="999" customFormat="false" ht="12.75" hidden="false" customHeight="false" outlineLevel="0" collapsed="false">
      <c r="A999" s="1" t="n">
        <v>43057</v>
      </c>
      <c r="B999" s="0" t="n">
        <v>572.386013183594</v>
      </c>
      <c r="C999" s="0" t="n">
        <v>643.726013183594</v>
      </c>
      <c r="D999" s="0" t="s">
        <v>28</v>
      </c>
      <c r="E999" s="0" t="s">
        <v>29</v>
      </c>
      <c r="F999" s="0" t="s">
        <v>61</v>
      </c>
      <c r="G999" s="0" t="n">
        <v>71.48</v>
      </c>
      <c r="H999" s="0" t="n">
        <v>0.14</v>
      </c>
      <c r="K999" s="0" t="s">
        <v>59</v>
      </c>
      <c r="L999" s="0" t="s">
        <v>50</v>
      </c>
      <c r="M999" s="0" t="s">
        <v>62</v>
      </c>
      <c r="N999" s="0" t="s">
        <v>6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72.38601318359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72.386013183594</v>
      </c>
    </row>
    <row r="1000" customFormat="false" ht="12.75" hidden="false" customHeight="false" outlineLevel="0" collapsed="false">
      <c r="A1000" s="1" t="n">
        <v>43058</v>
      </c>
      <c r="B1000" s="0" t="n">
        <v>572.386013183594</v>
      </c>
      <c r="C1000" s="0" t="n">
        <v>643.726013183594</v>
      </c>
      <c r="D1000" s="0" t="s">
        <v>28</v>
      </c>
      <c r="E1000" s="0" t="s">
        <v>29</v>
      </c>
      <c r="F1000" s="0" t="s">
        <v>61</v>
      </c>
      <c r="G1000" s="0" t="n">
        <v>71.48</v>
      </c>
      <c r="H1000" s="0" t="n">
        <v>0.14</v>
      </c>
      <c r="K1000" s="0" t="s">
        <v>59</v>
      </c>
      <c r="L1000" s="0" t="s">
        <v>50</v>
      </c>
      <c r="M1000" s="0" t="s">
        <v>62</v>
      </c>
      <c r="N1000" s="0" t="s">
        <v>6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72.38601318359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72.386013183594</v>
      </c>
    </row>
    <row r="1001" customFormat="false" ht="12.75" hidden="false" customHeight="false" outlineLevel="0" collapsed="false">
      <c r="A1001" s="1" t="n">
        <v>43059</v>
      </c>
      <c r="B1001" s="0" t="n">
        <v>572.286013183594</v>
      </c>
      <c r="C1001" s="0" t="n">
        <v>643.726013183594</v>
      </c>
      <c r="D1001" s="0" t="s">
        <v>28</v>
      </c>
      <c r="E1001" s="0" t="s">
        <v>29</v>
      </c>
      <c r="F1001" s="0" t="s">
        <v>61</v>
      </c>
      <c r="G1001" s="0" t="n">
        <v>71.58</v>
      </c>
      <c r="H1001" s="0" t="n">
        <v>0.14</v>
      </c>
      <c r="K1001" s="0" t="s">
        <v>59</v>
      </c>
      <c r="L1001" s="0" t="s">
        <v>50</v>
      </c>
      <c r="M1001" s="0" t="s">
        <v>62</v>
      </c>
      <c r="N1001" s="0" t="s">
        <v>6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72.28601318359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72.286013183594</v>
      </c>
    </row>
    <row r="1002" customFormat="false" ht="12.75" hidden="false" customHeight="false" outlineLevel="0" collapsed="false">
      <c r="A1002" s="1" t="n">
        <v>43060</v>
      </c>
      <c r="B1002" s="0" t="n">
        <v>572.226013183594</v>
      </c>
      <c r="C1002" s="0" t="n">
        <v>643.726013183594</v>
      </c>
      <c r="D1002" s="0" t="s">
        <v>28</v>
      </c>
      <c r="E1002" s="0" t="s">
        <v>29</v>
      </c>
      <c r="F1002" s="0" t="s">
        <v>61</v>
      </c>
      <c r="G1002" s="0" t="n">
        <v>71.64</v>
      </c>
      <c r="H1002" s="0" t="n">
        <v>0.14</v>
      </c>
      <c r="K1002" s="0" t="s">
        <v>59</v>
      </c>
      <c r="L1002" s="0" t="s">
        <v>50</v>
      </c>
      <c r="M1002" s="0" t="s">
        <v>62</v>
      </c>
      <c r="N1002" s="0" t="s">
        <v>6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72.22601318359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72.226013183594</v>
      </c>
    </row>
    <row r="1003" customFormat="false" ht="12.75" hidden="false" customHeight="false" outlineLevel="0" collapsed="false">
      <c r="A1003" s="1" t="n">
        <v>43061</v>
      </c>
      <c r="B1003" s="0" t="n">
        <v>572.186013183594</v>
      </c>
      <c r="C1003" s="0" t="n">
        <v>643.726013183594</v>
      </c>
      <c r="D1003" s="0" t="s">
        <v>28</v>
      </c>
      <c r="E1003" s="0" t="s">
        <v>29</v>
      </c>
      <c r="F1003" s="0" t="s">
        <v>61</v>
      </c>
      <c r="G1003" s="0" t="n">
        <v>71.68</v>
      </c>
      <c r="H1003" s="0" t="n">
        <v>0.14</v>
      </c>
      <c r="K1003" s="0" t="s">
        <v>59</v>
      </c>
      <c r="L1003" s="0" t="s">
        <v>50</v>
      </c>
      <c r="M1003" s="0" t="s">
        <v>62</v>
      </c>
      <c r="N1003" s="0" t="s">
        <v>6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72.18601318359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72.186013183594</v>
      </c>
    </row>
    <row r="1004" customFormat="false" ht="12.75" hidden="false" customHeight="false" outlineLevel="0" collapsed="false">
      <c r="A1004" s="1" t="n">
        <v>43062</v>
      </c>
      <c r="B1004" s="0" t="n">
        <v>572.156013183594</v>
      </c>
      <c r="C1004" s="0" t="n">
        <v>643.726013183594</v>
      </c>
      <c r="D1004" s="0" t="s">
        <v>28</v>
      </c>
      <c r="E1004" s="0" t="s">
        <v>29</v>
      </c>
      <c r="F1004" s="0" t="s">
        <v>61</v>
      </c>
      <c r="G1004" s="0" t="n">
        <v>71.71</v>
      </c>
      <c r="H1004" s="0" t="n">
        <v>0.14</v>
      </c>
      <c r="K1004" s="0" t="s">
        <v>59</v>
      </c>
      <c r="L1004" s="0" t="s">
        <v>50</v>
      </c>
      <c r="M1004" s="0" t="s">
        <v>62</v>
      </c>
      <c r="N1004" s="0" t="s">
        <v>6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72.15601318359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72.156013183594</v>
      </c>
    </row>
    <row r="1005" customFormat="false" ht="12.75" hidden="false" customHeight="false" outlineLevel="0" collapsed="false">
      <c r="A1005" s="1" t="n">
        <v>43063</v>
      </c>
      <c r="B1005" s="0" t="n">
        <v>572.096013183594</v>
      </c>
      <c r="C1005" s="0" t="n">
        <v>643.726013183594</v>
      </c>
      <c r="D1005" s="0" t="s">
        <v>28</v>
      </c>
      <c r="E1005" s="0" t="s">
        <v>29</v>
      </c>
      <c r="F1005" s="0" t="s">
        <v>61</v>
      </c>
      <c r="G1005" s="0" t="n">
        <v>71.77</v>
      </c>
      <c r="H1005" s="0" t="n">
        <v>0.14</v>
      </c>
      <c r="K1005" s="0" t="s">
        <v>59</v>
      </c>
      <c r="L1005" s="0" t="s">
        <v>50</v>
      </c>
      <c r="M1005" s="0" t="s">
        <v>62</v>
      </c>
      <c r="N1005" s="0" t="s">
        <v>6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72.09601318359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72.096013183594</v>
      </c>
    </row>
    <row r="1006" customFormat="false" ht="12.75" hidden="false" customHeight="false" outlineLevel="0" collapsed="false">
      <c r="A1006" s="1" t="n">
        <v>43064</v>
      </c>
      <c r="B1006" s="0" t="n">
        <v>572.056013183594</v>
      </c>
      <c r="C1006" s="0" t="n">
        <v>643.726013183594</v>
      </c>
      <c r="D1006" s="0" t="s">
        <v>28</v>
      </c>
      <c r="E1006" s="0" t="s">
        <v>29</v>
      </c>
      <c r="F1006" s="0" t="s">
        <v>61</v>
      </c>
      <c r="G1006" s="0" t="n">
        <v>71.81</v>
      </c>
      <c r="H1006" s="0" t="n">
        <v>0.14</v>
      </c>
      <c r="K1006" s="0" t="s">
        <v>59</v>
      </c>
      <c r="L1006" s="0" t="s">
        <v>50</v>
      </c>
      <c r="M1006" s="0" t="s">
        <v>62</v>
      </c>
      <c r="N1006" s="0" t="s">
        <v>6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72.05601318359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72.056013183594</v>
      </c>
    </row>
    <row r="1007" customFormat="false" ht="12.75" hidden="false" customHeight="false" outlineLevel="0" collapsed="false">
      <c r="A1007" s="1" t="n">
        <v>43065</v>
      </c>
      <c r="B1007" s="0" t="n">
        <v>572.056013183594</v>
      </c>
      <c r="C1007" s="0" t="n">
        <v>643.726013183594</v>
      </c>
      <c r="D1007" s="0" t="s">
        <v>28</v>
      </c>
      <c r="E1007" s="0" t="s">
        <v>29</v>
      </c>
      <c r="F1007" s="0" t="s">
        <v>61</v>
      </c>
      <c r="G1007" s="0" t="n">
        <v>71.81</v>
      </c>
      <c r="H1007" s="0" t="n">
        <v>0.14</v>
      </c>
      <c r="K1007" s="0" t="s">
        <v>59</v>
      </c>
      <c r="L1007" s="0" t="s">
        <v>50</v>
      </c>
      <c r="M1007" s="0" t="s">
        <v>62</v>
      </c>
      <c r="N1007" s="0" t="s">
        <v>6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72.05601318359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72.056013183594</v>
      </c>
    </row>
    <row r="1008" customFormat="false" ht="12.75" hidden="false" customHeight="false" outlineLevel="0" collapsed="false">
      <c r="A1008" s="1" t="n">
        <v>43066</v>
      </c>
      <c r="B1008" s="0" t="n">
        <v>571.946013183594</v>
      </c>
      <c r="C1008" s="0" t="n">
        <v>643.726013183594</v>
      </c>
      <c r="D1008" s="0" t="s">
        <v>28</v>
      </c>
      <c r="E1008" s="0" t="s">
        <v>29</v>
      </c>
      <c r="F1008" s="0" t="s">
        <v>61</v>
      </c>
      <c r="G1008" s="0" t="n">
        <v>71.92</v>
      </c>
      <c r="H1008" s="0" t="n">
        <v>0.14</v>
      </c>
      <c r="K1008" s="0" t="s">
        <v>59</v>
      </c>
      <c r="L1008" s="0" t="s">
        <v>50</v>
      </c>
      <c r="M1008" s="0" t="s">
        <v>62</v>
      </c>
      <c r="N1008" s="0" t="s">
        <v>6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71.94601318359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71.946013183594</v>
      </c>
    </row>
    <row r="1009" customFormat="false" ht="12.75" hidden="false" customHeight="false" outlineLevel="0" collapsed="false">
      <c r="A1009" s="1" t="n">
        <v>43067</v>
      </c>
      <c r="B1009" s="0" t="n">
        <v>571.876013183594</v>
      </c>
      <c r="C1009" s="0" t="n">
        <v>643.726013183594</v>
      </c>
      <c r="D1009" s="0" t="s">
        <v>28</v>
      </c>
      <c r="E1009" s="0" t="s">
        <v>29</v>
      </c>
      <c r="F1009" s="0" t="s">
        <v>61</v>
      </c>
      <c r="G1009" s="0" t="n">
        <v>71.99</v>
      </c>
      <c r="H1009" s="0" t="n">
        <v>0.14</v>
      </c>
      <c r="K1009" s="0" t="s">
        <v>59</v>
      </c>
      <c r="L1009" s="0" t="s">
        <v>50</v>
      </c>
      <c r="M1009" s="0" t="s">
        <v>62</v>
      </c>
      <c r="N1009" s="0" t="s">
        <v>6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71.87601318359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71.876013183594</v>
      </c>
    </row>
    <row r="1010" customFormat="false" ht="12.75" hidden="false" customHeight="false" outlineLevel="0" collapsed="false">
      <c r="A1010" s="1" t="n">
        <v>43068</v>
      </c>
      <c r="B1010" s="0" t="n">
        <v>571.876013183594</v>
      </c>
      <c r="C1010" s="0" t="n">
        <v>643.726013183594</v>
      </c>
      <c r="D1010" s="0" t="s">
        <v>28</v>
      </c>
      <c r="E1010" s="0" t="s">
        <v>29</v>
      </c>
      <c r="F1010" s="0" t="s">
        <v>61</v>
      </c>
      <c r="G1010" s="0" t="n">
        <v>71.99</v>
      </c>
      <c r="H1010" s="0" t="n">
        <v>0.14</v>
      </c>
      <c r="K1010" s="0" t="s">
        <v>59</v>
      </c>
      <c r="L1010" s="0" t="s">
        <v>50</v>
      </c>
      <c r="M1010" s="0" t="s">
        <v>62</v>
      </c>
      <c r="N1010" s="0" t="s">
        <v>6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71.87601318359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71.876013183594</v>
      </c>
    </row>
    <row r="1011" customFormat="false" ht="12.75" hidden="false" customHeight="false" outlineLevel="0" collapsed="false">
      <c r="A1011" s="1" t="n">
        <v>43070</v>
      </c>
      <c r="B1011" s="0" t="n">
        <v>571.746013183594</v>
      </c>
      <c r="C1011" s="0" t="n">
        <v>643.726013183594</v>
      </c>
      <c r="D1011" s="0" t="s">
        <v>28</v>
      </c>
      <c r="E1011" s="0" t="s">
        <v>29</v>
      </c>
      <c r="F1011" s="0" t="s">
        <v>61</v>
      </c>
      <c r="G1011" s="0" t="n">
        <v>72.12</v>
      </c>
      <c r="H1011" s="0" t="n">
        <v>0.14</v>
      </c>
      <c r="K1011" s="0" t="s">
        <v>59</v>
      </c>
      <c r="L1011" s="0" t="s">
        <v>50</v>
      </c>
      <c r="M1011" s="0" t="s">
        <v>62</v>
      </c>
      <c r="N1011" s="0" t="s">
        <v>6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71.74601318359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71.746013183594</v>
      </c>
    </row>
    <row r="1012" customFormat="false" ht="12.75" hidden="false" customHeight="false" outlineLevel="0" collapsed="false">
      <c r="A1012" s="1" t="n">
        <v>43071</v>
      </c>
      <c r="B1012" s="0" t="n">
        <v>571.746013183594</v>
      </c>
      <c r="C1012" s="0" t="n">
        <v>643.726013183594</v>
      </c>
      <c r="D1012" s="0" t="s">
        <v>28</v>
      </c>
      <c r="E1012" s="0" t="s">
        <v>29</v>
      </c>
      <c r="F1012" s="0" t="s">
        <v>61</v>
      </c>
      <c r="G1012" s="0" t="n">
        <v>72.12</v>
      </c>
      <c r="H1012" s="0" t="n">
        <v>0.14</v>
      </c>
      <c r="K1012" s="0" t="s">
        <v>59</v>
      </c>
      <c r="L1012" s="0" t="s">
        <v>50</v>
      </c>
      <c r="M1012" s="0" t="s">
        <v>62</v>
      </c>
      <c r="N1012" s="0" t="s">
        <v>6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71.74601318359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71.746013183594</v>
      </c>
    </row>
    <row r="1013" customFormat="false" ht="12.75" hidden="false" customHeight="false" outlineLevel="0" collapsed="false">
      <c r="A1013" s="1" t="n">
        <v>43072</v>
      </c>
      <c r="B1013" s="0" t="n">
        <v>571.746013183594</v>
      </c>
      <c r="C1013" s="0" t="n">
        <v>643.726013183594</v>
      </c>
      <c r="D1013" s="0" t="s">
        <v>28</v>
      </c>
      <c r="E1013" s="0" t="s">
        <v>29</v>
      </c>
      <c r="F1013" s="0" t="s">
        <v>61</v>
      </c>
      <c r="G1013" s="0" t="n">
        <v>72.12</v>
      </c>
      <c r="H1013" s="0" t="n">
        <v>0.14</v>
      </c>
      <c r="K1013" s="0" t="s">
        <v>59</v>
      </c>
      <c r="L1013" s="0" t="s">
        <v>50</v>
      </c>
      <c r="M1013" s="0" t="s">
        <v>62</v>
      </c>
      <c r="N1013" s="0" t="s">
        <v>6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71.746013183594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71.746013183594</v>
      </c>
    </row>
    <row r="1014" customFormat="false" ht="12.75" hidden="false" customHeight="false" outlineLevel="0" collapsed="false">
      <c r="A1014" s="1" t="n">
        <v>43073</v>
      </c>
      <c r="B1014" s="0" t="n">
        <v>571.586013183594</v>
      </c>
      <c r="C1014" s="0" t="n">
        <v>643.726013183594</v>
      </c>
      <c r="D1014" s="0" t="s">
        <v>28</v>
      </c>
      <c r="E1014" s="0" t="s">
        <v>29</v>
      </c>
      <c r="F1014" s="0" t="s">
        <v>61</v>
      </c>
      <c r="G1014" s="0" t="n">
        <v>72.28</v>
      </c>
      <c r="H1014" s="0" t="n">
        <v>0.14</v>
      </c>
      <c r="K1014" s="0" t="s">
        <v>59</v>
      </c>
      <c r="L1014" s="0" t="s">
        <v>50</v>
      </c>
      <c r="M1014" s="0" t="s">
        <v>62</v>
      </c>
      <c r="N1014" s="0" t="s">
        <v>6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71.58601318359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71.586013183594</v>
      </c>
    </row>
    <row r="1015" customFormat="false" ht="12.75" hidden="false" customHeight="false" outlineLevel="0" collapsed="false">
      <c r="A1015" s="1" t="n">
        <v>43074</v>
      </c>
      <c r="B1015" s="0" t="n">
        <v>571.496013183594</v>
      </c>
      <c r="C1015" s="0" t="n">
        <v>643.726013183594</v>
      </c>
      <c r="D1015" s="0" t="s">
        <v>28</v>
      </c>
      <c r="E1015" s="0" t="s">
        <v>29</v>
      </c>
      <c r="F1015" s="0" t="s">
        <v>61</v>
      </c>
      <c r="G1015" s="0" t="n">
        <v>72.37</v>
      </c>
      <c r="H1015" s="0" t="n">
        <v>0.14</v>
      </c>
      <c r="K1015" s="0" t="s">
        <v>59</v>
      </c>
      <c r="L1015" s="0" t="s">
        <v>50</v>
      </c>
      <c r="M1015" s="0" t="s">
        <v>62</v>
      </c>
      <c r="N1015" s="0" t="s">
        <v>6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71.49601318359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71.496013183594</v>
      </c>
    </row>
    <row r="1016" customFormat="false" ht="12.75" hidden="false" customHeight="false" outlineLevel="0" collapsed="false">
      <c r="A1016" s="1" t="n">
        <v>43075</v>
      </c>
      <c r="B1016" s="0" t="n">
        <v>571.426013183594</v>
      </c>
      <c r="C1016" s="0" t="n">
        <v>643.726013183594</v>
      </c>
      <c r="D1016" s="0" t="s">
        <v>28</v>
      </c>
      <c r="E1016" s="0" t="s">
        <v>29</v>
      </c>
      <c r="F1016" s="0" t="s">
        <v>61</v>
      </c>
      <c r="G1016" s="0" t="n">
        <v>72.44</v>
      </c>
      <c r="H1016" s="0" t="n">
        <v>0.14</v>
      </c>
      <c r="K1016" s="0" t="s">
        <v>59</v>
      </c>
      <c r="L1016" s="0" t="s">
        <v>50</v>
      </c>
      <c r="M1016" s="0" t="s">
        <v>62</v>
      </c>
      <c r="N1016" s="0" t="s">
        <v>6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71.42601318359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71.426013183594</v>
      </c>
    </row>
    <row r="1017" customFormat="false" ht="12.75" hidden="false" customHeight="false" outlineLevel="0" collapsed="false">
      <c r="A1017" s="1" t="n">
        <v>43076</v>
      </c>
      <c r="B1017" s="0" t="n">
        <v>571.386013183594</v>
      </c>
      <c r="C1017" s="0" t="n">
        <v>643.726013183594</v>
      </c>
      <c r="D1017" s="0" t="s">
        <v>28</v>
      </c>
      <c r="E1017" s="0" t="s">
        <v>29</v>
      </c>
      <c r="F1017" s="0" t="s">
        <v>61</v>
      </c>
      <c r="G1017" s="0" t="n">
        <v>72.48</v>
      </c>
      <c r="H1017" s="0" t="n">
        <v>0.14</v>
      </c>
      <c r="K1017" s="0" t="s">
        <v>59</v>
      </c>
      <c r="L1017" s="0" t="s">
        <v>50</v>
      </c>
      <c r="M1017" s="0" t="s">
        <v>62</v>
      </c>
      <c r="N1017" s="0" t="s">
        <v>6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71.38601318359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71.386013183594</v>
      </c>
    </row>
    <row r="1018" customFormat="false" ht="12.75" hidden="false" customHeight="false" outlineLevel="0" collapsed="false">
      <c r="A1018" s="1" t="n">
        <v>43077</v>
      </c>
      <c r="B1018" s="0" t="n">
        <v>571.326013183594</v>
      </c>
      <c r="C1018" s="0" t="n">
        <v>643.726013183594</v>
      </c>
      <c r="D1018" s="0" t="s">
        <v>28</v>
      </c>
      <c r="E1018" s="0" t="s">
        <v>29</v>
      </c>
      <c r="F1018" s="0" t="s">
        <v>61</v>
      </c>
      <c r="G1018" s="0" t="n">
        <v>72.54</v>
      </c>
      <c r="H1018" s="0" t="n">
        <v>0.14</v>
      </c>
      <c r="K1018" s="0" t="s">
        <v>59</v>
      </c>
      <c r="L1018" s="0" t="s">
        <v>50</v>
      </c>
      <c r="M1018" s="0" t="s">
        <v>62</v>
      </c>
      <c r="N1018" s="0" t="s">
        <v>6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71.32601318359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71.326013183594</v>
      </c>
    </row>
    <row r="1019" customFormat="false" ht="12.75" hidden="false" customHeight="false" outlineLevel="0" collapsed="false">
      <c r="A1019" s="1" t="n">
        <v>43078</v>
      </c>
      <c r="B1019" s="0" t="n">
        <v>571.286013183594</v>
      </c>
      <c r="C1019" s="0" t="n">
        <v>643.726013183594</v>
      </c>
      <c r="D1019" s="0" t="s">
        <v>28</v>
      </c>
      <c r="E1019" s="0" t="s">
        <v>29</v>
      </c>
      <c r="F1019" s="0" t="s">
        <v>61</v>
      </c>
      <c r="G1019" s="0" t="n">
        <v>72.58</v>
      </c>
      <c r="H1019" s="0" t="n">
        <v>0.14</v>
      </c>
      <c r="K1019" s="0" t="s">
        <v>59</v>
      </c>
      <c r="L1019" s="0" t="s">
        <v>50</v>
      </c>
      <c r="M1019" s="0" t="s">
        <v>62</v>
      </c>
      <c r="N1019" s="0" t="s">
        <v>6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71.28601318359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71.286013183594</v>
      </c>
    </row>
    <row r="1020" customFormat="false" ht="12.75" hidden="false" customHeight="false" outlineLevel="0" collapsed="false">
      <c r="A1020" s="1" t="n">
        <v>43079</v>
      </c>
      <c r="B1020" s="0" t="n">
        <v>571.286013183594</v>
      </c>
      <c r="C1020" s="0" t="n">
        <v>643.726013183594</v>
      </c>
      <c r="D1020" s="0" t="s">
        <v>28</v>
      </c>
      <c r="E1020" s="0" t="s">
        <v>29</v>
      </c>
      <c r="F1020" s="0" t="s">
        <v>61</v>
      </c>
      <c r="G1020" s="0" t="n">
        <v>72.58</v>
      </c>
      <c r="H1020" s="0" t="n">
        <v>0.14</v>
      </c>
      <c r="K1020" s="0" t="s">
        <v>59</v>
      </c>
      <c r="L1020" s="0" t="s">
        <v>50</v>
      </c>
      <c r="M1020" s="0" t="s">
        <v>62</v>
      </c>
      <c r="N1020" s="0" t="s">
        <v>6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71.28601318359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71.286013183594</v>
      </c>
    </row>
    <row r="1021" customFormat="false" ht="12.75" hidden="false" customHeight="false" outlineLevel="0" collapsed="false">
      <c r="A1021" s="1" t="n">
        <v>43080</v>
      </c>
      <c r="B1021" s="0" t="n">
        <v>571.356013183594</v>
      </c>
      <c r="C1021" s="0" t="n">
        <v>643.726013183594</v>
      </c>
      <c r="D1021" s="0" t="s">
        <v>28</v>
      </c>
      <c r="E1021" s="0" t="s">
        <v>29</v>
      </c>
      <c r="F1021" s="0" t="s">
        <v>61</v>
      </c>
      <c r="G1021" s="0" t="n">
        <v>72.51</v>
      </c>
      <c r="H1021" s="0" t="n">
        <v>0.14</v>
      </c>
      <c r="K1021" s="0" t="s">
        <v>59</v>
      </c>
      <c r="L1021" s="0" t="s">
        <v>50</v>
      </c>
      <c r="M1021" s="0" t="s">
        <v>62</v>
      </c>
      <c r="N1021" s="0" t="s">
        <v>6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71.356013183594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71.356013183594</v>
      </c>
    </row>
    <row r="1022" customFormat="false" ht="12.75" hidden="false" customHeight="false" outlineLevel="0" collapsed="false">
      <c r="A1022" s="1" t="n">
        <v>43081</v>
      </c>
      <c r="B1022" s="0" t="n">
        <v>571.396013183594</v>
      </c>
      <c r="C1022" s="0" t="n">
        <v>643.726013183594</v>
      </c>
      <c r="D1022" s="0" t="s">
        <v>28</v>
      </c>
      <c r="E1022" s="0" t="s">
        <v>29</v>
      </c>
      <c r="F1022" s="0" t="s">
        <v>61</v>
      </c>
      <c r="G1022" s="0" t="n">
        <v>72.47</v>
      </c>
      <c r="H1022" s="0" t="n">
        <v>0.14</v>
      </c>
      <c r="K1022" s="0" t="s">
        <v>59</v>
      </c>
      <c r="L1022" s="0" t="s">
        <v>50</v>
      </c>
      <c r="M1022" s="0" t="s">
        <v>62</v>
      </c>
      <c r="N1022" s="0" t="s">
        <v>6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71.39601318359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71.396013183594</v>
      </c>
    </row>
    <row r="1023" customFormat="false" ht="12.75" hidden="false" customHeight="false" outlineLevel="0" collapsed="false">
      <c r="A1023" s="1" t="n">
        <v>43082</v>
      </c>
      <c r="B1023" s="0" t="n">
        <v>571.476013183594</v>
      </c>
      <c r="C1023" s="0" t="n">
        <v>643.726013183594</v>
      </c>
      <c r="D1023" s="0" t="s">
        <v>28</v>
      </c>
      <c r="E1023" s="0" t="s">
        <v>29</v>
      </c>
      <c r="F1023" s="0" t="s">
        <v>61</v>
      </c>
      <c r="G1023" s="0" t="n">
        <v>72.39</v>
      </c>
      <c r="H1023" s="0" t="n">
        <v>0.14</v>
      </c>
      <c r="K1023" s="0" t="s">
        <v>59</v>
      </c>
      <c r="L1023" s="0" t="s">
        <v>50</v>
      </c>
      <c r="M1023" s="0" t="s">
        <v>62</v>
      </c>
      <c r="N1023" s="0" t="s">
        <v>6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71.47601318359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71.476013183594</v>
      </c>
    </row>
    <row r="1024" customFormat="false" ht="12.75" hidden="false" customHeight="false" outlineLevel="0" collapsed="false">
      <c r="A1024" s="1" t="n">
        <v>43083</v>
      </c>
      <c r="B1024" s="0" t="n">
        <v>571.516013183594</v>
      </c>
      <c r="C1024" s="0" t="n">
        <v>643.726013183594</v>
      </c>
      <c r="D1024" s="0" t="s">
        <v>28</v>
      </c>
      <c r="E1024" s="0" t="s">
        <v>29</v>
      </c>
      <c r="F1024" s="0" t="s">
        <v>61</v>
      </c>
      <c r="G1024" s="0" t="n">
        <v>72.35</v>
      </c>
      <c r="H1024" s="0" t="n">
        <v>0.14</v>
      </c>
      <c r="K1024" s="0" t="s">
        <v>59</v>
      </c>
      <c r="L1024" s="0" t="s">
        <v>50</v>
      </c>
      <c r="M1024" s="0" t="s">
        <v>62</v>
      </c>
      <c r="N1024" s="0" t="s">
        <v>6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71.516013183594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71.516013183594</v>
      </c>
    </row>
    <row r="1025" customFormat="false" ht="12.75" hidden="false" customHeight="false" outlineLevel="0" collapsed="false">
      <c r="A1025" s="1" t="n">
        <v>43084</v>
      </c>
      <c r="B1025" s="0" t="n">
        <v>571.416013183594</v>
      </c>
      <c r="C1025" s="0" t="n">
        <v>643.726013183594</v>
      </c>
      <c r="D1025" s="0" t="s">
        <v>28</v>
      </c>
      <c r="E1025" s="0" t="s">
        <v>29</v>
      </c>
      <c r="F1025" s="0" t="s">
        <v>61</v>
      </c>
      <c r="G1025" s="0" t="n">
        <v>72.45</v>
      </c>
      <c r="H1025" s="0" t="n">
        <v>0.14</v>
      </c>
      <c r="K1025" s="0" t="s">
        <v>59</v>
      </c>
      <c r="L1025" s="0" t="s">
        <v>50</v>
      </c>
      <c r="M1025" s="0" t="s">
        <v>62</v>
      </c>
      <c r="N1025" s="0" t="s">
        <v>6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71.416013183594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71.416013183594</v>
      </c>
    </row>
    <row r="1026" customFormat="false" ht="12.75" hidden="false" customHeight="false" outlineLevel="0" collapsed="false">
      <c r="A1026" s="1" t="n">
        <v>43085</v>
      </c>
      <c r="B1026" s="0" t="n">
        <v>571.356013183594</v>
      </c>
      <c r="C1026" s="0" t="n">
        <v>643.726013183594</v>
      </c>
      <c r="D1026" s="0" t="s">
        <v>28</v>
      </c>
      <c r="E1026" s="0" t="s">
        <v>29</v>
      </c>
      <c r="F1026" s="0" t="s">
        <v>61</v>
      </c>
      <c r="G1026" s="0" t="n">
        <v>72.51</v>
      </c>
      <c r="H1026" s="0" t="n">
        <v>0.14</v>
      </c>
      <c r="K1026" s="0" t="s">
        <v>59</v>
      </c>
      <c r="L1026" s="0" t="s">
        <v>50</v>
      </c>
      <c r="M1026" s="0" t="s">
        <v>62</v>
      </c>
      <c r="N1026" s="0" t="s">
        <v>6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71.35601318359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71.356013183594</v>
      </c>
    </row>
    <row r="1027" customFormat="false" ht="12.75" hidden="false" customHeight="false" outlineLevel="0" collapsed="false">
      <c r="A1027" s="1" t="n">
        <v>43086</v>
      </c>
      <c r="B1027" s="0" t="n">
        <v>571.356013183594</v>
      </c>
      <c r="C1027" s="0" t="n">
        <v>643.726013183594</v>
      </c>
      <c r="D1027" s="0" t="s">
        <v>28</v>
      </c>
      <c r="E1027" s="0" t="s">
        <v>29</v>
      </c>
      <c r="F1027" s="0" t="s">
        <v>61</v>
      </c>
      <c r="G1027" s="0" t="n">
        <v>72.51</v>
      </c>
      <c r="H1027" s="0" t="n">
        <v>0.14</v>
      </c>
      <c r="K1027" s="0" t="s">
        <v>59</v>
      </c>
      <c r="L1027" s="0" t="s">
        <v>50</v>
      </c>
      <c r="M1027" s="0" t="s">
        <v>62</v>
      </c>
      <c r="N1027" s="0" t="s">
        <v>6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71.35601318359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71.356013183594</v>
      </c>
    </row>
    <row r="1028" customFormat="false" ht="12.75" hidden="false" customHeight="false" outlineLevel="0" collapsed="false">
      <c r="A1028" s="1" t="n">
        <v>43087</v>
      </c>
      <c r="B1028" s="0" t="n">
        <v>571.176013183594</v>
      </c>
      <c r="C1028" s="0" t="n">
        <v>643.726013183594</v>
      </c>
      <c r="D1028" s="0" t="s">
        <v>28</v>
      </c>
      <c r="E1028" s="0" t="s">
        <v>29</v>
      </c>
      <c r="F1028" s="0" t="s">
        <v>61</v>
      </c>
      <c r="G1028" s="0" t="n">
        <v>72.69</v>
      </c>
      <c r="H1028" s="0" t="n">
        <v>0.14</v>
      </c>
      <c r="K1028" s="0" t="s">
        <v>59</v>
      </c>
      <c r="L1028" s="0" t="s">
        <v>50</v>
      </c>
      <c r="M1028" s="0" t="s">
        <v>62</v>
      </c>
      <c r="N1028" s="0" t="s">
        <v>6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71.17601318359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71.176013183594</v>
      </c>
    </row>
    <row r="1029" customFormat="false" ht="12.75" hidden="false" customHeight="false" outlineLevel="0" collapsed="false">
      <c r="A1029" s="1" t="n">
        <v>43088</v>
      </c>
      <c r="B1029" s="0" t="n">
        <v>571.066013183594</v>
      </c>
      <c r="C1029" s="0" t="n">
        <v>643.726013183594</v>
      </c>
      <c r="D1029" s="0" t="s">
        <v>28</v>
      </c>
      <c r="E1029" s="0" t="s">
        <v>29</v>
      </c>
      <c r="F1029" s="0" t="s">
        <v>61</v>
      </c>
      <c r="G1029" s="0" t="n">
        <v>72.8</v>
      </c>
      <c r="H1029" s="0" t="n">
        <v>0.14</v>
      </c>
      <c r="K1029" s="0" t="s">
        <v>59</v>
      </c>
      <c r="L1029" s="0" t="s">
        <v>50</v>
      </c>
      <c r="M1029" s="0" t="s">
        <v>62</v>
      </c>
      <c r="N1029" s="0" t="s">
        <v>6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71.06601318359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71.066013183594</v>
      </c>
    </row>
    <row r="1030" customFormat="false" ht="12.75" hidden="false" customHeight="false" outlineLevel="0" collapsed="false">
      <c r="A1030" s="1" t="n">
        <v>43089</v>
      </c>
      <c r="B1030" s="0" t="n">
        <v>570.976013183594</v>
      </c>
      <c r="C1030" s="0" t="n">
        <v>643.726013183594</v>
      </c>
      <c r="D1030" s="0" t="s">
        <v>28</v>
      </c>
      <c r="E1030" s="0" t="s">
        <v>29</v>
      </c>
      <c r="F1030" s="0" t="s">
        <v>61</v>
      </c>
      <c r="G1030" s="0" t="n">
        <v>72.89</v>
      </c>
      <c r="H1030" s="0" t="n">
        <v>0.14</v>
      </c>
      <c r="K1030" s="0" t="s">
        <v>59</v>
      </c>
      <c r="L1030" s="0" t="s">
        <v>50</v>
      </c>
      <c r="M1030" s="0" t="s">
        <v>62</v>
      </c>
      <c r="N1030" s="0" t="s">
        <v>6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70.976013183594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70.976013183594</v>
      </c>
    </row>
    <row r="1031" customFormat="false" ht="12.75" hidden="false" customHeight="false" outlineLevel="0" collapsed="false">
      <c r="A1031" s="1" t="n">
        <v>43090</v>
      </c>
      <c r="B1031" s="0" t="n">
        <v>570.926013183594</v>
      </c>
      <c r="C1031" s="0" t="n">
        <v>643.726013183594</v>
      </c>
      <c r="D1031" s="0" t="s">
        <v>28</v>
      </c>
      <c r="E1031" s="0" t="s">
        <v>29</v>
      </c>
      <c r="F1031" s="0" t="s">
        <v>61</v>
      </c>
      <c r="G1031" s="0" t="n">
        <v>72.94</v>
      </c>
      <c r="H1031" s="0" t="n">
        <v>0.14</v>
      </c>
      <c r="K1031" s="0" t="s">
        <v>59</v>
      </c>
      <c r="L1031" s="0" t="s">
        <v>50</v>
      </c>
      <c r="M1031" s="0" t="s">
        <v>62</v>
      </c>
      <c r="N1031" s="0" t="s">
        <v>6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70.92601318359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70.926013183594</v>
      </c>
    </row>
    <row r="1032" customFormat="false" ht="12.75" hidden="false" customHeight="false" outlineLevel="0" collapsed="false">
      <c r="A1032" s="1" t="n">
        <v>43091</v>
      </c>
      <c r="B1032" s="0" t="n">
        <v>570.846013183594</v>
      </c>
      <c r="C1032" s="0" t="n">
        <v>643.726013183594</v>
      </c>
      <c r="D1032" s="0" t="s">
        <v>28</v>
      </c>
      <c r="E1032" s="0" t="s">
        <v>29</v>
      </c>
      <c r="F1032" s="0" t="s">
        <v>61</v>
      </c>
      <c r="G1032" s="0" t="n">
        <v>73.02</v>
      </c>
      <c r="H1032" s="0" t="n">
        <v>0.14</v>
      </c>
      <c r="K1032" s="0" t="s">
        <v>59</v>
      </c>
      <c r="L1032" s="0" t="s">
        <v>50</v>
      </c>
      <c r="M1032" s="0" t="s">
        <v>62</v>
      </c>
      <c r="N1032" s="0" t="s">
        <v>6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70.84601318359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70.846013183594</v>
      </c>
    </row>
    <row r="1033" customFormat="false" ht="12.75" hidden="false" customHeight="false" outlineLevel="0" collapsed="false">
      <c r="A1033" s="1" t="n">
        <v>43092</v>
      </c>
      <c r="B1033" s="0" t="n">
        <v>570.806013183594</v>
      </c>
      <c r="C1033" s="0" t="n">
        <v>643.726013183594</v>
      </c>
      <c r="D1033" s="0" t="s">
        <v>28</v>
      </c>
      <c r="E1033" s="0" t="s">
        <v>29</v>
      </c>
      <c r="F1033" s="0" t="s">
        <v>61</v>
      </c>
      <c r="G1033" s="0" t="n">
        <v>73.06</v>
      </c>
      <c r="H1033" s="0" t="n">
        <v>0.14</v>
      </c>
      <c r="K1033" s="0" t="s">
        <v>59</v>
      </c>
      <c r="L1033" s="0" t="s">
        <v>50</v>
      </c>
      <c r="M1033" s="0" t="s">
        <v>62</v>
      </c>
      <c r="N1033" s="0" t="s">
        <v>6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70.80601318359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70.806013183594</v>
      </c>
    </row>
    <row r="1034" customFormat="false" ht="12.75" hidden="false" customHeight="false" outlineLevel="0" collapsed="false">
      <c r="A1034" s="1" t="n">
        <v>43093</v>
      </c>
      <c r="B1034" s="0" t="n">
        <v>570.806013183594</v>
      </c>
      <c r="C1034" s="0" t="n">
        <v>643.726013183594</v>
      </c>
      <c r="D1034" s="0" t="s">
        <v>28</v>
      </c>
      <c r="E1034" s="0" t="s">
        <v>29</v>
      </c>
      <c r="F1034" s="0" t="s">
        <v>61</v>
      </c>
      <c r="G1034" s="0" t="n">
        <v>73.06</v>
      </c>
      <c r="H1034" s="0" t="n">
        <v>0.14</v>
      </c>
      <c r="K1034" s="0" t="s">
        <v>59</v>
      </c>
      <c r="L1034" s="0" t="s">
        <v>50</v>
      </c>
      <c r="M1034" s="0" t="s">
        <v>62</v>
      </c>
      <c r="N1034" s="0" t="s">
        <v>6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70.80601318359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70.806013183594</v>
      </c>
    </row>
    <row r="1035" customFormat="false" ht="12.75" hidden="false" customHeight="false" outlineLevel="0" collapsed="false">
      <c r="A1035" s="1" t="n">
        <v>43094</v>
      </c>
      <c r="B1035" s="0" t="n">
        <v>570.726013183594</v>
      </c>
      <c r="C1035" s="0" t="n">
        <v>643.726013183594</v>
      </c>
      <c r="D1035" s="0" t="s">
        <v>28</v>
      </c>
      <c r="E1035" s="0" t="s">
        <v>29</v>
      </c>
      <c r="F1035" s="0" t="s">
        <v>61</v>
      </c>
      <c r="G1035" s="0" t="n">
        <v>73.14</v>
      </c>
      <c r="H1035" s="0" t="n">
        <v>0.14</v>
      </c>
      <c r="K1035" s="0" t="s">
        <v>59</v>
      </c>
      <c r="L1035" s="0" t="s">
        <v>50</v>
      </c>
      <c r="M1035" s="0" t="s">
        <v>62</v>
      </c>
      <c r="N1035" s="0" t="s">
        <v>6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70.72601318359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70.726013183594</v>
      </c>
    </row>
    <row r="1036" customFormat="false" ht="12.75" hidden="false" customHeight="false" outlineLevel="0" collapsed="false">
      <c r="A1036" s="1" t="n">
        <v>43095</v>
      </c>
      <c r="B1036" s="0" t="n">
        <v>570.686013183594</v>
      </c>
      <c r="C1036" s="0" t="n">
        <v>643.726013183594</v>
      </c>
      <c r="D1036" s="0" t="s">
        <v>28</v>
      </c>
      <c r="E1036" s="0" t="s">
        <v>29</v>
      </c>
      <c r="F1036" s="0" t="s">
        <v>61</v>
      </c>
      <c r="G1036" s="0" t="n">
        <v>73.18</v>
      </c>
      <c r="H1036" s="0" t="n">
        <v>0.14</v>
      </c>
      <c r="K1036" s="0" t="s">
        <v>59</v>
      </c>
      <c r="L1036" s="0" t="s">
        <v>50</v>
      </c>
      <c r="M1036" s="0" t="s">
        <v>62</v>
      </c>
      <c r="N1036" s="0" t="s">
        <v>6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70.68601318359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70.686013183594</v>
      </c>
    </row>
    <row r="1037" customFormat="false" ht="12.75" hidden="false" customHeight="false" outlineLevel="0" collapsed="false">
      <c r="A1037" s="1" t="n">
        <v>43096</v>
      </c>
      <c r="B1037" s="0" t="n">
        <v>570.696013183594</v>
      </c>
      <c r="C1037" s="0" t="n">
        <v>643.726013183594</v>
      </c>
      <c r="D1037" s="0" t="s">
        <v>28</v>
      </c>
      <c r="E1037" s="0" t="s">
        <v>29</v>
      </c>
      <c r="F1037" s="0" t="s">
        <v>61</v>
      </c>
      <c r="G1037" s="0" t="n">
        <v>73.17</v>
      </c>
      <c r="H1037" s="0" t="n">
        <v>0.14</v>
      </c>
      <c r="K1037" s="0" t="s">
        <v>59</v>
      </c>
      <c r="L1037" s="0" t="s">
        <v>50</v>
      </c>
      <c r="M1037" s="0" t="s">
        <v>62</v>
      </c>
      <c r="N1037" s="0" t="s">
        <v>6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70.69601318359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70.696013183594</v>
      </c>
    </row>
    <row r="1038" customFormat="false" ht="12.75" hidden="false" customHeight="false" outlineLevel="0" collapsed="false">
      <c r="A1038" s="1" t="n">
        <v>43097</v>
      </c>
      <c r="B1038" s="0" t="n">
        <v>570.696013183594</v>
      </c>
      <c r="C1038" s="0" t="n">
        <v>643.726013183594</v>
      </c>
      <c r="D1038" s="0" t="s">
        <v>28</v>
      </c>
      <c r="E1038" s="0" t="s">
        <v>29</v>
      </c>
      <c r="F1038" s="0" t="s">
        <v>61</v>
      </c>
      <c r="G1038" s="0" t="n">
        <v>73.17</v>
      </c>
      <c r="H1038" s="0" t="n">
        <v>0.14</v>
      </c>
      <c r="K1038" s="0" t="s">
        <v>59</v>
      </c>
      <c r="L1038" s="0" t="s">
        <v>50</v>
      </c>
      <c r="M1038" s="0" t="s">
        <v>62</v>
      </c>
      <c r="N1038" s="0" t="s">
        <v>6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70.69601318359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70.696013183594</v>
      </c>
    </row>
    <row r="1039" customFormat="false" ht="12.75" hidden="false" customHeight="false" outlineLevel="0" collapsed="false">
      <c r="A1039" s="1" t="n">
        <v>43098</v>
      </c>
      <c r="B1039" s="0" t="n">
        <v>570.696013183594</v>
      </c>
      <c r="C1039" s="0" t="n">
        <v>643.726013183594</v>
      </c>
      <c r="D1039" s="0" t="s">
        <v>28</v>
      </c>
      <c r="E1039" s="0" t="s">
        <v>29</v>
      </c>
      <c r="F1039" s="0" t="s">
        <v>61</v>
      </c>
      <c r="G1039" s="0" t="n">
        <v>73.17</v>
      </c>
      <c r="H1039" s="0" t="n">
        <v>0.14</v>
      </c>
      <c r="K1039" s="0" t="s">
        <v>59</v>
      </c>
      <c r="L1039" s="0" t="s">
        <v>50</v>
      </c>
      <c r="M1039" s="0" t="s">
        <v>62</v>
      </c>
      <c r="N1039" s="0" t="s">
        <v>6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70.69601318359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70.696013183594</v>
      </c>
    </row>
    <row r="1040" customFormat="false" ht="12.75" hidden="false" customHeight="false" outlineLevel="0" collapsed="false">
      <c r="A1040" s="1" t="n">
        <v>43101</v>
      </c>
      <c r="B1040" s="0" t="n">
        <v>570.576013183594</v>
      </c>
      <c r="C1040" s="0" t="n">
        <v>643.726013183594</v>
      </c>
      <c r="D1040" s="0" t="s">
        <v>28</v>
      </c>
      <c r="E1040" s="0" t="s">
        <v>29</v>
      </c>
      <c r="F1040" s="0" t="s">
        <v>61</v>
      </c>
      <c r="G1040" s="0" t="n">
        <v>73.29</v>
      </c>
      <c r="H1040" s="0" t="n">
        <v>0.14</v>
      </c>
      <c r="K1040" s="0" t="s">
        <v>59</v>
      </c>
      <c r="L1040" s="0" t="s">
        <v>50</v>
      </c>
      <c r="M1040" s="0" t="s">
        <v>62</v>
      </c>
      <c r="N1040" s="0" t="s">
        <v>6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70.57601318359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70.576013183594</v>
      </c>
    </row>
    <row r="1041" customFormat="false" ht="12.75" hidden="false" customHeight="false" outlineLevel="0" collapsed="false">
      <c r="A1041" s="1" t="n">
        <v>43102</v>
      </c>
      <c r="B1041" s="0" t="n">
        <v>570.496013183594</v>
      </c>
      <c r="C1041" s="0" t="n">
        <v>643.726013183594</v>
      </c>
      <c r="D1041" s="0" t="s">
        <v>28</v>
      </c>
      <c r="E1041" s="0" t="s">
        <v>29</v>
      </c>
      <c r="F1041" s="0" t="s">
        <v>61</v>
      </c>
      <c r="G1041" s="0" t="n">
        <v>73.37</v>
      </c>
      <c r="H1041" s="0" t="n">
        <v>0.14</v>
      </c>
      <c r="K1041" s="0" t="s">
        <v>59</v>
      </c>
      <c r="L1041" s="0" t="s">
        <v>50</v>
      </c>
      <c r="M1041" s="0" t="s">
        <v>62</v>
      </c>
      <c r="N1041" s="0" t="s">
        <v>6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70.49601318359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70.496013183594</v>
      </c>
    </row>
    <row r="1042" customFormat="false" ht="12.75" hidden="false" customHeight="false" outlineLevel="0" collapsed="false">
      <c r="A1042" s="1" t="n">
        <v>43103</v>
      </c>
      <c r="B1042" s="0" t="n">
        <v>570.436013183594</v>
      </c>
      <c r="C1042" s="0" t="n">
        <v>643.726013183594</v>
      </c>
      <c r="D1042" s="0" t="s">
        <v>28</v>
      </c>
      <c r="E1042" s="0" t="s">
        <v>29</v>
      </c>
      <c r="F1042" s="0" t="s">
        <v>61</v>
      </c>
      <c r="G1042" s="0" t="n">
        <v>73.43</v>
      </c>
      <c r="H1042" s="0" t="n">
        <v>0.14</v>
      </c>
      <c r="K1042" s="0" t="s">
        <v>59</v>
      </c>
      <c r="L1042" s="0" t="s">
        <v>50</v>
      </c>
      <c r="M1042" s="0" t="s">
        <v>62</v>
      </c>
      <c r="N1042" s="0" t="s">
        <v>6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70.43601318359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70.436013183594</v>
      </c>
    </row>
    <row r="1043" customFormat="false" ht="12.75" hidden="false" customHeight="false" outlineLevel="0" collapsed="false">
      <c r="A1043" s="1" t="n">
        <v>43104</v>
      </c>
      <c r="B1043" s="0" t="n">
        <v>570.406013183594</v>
      </c>
      <c r="C1043" s="0" t="n">
        <v>643.726013183594</v>
      </c>
      <c r="D1043" s="0" t="s">
        <v>28</v>
      </c>
      <c r="E1043" s="0" t="s">
        <v>29</v>
      </c>
      <c r="F1043" s="0" t="s">
        <v>61</v>
      </c>
      <c r="G1043" s="0" t="n">
        <v>73.46</v>
      </c>
      <c r="H1043" s="0" t="n">
        <v>0.14</v>
      </c>
      <c r="K1043" s="0" t="s">
        <v>59</v>
      </c>
      <c r="L1043" s="0" t="s">
        <v>50</v>
      </c>
      <c r="M1043" s="0" t="s">
        <v>62</v>
      </c>
      <c r="N1043" s="0" t="s">
        <v>6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70.40601318359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70.406013183594</v>
      </c>
    </row>
    <row r="1044" customFormat="false" ht="12.75" hidden="false" customHeight="false" outlineLevel="0" collapsed="false">
      <c r="A1044" s="1" t="n">
        <v>43105</v>
      </c>
      <c r="B1044" s="0" t="n">
        <v>570.386013183594</v>
      </c>
      <c r="C1044" s="0" t="n">
        <v>643.726013183594</v>
      </c>
      <c r="D1044" s="0" t="s">
        <v>28</v>
      </c>
      <c r="E1044" s="0" t="s">
        <v>29</v>
      </c>
      <c r="F1044" s="0" t="s">
        <v>61</v>
      </c>
      <c r="G1044" s="0" t="n">
        <v>73.48</v>
      </c>
      <c r="H1044" s="0" t="n">
        <v>0.14</v>
      </c>
      <c r="K1044" s="0" t="s">
        <v>59</v>
      </c>
      <c r="L1044" s="0" t="s">
        <v>50</v>
      </c>
      <c r="M1044" s="0" t="s">
        <v>62</v>
      </c>
      <c r="N1044" s="0" t="s">
        <v>6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70.38601318359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70.386013183594</v>
      </c>
    </row>
    <row r="1045" customFormat="false" ht="12.75" hidden="false" customHeight="false" outlineLevel="0" collapsed="false">
      <c r="A1045" s="1" t="n">
        <v>43106</v>
      </c>
      <c r="B1045" s="0" t="n">
        <v>570.376013183594</v>
      </c>
      <c r="C1045" s="0" t="n">
        <v>643.726013183594</v>
      </c>
      <c r="D1045" s="0" t="s">
        <v>28</v>
      </c>
      <c r="E1045" s="0" t="s">
        <v>29</v>
      </c>
      <c r="F1045" s="0" t="s">
        <v>61</v>
      </c>
      <c r="G1045" s="0" t="n">
        <v>73.49</v>
      </c>
      <c r="H1045" s="0" t="n">
        <v>0.14</v>
      </c>
      <c r="K1045" s="0" t="s">
        <v>59</v>
      </c>
      <c r="L1045" s="0" t="s">
        <v>50</v>
      </c>
      <c r="M1045" s="0" t="s">
        <v>62</v>
      </c>
      <c r="N1045" s="0" t="s">
        <v>6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70.37601318359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70.376013183594</v>
      </c>
    </row>
    <row r="1046" customFormat="false" ht="12.75" hidden="false" customHeight="false" outlineLevel="0" collapsed="false">
      <c r="A1046" s="1" t="n">
        <v>43107</v>
      </c>
      <c r="B1046" s="0" t="n">
        <v>570.376013183594</v>
      </c>
      <c r="C1046" s="0" t="n">
        <v>643.726013183594</v>
      </c>
      <c r="D1046" s="0" t="s">
        <v>28</v>
      </c>
      <c r="E1046" s="0" t="s">
        <v>29</v>
      </c>
      <c r="F1046" s="0" t="s">
        <v>61</v>
      </c>
      <c r="G1046" s="0" t="n">
        <v>73.49</v>
      </c>
      <c r="H1046" s="0" t="n">
        <v>0.14</v>
      </c>
      <c r="K1046" s="0" t="s">
        <v>59</v>
      </c>
      <c r="L1046" s="0" t="s">
        <v>50</v>
      </c>
      <c r="M1046" s="0" t="s">
        <v>62</v>
      </c>
      <c r="N1046" s="0" t="s">
        <v>6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70.37601318359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70.376013183594</v>
      </c>
    </row>
    <row r="1047" customFormat="false" ht="12.75" hidden="false" customHeight="false" outlineLevel="0" collapsed="false">
      <c r="A1047" s="1" t="n">
        <v>43108</v>
      </c>
      <c r="B1047" s="0" t="n">
        <v>570.906013183594</v>
      </c>
      <c r="C1047" s="0" t="n">
        <v>643.726013183594</v>
      </c>
      <c r="D1047" s="0" t="s">
        <v>28</v>
      </c>
      <c r="E1047" s="0" t="s">
        <v>29</v>
      </c>
      <c r="F1047" s="0" t="s">
        <v>61</v>
      </c>
      <c r="G1047" s="0" t="n">
        <v>72.96</v>
      </c>
      <c r="H1047" s="0" t="n">
        <v>0.14</v>
      </c>
      <c r="K1047" s="0" t="s">
        <v>59</v>
      </c>
      <c r="L1047" s="0" t="s">
        <v>50</v>
      </c>
      <c r="M1047" s="0" t="s">
        <v>62</v>
      </c>
      <c r="N1047" s="0" t="s">
        <v>6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70.906013183594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70.906013183594</v>
      </c>
    </row>
    <row r="1048" customFormat="false" ht="12.75" hidden="false" customHeight="false" outlineLevel="0" collapsed="false">
      <c r="A1048" s="1" t="n">
        <v>43109</v>
      </c>
      <c r="B1048" s="0" t="n">
        <v>571.206013183594</v>
      </c>
      <c r="C1048" s="0" t="n">
        <v>643.726013183594</v>
      </c>
      <c r="D1048" s="0" t="s">
        <v>28</v>
      </c>
      <c r="E1048" s="0" t="s">
        <v>29</v>
      </c>
      <c r="F1048" s="0" t="s">
        <v>61</v>
      </c>
      <c r="G1048" s="0" t="n">
        <v>72.66</v>
      </c>
      <c r="H1048" s="0" t="n">
        <v>0.14</v>
      </c>
      <c r="K1048" s="0" t="s">
        <v>59</v>
      </c>
      <c r="L1048" s="0" t="s">
        <v>50</v>
      </c>
      <c r="M1048" s="0" t="s">
        <v>62</v>
      </c>
      <c r="N1048" s="0" t="s">
        <v>6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71.20601318359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71.206013183594</v>
      </c>
    </row>
    <row r="1049" customFormat="false" ht="12.75" hidden="false" customHeight="false" outlineLevel="0" collapsed="false">
      <c r="A1049" s="1" t="n">
        <v>43110</v>
      </c>
      <c r="B1049" s="0" t="n">
        <v>570.966013183594</v>
      </c>
      <c r="C1049" s="0" t="n">
        <v>643.726013183594</v>
      </c>
      <c r="D1049" s="0" t="s">
        <v>28</v>
      </c>
      <c r="E1049" s="0" t="s">
        <v>29</v>
      </c>
      <c r="F1049" s="0" t="s">
        <v>61</v>
      </c>
      <c r="G1049" s="0" t="n">
        <v>72.9</v>
      </c>
      <c r="H1049" s="0" t="n">
        <v>0.14</v>
      </c>
      <c r="K1049" s="0" t="s">
        <v>59</v>
      </c>
      <c r="L1049" s="0" t="s">
        <v>50</v>
      </c>
      <c r="M1049" s="0" t="s">
        <v>62</v>
      </c>
      <c r="N1049" s="0" t="s">
        <v>6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70.96601318359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70.966013183594</v>
      </c>
    </row>
    <row r="1050" customFormat="false" ht="12.75" hidden="false" customHeight="false" outlineLevel="0" collapsed="false">
      <c r="A1050" s="1" t="n">
        <v>43111</v>
      </c>
      <c r="B1050" s="0" t="n">
        <v>570.836013183594</v>
      </c>
      <c r="C1050" s="0" t="n">
        <v>643.726013183594</v>
      </c>
      <c r="D1050" s="0" t="s">
        <v>28</v>
      </c>
      <c r="E1050" s="0" t="s">
        <v>29</v>
      </c>
      <c r="F1050" s="0" t="s">
        <v>61</v>
      </c>
      <c r="G1050" s="0" t="n">
        <v>73.03</v>
      </c>
      <c r="H1050" s="0" t="n">
        <v>0.14</v>
      </c>
      <c r="K1050" s="0" t="s">
        <v>59</v>
      </c>
      <c r="L1050" s="0" t="s">
        <v>50</v>
      </c>
      <c r="M1050" s="0" t="s">
        <v>62</v>
      </c>
      <c r="N1050" s="0" t="s">
        <v>6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70.83601318359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70.836013183594</v>
      </c>
    </row>
    <row r="1051" customFormat="false" ht="12.75" hidden="false" customHeight="false" outlineLevel="0" collapsed="false">
      <c r="A1051" s="1" t="n">
        <v>43112</v>
      </c>
      <c r="B1051" s="0" t="n">
        <v>570.696013183594</v>
      </c>
      <c r="C1051" s="0" t="n">
        <v>643.726013183594</v>
      </c>
      <c r="D1051" s="0" t="s">
        <v>28</v>
      </c>
      <c r="E1051" s="0" t="s">
        <v>29</v>
      </c>
      <c r="F1051" s="0" t="s">
        <v>61</v>
      </c>
      <c r="G1051" s="0" t="n">
        <v>73.17</v>
      </c>
      <c r="H1051" s="0" t="n">
        <v>0.14</v>
      </c>
      <c r="K1051" s="0" t="s">
        <v>59</v>
      </c>
      <c r="L1051" s="0" t="s">
        <v>50</v>
      </c>
      <c r="M1051" s="0" t="s">
        <v>62</v>
      </c>
      <c r="N1051" s="0" t="s">
        <v>6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70.69601318359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70.696013183594</v>
      </c>
    </row>
    <row r="1052" customFormat="false" ht="12.75" hidden="false" customHeight="false" outlineLevel="0" collapsed="false">
      <c r="A1052" s="1" t="n">
        <v>43113</v>
      </c>
      <c r="B1052" s="0" t="n">
        <v>570.616013183594</v>
      </c>
      <c r="C1052" s="0" t="n">
        <v>643.726013183594</v>
      </c>
      <c r="D1052" s="0" t="s">
        <v>28</v>
      </c>
      <c r="E1052" s="0" t="s">
        <v>29</v>
      </c>
      <c r="F1052" s="0" t="s">
        <v>61</v>
      </c>
      <c r="G1052" s="0" t="n">
        <v>73.25</v>
      </c>
      <c r="H1052" s="0" t="n">
        <v>0.14</v>
      </c>
      <c r="K1052" s="0" t="s">
        <v>59</v>
      </c>
      <c r="L1052" s="0" t="s">
        <v>50</v>
      </c>
      <c r="M1052" s="0" t="s">
        <v>62</v>
      </c>
      <c r="N1052" s="0" t="s">
        <v>6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70.61601318359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70.616013183594</v>
      </c>
    </row>
    <row r="1053" customFormat="false" ht="12.75" hidden="false" customHeight="false" outlineLevel="0" collapsed="false">
      <c r="A1053" s="1" t="n">
        <v>43114</v>
      </c>
      <c r="B1053" s="0" t="n">
        <v>570.616013183594</v>
      </c>
      <c r="C1053" s="0" t="n">
        <v>643.726013183594</v>
      </c>
      <c r="D1053" s="0" t="s">
        <v>28</v>
      </c>
      <c r="E1053" s="0" t="s">
        <v>29</v>
      </c>
      <c r="F1053" s="0" t="s">
        <v>61</v>
      </c>
      <c r="G1053" s="0" t="n">
        <v>73.25</v>
      </c>
      <c r="H1053" s="0" t="n">
        <v>0.14</v>
      </c>
      <c r="K1053" s="0" t="s">
        <v>59</v>
      </c>
      <c r="L1053" s="0" t="s">
        <v>50</v>
      </c>
      <c r="M1053" s="0" t="s">
        <v>62</v>
      </c>
      <c r="N1053" s="0" t="s">
        <v>6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70.616013183594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70.616013183594</v>
      </c>
    </row>
    <row r="1054" customFormat="false" ht="12.75" hidden="false" customHeight="false" outlineLevel="0" collapsed="false">
      <c r="A1054" s="1" t="n">
        <v>43115</v>
      </c>
      <c r="B1054" s="0" t="n">
        <v>570.506013183594</v>
      </c>
      <c r="C1054" s="0" t="n">
        <v>643.726013183594</v>
      </c>
      <c r="D1054" s="0" t="s">
        <v>28</v>
      </c>
      <c r="E1054" s="0" t="s">
        <v>29</v>
      </c>
      <c r="F1054" s="0" t="s">
        <v>61</v>
      </c>
      <c r="G1054" s="0" t="n">
        <v>73.36</v>
      </c>
      <c r="H1054" s="0" t="n">
        <v>0.14</v>
      </c>
      <c r="K1054" s="0" t="s">
        <v>59</v>
      </c>
      <c r="L1054" s="0" t="s">
        <v>50</v>
      </c>
      <c r="M1054" s="0" t="s">
        <v>62</v>
      </c>
      <c r="N1054" s="0" t="s">
        <v>6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70.50601318359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70.506013183594</v>
      </c>
    </row>
    <row r="1055" customFormat="false" ht="12.75" hidden="false" customHeight="false" outlineLevel="0" collapsed="false">
      <c r="A1055" s="1" t="n">
        <v>43116</v>
      </c>
      <c r="B1055" s="0" t="n">
        <v>570.436013183594</v>
      </c>
      <c r="C1055" s="0" t="n">
        <v>643.726013183594</v>
      </c>
      <c r="D1055" s="0" t="s">
        <v>28</v>
      </c>
      <c r="E1055" s="0" t="s">
        <v>29</v>
      </c>
      <c r="F1055" s="0" t="s">
        <v>61</v>
      </c>
      <c r="G1055" s="0" t="n">
        <v>73.43</v>
      </c>
      <c r="H1055" s="0" t="n">
        <v>0.14</v>
      </c>
      <c r="K1055" s="0" t="s">
        <v>59</v>
      </c>
      <c r="L1055" s="0" t="s">
        <v>50</v>
      </c>
      <c r="M1055" s="0" t="s">
        <v>62</v>
      </c>
      <c r="N1055" s="0" t="s">
        <v>6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70.43601318359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70.436013183594</v>
      </c>
    </row>
    <row r="1056" customFormat="false" ht="12.75" hidden="false" customHeight="false" outlineLevel="0" collapsed="false">
      <c r="A1056" s="1" t="n">
        <v>43117</v>
      </c>
      <c r="B1056" s="0" t="n">
        <v>570.346013183594</v>
      </c>
      <c r="C1056" s="0" t="n">
        <v>643.726013183594</v>
      </c>
      <c r="D1056" s="0" t="s">
        <v>28</v>
      </c>
      <c r="E1056" s="0" t="s">
        <v>29</v>
      </c>
      <c r="F1056" s="0" t="s">
        <v>61</v>
      </c>
      <c r="G1056" s="0" t="n">
        <v>73.52</v>
      </c>
      <c r="H1056" s="0" t="n">
        <v>0.14</v>
      </c>
      <c r="K1056" s="0" t="s">
        <v>59</v>
      </c>
      <c r="L1056" s="0" t="s">
        <v>50</v>
      </c>
      <c r="M1056" s="0" t="s">
        <v>62</v>
      </c>
      <c r="N1056" s="0" t="s">
        <v>6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70.34601318359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70.346013183594</v>
      </c>
    </row>
    <row r="1057" customFormat="false" ht="12.75" hidden="false" customHeight="false" outlineLevel="0" collapsed="false">
      <c r="A1057" s="1" t="n">
        <v>43118</v>
      </c>
      <c r="B1057" s="0" t="n">
        <v>570.296013183594</v>
      </c>
      <c r="C1057" s="0" t="n">
        <v>643.726013183594</v>
      </c>
      <c r="D1057" s="0" t="s">
        <v>28</v>
      </c>
      <c r="E1057" s="0" t="s">
        <v>29</v>
      </c>
      <c r="F1057" s="0" t="s">
        <v>61</v>
      </c>
      <c r="G1057" s="0" t="n">
        <v>73.57</v>
      </c>
      <c r="H1057" s="0" t="n">
        <v>0.14</v>
      </c>
      <c r="K1057" s="0" t="s">
        <v>59</v>
      </c>
      <c r="L1057" s="0" t="s">
        <v>50</v>
      </c>
      <c r="M1057" s="0" t="s">
        <v>62</v>
      </c>
      <c r="N1057" s="0" t="s">
        <v>6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70.29601318359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70.296013183594</v>
      </c>
    </row>
    <row r="1058" customFormat="false" ht="12.75" hidden="false" customHeight="false" outlineLevel="0" collapsed="false">
      <c r="A1058" s="1" t="n">
        <v>43119</v>
      </c>
      <c r="B1058" s="0" t="n">
        <v>570.236013183594</v>
      </c>
      <c r="C1058" s="0" t="n">
        <v>643.726013183594</v>
      </c>
      <c r="D1058" s="0" t="s">
        <v>28</v>
      </c>
      <c r="E1058" s="0" t="s">
        <v>29</v>
      </c>
      <c r="F1058" s="0" t="s">
        <v>61</v>
      </c>
      <c r="G1058" s="0" t="n">
        <v>73.63</v>
      </c>
      <c r="H1058" s="0" t="n">
        <v>0.14</v>
      </c>
      <c r="K1058" s="0" t="s">
        <v>59</v>
      </c>
      <c r="L1058" s="0" t="s">
        <v>50</v>
      </c>
      <c r="M1058" s="0" t="s">
        <v>62</v>
      </c>
      <c r="N1058" s="0" t="s">
        <v>6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70.23601318359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70.236013183594</v>
      </c>
    </row>
    <row r="1059" customFormat="false" ht="12.75" hidden="false" customHeight="false" outlineLevel="0" collapsed="false">
      <c r="A1059" s="1" t="n">
        <v>43120</v>
      </c>
      <c r="B1059" s="0" t="n">
        <v>570.196013183594</v>
      </c>
      <c r="C1059" s="0" t="n">
        <v>643.726013183594</v>
      </c>
      <c r="D1059" s="0" t="s">
        <v>28</v>
      </c>
      <c r="E1059" s="0" t="s">
        <v>29</v>
      </c>
      <c r="F1059" s="0" t="s">
        <v>61</v>
      </c>
      <c r="G1059" s="0" t="n">
        <v>73.67</v>
      </c>
      <c r="H1059" s="0" t="n">
        <v>0.14</v>
      </c>
      <c r="K1059" s="0" t="s">
        <v>59</v>
      </c>
      <c r="L1059" s="0" t="s">
        <v>50</v>
      </c>
      <c r="M1059" s="0" t="s">
        <v>62</v>
      </c>
      <c r="N1059" s="0" t="s">
        <v>6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70.19601318359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70.196013183594</v>
      </c>
    </row>
    <row r="1060" customFormat="false" ht="12.75" hidden="false" customHeight="false" outlineLevel="0" collapsed="false">
      <c r="A1060" s="1" t="n">
        <v>43121</v>
      </c>
      <c r="B1060" s="0" t="n">
        <v>570.196013183594</v>
      </c>
      <c r="C1060" s="0" t="n">
        <v>643.726013183594</v>
      </c>
      <c r="D1060" s="0" t="s">
        <v>28</v>
      </c>
      <c r="E1060" s="0" t="s">
        <v>29</v>
      </c>
      <c r="F1060" s="0" t="s">
        <v>61</v>
      </c>
      <c r="G1060" s="0" t="n">
        <v>73.67</v>
      </c>
      <c r="H1060" s="0" t="n">
        <v>0.14</v>
      </c>
      <c r="K1060" s="0" t="s">
        <v>59</v>
      </c>
      <c r="L1060" s="0" t="s">
        <v>50</v>
      </c>
      <c r="M1060" s="0" t="s">
        <v>62</v>
      </c>
      <c r="N1060" s="0" t="s">
        <v>6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70.196013183594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70.196013183594</v>
      </c>
    </row>
    <row r="1061" customFormat="false" ht="12.75" hidden="false" customHeight="false" outlineLevel="0" collapsed="false">
      <c r="A1061" s="1" t="n">
        <v>43122</v>
      </c>
      <c r="B1061" s="0" t="n">
        <v>570.086013183594</v>
      </c>
      <c r="C1061" s="0" t="n">
        <v>643.726013183594</v>
      </c>
      <c r="D1061" s="0" t="s">
        <v>28</v>
      </c>
      <c r="E1061" s="0" t="s">
        <v>29</v>
      </c>
      <c r="F1061" s="0" t="s">
        <v>61</v>
      </c>
      <c r="G1061" s="0" t="n">
        <v>73.78</v>
      </c>
      <c r="H1061" s="0" t="n">
        <v>0.14</v>
      </c>
      <c r="K1061" s="0" t="s">
        <v>59</v>
      </c>
      <c r="L1061" s="0" t="s">
        <v>50</v>
      </c>
      <c r="M1061" s="0" t="s">
        <v>62</v>
      </c>
      <c r="N1061" s="0" t="s">
        <v>6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70.08601318359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70.086013183594</v>
      </c>
    </row>
    <row r="1062" customFormat="false" ht="12.75" hidden="false" customHeight="false" outlineLevel="0" collapsed="false">
      <c r="A1062" s="1" t="n">
        <v>43123</v>
      </c>
      <c r="B1062" s="0" t="n">
        <v>570.016013183594</v>
      </c>
      <c r="C1062" s="0" t="n">
        <v>643.726013183594</v>
      </c>
      <c r="D1062" s="0" t="s">
        <v>28</v>
      </c>
      <c r="E1062" s="0" t="s">
        <v>29</v>
      </c>
      <c r="F1062" s="0" t="s">
        <v>61</v>
      </c>
      <c r="G1062" s="0" t="n">
        <v>73.85</v>
      </c>
      <c r="H1062" s="0" t="n">
        <v>0.14</v>
      </c>
      <c r="K1062" s="0" t="s">
        <v>59</v>
      </c>
      <c r="L1062" s="0" t="s">
        <v>50</v>
      </c>
      <c r="M1062" s="0" t="s">
        <v>62</v>
      </c>
      <c r="N1062" s="0" t="s">
        <v>6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70.01601318359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70.016013183594</v>
      </c>
    </row>
    <row r="1063" customFormat="false" ht="12.75" hidden="false" customHeight="false" outlineLevel="0" collapsed="false">
      <c r="A1063" s="1" t="n">
        <v>43124</v>
      </c>
      <c r="B1063" s="0" t="n">
        <v>569.956013183594</v>
      </c>
      <c r="C1063" s="0" t="n">
        <v>643.726013183594</v>
      </c>
      <c r="D1063" s="0" t="s">
        <v>28</v>
      </c>
      <c r="E1063" s="0" t="s">
        <v>29</v>
      </c>
      <c r="F1063" s="0" t="s">
        <v>61</v>
      </c>
      <c r="G1063" s="0" t="n">
        <v>73.91</v>
      </c>
      <c r="H1063" s="0" t="n">
        <v>0.14</v>
      </c>
      <c r="K1063" s="0" t="s">
        <v>59</v>
      </c>
      <c r="L1063" s="0" t="s">
        <v>50</v>
      </c>
      <c r="M1063" s="0" t="s">
        <v>62</v>
      </c>
      <c r="N1063" s="0" t="s">
        <v>6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69.95601318359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69.956013183594</v>
      </c>
    </row>
    <row r="1064" customFormat="false" ht="12.75" hidden="false" customHeight="false" outlineLevel="0" collapsed="false">
      <c r="A1064" s="1" t="n">
        <v>43125</v>
      </c>
      <c r="B1064" s="0" t="n">
        <v>569.926013183594</v>
      </c>
      <c r="C1064" s="0" t="n">
        <v>643.726013183594</v>
      </c>
      <c r="D1064" s="0" t="s">
        <v>28</v>
      </c>
      <c r="E1064" s="0" t="s">
        <v>29</v>
      </c>
      <c r="F1064" s="0" t="s">
        <v>61</v>
      </c>
      <c r="G1064" s="0" t="n">
        <v>73.94</v>
      </c>
      <c r="H1064" s="0" t="n">
        <v>0.14</v>
      </c>
      <c r="K1064" s="0" t="s">
        <v>59</v>
      </c>
      <c r="L1064" s="0" t="s">
        <v>50</v>
      </c>
      <c r="M1064" s="0" t="s">
        <v>62</v>
      </c>
      <c r="N1064" s="0" t="s">
        <v>6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69.92601318359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69.926013183594</v>
      </c>
    </row>
    <row r="1065" customFormat="false" ht="12.75" hidden="false" customHeight="false" outlineLevel="0" collapsed="false">
      <c r="A1065" s="1" t="n">
        <v>43126</v>
      </c>
      <c r="B1065" s="0" t="n">
        <v>569.996013183594</v>
      </c>
      <c r="C1065" s="0" t="n">
        <v>643.726013183594</v>
      </c>
      <c r="D1065" s="0" t="s">
        <v>28</v>
      </c>
      <c r="E1065" s="0" t="s">
        <v>29</v>
      </c>
      <c r="F1065" s="0" t="s">
        <v>61</v>
      </c>
      <c r="G1065" s="0" t="n">
        <v>73.87</v>
      </c>
      <c r="H1065" s="0" t="n">
        <v>0.14</v>
      </c>
      <c r="K1065" s="0" t="s">
        <v>59</v>
      </c>
      <c r="L1065" s="0" t="s">
        <v>50</v>
      </c>
      <c r="M1065" s="0" t="s">
        <v>62</v>
      </c>
      <c r="N1065" s="0" t="s">
        <v>6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69.99601318359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69.996013183594</v>
      </c>
    </row>
    <row r="1066" customFormat="false" ht="12.75" hidden="false" customHeight="false" outlineLevel="0" collapsed="false">
      <c r="A1066" s="1" t="n">
        <v>43127</v>
      </c>
      <c r="B1066" s="0" t="n">
        <v>570.036013183594</v>
      </c>
      <c r="C1066" s="0" t="n">
        <v>643.726013183594</v>
      </c>
      <c r="D1066" s="0" t="s">
        <v>28</v>
      </c>
      <c r="E1066" s="0" t="s">
        <v>29</v>
      </c>
      <c r="F1066" s="0" t="s">
        <v>61</v>
      </c>
      <c r="G1066" s="0" t="n">
        <v>73.83</v>
      </c>
      <c r="H1066" s="0" t="n">
        <v>0.14</v>
      </c>
      <c r="K1066" s="0" t="s">
        <v>59</v>
      </c>
      <c r="L1066" s="0" t="s">
        <v>50</v>
      </c>
      <c r="M1066" s="0" t="s">
        <v>62</v>
      </c>
      <c r="N1066" s="0" t="s">
        <v>6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70.036013183594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70.036013183594</v>
      </c>
    </row>
    <row r="1067" customFormat="false" ht="12.75" hidden="false" customHeight="false" outlineLevel="0" collapsed="false">
      <c r="A1067" s="1" t="n">
        <v>43128</v>
      </c>
      <c r="B1067" s="0" t="n">
        <v>570.036013183594</v>
      </c>
      <c r="C1067" s="0" t="n">
        <v>643.726013183594</v>
      </c>
      <c r="D1067" s="0" t="s">
        <v>28</v>
      </c>
      <c r="E1067" s="0" t="s">
        <v>29</v>
      </c>
      <c r="F1067" s="0" t="s">
        <v>61</v>
      </c>
      <c r="G1067" s="0" t="n">
        <v>73.83</v>
      </c>
      <c r="H1067" s="0" t="n">
        <v>0.14</v>
      </c>
      <c r="K1067" s="0" t="s">
        <v>59</v>
      </c>
      <c r="L1067" s="0" t="s">
        <v>50</v>
      </c>
      <c r="M1067" s="0" t="s">
        <v>62</v>
      </c>
      <c r="N1067" s="0" t="s">
        <v>6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70.03601318359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70.036013183594</v>
      </c>
    </row>
    <row r="1068" customFormat="false" ht="12.75" hidden="false" customHeight="false" outlineLevel="0" collapsed="false">
      <c r="A1068" s="1" t="n">
        <v>43129</v>
      </c>
      <c r="B1068" s="0" t="n">
        <v>570.236013183594</v>
      </c>
      <c r="C1068" s="0" t="n">
        <v>643.726013183594</v>
      </c>
      <c r="D1068" s="0" t="s">
        <v>28</v>
      </c>
      <c r="E1068" s="0" t="s">
        <v>29</v>
      </c>
      <c r="F1068" s="0" t="s">
        <v>61</v>
      </c>
      <c r="G1068" s="0" t="n">
        <v>73.63</v>
      </c>
      <c r="H1068" s="0" t="n">
        <v>0.14</v>
      </c>
      <c r="K1068" s="0" t="s">
        <v>59</v>
      </c>
      <c r="L1068" s="0" t="s">
        <v>50</v>
      </c>
      <c r="M1068" s="0" t="s">
        <v>62</v>
      </c>
      <c r="N1068" s="0" t="s">
        <v>6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70.23601318359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70.236013183594</v>
      </c>
    </row>
    <row r="1069" customFormat="false" ht="12.75" hidden="false" customHeight="false" outlineLevel="0" collapsed="false">
      <c r="A1069" s="1" t="n">
        <v>43130</v>
      </c>
      <c r="B1069" s="0" t="n">
        <v>570.346013183594</v>
      </c>
      <c r="C1069" s="0" t="n">
        <v>643.726013183594</v>
      </c>
      <c r="D1069" s="0" t="s">
        <v>28</v>
      </c>
      <c r="E1069" s="0" t="s">
        <v>29</v>
      </c>
      <c r="F1069" s="0" t="s">
        <v>61</v>
      </c>
      <c r="G1069" s="0" t="n">
        <v>73.52</v>
      </c>
      <c r="H1069" s="0" t="n">
        <v>0.14</v>
      </c>
      <c r="K1069" s="0" t="s">
        <v>59</v>
      </c>
      <c r="L1069" s="0" t="s">
        <v>50</v>
      </c>
      <c r="M1069" s="0" t="s">
        <v>62</v>
      </c>
      <c r="N1069" s="0" t="s">
        <v>6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70.34601318359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70.346013183594</v>
      </c>
    </row>
    <row r="1070" customFormat="false" ht="12.75" hidden="false" customHeight="false" outlineLevel="0" collapsed="false">
      <c r="A1070" s="1" t="n">
        <v>43131</v>
      </c>
      <c r="B1070" s="0" t="n">
        <v>570.246013183594</v>
      </c>
      <c r="C1070" s="0" t="n">
        <v>643.726013183594</v>
      </c>
      <c r="D1070" s="0" t="s">
        <v>28</v>
      </c>
      <c r="E1070" s="0" t="s">
        <v>29</v>
      </c>
      <c r="F1070" s="0" t="s">
        <v>61</v>
      </c>
      <c r="G1070" s="0" t="n">
        <v>73.62</v>
      </c>
      <c r="H1070" s="0" t="n">
        <v>0.14</v>
      </c>
      <c r="K1070" s="0" t="s">
        <v>59</v>
      </c>
      <c r="L1070" s="0" t="s">
        <v>50</v>
      </c>
      <c r="M1070" s="0" t="s">
        <v>62</v>
      </c>
      <c r="N1070" s="0" t="s">
        <v>6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70.24601318359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70.246013183594</v>
      </c>
    </row>
    <row r="1071" customFormat="false" ht="12.75" hidden="false" customHeight="false" outlineLevel="0" collapsed="false">
      <c r="A1071" s="1" t="n">
        <v>43131.625</v>
      </c>
      <c r="B1071" s="0" t="n">
        <v>570.086013183594</v>
      </c>
      <c r="C1071" s="0" t="n">
        <v>643.726013183594</v>
      </c>
      <c r="D1071" s="0" t="s">
        <v>28</v>
      </c>
      <c r="E1071" s="0" t="s">
        <v>29</v>
      </c>
      <c r="F1071" s="0" t="s">
        <v>30</v>
      </c>
      <c r="G1071" s="0" t="n">
        <v>73.78</v>
      </c>
      <c r="H1071" s="0" t="n">
        <v>0.14</v>
      </c>
      <c r="K1071" s="0" t="s">
        <v>59</v>
      </c>
      <c r="L1071" s="0" t="s">
        <v>57</v>
      </c>
      <c r="M1071" s="0" t="s">
        <v>33</v>
      </c>
      <c r="O1071" s="0" t="e">
        <f aca="false">IF(EXACT(E1071,"Nivel Dinámico"),IF(B1071=0,NA(),B1071),NA())</f>
        <v>#N/A</v>
      </c>
      <c r="P1071" s="0" t="n">
        <f aca="false">IF(AND(EXACT(E1071,"Nivel Estático"),NOT(EXACT(F1071,"SONDA AUTOMÁTICA"))),IF(B1071=0,NA(),B1071),NA())</f>
        <v>570.086013183594</v>
      </c>
      <c r="Q1071" s="0" t="n">
        <f aca="false">IF(ISNA(P1071),IF(ISNA(R1071),IF(ISNA(S1071),"",S1071),R1071),P1071)</f>
        <v>570.086013183594</v>
      </c>
      <c r="R1071" s="2" t="e">
        <f aca="false">IF(EXACT(E1071,"Extrapolado"),IF(B1071=0,NA(),B1071),NA())</f>
        <v>#N/A</v>
      </c>
      <c r="S1071" s="6" t="e">
        <f aca="false">IF(EXACT(F1071,"SONDA AUTOMÁTICA"),IF(B1071=0,NA(),B1071),NA())</f>
        <v>#N/A</v>
      </c>
    </row>
    <row r="1072" customFormat="false" ht="12.75" hidden="false" customHeight="false" outlineLevel="0" collapsed="false">
      <c r="A1072" s="1" t="n">
        <v>43132</v>
      </c>
      <c r="B1072" s="0" t="n">
        <v>570.196013183594</v>
      </c>
      <c r="C1072" s="0" t="n">
        <v>643.726013183594</v>
      </c>
      <c r="D1072" s="0" t="s">
        <v>28</v>
      </c>
      <c r="E1072" s="0" t="s">
        <v>29</v>
      </c>
      <c r="F1072" s="0" t="s">
        <v>61</v>
      </c>
      <c r="G1072" s="0" t="n">
        <v>73.67</v>
      </c>
      <c r="H1072" s="0" t="n">
        <v>0.14</v>
      </c>
      <c r="K1072" s="0" t="s">
        <v>59</v>
      </c>
      <c r="L1072" s="0" t="s">
        <v>50</v>
      </c>
      <c r="M1072" s="0" t="s">
        <v>62</v>
      </c>
      <c r="N1072" s="0" t="s">
        <v>6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70.19601318359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70.196013183594</v>
      </c>
    </row>
    <row r="1073" customFormat="false" ht="12.75" hidden="false" customHeight="false" outlineLevel="0" collapsed="false">
      <c r="A1073" s="1" t="n">
        <v>43133</v>
      </c>
      <c r="B1073" s="0" t="n">
        <v>570.196013183594</v>
      </c>
      <c r="C1073" s="0" t="n">
        <v>643.726013183594</v>
      </c>
      <c r="D1073" s="0" t="s">
        <v>28</v>
      </c>
      <c r="E1073" s="0" t="s">
        <v>29</v>
      </c>
      <c r="F1073" s="0" t="s">
        <v>61</v>
      </c>
      <c r="G1073" s="0" t="n">
        <v>73.67</v>
      </c>
      <c r="H1073" s="0" t="n">
        <v>0.14</v>
      </c>
      <c r="K1073" s="0" t="s">
        <v>59</v>
      </c>
      <c r="L1073" s="0" t="s">
        <v>50</v>
      </c>
      <c r="M1073" s="0" t="s">
        <v>62</v>
      </c>
      <c r="N1073" s="0" t="s">
        <v>6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70.19601318359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70.196013183594</v>
      </c>
    </row>
    <row r="1074" customFormat="false" ht="12.75" hidden="false" customHeight="false" outlineLevel="0" collapsed="false">
      <c r="A1074" s="1" t="n">
        <v>43136</v>
      </c>
      <c r="B1074" s="0" t="n">
        <v>570.356013183594</v>
      </c>
      <c r="C1074" s="0" t="n">
        <v>643.726013183594</v>
      </c>
      <c r="D1074" s="0" t="s">
        <v>28</v>
      </c>
      <c r="E1074" s="0" t="s">
        <v>29</v>
      </c>
      <c r="F1074" s="0" t="s">
        <v>61</v>
      </c>
      <c r="G1074" s="0" t="n">
        <v>73.51</v>
      </c>
      <c r="H1074" s="0" t="n">
        <v>0.14</v>
      </c>
      <c r="K1074" s="0" t="s">
        <v>59</v>
      </c>
      <c r="L1074" s="0" t="s">
        <v>50</v>
      </c>
      <c r="M1074" s="0" t="s">
        <v>62</v>
      </c>
      <c r="N1074" s="0" t="s">
        <v>6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70.35601318359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70.356013183594</v>
      </c>
    </row>
    <row r="1075" customFormat="false" ht="12.75" hidden="false" customHeight="false" outlineLevel="0" collapsed="false">
      <c r="A1075" s="1" t="n">
        <v>43137</v>
      </c>
      <c r="B1075" s="0" t="n">
        <v>570.356013183594</v>
      </c>
      <c r="C1075" s="0" t="n">
        <v>643.726013183594</v>
      </c>
      <c r="D1075" s="0" t="s">
        <v>28</v>
      </c>
      <c r="E1075" s="0" t="s">
        <v>29</v>
      </c>
      <c r="F1075" s="0" t="s">
        <v>61</v>
      </c>
      <c r="G1075" s="0" t="n">
        <v>73.51</v>
      </c>
      <c r="H1075" s="0" t="n">
        <v>0.14</v>
      </c>
      <c r="K1075" s="0" t="s">
        <v>59</v>
      </c>
      <c r="L1075" s="0" t="s">
        <v>50</v>
      </c>
      <c r="M1075" s="0" t="s">
        <v>62</v>
      </c>
      <c r="N1075" s="0" t="s">
        <v>6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70.35601318359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70.356013183594</v>
      </c>
    </row>
    <row r="1076" customFormat="false" ht="12.75" hidden="false" customHeight="false" outlineLevel="0" collapsed="false">
      <c r="A1076" s="1" t="n">
        <v>43138</v>
      </c>
      <c r="B1076" s="0" t="n">
        <v>570.356013183594</v>
      </c>
      <c r="C1076" s="0" t="n">
        <v>643.726013183594</v>
      </c>
      <c r="D1076" s="0" t="s">
        <v>28</v>
      </c>
      <c r="E1076" s="0" t="s">
        <v>29</v>
      </c>
      <c r="F1076" s="0" t="s">
        <v>61</v>
      </c>
      <c r="G1076" s="0" t="n">
        <v>73.51</v>
      </c>
      <c r="H1076" s="0" t="n">
        <v>0.14</v>
      </c>
      <c r="K1076" s="0" t="s">
        <v>59</v>
      </c>
      <c r="L1076" s="0" t="s">
        <v>50</v>
      </c>
      <c r="M1076" s="0" t="s">
        <v>62</v>
      </c>
      <c r="N1076" s="0" t="s">
        <v>6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70.35601318359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70.356013183594</v>
      </c>
    </row>
    <row r="1077" customFormat="false" ht="12.75" hidden="false" customHeight="false" outlineLevel="0" collapsed="false">
      <c r="A1077" s="1" t="n">
        <v>43140</v>
      </c>
      <c r="B1077" s="0" t="n">
        <v>571.406013183594</v>
      </c>
      <c r="C1077" s="0" t="n">
        <v>643.726013183594</v>
      </c>
      <c r="D1077" s="0" t="s">
        <v>28</v>
      </c>
      <c r="E1077" s="0" t="s">
        <v>29</v>
      </c>
      <c r="F1077" s="0" t="s">
        <v>61</v>
      </c>
      <c r="G1077" s="0" t="n">
        <v>72.46</v>
      </c>
      <c r="H1077" s="0" t="n">
        <v>0.14</v>
      </c>
      <c r="K1077" s="0" t="s">
        <v>59</v>
      </c>
      <c r="L1077" s="0" t="s">
        <v>50</v>
      </c>
      <c r="M1077" s="0" t="s">
        <v>62</v>
      </c>
      <c r="N1077" s="0" t="s">
        <v>6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71.40601318359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71.406013183594</v>
      </c>
    </row>
    <row r="1078" customFormat="false" ht="12.75" hidden="false" customHeight="false" outlineLevel="0" collapsed="false">
      <c r="A1078" s="1" t="n">
        <v>43141</v>
      </c>
      <c r="B1078" s="0" t="n">
        <v>571.406013183594</v>
      </c>
      <c r="C1078" s="0" t="n">
        <v>643.726013183594</v>
      </c>
      <c r="D1078" s="0" t="s">
        <v>28</v>
      </c>
      <c r="E1078" s="0" t="s">
        <v>29</v>
      </c>
      <c r="F1078" s="0" t="s">
        <v>61</v>
      </c>
      <c r="G1078" s="0" t="n">
        <v>72.46</v>
      </c>
      <c r="H1078" s="0" t="n">
        <v>0.14</v>
      </c>
      <c r="K1078" s="0" t="s">
        <v>59</v>
      </c>
      <c r="L1078" s="0" t="s">
        <v>50</v>
      </c>
      <c r="M1078" s="0" t="s">
        <v>62</v>
      </c>
      <c r="N1078" s="0" t="s">
        <v>6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71.40601318359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71.406013183594</v>
      </c>
    </row>
    <row r="1079" customFormat="false" ht="12.75" hidden="false" customHeight="false" outlineLevel="0" collapsed="false">
      <c r="A1079" s="1" t="n">
        <v>43142</v>
      </c>
      <c r="B1079" s="0" t="n">
        <v>571.406013183594</v>
      </c>
      <c r="C1079" s="0" t="n">
        <v>643.726013183594</v>
      </c>
      <c r="D1079" s="0" t="s">
        <v>28</v>
      </c>
      <c r="E1079" s="0" t="s">
        <v>29</v>
      </c>
      <c r="F1079" s="0" t="s">
        <v>61</v>
      </c>
      <c r="G1079" s="0" t="n">
        <v>72.46</v>
      </c>
      <c r="H1079" s="0" t="n">
        <v>0.14</v>
      </c>
      <c r="K1079" s="0" t="s">
        <v>59</v>
      </c>
      <c r="L1079" s="0" t="s">
        <v>50</v>
      </c>
      <c r="M1079" s="0" t="s">
        <v>62</v>
      </c>
      <c r="N1079" s="0" t="s">
        <v>6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71.40601318359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71.406013183594</v>
      </c>
    </row>
    <row r="1080" customFormat="false" ht="12.75" hidden="false" customHeight="false" outlineLevel="0" collapsed="false">
      <c r="A1080" s="1" t="n">
        <v>43143</v>
      </c>
      <c r="B1080" s="0" t="n">
        <v>571.146013183594</v>
      </c>
      <c r="C1080" s="0" t="n">
        <v>643.726013183594</v>
      </c>
      <c r="D1080" s="0" t="s">
        <v>28</v>
      </c>
      <c r="E1080" s="0" t="s">
        <v>29</v>
      </c>
      <c r="F1080" s="0" t="s">
        <v>61</v>
      </c>
      <c r="G1080" s="0" t="n">
        <v>72.72</v>
      </c>
      <c r="H1080" s="0" t="n">
        <v>0.14</v>
      </c>
      <c r="K1080" s="0" t="s">
        <v>59</v>
      </c>
      <c r="L1080" s="0" t="s">
        <v>50</v>
      </c>
      <c r="M1080" s="0" t="s">
        <v>62</v>
      </c>
      <c r="N1080" s="0" t="s">
        <v>6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71.14601318359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71.146013183594</v>
      </c>
    </row>
    <row r="1081" customFormat="false" ht="12.75" hidden="false" customHeight="false" outlineLevel="0" collapsed="false">
      <c r="A1081" s="1" t="n">
        <v>43144</v>
      </c>
      <c r="B1081" s="0" t="n">
        <v>570.996013183594</v>
      </c>
      <c r="C1081" s="0" t="n">
        <v>643.726013183594</v>
      </c>
      <c r="D1081" s="0" t="s">
        <v>28</v>
      </c>
      <c r="E1081" s="0" t="s">
        <v>29</v>
      </c>
      <c r="F1081" s="0" t="s">
        <v>61</v>
      </c>
      <c r="G1081" s="0" t="n">
        <v>72.87</v>
      </c>
      <c r="H1081" s="0" t="n">
        <v>0.14</v>
      </c>
      <c r="K1081" s="0" t="s">
        <v>59</v>
      </c>
      <c r="L1081" s="0" t="s">
        <v>50</v>
      </c>
      <c r="M1081" s="0" t="s">
        <v>62</v>
      </c>
      <c r="N1081" s="0" t="s">
        <v>6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70.99601318359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70.996013183594</v>
      </c>
    </row>
    <row r="1082" customFormat="false" ht="12.75" hidden="false" customHeight="false" outlineLevel="0" collapsed="false">
      <c r="A1082" s="1" t="n">
        <v>43145</v>
      </c>
      <c r="B1082" s="0" t="n">
        <v>570.866013183594</v>
      </c>
      <c r="C1082" s="0" t="n">
        <v>643.726013183594</v>
      </c>
      <c r="D1082" s="0" t="s">
        <v>28</v>
      </c>
      <c r="E1082" s="0" t="s">
        <v>29</v>
      </c>
      <c r="F1082" s="0" t="s">
        <v>61</v>
      </c>
      <c r="G1082" s="0" t="n">
        <v>73</v>
      </c>
      <c r="H1082" s="0" t="n">
        <v>0.14</v>
      </c>
      <c r="K1082" s="0" t="s">
        <v>59</v>
      </c>
      <c r="L1082" s="0" t="s">
        <v>50</v>
      </c>
      <c r="M1082" s="0" t="s">
        <v>62</v>
      </c>
      <c r="N1082" s="0" t="s">
        <v>6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70.86601318359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70.866013183594</v>
      </c>
    </row>
    <row r="1083" customFormat="false" ht="12.75" hidden="false" customHeight="false" outlineLevel="0" collapsed="false">
      <c r="A1083" s="1" t="n">
        <v>43146</v>
      </c>
      <c r="B1083" s="0" t="n">
        <v>570.796013183594</v>
      </c>
      <c r="C1083" s="0" t="n">
        <v>643.726013183594</v>
      </c>
      <c r="D1083" s="0" t="s">
        <v>28</v>
      </c>
      <c r="E1083" s="0" t="s">
        <v>29</v>
      </c>
      <c r="F1083" s="0" t="s">
        <v>61</v>
      </c>
      <c r="G1083" s="0" t="n">
        <v>73.07</v>
      </c>
      <c r="H1083" s="0" t="n">
        <v>0.14</v>
      </c>
      <c r="K1083" s="0" t="s">
        <v>59</v>
      </c>
      <c r="L1083" s="0" t="s">
        <v>50</v>
      </c>
      <c r="M1083" s="0" t="s">
        <v>62</v>
      </c>
      <c r="N1083" s="0" t="s">
        <v>6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70.79601318359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70.796013183594</v>
      </c>
    </row>
    <row r="1084" customFormat="false" ht="12.75" hidden="false" customHeight="false" outlineLevel="0" collapsed="false">
      <c r="A1084" s="1" t="n">
        <v>43147</v>
      </c>
      <c r="B1084" s="0" t="n">
        <v>570.696013183594</v>
      </c>
      <c r="C1084" s="0" t="n">
        <v>643.726013183594</v>
      </c>
      <c r="D1084" s="0" t="s">
        <v>28</v>
      </c>
      <c r="E1084" s="0" t="s">
        <v>29</v>
      </c>
      <c r="F1084" s="0" t="s">
        <v>61</v>
      </c>
      <c r="G1084" s="0" t="n">
        <v>73.17</v>
      </c>
      <c r="H1084" s="0" t="n">
        <v>0.14</v>
      </c>
      <c r="K1084" s="0" t="s">
        <v>59</v>
      </c>
      <c r="L1084" s="0" t="s">
        <v>50</v>
      </c>
      <c r="M1084" s="0" t="s">
        <v>62</v>
      </c>
      <c r="N1084" s="0" t="s">
        <v>6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70.69601318359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70.696013183594</v>
      </c>
    </row>
    <row r="1085" customFormat="false" ht="12.75" hidden="false" customHeight="false" outlineLevel="0" collapsed="false">
      <c r="A1085" s="1" t="n">
        <v>43148</v>
      </c>
      <c r="B1085" s="0" t="n">
        <v>570.636013183594</v>
      </c>
      <c r="C1085" s="0" t="n">
        <v>643.726013183594</v>
      </c>
      <c r="D1085" s="0" t="s">
        <v>28</v>
      </c>
      <c r="E1085" s="0" t="s">
        <v>29</v>
      </c>
      <c r="F1085" s="0" t="s">
        <v>61</v>
      </c>
      <c r="G1085" s="0" t="n">
        <v>73.23</v>
      </c>
      <c r="H1085" s="0" t="n">
        <v>0.14</v>
      </c>
      <c r="K1085" s="0" t="s">
        <v>59</v>
      </c>
      <c r="L1085" s="0" t="s">
        <v>50</v>
      </c>
      <c r="M1085" s="0" t="s">
        <v>62</v>
      </c>
      <c r="N1085" s="0" t="s">
        <v>6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70.63601318359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70.636013183594</v>
      </c>
    </row>
    <row r="1086" customFormat="false" ht="12.75" hidden="false" customHeight="false" outlineLevel="0" collapsed="false">
      <c r="A1086" s="1" t="n">
        <v>43149</v>
      </c>
      <c r="B1086" s="0" t="n">
        <v>570.636013183594</v>
      </c>
      <c r="C1086" s="0" t="n">
        <v>643.726013183594</v>
      </c>
      <c r="D1086" s="0" t="s">
        <v>28</v>
      </c>
      <c r="E1086" s="0" t="s">
        <v>29</v>
      </c>
      <c r="F1086" s="0" t="s">
        <v>61</v>
      </c>
      <c r="G1086" s="0" t="n">
        <v>73.23</v>
      </c>
      <c r="H1086" s="0" t="n">
        <v>0.14</v>
      </c>
      <c r="K1086" s="0" t="s">
        <v>59</v>
      </c>
      <c r="L1086" s="0" t="s">
        <v>50</v>
      </c>
      <c r="M1086" s="0" t="s">
        <v>62</v>
      </c>
      <c r="N1086" s="0" t="s">
        <v>6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70.63601318359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70.636013183594</v>
      </c>
    </row>
    <row r="1087" customFormat="false" ht="12.75" hidden="false" customHeight="false" outlineLevel="0" collapsed="false">
      <c r="A1087" s="1" t="n">
        <v>43150</v>
      </c>
      <c r="B1087" s="0" t="n">
        <v>570.686013183594</v>
      </c>
      <c r="C1087" s="0" t="n">
        <v>643.726013183594</v>
      </c>
      <c r="D1087" s="0" t="s">
        <v>28</v>
      </c>
      <c r="E1087" s="0" t="s">
        <v>29</v>
      </c>
      <c r="F1087" s="0" t="s">
        <v>61</v>
      </c>
      <c r="G1087" s="0" t="n">
        <v>73.18</v>
      </c>
      <c r="H1087" s="0" t="n">
        <v>0.14</v>
      </c>
      <c r="K1087" s="0" t="s">
        <v>59</v>
      </c>
      <c r="L1087" s="0" t="s">
        <v>50</v>
      </c>
      <c r="M1087" s="0" t="s">
        <v>62</v>
      </c>
      <c r="N1087" s="0" t="s">
        <v>6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70.68601318359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70.686013183594</v>
      </c>
    </row>
    <row r="1088" customFormat="false" ht="12.75" hidden="false" customHeight="false" outlineLevel="0" collapsed="false">
      <c r="A1088" s="1" t="n">
        <v>43151</v>
      </c>
      <c r="B1088" s="0" t="n">
        <v>570.716013183594</v>
      </c>
      <c r="C1088" s="0" t="n">
        <v>643.726013183594</v>
      </c>
      <c r="D1088" s="0" t="s">
        <v>28</v>
      </c>
      <c r="E1088" s="0" t="s">
        <v>29</v>
      </c>
      <c r="F1088" s="0" t="s">
        <v>61</v>
      </c>
      <c r="G1088" s="0" t="n">
        <v>73.15</v>
      </c>
      <c r="H1088" s="0" t="n">
        <v>0.14</v>
      </c>
      <c r="K1088" s="0" t="s">
        <v>59</v>
      </c>
      <c r="L1088" s="0" t="s">
        <v>50</v>
      </c>
      <c r="M1088" s="0" t="s">
        <v>62</v>
      </c>
      <c r="N1088" s="0" t="s">
        <v>6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70.71601318359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70.716013183594</v>
      </c>
    </row>
    <row r="1089" customFormat="false" ht="12.75" hidden="false" customHeight="false" outlineLevel="0" collapsed="false">
      <c r="A1089" s="1" t="n">
        <v>43152</v>
      </c>
      <c r="B1089" s="0" t="n">
        <v>570.666013183594</v>
      </c>
      <c r="C1089" s="0" t="n">
        <v>643.726013183594</v>
      </c>
      <c r="D1089" s="0" t="s">
        <v>28</v>
      </c>
      <c r="E1089" s="0" t="s">
        <v>29</v>
      </c>
      <c r="F1089" s="0" t="s">
        <v>61</v>
      </c>
      <c r="G1089" s="0" t="n">
        <v>73.2</v>
      </c>
      <c r="H1089" s="0" t="n">
        <v>0.14</v>
      </c>
      <c r="K1089" s="0" t="s">
        <v>59</v>
      </c>
      <c r="L1089" s="0" t="s">
        <v>50</v>
      </c>
      <c r="M1089" s="0" t="s">
        <v>62</v>
      </c>
      <c r="N1089" s="0" t="s">
        <v>6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70.66601318359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70.666013183594</v>
      </c>
    </row>
    <row r="1090" customFormat="false" ht="12.75" hidden="false" customHeight="false" outlineLevel="0" collapsed="false">
      <c r="A1090" s="1" t="n">
        <v>43153</v>
      </c>
      <c r="B1090" s="0" t="n">
        <v>570.636013183594</v>
      </c>
      <c r="C1090" s="0" t="n">
        <v>643.726013183594</v>
      </c>
      <c r="D1090" s="0" t="s">
        <v>28</v>
      </c>
      <c r="E1090" s="0" t="s">
        <v>29</v>
      </c>
      <c r="F1090" s="0" t="s">
        <v>61</v>
      </c>
      <c r="G1090" s="0" t="n">
        <v>73.23</v>
      </c>
      <c r="H1090" s="0" t="n">
        <v>0.14</v>
      </c>
      <c r="K1090" s="0" t="s">
        <v>59</v>
      </c>
      <c r="L1090" s="0" t="s">
        <v>50</v>
      </c>
      <c r="M1090" s="0" t="s">
        <v>62</v>
      </c>
      <c r="N1090" s="0" t="s">
        <v>6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70.63601318359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70.636013183594</v>
      </c>
    </row>
    <row r="1091" customFormat="false" ht="12.75" hidden="false" customHeight="false" outlineLevel="0" collapsed="false">
      <c r="A1091" s="1" t="n">
        <v>43154</v>
      </c>
      <c r="B1091" s="0" t="n">
        <v>570.596013183594</v>
      </c>
      <c r="C1091" s="0" t="n">
        <v>643.726013183594</v>
      </c>
      <c r="D1091" s="0" t="s">
        <v>28</v>
      </c>
      <c r="E1091" s="0" t="s">
        <v>29</v>
      </c>
      <c r="F1091" s="0" t="s">
        <v>61</v>
      </c>
      <c r="G1091" s="0" t="n">
        <v>73.27</v>
      </c>
      <c r="H1091" s="0" t="n">
        <v>0.14</v>
      </c>
      <c r="K1091" s="0" t="s">
        <v>59</v>
      </c>
      <c r="L1091" s="0" t="s">
        <v>50</v>
      </c>
      <c r="M1091" s="0" t="s">
        <v>62</v>
      </c>
      <c r="N1091" s="0" t="s">
        <v>6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70.59601318359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70.596013183594</v>
      </c>
    </row>
    <row r="1092" customFormat="false" ht="12.75" hidden="false" customHeight="false" outlineLevel="0" collapsed="false">
      <c r="A1092" s="1" t="n">
        <v>43155</v>
      </c>
      <c r="B1092" s="0" t="n">
        <v>570.576013183594</v>
      </c>
      <c r="C1092" s="0" t="n">
        <v>643.726013183594</v>
      </c>
      <c r="D1092" s="0" t="s">
        <v>28</v>
      </c>
      <c r="E1092" s="0" t="s">
        <v>29</v>
      </c>
      <c r="F1092" s="0" t="s">
        <v>61</v>
      </c>
      <c r="G1092" s="0" t="n">
        <v>73.29</v>
      </c>
      <c r="H1092" s="0" t="n">
        <v>0.14</v>
      </c>
      <c r="K1092" s="0" t="s">
        <v>59</v>
      </c>
      <c r="L1092" s="0" t="s">
        <v>50</v>
      </c>
      <c r="M1092" s="0" t="s">
        <v>62</v>
      </c>
      <c r="N1092" s="0" t="s">
        <v>6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70.57601318359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70.576013183594</v>
      </c>
    </row>
    <row r="1093" customFormat="false" ht="12.75" hidden="false" customHeight="false" outlineLevel="0" collapsed="false">
      <c r="A1093" s="1" t="n">
        <v>43156</v>
      </c>
      <c r="B1093" s="0" t="n">
        <v>570.576013183594</v>
      </c>
      <c r="C1093" s="0" t="n">
        <v>643.726013183594</v>
      </c>
      <c r="D1093" s="0" t="s">
        <v>28</v>
      </c>
      <c r="E1093" s="0" t="s">
        <v>29</v>
      </c>
      <c r="F1093" s="0" t="s">
        <v>61</v>
      </c>
      <c r="G1093" s="0" t="n">
        <v>73.29</v>
      </c>
      <c r="H1093" s="0" t="n">
        <v>0.14</v>
      </c>
      <c r="K1093" s="0" t="s">
        <v>59</v>
      </c>
      <c r="L1093" s="0" t="s">
        <v>50</v>
      </c>
      <c r="M1093" s="0" t="s">
        <v>62</v>
      </c>
      <c r="N1093" s="0" t="s">
        <v>6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70.57601318359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70.576013183594</v>
      </c>
    </row>
    <row r="1094" customFormat="false" ht="12.75" hidden="false" customHeight="false" outlineLevel="0" collapsed="false">
      <c r="A1094" s="1" t="n">
        <v>43157</v>
      </c>
      <c r="B1094" s="0" t="n">
        <v>570.516013183594</v>
      </c>
      <c r="C1094" s="0" t="n">
        <v>643.726013183594</v>
      </c>
      <c r="D1094" s="0" t="s">
        <v>28</v>
      </c>
      <c r="E1094" s="0" t="s">
        <v>29</v>
      </c>
      <c r="F1094" s="0" t="s">
        <v>61</v>
      </c>
      <c r="G1094" s="0" t="n">
        <v>73.35</v>
      </c>
      <c r="H1094" s="0" t="n">
        <v>0.14</v>
      </c>
      <c r="K1094" s="0" t="s">
        <v>59</v>
      </c>
      <c r="L1094" s="0" t="s">
        <v>50</v>
      </c>
      <c r="M1094" s="0" t="s">
        <v>62</v>
      </c>
      <c r="N1094" s="0" t="s">
        <v>6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70.51601318359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70.516013183594</v>
      </c>
    </row>
    <row r="1095" customFormat="false" ht="12.75" hidden="false" customHeight="false" outlineLevel="0" collapsed="false">
      <c r="A1095" s="1" t="n">
        <v>43158</v>
      </c>
      <c r="B1095" s="0" t="n">
        <v>570.476013183594</v>
      </c>
      <c r="C1095" s="0" t="n">
        <v>643.726013183594</v>
      </c>
      <c r="D1095" s="0" t="s">
        <v>28</v>
      </c>
      <c r="E1095" s="0" t="s">
        <v>29</v>
      </c>
      <c r="F1095" s="0" t="s">
        <v>61</v>
      </c>
      <c r="G1095" s="0" t="n">
        <v>73.39</v>
      </c>
      <c r="H1095" s="0" t="n">
        <v>0.14</v>
      </c>
      <c r="K1095" s="0" t="s">
        <v>59</v>
      </c>
      <c r="L1095" s="0" t="s">
        <v>50</v>
      </c>
      <c r="M1095" s="0" t="s">
        <v>62</v>
      </c>
      <c r="N1095" s="0" t="s">
        <v>6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70.47601318359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70.476013183594</v>
      </c>
    </row>
    <row r="1096" customFormat="false" ht="12.75" hidden="false" customHeight="false" outlineLevel="0" collapsed="false">
      <c r="A1096" s="1" t="n">
        <v>43159</v>
      </c>
      <c r="B1096" s="0" t="n">
        <v>570.466013183594</v>
      </c>
      <c r="C1096" s="0" t="n">
        <v>643.726013183594</v>
      </c>
      <c r="D1096" s="0" t="s">
        <v>28</v>
      </c>
      <c r="E1096" s="0" t="s">
        <v>29</v>
      </c>
      <c r="F1096" s="0" t="s">
        <v>61</v>
      </c>
      <c r="G1096" s="0" t="n">
        <v>73.4</v>
      </c>
      <c r="H1096" s="0" t="n">
        <v>0.14</v>
      </c>
      <c r="K1096" s="0" t="s">
        <v>59</v>
      </c>
      <c r="L1096" s="0" t="s">
        <v>50</v>
      </c>
      <c r="M1096" s="0" t="s">
        <v>62</v>
      </c>
      <c r="N1096" s="0" t="s">
        <v>6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70.46601318359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70.466013183594</v>
      </c>
    </row>
    <row r="1097" customFormat="false" ht="12.75" hidden="false" customHeight="false" outlineLevel="0" collapsed="false">
      <c r="A1097" s="1" t="n">
        <v>43160</v>
      </c>
      <c r="B1097" s="0" t="n">
        <v>570.456013183594</v>
      </c>
      <c r="C1097" s="0" t="n">
        <v>643.726013183594</v>
      </c>
      <c r="D1097" s="0" t="s">
        <v>28</v>
      </c>
      <c r="E1097" s="0" t="s">
        <v>29</v>
      </c>
      <c r="F1097" s="0" t="s">
        <v>61</v>
      </c>
      <c r="G1097" s="0" t="n">
        <v>73.41</v>
      </c>
      <c r="H1097" s="0" t="n">
        <v>0.14</v>
      </c>
      <c r="K1097" s="0" t="s">
        <v>59</v>
      </c>
      <c r="L1097" s="0" t="s">
        <v>50</v>
      </c>
      <c r="M1097" s="0" t="s">
        <v>62</v>
      </c>
      <c r="N1097" s="0" t="s">
        <v>6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70.45601318359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70.456013183594</v>
      </c>
    </row>
    <row r="1098" customFormat="false" ht="12.75" hidden="false" customHeight="false" outlineLevel="0" collapsed="false">
      <c r="A1098" s="1" t="n">
        <v>43161</v>
      </c>
      <c r="B1098" s="0" t="n">
        <v>571.356013183594</v>
      </c>
      <c r="C1098" s="0" t="n">
        <v>643.726013183594</v>
      </c>
      <c r="D1098" s="0" t="s">
        <v>28</v>
      </c>
      <c r="E1098" s="0" t="s">
        <v>29</v>
      </c>
      <c r="F1098" s="0" t="s">
        <v>61</v>
      </c>
      <c r="G1098" s="0" t="n">
        <v>72.51</v>
      </c>
      <c r="H1098" s="0" t="n">
        <v>0.14</v>
      </c>
      <c r="K1098" s="0" t="s">
        <v>59</v>
      </c>
      <c r="L1098" s="0" t="s">
        <v>50</v>
      </c>
      <c r="M1098" s="0" t="s">
        <v>62</v>
      </c>
      <c r="N1098" s="0" t="s">
        <v>6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71.35601318359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71.356013183594</v>
      </c>
    </row>
    <row r="1099" customFormat="false" ht="12.75" hidden="false" customHeight="false" outlineLevel="0" collapsed="false">
      <c r="A1099" s="1" t="n">
        <v>43162</v>
      </c>
      <c r="B1099" s="0" t="n">
        <v>571.876013183594</v>
      </c>
      <c r="C1099" s="0" t="n">
        <v>643.726013183594</v>
      </c>
      <c r="D1099" s="0" t="s">
        <v>28</v>
      </c>
      <c r="E1099" s="0" t="s">
        <v>29</v>
      </c>
      <c r="F1099" s="0" t="s">
        <v>61</v>
      </c>
      <c r="G1099" s="0" t="n">
        <v>71.99</v>
      </c>
      <c r="H1099" s="0" t="n">
        <v>0.14</v>
      </c>
      <c r="K1099" s="0" t="s">
        <v>59</v>
      </c>
      <c r="L1099" s="0" t="s">
        <v>50</v>
      </c>
      <c r="M1099" s="0" t="s">
        <v>62</v>
      </c>
      <c r="N1099" s="0" t="s">
        <v>6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71.87601318359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71.876013183594</v>
      </c>
    </row>
    <row r="1100" customFormat="false" ht="12.75" hidden="false" customHeight="false" outlineLevel="0" collapsed="false">
      <c r="A1100" s="1" t="n">
        <v>43163</v>
      </c>
      <c r="B1100" s="0" t="n">
        <v>571.876013183594</v>
      </c>
      <c r="C1100" s="0" t="n">
        <v>643.726013183594</v>
      </c>
      <c r="D1100" s="0" t="s">
        <v>28</v>
      </c>
      <c r="E1100" s="0" t="s">
        <v>29</v>
      </c>
      <c r="F1100" s="0" t="s">
        <v>61</v>
      </c>
      <c r="G1100" s="0" t="n">
        <v>71.99</v>
      </c>
      <c r="H1100" s="0" t="n">
        <v>0.14</v>
      </c>
      <c r="K1100" s="0" t="s">
        <v>59</v>
      </c>
      <c r="L1100" s="0" t="s">
        <v>50</v>
      </c>
      <c r="M1100" s="0" t="s">
        <v>62</v>
      </c>
      <c r="N1100" s="0" t="s">
        <v>6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71.87601318359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71.876013183594</v>
      </c>
    </row>
    <row r="1101" customFormat="false" ht="12.75" hidden="false" customHeight="false" outlineLevel="0" collapsed="false">
      <c r="A1101" s="1" t="n">
        <v>43164</v>
      </c>
      <c r="B1101" s="0" t="n">
        <v>573.006013183594</v>
      </c>
      <c r="C1101" s="0" t="n">
        <v>643.726013183594</v>
      </c>
      <c r="D1101" s="0" t="s">
        <v>28</v>
      </c>
      <c r="E1101" s="0" t="s">
        <v>29</v>
      </c>
      <c r="F1101" s="0" t="s">
        <v>61</v>
      </c>
      <c r="G1101" s="0" t="n">
        <v>70.86</v>
      </c>
      <c r="H1101" s="0" t="n">
        <v>0.14</v>
      </c>
      <c r="K1101" s="0" t="s">
        <v>59</v>
      </c>
      <c r="L1101" s="0" t="s">
        <v>50</v>
      </c>
      <c r="M1101" s="0" t="s">
        <v>62</v>
      </c>
      <c r="N1101" s="0" t="s">
        <v>6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73.00601318359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73.006013183594</v>
      </c>
    </row>
    <row r="1102" customFormat="false" ht="12.75" hidden="false" customHeight="false" outlineLevel="0" collapsed="false">
      <c r="A1102" s="1" t="n">
        <v>43165</v>
      </c>
      <c r="B1102" s="0" t="n">
        <v>573.656013183594</v>
      </c>
      <c r="C1102" s="0" t="n">
        <v>643.726013183594</v>
      </c>
      <c r="D1102" s="0" t="s">
        <v>28</v>
      </c>
      <c r="E1102" s="0" t="s">
        <v>29</v>
      </c>
      <c r="F1102" s="0" t="s">
        <v>61</v>
      </c>
      <c r="G1102" s="0" t="n">
        <v>70.21</v>
      </c>
      <c r="H1102" s="0" t="n">
        <v>0.14</v>
      </c>
      <c r="K1102" s="0" t="s">
        <v>59</v>
      </c>
      <c r="L1102" s="0" t="s">
        <v>50</v>
      </c>
      <c r="M1102" s="0" t="s">
        <v>62</v>
      </c>
      <c r="N1102" s="0" t="s">
        <v>6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73.65601318359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73.656013183594</v>
      </c>
    </row>
    <row r="1103" customFormat="false" ht="12.75" hidden="false" customHeight="false" outlineLevel="0" collapsed="false">
      <c r="A1103" s="1" t="n">
        <v>43166</v>
      </c>
      <c r="B1103" s="0" t="n">
        <v>573.946013183594</v>
      </c>
      <c r="C1103" s="0" t="n">
        <v>643.726013183594</v>
      </c>
      <c r="D1103" s="0" t="s">
        <v>28</v>
      </c>
      <c r="E1103" s="0" t="s">
        <v>29</v>
      </c>
      <c r="F1103" s="0" t="s">
        <v>61</v>
      </c>
      <c r="G1103" s="0" t="n">
        <v>69.92</v>
      </c>
      <c r="H1103" s="0" t="n">
        <v>0.14</v>
      </c>
      <c r="K1103" s="0" t="s">
        <v>59</v>
      </c>
      <c r="L1103" s="0" t="s">
        <v>50</v>
      </c>
      <c r="M1103" s="0" t="s">
        <v>62</v>
      </c>
      <c r="N1103" s="0" t="s">
        <v>6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73.94601318359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73.946013183594</v>
      </c>
    </row>
    <row r="1104" customFormat="false" ht="12.75" hidden="false" customHeight="false" outlineLevel="0" collapsed="false">
      <c r="A1104" s="1" t="n">
        <v>43167</v>
      </c>
      <c r="B1104" s="0" t="n">
        <v>574.106013183594</v>
      </c>
      <c r="C1104" s="0" t="n">
        <v>643.726013183594</v>
      </c>
      <c r="D1104" s="0" t="s">
        <v>28</v>
      </c>
      <c r="E1104" s="0" t="s">
        <v>29</v>
      </c>
      <c r="F1104" s="0" t="s">
        <v>61</v>
      </c>
      <c r="G1104" s="0" t="n">
        <v>69.76</v>
      </c>
      <c r="H1104" s="0" t="n">
        <v>0.14</v>
      </c>
      <c r="K1104" s="0" t="s">
        <v>59</v>
      </c>
      <c r="L1104" s="0" t="s">
        <v>50</v>
      </c>
      <c r="M1104" s="0" t="s">
        <v>62</v>
      </c>
      <c r="N1104" s="0" t="s">
        <v>6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74.10601318359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74.106013183594</v>
      </c>
    </row>
    <row r="1105" customFormat="false" ht="12.75" hidden="false" customHeight="false" outlineLevel="0" collapsed="false">
      <c r="A1105" s="1" t="n">
        <v>43168</v>
      </c>
      <c r="B1105" s="0" t="n">
        <v>574.256013183594</v>
      </c>
      <c r="C1105" s="0" t="n">
        <v>643.726013183594</v>
      </c>
      <c r="D1105" s="0" t="s">
        <v>28</v>
      </c>
      <c r="E1105" s="0" t="s">
        <v>29</v>
      </c>
      <c r="F1105" s="0" t="s">
        <v>61</v>
      </c>
      <c r="G1105" s="0" t="n">
        <v>69.61</v>
      </c>
      <c r="H1105" s="0" t="n">
        <v>0.14</v>
      </c>
      <c r="K1105" s="0" t="s">
        <v>59</v>
      </c>
      <c r="L1105" s="0" t="s">
        <v>50</v>
      </c>
      <c r="M1105" s="0" t="s">
        <v>62</v>
      </c>
      <c r="N1105" s="0" t="s">
        <v>6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74.25601318359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74.256013183594</v>
      </c>
    </row>
    <row r="1106" customFormat="false" ht="12.75" hidden="false" customHeight="false" outlineLevel="0" collapsed="false">
      <c r="A1106" s="1" t="n">
        <v>43169</v>
      </c>
      <c r="B1106" s="0" t="n">
        <v>574.346013183594</v>
      </c>
      <c r="C1106" s="0" t="n">
        <v>643.726013183594</v>
      </c>
      <c r="D1106" s="0" t="s">
        <v>28</v>
      </c>
      <c r="E1106" s="0" t="s">
        <v>29</v>
      </c>
      <c r="F1106" s="0" t="s">
        <v>61</v>
      </c>
      <c r="G1106" s="0" t="n">
        <v>69.52</v>
      </c>
      <c r="H1106" s="0" t="n">
        <v>0.14</v>
      </c>
      <c r="K1106" s="0" t="s">
        <v>59</v>
      </c>
      <c r="L1106" s="0" t="s">
        <v>50</v>
      </c>
      <c r="M1106" s="0" t="s">
        <v>62</v>
      </c>
      <c r="N1106" s="0" t="s">
        <v>6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74.346013183594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74.346013183594</v>
      </c>
    </row>
    <row r="1107" customFormat="false" ht="12.75" hidden="false" customHeight="false" outlineLevel="0" collapsed="false">
      <c r="A1107" s="1" t="n">
        <v>43170</v>
      </c>
      <c r="B1107" s="0" t="n">
        <v>574.346013183594</v>
      </c>
      <c r="C1107" s="0" t="n">
        <v>643.726013183594</v>
      </c>
      <c r="D1107" s="0" t="s">
        <v>28</v>
      </c>
      <c r="E1107" s="0" t="s">
        <v>29</v>
      </c>
      <c r="F1107" s="0" t="s">
        <v>61</v>
      </c>
      <c r="G1107" s="0" t="n">
        <v>69.52</v>
      </c>
      <c r="H1107" s="0" t="n">
        <v>0.14</v>
      </c>
      <c r="K1107" s="0" t="s">
        <v>59</v>
      </c>
      <c r="L1107" s="0" t="s">
        <v>50</v>
      </c>
      <c r="M1107" s="0" t="s">
        <v>62</v>
      </c>
      <c r="N1107" s="0" t="s">
        <v>6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74.346013183594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74.346013183594</v>
      </c>
    </row>
    <row r="1108" customFormat="false" ht="12.75" hidden="false" customHeight="false" outlineLevel="0" collapsed="false">
      <c r="A1108" s="1" t="n">
        <v>43171</v>
      </c>
      <c r="B1108" s="0" t="n">
        <v>574.666013183594</v>
      </c>
      <c r="C1108" s="0" t="n">
        <v>643.726013183594</v>
      </c>
      <c r="D1108" s="0" t="s">
        <v>28</v>
      </c>
      <c r="E1108" s="0" t="s">
        <v>29</v>
      </c>
      <c r="F1108" s="0" t="s">
        <v>61</v>
      </c>
      <c r="G1108" s="0" t="n">
        <v>69.2</v>
      </c>
      <c r="H1108" s="0" t="n">
        <v>0.14</v>
      </c>
      <c r="K1108" s="0" t="s">
        <v>59</v>
      </c>
      <c r="L1108" s="0" t="s">
        <v>50</v>
      </c>
      <c r="M1108" s="0" t="s">
        <v>62</v>
      </c>
      <c r="N1108" s="0" t="s">
        <v>6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74.66601318359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74.666013183594</v>
      </c>
    </row>
    <row r="1109" customFormat="false" ht="12.75" hidden="false" customHeight="false" outlineLevel="0" collapsed="false">
      <c r="A1109" s="1" t="n">
        <v>43172</v>
      </c>
      <c r="B1109" s="0" t="n">
        <v>574.846013183594</v>
      </c>
      <c r="C1109" s="0" t="n">
        <v>643.726013183594</v>
      </c>
      <c r="D1109" s="0" t="s">
        <v>28</v>
      </c>
      <c r="E1109" s="0" t="s">
        <v>29</v>
      </c>
      <c r="F1109" s="0" t="s">
        <v>61</v>
      </c>
      <c r="G1109" s="0" t="n">
        <v>69.02</v>
      </c>
      <c r="H1109" s="0" t="n">
        <v>0.14</v>
      </c>
      <c r="K1109" s="0" t="s">
        <v>59</v>
      </c>
      <c r="L1109" s="0" t="s">
        <v>50</v>
      </c>
      <c r="M1109" s="0" t="s">
        <v>62</v>
      </c>
      <c r="N1109" s="0" t="s">
        <v>6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74.84601318359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74.846013183594</v>
      </c>
    </row>
    <row r="1110" customFormat="false" ht="12.75" hidden="false" customHeight="false" outlineLevel="0" collapsed="false">
      <c r="A1110" s="1" t="n">
        <v>43173</v>
      </c>
      <c r="B1110" s="0" t="n">
        <v>574.976013183594</v>
      </c>
      <c r="C1110" s="0" t="n">
        <v>643.726013183594</v>
      </c>
      <c r="D1110" s="0" t="s">
        <v>28</v>
      </c>
      <c r="E1110" s="0" t="s">
        <v>29</v>
      </c>
      <c r="F1110" s="0" t="s">
        <v>61</v>
      </c>
      <c r="G1110" s="0" t="n">
        <v>68.89</v>
      </c>
      <c r="H1110" s="0" t="n">
        <v>0.14</v>
      </c>
      <c r="K1110" s="0" t="s">
        <v>59</v>
      </c>
      <c r="L1110" s="0" t="s">
        <v>50</v>
      </c>
      <c r="M1110" s="0" t="s">
        <v>62</v>
      </c>
      <c r="N1110" s="0" t="s">
        <v>6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74.976013183594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74.976013183594</v>
      </c>
    </row>
    <row r="1111" customFormat="false" ht="12.75" hidden="false" customHeight="false" outlineLevel="0" collapsed="false">
      <c r="A1111" s="1" t="n">
        <v>43174</v>
      </c>
      <c r="B1111" s="0" t="n">
        <v>575.056013183594</v>
      </c>
      <c r="C1111" s="0" t="n">
        <v>643.726013183594</v>
      </c>
      <c r="D1111" s="0" t="s">
        <v>28</v>
      </c>
      <c r="E1111" s="0" t="s">
        <v>29</v>
      </c>
      <c r="F1111" s="0" t="s">
        <v>61</v>
      </c>
      <c r="G1111" s="0" t="n">
        <v>68.81</v>
      </c>
      <c r="H1111" s="0" t="n">
        <v>0.14</v>
      </c>
      <c r="K1111" s="0" t="s">
        <v>59</v>
      </c>
      <c r="L1111" s="0" t="s">
        <v>50</v>
      </c>
      <c r="M1111" s="0" t="s">
        <v>62</v>
      </c>
      <c r="N1111" s="0" t="s">
        <v>6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75.05601318359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75.056013183594</v>
      </c>
    </row>
    <row r="1112" customFormat="false" ht="12.75" hidden="false" customHeight="false" outlineLevel="0" collapsed="false">
      <c r="A1112" s="1" t="n">
        <v>43175</v>
      </c>
      <c r="B1112" s="0" t="n">
        <v>575.296013183594</v>
      </c>
      <c r="C1112" s="0" t="n">
        <v>643.726013183594</v>
      </c>
      <c r="D1112" s="0" t="s">
        <v>28</v>
      </c>
      <c r="E1112" s="0" t="s">
        <v>29</v>
      </c>
      <c r="F1112" s="0" t="s">
        <v>61</v>
      </c>
      <c r="G1112" s="0" t="n">
        <v>68.57</v>
      </c>
      <c r="H1112" s="0" t="n">
        <v>0.14</v>
      </c>
      <c r="K1112" s="0" t="s">
        <v>59</v>
      </c>
      <c r="L1112" s="0" t="s">
        <v>50</v>
      </c>
      <c r="M1112" s="0" t="s">
        <v>62</v>
      </c>
      <c r="N1112" s="0" t="s">
        <v>6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75.29601318359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75.296013183594</v>
      </c>
    </row>
    <row r="1113" customFormat="false" ht="12.75" hidden="false" customHeight="false" outlineLevel="0" collapsed="false">
      <c r="A1113" s="1" t="n">
        <v>43176</v>
      </c>
      <c r="B1113" s="0" t="n">
        <v>575.426013183594</v>
      </c>
      <c r="C1113" s="0" t="n">
        <v>643.726013183594</v>
      </c>
      <c r="D1113" s="0" t="s">
        <v>28</v>
      </c>
      <c r="E1113" s="0" t="s">
        <v>29</v>
      </c>
      <c r="F1113" s="0" t="s">
        <v>61</v>
      </c>
      <c r="G1113" s="0" t="n">
        <v>68.44</v>
      </c>
      <c r="H1113" s="0" t="n">
        <v>0.14</v>
      </c>
      <c r="K1113" s="0" t="s">
        <v>59</v>
      </c>
      <c r="L1113" s="0" t="s">
        <v>50</v>
      </c>
      <c r="M1113" s="0" t="s">
        <v>62</v>
      </c>
      <c r="N1113" s="0" t="s">
        <v>6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75.42601318359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75.426013183594</v>
      </c>
    </row>
    <row r="1114" customFormat="false" ht="12.75" hidden="false" customHeight="false" outlineLevel="0" collapsed="false">
      <c r="A1114" s="1" t="n">
        <v>43177</v>
      </c>
      <c r="B1114" s="0" t="n">
        <v>575.426013183594</v>
      </c>
      <c r="C1114" s="0" t="n">
        <v>643.726013183594</v>
      </c>
      <c r="D1114" s="0" t="s">
        <v>28</v>
      </c>
      <c r="E1114" s="0" t="s">
        <v>29</v>
      </c>
      <c r="F1114" s="0" t="s">
        <v>61</v>
      </c>
      <c r="G1114" s="0" t="n">
        <v>68.44</v>
      </c>
      <c r="H1114" s="0" t="n">
        <v>0.14</v>
      </c>
      <c r="K1114" s="0" t="s">
        <v>59</v>
      </c>
      <c r="L1114" s="0" t="s">
        <v>50</v>
      </c>
      <c r="M1114" s="0" t="s">
        <v>62</v>
      </c>
      <c r="N1114" s="0" t="s">
        <v>6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75.42601318359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75.426013183594</v>
      </c>
    </row>
    <row r="1115" customFormat="false" ht="12.75" hidden="false" customHeight="false" outlineLevel="0" collapsed="false">
      <c r="A1115" s="1" t="n">
        <v>43178</v>
      </c>
      <c r="B1115" s="0" t="n">
        <v>575.656013183594</v>
      </c>
      <c r="C1115" s="0" t="n">
        <v>643.726013183594</v>
      </c>
      <c r="D1115" s="0" t="s">
        <v>28</v>
      </c>
      <c r="E1115" s="0" t="s">
        <v>29</v>
      </c>
      <c r="F1115" s="0" t="s">
        <v>61</v>
      </c>
      <c r="G1115" s="0" t="n">
        <v>68.21</v>
      </c>
      <c r="H1115" s="0" t="n">
        <v>0.14</v>
      </c>
      <c r="K1115" s="0" t="s">
        <v>59</v>
      </c>
      <c r="L1115" s="0" t="s">
        <v>50</v>
      </c>
      <c r="M1115" s="0" t="s">
        <v>62</v>
      </c>
      <c r="N1115" s="0" t="s">
        <v>6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75.65601318359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75.656013183594</v>
      </c>
    </row>
    <row r="1116" customFormat="false" ht="12.75" hidden="false" customHeight="false" outlineLevel="0" collapsed="false">
      <c r="A1116" s="1" t="n">
        <v>43179</v>
      </c>
      <c r="B1116" s="0" t="n">
        <v>575.786013183594</v>
      </c>
      <c r="C1116" s="0" t="n">
        <v>643.726013183594</v>
      </c>
      <c r="D1116" s="0" t="s">
        <v>28</v>
      </c>
      <c r="E1116" s="0" t="s">
        <v>29</v>
      </c>
      <c r="F1116" s="0" t="s">
        <v>61</v>
      </c>
      <c r="G1116" s="0" t="n">
        <v>68.08</v>
      </c>
      <c r="H1116" s="0" t="n">
        <v>0.14</v>
      </c>
      <c r="K1116" s="0" t="s">
        <v>59</v>
      </c>
      <c r="L1116" s="0" t="s">
        <v>50</v>
      </c>
      <c r="M1116" s="0" t="s">
        <v>62</v>
      </c>
      <c r="N1116" s="0" t="s">
        <v>6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75.786013183594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75.786013183594</v>
      </c>
    </row>
    <row r="1117" customFormat="false" ht="12.75" hidden="false" customHeight="false" outlineLevel="0" collapsed="false">
      <c r="A1117" s="1" t="n">
        <v>43180</v>
      </c>
      <c r="B1117" s="0" t="n">
        <v>575.866013183594</v>
      </c>
      <c r="C1117" s="0" t="n">
        <v>643.726013183594</v>
      </c>
      <c r="D1117" s="0" t="s">
        <v>28</v>
      </c>
      <c r="E1117" s="0" t="s">
        <v>29</v>
      </c>
      <c r="F1117" s="0" t="s">
        <v>61</v>
      </c>
      <c r="G1117" s="0" t="n">
        <v>68</v>
      </c>
      <c r="H1117" s="0" t="n">
        <v>0.14</v>
      </c>
      <c r="K1117" s="0" t="s">
        <v>59</v>
      </c>
      <c r="L1117" s="0" t="s">
        <v>50</v>
      </c>
      <c r="M1117" s="0" t="s">
        <v>62</v>
      </c>
      <c r="N1117" s="0" t="s">
        <v>6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75.866013183594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75.866013183594</v>
      </c>
    </row>
    <row r="1118" customFormat="false" ht="12.75" hidden="false" customHeight="false" outlineLevel="0" collapsed="false">
      <c r="A1118" s="1" t="n">
        <v>43181</v>
      </c>
      <c r="B1118" s="0" t="n">
        <v>575.906013183594</v>
      </c>
      <c r="C1118" s="0" t="n">
        <v>643.726013183594</v>
      </c>
      <c r="D1118" s="0" t="s">
        <v>28</v>
      </c>
      <c r="E1118" s="0" t="s">
        <v>29</v>
      </c>
      <c r="F1118" s="0" t="s">
        <v>61</v>
      </c>
      <c r="G1118" s="0" t="n">
        <v>67.96</v>
      </c>
      <c r="H1118" s="0" t="n">
        <v>0.14</v>
      </c>
      <c r="K1118" s="0" t="s">
        <v>59</v>
      </c>
      <c r="L1118" s="0" t="s">
        <v>50</v>
      </c>
      <c r="M1118" s="0" t="s">
        <v>62</v>
      </c>
      <c r="N1118" s="0" t="s">
        <v>6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75.90601318359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75.906013183594</v>
      </c>
    </row>
    <row r="1119" customFormat="false" ht="12.75" hidden="false" customHeight="false" outlineLevel="0" collapsed="false">
      <c r="A1119" s="1" t="n">
        <v>43182</v>
      </c>
      <c r="B1119" s="0" t="n">
        <v>576.036013183594</v>
      </c>
      <c r="C1119" s="0" t="n">
        <v>643.726013183594</v>
      </c>
      <c r="D1119" s="0" t="s">
        <v>28</v>
      </c>
      <c r="E1119" s="0" t="s">
        <v>29</v>
      </c>
      <c r="F1119" s="0" t="s">
        <v>61</v>
      </c>
      <c r="G1119" s="0" t="n">
        <v>67.83</v>
      </c>
      <c r="H1119" s="0" t="n">
        <v>0.14</v>
      </c>
      <c r="K1119" s="0" t="s">
        <v>59</v>
      </c>
      <c r="L1119" s="0" t="s">
        <v>50</v>
      </c>
      <c r="M1119" s="0" t="s">
        <v>62</v>
      </c>
      <c r="N1119" s="0" t="s">
        <v>6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76.03601318359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76.036013183594</v>
      </c>
    </row>
    <row r="1120" customFormat="false" ht="12.75" hidden="false" customHeight="false" outlineLevel="0" collapsed="false">
      <c r="A1120" s="1" t="n">
        <v>43183</v>
      </c>
      <c r="B1120" s="0" t="n">
        <v>576.116013183594</v>
      </c>
      <c r="C1120" s="0" t="n">
        <v>643.726013183594</v>
      </c>
      <c r="D1120" s="0" t="s">
        <v>28</v>
      </c>
      <c r="E1120" s="0" t="s">
        <v>29</v>
      </c>
      <c r="F1120" s="0" t="s">
        <v>61</v>
      </c>
      <c r="G1120" s="0" t="n">
        <v>67.75</v>
      </c>
      <c r="H1120" s="0" t="n">
        <v>0.14</v>
      </c>
      <c r="K1120" s="0" t="s">
        <v>59</v>
      </c>
      <c r="L1120" s="0" t="s">
        <v>50</v>
      </c>
      <c r="M1120" s="0" t="s">
        <v>62</v>
      </c>
      <c r="N1120" s="0" t="s">
        <v>6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76.116013183594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76.116013183594</v>
      </c>
    </row>
    <row r="1121" customFormat="false" ht="12.75" hidden="false" customHeight="false" outlineLevel="0" collapsed="false">
      <c r="A1121" s="1" t="n">
        <v>43184</v>
      </c>
      <c r="B1121" s="0" t="n">
        <v>576.116013183594</v>
      </c>
      <c r="C1121" s="0" t="n">
        <v>643.726013183594</v>
      </c>
      <c r="D1121" s="0" t="s">
        <v>28</v>
      </c>
      <c r="E1121" s="0" t="s">
        <v>29</v>
      </c>
      <c r="F1121" s="0" t="s">
        <v>61</v>
      </c>
      <c r="G1121" s="0" t="n">
        <v>67.75</v>
      </c>
      <c r="H1121" s="0" t="n">
        <v>0.14</v>
      </c>
      <c r="K1121" s="0" t="s">
        <v>59</v>
      </c>
      <c r="L1121" s="0" t="s">
        <v>50</v>
      </c>
      <c r="M1121" s="0" t="s">
        <v>62</v>
      </c>
      <c r="N1121" s="0" t="s">
        <v>6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76.116013183594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76.116013183594</v>
      </c>
    </row>
    <row r="1122" customFormat="false" ht="12.75" hidden="false" customHeight="false" outlineLevel="0" collapsed="false">
      <c r="A1122" s="1" t="n">
        <v>43185</v>
      </c>
      <c r="B1122" s="0" t="n">
        <v>576.506013183594</v>
      </c>
      <c r="C1122" s="0" t="n">
        <v>643.726013183594</v>
      </c>
      <c r="D1122" s="0" t="s">
        <v>28</v>
      </c>
      <c r="E1122" s="0" t="s">
        <v>29</v>
      </c>
      <c r="F1122" s="0" t="s">
        <v>61</v>
      </c>
      <c r="G1122" s="0" t="n">
        <v>67.36</v>
      </c>
      <c r="H1122" s="0" t="n">
        <v>0.14</v>
      </c>
      <c r="K1122" s="0" t="s">
        <v>59</v>
      </c>
      <c r="L1122" s="0" t="s">
        <v>50</v>
      </c>
      <c r="M1122" s="0" t="s">
        <v>62</v>
      </c>
      <c r="N1122" s="0" t="s">
        <v>6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76.506013183594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76.506013183594</v>
      </c>
    </row>
    <row r="1123" customFormat="false" ht="12.75" hidden="false" customHeight="false" outlineLevel="0" collapsed="false">
      <c r="A1123" s="1" t="n">
        <v>43186</v>
      </c>
      <c r="B1123" s="0" t="n">
        <v>576.736013183594</v>
      </c>
      <c r="C1123" s="0" t="n">
        <v>643.726013183594</v>
      </c>
      <c r="D1123" s="0" t="s">
        <v>28</v>
      </c>
      <c r="E1123" s="0" t="s">
        <v>29</v>
      </c>
      <c r="F1123" s="0" t="s">
        <v>61</v>
      </c>
      <c r="G1123" s="0" t="n">
        <v>67.13</v>
      </c>
      <c r="H1123" s="0" t="n">
        <v>0.14</v>
      </c>
      <c r="K1123" s="0" t="s">
        <v>59</v>
      </c>
      <c r="L1123" s="0" t="s">
        <v>50</v>
      </c>
      <c r="M1123" s="0" t="s">
        <v>62</v>
      </c>
      <c r="N1123" s="0" t="s">
        <v>6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76.736013183594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76.736013183594</v>
      </c>
    </row>
    <row r="1124" customFormat="false" ht="12.75" hidden="false" customHeight="false" outlineLevel="0" collapsed="false">
      <c r="A1124" s="1" t="n">
        <v>43187</v>
      </c>
      <c r="B1124" s="0" t="n">
        <v>576.876013183594</v>
      </c>
      <c r="C1124" s="0" t="n">
        <v>643.726013183594</v>
      </c>
      <c r="D1124" s="0" t="s">
        <v>28</v>
      </c>
      <c r="E1124" s="0" t="s">
        <v>29</v>
      </c>
      <c r="F1124" s="0" t="s">
        <v>61</v>
      </c>
      <c r="G1124" s="0" t="n">
        <v>66.99</v>
      </c>
      <c r="H1124" s="0" t="n">
        <v>0.14</v>
      </c>
      <c r="K1124" s="0" t="s">
        <v>59</v>
      </c>
      <c r="L1124" s="0" t="s">
        <v>50</v>
      </c>
      <c r="M1124" s="0" t="s">
        <v>62</v>
      </c>
      <c r="N1124" s="0" t="s">
        <v>6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76.87601318359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76.876013183594</v>
      </c>
    </row>
    <row r="1125" customFormat="false" ht="12.75" hidden="false" customHeight="false" outlineLevel="0" collapsed="false">
      <c r="A1125" s="1" t="n">
        <v>43188</v>
      </c>
      <c r="B1125" s="0" t="n">
        <v>576.956013183594</v>
      </c>
      <c r="C1125" s="0" t="n">
        <v>643.726013183594</v>
      </c>
      <c r="D1125" s="0" t="s">
        <v>28</v>
      </c>
      <c r="E1125" s="0" t="s">
        <v>29</v>
      </c>
      <c r="F1125" s="0" t="s">
        <v>61</v>
      </c>
      <c r="G1125" s="0" t="n">
        <v>66.91</v>
      </c>
      <c r="H1125" s="0" t="n">
        <v>0.14</v>
      </c>
      <c r="K1125" s="0" t="s">
        <v>59</v>
      </c>
      <c r="L1125" s="0" t="s">
        <v>50</v>
      </c>
      <c r="M1125" s="0" t="s">
        <v>62</v>
      </c>
      <c r="N1125" s="0" t="s">
        <v>6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76.95601318359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76.956013183594</v>
      </c>
    </row>
    <row r="1126" customFormat="false" ht="12.75" hidden="false" customHeight="false" outlineLevel="0" collapsed="false">
      <c r="A1126" s="1" t="n">
        <v>43189</v>
      </c>
      <c r="B1126" s="0" t="n">
        <v>577.136013183594</v>
      </c>
      <c r="C1126" s="0" t="n">
        <v>643.726013183594</v>
      </c>
      <c r="D1126" s="0" t="s">
        <v>28</v>
      </c>
      <c r="E1126" s="0" t="s">
        <v>29</v>
      </c>
      <c r="F1126" s="0" t="s">
        <v>61</v>
      </c>
      <c r="G1126" s="0" t="n">
        <v>66.73</v>
      </c>
      <c r="H1126" s="0" t="n">
        <v>0.14</v>
      </c>
      <c r="K1126" s="0" t="s">
        <v>59</v>
      </c>
      <c r="L1126" s="0" t="s">
        <v>50</v>
      </c>
      <c r="M1126" s="0" t="s">
        <v>62</v>
      </c>
      <c r="N1126" s="0" t="s">
        <v>6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77.13601318359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77.136013183594</v>
      </c>
    </row>
    <row r="1127" customFormat="false" ht="12.75" hidden="false" customHeight="false" outlineLevel="0" collapsed="false">
      <c r="A1127" s="1" t="n">
        <v>43190</v>
      </c>
      <c r="B1127" s="0" t="n">
        <v>577.236013183594</v>
      </c>
      <c r="C1127" s="0" t="n">
        <v>643.726013183594</v>
      </c>
      <c r="D1127" s="0" t="s">
        <v>28</v>
      </c>
      <c r="E1127" s="0" t="s">
        <v>29</v>
      </c>
      <c r="F1127" s="0" t="s">
        <v>61</v>
      </c>
      <c r="G1127" s="0" t="n">
        <v>66.63</v>
      </c>
      <c r="H1127" s="0" t="n">
        <v>0.14</v>
      </c>
      <c r="K1127" s="0" t="s">
        <v>59</v>
      </c>
      <c r="L1127" s="0" t="s">
        <v>50</v>
      </c>
      <c r="M1127" s="0" t="s">
        <v>62</v>
      </c>
      <c r="N1127" s="0" t="s">
        <v>6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77.23601318359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77.236013183594</v>
      </c>
    </row>
    <row r="1128" customFormat="false" ht="12.75" hidden="false" customHeight="false" outlineLevel="0" collapsed="false">
      <c r="A1128" s="1" t="n">
        <v>43191</v>
      </c>
      <c r="B1128" s="0" t="n">
        <v>577.236013183594</v>
      </c>
      <c r="C1128" s="0" t="n">
        <v>643.726013183594</v>
      </c>
      <c r="D1128" s="0" t="s">
        <v>28</v>
      </c>
      <c r="E1128" s="0" t="s">
        <v>29</v>
      </c>
      <c r="F1128" s="0" t="s">
        <v>61</v>
      </c>
      <c r="G1128" s="0" t="n">
        <v>66.63</v>
      </c>
      <c r="H1128" s="0" t="n">
        <v>0.14</v>
      </c>
      <c r="K1128" s="0" t="s">
        <v>59</v>
      </c>
      <c r="L1128" s="0" t="s">
        <v>50</v>
      </c>
      <c r="M1128" s="0" t="s">
        <v>62</v>
      </c>
      <c r="N1128" s="0" t="s">
        <v>6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77.23601318359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77.236013183594</v>
      </c>
    </row>
    <row r="1129" customFormat="false" ht="12.75" hidden="false" customHeight="false" outlineLevel="0" collapsed="false">
      <c r="A1129" s="1" t="n">
        <v>43192</v>
      </c>
      <c r="B1129" s="0" t="n">
        <v>577.366013183594</v>
      </c>
      <c r="C1129" s="0" t="n">
        <v>643.726013183594</v>
      </c>
      <c r="D1129" s="0" t="s">
        <v>28</v>
      </c>
      <c r="E1129" s="0" t="s">
        <v>29</v>
      </c>
      <c r="F1129" s="0" t="s">
        <v>61</v>
      </c>
      <c r="G1129" s="0" t="n">
        <v>66.5</v>
      </c>
      <c r="H1129" s="0" t="n">
        <v>0.14</v>
      </c>
      <c r="K1129" s="0" t="s">
        <v>59</v>
      </c>
      <c r="L1129" s="0" t="s">
        <v>50</v>
      </c>
      <c r="M1129" s="0" t="s">
        <v>62</v>
      </c>
      <c r="N1129" s="0" t="s">
        <v>6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77.36601318359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77.366013183594</v>
      </c>
    </row>
    <row r="1130" customFormat="false" ht="12.75" hidden="false" customHeight="false" outlineLevel="0" collapsed="false">
      <c r="A1130" s="1" t="n">
        <v>43193</v>
      </c>
      <c r="B1130" s="0" t="n">
        <v>577.446013183594</v>
      </c>
      <c r="C1130" s="0" t="n">
        <v>643.726013183594</v>
      </c>
      <c r="D1130" s="0" t="s">
        <v>28</v>
      </c>
      <c r="E1130" s="0" t="s">
        <v>29</v>
      </c>
      <c r="F1130" s="0" t="s">
        <v>61</v>
      </c>
      <c r="G1130" s="0" t="n">
        <v>66.42</v>
      </c>
      <c r="H1130" s="0" t="n">
        <v>0.14</v>
      </c>
      <c r="K1130" s="0" t="s">
        <v>59</v>
      </c>
      <c r="L1130" s="0" t="s">
        <v>50</v>
      </c>
      <c r="M1130" s="0" t="s">
        <v>62</v>
      </c>
      <c r="N1130" s="0" t="s">
        <v>6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77.446013183594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77.446013183594</v>
      </c>
    </row>
    <row r="1131" customFormat="false" ht="12.75" hidden="false" customHeight="false" outlineLevel="0" collapsed="false">
      <c r="A1131" s="1" t="n">
        <v>43194</v>
      </c>
      <c r="B1131" s="0" t="n">
        <v>577.536013183594</v>
      </c>
      <c r="C1131" s="0" t="n">
        <v>643.726013183594</v>
      </c>
      <c r="D1131" s="0" t="s">
        <v>28</v>
      </c>
      <c r="E1131" s="0" t="s">
        <v>29</v>
      </c>
      <c r="F1131" s="0" t="s">
        <v>61</v>
      </c>
      <c r="G1131" s="0" t="n">
        <v>66.33</v>
      </c>
      <c r="H1131" s="0" t="n">
        <v>0.14</v>
      </c>
      <c r="K1131" s="0" t="s">
        <v>59</v>
      </c>
      <c r="L1131" s="0" t="s">
        <v>50</v>
      </c>
      <c r="M1131" s="0" t="s">
        <v>62</v>
      </c>
      <c r="N1131" s="0" t="s">
        <v>6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77.53601318359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77.536013183594</v>
      </c>
    </row>
    <row r="1132" customFormat="false" ht="12.75" hidden="false" customHeight="false" outlineLevel="0" collapsed="false">
      <c r="A1132" s="1" t="n">
        <v>43195</v>
      </c>
      <c r="B1132" s="0" t="n">
        <v>577.586013183594</v>
      </c>
      <c r="C1132" s="0" t="n">
        <v>643.726013183594</v>
      </c>
      <c r="D1132" s="0" t="s">
        <v>28</v>
      </c>
      <c r="E1132" s="0" t="s">
        <v>29</v>
      </c>
      <c r="F1132" s="0" t="s">
        <v>61</v>
      </c>
      <c r="G1132" s="0" t="n">
        <v>66.28</v>
      </c>
      <c r="H1132" s="0" t="n">
        <v>0.14</v>
      </c>
      <c r="K1132" s="0" t="s">
        <v>59</v>
      </c>
      <c r="L1132" s="0" t="s">
        <v>50</v>
      </c>
      <c r="M1132" s="0" t="s">
        <v>62</v>
      </c>
      <c r="N1132" s="0" t="s">
        <v>6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77.58601318359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77.586013183594</v>
      </c>
    </row>
    <row r="1133" customFormat="false" ht="12.75" hidden="false" customHeight="false" outlineLevel="0" collapsed="false">
      <c r="A1133" s="1" t="n">
        <v>43196</v>
      </c>
      <c r="B1133" s="0" t="n">
        <v>577.646013183594</v>
      </c>
      <c r="C1133" s="0" t="n">
        <v>643.726013183594</v>
      </c>
      <c r="D1133" s="0" t="s">
        <v>28</v>
      </c>
      <c r="E1133" s="0" t="s">
        <v>29</v>
      </c>
      <c r="F1133" s="0" t="s">
        <v>61</v>
      </c>
      <c r="G1133" s="0" t="n">
        <v>66.22</v>
      </c>
      <c r="H1133" s="0" t="n">
        <v>0.14</v>
      </c>
      <c r="K1133" s="0" t="s">
        <v>59</v>
      </c>
      <c r="L1133" s="0" t="s">
        <v>50</v>
      </c>
      <c r="M1133" s="0" t="s">
        <v>62</v>
      </c>
      <c r="N1133" s="0" t="s">
        <v>6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77.64601318359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77.646013183594</v>
      </c>
    </row>
    <row r="1134" customFormat="false" ht="12.75" hidden="false" customHeight="false" outlineLevel="0" collapsed="false">
      <c r="A1134" s="1" t="n">
        <v>43197</v>
      </c>
      <c r="B1134" s="0" t="n">
        <v>577.676013183594</v>
      </c>
      <c r="C1134" s="0" t="n">
        <v>643.726013183594</v>
      </c>
      <c r="D1134" s="0" t="s">
        <v>28</v>
      </c>
      <c r="E1134" s="0" t="s">
        <v>29</v>
      </c>
      <c r="F1134" s="0" t="s">
        <v>61</v>
      </c>
      <c r="G1134" s="0" t="n">
        <v>66.19</v>
      </c>
      <c r="H1134" s="0" t="n">
        <v>0.14</v>
      </c>
      <c r="K1134" s="0" t="s">
        <v>59</v>
      </c>
      <c r="L1134" s="0" t="s">
        <v>50</v>
      </c>
      <c r="M1134" s="0" t="s">
        <v>62</v>
      </c>
      <c r="N1134" s="0" t="s">
        <v>6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77.67601318359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77.676013183594</v>
      </c>
    </row>
    <row r="1135" customFormat="false" ht="12.75" hidden="false" customHeight="false" outlineLevel="0" collapsed="false">
      <c r="A1135" s="1" t="n">
        <v>43198</v>
      </c>
      <c r="B1135" s="0" t="n">
        <v>577.676013183594</v>
      </c>
      <c r="C1135" s="0" t="n">
        <v>643.726013183594</v>
      </c>
      <c r="D1135" s="0" t="s">
        <v>28</v>
      </c>
      <c r="E1135" s="0" t="s">
        <v>29</v>
      </c>
      <c r="F1135" s="0" t="s">
        <v>61</v>
      </c>
      <c r="G1135" s="0" t="n">
        <v>66.19</v>
      </c>
      <c r="H1135" s="0" t="n">
        <v>0.14</v>
      </c>
      <c r="K1135" s="0" t="s">
        <v>59</v>
      </c>
      <c r="L1135" s="0" t="s">
        <v>50</v>
      </c>
      <c r="M1135" s="0" t="s">
        <v>62</v>
      </c>
      <c r="N1135" s="0" t="s">
        <v>6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77.676013183594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77.676013183594</v>
      </c>
    </row>
    <row r="1136" customFormat="false" ht="12.75" hidden="false" customHeight="false" outlineLevel="0" collapsed="false">
      <c r="A1136" s="1" t="n">
        <v>43199</v>
      </c>
      <c r="B1136" s="0" t="n">
        <v>577.796013183594</v>
      </c>
      <c r="C1136" s="0" t="n">
        <v>643.726013183594</v>
      </c>
      <c r="D1136" s="0" t="s">
        <v>28</v>
      </c>
      <c r="E1136" s="0" t="s">
        <v>29</v>
      </c>
      <c r="F1136" s="0" t="s">
        <v>61</v>
      </c>
      <c r="G1136" s="0" t="n">
        <v>66.07</v>
      </c>
      <c r="H1136" s="0" t="n">
        <v>0.14</v>
      </c>
      <c r="K1136" s="0" t="s">
        <v>59</v>
      </c>
      <c r="L1136" s="0" t="s">
        <v>50</v>
      </c>
      <c r="M1136" s="0" t="s">
        <v>62</v>
      </c>
      <c r="N1136" s="0" t="s">
        <v>6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77.796013183594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77.796013183594</v>
      </c>
    </row>
    <row r="1137" customFormat="false" ht="12.75" hidden="false" customHeight="false" outlineLevel="0" collapsed="false">
      <c r="A1137" s="1" t="n">
        <v>43200</v>
      </c>
      <c r="B1137" s="0" t="n">
        <v>577.866013183594</v>
      </c>
      <c r="C1137" s="0" t="n">
        <v>643.726013183594</v>
      </c>
      <c r="D1137" s="0" t="s">
        <v>28</v>
      </c>
      <c r="E1137" s="0" t="s">
        <v>29</v>
      </c>
      <c r="F1137" s="0" t="s">
        <v>61</v>
      </c>
      <c r="G1137" s="0" t="n">
        <v>66</v>
      </c>
      <c r="H1137" s="0" t="n">
        <v>0.14</v>
      </c>
      <c r="K1137" s="0" t="s">
        <v>59</v>
      </c>
      <c r="L1137" s="0" t="s">
        <v>50</v>
      </c>
      <c r="M1137" s="0" t="s">
        <v>62</v>
      </c>
      <c r="N1137" s="0" t="s">
        <v>6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77.86601318359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77.866013183594</v>
      </c>
    </row>
    <row r="1138" customFormat="false" ht="12.75" hidden="false" customHeight="false" outlineLevel="0" collapsed="false">
      <c r="A1138" s="1" t="n">
        <v>43201</v>
      </c>
      <c r="B1138" s="0" t="n">
        <v>578.186013183594</v>
      </c>
      <c r="C1138" s="0" t="n">
        <v>643.726013183594</v>
      </c>
      <c r="D1138" s="0" t="s">
        <v>28</v>
      </c>
      <c r="E1138" s="0" t="s">
        <v>29</v>
      </c>
      <c r="F1138" s="0" t="s">
        <v>61</v>
      </c>
      <c r="G1138" s="0" t="n">
        <v>65.68</v>
      </c>
      <c r="H1138" s="0" t="n">
        <v>0.14</v>
      </c>
      <c r="K1138" s="0" t="s">
        <v>59</v>
      </c>
      <c r="L1138" s="0" t="s">
        <v>50</v>
      </c>
      <c r="M1138" s="0" t="s">
        <v>62</v>
      </c>
      <c r="N1138" s="0" t="s">
        <v>6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78.186013183594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78.186013183594</v>
      </c>
    </row>
    <row r="1139" customFormat="false" ht="12.75" hidden="false" customHeight="false" outlineLevel="0" collapsed="false">
      <c r="A1139" s="1" t="n">
        <v>43202</v>
      </c>
      <c r="B1139" s="0" t="n">
        <v>578.376013183594</v>
      </c>
      <c r="C1139" s="0" t="n">
        <v>643.726013183594</v>
      </c>
      <c r="D1139" s="0" t="s">
        <v>28</v>
      </c>
      <c r="E1139" s="0" t="s">
        <v>29</v>
      </c>
      <c r="F1139" s="0" t="s">
        <v>61</v>
      </c>
      <c r="G1139" s="0" t="n">
        <v>65.49</v>
      </c>
      <c r="H1139" s="0" t="n">
        <v>0.14</v>
      </c>
      <c r="K1139" s="0" t="s">
        <v>59</v>
      </c>
      <c r="L1139" s="0" t="s">
        <v>50</v>
      </c>
      <c r="M1139" s="0" t="s">
        <v>62</v>
      </c>
      <c r="N1139" s="0" t="s">
        <v>6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78.37601318359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78.376013183594</v>
      </c>
    </row>
    <row r="1140" customFormat="false" ht="12.75" hidden="false" customHeight="false" outlineLevel="0" collapsed="false">
      <c r="A1140" s="1" t="n">
        <v>43203</v>
      </c>
      <c r="B1140" s="0" t="n">
        <v>578.426013183594</v>
      </c>
      <c r="C1140" s="0" t="n">
        <v>643.726013183594</v>
      </c>
      <c r="D1140" s="0" t="s">
        <v>28</v>
      </c>
      <c r="E1140" s="0" t="s">
        <v>29</v>
      </c>
      <c r="F1140" s="0" t="s">
        <v>61</v>
      </c>
      <c r="G1140" s="0" t="n">
        <v>65.44</v>
      </c>
      <c r="H1140" s="0" t="n">
        <v>0.14</v>
      </c>
      <c r="K1140" s="0" t="s">
        <v>59</v>
      </c>
      <c r="L1140" s="0" t="s">
        <v>50</v>
      </c>
      <c r="M1140" s="0" t="s">
        <v>62</v>
      </c>
      <c r="N1140" s="0" t="s">
        <v>6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78.42601318359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78.426013183594</v>
      </c>
    </row>
    <row r="1141" customFormat="false" ht="12.75" hidden="false" customHeight="false" outlineLevel="0" collapsed="false">
      <c r="A1141" s="1" t="n">
        <v>43206</v>
      </c>
      <c r="B1141" s="0" t="n">
        <v>581.116013183594</v>
      </c>
      <c r="C1141" s="0" t="n">
        <v>643.726013183594</v>
      </c>
      <c r="D1141" s="0" t="s">
        <v>28</v>
      </c>
      <c r="E1141" s="0" t="s">
        <v>29</v>
      </c>
      <c r="F1141" s="0" t="s">
        <v>61</v>
      </c>
      <c r="G1141" s="0" t="n">
        <v>62.75</v>
      </c>
      <c r="H1141" s="0" t="n">
        <v>0.14</v>
      </c>
      <c r="K1141" s="0" t="s">
        <v>59</v>
      </c>
      <c r="L1141" s="0" t="s">
        <v>50</v>
      </c>
      <c r="M1141" s="0" t="s">
        <v>62</v>
      </c>
      <c r="N1141" s="0" t="s">
        <v>6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81.11601318359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81.116013183594</v>
      </c>
    </row>
    <row r="1142" customFormat="false" ht="12.75" hidden="false" customHeight="false" outlineLevel="0" collapsed="false">
      <c r="A1142" s="1" t="n">
        <v>43207</v>
      </c>
      <c r="B1142" s="0" t="n">
        <v>581.116013183594</v>
      </c>
      <c r="C1142" s="0" t="n">
        <v>643.726013183594</v>
      </c>
      <c r="D1142" s="0" t="s">
        <v>28</v>
      </c>
      <c r="E1142" s="0" t="s">
        <v>29</v>
      </c>
      <c r="F1142" s="0" t="s">
        <v>61</v>
      </c>
      <c r="G1142" s="0" t="n">
        <v>62.75</v>
      </c>
      <c r="H1142" s="0" t="n">
        <v>0.14</v>
      </c>
      <c r="K1142" s="0" t="s">
        <v>59</v>
      </c>
      <c r="L1142" s="0" t="s">
        <v>50</v>
      </c>
      <c r="M1142" s="0" t="s">
        <v>62</v>
      </c>
      <c r="N1142" s="0" t="s">
        <v>6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81.11601318359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81.116013183594</v>
      </c>
    </row>
    <row r="1143" customFormat="false" ht="12.75" hidden="false" customHeight="false" outlineLevel="0" collapsed="false">
      <c r="A1143" s="1" t="n">
        <v>43208</v>
      </c>
      <c r="B1143" s="0" t="n">
        <v>581.666013183594</v>
      </c>
      <c r="C1143" s="0" t="n">
        <v>643.726013183594</v>
      </c>
      <c r="D1143" s="0" t="s">
        <v>28</v>
      </c>
      <c r="E1143" s="0" t="s">
        <v>29</v>
      </c>
      <c r="F1143" s="0" t="s">
        <v>61</v>
      </c>
      <c r="G1143" s="0" t="n">
        <v>62.2</v>
      </c>
      <c r="H1143" s="0" t="n">
        <v>0.14</v>
      </c>
      <c r="K1143" s="0" t="s">
        <v>59</v>
      </c>
      <c r="L1143" s="0" t="s">
        <v>50</v>
      </c>
      <c r="M1143" s="0" t="s">
        <v>62</v>
      </c>
      <c r="N1143" s="0" t="s">
        <v>6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81.66601318359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81.666013183594</v>
      </c>
    </row>
    <row r="1144" customFormat="false" ht="12.75" hidden="false" customHeight="false" outlineLevel="0" collapsed="false">
      <c r="A1144" s="1" t="n">
        <v>43209</v>
      </c>
      <c r="B1144" s="0" t="n">
        <v>581.976013183594</v>
      </c>
      <c r="C1144" s="0" t="n">
        <v>643.726013183594</v>
      </c>
      <c r="D1144" s="0" t="s">
        <v>28</v>
      </c>
      <c r="E1144" s="0" t="s">
        <v>29</v>
      </c>
      <c r="F1144" s="0" t="s">
        <v>61</v>
      </c>
      <c r="G1144" s="0" t="n">
        <v>61.89</v>
      </c>
      <c r="H1144" s="0" t="n">
        <v>0.14</v>
      </c>
      <c r="K1144" s="0" t="s">
        <v>59</v>
      </c>
      <c r="L1144" s="0" t="s">
        <v>50</v>
      </c>
      <c r="M1144" s="0" t="s">
        <v>62</v>
      </c>
      <c r="N1144" s="0" t="s">
        <v>6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81.97601318359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81.976013183594</v>
      </c>
    </row>
    <row r="1145" customFormat="false" ht="12.75" hidden="false" customHeight="false" outlineLevel="0" collapsed="false">
      <c r="A1145" s="1" t="n">
        <v>43210</v>
      </c>
      <c r="B1145" s="0" t="n">
        <v>582.416013183594</v>
      </c>
      <c r="C1145" s="0" t="n">
        <v>643.726013183594</v>
      </c>
      <c r="D1145" s="0" t="s">
        <v>28</v>
      </c>
      <c r="E1145" s="0" t="s">
        <v>29</v>
      </c>
      <c r="F1145" s="0" t="s">
        <v>61</v>
      </c>
      <c r="G1145" s="0" t="n">
        <v>61.45</v>
      </c>
      <c r="H1145" s="0" t="n">
        <v>0.14</v>
      </c>
      <c r="K1145" s="0" t="s">
        <v>59</v>
      </c>
      <c r="L1145" s="0" t="s">
        <v>50</v>
      </c>
      <c r="M1145" s="0" t="s">
        <v>62</v>
      </c>
      <c r="N1145" s="0" t="s">
        <v>6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82.41601318359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82.416013183594</v>
      </c>
    </row>
    <row r="1146" customFormat="false" ht="12.75" hidden="false" customHeight="false" outlineLevel="0" collapsed="false">
      <c r="A1146" s="1" t="n">
        <v>43211</v>
      </c>
      <c r="B1146" s="0" t="n">
        <v>582.676013183594</v>
      </c>
      <c r="C1146" s="0" t="n">
        <v>643.726013183594</v>
      </c>
      <c r="D1146" s="0" t="s">
        <v>28</v>
      </c>
      <c r="E1146" s="0" t="s">
        <v>29</v>
      </c>
      <c r="F1146" s="0" t="s">
        <v>61</v>
      </c>
      <c r="G1146" s="0" t="n">
        <v>61.19</v>
      </c>
      <c r="H1146" s="0" t="n">
        <v>0.14</v>
      </c>
      <c r="K1146" s="0" t="s">
        <v>59</v>
      </c>
      <c r="L1146" s="0" t="s">
        <v>50</v>
      </c>
      <c r="M1146" s="0" t="s">
        <v>62</v>
      </c>
      <c r="N1146" s="0" t="s">
        <v>6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82.67601318359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82.676013183594</v>
      </c>
    </row>
    <row r="1147" customFormat="false" ht="12.75" hidden="false" customHeight="false" outlineLevel="0" collapsed="false">
      <c r="A1147" s="1" t="n">
        <v>43212</v>
      </c>
      <c r="B1147" s="0" t="n">
        <v>582.676013183594</v>
      </c>
      <c r="C1147" s="0" t="n">
        <v>643.726013183594</v>
      </c>
      <c r="D1147" s="0" t="s">
        <v>28</v>
      </c>
      <c r="E1147" s="0" t="s">
        <v>29</v>
      </c>
      <c r="F1147" s="0" t="s">
        <v>61</v>
      </c>
      <c r="G1147" s="0" t="n">
        <v>61.19</v>
      </c>
      <c r="H1147" s="0" t="n">
        <v>0.14</v>
      </c>
      <c r="K1147" s="0" t="s">
        <v>59</v>
      </c>
      <c r="L1147" s="0" t="s">
        <v>50</v>
      </c>
      <c r="M1147" s="0" t="s">
        <v>62</v>
      </c>
      <c r="N1147" s="0" t="s">
        <v>6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82.676013183594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82.676013183594</v>
      </c>
    </row>
    <row r="1148" customFormat="false" ht="12.75" hidden="false" customHeight="false" outlineLevel="0" collapsed="false">
      <c r="A1148" s="1" t="n">
        <v>43213</v>
      </c>
      <c r="B1148" s="0" t="n">
        <v>583.126013183594</v>
      </c>
      <c r="C1148" s="0" t="n">
        <v>643.726013183594</v>
      </c>
      <c r="D1148" s="0" t="s">
        <v>28</v>
      </c>
      <c r="E1148" s="0" t="s">
        <v>29</v>
      </c>
      <c r="F1148" s="0" t="s">
        <v>61</v>
      </c>
      <c r="G1148" s="0" t="n">
        <v>60.74</v>
      </c>
      <c r="H1148" s="0" t="n">
        <v>0.14</v>
      </c>
      <c r="K1148" s="0" t="s">
        <v>59</v>
      </c>
      <c r="L1148" s="0" t="s">
        <v>50</v>
      </c>
      <c r="M1148" s="0" t="s">
        <v>62</v>
      </c>
      <c r="N1148" s="0" t="s">
        <v>6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83.12601318359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83.126013183594</v>
      </c>
    </row>
    <row r="1149" customFormat="false" ht="12.75" hidden="false" customHeight="false" outlineLevel="0" collapsed="false">
      <c r="A1149" s="1" t="n">
        <v>43214</v>
      </c>
      <c r="B1149" s="0" t="n">
        <v>583.386013183594</v>
      </c>
      <c r="C1149" s="0" t="n">
        <v>643.726013183594</v>
      </c>
      <c r="D1149" s="0" t="s">
        <v>28</v>
      </c>
      <c r="E1149" s="0" t="s">
        <v>29</v>
      </c>
      <c r="F1149" s="0" t="s">
        <v>61</v>
      </c>
      <c r="G1149" s="0" t="n">
        <v>60.48</v>
      </c>
      <c r="H1149" s="0" t="n">
        <v>0.14</v>
      </c>
      <c r="K1149" s="0" t="s">
        <v>59</v>
      </c>
      <c r="L1149" s="0" t="s">
        <v>50</v>
      </c>
      <c r="M1149" s="0" t="s">
        <v>62</v>
      </c>
      <c r="N1149" s="0" t="s">
        <v>6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83.38601318359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83.386013183594</v>
      </c>
    </row>
    <row r="1150" customFormat="false" ht="12.75" hidden="false" customHeight="false" outlineLevel="0" collapsed="false">
      <c r="A1150" s="1" t="n">
        <v>43215</v>
      </c>
      <c r="B1150" s="0" t="n">
        <v>583.586013183594</v>
      </c>
      <c r="C1150" s="0" t="n">
        <v>643.726013183594</v>
      </c>
      <c r="D1150" s="0" t="s">
        <v>28</v>
      </c>
      <c r="E1150" s="0" t="s">
        <v>29</v>
      </c>
      <c r="F1150" s="0" t="s">
        <v>61</v>
      </c>
      <c r="G1150" s="0" t="n">
        <v>60.28</v>
      </c>
      <c r="H1150" s="0" t="n">
        <v>0.14</v>
      </c>
      <c r="K1150" s="0" t="s">
        <v>59</v>
      </c>
      <c r="L1150" s="0" t="s">
        <v>50</v>
      </c>
      <c r="M1150" s="0" t="s">
        <v>62</v>
      </c>
      <c r="N1150" s="0" t="s">
        <v>6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83.58601318359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83.586013183594</v>
      </c>
    </row>
    <row r="1151" customFormat="false" ht="12.75" hidden="false" customHeight="false" outlineLevel="0" collapsed="false">
      <c r="A1151" s="1" t="n">
        <v>43216</v>
      </c>
      <c r="B1151" s="0" t="n">
        <v>583.706013183594</v>
      </c>
      <c r="C1151" s="0" t="n">
        <v>643.726013183594</v>
      </c>
      <c r="D1151" s="0" t="s">
        <v>28</v>
      </c>
      <c r="E1151" s="0" t="s">
        <v>29</v>
      </c>
      <c r="F1151" s="0" t="s">
        <v>61</v>
      </c>
      <c r="G1151" s="0" t="n">
        <v>60.16</v>
      </c>
      <c r="H1151" s="0" t="n">
        <v>0.14</v>
      </c>
      <c r="K1151" s="0" t="s">
        <v>59</v>
      </c>
      <c r="L1151" s="0" t="s">
        <v>50</v>
      </c>
      <c r="M1151" s="0" t="s">
        <v>62</v>
      </c>
      <c r="N1151" s="0" t="s">
        <v>6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83.706013183594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83.706013183594</v>
      </c>
    </row>
    <row r="1152" customFormat="false" ht="12.75" hidden="false" customHeight="false" outlineLevel="0" collapsed="false">
      <c r="A1152" s="1" t="n">
        <v>43217</v>
      </c>
      <c r="B1152" s="0" t="n">
        <v>583.716013183594</v>
      </c>
      <c r="C1152" s="0" t="n">
        <v>643.726013183594</v>
      </c>
      <c r="D1152" s="0" t="s">
        <v>28</v>
      </c>
      <c r="E1152" s="0" t="s">
        <v>29</v>
      </c>
      <c r="F1152" s="0" t="s">
        <v>61</v>
      </c>
      <c r="G1152" s="0" t="n">
        <v>60.15</v>
      </c>
      <c r="H1152" s="0" t="n">
        <v>0.14</v>
      </c>
      <c r="K1152" s="0" t="s">
        <v>59</v>
      </c>
      <c r="L1152" s="0" t="s">
        <v>50</v>
      </c>
      <c r="M1152" s="0" t="s">
        <v>62</v>
      </c>
      <c r="N1152" s="0" t="s">
        <v>6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83.71601318359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83.716013183594</v>
      </c>
    </row>
    <row r="1153" customFormat="false" ht="12.75" hidden="false" customHeight="false" outlineLevel="0" collapsed="false">
      <c r="A1153" s="1" t="n">
        <v>43220</v>
      </c>
      <c r="B1153" s="0" t="n">
        <v>584.436013183594</v>
      </c>
      <c r="C1153" s="0" t="n">
        <v>643.726013183594</v>
      </c>
      <c r="D1153" s="0" t="s">
        <v>28</v>
      </c>
      <c r="E1153" s="0" t="s">
        <v>29</v>
      </c>
      <c r="F1153" s="0" t="s">
        <v>61</v>
      </c>
      <c r="G1153" s="0" t="n">
        <v>59.43</v>
      </c>
      <c r="H1153" s="0" t="n">
        <v>0.14</v>
      </c>
      <c r="K1153" s="0" t="s">
        <v>59</v>
      </c>
      <c r="L1153" s="0" t="s">
        <v>50</v>
      </c>
      <c r="M1153" s="0" t="s">
        <v>62</v>
      </c>
      <c r="N1153" s="0" t="s">
        <v>6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84.43601318359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84.436013183594</v>
      </c>
    </row>
    <row r="1154" customFormat="false" ht="12.75" hidden="false" customHeight="false" outlineLevel="0" collapsed="false">
      <c r="A1154" s="1" t="n">
        <v>43221</v>
      </c>
      <c r="B1154" s="0" t="n">
        <v>584.436013183594</v>
      </c>
      <c r="C1154" s="0" t="n">
        <v>643.726013183594</v>
      </c>
      <c r="D1154" s="0" t="s">
        <v>28</v>
      </c>
      <c r="E1154" s="0" t="s">
        <v>29</v>
      </c>
      <c r="F1154" s="0" t="s">
        <v>61</v>
      </c>
      <c r="G1154" s="0" t="n">
        <v>59.43</v>
      </c>
      <c r="H1154" s="0" t="n">
        <v>0.14</v>
      </c>
      <c r="K1154" s="0" t="s">
        <v>59</v>
      </c>
      <c r="L1154" s="0" t="s">
        <v>50</v>
      </c>
      <c r="M1154" s="0" t="s">
        <v>62</v>
      </c>
      <c r="N1154" s="0" t="s">
        <v>6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84.436013183594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84.436013183594</v>
      </c>
    </row>
    <row r="1155" customFormat="false" ht="12.75" hidden="false" customHeight="false" outlineLevel="0" collapsed="false">
      <c r="A1155" s="1" t="n">
        <v>43222</v>
      </c>
      <c r="B1155" s="0" t="n">
        <v>584.536013183594</v>
      </c>
      <c r="C1155" s="0" t="n">
        <v>643.726013183594</v>
      </c>
      <c r="D1155" s="0" t="s">
        <v>28</v>
      </c>
      <c r="E1155" s="0" t="s">
        <v>29</v>
      </c>
      <c r="F1155" s="0" t="s">
        <v>61</v>
      </c>
      <c r="G1155" s="0" t="n">
        <v>59.33</v>
      </c>
      <c r="H1155" s="0" t="n">
        <v>0.14</v>
      </c>
      <c r="K1155" s="0" t="s">
        <v>59</v>
      </c>
      <c r="L1155" s="0" t="s">
        <v>50</v>
      </c>
      <c r="M1155" s="0" t="s">
        <v>62</v>
      </c>
      <c r="N1155" s="0" t="s">
        <v>6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84.536013183594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84.536013183594</v>
      </c>
    </row>
    <row r="1156" customFormat="false" ht="12.75" hidden="false" customHeight="false" outlineLevel="0" collapsed="false">
      <c r="A1156" s="1" t="n">
        <v>43223</v>
      </c>
      <c r="B1156" s="0" t="n">
        <v>584.596013183594</v>
      </c>
      <c r="C1156" s="0" t="n">
        <v>643.726013183594</v>
      </c>
      <c r="D1156" s="0" t="s">
        <v>28</v>
      </c>
      <c r="E1156" s="0" t="s">
        <v>29</v>
      </c>
      <c r="F1156" s="0" t="s">
        <v>61</v>
      </c>
      <c r="G1156" s="0" t="n">
        <v>59.27</v>
      </c>
      <c r="H1156" s="0" t="n">
        <v>0.14</v>
      </c>
      <c r="K1156" s="0" t="s">
        <v>59</v>
      </c>
      <c r="L1156" s="0" t="s">
        <v>50</v>
      </c>
      <c r="M1156" s="0" t="s">
        <v>62</v>
      </c>
      <c r="N1156" s="0" t="s">
        <v>6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84.59601318359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84.596013183594</v>
      </c>
    </row>
    <row r="1157" customFormat="false" ht="12.75" hidden="false" customHeight="false" outlineLevel="0" collapsed="false">
      <c r="A1157" s="1" t="n">
        <v>43224</v>
      </c>
      <c r="B1157" s="0" t="n">
        <v>584.726013183594</v>
      </c>
      <c r="C1157" s="0" t="n">
        <v>643.726013183594</v>
      </c>
      <c r="D1157" s="0" t="s">
        <v>28</v>
      </c>
      <c r="E1157" s="0" t="s">
        <v>29</v>
      </c>
      <c r="F1157" s="0" t="s">
        <v>61</v>
      </c>
      <c r="G1157" s="0" t="n">
        <v>59.14</v>
      </c>
      <c r="H1157" s="0" t="n">
        <v>0.14</v>
      </c>
      <c r="K1157" s="0" t="s">
        <v>59</v>
      </c>
      <c r="L1157" s="0" t="s">
        <v>50</v>
      </c>
      <c r="M1157" s="0" t="s">
        <v>62</v>
      </c>
      <c r="N1157" s="0" t="s">
        <v>6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84.72601318359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84.726013183594</v>
      </c>
    </row>
    <row r="1158" customFormat="false" ht="12.75" hidden="false" customHeight="false" outlineLevel="0" collapsed="false">
      <c r="A1158" s="1" t="n">
        <v>43225</v>
      </c>
      <c r="B1158" s="0" t="n">
        <v>584.806013183594</v>
      </c>
      <c r="C1158" s="0" t="n">
        <v>643.726013183594</v>
      </c>
      <c r="D1158" s="0" t="s">
        <v>28</v>
      </c>
      <c r="E1158" s="0" t="s">
        <v>29</v>
      </c>
      <c r="F1158" s="0" t="s">
        <v>61</v>
      </c>
      <c r="G1158" s="0" t="n">
        <v>59.06</v>
      </c>
      <c r="H1158" s="0" t="n">
        <v>0.14</v>
      </c>
      <c r="K1158" s="0" t="s">
        <v>59</v>
      </c>
      <c r="L1158" s="0" t="s">
        <v>50</v>
      </c>
      <c r="M1158" s="0" t="s">
        <v>62</v>
      </c>
      <c r="N1158" s="0" t="s">
        <v>6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84.80601318359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84.806013183594</v>
      </c>
    </row>
    <row r="1159" customFormat="false" ht="12.75" hidden="false" customHeight="false" outlineLevel="0" collapsed="false">
      <c r="A1159" s="1" t="n">
        <v>43226</v>
      </c>
      <c r="B1159" s="0" t="n">
        <v>584.806013183594</v>
      </c>
      <c r="C1159" s="0" t="n">
        <v>643.726013183594</v>
      </c>
      <c r="D1159" s="0" t="s">
        <v>28</v>
      </c>
      <c r="E1159" s="0" t="s">
        <v>29</v>
      </c>
      <c r="F1159" s="0" t="s">
        <v>61</v>
      </c>
      <c r="G1159" s="0" t="n">
        <v>59.06</v>
      </c>
      <c r="H1159" s="0" t="n">
        <v>0.14</v>
      </c>
      <c r="K1159" s="0" t="s">
        <v>59</v>
      </c>
      <c r="L1159" s="0" t="s">
        <v>50</v>
      </c>
      <c r="M1159" s="0" t="s">
        <v>62</v>
      </c>
      <c r="N1159" s="0" t="s">
        <v>6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84.80601318359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84.806013183594</v>
      </c>
    </row>
    <row r="1160" customFormat="false" ht="12.75" hidden="false" customHeight="false" outlineLevel="0" collapsed="false">
      <c r="A1160" s="1" t="n">
        <v>43227</v>
      </c>
      <c r="B1160" s="0" t="n">
        <v>585.006013183594</v>
      </c>
      <c r="C1160" s="0" t="n">
        <v>643.726013183594</v>
      </c>
      <c r="D1160" s="0" t="s">
        <v>28</v>
      </c>
      <c r="E1160" s="0" t="s">
        <v>29</v>
      </c>
      <c r="F1160" s="0" t="s">
        <v>61</v>
      </c>
      <c r="G1160" s="0" t="n">
        <v>58.86</v>
      </c>
      <c r="H1160" s="0" t="n">
        <v>0.14</v>
      </c>
      <c r="K1160" s="0" t="s">
        <v>59</v>
      </c>
      <c r="L1160" s="0" t="s">
        <v>50</v>
      </c>
      <c r="M1160" s="0" t="s">
        <v>62</v>
      </c>
      <c r="N1160" s="0" t="s">
        <v>6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85.00601318359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85.006013183594</v>
      </c>
    </row>
    <row r="1161" customFormat="false" ht="12.75" hidden="false" customHeight="false" outlineLevel="0" collapsed="false">
      <c r="A1161" s="1" t="n">
        <v>43228</v>
      </c>
      <c r="B1161" s="0" t="n">
        <v>585.126013183594</v>
      </c>
      <c r="C1161" s="0" t="n">
        <v>643.726013183594</v>
      </c>
      <c r="D1161" s="0" t="s">
        <v>28</v>
      </c>
      <c r="E1161" s="0" t="s">
        <v>29</v>
      </c>
      <c r="F1161" s="0" t="s">
        <v>61</v>
      </c>
      <c r="G1161" s="0" t="n">
        <v>58.74</v>
      </c>
      <c r="H1161" s="0" t="n">
        <v>0.14</v>
      </c>
      <c r="K1161" s="0" t="s">
        <v>59</v>
      </c>
      <c r="L1161" s="0" t="s">
        <v>50</v>
      </c>
      <c r="M1161" s="0" t="s">
        <v>62</v>
      </c>
      <c r="N1161" s="0" t="s">
        <v>6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85.12601318359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85.126013183594</v>
      </c>
    </row>
    <row r="1162" customFormat="false" ht="12.75" hidden="false" customHeight="false" outlineLevel="0" collapsed="false">
      <c r="A1162" s="1" t="n">
        <v>43229</v>
      </c>
      <c r="B1162" s="0" t="n">
        <v>585.306013183594</v>
      </c>
      <c r="C1162" s="0" t="n">
        <v>643.726013183594</v>
      </c>
      <c r="D1162" s="0" t="s">
        <v>28</v>
      </c>
      <c r="E1162" s="0" t="s">
        <v>29</v>
      </c>
      <c r="F1162" s="0" t="s">
        <v>61</v>
      </c>
      <c r="G1162" s="0" t="n">
        <v>58.56</v>
      </c>
      <c r="H1162" s="0" t="n">
        <v>0.14</v>
      </c>
      <c r="K1162" s="0" t="s">
        <v>59</v>
      </c>
      <c r="L1162" s="0" t="s">
        <v>50</v>
      </c>
      <c r="M1162" s="0" t="s">
        <v>62</v>
      </c>
      <c r="N1162" s="0" t="s">
        <v>6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85.306013183594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85.306013183594</v>
      </c>
    </row>
    <row r="1163" customFormat="false" ht="12.75" hidden="false" customHeight="false" outlineLevel="0" collapsed="false">
      <c r="A1163" s="1" t="n">
        <v>43230</v>
      </c>
      <c r="B1163" s="0" t="n">
        <v>585.406013183594</v>
      </c>
      <c r="C1163" s="0" t="n">
        <v>643.726013183594</v>
      </c>
      <c r="D1163" s="0" t="s">
        <v>28</v>
      </c>
      <c r="E1163" s="0" t="s">
        <v>29</v>
      </c>
      <c r="F1163" s="0" t="s">
        <v>61</v>
      </c>
      <c r="G1163" s="0" t="n">
        <v>58.46</v>
      </c>
      <c r="H1163" s="0" t="n">
        <v>0.14</v>
      </c>
      <c r="K1163" s="0" t="s">
        <v>59</v>
      </c>
      <c r="L1163" s="0" t="s">
        <v>50</v>
      </c>
      <c r="M1163" s="0" t="s">
        <v>62</v>
      </c>
      <c r="N1163" s="0" t="s">
        <v>6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85.40601318359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85.406013183594</v>
      </c>
    </row>
    <row r="1164" customFormat="false" ht="12.75" hidden="false" customHeight="false" outlineLevel="0" collapsed="false">
      <c r="A1164" s="1" t="n">
        <v>43231</v>
      </c>
      <c r="B1164" s="0" t="n">
        <v>585.506013183594</v>
      </c>
      <c r="C1164" s="0" t="n">
        <v>643.726013183594</v>
      </c>
      <c r="D1164" s="0" t="s">
        <v>28</v>
      </c>
      <c r="E1164" s="0" t="s">
        <v>29</v>
      </c>
      <c r="F1164" s="0" t="s">
        <v>61</v>
      </c>
      <c r="G1164" s="0" t="n">
        <v>58.36</v>
      </c>
      <c r="H1164" s="0" t="n">
        <v>0.14</v>
      </c>
      <c r="K1164" s="0" t="s">
        <v>59</v>
      </c>
      <c r="L1164" s="0" t="s">
        <v>50</v>
      </c>
      <c r="M1164" s="0" t="s">
        <v>62</v>
      </c>
      <c r="N1164" s="0" t="s">
        <v>6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85.506013183594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85.506013183594</v>
      </c>
    </row>
    <row r="1165" customFormat="false" ht="12.75" hidden="false" customHeight="false" outlineLevel="0" collapsed="false">
      <c r="A1165" s="1" t="n">
        <v>43232</v>
      </c>
      <c r="B1165" s="0" t="n">
        <v>585.556013183594</v>
      </c>
      <c r="C1165" s="0" t="n">
        <v>643.726013183594</v>
      </c>
      <c r="D1165" s="0" t="s">
        <v>28</v>
      </c>
      <c r="E1165" s="0" t="s">
        <v>29</v>
      </c>
      <c r="F1165" s="0" t="s">
        <v>61</v>
      </c>
      <c r="G1165" s="0" t="n">
        <v>58.31</v>
      </c>
      <c r="H1165" s="0" t="n">
        <v>0.14</v>
      </c>
      <c r="K1165" s="0" t="s">
        <v>59</v>
      </c>
      <c r="L1165" s="0" t="s">
        <v>50</v>
      </c>
      <c r="M1165" s="0" t="s">
        <v>62</v>
      </c>
      <c r="N1165" s="0" t="s">
        <v>6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85.556013183594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85.556013183594</v>
      </c>
    </row>
    <row r="1166" customFormat="false" ht="12.75" hidden="false" customHeight="false" outlineLevel="0" collapsed="false">
      <c r="A1166" s="1" t="n">
        <v>43233</v>
      </c>
      <c r="B1166" s="0" t="n">
        <v>585.556013183594</v>
      </c>
      <c r="C1166" s="0" t="n">
        <v>643.726013183594</v>
      </c>
      <c r="D1166" s="0" t="s">
        <v>28</v>
      </c>
      <c r="E1166" s="0" t="s">
        <v>29</v>
      </c>
      <c r="F1166" s="0" t="s">
        <v>61</v>
      </c>
      <c r="G1166" s="0" t="n">
        <v>58.31</v>
      </c>
      <c r="H1166" s="0" t="n">
        <v>0.14</v>
      </c>
      <c r="K1166" s="0" t="s">
        <v>59</v>
      </c>
      <c r="L1166" s="0" t="s">
        <v>50</v>
      </c>
      <c r="M1166" s="0" t="s">
        <v>62</v>
      </c>
      <c r="N1166" s="0" t="s">
        <v>6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85.55601318359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85.556013183594</v>
      </c>
    </row>
    <row r="1167" customFormat="false" ht="12.75" hidden="false" customHeight="false" outlineLevel="0" collapsed="false">
      <c r="A1167" s="1" t="n">
        <v>43234</v>
      </c>
      <c r="B1167" s="0" t="n">
        <v>585.806013183594</v>
      </c>
      <c r="C1167" s="0" t="n">
        <v>643.726013183594</v>
      </c>
      <c r="D1167" s="0" t="s">
        <v>28</v>
      </c>
      <c r="E1167" s="0" t="s">
        <v>29</v>
      </c>
      <c r="F1167" s="0" t="s">
        <v>61</v>
      </c>
      <c r="G1167" s="0" t="n">
        <v>58.06</v>
      </c>
      <c r="H1167" s="0" t="n">
        <v>0.14</v>
      </c>
      <c r="K1167" s="0" t="s">
        <v>59</v>
      </c>
      <c r="L1167" s="0" t="s">
        <v>50</v>
      </c>
      <c r="M1167" s="0" t="s">
        <v>62</v>
      </c>
      <c r="N1167" s="0" t="s">
        <v>6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85.806013183594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85.806013183594</v>
      </c>
    </row>
    <row r="1168" customFormat="false" ht="12.75" hidden="false" customHeight="false" outlineLevel="0" collapsed="false">
      <c r="A1168" s="1" t="n">
        <v>43235</v>
      </c>
      <c r="B1168" s="0" t="n">
        <v>585.946013183594</v>
      </c>
      <c r="C1168" s="0" t="n">
        <v>643.726013183594</v>
      </c>
      <c r="D1168" s="0" t="s">
        <v>28</v>
      </c>
      <c r="E1168" s="0" t="s">
        <v>29</v>
      </c>
      <c r="F1168" s="0" t="s">
        <v>61</v>
      </c>
      <c r="G1168" s="0" t="n">
        <v>57.92</v>
      </c>
      <c r="H1168" s="0" t="n">
        <v>0.14</v>
      </c>
      <c r="K1168" s="0" t="s">
        <v>59</v>
      </c>
      <c r="L1168" s="0" t="s">
        <v>50</v>
      </c>
      <c r="M1168" s="0" t="s">
        <v>62</v>
      </c>
      <c r="N1168" s="0" t="s">
        <v>6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85.946013183594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85.946013183594</v>
      </c>
    </row>
    <row r="1169" customFormat="false" ht="12.75" hidden="false" customHeight="false" outlineLevel="0" collapsed="false">
      <c r="A1169" s="1" t="n">
        <v>43236</v>
      </c>
      <c r="B1169" s="0" t="n">
        <v>586.146013183594</v>
      </c>
      <c r="C1169" s="0" t="n">
        <v>643.726013183594</v>
      </c>
      <c r="D1169" s="0" t="s">
        <v>28</v>
      </c>
      <c r="E1169" s="0" t="s">
        <v>29</v>
      </c>
      <c r="F1169" s="0" t="s">
        <v>61</v>
      </c>
      <c r="G1169" s="0" t="n">
        <v>57.72</v>
      </c>
      <c r="H1169" s="0" t="n">
        <v>0.14</v>
      </c>
      <c r="K1169" s="0" t="s">
        <v>59</v>
      </c>
      <c r="L1169" s="0" t="s">
        <v>50</v>
      </c>
      <c r="M1169" s="0" t="s">
        <v>62</v>
      </c>
      <c r="N1169" s="0" t="s">
        <v>6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86.14601318359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86.146013183594</v>
      </c>
    </row>
    <row r="1170" customFormat="false" ht="12.75" hidden="false" customHeight="false" outlineLevel="0" collapsed="false">
      <c r="A1170" s="1" t="n">
        <v>43237</v>
      </c>
      <c r="B1170" s="0" t="n">
        <v>586.266013183594</v>
      </c>
      <c r="C1170" s="0" t="n">
        <v>643.726013183594</v>
      </c>
      <c r="D1170" s="0" t="s">
        <v>28</v>
      </c>
      <c r="E1170" s="0" t="s">
        <v>29</v>
      </c>
      <c r="F1170" s="0" t="s">
        <v>61</v>
      </c>
      <c r="G1170" s="0" t="n">
        <v>57.6</v>
      </c>
      <c r="H1170" s="0" t="n">
        <v>0.14</v>
      </c>
      <c r="K1170" s="0" t="s">
        <v>59</v>
      </c>
      <c r="L1170" s="0" t="s">
        <v>50</v>
      </c>
      <c r="M1170" s="0" t="s">
        <v>62</v>
      </c>
      <c r="N1170" s="0" t="s">
        <v>6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86.266013183594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86.266013183594</v>
      </c>
    </row>
    <row r="1171" customFormat="false" ht="12.75" hidden="false" customHeight="false" outlineLevel="0" collapsed="false">
      <c r="A1171" s="1" t="n">
        <v>43238</v>
      </c>
      <c r="B1171" s="0" t="n">
        <v>586.416013183594</v>
      </c>
      <c r="C1171" s="0" t="n">
        <v>643.726013183594</v>
      </c>
      <c r="D1171" s="0" t="s">
        <v>28</v>
      </c>
      <c r="E1171" s="0" t="s">
        <v>29</v>
      </c>
      <c r="F1171" s="0" t="s">
        <v>61</v>
      </c>
      <c r="G1171" s="0" t="n">
        <v>57.45</v>
      </c>
      <c r="H1171" s="0" t="n">
        <v>0.14</v>
      </c>
      <c r="K1171" s="0" t="s">
        <v>59</v>
      </c>
      <c r="L1171" s="0" t="s">
        <v>50</v>
      </c>
      <c r="M1171" s="0" t="s">
        <v>62</v>
      </c>
      <c r="N1171" s="0" t="s">
        <v>6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86.416013183594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86.416013183594</v>
      </c>
    </row>
    <row r="1172" customFormat="false" ht="12.75" hidden="false" customHeight="false" outlineLevel="0" collapsed="false">
      <c r="A1172" s="1" t="n">
        <v>43239</v>
      </c>
      <c r="B1172" s="0" t="n">
        <v>586.506013183594</v>
      </c>
      <c r="C1172" s="0" t="n">
        <v>643.726013183594</v>
      </c>
      <c r="D1172" s="0" t="s">
        <v>28</v>
      </c>
      <c r="E1172" s="0" t="s">
        <v>29</v>
      </c>
      <c r="F1172" s="0" t="s">
        <v>61</v>
      </c>
      <c r="G1172" s="0" t="n">
        <v>57.36</v>
      </c>
      <c r="H1172" s="0" t="n">
        <v>0.14</v>
      </c>
      <c r="K1172" s="0" t="s">
        <v>59</v>
      </c>
      <c r="L1172" s="0" t="s">
        <v>50</v>
      </c>
      <c r="M1172" s="0" t="s">
        <v>62</v>
      </c>
      <c r="N1172" s="0" t="s">
        <v>6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86.50601318359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86.506013183594</v>
      </c>
    </row>
    <row r="1173" customFormat="false" ht="12.75" hidden="false" customHeight="false" outlineLevel="0" collapsed="false">
      <c r="A1173" s="1" t="n">
        <v>43240</v>
      </c>
      <c r="B1173" s="0" t="n">
        <v>586.506013183594</v>
      </c>
      <c r="C1173" s="0" t="n">
        <v>643.726013183594</v>
      </c>
      <c r="D1173" s="0" t="s">
        <v>28</v>
      </c>
      <c r="E1173" s="0" t="s">
        <v>29</v>
      </c>
      <c r="F1173" s="0" t="s">
        <v>61</v>
      </c>
      <c r="G1173" s="0" t="n">
        <v>57.36</v>
      </c>
      <c r="H1173" s="0" t="n">
        <v>0.14</v>
      </c>
      <c r="K1173" s="0" t="s">
        <v>59</v>
      </c>
      <c r="L1173" s="0" t="s">
        <v>50</v>
      </c>
      <c r="M1173" s="0" t="s">
        <v>62</v>
      </c>
      <c r="N1173" s="0" t="s">
        <v>6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86.50601318359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86.506013183594</v>
      </c>
    </row>
    <row r="1174" customFormat="false" ht="12.75" hidden="false" customHeight="false" outlineLevel="0" collapsed="false">
      <c r="A1174" s="1" t="n">
        <v>43241</v>
      </c>
      <c r="B1174" s="0" t="n">
        <v>586.836013183594</v>
      </c>
      <c r="C1174" s="0" t="n">
        <v>643.726013183594</v>
      </c>
      <c r="D1174" s="0" t="s">
        <v>28</v>
      </c>
      <c r="E1174" s="0" t="s">
        <v>29</v>
      </c>
      <c r="F1174" s="0" t="s">
        <v>61</v>
      </c>
      <c r="G1174" s="0" t="n">
        <v>57.03</v>
      </c>
      <c r="H1174" s="0" t="n">
        <v>0.14</v>
      </c>
      <c r="K1174" s="0" t="s">
        <v>59</v>
      </c>
      <c r="L1174" s="0" t="s">
        <v>50</v>
      </c>
      <c r="M1174" s="0" t="s">
        <v>62</v>
      </c>
      <c r="N1174" s="0" t="s">
        <v>6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86.83601318359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86.836013183594</v>
      </c>
    </row>
    <row r="1175" customFormat="false" ht="12.75" hidden="false" customHeight="false" outlineLevel="0" collapsed="false">
      <c r="A1175" s="1" t="n">
        <v>43242</v>
      </c>
      <c r="B1175" s="0" t="n">
        <v>587.026013183594</v>
      </c>
      <c r="C1175" s="0" t="n">
        <v>643.726013183594</v>
      </c>
      <c r="D1175" s="0" t="s">
        <v>28</v>
      </c>
      <c r="E1175" s="0" t="s">
        <v>29</v>
      </c>
      <c r="F1175" s="0" t="s">
        <v>61</v>
      </c>
      <c r="G1175" s="0" t="n">
        <v>56.84</v>
      </c>
      <c r="H1175" s="0" t="n">
        <v>0.14</v>
      </c>
      <c r="K1175" s="0" t="s">
        <v>59</v>
      </c>
      <c r="L1175" s="0" t="s">
        <v>50</v>
      </c>
      <c r="M1175" s="0" t="s">
        <v>62</v>
      </c>
      <c r="N1175" s="0" t="s">
        <v>6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87.026013183594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87.026013183594</v>
      </c>
    </row>
    <row r="1176" customFormat="false" ht="12.75" hidden="false" customHeight="false" outlineLevel="0" collapsed="false">
      <c r="A1176" s="1" t="n">
        <v>43243</v>
      </c>
      <c r="B1176" s="0" t="n">
        <v>587.456013183594</v>
      </c>
      <c r="C1176" s="0" t="n">
        <v>643.726013183594</v>
      </c>
      <c r="D1176" s="0" t="s">
        <v>28</v>
      </c>
      <c r="E1176" s="0" t="s">
        <v>29</v>
      </c>
      <c r="F1176" s="0" t="s">
        <v>61</v>
      </c>
      <c r="G1176" s="0" t="n">
        <v>56.41</v>
      </c>
      <c r="H1176" s="0" t="n">
        <v>0.14</v>
      </c>
      <c r="K1176" s="0" t="s">
        <v>59</v>
      </c>
      <c r="L1176" s="0" t="s">
        <v>50</v>
      </c>
      <c r="M1176" s="0" t="s">
        <v>62</v>
      </c>
      <c r="N1176" s="0" t="s">
        <v>6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87.45601318359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87.456013183594</v>
      </c>
    </row>
    <row r="1177" customFormat="false" ht="12.75" hidden="false" customHeight="false" outlineLevel="0" collapsed="false">
      <c r="A1177" s="1" t="n">
        <v>43244</v>
      </c>
      <c r="B1177" s="0" t="n">
        <v>587.706013183594</v>
      </c>
      <c r="C1177" s="0" t="n">
        <v>643.726013183594</v>
      </c>
      <c r="D1177" s="0" t="s">
        <v>28</v>
      </c>
      <c r="E1177" s="0" t="s">
        <v>29</v>
      </c>
      <c r="F1177" s="0" t="s">
        <v>61</v>
      </c>
      <c r="G1177" s="0" t="n">
        <v>56.16</v>
      </c>
      <c r="H1177" s="0" t="n">
        <v>0.14</v>
      </c>
      <c r="K1177" s="0" t="s">
        <v>59</v>
      </c>
      <c r="L1177" s="0" t="s">
        <v>50</v>
      </c>
      <c r="M1177" s="0" t="s">
        <v>62</v>
      </c>
      <c r="N1177" s="0" t="s">
        <v>6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87.706013183594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87.706013183594</v>
      </c>
    </row>
    <row r="1178" customFormat="false" ht="12.75" hidden="false" customHeight="false" outlineLevel="0" collapsed="false">
      <c r="A1178" s="1" t="n">
        <v>43245</v>
      </c>
      <c r="B1178" s="0" t="n">
        <v>587.706013183594</v>
      </c>
      <c r="C1178" s="0" t="n">
        <v>643.726013183594</v>
      </c>
      <c r="D1178" s="0" t="s">
        <v>28</v>
      </c>
      <c r="E1178" s="0" t="s">
        <v>29</v>
      </c>
      <c r="F1178" s="0" t="s">
        <v>61</v>
      </c>
      <c r="G1178" s="0" t="n">
        <v>56.16</v>
      </c>
      <c r="H1178" s="0" t="n">
        <v>0.14</v>
      </c>
      <c r="K1178" s="0" t="s">
        <v>59</v>
      </c>
      <c r="L1178" s="0" t="s">
        <v>50</v>
      </c>
      <c r="M1178" s="0" t="s">
        <v>62</v>
      </c>
      <c r="N1178" s="0" t="s">
        <v>6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87.70601318359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87.706013183594</v>
      </c>
    </row>
    <row r="1179" customFormat="false" ht="12.75" hidden="false" customHeight="false" outlineLevel="0" collapsed="false">
      <c r="A1179" s="1" t="n">
        <v>43248</v>
      </c>
      <c r="B1179" s="0" t="n">
        <v>589.006013183594</v>
      </c>
      <c r="C1179" s="0" t="n">
        <v>643.726013183594</v>
      </c>
      <c r="D1179" s="0" t="s">
        <v>28</v>
      </c>
      <c r="E1179" s="0" t="s">
        <v>29</v>
      </c>
      <c r="F1179" s="0" t="s">
        <v>61</v>
      </c>
      <c r="G1179" s="0" t="n">
        <v>54.86</v>
      </c>
      <c r="H1179" s="0" t="n">
        <v>0.14</v>
      </c>
      <c r="K1179" s="0" t="s">
        <v>59</v>
      </c>
      <c r="L1179" s="0" t="s">
        <v>50</v>
      </c>
      <c r="M1179" s="0" t="s">
        <v>62</v>
      </c>
      <c r="N1179" s="0" t="s">
        <v>6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89.00601318359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89.006013183594</v>
      </c>
    </row>
    <row r="1180" customFormat="false" ht="12.75" hidden="false" customHeight="false" outlineLevel="0" collapsed="false">
      <c r="A1180" s="1" t="n">
        <v>43249</v>
      </c>
      <c r="B1180" s="0" t="n">
        <v>589.006013183594</v>
      </c>
      <c r="C1180" s="0" t="n">
        <v>643.726013183594</v>
      </c>
      <c r="D1180" s="0" t="s">
        <v>28</v>
      </c>
      <c r="E1180" s="0" t="s">
        <v>29</v>
      </c>
      <c r="F1180" s="0" t="s">
        <v>61</v>
      </c>
      <c r="G1180" s="0" t="n">
        <v>54.86</v>
      </c>
      <c r="H1180" s="0" t="n">
        <v>0.14</v>
      </c>
      <c r="K1180" s="0" t="s">
        <v>59</v>
      </c>
      <c r="L1180" s="0" t="s">
        <v>50</v>
      </c>
      <c r="M1180" s="0" t="s">
        <v>62</v>
      </c>
      <c r="N1180" s="0" t="s">
        <v>6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89.00601318359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89.006013183594</v>
      </c>
    </row>
    <row r="1181" customFormat="false" ht="12.75" hidden="false" customHeight="false" outlineLevel="0" collapsed="false">
      <c r="A1181" s="1" t="n">
        <v>43250</v>
      </c>
      <c r="B1181" s="0" t="n">
        <v>589.626013183594</v>
      </c>
      <c r="C1181" s="0" t="n">
        <v>643.726013183594</v>
      </c>
      <c r="D1181" s="0" t="s">
        <v>28</v>
      </c>
      <c r="E1181" s="0" t="s">
        <v>29</v>
      </c>
      <c r="F1181" s="0" t="s">
        <v>61</v>
      </c>
      <c r="G1181" s="0" t="n">
        <v>54.24</v>
      </c>
      <c r="H1181" s="0" t="n">
        <v>0.14</v>
      </c>
      <c r="K1181" s="0" t="s">
        <v>59</v>
      </c>
      <c r="L1181" s="0" t="s">
        <v>50</v>
      </c>
      <c r="M1181" s="0" t="s">
        <v>62</v>
      </c>
      <c r="N1181" s="0" t="s">
        <v>6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89.62601318359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89.626013183594</v>
      </c>
    </row>
    <row r="1182" customFormat="false" ht="12.75" hidden="false" customHeight="false" outlineLevel="0" collapsed="false">
      <c r="A1182" s="1" t="n">
        <v>43251</v>
      </c>
      <c r="B1182" s="0" t="n">
        <v>589.976013183594</v>
      </c>
      <c r="C1182" s="0" t="n">
        <v>643.726013183594</v>
      </c>
      <c r="D1182" s="0" t="s">
        <v>28</v>
      </c>
      <c r="E1182" s="0" t="s">
        <v>29</v>
      </c>
      <c r="F1182" s="0" t="s">
        <v>61</v>
      </c>
      <c r="G1182" s="0" t="n">
        <v>53.89</v>
      </c>
      <c r="H1182" s="0" t="n">
        <v>0.14</v>
      </c>
      <c r="K1182" s="0" t="s">
        <v>59</v>
      </c>
      <c r="L1182" s="0" t="s">
        <v>50</v>
      </c>
      <c r="M1182" s="0" t="s">
        <v>62</v>
      </c>
      <c r="N1182" s="0" t="s">
        <v>6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89.976013183594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89.976013183594</v>
      </c>
    </row>
    <row r="1183" customFormat="false" ht="12.75" hidden="false" customHeight="false" outlineLevel="0" collapsed="false">
      <c r="A1183" s="1" t="n">
        <v>43252</v>
      </c>
      <c r="B1183" s="0" t="n">
        <v>590.806013183594</v>
      </c>
      <c r="C1183" s="0" t="n">
        <v>643.726013183594</v>
      </c>
      <c r="D1183" s="0" t="s">
        <v>28</v>
      </c>
      <c r="E1183" s="0" t="s">
        <v>29</v>
      </c>
      <c r="F1183" s="0" t="s">
        <v>61</v>
      </c>
      <c r="G1183" s="0" t="n">
        <v>53.06</v>
      </c>
      <c r="H1183" s="0" t="n">
        <v>0.14</v>
      </c>
      <c r="K1183" s="0" t="s">
        <v>59</v>
      </c>
      <c r="L1183" s="0" t="s">
        <v>50</v>
      </c>
      <c r="M1183" s="0" t="s">
        <v>62</v>
      </c>
      <c r="N1183" s="0" t="s">
        <v>6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90.80601318359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90.806013183594</v>
      </c>
    </row>
    <row r="1184" customFormat="false" ht="12.75" hidden="false" customHeight="false" outlineLevel="0" collapsed="false">
      <c r="A1184" s="1" t="n">
        <v>43253</v>
      </c>
      <c r="B1184" s="0" t="n">
        <v>591.276013183594</v>
      </c>
      <c r="C1184" s="0" t="n">
        <v>643.726013183594</v>
      </c>
      <c r="D1184" s="0" t="s">
        <v>28</v>
      </c>
      <c r="E1184" s="0" t="s">
        <v>29</v>
      </c>
      <c r="F1184" s="0" t="s">
        <v>61</v>
      </c>
      <c r="G1184" s="0" t="n">
        <v>52.59</v>
      </c>
      <c r="H1184" s="0" t="n">
        <v>0.14</v>
      </c>
      <c r="K1184" s="0" t="s">
        <v>59</v>
      </c>
      <c r="L1184" s="0" t="s">
        <v>50</v>
      </c>
      <c r="M1184" s="0" t="s">
        <v>62</v>
      </c>
      <c r="N1184" s="0" t="s">
        <v>6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91.27601318359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91.276013183594</v>
      </c>
    </row>
    <row r="1185" customFormat="false" ht="12.75" hidden="false" customHeight="false" outlineLevel="0" collapsed="false">
      <c r="A1185" s="1" t="n">
        <v>43254</v>
      </c>
      <c r="B1185" s="0" t="n">
        <v>591.276013183594</v>
      </c>
      <c r="C1185" s="0" t="n">
        <v>643.726013183594</v>
      </c>
      <c r="D1185" s="0" t="s">
        <v>28</v>
      </c>
      <c r="E1185" s="0" t="s">
        <v>29</v>
      </c>
      <c r="F1185" s="0" t="s">
        <v>61</v>
      </c>
      <c r="G1185" s="0" t="n">
        <v>52.59</v>
      </c>
      <c r="H1185" s="0" t="n">
        <v>0.14</v>
      </c>
      <c r="K1185" s="0" t="s">
        <v>59</v>
      </c>
      <c r="L1185" s="0" t="s">
        <v>50</v>
      </c>
      <c r="M1185" s="0" t="s">
        <v>62</v>
      </c>
      <c r="N1185" s="0" t="s">
        <v>6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91.27601318359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91.276013183594</v>
      </c>
    </row>
    <row r="1186" customFormat="false" ht="12.75" hidden="false" customHeight="false" outlineLevel="0" collapsed="false">
      <c r="A1186" s="1" t="n">
        <v>43255</v>
      </c>
      <c r="B1186" s="0" t="n">
        <v>591.706013183594</v>
      </c>
      <c r="C1186" s="0" t="n">
        <v>643.726013183594</v>
      </c>
      <c r="D1186" s="0" t="s">
        <v>28</v>
      </c>
      <c r="E1186" s="0" t="s">
        <v>29</v>
      </c>
      <c r="F1186" s="0" t="s">
        <v>61</v>
      </c>
      <c r="G1186" s="0" t="n">
        <v>52.16</v>
      </c>
      <c r="H1186" s="0" t="n">
        <v>0.14</v>
      </c>
      <c r="K1186" s="0" t="s">
        <v>59</v>
      </c>
      <c r="L1186" s="0" t="s">
        <v>50</v>
      </c>
      <c r="M1186" s="0" t="s">
        <v>62</v>
      </c>
      <c r="N1186" s="0" t="s">
        <v>6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91.70601318359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91.706013183594</v>
      </c>
    </row>
    <row r="1187" customFormat="false" ht="12.75" hidden="false" customHeight="false" outlineLevel="0" collapsed="false">
      <c r="A1187" s="1" t="n">
        <v>43256</v>
      </c>
      <c r="B1187" s="0" t="n">
        <v>591.956013183594</v>
      </c>
      <c r="C1187" s="0" t="n">
        <v>643.726013183594</v>
      </c>
      <c r="D1187" s="0" t="s">
        <v>28</v>
      </c>
      <c r="E1187" s="0" t="s">
        <v>29</v>
      </c>
      <c r="F1187" s="0" t="s">
        <v>61</v>
      </c>
      <c r="G1187" s="0" t="n">
        <v>51.91</v>
      </c>
      <c r="H1187" s="0" t="n">
        <v>0.14</v>
      </c>
      <c r="K1187" s="0" t="s">
        <v>59</v>
      </c>
      <c r="L1187" s="0" t="s">
        <v>50</v>
      </c>
      <c r="M1187" s="0" t="s">
        <v>62</v>
      </c>
      <c r="N1187" s="0" t="s">
        <v>6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91.95601318359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91.956013183594</v>
      </c>
    </row>
    <row r="1188" customFormat="false" ht="12.75" hidden="false" customHeight="false" outlineLevel="0" collapsed="false">
      <c r="A1188" s="1" t="n">
        <v>43257</v>
      </c>
      <c r="B1188" s="0" t="n">
        <v>592.156013183594</v>
      </c>
      <c r="C1188" s="0" t="n">
        <v>643.726013183594</v>
      </c>
      <c r="D1188" s="0" t="s">
        <v>28</v>
      </c>
      <c r="E1188" s="0" t="s">
        <v>29</v>
      </c>
      <c r="F1188" s="0" t="s">
        <v>61</v>
      </c>
      <c r="G1188" s="0" t="n">
        <v>51.71</v>
      </c>
      <c r="H1188" s="0" t="n">
        <v>0.14</v>
      </c>
      <c r="K1188" s="0" t="s">
        <v>59</v>
      </c>
      <c r="L1188" s="0" t="s">
        <v>50</v>
      </c>
      <c r="M1188" s="0" t="s">
        <v>62</v>
      </c>
      <c r="N1188" s="0" t="s">
        <v>6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92.15601318359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92.156013183594</v>
      </c>
    </row>
    <row r="1189" customFormat="false" ht="12.75" hidden="false" customHeight="false" outlineLevel="0" collapsed="false">
      <c r="A1189" s="1" t="n">
        <v>43258</v>
      </c>
      <c r="B1189" s="0" t="n">
        <v>592.276013183594</v>
      </c>
      <c r="C1189" s="0" t="n">
        <v>643.726013183594</v>
      </c>
      <c r="D1189" s="0" t="s">
        <v>28</v>
      </c>
      <c r="E1189" s="0" t="s">
        <v>29</v>
      </c>
      <c r="F1189" s="0" t="s">
        <v>61</v>
      </c>
      <c r="G1189" s="0" t="n">
        <v>51.59</v>
      </c>
      <c r="H1189" s="0" t="n">
        <v>0.14</v>
      </c>
      <c r="K1189" s="0" t="s">
        <v>59</v>
      </c>
      <c r="L1189" s="0" t="s">
        <v>50</v>
      </c>
      <c r="M1189" s="0" t="s">
        <v>62</v>
      </c>
      <c r="N1189" s="0" t="s">
        <v>6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92.27601318359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92.276013183594</v>
      </c>
    </row>
    <row r="1190" customFormat="false" ht="12.75" hidden="false" customHeight="false" outlineLevel="0" collapsed="false">
      <c r="A1190" s="1" t="n">
        <v>43259</v>
      </c>
      <c r="B1190" s="0" t="n">
        <v>592.496013183594</v>
      </c>
      <c r="C1190" s="0" t="n">
        <v>643.726013183594</v>
      </c>
      <c r="D1190" s="0" t="s">
        <v>28</v>
      </c>
      <c r="E1190" s="0" t="s">
        <v>29</v>
      </c>
      <c r="F1190" s="0" t="s">
        <v>61</v>
      </c>
      <c r="G1190" s="0" t="n">
        <v>51.37</v>
      </c>
      <c r="H1190" s="0" t="n">
        <v>0.14</v>
      </c>
      <c r="K1190" s="0" t="s">
        <v>59</v>
      </c>
      <c r="L1190" s="0" t="s">
        <v>50</v>
      </c>
      <c r="M1190" s="0" t="s">
        <v>62</v>
      </c>
      <c r="N1190" s="0" t="s">
        <v>6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92.496013183594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92.496013183594</v>
      </c>
    </row>
    <row r="1191" customFormat="false" ht="12.75" hidden="false" customHeight="false" outlineLevel="0" collapsed="false">
      <c r="A1191" s="1" t="n">
        <v>43260</v>
      </c>
      <c r="B1191" s="0" t="n">
        <v>592.616013183594</v>
      </c>
      <c r="C1191" s="0" t="n">
        <v>643.726013183594</v>
      </c>
      <c r="D1191" s="0" t="s">
        <v>28</v>
      </c>
      <c r="E1191" s="0" t="s">
        <v>29</v>
      </c>
      <c r="F1191" s="0" t="s">
        <v>61</v>
      </c>
      <c r="G1191" s="0" t="n">
        <v>51.25</v>
      </c>
      <c r="H1191" s="0" t="n">
        <v>0.14</v>
      </c>
      <c r="K1191" s="0" t="s">
        <v>59</v>
      </c>
      <c r="L1191" s="0" t="s">
        <v>50</v>
      </c>
      <c r="M1191" s="0" t="s">
        <v>62</v>
      </c>
      <c r="N1191" s="0" t="s">
        <v>6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92.61601318359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92.616013183594</v>
      </c>
    </row>
    <row r="1192" customFormat="false" ht="12.75" hidden="false" customHeight="false" outlineLevel="0" collapsed="false">
      <c r="A1192" s="1" t="n">
        <v>43261</v>
      </c>
      <c r="B1192" s="0" t="n">
        <v>592.616013183594</v>
      </c>
      <c r="C1192" s="0" t="n">
        <v>643.726013183594</v>
      </c>
      <c r="D1192" s="0" t="s">
        <v>28</v>
      </c>
      <c r="E1192" s="0" t="s">
        <v>29</v>
      </c>
      <c r="F1192" s="0" t="s">
        <v>61</v>
      </c>
      <c r="G1192" s="0" t="n">
        <v>51.25</v>
      </c>
      <c r="H1192" s="0" t="n">
        <v>0.14</v>
      </c>
      <c r="K1192" s="0" t="s">
        <v>59</v>
      </c>
      <c r="L1192" s="0" t="s">
        <v>50</v>
      </c>
      <c r="M1192" s="0" t="s">
        <v>62</v>
      </c>
      <c r="N1192" s="0" t="s">
        <v>6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92.61601318359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92.616013183594</v>
      </c>
    </row>
    <row r="1193" customFormat="false" ht="12.75" hidden="false" customHeight="false" outlineLevel="0" collapsed="false">
      <c r="A1193" s="1" t="n">
        <v>43262</v>
      </c>
      <c r="B1193" s="0" t="n">
        <v>592.936013183594</v>
      </c>
      <c r="C1193" s="0" t="n">
        <v>643.726013183594</v>
      </c>
      <c r="D1193" s="0" t="s">
        <v>28</v>
      </c>
      <c r="E1193" s="0" t="s">
        <v>29</v>
      </c>
      <c r="F1193" s="0" t="s">
        <v>61</v>
      </c>
      <c r="G1193" s="0" t="n">
        <v>50.93</v>
      </c>
      <c r="H1193" s="0" t="n">
        <v>0.14</v>
      </c>
      <c r="K1193" s="0" t="s">
        <v>59</v>
      </c>
      <c r="L1193" s="0" t="s">
        <v>50</v>
      </c>
      <c r="M1193" s="0" t="s">
        <v>62</v>
      </c>
      <c r="N1193" s="0" t="s">
        <v>6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92.936013183594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92.936013183594</v>
      </c>
    </row>
    <row r="1194" customFormat="false" ht="12.75" hidden="false" customHeight="false" outlineLevel="0" collapsed="false">
      <c r="A1194" s="1" t="n">
        <v>43263</v>
      </c>
      <c r="B1194" s="0" t="n">
        <v>593.126013183594</v>
      </c>
      <c r="C1194" s="0" t="n">
        <v>643.726013183594</v>
      </c>
      <c r="D1194" s="0" t="s">
        <v>28</v>
      </c>
      <c r="E1194" s="0" t="s">
        <v>29</v>
      </c>
      <c r="F1194" s="0" t="s">
        <v>61</v>
      </c>
      <c r="G1194" s="0" t="n">
        <v>50.74</v>
      </c>
      <c r="H1194" s="0" t="n">
        <v>0.14</v>
      </c>
      <c r="K1194" s="0" t="s">
        <v>59</v>
      </c>
      <c r="L1194" s="0" t="s">
        <v>50</v>
      </c>
      <c r="M1194" s="0" t="s">
        <v>62</v>
      </c>
      <c r="N1194" s="0" t="s">
        <v>6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93.126013183594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93.126013183594</v>
      </c>
    </row>
    <row r="1195" customFormat="false" ht="12.75" hidden="false" customHeight="false" outlineLevel="0" collapsed="false">
      <c r="A1195" s="1" t="n">
        <v>43264</v>
      </c>
      <c r="B1195" s="0" t="n">
        <v>593.246013183594</v>
      </c>
      <c r="C1195" s="0" t="n">
        <v>643.726013183594</v>
      </c>
      <c r="D1195" s="0" t="s">
        <v>28</v>
      </c>
      <c r="E1195" s="0" t="s">
        <v>29</v>
      </c>
      <c r="F1195" s="0" t="s">
        <v>61</v>
      </c>
      <c r="G1195" s="0" t="n">
        <v>50.62</v>
      </c>
      <c r="H1195" s="0" t="n">
        <v>0.14</v>
      </c>
      <c r="K1195" s="0" t="s">
        <v>59</v>
      </c>
      <c r="L1195" s="0" t="s">
        <v>50</v>
      </c>
      <c r="M1195" s="0" t="s">
        <v>62</v>
      </c>
      <c r="N1195" s="0" t="s">
        <v>6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93.246013183594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93.246013183594</v>
      </c>
    </row>
    <row r="1196" customFormat="false" ht="12.75" hidden="false" customHeight="false" outlineLevel="0" collapsed="false">
      <c r="A1196" s="1" t="n">
        <v>43265</v>
      </c>
      <c r="B1196" s="0" t="n">
        <v>593.316013183594</v>
      </c>
      <c r="C1196" s="0" t="n">
        <v>643.726013183594</v>
      </c>
      <c r="D1196" s="0" t="s">
        <v>28</v>
      </c>
      <c r="E1196" s="0" t="s">
        <v>29</v>
      </c>
      <c r="F1196" s="0" t="s">
        <v>61</v>
      </c>
      <c r="G1196" s="0" t="n">
        <v>50.55</v>
      </c>
      <c r="H1196" s="0" t="n">
        <v>0.14</v>
      </c>
      <c r="K1196" s="0" t="s">
        <v>59</v>
      </c>
      <c r="L1196" s="0" t="s">
        <v>50</v>
      </c>
      <c r="M1196" s="0" t="s">
        <v>62</v>
      </c>
      <c r="N1196" s="0" t="s">
        <v>6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93.31601318359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93.316013183594</v>
      </c>
    </row>
    <row r="1197" customFormat="false" ht="12.75" hidden="false" customHeight="false" outlineLevel="0" collapsed="false">
      <c r="A1197" s="1" t="n">
        <v>43266</v>
      </c>
      <c r="B1197" s="0" t="n">
        <v>593.356013183594</v>
      </c>
      <c r="C1197" s="0" t="n">
        <v>643.726013183594</v>
      </c>
      <c r="D1197" s="0" t="s">
        <v>28</v>
      </c>
      <c r="E1197" s="0" t="s">
        <v>29</v>
      </c>
      <c r="F1197" s="0" t="s">
        <v>61</v>
      </c>
      <c r="G1197" s="0" t="n">
        <v>50.51</v>
      </c>
      <c r="H1197" s="0" t="n">
        <v>0.14</v>
      </c>
      <c r="K1197" s="0" t="s">
        <v>59</v>
      </c>
      <c r="L1197" s="0" t="s">
        <v>50</v>
      </c>
      <c r="M1197" s="0" t="s">
        <v>62</v>
      </c>
      <c r="N1197" s="0" t="s">
        <v>6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93.35601318359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93.356013183594</v>
      </c>
    </row>
    <row r="1198" customFormat="false" ht="12.75" hidden="false" customHeight="false" outlineLevel="0" collapsed="false">
      <c r="A1198" s="1" t="n">
        <v>43267</v>
      </c>
      <c r="B1198" s="0" t="n">
        <v>593.376013183594</v>
      </c>
      <c r="C1198" s="0" t="n">
        <v>643.726013183594</v>
      </c>
      <c r="D1198" s="0" t="s">
        <v>28</v>
      </c>
      <c r="E1198" s="0" t="s">
        <v>29</v>
      </c>
      <c r="F1198" s="0" t="s">
        <v>61</v>
      </c>
      <c r="G1198" s="0" t="n">
        <v>50.49</v>
      </c>
      <c r="H1198" s="0" t="n">
        <v>0.14</v>
      </c>
      <c r="K1198" s="0" t="s">
        <v>59</v>
      </c>
      <c r="L1198" s="0" t="s">
        <v>50</v>
      </c>
      <c r="M1198" s="0" t="s">
        <v>62</v>
      </c>
      <c r="N1198" s="0" t="s">
        <v>6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93.376013183594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93.376013183594</v>
      </c>
    </row>
    <row r="1199" customFormat="false" ht="12.75" hidden="false" customHeight="false" outlineLevel="0" collapsed="false">
      <c r="A1199" s="1" t="n">
        <v>43268</v>
      </c>
      <c r="B1199" s="0" t="n">
        <v>593.376013183594</v>
      </c>
      <c r="C1199" s="0" t="n">
        <v>643.726013183594</v>
      </c>
      <c r="D1199" s="0" t="s">
        <v>28</v>
      </c>
      <c r="E1199" s="0" t="s">
        <v>29</v>
      </c>
      <c r="F1199" s="0" t="s">
        <v>61</v>
      </c>
      <c r="G1199" s="0" t="n">
        <v>50.49</v>
      </c>
      <c r="H1199" s="0" t="n">
        <v>0.14</v>
      </c>
      <c r="K1199" s="0" t="s">
        <v>59</v>
      </c>
      <c r="L1199" s="0" t="s">
        <v>50</v>
      </c>
      <c r="M1199" s="0" t="s">
        <v>62</v>
      </c>
      <c r="N1199" s="0" t="s">
        <v>6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93.376013183594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93.376013183594</v>
      </c>
    </row>
    <row r="1200" customFormat="false" ht="12.75" hidden="false" customHeight="false" outlineLevel="0" collapsed="false">
      <c r="A1200" s="1" t="n">
        <v>43269</v>
      </c>
      <c r="B1200" s="0" t="n">
        <v>593.436013183594</v>
      </c>
      <c r="C1200" s="0" t="n">
        <v>643.726013183594</v>
      </c>
      <c r="D1200" s="0" t="s">
        <v>28</v>
      </c>
      <c r="E1200" s="0" t="s">
        <v>29</v>
      </c>
      <c r="F1200" s="0" t="s">
        <v>61</v>
      </c>
      <c r="G1200" s="0" t="n">
        <v>50.43</v>
      </c>
      <c r="H1200" s="0" t="n">
        <v>0.14</v>
      </c>
      <c r="K1200" s="0" t="s">
        <v>59</v>
      </c>
      <c r="L1200" s="0" t="s">
        <v>50</v>
      </c>
      <c r="M1200" s="0" t="s">
        <v>62</v>
      </c>
      <c r="N1200" s="0" t="s">
        <v>6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93.436013183594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93.436013183594</v>
      </c>
    </row>
    <row r="1201" customFormat="false" ht="12.75" hidden="false" customHeight="false" outlineLevel="0" collapsed="false">
      <c r="A1201" s="1" t="n">
        <v>43270</v>
      </c>
      <c r="B1201" s="0" t="n">
        <v>593.466013183594</v>
      </c>
      <c r="C1201" s="0" t="n">
        <v>643.726013183594</v>
      </c>
      <c r="D1201" s="0" t="s">
        <v>28</v>
      </c>
      <c r="E1201" s="0" t="s">
        <v>29</v>
      </c>
      <c r="F1201" s="0" t="s">
        <v>61</v>
      </c>
      <c r="G1201" s="0" t="n">
        <v>50.4</v>
      </c>
      <c r="H1201" s="0" t="n">
        <v>0.14</v>
      </c>
      <c r="K1201" s="0" t="s">
        <v>59</v>
      </c>
      <c r="L1201" s="0" t="s">
        <v>50</v>
      </c>
      <c r="M1201" s="0" t="s">
        <v>62</v>
      </c>
      <c r="N1201" s="0" t="s">
        <v>6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93.46601318359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93.466013183594</v>
      </c>
    </row>
    <row r="1202" customFormat="false" ht="12.75" hidden="false" customHeight="false" outlineLevel="0" collapsed="false">
      <c r="A1202" s="1" t="n">
        <v>43271</v>
      </c>
      <c r="B1202" s="0" t="n">
        <v>593.496013183594</v>
      </c>
      <c r="C1202" s="0" t="n">
        <v>643.726013183594</v>
      </c>
      <c r="D1202" s="0" t="s">
        <v>28</v>
      </c>
      <c r="E1202" s="0" t="s">
        <v>29</v>
      </c>
      <c r="F1202" s="0" t="s">
        <v>61</v>
      </c>
      <c r="G1202" s="0" t="n">
        <v>50.37</v>
      </c>
      <c r="H1202" s="0" t="n">
        <v>0.14</v>
      </c>
      <c r="K1202" s="0" t="s">
        <v>59</v>
      </c>
      <c r="L1202" s="0" t="s">
        <v>50</v>
      </c>
      <c r="M1202" s="0" t="s">
        <v>62</v>
      </c>
      <c r="N1202" s="0" t="s">
        <v>6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93.49601318359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93.496013183594</v>
      </c>
    </row>
    <row r="1203" customFormat="false" ht="12.75" hidden="false" customHeight="false" outlineLevel="0" collapsed="false">
      <c r="A1203" s="1" t="n">
        <v>43272</v>
      </c>
      <c r="B1203" s="0" t="n">
        <v>593.506013183594</v>
      </c>
      <c r="C1203" s="0" t="n">
        <v>643.726013183594</v>
      </c>
      <c r="D1203" s="0" t="s">
        <v>28</v>
      </c>
      <c r="E1203" s="0" t="s">
        <v>29</v>
      </c>
      <c r="F1203" s="0" t="s">
        <v>61</v>
      </c>
      <c r="G1203" s="0" t="n">
        <v>50.36</v>
      </c>
      <c r="H1203" s="0" t="n">
        <v>0.14</v>
      </c>
      <c r="K1203" s="0" t="s">
        <v>59</v>
      </c>
      <c r="L1203" s="0" t="s">
        <v>50</v>
      </c>
      <c r="M1203" s="0" t="s">
        <v>62</v>
      </c>
      <c r="N1203" s="0" t="s">
        <v>6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93.50601318359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93.506013183594</v>
      </c>
    </row>
    <row r="1204" customFormat="false" ht="12.75" hidden="false" customHeight="false" outlineLevel="0" collapsed="false">
      <c r="A1204" s="1" t="n">
        <v>43273</v>
      </c>
      <c r="B1204" s="0" t="n">
        <v>593.506013183594</v>
      </c>
      <c r="C1204" s="0" t="n">
        <v>643.726013183594</v>
      </c>
      <c r="D1204" s="0" t="s">
        <v>28</v>
      </c>
      <c r="E1204" s="0" t="s">
        <v>29</v>
      </c>
      <c r="F1204" s="0" t="s">
        <v>61</v>
      </c>
      <c r="G1204" s="0" t="n">
        <v>50.36</v>
      </c>
      <c r="H1204" s="0" t="n">
        <v>0.14</v>
      </c>
      <c r="K1204" s="0" t="s">
        <v>59</v>
      </c>
      <c r="L1204" s="0" t="s">
        <v>50</v>
      </c>
      <c r="M1204" s="0" t="s">
        <v>62</v>
      </c>
      <c r="N1204" s="0" t="s">
        <v>6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93.506013183594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93.506013183594</v>
      </c>
    </row>
    <row r="1205" customFormat="false" ht="12.75" hidden="false" customHeight="false" outlineLevel="0" collapsed="false">
      <c r="A1205" s="1" t="n">
        <v>43276</v>
      </c>
      <c r="B1205" s="0" t="n">
        <v>593.706013183594</v>
      </c>
      <c r="C1205" s="0" t="n">
        <v>643.726013183594</v>
      </c>
      <c r="D1205" s="0" t="s">
        <v>28</v>
      </c>
      <c r="E1205" s="0" t="s">
        <v>29</v>
      </c>
      <c r="F1205" s="0" t="s">
        <v>61</v>
      </c>
      <c r="G1205" s="0" t="n">
        <v>50.16</v>
      </c>
      <c r="H1205" s="0" t="n">
        <v>0.14</v>
      </c>
      <c r="K1205" s="0" t="s">
        <v>59</v>
      </c>
      <c r="L1205" s="0" t="s">
        <v>50</v>
      </c>
      <c r="M1205" s="0" t="s">
        <v>62</v>
      </c>
      <c r="N1205" s="0" t="s">
        <v>6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93.70601318359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93.706013183594</v>
      </c>
    </row>
    <row r="1206" customFormat="false" ht="12.75" hidden="false" customHeight="false" outlineLevel="0" collapsed="false">
      <c r="A1206" s="1" t="n">
        <v>43277</v>
      </c>
      <c r="B1206" s="0" t="n">
        <v>593.706013183594</v>
      </c>
      <c r="C1206" s="0" t="n">
        <v>643.726013183594</v>
      </c>
      <c r="D1206" s="0" t="s">
        <v>28</v>
      </c>
      <c r="E1206" s="0" t="s">
        <v>29</v>
      </c>
      <c r="F1206" s="0" t="s">
        <v>61</v>
      </c>
      <c r="G1206" s="0" t="n">
        <v>50.16</v>
      </c>
      <c r="H1206" s="0" t="n">
        <v>0.14</v>
      </c>
      <c r="K1206" s="0" t="s">
        <v>59</v>
      </c>
      <c r="L1206" s="0" t="s">
        <v>50</v>
      </c>
      <c r="M1206" s="0" t="s">
        <v>62</v>
      </c>
      <c r="N1206" s="0" t="s">
        <v>6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93.706013183594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93.706013183594</v>
      </c>
    </row>
    <row r="1207" customFormat="false" ht="12.75" hidden="false" customHeight="false" outlineLevel="0" collapsed="false">
      <c r="A1207" s="1" t="n">
        <v>43278</v>
      </c>
      <c r="B1207" s="0" t="n">
        <v>593.716013183594</v>
      </c>
      <c r="C1207" s="0" t="n">
        <v>643.726013183594</v>
      </c>
      <c r="D1207" s="0" t="s">
        <v>28</v>
      </c>
      <c r="E1207" s="0" t="s">
        <v>29</v>
      </c>
      <c r="F1207" s="0" t="s">
        <v>61</v>
      </c>
      <c r="G1207" s="0" t="n">
        <v>50.15</v>
      </c>
      <c r="H1207" s="0" t="n">
        <v>0.14</v>
      </c>
      <c r="K1207" s="0" t="s">
        <v>59</v>
      </c>
      <c r="L1207" s="0" t="s">
        <v>50</v>
      </c>
      <c r="M1207" s="0" t="s">
        <v>62</v>
      </c>
      <c r="N1207" s="0" t="s">
        <v>6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93.716013183594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93.716013183594</v>
      </c>
    </row>
    <row r="1208" customFormat="false" ht="12.75" hidden="false" customHeight="false" outlineLevel="0" collapsed="false">
      <c r="A1208" s="1" t="n">
        <v>43279</v>
      </c>
      <c r="B1208" s="0" t="n">
        <v>593.716013183594</v>
      </c>
      <c r="C1208" s="0" t="n">
        <v>643.726013183594</v>
      </c>
      <c r="D1208" s="0" t="s">
        <v>28</v>
      </c>
      <c r="E1208" s="0" t="s">
        <v>29</v>
      </c>
      <c r="F1208" s="0" t="s">
        <v>61</v>
      </c>
      <c r="G1208" s="0" t="n">
        <v>50.15</v>
      </c>
      <c r="H1208" s="0" t="n">
        <v>0.14</v>
      </c>
      <c r="K1208" s="0" t="s">
        <v>59</v>
      </c>
      <c r="L1208" s="0" t="s">
        <v>50</v>
      </c>
      <c r="M1208" s="0" t="s">
        <v>62</v>
      </c>
      <c r="N1208" s="0" t="s">
        <v>6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93.716013183594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93.716013183594</v>
      </c>
    </row>
    <row r="1209" customFormat="false" ht="12.75" hidden="false" customHeight="false" outlineLevel="0" collapsed="false">
      <c r="A1209" s="1" t="n">
        <v>43280</v>
      </c>
      <c r="B1209" s="0" t="n">
        <v>593.756013183594</v>
      </c>
      <c r="C1209" s="0" t="n">
        <v>643.726013183594</v>
      </c>
      <c r="D1209" s="0" t="s">
        <v>28</v>
      </c>
      <c r="E1209" s="0" t="s">
        <v>29</v>
      </c>
      <c r="F1209" s="0" t="s">
        <v>61</v>
      </c>
      <c r="G1209" s="0" t="n">
        <v>50.11</v>
      </c>
      <c r="H1209" s="0" t="n">
        <v>0.14</v>
      </c>
      <c r="K1209" s="0" t="s">
        <v>59</v>
      </c>
      <c r="L1209" s="0" t="s">
        <v>50</v>
      </c>
      <c r="M1209" s="0" t="s">
        <v>62</v>
      </c>
      <c r="N1209" s="0" t="s">
        <v>6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93.75601318359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93.756013183594</v>
      </c>
    </row>
    <row r="1210" customFormat="false" ht="12.75" hidden="false" customHeight="false" outlineLevel="0" collapsed="false">
      <c r="A1210" s="1" t="n">
        <v>43281</v>
      </c>
      <c r="B1210" s="0" t="n">
        <v>593.786013183594</v>
      </c>
      <c r="C1210" s="0" t="n">
        <v>643.726013183594</v>
      </c>
      <c r="D1210" s="0" t="s">
        <v>28</v>
      </c>
      <c r="E1210" s="0" t="s">
        <v>29</v>
      </c>
      <c r="F1210" s="0" t="s">
        <v>61</v>
      </c>
      <c r="G1210" s="0" t="n">
        <v>50.08</v>
      </c>
      <c r="H1210" s="0" t="n">
        <v>0.14</v>
      </c>
      <c r="K1210" s="0" t="s">
        <v>59</v>
      </c>
      <c r="L1210" s="0" t="s">
        <v>50</v>
      </c>
      <c r="M1210" s="0" t="s">
        <v>62</v>
      </c>
      <c r="N1210" s="0" t="s">
        <v>6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93.78601318359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93.786013183594</v>
      </c>
    </row>
    <row r="1211" customFormat="false" ht="12.75" hidden="false" customHeight="false" outlineLevel="0" collapsed="false">
      <c r="A1211" s="1" t="n">
        <v>43282</v>
      </c>
      <c r="B1211" s="0" t="n">
        <v>593.786013183594</v>
      </c>
      <c r="C1211" s="0" t="n">
        <v>643.726013183594</v>
      </c>
      <c r="D1211" s="0" t="s">
        <v>28</v>
      </c>
      <c r="E1211" s="0" t="s">
        <v>29</v>
      </c>
      <c r="F1211" s="0" t="s">
        <v>61</v>
      </c>
      <c r="G1211" s="0" t="n">
        <v>50.08</v>
      </c>
      <c r="H1211" s="0" t="n">
        <v>0.14</v>
      </c>
      <c r="K1211" s="0" t="s">
        <v>59</v>
      </c>
      <c r="L1211" s="0" t="s">
        <v>50</v>
      </c>
      <c r="M1211" s="0" t="s">
        <v>62</v>
      </c>
      <c r="N1211" s="0" t="s">
        <v>6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93.78601318359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93.786013183594</v>
      </c>
    </row>
    <row r="1212" customFormat="false" ht="12.75" hidden="false" customHeight="false" outlineLevel="0" collapsed="false">
      <c r="A1212" s="1" t="n">
        <v>43283</v>
      </c>
      <c r="B1212" s="0" t="n">
        <v>593.756013183594</v>
      </c>
      <c r="C1212" s="0" t="n">
        <v>643.726013183594</v>
      </c>
      <c r="D1212" s="0" t="s">
        <v>28</v>
      </c>
      <c r="E1212" s="0" t="s">
        <v>29</v>
      </c>
      <c r="F1212" s="0" t="s">
        <v>61</v>
      </c>
      <c r="G1212" s="0" t="n">
        <v>50.11</v>
      </c>
      <c r="H1212" s="0" t="n">
        <v>0.14</v>
      </c>
      <c r="K1212" s="0" t="s">
        <v>59</v>
      </c>
      <c r="L1212" s="0" t="s">
        <v>50</v>
      </c>
      <c r="M1212" s="0" t="s">
        <v>62</v>
      </c>
      <c r="N1212" s="0" t="s">
        <v>6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93.756013183594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93.756013183594</v>
      </c>
    </row>
    <row r="1213" customFormat="false" ht="12.75" hidden="false" customHeight="false" outlineLevel="0" collapsed="false">
      <c r="A1213" s="1" t="n">
        <v>43284</v>
      </c>
      <c r="B1213" s="0" t="n">
        <v>593.746013183594</v>
      </c>
      <c r="C1213" s="0" t="n">
        <v>643.726013183594</v>
      </c>
      <c r="D1213" s="0" t="s">
        <v>28</v>
      </c>
      <c r="E1213" s="0" t="s">
        <v>29</v>
      </c>
      <c r="F1213" s="0" t="s">
        <v>61</v>
      </c>
      <c r="G1213" s="0" t="n">
        <v>50.12</v>
      </c>
      <c r="H1213" s="0" t="n">
        <v>0.14</v>
      </c>
      <c r="K1213" s="0" t="s">
        <v>59</v>
      </c>
      <c r="L1213" s="0" t="s">
        <v>50</v>
      </c>
      <c r="M1213" s="0" t="s">
        <v>62</v>
      </c>
      <c r="N1213" s="0" t="s">
        <v>6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93.74601318359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93.746013183594</v>
      </c>
    </row>
    <row r="1214" customFormat="false" ht="12.75" hidden="false" customHeight="false" outlineLevel="0" collapsed="false">
      <c r="A1214" s="1" t="n">
        <v>43285</v>
      </c>
      <c r="B1214" s="0" t="n">
        <v>593.706013183594</v>
      </c>
      <c r="C1214" s="0" t="n">
        <v>643.726013183594</v>
      </c>
      <c r="D1214" s="0" t="s">
        <v>28</v>
      </c>
      <c r="E1214" s="0" t="s">
        <v>29</v>
      </c>
      <c r="F1214" s="0" t="s">
        <v>61</v>
      </c>
      <c r="G1214" s="0" t="n">
        <v>50.16</v>
      </c>
      <c r="H1214" s="0" t="n">
        <v>0.14</v>
      </c>
      <c r="K1214" s="0" t="s">
        <v>59</v>
      </c>
      <c r="L1214" s="0" t="s">
        <v>50</v>
      </c>
      <c r="M1214" s="0" t="s">
        <v>62</v>
      </c>
      <c r="N1214" s="0" t="s">
        <v>6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93.70601318359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93.706013183594</v>
      </c>
    </row>
    <row r="1215" customFormat="false" ht="12.75" hidden="false" customHeight="false" outlineLevel="0" collapsed="false">
      <c r="A1215" s="1" t="n">
        <v>43286</v>
      </c>
      <c r="B1215" s="0" t="n">
        <v>593.676013183594</v>
      </c>
      <c r="C1215" s="0" t="n">
        <v>643.726013183594</v>
      </c>
      <c r="D1215" s="0" t="s">
        <v>28</v>
      </c>
      <c r="E1215" s="0" t="s">
        <v>29</v>
      </c>
      <c r="F1215" s="0" t="s">
        <v>61</v>
      </c>
      <c r="G1215" s="0" t="n">
        <v>50.19</v>
      </c>
      <c r="H1215" s="0" t="n">
        <v>0.14</v>
      </c>
      <c r="K1215" s="0" t="s">
        <v>59</v>
      </c>
      <c r="L1215" s="0" t="s">
        <v>50</v>
      </c>
      <c r="M1215" s="0" t="s">
        <v>62</v>
      </c>
      <c r="N1215" s="0" t="s">
        <v>6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93.676013183594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93.676013183594</v>
      </c>
    </row>
    <row r="1216" customFormat="false" ht="12.75" hidden="false" customHeight="false" outlineLevel="0" collapsed="false">
      <c r="A1216" s="1" t="n">
        <v>43287</v>
      </c>
      <c r="B1216" s="0" t="n">
        <v>593.616013183594</v>
      </c>
      <c r="C1216" s="0" t="n">
        <v>643.726013183594</v>
      </c>
      <c r="D1216" s="0" t="s">
        <v>28</v>
      </c>
      <c r="E1216" s="0" t="s">
        <v>29</v>
      </c>
      <c r="F1216" s="0" t="s">
        <v>61</v>
      </c>
      <c r="G1216" s="0" t="n">
        <v>50.25</v>
      </c>
      <c r="H1216" s="0" t="n">
        <v>0.14</v>
      </c>
      <c r="K1216" s="0" t="s">
        <v>59</v>
      </c>
      <c r="L1216" s="0" t="s">
        <v>50</v>
      </c>
      <c r="M1216" s="0" t="s">
        <v>62</v>
      </c>
      <c r="N1216" s="0" t="s">
        <v>6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93.61601318359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93.616013183594</v>
      </c>
    </row>
    <row r="1217" customFormat="false" ht="12.75" hidden="false" customHeight="false" outlineLevel="0" collapsed="false">
      <c r="A1217" s="1" t="n">
        <v>43288</v>
      </c>
      <c r="B1217" s="0" t="n">
        <v>593.576013183594</v>
      </c>
      <c r="C1217" s="0" t="n">
        <v>643.726013183594</v>
      </c>
      <c r="D1217" s="0" t="s">
        <v>28</v>
      </c>
      <c r="E1217" s="0" t="s">
        <v>29</v>
      </c>
      <c r="F1217" s="0" t="s">
        <v>61</v>
      </c>
      <c r="G1217" s="0" t="n">
        <v>50.29</v>
      </c>
      <c r="H1217" s="0" t="n">
        <v>0.14</v>
      </c>
      <c r="K1217" s="0" t="s">
        <v>59</v>
      </c>
      <c r="L1217" s="0" t="s">
        <v>50</v>
      </c>
      <c r="M1217" s="0" t="s">
        <v>62</v>
      </c>
      <c r="N1217" s="0" t="s">
        <v>6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93.576013183594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93.576013183594</v>
      </c>
    </row>
    <row r="1218" customFormat="false" ht="12.75" hidden="false" customHeight="false" outlineLevel="0" collapsed="false">
      <c r="A1218" s="1" t="n">
        <v>43289</v>
      </c>
      <c r="B1218" s="0" t="n">
        <v>593.576013183594</v>
      </c>
      <c r="C1218" s="0" t="n">
        <v>643.726013183594</v>
      </c>
      <c r="D1218" s="0" t="s">
        <v>28</v>
      </c>
      <c r="E1218" s="0" t="s">
        <v>29</v>
      </c>
      <c r="F1218" s="0" t="s">
        <v>61</v>
      </c>
      <c r="G1218" s="0" t="n">
        <v>50.29</v>
      </c>
      <c r="H1218" s="0" t="n">
        <v>0.14</v>
      </c>
      <c r="K1218" s="0" t="s">
        <v>59</v>
      </c>
      <c r="L1218" s="0" t="s">
        <v>50</v>
      </c>
      <c r="M1218" s="0" t="s">
        <v>62</v>
      </c>
      <c r="N1218" s="0" t="s">
        <v>6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93.57601318359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93.576013183594</v>
      </c>
    </row>
    <row r="1219" customFormat="false" ht="12.75" hidden="false" customHeight="false" outlineLevel="0" collapsed="false">
      <c r="A1219" s="1" t="n">
        <v>43290</v>
      </c>
      <c r="B1219" s="0" t="n">
        <v>593.576013183594</v>
      </c>
      <c r="C1219" s="0" t="n">
        <v>643.726013183594</v>
      </c>
      <c r="D1219" s="0" t="s">
        <v>28</v>
      </c>
      <c r="E1219" s="0" t="s">
        <v>29</v>
      </c>
      <c r="F1219" s="0" t="s">
        <v>61</v>
      </c>
      <c r="G1219" s="0" t="n">
        <v>50.29</v>
      </c>
      <c r="H1219" s="0" t="n">
        <v>0.14</v>
      </c>
      <c r="K1219" s="0" t="s">
        <v>59</v>
      </c>
      <c r="L1219" s="0" t="s">
        <v>50</v>
      </c>
      <c r="M1219" s="0" t="s">
        <v>62</v>
      </c>
      <c r="N1219" s="0" t="s">
        <v>6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93.576013183594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93.576013183594</v>
      </c>
    </row>
    <row r="1220" customFormat="false" ht="12.75" hidden="false" customHeight="false" outlineLevel="0" collapsed="false">
      <c r="A1220" s="1" t="n">
        <v>43292</v>
      </c>
      <c r="B1220" s="0" t="n">
        <v>593.396013183594</v>
      </c>
      <c r="C1220" s="0" t="n">
        <v>643.726013183594</v>
      </c>
      <c r="D1220" s="0" t="s">
        <v>28</v>
      </c>
      <c r="E1220" s="0" t="s">
        <v>29</v>
      </c>
      <c r="F1220" s="0" t="s">
        <v>61</v>
      </c>
      <c r="G1220" s="0" t="n">
        <v>50.47</v>
      </c>
      <c r="H1220" s="0" t="n">
        <v>0.14</v>
      </c>
      <c r="K1220" s="0" t="s">
        <v>59</v>
      </c>
      <c r="L1220" s="0" t="s">
        <v>50</v>
      </c>
      <c r="M1220" s="0" t="s">
        <v>62</v>
      </c>
      <c r="N1220" s="0" t="s">
        <v>6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93.39601318359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93.396013183594</v>
      </c>
    </row>
    <row r="1221" customFormat="false" ht="12.75" hidden="false" customHeight="false" outlineLevel="0" collapsed="false">
      <c r="A1221" s="1" t="n">
        <v>43293</v>
      </c>
      <c r="B1221" s="0" t="n">
        <v>593.396013183594</v>
      </c>
      <c r="C1221" s="0" t="n">
        <v>643.726013183594</v>
      </c>
      <c r="D1221" s="0" t="s">
        <v>28</v>
      </c>
      <c r="E1221" s="0" t="s">
        <v>29</v>
      </c>
      <c r="F1221" s="0" t="s">
        <v>61</v>
      </c>
      <c r="G1221" s="0" t="n">
        <v>50.47</v>
      </c>
      <c r="H1221" s="0" t="n">
        <v>0.14</v>
      </c>
      <c r="K1221" s="0" t="s">
        <v>59</v>
      </c>
      <c r="L1221" s="0" t="s">
        <v>50</v>
      </c>
      <c r="M1221" s="0" t="s">
        <v>62</v>
      </c>
      <c r="N1221" s="0" t="s">
        <v>6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93.39601318359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93.396013183594</v>
      </c>
    </row>
    <row r="1222" customFormat="false" ht="12.75" hidden="false" customHeight="false" outlineLevel="0" collapsed="false">
      <c r="A1222" s="1" t="n">
        <v>43294</v>
      </c>
      <c r="B1222" s="0" t="n">
        <v>593.316013183594</v>
      </c>
      <c r="C1222" s="0" t="n">
        <v>643.726013183594</v>
      </c>
      <c r="D1222" s="0" t="s">
        <v>28</v>
      </c>
      <c r="E1222" s="0" t="s">
        <v>29</v>
      </c>
      <c r="F1222" s="0" t="s">
        <v>61</v>
      </c>
      <c r="G1222" s="0" t="n">
        <v>50.55</v>
      </c>
      <c r="H1222" s="0" t="n">
        <v>0.14</v>
      </c>
      <c r="K1222" s="0" t="s">
        <v>59</v>
      </c>
      <c r="L1222" s="0" t="s">
        <v>50</v>
      </c>
      <c r="M1222" s="0" t="s">
        <v>62</v>
      </c>
      <c r="N1222" s="0" t="s">
        <v>6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93.31601318359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93.316013183594</v>
      </c>
    </row>
    <row r="1223" customFormat="false" ht="12.75" hidden="false" customHeight="false" outlineLevel="0" collapsed="false">
      <c r="A1223" s="1" t="n">
        <v>43295</v>
      </c>
      <c r="B1223" s="0" t="n">
        <v>593.276013183594</v>
      </c>
      <c r="C1223" s="0" t="n">
        <v>643.726013183594</v>
      </c>
      <c r="D1223" s="0" t="s">
        <v>28</v>
      </c>
      <c r="E1223" s="0" t="s">
        <v>29</v>
      </c>
      <c r="F1223" s="0" t="s">
        <v>61</v>
      </c>
      <c r="G1223" s="0" t="n">
        <v>50.59</v>
      </c>
      <c r="H1223" s="0" t="n">
        <v>0.14</v>
      </c>
      <c r="K1223" s="0" t="s">
        <v>59</v>
      </c>
      <c r="L1223" s="0" t="s">
        <v>50</v>
      </c>
      <c r="M1223" s="0" t="s">
        <v>62</v>
      </c>
      <c r="N1223" s="0" t="s">
        <v>6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93.27601318359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93.276013183594</v>
      </c>
    </row>
    <row r="1224" customFormat="false" ht="12.75" hidden="false" customHeight="false" outlineLevel="0" collapsed="false">
      <c r="A1224" s="1" t="n">
        <v>43296</v>
      </c>
      <c r="B1224" s="0" t="n">
        <v>593.276013183594</v>
      </c>
      <c r="C1224" s="0" t="n">
        <v>643.726013183594</v>
      </c>
      <c r="D1224" s="0" t="s">
        <v>28</v>
      </c>
      <c r="E1224" s="0" t="s">
        <v>29</v>
      </c>
      <c r="F1224" s="0" t="s">
        <v>61</v>
      </c>
      <c r="G1224" s="0" t="n">
        <v>50.59</v>
      </c>
      <c r="H1224" s="0" t="n">
        <v>0.14</v>
      </c>
      <c r="K1224" s="0" t="s">
        <v>59</v>
      </c>
      <c r="L1224" s="0" t="s">
        <v>50</v>
      </c>
      <c r="M1224" s="0" t="s">
        <v>62</v>
      </c>
      <c r="N1224" s="0" t="s">
        <v>6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93.276013183594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93.276013183594</v>
      </c>
    </row>
    <row r="1225" customFormat="false" ht="12.75" hidden="false" customHeight="false" outlineLevel="0" collapsed="false">
      <c r="A1225" s="1" t="n">
        <v>43297</v>
      </c>
      <c r="B1225" s="0" t="n">
        <v>593.156013183594</v>
      </c>
      <c r="C1225" s="0" t="n">
        <v>643.726013183594</v>
      </c>
      <c r="D1225" s="0" t="s">
        <v>28</v>
      </c>
      <c r="E1225" s="0" t="s">
        <v>29</v>
      </c>
      <c r="F1225" s="0" t="s">
        <v>61</v>
      </c>
      <c r="G1225" s="0" t="n">
        <v>50.71</v>
      </c>
      <c r="H1225" s="0" t="n">
        <v>0.14</v>
      </c>
      <c r="K1225" s="0" t="s">
        <v>59</v>
      </c>
      <c r="L1225" s="0" t="s">
        <v>50</v>
      </c>
      <c r="M1225" s="0" t="s">
        <v>62</v>
      </c>
      <c r="N1225" s="0" t="s">
        <v>6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93.15601318359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93.156013183594</v>
      </c>
    </row>
    <row r="1226" customFormat="false" ht="12.75" hidden="false" customHeight="false" outlineLevel="0" collapsed="false">
      <c r="A1226" s="1" t="n">
        <v>43298</v>
      </c>
      <c r="B1226" s="0" t="n">
        <v>593.086013183594</v>
      </c>
      <c r="C1226" s="0" t="n">
        <v>643.726013183594</v>
      </c>
      <c r="D1226" s="0" t="s">
        <v>28</v>
      </c>
      <c r="E1226" s="0" t="s">
        <v>29</v>
      </c>
      <c r="F1226" s="0" t="s">
        <v>61</v>
      </c>
      <c r="G1226" s="0" t="n">
        <v>50.78</v>
      </c>
      <c r="H1226" s="0" t="n">
        <v>0.14</v>
      </c>
      <c r="K1226" s="0" t="s">
        <v>59</v>
      </c>
      <c r="L1226" s="0" t="s">
        <v>50</v>
      </c>
      <c r="M1226" s="0" t="s">
        <v>62</v>
      </c>
      <c r="N1226" s="0" t="s">
        <v>6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93.08601318359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93.086013183594</v>
      </c>
    </row>
    <row r="1227" customFormat="false" ht="12.75" hidden="false" customHeight="false" outlineLevel="0" collapsed="false">
      <c r="A1227" s="1" t="n">
        <v>43299</v>
      </c>
      <c r="B1227" s="0" t="n">
        <v>592.956013183594</v>
      </c>
      <c r="C1227" s="0" t="n">
        <v>643.726013183594</v>
      </c>
      <c r="D1227" s="0" t="s">
        <v>28</v>
      </c>
      <c r="E1227" s="0" t="s">
        <v>29</v>
      </c>
      <c r="F1227" s="0" t="s">
        <v>61</v>
      </c>
      <c r="G1227" s="0" t="n">
        <v>50.91</v>
      </c>
      <c r="H1227" s="0" t="n">
        <v>0.14</v>
      </c>
      <c r="K1227" s="0" t="s">
        <v>59</v>
      </c>
      <c r="L1227" s="0" t="s">
        <v>50</v>
      </c>
      <c r="M1227" s="0" t="s">
        <v>62</v>
      </c>
      <c r="N1227" s="0" t="s">
        <v>6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92.95601318359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92.956013183594</v>
      </c>
    </row>
    <row r="1228" customFormat="false" ht="12.75" hidden="false" customHeight="false" outlineLevel="0" collapsed="false">
      <c r="A1228" s="1" t="n">
        <v>43300</v>
      </c>
      <c r="B1228" s="0" t="n">
        <v>592.876013183594</v>
      </c>
      <c r="C1228" s="0" t="n">
        <v>643.726013183594</v>
      </c>
      <c r="D1228" s="0" t="s">
        <v>28</v>
      </c>
      <c r="E1228" s="0" t="s">
        <v>29</v>
      </c>
      <c r="F1228" s="0" t="s">
        <v>61</v>
      </c>
      <c r="G1228" s="0" t="n">
        <v>50.99</v>
      </c>
      <c r="H1228" s="0" t="n">
        <v>0.14</v>
      </c>
      <c r="K1228" s="0" t="s">
        <v>59</v>
      </c>
      <c r="L1228" s="0" t="s">
        <v>50</v>
      </c>
      <c r="M1228" s="0" t="s">
        <v>62</v>
      </c>
      <c r="N1228" s="0" t="s">
        <v>6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92.87601318359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92.876013183594</v>
      </c>
    </row>
    <row r="1229" customFormat="false" ht="12.75" hidden="false" customHeight="false" outlineLevel="0" collapsed="false">
      <c r="A1229" s="1" t="n">
        <v>43301</v>
      </c>
      <c r="B1229" s="0" t="n">
        <v>592.776013183594</v>
      </c>
      <c r="C1229" s="0" t="n">
        <v>643.726013183594</v>
      </c>
      <c r="D1229" s="0" t="s">
        <v>28</v>
      </c>
      <c r="E1229" s="0" t="s">
        <v>29</v>
      </c>
      <c r="F1229" s="0" t="s">
        <v>61</v>
      </c>
      <c r="G1229" s="0" t="n">
        <v>51.09</v>
      </c>
      <c r="H1229" s="0" t="n">
        <v>0.14</v>
      </c>
      <c r="K1229" s="0" t="s">
        <v>59</v>
      </c>
      <c r="L1229" s="0" t="s">
        <v>50</v>
      </c>
      <c r="M1229" s="0" t="s">
        <v>62</v>
      </c>
      <c r="N1229" s="0" t="s">
        <v>6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92.77601318359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92.776013183594</v>
      </c>
    </row>
    <row r="1230" customFormat="false" ht="12.75" hidden="false" customHeight="false" outlineLevel="0" collapsed="false">
      <c r="A1230" s="1" t="n">
        <v>43302</v>
      </c>
      <c r="B1230" s="0" t="n">
        <v>592.716013183594</v>
      </c>
      <c r="C1230" s="0" t="n">
        <v>643.726013183594</v>
      </c>
      <c r="D1230" s="0" t="s">
        <v>28</v>
      </c>
      <c r="E1230" s="0" t="s">
        <v>29</v>
      </c>
      <c r="F1230" s="0" t="s">
        <v>61</v>
      </c>
      <c r="G1230" s="0" t="n">
        <v>51.15</v>
      </c>
      <c r="H1230" s="0" t="n">
        <v>0.14</v>
      </c>
      <c r="K1230" s="0" t="s">
        <v>59</v>
      </c>
      <c r="L1230" s="0" t="s">
        <v>50</v>
      </c>
      <c r="M1230" s="0" t="s">
        <v>62</v>
      </c>
      <c r="N1230" s="0" t="s">
        <v>6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92.71601318359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92.716013183594</v>
      </c>
    </row>
    <row r="1231" customFormat="false" ht="12.75" hidden="false" customHeight="false" outlineLevel="0" collapsed="false">
      <c r="A1231" s="1" t="n">
        <v>43303</v>
      </c>
      <c r="B1231" s="0" t="n">
        <v>592.716013183594</v>
      </c>
      <c r="C1231" s="0" t="n">
        <v>643.726013183594</v>
      </c>
      <c r="D1231" s="0" t="s">
        <v>28</v>
      </c>
      <c r="E1231" s="0" t="s">
        <v>29</v>
      </c>
      <c r="F1231" s="0" t="s">
        <v>61</v>
      </c>
      <c r="G1231" s="0" t="n">
        <v>51.15</v>
      </c>
      <c r="H1231" s="0" t="n">
        <v>0.14</v>
      </c>
      <c r="K1231" s="0" t="s">
        <v>59</v>
      </c>
      <c r="L1231" s="0" t="s">
        <v>50</v>
      </c>
      <c r="M1231" s="0" t="s">
        <v>62</v>
      </c>
      <c r="N1231" s="0" t="s">
        <v>6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92.716013183594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92.716013183594</v>
      </c>
    </row>
    <row r="1232" customFormat="false" ht="12.75" hidden="false" customHeight="false" outlineLevel="0" collapsed="false">
      <c r="A1232" s="1" t="n">
        <v>43304</v>
      </c>
      <c r="B1232" s="0" t="n">
        <v>592.546013183594</v>
      </c>
      <c r="C1232" s="0" t="n">
        <v>643.726013183594</v>
      </c>
      <c r="D1232" s="0" t="s">
        <v>28</v>
      </c>
      <c r="E1232" s="0" t="s">
        <v>29</v>
      </c>
      <c r="F1232" s="0" t="s">
        <v>61</v>
      </c>
      <c r="G1232" s="0" t="n">
        <v>51.32</v>
      </c>
      <c r="H1232" s="0" t="n">
        <v>0.14</v>
      </c>
      <c r="K1232" s="0" t="s">
        <v>59</v>
      </c>
      <c r="L1232" s="0" t="s">
        <v>50</v>
      </c>
      <c r="M1232" s="0" t="s">
        <v>62</v>
      </c>
      <c r="N1232" s="0" t="s">
        <v>6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92.54601318359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92.546013183594</v>
      </c>
    </row>
    <row r="1233" customFormat="false" ht="12.75" hidden="false" customHeight="false" outlineLevel="0" collapsed="false">
      <c r="A1233" s="1" t="n">
        <v>43305</v>
      </c>
      <c r="B1233" s="0" t="n">
        <v>592.456013183594</v>
      </c>
      <c r="C1233" s="0" t="n">
        <v>643.726013183594</v>
      </c>
      <c r="D1233" s="0" t="s">
        <v>28</v>
      </c>
      <c r="E1233" s="0" t="s">
        <v>29</v>
      </c>
      <c r="F1233" s="0" t="s">
        <v>61</v>
      </c>
      <c r="G1233" s="0" t="n">
        <v>51.41</v>
      </c>
      <c r="H1233" s="0" t="n">
        <v>0.14</v>
      </c>
      <c r="K1233" s="0" t="s">
        <v>59</v>
      </c>
      <c r="L1233" s="0" t="s">
        <v>50</v>
      </c>
      <c r="M1233" s="0" t="s">
        <v>62</v>
      </c>
      <c r="N1233" s="0" t="s">
        <v>6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92.45601318359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92.456013183594</v>
      </c>
    </row>
    <row r="1234" customFormat="false" ht="12.75" hidden="false" customHeight="false" outlineLevel="0" collapsed="false">
      <c r="A1234" s="1" t="n">
        <v>43306</v>
      </c>
      <c r="B1234" s="0" t="n">
        <v>592.346013183594</v>
      </c>
      <c r="C1234" s="0" t="n">
        <v>643.726013183594</v>
      </c>
      <c r="D1234" s="0" t="s">
        <v>28</v>
      </c>
      <c r="E1234" s="0" t="s">
        <v>29</v>
      </c>
      <c r="F1234" s="0" t="s">
        <v>61</v>
      </c>
      <c r="G1234" s="0" t="n">
        <v>51.52</v>
      </c>
      <c r="H1234" s="0" t="n">
        <v>0.14</v>
      </c>
      <c r="K1234" s="0" t="s">
        <v>59</v>
      </c>
      <c r="L1234" s="0" t="s">
        <v>50</v>
      </c>
      <c r="M1234" s="0" t="s">
        <v>62</v>
      </c>
      <c r="N1234" s="0" t="s">
        <v>6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92.34601318359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92.346013183594</v>
      </c>
    </row>
    <row r="1235" customFormat="false" ht="12.75" hidden="false" customHeight="false" outlineLevel="0" collapsed="false">
      <c r="A1235" s="1" t="n">
        <v>43307</v>
      </c>
      <c r="B1235" s="0" t="n">
        <v>592.286013183594</v>
      </c>
      <c r="C1235" s="0" t="n">
        <v>643.726013183594</v>
      </c>
      <c r="D1235" s="0" t="s">
        <v>28</v>
      </c>
      <c r="E1235" s="0" t="s">
        <v>29</v>
      </c>
      <c r="F1235" s="0" t="s">
        <v>61</v>
      </c>
      <c r="G1235" s="0" t="n">
        <v>51.58</v>
      </c>
      <c r="H1235" s="0" t="n">
        <v>0.14</v>
      </c>
      <c r="K1235" s="0" t="s">
        <v>59</v>
      </c>
      <c r="L1235" s="0" t="s">
        <v>50</v>
      </c>
      <c r="M1235" s="0" t="s">
        <v>62</v>
      </c>
      <c r="N1235" s="0" t="s">
        <v>6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92.28601318359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92.286013183594</v>
      </c>
    </row>
    <row r="1236" customFormat="false" ht="12.75" hidden="false" customHeight="false" outlineLevel="0" collapsed="false">
      <c r="A1236" s="1" t="n">
        <v>43308</v>
      </c>
      <c r="B1236" s="0" t="n">
        <v>592.156013183594</v>
      </c>
      <c r="C1236" s="0" t="n">
        <v>643.726013183594</v>
      </c>
      <c r="D1236" s="0" t="s">
        <v>28</v>
      </c>
      <c r="E1236" s="0" t="s">
        <v>29</v>
      </c>
      <c r="F1236" s="0" t="s">
        <v>61</v>
      </c>
      <c r="G1236" s="0" t="n">
        <v>51.71</v>
      </c>
      <c r="H1236" s="0" t="n">
        <v>0.14</v>
      </c>
      <c r="K1236" s="0" t="s">
        <v>59</v>
      </c>
      <c r="L1236" s="0" t="s">
        <v>50</v>
      </c>
      <c r="M1236" s="0" t="s">
        <v>62</v>
      </c>
      <c r="N1236" s="0" t="s">
        <v>6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92.156013183594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92.156013183594</v>
      </c>
    </row>
    <row r="1237" customFormat="false" ht="12.75" hidden="false" customHeight="false" outlineLevel="0" collapsed="false">
      <c r="A1237" s="1" t="n">
        <v>43309</v>
      </c>
      <c r="B1237" s="0" t="n">
        <v>592.086013183594</v>
      </c>
      <c r="C1237" s="0" t="n">
        <v>643.726013183594</v>
      </c>
      <c r="D1237" s="0" t="s">
        <v>28</v>
      </c>
      <c r="E1237" s="0" t="s">
        <v>29</v>
      </c>
      <c r="F1237" s="0" t="s">
        <v>61</v>
      </c>
      <c r="G1237" s="0" t="n">
        <v>51.78</v>
      </c>
      <c r="H1237" s="0" t="n">
        <v>0.14</v>
      </c>
      <c r="K1237" s="0" t="s">
        <v>59</v>
      </c>
      <c r="L1237" s="0" t="s">
        <v>50</v>
      </c>
      <c r="M1237" s="0" t="s">
        <v>62</v>
      </c>
      <c r="N1237" s="0" t="s">
        <v>6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92.08601318359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92.086013183594</v>
      </c>
    </row>
    <row r="1238" customFormat="false" ht="12.75" hidden="false" customHeight="false" outlineLevel="0" collapsed="false">
      <c r="A1238" s="1" t="n">
        <v>43310</v>
      </c>
      <c r="B1238" s="0" t="n">
        <v>592.086013183594</v>
      </c>
      <c r="C1238" s="0" t="n">
        <v>643.726013183594</v>
      </c>
      <c r="D1238" s="0" t="s">
        <v>28</v>
      </c>
      <c r="E1238" s="0" t="s">
        <v>29</v>
      </c>
      <c r="F1238" s="0" t="s">
        <v>61</v>
      </c>
      <c r="G1238" s="0" t="n">
        <v>51.78</v>
      </c>
      <c r="H1238" s="0" t="n">
        <v>0.14</v>
      </c>
      <c r="K1238" s="0" t="s">
        <v>59</v>
      </c>
      <c r="L1238" s="0" t="s">
        <v>50</v>
      </c>
      <c r="M1238" s="0" t="s">
        <v>62</v>
      </c>
      <c r="N1238" s="0" t="s">
        <v>6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92.086013183594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92.086013183594</v>
      </c>
    </row>
    <row r="1239" customFormat="false" ht="12.75" hidden="false" customHeight="false" outlineLevel="0" collapsed="false">
      <c r="A1239" s="1" t="n">
        <v>43311</v>
      </c>
      <c r="B1239" s="0" t="n">
        <v>591.846013183594</v>
      </c>
      <c r="C1239" s="0" t="n">
        <v>643.726013183594</v>
      </c>
      <c r="D1239" s="0" t="s">
        <v>28</v>
      </c>
      <c r="E1239" s="0" t="s">
        <v>29</v>
      </c>
      <c r="F1239" s="0" t="s">
        <v>61</v>
      </c>
      <c r="G1239" s="0" t="n">
        <v>52.02</v>
      </c>
      <c r="H1239" s="0" t="n">
        <v>0.14</v>
      </c>
      <c r="K1239" s="0" t="s">
        <v>59</v>
      </c>
      <c r="L1239" s="0" t="s">
        <v>50</v>
      </c>
      <c r="M1239" s="0" t="s">
        <v>62</v>
      </c>
      <c r="N1239" s="0" t="s">
        <v>6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91.84601318359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91.846013183594</v>
      </c>
    </row>
    <row r="1240" customFormat="false" ht="12.75" hidden="false" customHeight="false" outlineLevel="0" collapsed="false">
      <c r="A1240" s="1" t="n">
        <v>43312</v>
      </c>
      <c r="B1240" s="0" t="n">
        <v>591.716013183594</v>
      </c>
      <c r="C1240" s="0" t="n">
        <v>643.726013183594</v>
      </c>
      <c r="D1240" s="0" t="s">
        <v>28</v>
      </c>
      <c r="E1240" s="0" t="s">
        <v>29</v>
      </c>
      <c r="F1240" s="0" t="s">
        <v>61</v>
      </c>
      <c r="G1240" s="0" t="n">
        <v>52.15</v>
      </c>
      <c r="H1240" s="0" t="n">
        <v>0.14</v>
      </c>
      <c r="K1240" s="0" t="s">
        <v>59</v>
      </c>
      <c r="L1240" s="0" t="s">
        <v>50</v>
      </c>
      <c r="M1240" s="0" t="s">
        <v>62</v>
      </c>
      <c r="N1240" s="0" t="s">
        <v>6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91.71601318359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91.716013183594</v>
      </c>
    </row>
    <row r="1241" customFormat="false" ht="12.75" hidden="false" customHeight="false" outlineLevel="0" collapsed="false">
      <c r="A1241" s="1" t="n">
        <v>43313</v>
      </c>
      <c r="B1241" s="0" t="n">
        <v>591.516013183594</v>
      </c>
      <c r="C1241" s="0" t="n">
        <v>643.726013183594</v>
      </c>
      <c r="D1241" s="0" t="s">
        <v>28</v>
      </c>
      <c r="E1241" s="0" t="s">
        <v>29</v>
      </c>
      <c r="F1241" s="0" t="s">
        <v>61</v>
      </c>
      <c r="G1241" s="0" t="n">
        <v>52.35</v>
      </c>
      <c r="H1241" s="0" t="n">
        <v>0.14</v>
      </c>
      <c r="K1241" s="0" t="s">
        <v>59</v>
      </c>
      <c r="L1241" s="0" t="s">
        <v>50</v>
      </c>
      <c r="M1241" s="0" t="s">
        <v>62</v>
      </c>
      <c r="N1241" s="0" t="s">
        <v>63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91.51601318359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91.516013183594</v>
      </c>
    </row>
    <row r="1242" customFormat="false" ht="12.75" hidden="false" customHeight="false" outlineLevel="0" collapsed="false">
      <c r="A1242" s="1" t="n">
        <v>43314</v>
      </c>
      <c r="B1242" s="0" t="n">
        <v>591.406013183594</v>
      </c>
      <c r="C1242" s="0" t="n">
        <v>643.726013183594</v>
      </c>
      <c r="D1242" s="0" t="s">
        <v>28</v>
      </c>
      <c r="E1242" s="0" t="s">
        <v>29</v>
      </c>
      <c r="F1242" s="0" t="s">
        <v>61</v>
      </c>
      <c r="G1242" s="0" t="n">
        <v>52.46</v>
      </c>
      <c r="H1242" s="0" t="n">
        <v>0.14</v>
      </c>
      <c r="K1242" s="0" t="s">
        <v>59</v>
      </c>
      <c r="L1242" s="0" t="s">
        <v>50</v>
      </c>
      <c r="M1242" s="0" t="s">
        <v>62</v>
      </c>
      <c r="N1242" s="0" t="s">
        <v>63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91.406013183594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91.406013183594</v>
      </c>
    </row>
    <row r="1243" customFormat="false" ht="12.75" hidden="false" customHeight="false" outlineLevel="0" collapsed="false">
      <c r="A1243" s="1" t="n">
        <v>43315</v>
      </c>
      <c r="B1243" s="0" t="n">
        <v>591.176013183594</v>
      </c>
      <c r="C1243" s="0" t="n">
        <v>643.726013183594</v>
      </c>
      <c r="D1243" s="0" t="s">
        <v>28</v>
      </c>
      <c r="E1243" s="0" t="s">
        <v>29</v>
      </c>
      <c r="F1243" s="0" t="s">
        <v>61</v>
      </c>
      <c r="G1243" s="0" t="n">
        <v>52.69</v>
      </c>
      <c r="H1243" s="0" t="n">
        <v>0.14</v>
      </c>
      <c r="K1243" s="0" t="s">
        <v>59</v>
      </c>
      <c r="L1243" s="0" t="s">
        <v>50</v>
      </c>
      <c r="M1243" s="0" t="s">
        <v>62</v>
      </c>
      <c r="N1243" s="0" t="s">
        <v>63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91.17601318359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91.176013183594</v>
      </c>
    </row>
    <row r="1244" customFormat="false" ht="12.75" hidden="false" customHeight="false" outlineLevel="0" collapsed="false">
      <c r="A1244" s="1" t="n">
        <v>43316</v>
      </c>
      <c r="B1244" s="0" t="n">
        <v>591.046013183594</v>
      </c>
      <c r="C1244" s="0" t="n">
        <v>643.726013183594</v>
      </c>
      <c r="D1244" s="0" t="s">
        <v>28</v>
      </c>
      <c r="E1244" s="0" t="s">
        <v>29</v>
      </c>
      <c r="F1244" s="0" t="s">
        <v>61</v>
      </c>
      <c r="G1244" s="0" t="n">
        <v>52.82</v>
      </c>
      <c r="H1244" s="0" t="n">
        <v>0.14</v>
      </c>
      <c r="K1244" s="0" t="s">
        <v>59</v>
      </c>
      <c r="L1244" s="0" t="s">
        <v>50</v>
      </c>
      <c r="M1244" s="0" t="s">
        <v>62</v>
      </c>
      <c r="N1244" s="0" t="s">
        <v>63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91.046013183594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91.046013183594</v>
      </c>
    </row>
    <row r="1245" customFormat="false" ht="12.75" hidden="false" customHeight="false" outlineLevel="0" collapsed="false">
      <c r="A1245" s="1" t="n">
        <v>43317</v>
      </c>
      <c r="B1245" s="0" t="n">
        <v>591.046013183594</v>
      </c>
      <c r="C1245" s="0" t="n">
        <v>643.726013183594</v>
      </c>
      <c r="D1245" s="0" t="s">
        <v>28</v>
      </c>
      <c r="E1245" s="0" t="s">
        <v>29</v>
      </c>
      <c r="F1245" s="0" t="s">
        <v>61</v>
      </c>
      <c r="G1245" s="0" t="n">
        <v>52.82</v>
      </c>
      <c r="H1245" s="0" t="n">
        <v>0.14</v>
      </c>
      <c r="K1245" s="0" t="s">
        <v>59</v>
      </c>
      <c r="L1245" s="0" t="s">
        <v>50</v>
      </c>
      <c r="M1245" s="0" t="s">
        <v>62</v>
      </c>
      <c r="N1245" s="0" t="s">
        <v>63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91.046013183594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91.046013183594</v>
      </c>
    </row>
    <row r="1246" customFormat="false" ht="12.75" hidden="false" customHeight="false" outlineLevel="0" collapsed="false">
      <c r="A1246" s="1" t="n">
        <v>43318</v>
      </c>
      <c r="B1246" s="0" t="n">
        <v>590.806013183594</v>
      </c>
      <c r="C1246" s="0" t="n">
        <v>643.726013183594</v>
      </c>
      <c r="D1246" s="0" t="s">
        <v>28</v>
      </c>
      <c r="E1246" s="0" t="s">
        <v>29</v>
      </c>
      <c r="F1246" s="0" t="s">
        <v>61</v>
      </c>
      <c r="G1246" s="0" t="n">
        <v>53.06</v>
      </c>
      <c r="H1246" s="0" t="n">
        <v>0.14</v>
      </c>
      <c r="K1246" s="0" t="s">
        <v>59</v>
      </c>
      <c r="L1246" s="0" t="s">
        <v>50</v>
      </c>
      <c r="M1246" s="0" t="s">
        <v>62</v>
      </c>
      <c r="N1246" s="0" t="s">
        <v>63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90.80601318359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90.806013183594</v>
      </c>
    </row>
    <row r="1247" customFormat="false" ht="12.75" hidden="false" customHeight="false" outlineLevel="0" collapsed="false">
      <c r="A1247" s="1" t="n">
        <v>43319</v>
      </c>
      <c r="B1247" s="0" t="n">
        <v>590.666013183594</v>
      </c>
      <c r="C1247" s="0" t="n">
        <v>643.726013183594</v>
      </c>
      <c r="D1247" s="0" t="s">
        <v>28</v>
      </c>
      <c r="E1247" s="0" t="s">
        <v>29</v>
      </c>
      <c r="F1247" s="0" t="s">
        <v>61</v>
      </c>
      <c r="G1247" s="0" t="n">
        <v>53.2</v>
      </c>
      <c r="H1247" s="0" t="n">
        <v>0.14</v>
      </c>
      <c r="K1247" s="0" t="s">
        <v>59</v>
      </c>
      <c r="L1247" s="0" t="s">
        <v>50</v>
      </c>
      <c r="M1247" s="0" t="s">
        <v>62</v>
      </c>
      <c r="N1247" s="0" t="s">
        <v>63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90.666013183594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90.666013183594</v>
      </c>
    </row>
    <row r="1248" customFormat="false" ht="12.75" hidden="false" customHeight="false" outlineLevel="0" collapsed="false">
      <c r="A1248" s="1" t="n">
        <v>43320</v>
      </c>
      <c r="B1248" s="0" t="n">
        <v>590.476013183594</v>
      </c>
      <c r="C1248" s="0" t="n">
        <v>643.726013183594</v>
      </c>
      <c r="D1248" s="0" t="s">
        <v>28</v>
      </c>
      <c r="E1248" s="0" t="s">
        <v>29</v>
      </c>
      <c r="F1248" s="0" t="s">
        <v>61</v>
      </c>
      <c r="G1248" s="0" t="n">
        <v>53.39</v>
      </c>
      <c r="H1248" s="0" t="n">
        <v>0.14</v>
      </c>
      <c r="K1248" s="0" t="s">
        <v>59</v>
      </c>
      <c r="L1248" s="0" t="s">
        <v>50</v>
      </c>
      <c r="M1248" s="0" t="s">
        <v>62</v>
      </c>
      <c r="N1248" s="0" t="s">
        <v>63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90.476013183594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90.476013183594</v>
      </c>
    </row>
    <row r="1249" customFormat="false" ht="12.75" hidden="false" customHeight="false" outlineLevel="0" collapsed="false">
      <c r="A1249" s="1" t="n">
        <v>43321</v>
      </c>
      <c r="B1249" s="0" t="n">
        <v>590.366013183594</v>
      </c>
      <c r="C1249" s="0" t="n">
        <v>643.726013183594</v>
      </c>
      <c r="D1249" s="0" t="s">
        <v>28</v>
      </c>
      <c r="E1249" s="0" t="s">
        <v>29</v>
      </c>
      <c r="F1249" s="0" t="s">
        <v>61</v>
      </c>
      <c r="G1249" s="0" t="n">
        <v>53.5</v>
      </c>
      <c r="H1249" s="0" t="n">
        <v>0.14</v>
      </c>
      <c r="K1249" s="0" t="s">
        <v>59</v>
      </c>
      <c r="L1249" s="0" t="s">
        <v>50</v>
      </c>
      <c r="M1249" s="0" t="s">
        <v>62</v>
      </c>
      <c r="N1249" s="0" t="s">
        <v>63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90.366013183594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90.366013183594</v>
      </c>
    </row>
    <row r="1250" customFormat="false" ht="12.75" hidden="false" customHeight="false" outlineLevel="0" collapsed="false">
      <c r="A1250" s="1" t="n">
        <v>43322</v>
      </c>
      <c r="B1250" s="0" t="n">
        <v>590.236013183594</v>
      </c>
      <c r="C1250" s="0" t="n">
        <v>643.726013183594</v>
      </c>
      <c r="D1250" s="0" t="s">
        <v>28</v>
      </c>
      <c r="E1250" s="0" t="s">
        <v>29</v>
      </c>
      <c r="F1250" s="0" t="s">
        <v>61</v>
      </c>
      <c r="G1250" s="0" t="n">
        <v>53.63</v>
      </c>
      <c r="H1250" s="0" t="n">
        <v>0.14</v>
      </c>
      <c r="K1250" s="0" t="s">
        <v>59</v>
      </c>
      <c r="L1250" s="0" t="s">
        <v>50</v>
      </c>
      <c r="M1250" s="0" t="s">
        <v>62</v>
      </c>
      <c r="N1250" s="0" t="s">
        <v>63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90.236013183594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90.236013183594</v>
      </c>
    </row>
    <row r="1251" customFormat="false" ht="12.75" hidden="false" customHeight="false" outlineLevel="0" collapsed="false">
      <c r="A1251" s="1" t="n">
        <v>43323</v>
      </c>
      <c r="B1251" s="0" t="n">
        <v>590.156013183594</v>
      </c>
      <c r="C1251" s="0" t="n">
        <v>643.726013183594</v>
      </c>
      <c r="D1251" s="0" t="s">
        <v>28</v>
      </c>
      <c r="E1251" s="0" t="s">
        <v>29</v>
      </c>
      <c r="F1251" s="0" t="s">
        <v>61</v>
      </c>
      <c r="G1251" s="0" t="n">
        <v>53.71</v>
      </c>
      <c r="H1251" s="0" t="n">
        <v>0.14</v>
      </c>
      <c r="K1251" s="0" t="s">
        <v>59</v>
      </c>
      <c r="L1251" s="0" t="s">
        <v>50</v>
      </c>
      <c r="M1251" s="0" t="s">
        <v>62</v>
      </c>
      <c r="N1251" s="0" t="s">
        <v>63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90.156013183594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90.156013183594</v>
      </c>
    </row>
    <row r="1252" customFormat="false" ht="12.75" hidden="false" customHeight="false" outlineLevel="0" collapsed="false">
      <c r="A1252" s="1" t="n">
        <v>43324</v>
      </c>
      <c r="B1252" s="0" t="n">
        <v>590.156013183594</v>
      </c>
      <c r="C1252" s="0" t="n">
        <v>643.726013183594</v>
      </c>
      <c r="D1252" s="0" t="s">
        <v>28</v>
      </c>
      <c r="E1252" s="0" t="s">
        <v>29</v>
      </c>
      <c r="F1252" s="0" t="s">
        <v>61</v>
      </c>
      <c r="G1252" s="0" t="n">
        <v>53.71</v>
      </c>
      <c r="H1252" s="0" t="n">
        <v>0.14</v>
      </c>
      <c r="K1252" s="0" t="s">
        <v>59</v>
      </c>
      <c r="L1252" s="0" t="s">
        <v>50</v>
      </c>
      <c r="M1252" s="0" t="s">
        <v>62</v>
      </c>
      <c r="N1252" s="0" t="s">
        <v>63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90.156013183594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90.156013183594</v>
      </c>
    </row>
    <row r="1253" customFormat="false" ht="12.75" hidden="false" customHeight="false" outlineLevel="0" collapsed="false">
      <c r="A1253" s="1" t="n">
        <v>43325</v>
      </c>
      <c r="B1253" s="0" t="n">
        <v>590.076013183594</v>
      </c>
      <c r="C1253" s="0" t="n">
        <v>643.726013183594</v>
      </c>
      <c r="D1253" s="0" t="s">
        <v>28</v>
      </c>
      <c r="E1253" s="0" t="s">
        <v>29</v>
      </c>
      <c r="F1253" s="0" t="s">
        <v>61</v>
      </c>
      <c r="G1253" s="0" t="n">
        <v>53.79</v>
      </c>
      <c r="H1253" s="0" t="n">
        <v>0.14</v>
      </c>
      <c r="K1253" s="0" t="s">
        <v>59</v>
      </c>
      <c r="L1253" s="0" t="s">
        <v>50</v>
      </c>
      <c r="M1253" s="0" t="s">
        <v>62</v>
      </c>
      <c r="N1253" s="0" t="s">
        <v>63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90.07601318359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90.076013183594</v>
      </c>
    </row>
    <row r="1254" customFormat="false" ht="12.75" hidden="false" customHeight="false" outlineLevel="0" collapsed="false">
      <c r="A1254" s="1" t="n">
        <v>43326</v>
      </c>
      <c r="B1254" s="0" t="n">
        <v>590.026013183594</v>
      </c>
      <c r="C1254" s="0" t="n">
        <v>643.726013183594</v>
      </c>
      <c r="D1254" s="0" t="s">
        <v>28</v>
      </c>
      <c r="E1254" s="0" t="s">
        <v>29</v>
      </c>
      <c r="F1254" s="0" t="s">
        <v>61</v>
      </c>
      <c r="G1254" s="0" t="n">
        <v>53.84</v>
      </c>
      <c r="H1254" s="0" t="n">
        <v>0.14</v>
      </c>
      <c r="K1254" s="0" t="s">
        <v>59</v>
      </c>
      <c r="L1254" s="0" t="s">
        <v>50</v>
      </c>
      <c r="M1254" s="0" t="s">
        <v>62</v>
      </c>
      <c r="N1254" s="0" t="s">
        <v>63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90.026013183594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90.026013183594</v>
      </c>
    </row>
    <row r="1255" customFormat="false" ht="12.75" hidden="false" customHeight="false" outlineLevel="0" collapsed="false">
      <c r="A1255" s="1" t="n">
        <v>43327</v>
      </c>
      <c r="B1255" s="0" t="n">
        <v>589.746013183594</v>
      </c>
      <c r="C1255" s="0" t="n">
        <v>643.726013183594</v>
      </c>
      <c r="D1255" s="0" t="s">
        <v>28</v>
      </c>
      <c r="E1255" s="0" t="s">
        <v>29</v>
      </c>
      <c r="F1255" s="0" t="s">
        <v>61</v>
      </c>
      <c r="G1255" s="0" t="n">
        <v>54.12</v>
      </c>
      <c r="H1255" s="0" t="n">
        <v>0.14</v>
      </c>
      <c r="K1255" s="0" t="s">
        <v>59</v>
      </c>
      <c r="L1255" s="0" t="s">
        <v>50</v>
      </c>
      <c r="M1255" s="0" t="s">
        <v>62</v>
      </c>
      <c r="N1255" s="0" t="s">
        <v>63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89.746013183594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89.746013183594</v>
      </c>
    </row>
    <row r="1256" customFormat="false" ht="12.75" hidden="false" customHeight="false" outlineLevel="0" collapsed="false">
      <c r="A1256" s="1" t="n">
        <v>43328</v>
      </c>
      <c r="B1256" s="0" t="n">
        <v>589.586013183594</v>
      </c>
      <c r="C1256" s="0" t="n">
        <v>643.726013183594</v>
      </c>
      <c r="D1256" s="0" t="s">
        <v>28</v>
      </c>
      <c r="E1256" s="0" t="s">
        <v>29</v>
      </c>
      <c r="F1256" s="0" t="s">
        <v>61</v>
      </c>
      <c r="G1256" s="0" t="n">
        <v>54.28</v>
      </c>
      <c r="H1256" s="0" t="n">
        <v>0.14</v>
      </c>
      <c r="K1256" s="0" t="s">
        <v>59</v>
      </c>
      <c r="L1256" s="0" t="s">
        <v>50</v>
      </c>
      <c r="M1256" s="0" t="s">
        <v>62</v>
      </c>
      <c r="N1256" s="0" t="s">
        <v>63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89.586013183594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89.586013183594</v>
      </c>
    </row>
    <row r="1257" customFormat="false" ht="12.75" hidden="false" customHeight="false" outlineLevel="0" collapsed="false">
      <c r="A1257" s="1" t="n">
        <v>43329</v>
      </c>
      <c r="B1257" s="0" t="n">
        <v>589.586013183594</v>
      </c>
      <c r="C1257" s="0" t="n">
        <v>643.726013183594</v>
      </c>
      <c r="D1257" s="0" t="s">
        <v>28</v>
      </c>
      <c r="E1257" s="0" t="s">
        <v>29</v>
      </c>
      <c r="F1257" s="0" t="s">
        <v>61</v>
      </c>
      <c r="G1257" s="0" t="n">
        <v>54.28</v>
      </c>
      <c r="H1257" s="0" t="n">
        <v>0.14</v>
      </c>
      <c r="K1257" s="0" t="s">
        <v>59</v>
      </c>
      <c r="L1257" s="0" t="s">
        <v>50</v>
      </c>
      <c r="M1257" s="0" t="s">
        <v>62</v>
      </c>
      <c r="N1257" s="0" t="s">
        <v>63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89.58601318359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89.586013183594</v>
      </c>
    </row>
    <row r="1258" customFormat="false" ht="12.75" hidden="false" customHeight="false" outlineLevel="0" collapsed="false">
      <c r="A1258" s="1" t="n">
        <v>43332</v>
      </c>
      <c r="B1258" s="0" t="n">
        <v>589.036013183594</v>
      </c>
      <c r="C1258" s="0" t="n">
        <v>643.726013183594</v>
      </c>
      <c r="D1258" s="0" t="s">
        <v>28</v>
      </c>
      <c r="E1258" s="0" t="s">
        <v>29</v>
      </c>
      <c r="F1258" s="0" t="s">
        <v>61</v>
      </c>
      <c r="G1258" s="0" t="n">
        <v>54.83</v>
      </c>
      <c r="H1258" s="0" t="n">
        <v>0.14</v>
      </c>
      <c r="K1258" s="0" t="s">
        <v>59</v>
      </c>
      <c r="L1258" s="0" t="s">
        <v>50</v>
      </c>
      <c r="M1258" s="0" t="s">
        <v>62</v>
      </c>
      <c r="N1258" s="0" t="s">
        <v>63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89.03601318359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89.036013183594</v>
      </c>
    </row>
    <row r="1259" customFormat="false" ht="12.75" hidden="false" customHeight="false" outlineLevel="0" collapsed="false">
      <c r="A1259" s="1" t="n">
        <v>43333</v>
      </c>
      <c r="B1259" s="0" t="n">
        <v>589.036013183594</v>
      </c>
      <c r="C1259" s="0" t="n">
        <v>643.726013183594</v>
      </c>
      <c r="D1259" s="0" t="s">
        <v>28</v>
      </c>
      <c r="E1259" s="0" t="s">
        <v>29</v>
      </c>
      <c r="F1259" s="0" t="s">
        <v>61</v>
      </c>
      <c r="G1259" s="0" t="n">
        <v>54.83</v>
      </c>
      <c r="H1259" s="0" t="n">
        <v>0.14</v>
      </c>
      <c r="K1259" s="0" t="s">
        <v>59</v>
      </c>
      <c r="L1259" s="0" t="s">
        <v>50</v>
      </c>
      <c r="M1259" s="0" t="s">
        <v>62</v>
      </c>
      <c r="N1259" s="0" t="s">
        <v>63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89.03601318359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89.036013183594</v>
      </c>
    </row>
    <row r="1260" customFormat="false" ht="12.75" hidden="false" customHeight="false" outlineLevel="0" collapsed="false">
      <c r="A1260" s="1" t="n">
        <v>43334</v>
      </c>
      <c r="B1260" s="0" t="n">
        <v>588.906013183594</v>
      </c>
      <c r="C1260" s="0" t="n">
        <v>643.726013183594</v>
      </c>
      <c r="D1260" s="0" t="s">
        <v>28</v>
      </c>
      <c r="E1260" s="0" t="s">
        <v>29</v>
      </c>
      <c r="F1260" s="0" t="s">
        <v>61</v>
      </c>
      <c r="G1260" s="0" t="n">
        <v>54.96</v>
      </c>
      <c r="H1260" s="0" t="n">
        <v>0.14</v>
      </c>
      <c r="K1260" s="0" t="s">
        <v>59</v>
      </c>
      <c r="L1260" s="0" t="s">
        <v>50</v>
      </c>
      <c r="M1260" s="0" t="s">
        <v>62</v>
      </c>
      <c r="N1260" s="0" t="s">
        <v>63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88.906013183594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88.906013183594</v>
      </c>
    </row>
    <row r="1261" customFormat="false" ht="12.75" hidden="false" customHeight="false" outlineLevel="0" collapsed="false">
      <c r="A1261" s="1" t="n">
        <v>43335</v>
      </c>
      <c r="B1261" s="0" t="n">
        <v>588.836013183594</v>
      </c>
      <c r="C1261" s="0" t="n">
        <v>643.726013183594</v>
      </c>
      <c r="D1261" s="0" t="s">
        <v>28</v>
      </c>
      <c r="E1261" s="0" t="s">
        <v>29</v>
      </c>
      <c r="F1261" s="0" t="s">
        <v>61</v>
      </c>
      <c r="G1261" s="0" t="n">
        <v>55.03</v>
      </c>
      <c r="H1261" s="0" t="n">
        <v>0.14</v>
      </c>
      <c r="K1261" s="0" t="s">
        <v>59</v>
      </c>
      <c r="L1261" s="0" t="s">
        <v>50</v>
      </c>
      <c r="M1261" s="0" t="s">
        <v>62</v>
      </c>
      <c r="N1261" s="0" t="s">
        <v>63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88.836013183594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88.836013183594</v>
      </c>
    </row>
    <row r="1262" customFormat="false" ht="12.75" hidden="false" customHeight="false" outlineLevel="0" collapsed="false">
      <c r="A1262" s="1" t="n">
        <v>43336</v>
      </c>
      <c r="B1262" s="0" t="n">
        <v>588.716013183594</v>
      </c>
      <c r="C1262" s="0" t="n">
        <v>643.726013183594</v>
      </c>
      <c r="D1262" s="0" t="s">
        <v>28</v>
      </c>
      <c r="E1262" s="0" t="s">
        <v>29</v>
      </c>
      <c r="F1262" s="0" t="s">
        <v>61</v>
      </c>
      <c r="G1262" s="0" t="n">
        <v>55.15</v>
      </c>
      <c r="H1262" s="0" t="n">
        <v>0.14</v>
      </c>
      <c r="K1262" s="0" t="s">
        <v>59</v>
      </c>
      <c r="L1262" s="0" t="s">
        <v>50</v>
      </c>
      <c r="M1262" s="0" t="s">
        <v>62</v>
      </c>
      <c r="N1262" s="0" t="s">
        <v>63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88.71601318359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88.716013183594</v>
      </c>
    </row>
    <row r="1263" customFormat="false" ht="12.75" hidden="false" customHeight="false" outlineLevel="0" collapsed="false">
      <c r="A1263" s="1" t="n">
        <v>43337</v>
      </c>
      <c r="B1263" s="0" t="n">
        <v>588.646013183594</v>
      </c>
      <c r="C1263" s="0" t="n">
        <v>643.726013183594</v>
      </c>
      <c r="D1263" s="0" t="s">
        <v>28</v>
      </c>
      <c r="E1263" s="0" t="s">
        <v>29</v>
      </c>
      <c r="F1263" s="0" t="s">
        <v>61</v>
      </c>
      <c r="G1263" s="0" t="n">
        <v>55.22</v>
      </c>
      <c r="H1263" s="0" t="n">
        <v>0.14</v>
      </c>
      <c r="K1263" s="0" t="s">
        <v>59</v>
      </c>
      <c r="L1263" s="0" t="s">
        <v>50</v>
      </c>
      <c r="M1263" s="0" t="s">
        <v>62</v>
      </c>
      <c r="N1263" s="0" t="s">
        <v>63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88.646013183594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88.646013183594</v>
      </c>
    </row>
    <row r="1264" customFormat="false" ht="12.75" hidden="false" customHeight="false" outlineLevel="0" collapsed="false">
      <c r="A1264" s="1" t="n">
        <v>43338</v>
      </c>
      <c r="B1264" s="0" t="n">
        <v>588.646013183594</v>
      </c>
      <c r="C1264" s="0" t="n">
        <v>643.726013183594</v>
      </c>
      <c r="D1264" s="0" t="s">
        <v>28</v>
      </c>
      <c r="E1264" s="0" t="s">
        <v>29</v>
      </c>
      <c r="F1264" s="0" t="s">
        <v>61</v>
      </c>
      <c r="G1264" s="0" t="n">
        <v>55.22</v>
      </c>
      <c r="H1264" s="0" t="n">
        <v>0.14</v>
      </c>
      <c r="K1264" s="0" t="s">
        <v>59</v>
      </c>
      <c r="L1264" s="0" t="s">
        <v>50</v>
      </c>
      <c r="M1264" s="0" t="s">
        <v>62</v>
      </c>
      <c r="N1264" s="0" t="s">
        <v>63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88.64601318359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88.646013183594</v>
      </c>
    </row>
    <row r="1265" customFormat="false" ht="12.75" hidden="false" customHeight="false" outlineLevel="0" collapsed="false">
      <c r="A1265" s="1" t="n">
        <v>43339</v>
      </c>
      <c r="B1265" s="0" t="n">
        <v>588.486013183594</v>
      </c>
      <c r="C1265" s="0" t="n">
        <v>643.726013183594</v>
      </c>
      <c r="D1265" s="0" t="s">
        <v>28</v>
      </c>
      <c r="E1265" s="0" t="s">
        <v>29</v>
      </c>
      <c r="F1265" s="0" t="s">
        <v>61</v>
      </c>
      <c r="G1265" s="0" t="n">
        <v>55.38</v>
      </c>
      <c r="H1265" s="0" t="n">
        <v>0.14</v>
      </c>
      <c r="K1265" s="0" t="s">
        <v>59</v>
      </c>
      <c r="L1265" s="0" t="s">
        <v>50</v>
      </c>
      <c r="M1265" s="0" t="s">
        <v>62</v>
      </c>
      <c r="N1265" s="0" t="s">
        <v>63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88.486013183594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88.486013183594</v>
      </c>
    </row>
    <row r="1266" customFormat="false" ht="12.75" hidden="false" customHeight="false" outlineLevel="0" collapsed="false">
      <c r="A1266" s="1" t="n">
        <v>43340</v>
      </c>
      <c r="B1266" s="0" t="n">
        <v>588.396013183594</v>
      </c>
      <c r="C1266" s="0" t="n">
        <v>643.726013183594</v>
      </c>
      <c r="D1266" s="0" t="s">
        <v>28</v>
      </c>
      <c r="E1266" s="0" t="s">
        <v>29</v>
      </c>
      <c r="F1266" s="0" t="s">
        <v>61</v>
      </c>
      <c r="G1266" s="0" t="n">
        <v>55.47</v>
      </c>
      <c r="H1266" s="0" t="n">
        <v>0.14</v>
      </c>
      <c r="K1266" s="0" t="s">
        <v>59</v>
      </c>
      <c r="L1266" s="0" t="s">
        <v>50</v>
      </c>
      <c r="M1266" s="0" t="s">
        <v>62</v>
      </c>
      <c r="N1266" s="0" t="s">
        <v>63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88.396013183594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88.396013183594</v>
      </c>
    </row>
    <row r="1267" customFormat="false" ht="12.75" hidden="false" customHeight="false" outlineLevel="0" collapsed="false">
      <c r="A1267" s="1" t="n">
        <v>43341</v>
      </c>
      <c r="B1267" s="0" t="n">
        <v>588.306013183594</v>
      </c>
      <c r="C1267" s="0" t="n">
        <v>643.726013183594</v>
      </c>
      <c r="D1267" s="0" t="s">
        <v>28</v>
      </c>
      <c r="E1267" s="0" t="s">
        <v>29</v>
      </c>
      <c r="F1267" s="0" t="s">
        <v>61</v>
      </c>
      <c r="G1267" s="0" t="n">
        <v>55.56</v>
      </c>
      <c r="H1267" s="0" t="n">
        <v>0.14</v>
      </c>
      <c r="K1267" s="0" t="s">
        <v>59</v>
      </c>
      <c r="L1267" s="0" t="s">
        <v>50</v>
      </c>
      <c r="M1267" s="0" t="s">
        <v>62</v>
      </c>
      <c r="N1267" s="0" t="s">
        <v>63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88.306013183594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88.306013183594</v>
      </c>
    </row>
    <row r="1268" customFormat="false" ht="12.75" hidden="false" customHeight="false" outlineLevel="0" collapsed="false">
      <c r="A1268" s="1" t="n">
        <v>43342</v>
      </c>
      <c r="B1268" s="0" t="n">
        <v>588.256013183594</v>
      </c>
      <c r="C1268" s="0" t="n">
        <v>643.726013183594</v>
      </c>
      <c r="D1268" s="0" t="s">
        <v>28</v>
      </c>
      <c r="E1268" s="0" t="s">
        <v>29</v>
      </c>
      <c r="F1268" s="0" t="s">
        <v>61</v>
      </c>
      <c r="G1268" s="0" t="n">
        <v>55.61</v>
      </c>
      <c r="H1268" s="0" t="n">
        <v>0.14</v>
      </c>
      <c r="K1268" s="0" t="s">
        <v>59</v>
      </c>
      <c r="L1268" s="0" t="s">
        <v>50</v>
      </c>
      <c r="M1268" s="0" t="s">
        <v>62</v>
      </c>
      <c r="N1268" s="0" t="s">
        <v>63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88.256013183594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88.256013183594</v>
      </c>
    </row>
    <row r="1269" customFormat="false" ht="12.75" hidden="false" customHeight="false" outlineLevel="0" collapsed="false">
      <c r="A1269" s="1" t="n">
        <v>43343</v>
      </c>
      <c r="B1269" s="0" t="n">
        <v>588.176013183594</v>
      </c>
      <c r="C1269" s="0" t="n">
        <v>643.726013183594</v>
      </c>
      <c r="D1269" s="0" t="s">
        <v>28</v>
      </c>
      <c r="E1269" s="0" t="s">
        <v>29</v>
      </c>
      <c r="F1269" s="0" t="s">
        <v>61</v>
      </c>
      <c r="G1269" s="0" t="n">
        <v>55.69</v>
      </c>
      <c r="H1269" s="0" t="n">
        <v>0.14</v>
      </c>
      <c r="K1269" s="0" t="s">
        <v>59</v>
      </c>
      <c r="L1269" s="0" t="s">
        <v>50</v>
      </c>
      <c r="M1269" s="0" t="s">
        <v>62</v>
      </c>
      <c r="N1269" s="0" t="s">
        <v>63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88.176013183594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88.176013183594</v>
      </c>
    </row>
    <row r="1270" customFormat="false" ht="12.75" hidden="false" customHeight="false" outlineLevel="0" collapsed="false">
      <c r="A1270" s="1" t="n">
        <v>43344</v>
      </c>
      <c r="B1270" s="0" t="n">
        <v>588.126013183594</v>
      </c>
      <c r="C1270" s="0" t="n">
        <v>643.726013183594</v>
      </c>
      <c r="D1270" s="0" t="s">
        <v>28</v>
      </c>
      <c r="E1270" s="0" t="s">
        <v>29</v>
      </c>
      <c r="F1270" s="0" t="s">
        <v>61</v>
      </c>
      <c r="G1270" s="0" t="n">
        <v>55.74</v>
      </c>
      <c r="H1270" s="0" t="n">
        <v>0.14</v>
      </c>
      <c r="K1270" s="0" t="s">
        <v>59</v>
      </c>
      <c r="L1270" s="0" t="s">
        <v>50</v>
      </c>
      <c r="M1270" s="0" t="s">
        <v>62</v>
      </c>
      <c r="N1270" s="0" t="s">
        <v>63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88.126013183594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88.126013183594</v>
      </c>
    </row>
    <row r="1271" customFormat="false" ht="12.75" hidden="false" customHeight="false" outlineLevel="0" collapsed="false">
      <c r="A1271" s="1" t="n">
        <v>43345</v>
      </c>
      <c r="B1271" s="0" t="n">
        <v>588.126013183594</v>
      </c>
      <c r="C1271" s="0" t="n">
        <v>643.726013183594</v>
      </c>
      <c r="D1271" s="0" t="s">
        <v>28</v>
      </c>
      <c r="E1271" s="0" t="s">
        <v>29</v>
      </c>
      <c r="F1271" s="0" t="s">
        <v>61</v>
      </c>
      <c r="G1271" s="0" t="n">
        <v>55.74</v>
      </c>
      <c r="H1271" s="0" t="n">
        <v>0.14</v>
      </c>
      <c r="K1271" s="0" t="s">
        <v>59</v>
      </c>
      <c r="L1271" s="0" t="s">
        <v>50</v>
      </c>
      <c r="M1271" s="0" t="s">
        <v>62</v>
      </c>
      <c r="N1271" s="0" t="s">
        <v>63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88.12601318359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88.126013183594</v>
      </c>
    </row>
    <row r="1272" customFormat="false" ht="12.75" hidden="false" customHeight="false" outlineLevel="0" collapsed="false">
      <c r="A1272" s="1" t="n">
        <v>43346</v>
      </c>
      <c r="B1272" s="0" t="n">
        <v>587.956013183594</v>
      </c>
      <c r="C1272" s="0" t="n">
        <v>643.726013183594</v>
      </c>
      <c r="D1272" s="0" t="s">
        <v>28</v>
      </c>
      <c r="E1272" s="0" t="s">
        <v>29</v>
      </c>
      <c r="F1272" s="0" t="s">
        <v>61</v>
      </c>
      <c r="G1272" s="0" t="n">
        <v>55.91</v>
      </c>
      <c r="H1272" s="0" t="n">
        <v>0.14</v>
      </c>
      <c r="K1272" s="0" t="s">
        <v>59</v>
      </c>
      <c r="L1272" s="0" t="s">
        <v>50</v>
      </c>
      <c r="M1272" s="0" t="s">
        <v>62</v>
      </c>
      <c r="N1272" s="0" t="s">
        <v>63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87.956013183594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87.956013183594</v>
      </c>
    </row>
    <row r="1273" customFormat="false" ht="12.75" hidden="false" customHeight="false" outlineLevel="0" collapsed="false">
      <c r="A1273" s="1" t="n">
        <v>43347</v>
      </c>
      <c r="B1273" s="0" t="n">
        <v>587.866013183594</v>
      </c>
      <c r="C1273" s="0" t="n">
        <v>643.726013183594</v>
      </c>
      <c r="D1273" s="0" t="s">
        <v>28</v>
      </c>
      <c r="E1273" s="0" t="s">
        <v>29</v>
      </c>
      <c r="F1273" s="0" t="s">
        <v>61</v>
      </c>
      <c r="G1273" s="0" t="n">
        <v>56</v>
      </c>
      <c r="H1273" s="0" t="n">
        <v>0.14</v>
      </c>
      <c r="K1273" s="0" t="s">
        <v>59</v>
      </c>
      <c r="L1273" s="0" t="s">
        <v>50</v>
      </c>
      <c r="M1273" s="0" t="s">
        <v>62</v>
      </c>
      <c r="N1273" s="0" t="s">
        <v>63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87.86601318359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87.866013183594</v>
      </c>
    </row>
    <row r="1274" customFormat="false" ht="12.75" hidden="false" customHeight="false" outlineLevel="0" collapsed="false">
      <c r="A1274" s="1" t="n">
        <v>43348</v>
      </c>
      <c r="B1274" s="0" t="n">
        <v>587.766013183594</v>
      </c>
      <c r="C1274" s="0" t="n">
        <v>643.726013183594</v>
      </c>
      <c r="D1274" s="0" t="s">
        <v>28</v>
      </c>
      <c r="E1274" s="0" t="s">
        <v>29</v>
      </c>
      <c r="F1274" s="0" t="s">
        <v>61</v>
      </c>
      <c r="G1274" s="0" t="n">
        <v>56.1</v>
      </c>
      <c r="H1274" s="0" t="n">
        <v>0.14</v>
      </c>
      <c r="K1274" s="0" t="s">
        <v>59</v>
      </c>
      <c r="L1274" s="0" t="s">
        <v>50</v>
      </c>
      <c r="M1274" s="0" t="s">
        <v>62</v>
      </c>
      <c r="N1274" s="0" t="s">
        <v>63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87.76601318359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87.766013183594</v>
      </c>
    </row>
    <row r="1275" customFormat="false" ht="12.75" hidden="false" customHeight="false" outlineLevel="0" collapsed="false">
      <c r="A1275" s="1" t="n">
        <v>43349</v>
      </c>
      <c r="B1275" s="0" t="n">
        <v>587.706013183594</v>
      </c>
      <c r="C1275" s="0" t="n">
        <v>643.726013183594</v>
      </c>
      <c r="D1275" s="0" t="s">
        <v>28</v>
      </c>
      <c r="E1275" s="0" t="s">
        <v>29</v>
      </c>
      <c r="F1275" s="0" t="s">
        <v>61</v>
      </c>
      <c r="G1275" s="0" t="n">
        <v>56.16</v>
      </c>
      <c r="H1275" s="0" t="n">
        <v>0.14</v>
      </c>
      <c r="K1275" s="0" t="s">
        <v>59</v>
      </c>
      <c r="L1275" s="0" t="s">
        <v>50</v>
      </c>
      <c r="M1275" s="0" t="s">
        <v>62</v>
      </c>
      <c r="N1275" s="0" t="s">
        <v>63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87.70601318359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87.706013183594</v>
      </c>
    </row>
    <row r="1276" customFormat="false" ht="12.75" hidden="false" customHeight="false" outlineLevel="0" collapsed="false">
      <c r="A1276" s="1" t="n">
        <v>43350</v>
      </c>
      <c r="B1276" s="0" t="n">
        <v>587.516013183594</v>
      </c>
      <c r="C1276" s="0" t="n">
        <v>643.726013183594</v>
      </c>
      <c r="D1276" s="0" t="s">
        <v>28</v>
      </c>
      <c r="E1276" s="0" t="s">
        <v>29</v>
      </c>
      <c r="F1276" s="0" t="s">
        <v>61</v>
      </c>
      <c r="G1276" s="0" t="n">
        <v>56.35</v>
      </c>
      <c r="H1276" s="0" t="n">
        <v>0.14</v>
      </c>
      <c r="K1276" s="0" t="s">
        <v>59</v>
      </c>
      <c r="L1276" s="0" t="s">
        <v>50</v>
      </c>
      <c r="M1276" s="0" t="s">
        <v>62</v>
      </c>
      <c r="N1276" s="0" t="s">
        <v>63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87.516013183594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87.516013183594</v>
      </c>
    </row>
    <row r="1277" customFormat="false" ht="12.75" hidden="false" customHeight="false" outlineLevel="0" collapsed="false">
      <c r="A1277" s="1" t="n">
        <v>43351</v>
      </c>
      <c r="B1277" s="0" t="n">
        <v>587.406013183594</v>
      </c>
      <c r="C1277" s="0" t="n">
        <v>643.726013183594</v>
      </c>
      <c r="D1277" s="0" t="s">
        <v>28</v>
      </c>
      <c r="E1277" s="0" t="s">
        <v>29</v>
      </c>
      <c r="F1277" s="0" t="s">
        <v>61</v>
      </c>
      <c r="G1277" s="0" t="n">
        <v>56.46</v>
      </c>
      <c r="H1277" s="0" t="n">
        <v>0.14</v>
      </c>
      <c r="K1277" s="0" t="s">
        <v>59</v>
      </c>
      <c r="L1277" s="0" t="s">
        <v>50</v>
      </c>
      <c r="M1277" s="0" t="s">
        <v>62</v>
      </c>
      <c r="N1277" s="0" t="s">
        <v>63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87.406013183594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87.406013183594</v>
      </c>
    </row>
    <row r="1278" customFormat="false" ht="12.75" hidden="false" customHeight="false" outlineLevel="0" collapsed="false">
      <c r="A1278" s="1" t="n">
        <v>43352</v>
      </c>
      <c r="B1278" s="0" t="n">
        <v>587.406013183594</v>
      </c>
      <c r="C1278" s="0" t="n">
        <v>643.726013183594</v>
      </c>
      <c r="D1278" s="0" t="s">
        <v>28</v>
      </c>
      <c r="E1278" s="0" t="s">
        <v>29</v>
      </c>
      <c r="F1278" s="0" t="s">
        <v>61</v>
      </c>
      <c r="G1278" s="0" t="n">
        <v>56.46</v>
      </c>
      <c r="H1278" s="0" t="n">
        <v>0.14</v>
      </c>
      <c r="K1278" s="0" t="s">
        <v>59</v>
      </c>
      <c r="L1278" s="0" t="s">
        <v>50</v>
      </c>
      <c r="M1278" s="0" t="s">
        <v>62</v>
      </c>
      <c r="N1278" s="0" t="s">
        <v>63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87.406013183594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87.406013183594</v>
      </c>
    </row>
    <row r="1279" customFormat="false" ht="12.75" hidden="false" customHeight="false" outlineLevel="0" collapsed="false">
      <c r="A1279" s="1" t="n">
        <v>43353</v>
      </c>
      <c r="B1279" s="0" t="n">
        <v>587.216013183594</v>
      </c>
      <c r="C1279" s="0" t="n">
        <v>643.726013183594</v>
      </c>
      <c r="D1279" s="0" t="s">
        <v>28</v>
      </c>
      <c r="E1279" s="0" t="s">
        <v>29</v>
      </c>
      <c r="F1279" s="0" t="s">
        <v>61</v>
      </c>
      <c r="G1279" s="0" t="n">
        <v>56.65</v>
      </c>
      <c r="H1279" s="0" t="n">
        <v>0.14</v>
      </c>
      <c r="K1279" s="0" t="s">
        <v>59</v>
      </c>
      <c r="L1279" s="0" t="s">
        <v>50</v>
      </c>
      <c r="M1279" s="0" t="s">
        <v>62</v>
      </c>
      <c r="N1279" s="0" t="s">
        <v>63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87.21601318359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87.216013183594</v>
      </c>
    </row>
    <row r="1280" customFormat="false" ht="12.75" hidden="false" customHeight="false" outlineLevel="0" collapsed="false">
      <c r="A1280" s="1" t="n">
        <v>43354</v>
      </c>
      <c r="B1280" s="0" t="n">
        <v>587.106013183594</v>
      </c>
      <c r="C1280" s="0" t="n">
        <v>643.726013183594</v>
      </c>
      <c r="D1280" s="0" t="s">
        <v>28</v>
      </c>
      <c r="E1280" s="0" t="s">
        <v>29</v>
      </c>
      <c r="F1280" s="0" t="s">
        <v>61</v>
      </c>
      <c r="G1280" s="0" t="n">
        <v>56.76</v>
      </c>
      <c r="H1280" s="0" t="n">
        <v>0.14</v>
      </c>
      <c r="K1280" s="0" t="s">
        <v>59</v>
      </c>
      <c r="L1280" s="0" t="s">
        <v>50</v>
      </c>
      <c r="M1280" s="0" t="s">
        <v>62</v>
      </c>
      <c r="N1280" s="0" t="s">
        <v>63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87.106013183594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87.106013183594</v>
      </c>
    </row>
    <row r="1281" customFormat="false" ht="12.75" hidden="false" customHeight="false" outlineLevel="0" collapsed="false">
      <c r="A1281" s="1" t="n">
        <v>43355</v>
      </c>
      <c r="B1281" s="0" t="n">
        <v>586.976013183594</v>
      </c>
      <c r="C1281" s="0" t="n">
        <v>643.726013183594</v>
      </c>
      <c r="D1281" s="0" t="s">
        <v>28</v>
      </c>
      <c r="E1281" s="0" t="s">
        <v>29</v>
      </c>
      <c r="F1281" s="0" t="s">
        <v>61</v>
      </c>
      <c r="G1281" s="0" t="n">
        <v>56.89</v>
      </c>
      <c r="H1281" s="0" t="n">
        <v>0.14</v>
      </c>
      <c r="K1281" s="0" t="s">
        <v>59</v>
      </c>
      <c r="L1281" s="0" t="s">
        <v>50</v>
      </c>
      <c r="M1281" s="0" t="s">
        <v>62</v>
      </c>
      <c r="N1281" s="0" t="s">
        <v>63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86.97601318359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86.976013183594</v>
      </c>
    </row>
    <row r="1282" customFormat="false" ht="12.75" hidden="false" customHeight="false" outlineLevel="0" collapsed="false">
      <c r="A1282" s="1" t="n">
        <v>43356</v>
      </c>
      <c r="B1282" s="0" t="n">
        <v>586.906013183594</v>
      </c>
      <c r="C1282" s="0" t="n">
        <v>643.726013183594</v>
      </c>
      <c r="D1282" s="0" t="s">
        <v>28</v>
      </c>
      <c r="E1282" s="0" t="s">
        <v>29</v>
      </c>
      <c r="F1282" s="0" t="s">
        <v>61</v>
      </c>
      <c r="G1282" s="0" t="n">
        <v>56.96</v>
      </c>
      <c r="H1282" s="0" t="n">
        <v>0.14</v>
      </c>
      <c r="K1282" s="0" t="s">
        <v>59</v>
      </c>
      <c r="L1282" s="0" t="s">
        <v>50</v>
      </c>
      <c r="M1282" s="0" t="s">
        <v>62</v>
      </c>
      <c r="N1282" s="0" t="s">
        <v>63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86.906013183594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86.906013183594</v>
      </c>
    </row>
    <row r="1283" customFormat="false" ht="12.75" hidden="false" customHeight="false" outlineLevel="0" collapsed="false">
      <c r="A1283" s="1" t="n">
        <v>43357</v>
      </c>
      <c r="B1283" s="0" t="n">
        <v>586.776013183594</v>
      </c>
      <c r="C1283" s="0" t="n">
        <v>643.726013183594</v>
      </c>
      <c r="D1283" s="0" t="s">
        <v>28</v>
      </c>
      <c r="E1283" s="0" t="s">
        <v>29</v>
      </c>
      <c r="F1283" s="0" t="s">
        <v>61</v>
      </c>
      <c r="G1283" s="0" t="n">
        <v>57.09</v>
      </c>
      <c r="H1283" s="0" t="n">
        <v>0.14</v>
      </c>
      <c r="K1283" s="0" t="s">
        <v>59</v>
      </c>
      <c r="L1283" s="0" t="s">
        <v>50</v>
      </c>
      <c r="M1283" s="0" t="s">
        <v>62</v>
      </c>
      <c r="N1283" s="0" t="s">
        <v>63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86.776013183594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86.776013183594</v>
      </c>
    </row>
    <row r="1284" customFormat="false" ht="12.75" hidden="false" customHeight="false" outlineLevel="0" collapsed="false">
      <c r="A1284" s="1" t="n">
        <v>43358</v>
      </c>
      <c r="B1284" s="0" t="n">
        <v>586.696013183594</v>
      </c>
      <c r="C1284" s="0" t="n">
        <v>643.726013183594</v>
      </c>
      <c r="D1284" s="0" t="s">
        <v>28</v>
      </c>
      <c r="E1284" s="0" t="s">
        <v>29</v>
      </c>
      <c r="F1284" s="0" t="s">
        <v>61</v>
      </c>
      <c r="G1284" s="0" t="n">
        <v>57.17</v>
      </c>
      <c r="H1284" s="0" t="n">
        <v>0.14</v>
      </c>
      <c r="K1284" s="0" t="s">
        <v>59</v>
      </c>
      <c r="L1284" s="0" t="s">
        <v>50</v>
      </c>
      <c r="M1284" s="0" t="s">
        <v>62</v>
      </c>
      <c r="N1284" s="0" t="s">
        <v>63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86.69601318359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86.696013183594</v>
      </c>
    </row>
    <row r="1285" customFormat="false" ht="12.75" hidden="false" customHeight="false" outlineLevel="0" collapsed="false">
      <c r="A1285" s="1" t="n">
        <v>43359</v>
      </c>
      <c r="B1285" s="0" t="n">
        <v>586.696013183594</v>
      </c>
      <c r="C1285" s="0" t="n">
        <v>643.726013183594</v>
      </c>
      <c r="D1285" s="0" t="s">
        <v>28</v>
      </c>
      <c r="E1285" s="0" t="s">
        <v>29</v>
      </c>
      <c r="F1285" s="0" t="s">
        <v>61</v>
      </c>
      <c r="G1285" s="0" t="n">
        <v>57.17</v>
      </c>
      <c r="H1285" s="0" t="n">
        <v>0.14</v>
      </c>
      <c r="K1285" s="0" t="s">
        <v>59</v>
      </c>
      <c r="L1285" s="0" t="s">
        <v>50</v>
      </c>
      <c r="M1285" s="0" t="s">
        <v>62</v>
      </c>
      <c r="N1285" s="0" t="s">
        <v>63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86.696013183594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86.696013183594</v>
      </c>
    </row>
    <row r="1286" customFormat="false" ht="12.75" hidden="false" customHeight="false" outlineLevel="0" collapsed="false">
      <c r="A1286" s="1" t="n">
        <v>43360</v>
      </c>
      <c r="B1286" s="0" t="n">
        <v>586.526013183594</v>
      </c>
      <c r="C1286" s="0" t="n">
        <v>643.726013183594</v>
      </c>
      <c r="D1286" s="0" t="s">
        <v>28</v>
      </c>
      <c r="E1286" s="0" t="s">
        <v>29</v>
      </c>
      <c r="F1286" s="0" t="s">
        <v>61</v>
      </c>
      <c r="G1286" s="0" t="n">
        <v>57.34</v>
      </c>
      <c r="H1286" s="0" t="n">
        <v>0.14</v>
      </c>
      <c r="K1286" s="0" t="s">
        <v>59</v>
      </c>
      <c r="L1286" s="0" t="s">
        <v>50</v>
      </c>
      <c r="M1286" s="0" t="s">
        <v>62</v>
      </c>
      <c r="N1286" s="0" t="s">
        <v>63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86.52601318359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86.526013183594</v>
      </c>
    </row>
    <row r="1287" customFormat="false" ht="12.75" hidden="false" customHeight="false" outlineLevel="0" collapsed="false">
      <c r="A1287" s="1" t="n">
        <v>43361</v>
      </c>
      <c r="B1287" s="0" t="n">
        <v>586.436013183594</v>
      </c>
      <c r="C1287" s="0" t="n">
        <v>643.726013183594</v>
      </c>
      <c r="D1287" s="0" t="s">
        <v>28</v>
      </c>
      <c r="E1287" s="0" t="s">
        <v>29</v>
      </c>
      <c r="F1287" s="0" t="s">
        <v>61</v>
      </c>
      <c r="G1287" s="0" t="n">
        <v>57.43</v>
      </c>
      <c r="H1287" s="0" t="n">
        <v>0.14</v>
      </c>
      <c r="K1287" s="0" t="s">
        <v>59</v>
      </c>
      <c r="L1287" s="0" t="s">
        <v>50</v>
      </c>
      <c r="M1287" s="0" t="s">
        <v>62</v>
      </c>
      <c r="N1287" s="0" t="s">
        <v>63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86.436013183594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86.436013183594</v>
      </c>
    </row>
    <row r="1288" customFormat="false" ht="12.75" hidden="false" customHeight="false" outlineLevel="0" collapsed="false">
      <c r="A1288" s="1" t="n">
        <v>43362</v>
      </c>
      <c r="B1288" s="0" t="n">
        <v>586.346013183594</v>
      </c>
      <c r="C1288" s="0" t="n">
        <v>643.726013183594</v>
      </c>
      <c r="D1288" s="0" t="s">
        <v>28</v>
      </c>
      <c r="E1288" s="0" t="s">
        <v>29</v>
      </c>
      <c r="F1288" s="0" t="s">
        <v>61</v>
      </c>
      <c r="G1288" s="0" t="n">
        <v>57.52</v>
      </c>
      <c r="H1288" s="0" t="n">
        <v>0.14</v>
      </c>
      <c r="K1288" s="0" t="s">
        <v>59</v>
      </c>
      <c r="L1288" s="0" t="s">
        <v>50</v>
      </c>
      <c r="M1288" s="0" t="s">
        <v>62</v>
      </c>
      <c r="N1288" s="0" t="s">
        <v>63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86.346013183594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86.346013183594</v>
      </c>
    </row>
    <row r="1289" customFormat="false" ht="12.75" hidden="false" customHeight="false" outlineLevel="0" collapsed="false">
      <c r="A1289" s="1" t="n">
        <v>43363</v>
      </c>
      <c r="B1289" s="0" t="n">
        <v>586.296013183594</v>
      </c>
      <c r="C1289" s="0" t="n">
        <v>643.726013183594</v>
      </c>
      <c r="D1289" s="0" t="s">
        <v>28</v>
      </c>
      <c r="E1289" s="0" t="s">
        <v>29</v>
      </c>
      <c r="F1289" s="0" t="s">
        <v>61</v>
      </c>
      <c r="G1289" s="0" t="n">
        <v>57.57</v>
      </c>
      <c r="H1289" s="0" t="n">
        <v>0.14</v>
      </c>
      <c r="K1289" s="0" t="s">
        <v>59</v>
      </c>
      <c r="L1289" s="0" t="s">
        <v>50</v>
      </c>
      <c r="M1289" s="0" t="s">
        <v>62</v>
      </c>
      <c r="N1289" s="0" t="s">
        <v>63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86.29601318359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86.296013183594</v>
      </c>
    </row>
    <row r="1290" customFormat="false" ht="12.75" hidden="false" customHeight="false" outlineLevel="0" collapsed="false">
      <c r="A1290" s="1" t="n">
        <v>43364</v>
      </c>
      <c r="B1290" s="0" t="n">
        <v>586.186013183594</v>
      </c>
      <c r="C1290" s="0" t="n">
        <v>643.726013183594</v>
      </c>
      <c r="D1290" s="0" t="s">
        <v>28</v>
      </c>
      <c r="E1290" s="0" t="s">
        <v>29</v>
      </c>
      <c r="F1290" s="0" t="s">
        <v>61</v>
      </c>
      <c r="G1290" s="0" t="n">
        <v>57.68</v>
      </c>
      <c r="H1290" s="0" t="n">
        <v>0.14</v>
      </c>
      <c r="K1290" s="0" t="s">
        <v>59</v>
      </c>
      <c r="L1290" s="0" t="s">
        <v>50</v>
      </c>
      <c r="M1290" s="0" t="s">
        <v>62</v>
      </c>
      <c r="N1290" s="0" t="s">
        <v>63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86.186013183594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86.186013183594</v>
      </c>
    </row>
    <row r="1291" customFormat="false" ht="12.75" hidden="false" customHeight="false" outlineLevel="0" collapsed="false">
      <c r="A1291" s="1" t="n">
        <v>43365</v>
      </c>
      <c r="B1291" s="0" t="n">
        <v>586.116013183594</v>
      </c>
      <c r="C1291" s="0" t="n">
        <v>643.726013183594</v>
      </c>
      <c r="D1291" s="0" t="s">
        <v>28</v>
      </c>
      <c r="E1291" s="0" t="s">
        <v>29</v>
      </c>
      <c r="F1291" s="0" t="s">
        <v>61</v>
      </c>
      <c r="G1291" s="0" t="n">
        <v>57.75</v>
      </c>
      <c r="H1291" s="0" t="n">
        <v>0.14</v>
      </c>
      <c r="K1291" s="0" t="s">
        <v>59</v>
      </c>
      <c r="L1291" s="0" t="s">
        <v>50</v>
      </c>
      <c r="M1291" s="0" t="s">
        <v>62</v>
      </c>
      <c r="N1291" s="0" t="s">
        <v>63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86.116013183594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86.116013183594</v>
      </c>
    </row>
    <row r="1292" customFormat="false" ht="12.75" hidden="false" customHeight="false" outlineLevel="0" collapsed="false">
      <c r="A1292" s="1" t="n">
        <v>43366</v>
      </c>
      <c r="B1292" s="0" t="n">
        <v>586.116013183594</v>
      </c>
      <c r="C1292" s="0" t="n">
        <v>643.726013183594</v>
      </c>
      <c r="D1292" s="0" t="s">
        <v>28</v>
      </c>
      <c r="E1292" s="0" t="s">
        <v>29</v>
      </c>
      <c r="F1292" s="0" t="s">
        <v>61</v>
      </c>
      <c r="G1292" s="0" t="n">
        <v>57.75</v>
      </c>
      <c r="H1292" s="0" t="n">
        <v>0.14</v>
      </c>
      <c r="K1292" s="0" t="s">
        <v>59</v>
      </c>
      <c r="L1292" s="0" t="s">
        <v>50</v>
      </c>
      <c r="M1292" s="0" t="s">
        <v>62</v>
      </c>
      <c r="N1292" s="0" t="s">
        <v>63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86.116013183594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86.116013183594</v>
      </c>
    </row>
    <row r="1293" customFormat="false" ht="12.75" hidden="false" customHeight="false" outlineLevel="0" collapsed="false">
      <c r="A1293" s="1" t="n">
        <v>43367</v>
      </c>
      <c r="B1293" s="0" t="n">
        <v>585.936013183594</v>
      </c>
      <c r="C1293" s="0" t="n">
        <v>643.726013183594</v>
      </c>
      <c r="D1293" s="0" t="s">
        <v>28</v>
      </c>
      <c r="E1293" s="0" t="s">
        <v>29</v>
      </c>
      <c r="F1293" s="0" t="s">
        <v>61</v>
      </c>
      <c r="G1293" s="0" t="n">
        <v>57.93</v>
      </c>
      <c r="H1293" s="0" t="n">
        <v>0.14</v>
      </c>
      <c r="K1293" s="0" t="s">
        <v>59</v>
      </c>
      <c r="L1293" s="0" t="s">
        <v>50</v>
      </c>
      <c r="M1293" s="0" t="s">
        <v>62</v>
      </c>
      <c r="N1293" s="0" t="s">
        <v>63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85.936013183594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85.936013183594</v>
      </c>
    </row>
    <row r="1294" customFormat="false" ht="12.75" hidden="false" customHeight="false" outlineLevel="0" collapsed="false">
      <c r="A1294" s="1" t="n">
        <v>43368</v>
      </c>
      <c r="B1294" s="0" t="n">
        <v>585.826013183594</v>
      </c>
      <c r="C1294" s="0" t="n">
        <v>643.726013183594</v>
      </c>
      <c r="D1294" s="0" t="s">
        <v>28</v>
      </c>
      <c r="E1294" s="0" t="s">
        <v>29</v>
      </c>
      <c r="F1294" s="0" t="s">
        <v>61</v>
      </c>
      <c r="G1294" s="0" t="n">
        <v>58.04</v>
      </c>
      <c r="H1294" s="0" t="n">
        <v>0.14</v>
      </c>
      <c r="K1294" s="0" t="s">
        <v>59</v>
      </c>
      <c r="L1294" s="0" t="s">
        <v>50</v>
      </c>
      <c r="M1294" s="0" t="s">
        <v>62</v>
      </c>
      <c r="N1294" s="0" t="s">
        <v>63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85.826013183594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85.826013183594</v>
      </c>
    </row>
    <row r="1295" customFormat="false" ht="12.75" hidden="false" customHeight="false" outlineLevel="0" collapsed="false">
      <c r="A1295" s="1" t="n">
        <v>43369</v>
      </c>
      <c r="B1295" s="0" t="n">
        <v>585.676013183594</v>
      </c>
      <c r="C1295" s="0" t="n">
        <v>643.726013183594</v>
      </c>
      <c r="D1295" s="0" t="s">
        <v>28</v>
      </c>
      <c r="E1295" s="0" t="s">
        <v>29</v>
      </c>
      <c r="F1295" s="0" t="s">
        <v>61</v>
      </c>
      <c r="G1295" s="0" t="n">
        <v>58.19</v>
      </c>
      <c r="H1295" s="0" t="n">
        <v>0.14</v>
      </c>
      <c r="K1295" s="0" t="s">
        <v>59</v>
      </c>
      <c r="L1295" s="0" t="s">
        <v>50</v>
      </c>
      <c r="M1295" s="0" t="s">
        <v>62</v>
      </c>
      <c r="N1295" s="0" t="s">
        <v>63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85.676013183594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85.676013183594</v>
      </c>
    </row>
    <row r="1296" customFormat="false" ht="12.75" hidden="false" customHeight="false" outlineLevel="0" collapsed="false">
      <c r="A1296" s="1" t="n">
        <v>43370</v>
      </c>
      <c r="B1296" s="0" t="n">
        <v>585.586013183594</v>
      </c>
      <c r="C1296" s="0" t="n">
        <v>643.726013183594</v>
      </c>
      <c r="D1296" s="0" t="s">
        <v>28</v>
      </c>
      <c r="E1296" s="0" t="s">
        <v>29</v>
      </c>
      <c r="F1296" s="0" t="s">
        <v>61</v>
      </c>
      <c r="G1296" s="0" t="n">
        <v>58.28</v>
      </c>
      <c r="H1296" s="0" t="n">
        <v>0.14</v>
      </c>
      <c r="K1296" s="0" t="s">
        <v>59</v>
      </c>
      <c r="L1296" s="0" t="s">
        <v>50</v>
      </c>
      <c r="M1296" s="0" t="s">
        <v>62</v>
      </c>
      <c r="N1296" s="0" t="s">
        <v>63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85.586013183594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85.586013183594</v>
      </c>
    </row>
    <row r="1297" customFormat="false" ht="12.75" hidden="false" customHeight="false" outlineLevel="0" collapsed="false">
      <c r="A1297" s="1" t="n">
        <v>43371</v>
      </c>
      <c r="B1297" s="0" t="n">
        <v>585.486013183594</v>
      </c>
      <c r="C1297" s="0" t="n">
        <v>643.726013183594</v>
      </c>
      <c r="D1297" s="0" t="s">
        <v>28</v>
      </c>
      <c r="E1297" s="0" t="s">
        <v>29</v>
      </c>
      <c r="F1297" s="0" t="s">
        <v>61</v>
      </c>
      <c r="G1297" s="0" t="n">
        <v>58.38</v>
      </c>
      <c r="H1297" s="0" t="n">
        <v>0.14</v>
      </c>
      <c r="K1297" s="0" t="s">
        <v>59</v>
      </c>
      <c r="L1297" s="0" t="s">
        <v>50</v>
      </c>
      <c r="M1297" s="0" t="s">
        <v>62</v>
      </c>
      <c r="N1297" s="0" t="s">
        <v>63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85.486013183594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85.486013183594</v>
      </c>
    </row>
    <row r="1298" customFormat="false" ht="12.75" hidden="false" customHeight="false" outlineLevel="0" collapsed="false">
      <c r="A1298" s="1" t="n">
        <v>43372</v>
      </c>
      <c r="B1298" s="0" t="n">
        <v>585.426013183594</v>
      </c>
      <c r="C1298" s="0" t="n">
        <v>643.726013183594</v>
      </c>
      <c r="D1298" s="0" t="s">
        <v>28</v>
      </c>
      <c r="E1298" s="0" t="s">
        <v>29</v>
      </c>
      <c r="F1298" s="0" t="s">
        <v>61</v>
      </c>
      <c r="G1298" s="0" t="n">
        <v>58.44</v>
      </c>
      <c r="H1298" s="0" t="n">
        <v>0.14</v>
      </c>
      <c r="K1298" s="0" t="s">
        <v>59</v>
      </c>
      <c r="L1298" s="0" t="s">
        <v>50</v>
      </c>
      <c r="M1298" s="0" t="s">
        <v>62</v>
      </c>
      <c r="N1298" s="0" t="s">
        <v>63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85.426013183594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85.426013183594</v>
      </c>
    </row>
    <row r="1299" customFormat="false" ht="12.75" hidden="false" customHeight="false" outlineLevel="0" collapsed="false">
      <c r="A1299" s="1" t="n">
        <v>43373</v>
      </c>
      <c r="B1299" s="0" t="n">
        <v>585.426013183594</v>
      </c>
      <c r="C1299" s="0" t="n">
        <v>643.726013183594</v>
      </c>
      <c r="D1299" s="0" t="s">
        <v>28</v>
      </c>
      <c r="E1299" s="0" t="s">
        <v>29</v>
      </c>
      <c r="F1299" s="0" t="s">
        <v>61</v>
      </c>
      <c r="G1299" s="0" t="n">
        <v>58.44</v>
      </c>
      <c r="H1299" s="0" t="n">
        <v>0.14</v>
      </c>
      <c r="K1299" s="0" t="s">
        <v>59</v>
      </c>
      <c r="L1299" s="0" t="s">
        <v>50</v>
      </c>
      <c r="M1299" s="0" t="s">
        <v>62</v>
      </c>
      <c r="N1299" s="0" t="s">
        <v>63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85.426013183594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85.426013183594</v>
      </c>
    </row>
    <row r="1300" customFormat="false" ht="12.75" hidden="false" customHeight="false" outlineLevel="0" collapsed="false">
      <c r="A1300" s="1" t="n">
        <v>43374</v>
      </c>
      <c r="B1300" s="0" t="n">
        <v>585.246013183594</v>
      </c>
      <c r="C1300" s="0" t="n">
        <v>643.726013183594</v>
      </c>
      <c r="D1300" s="0" t="s">
        <v>28</v>
      </c>
      <c r="E1300" s="0" t="s">
        <v>29</v>
      </c>
      <c r="F1300" s="0" t="s">
        <v>61</v>
      </c>
      <c r="G1300" s="0" t="n">
        <v>58.62</v>
      </c>
      <c r="H1300" s="0" t="n">
        <v>0.14</v>
      </c>
      <c r="K1300" s="0" t="s">
        <v>59</v>
      </c>
      <c r="L1300" s="0" t="s">
        <v>50</v>
      </c>
      <c r="M1300" s="0" t="s">
        <v>62</v>
      </c>
      <c r="N1300" s="0" t="s">
        <v>63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85.246013183594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85.246013183594</v>
      </c>
    </row>
    <row r="1301" customFormat="false" ht="12.75" hidden="false" customHeight="false" outlineLevel="0" collapsed="false">
      <c r="A1301" s="1" t="n">
        <v>43375</v>
      </c>
      <c r="B1301" s="0" t="n">
        <v>585.136013183594</v>
      </c>
      <c r="C1301" s="0" t="n">
        <v>643.726013183594</v>
      </c>
      <c r="D1301" s="0" t="s">
        <v>28</v>
      </c>
      <c r="E1301" s="0" t="s">
        <v>29</v>
      </c>
      <c r="F1301" s="0" t="s">
        <v>61</v>
      </c>
      <c r="G1301" s="0" t="n">
        <v>58.73</v>
      </c>
      <c r="H1301" s="0" t="n">
        <v>0.14</v>
      </c>
      <c r="K1301" s="0" t="s">
        <v>59</v>
      </c>
      <c r="L1301" s="0" t="s">
        <v>50</v>
      </c>
      <c r="M1301" s="0" t="s">
        <v>62</v>
      </c>
      <c r="N1301" s="0" t="s">
        <v>63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85.13601318359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85.136013183594</v>
      </c>
    </row>
    <row r="1302" customFormat="false" ht="12.75" hidden="false" customHeight="false" outlineLevel="0" collapsed="false">
      <c r="A1302" s="1" t="n">
        <v>43376</v>
      </c>
      <c r="B1302" s="0" t="n">
        <v>584.996013183594</v>
      </c>
      <c r="C1302" s="0" t="n">
        <v>643.726013183594</v>
      </c>
      <c r="D1302" s="0" t="s">
        <v>28</v>
      </c>
      <c r="E1302" s="0" t="s">
        <v>29</v>
      </c>
      <c r="F1302" s="0" t="s">
        <v>61</v>
      </c>
      <c r="G1302" s="0" t="n">
        <v>58.87</v>
      </c>
      <c r="H1302" s="0" t="n">
        <v>0.14</v>
      </c>
      <c r="K1302" s="0" t="s">
        <v>59</v>
      </c>
      <c r="L1302" s="0" t="s">
        <v>50</v>
      </c>
      <c r="M1302" s="0" t="s">
        <v>62</v>
      </c>
      <c r="N1302" s="0" t="s">
        <v>63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84.996013183594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84.996013183594</v>
      </c>
    </row>
    <row r="1303" customFormat="false" ht="12.75" hidden="false" customHeight="false" outlineLevel="0" collapsed="false">
      <c r="A1303" s="1" t="n">
        <v>43377</v>
      </c>
      <c r="B1303" s="0" t="n">
        <v>584.916013183594</v>
      </c>
      <c r="C1303" s="0" t="n">
        <v>643.726013183594</v>
      </c>
      <c r="D1303" s="0" t="s">
        <v>28</v>
      </c>
      <c r="E1303" s="0" t="s">
        <v>29</v>
      </c>
      <c r="F1303" s="0" t="s">
        <v>61</v>
      </c>
      <c r="G1303" s="0" t="n">
        <v>58.95</v>
      </c>
      <c r="H1303" s="0" t="n">
        <v>0.14</v>
      </c>
      <c r="K1303" s="0" t="s">
        <v>59</v>
      </c>
      <c r="L1303" s="0" t="s">
        <v>50</v>
      </c>
      <c r="M1303" s="0" t="s">
        <v>62</v>
      </c>
      <c r="N1303" s="0" t="s">
        <v>63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84.916013183594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84.916013183594</v>
      </c>
    </row>
    <row r="1304" customFormat="false" ht="12.75" hidden="false" customHeight="false" outlineLevel="0" collapsed="false">
      <c r="A1304" s="1" t="n">
        <v>43378</v>
      </c>
      <c r="B1304" s="0" t="n">
        <v>584.816013183594</v>
      </c>
      <c r="C1304" s="0" t="n">
        <v>643.726013183594</v>
      </c>
      <c r="D1304" s="0" t="s">
        <v>28</v>
      </c>
      <c r="E1304" s="0" t="s">
        <v>29</v>
      </c>
      <c r="F1304" s="0" t="s">
        <v>61</v>
      </c>
      <c r="G1304" s="0" t="n">
        <v>59.05</v>
      </c>
      <c r="H1304" s="0" t="n">
        <v>0.14</v>
      </c>
      <c r="K1304" s="0" t="s">
        <v>59</v>
      </c>
      <c r="L1304" s="0" t="s">
        <v>50</v>
      </c>
      <c r="M1304" s="0" t="s">
        <v>62</v>
      </c>
      <c r="N1304" s="0" t="s">
        <v>63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84.81601318359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84.816013183594</v>
      </c>
    </row>
    <row r="1305" customFormat="false" ht="12.75" hidden="false" customHeight="false" outlineLevel="0" collapsed="false">
      <c r="A1305" s="1" t="n">
        <v>43379</v>
      </c>
      <c r="B1305" s="0" t="n">
        <v>584.766013183594</v>
      </c>
      <c r="C1305" s="0" t="n">
        <v>643.726013183594</v>
      </c>
      <c r="D1305" s="0" t="s">
        <v>28</v>
      </c>
      <c r="E1305" s="0" t="s">
        <v>29</v>
      </c>
      <c r="F1305" s="0" t="s">
        <v>61</v>
      </c>
      <c r="G1305" s="0" t="n">
        <v>59.1</v>
      </c>
      <c r="H1305" s="0" t="n">
        <v>0.14</v>
      </c>
      <c r="K1305" s="0" t="s">
        <v>59</v>
      </c>
      <c r="L1305" s="0" t="s">
        <v>50</v>
      </c>
      <c r="M1305" s="0" t="s">
        <v>62</v>
      </c>
      <c r="N1305" s="0" t="s">
        <v>63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84.766013183594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84.766013183594</v>
      </c>
    </row>
    <row r="1306" customFormat="false" ht="12.75" hidden="false" customHeight="false" outlineLevel="0" collapsed="false">
      <c r="A1306" s="1" t="n">
        <v>43380</v>
      </c>
      <c r="B1306" s="0" t="n">
        <v>584.766013183594</v>
      </c>
      <c r="C1306" s="0" t="n">
        <v>643.726013183594</v>
      </c>
      <c r="D1306" s="0" t="s">
        <v>28</v>
      </c>
      <c r="E1306" s="0" t="s">
        <v>29</v>
      </c>
      <c r="F1306" s="0" t="s">
        <v>61</v>
      </c>
      <c r="G1306" s="0" t="n">
        <v>59.1</v>
      </c>
      <c r="H1306" s="0" t="n">
        <v>0.14</v>
      </c>
      <c r="K1306" s="0" t="s">
        <v>59</v>
      </c>
      <c r="L1306" s="0" t="s">
        <v>50</v>
      </c>
      <c r="M1306" s="0" t="s">
        <v>62</v>
      </c>
      <c r="N1306" s="0" t="s">
        <v>63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84.766013183594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84.766013183594</v>
      </c>
    </row>
    <row r="1307" customFormat="false" ht="12.75" hidden="false" customHeight="false" outlineLevel="0" collapsed="false">
      <c r="A1307" s="1" t="n">
        <v>43381</v>
      </c>
      <c r="B1307" s="0" t="n">
        <v>584.636013183594</v>
      </c>
      <c r="C1307" s="0" t="n">
        <v>643.726013183594</v>
      </c>
      <c r="D1307" s="0" t="s">
        <v>28</v>
      </c>
      <c r="E1307" s="0" t="s">
        <v>29</v>
      </c>
      <c r="F1307" s="0" t="s">
        <v>61</v>
      </c>
      <c r="G1307" s="0" t="n">
        <v>59.23</v>
      </c>
      <c r="H1307" s="0" t="n">
        <v>0.14</v>
      </c>
      <c r="K1307" s="0" t="s">
        <v>59</v>
      </c>
      <c r="L1307" s="0" t="s">
        <v>50</v>
      </c>
      <c r="M1307" s="0" t="s">
        <v>62</v>
      </c>
      <c r="N1307" s="0" t="s">
        <v>63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84.636013183594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84.636013183594</v>
      </c>
    </row>
    <row r="1308" customFormat="false" ht="12.75" hidden="false" customHeight="false" outlineLevel="0" collapsed="false">
      <c r="A1308" s="1" t="n">
        <v>43382</v>
      </c>
      <c r="B1308" s="0" t="n">
        <v>584.556013183594</v>
      </c>
      <c r="C1308" s="0" t="n">
        <v>643.726013183594</v>
      </c>
      <c r="D1308" s="0" t="s">
        <v>28</v>
      </c>
      <c r="E1308" s="0" t="s">
        <v>29</v>
      </c>
      <c r="F1308" s="0" t="s">
        <v>61</v>
      </c>
      <c r="G1308" s="0" t="n">
        <v>59.31</v>
      </c>
      <c r="H1308" s="0" t="n">
        <v>0.14</v>
      </c>
      <c r="K1308" s="0" t="s">
        <v>59</v>
      </c>
      <c r="L1308" s="0" t="s">
        <v>50</v>
      </c>
      <c r="M1308" s="0" t="s">
        <v>62</v>
      </c>
      <c r="N1308" s="0" t="s">
        <v>63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84.556013183594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84.556013183594</v>
      </c>
    </row>
    <row r="1309" customFormat="false" ht="12.75" hidden="false" customHeight="false" outlineLevel="0" collapsed="false">
      <c r="A1309" s="1" t="n">
        <v>43383</v>
      </c>
      <c r="B1309" s="0" t="n">
        <v>584.566013183594</v>
      </c>
      <c r="C1309" s="0" t="n">
        <v>643.726013183594</v>
      </c>
      <c r="D1309" s="0" t="s">
        <v>28</v>
      </c>
      <c r="E1309" s="0" t="s">
        <v>29</v>
      </c>
      <c r="F1309" s="0" t="s">
        <v>61</v>
      </c>
      <c r="G1309" s="0" t="n">
        <v>59.3</v>
      </c>
      <c r="H1309" s="0" t="n">
        <v>0.14</v>
      </c>
      <c r="K1309" s="0" t="s">
        <v>59</v>
      </c>
      <c r="L1309" s="0" t="s">
        <v>50</v>
      </c>
      <c r="M1309" s="0" t="s">
        <v>62</v>
      </c>
      <c r="N1309" s="0" t="s">
        <v>63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84.56601318359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84.566013183594</v>
      </c>
    </row>
    <row r="1310" customFormat="false" ht="12.75" hidden="false" customHeight="false" outlineLevel="0" collapsed="false">
      <c r="A1310" s="1" t="n">
        <v>43384</v>
      </c>
      <c r="B1310" s="0" t="n">
        <v>584.566013183594</v>
      </c>
      <c r="C1310" s="0" t="n">
        <v>643.726013183594</v>
      </c>
      <c r="D1310" s="0" t="s">
        <v>28</v>
      </c>
      <c r="E1310" s="0" t="s">
        <v>29</v>
      </c>
      <c r="F1310" s="0" t="s">
        <v>61</v>
      </c>
      <c r="G1310" s="0" t="n">
        <v>59.3</v>
      </c>
      <c r="H1310" s="0" t="n">
        <v>0.14</v>
      </c>
      <c r="K1310" s="0" t="s">
        <v>59</v>
      </c>
      <c r="L1310" s="0" t="s">
        <v>50</v>
      </c>
      <c r="M1310" s="0" t="s">
        <v>62</v>
      </c>
      <c r="N1310" s="0" t="s">
        <v>63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84.566013183594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84.566013183594</v>
      </c>
    </row>
    <row r="1311" customFormat="false" ht="12.75" hidden="false" customHeight="false" outlineLevel="0" collapsed="false">
      <c r="A1311" s="1" t="n">
        <v>43385</v>
      </c>
      <c r="B1311" s="0" t="n">
        <v>584.346013183594</v>
      </c>
      <c r="C1311" s="0" t="n">
        <v>643.726013183594</v>
      </c>
      <c r="D1311" s="0" t="s">
        <v>28</v>
      </c>
      <c r="E1311" s="0" t="s">
        <v>29</v>
      </c>
      <c r="F1311" s="0" t="s">
        <v>61</v>
      </c>
      <c r="G1311" s="0" t="n">
        <v>59.52</v>
      </c>
      <c r="H1311" s="0" t="n">
        <v>0.14</v>
      </c>
      <c r="K1311" s="0" t="s">
        <v>59</v>
      </c>
      <c r="L1311" s="0" t="s">
        <v>50</v>
      </c>
      <c r="M1311" s="0" t="s">
        <v>62</v>
      </c>
      <c r="N1311" s="0" t="s">
        <v>63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84.34601318359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84.346013183594</v>
      </c>
    </row>
    <row r="1312" customFormat="false" ht="12.75" hidden="false" customHeight="false" outlineLevel="0" collapsed="false">
      <c r="A1312" s="1" t="n">
        <v>43386</v>
      </c>
      <c r="B1312" s="0" t="n">
        <v>584.216013183594</v>
      </c>
      <c r="C1312" s="0" t="n">
        <v>643.726013183594</v>
      </c>
      <c r="D1312" s="0" t="s">
        <v>28</v>
      </c>
      <c r="E1312" s="0" t="s">
        <v>29</v>
      </c>
      <c r="F1312" s="0" t="s">
        <v>61</v>
      </c>
      <c r="G1312" s="0" t="n">
        <v>59.65</v>
      </c>
      <c r="H1312" s="0" t="n">
        <v>0.14</v>
      </c>
      <c r="K1312" s="0" t="s">
        <v>59</v>
      </c>
      <c r="L1312" s="0" t="s">
        <v>50</v>
      </c>
      <c r="M1312" s="0" t="s">
        <v>62</v>
      </c>
      <c r="N1312" s="0" t="s">
        <v>63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84.21601318359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84.216013183594</v>
      </c>
    </row>
    <row r="1313" customFormat="false" ht="12.75" hidden="false" customHeight="false" outlineLevel="0" collapsed="false">
      <c r="A1313" s="1" t="n">
        <v>43387</v>
      </c>
      <c r="B1313" s="0" t="n">
        <v>584.216013183594</v>
      </c>
      <c r="C1313" s="0" t="n">
        <v>643.726013183594</v>
      </c>
      <c r="D1313" s="0" t="s">
        <v>28</v>
      </c>
      <c r="E1313" s="0" t="s">
        <v>29</v>
      </c>
      <c r="F1313" s="0" t="s">
        <v>61</v>
      </c>
      <c r="G1313" s="0" t="n">
        <v>59.65</v>
      </c>
      <c r="H1313" s="0" t="n">
        <v>0.14</v>
      </c>
      <c r="K1313" s="0" t="s">
        <v>59</v>
      </c>
      <c r="L1313" s="0" t="s">
        <v>50</v>
      </c>
      <c r="M1313" s="0" t="s">
        <v>62</v>
      </c>
      <c r="N1313" s="0" t="s">
        <v>63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84.216013183594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84.216013183594</v>
      </c>
    </row>
    <row r="1314" customFormat="false" ht="12.75" hidden="false" customHeight="false" outlineLevel="0" collapsed="false">
      <c r="A1314" s="1" t="n">
        <v>43388</v>
      </c>
      <c r="B1314" s="0" t="n">
        <v>584.406013183594</v>
      </c>
      <c r="C1314" s="0" t="n">
        <v>643.726013183594</v>
      </c>
      <c r="D1314" s="0" t="s">
        <v>28</v>
      </c>
      <c r="E1314" s="0" t="s">
        <v>29</v>
      </c>
      <c r="F1314" s="0" t="s">
        <v>61</v>
      </c>
      <c r="G1314" s="0" t="n">
        <v>59.46</v>
      </c>
      <c r="H1314" s="0" t="n">
        <v>0.14</v>
      </c>
      <c r="K1314" s="0" t="s">
        <v>59</v>
      </c>
      <c r="L1314" s="0" t="s">
        <v>50</v>
      </c>
      <c r="M1314" s="0" t="s">
        <v>62</v>
      </c>
      <c r="N1314" s="0" t="s">
        <v>63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84.406013183594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84.406013183594</v>
      </c>
    </row>
    <row r="1315" customFormat="false" ht="12.75" hidden="false" customHeight="false" outlineLevel="0" collapsed="false">
      <c r="A1315" s="1" t="n">
        <v>43389</v>
      </c>
      <c r="B1315" s="0" t="n">
        <v>584.516013183594</v>
      </c>
      <c r="C1315" s="0" t="n">
        <v>643.726013183594</v>
      </c>
      <c r="D1315" s="0" t="s">
        <v>28</v>
      </c>
      <c r="E1315" s="0" t="s">
        <v>29</v>
      </c>
      <c r="F1315" s="0" t="s">
        <v>61</v>
      </c>
      <c r="G1315" s="0" t="n">
        <v>59.35</v>
      </c>
      <c r="H1315" s="0" t="n">
        <v>0.14</v>
      </c>
      <c r="K1315" s="0" t="s">
        <v>59</v>
      </c>
      <c r="L1315" s="0" t="s">
        <v>50</v>
      </c>
      <c r="M1315" s="0" t="s">
        <v>62</v>
      </c>
      <c r="N1315" s="0" t="s">
        <v>63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84.516013183594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84.516013183594</v>
      </c>
    </row>
    <row r="1316" customFormat="false" ht="12.75" hidden="false" customHeight="false" outlineLevel="0" collapsed="false">
      <c r="A1316" s="1" t="n">
        <v>43390</v>
      </c>
      <c r="B1316" s="0" t="n">
        <v>584.516013183594</v>
      </c>
      <c r="C1316" s="0" t="n">
        <v>643.726013183594</v>
      </c>
      <c r="D1316" s="0" t="s">
        <v>28</v>
      </c>
      <c r="E1316" s="0" t="s">
        <v>29</v>
      </c>
      <c r="F1316" s="0" t="s">
        <v>61</v>
      </c>
      <c r="G1316" s="0" t="n">
        <v>59.35</v>
      </c>
      <c r="H1316" s="0" t="n">
        <v>0.14</v>
      </c>
      <c r="K1316" s="0" t="s">
        <v>59</v>
      </c>
      <c r="L1316" s="0" t="s">
        <v>50</v>
      </c>
      <c r="M1316" s="0" t="s">
        <v>62</v>
      </c>
      <c r="N1316" s="0" t="s">
        <v>63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84.516013183594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84.516013183594</v>
      </c>
    </row>
    <row r="1317" customFormat="false" ht="12.75" hidden="false" customHeight="false" outlineLevel="0" collapsed="false">
      <c r="A1317" s="1" t="n">
        <v>43392</v>
      </c>
      <c r="B1317" s="0" t="n">
        <v>584.426013183594</v>
      </c>
      <c r="C1317" s="0" t="n">
        <v>643.726013183594</v>
      </c>
      <c r="D1317" s="0" t="s">
        <v>28</v>
      </c>
      <c r="E1317" s="0" t="s">
        <v>29</v>
      </c>
      <c r="F1317" s="0" t="s">
        <v>61</v>
      </c>
      <c r="G1317" s="0" t="n">
        <v>59.44</v>
      </c>
      <c r="H1317" s="0" t="n">
        <v>0.14</v>
      </c>
      <c r="K1317" s="0" t="s">
        <v>59</v>
      </c>
      <c r="L1317" s="0" t="s">
        <v>50</v>
      </c>
      <c r="M1317" s="0" t="s">
        <v>62</v>
      </c>
      <c r="N1317" s="0" t="s">
        <v>63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84.426013183594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84.426013183594</v>
      </c>
    </row>
    <row r="1318" customFormat="false" ht="12.75" hidden="false" customHeight="false" outlineLevel="0" collapsed="false">
      <c r="A1318" s="1" t="n">
        <v>43393</v>
      </c>
      <c r="B1318" s="0" t="n">
        <v>584.426013183594</v>
      </c>
      <c r="C1318" s="0" t="n">
        <v>643.726013183594</v>
      </c>
      <c r="D1318" s="0" t="s">
        <v>28</v>
      </c>
      <c r="E1318" s="0" t="s">
        <v>29</v>
      </c>
      <c r="F1318" s="0" t="s">
        <v>61</v>
      </c>
      <c r="G1318" s="0" t="n">
        <v>59.44</v>
      </c>
      <c r="H1318" s="0" t="n">
        <v>0.14</v>
      </c>
      <c r="K1318" s="0" t="s">
        <v>59</v>
      </c>
      <c r="L1318" s="0" t="s">
        <v>50</v>
      </c>
      <c r="M1318" s="0" t="s">
        <v>62</v>
      </c>
      <c r="N1318" s="0" t="s">
        <v>63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84.426013183594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84.426013183594</v>
      </c>
    </row>
    <row r="1319" customFormat="false" ht="12.75" hidden="false" customHeight="false" outlineLevel="0" collapsed="false">
      <c r="A1319" s="1" t="n">
        <v>43394</v>
      </c>
      <c r="B1319" s="0" t="n">
        <v>584.426013183594</v>
      </c>
      <c r="C1319" s="0" t="n">
        <v>643.726013183594</v>
      </c>
      <c r="D1319" s="0" t="s">
        <v>28</v>
      </c>
      <c r="E1319" s="0" t="s">
        <v>29</v>
      </c>
      <c r="F1319" s="0" t="s">
        <v>61</v>
      </c>
      <c r="G1319" s="0" t="n">
        <v>59.44</v>
      </c>
      <c r="H1319" s="0" t="n">
        <v>0.14</v>
      </c>
      <c r="K1319" s="0" t="s">
        <v>59</v>
      </c>
      <c r="L1319" s="0" t="s">
        <v>50</v>
      </c>
      <c r="M1319" s="0" t="s">
        <v>62</v>
      </c>
      <c r="N1319" s="0" t="s">
        <v>63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84.426013183594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84.426013183594</v>
      </c>
    </row>
    <row r="1320" customFormat="false" ht="12.75" hidden="false" customHeight="false" outlineLevel="0" collapsed="false">
      <c r="A1320" s="1" t="n">
        <v>43395</v>
      </c>
      <c r="B1320" s="0" t="n">
        <v>584.296013183594</v>
      </c>
      <c r="C1320" s="0" t="n">
        <v>643.726013183594</v>
      </c>
      <c r="D1320" s="0" t="s">
        <v>28</v>
      </c>
      <c r="E1320" s="0" t="s">
        <v>29</v>
      </c>
      <c r="F1320" s="0" t="s">
        <v>61</v>
      </c>
      <c r="G1320" s="0" t="n">
        <v>59.57</v>
      </c>
      <c r="H1320" s="0" t="n">
        <v>0.14</v>
      </c>
      <c r="K1320" s="0" t="s">
        <v>59</v>
      </c>
      <c r="L1320" s="0" t="s">
        <v>50</v>
      </c>
      <c r="M1320" s="0" t="s">
        <v>62</v>
      </c>
      <c r="N1320" s="0" t="s">
        <v>63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84.296013183594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84.296013183594</v>
      </c>
    </row>
    <row r="1321" customFormat="false" ht="12.75" hidden="false" customHeight="false" outlineLevel="0" collapsed="false">
      <c r="A1321" s="1" t="n">
        <v>43396</v>
      </c>
      <c r="B1321" s="0" t="n">
        <v>584.226013183594</v>
      </c>
      <c r="C1321" s="0" t="n">
        <v>643.726013183594</v>
      </c>
      <c r="D1321" s="0" t="s">
        <v>28</v>
      </c>
      <c r="E1321" s="0" t="s">
        <v>29</v>
      </c>
      <c r="F1321" s="0" t="s">
        <v>61</v>
      </c>
      <c r="G1321" s="0" t="n">
        <v>59.64</v>
      </c>
      <c r="H1321" s="0" t="n">
        <v>0.14</v>
      </c>
      <c r="K1321" s="0" t="s">
        <v>59</v>
      </c>
      <c r="L1321" s="0" t="s">
        <v>50</v>
      </c>
      <c r="M1321" s="0" t="s">
        <v>62</v>
      </c>
      <c r="N1321" s="0" t="s">
        <v>63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84.22601318359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84.226013183594</v>
      </c>
    </row>
    <row r="1322" customFormat="false" ht="12.75" hidden="false" customHeight="false" outlineLevel="0" collapsed="false">
      <c r="A1322" s="1" t="n">
        <v>43397</v>
      </c>
      <c r="B1322" s="0" t="n">
        <v>584.156013183594</v>
      </c>
      <c r="C1322" s="0" t="n">
        <v>643.726013183594</v>
      </c>
      <c r="D1322" s="0" t="s">
        <v>28</v>
      </c>
      <c r="E1322" s="0" t="s">
        <v>29</v>
      </c>
      <c r="F1322" s="0" t="s">
        <v>61</v>
      </c>
      <c r="G1322" s="0" t="n">
        <v>59.71</v>
      </c>
      <c r="H1322" s="0" t="n">
        <v>0.14</v>
      </c>
      <c r="K1322" s="0" t="s">
        <v>59</v>
      </c>
      <c r="L1322" s="0" t="s">
        <v>50</v>
      </c>
      <c r="M1322" s="0" t="s">
        <v>62</v>
      </c>
      <c r="N1322" s="0" t="s">
        <v>63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84.15601318359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84.156013183594</v>
      </c>
    </row>
    <row r="1323" customFormat="false" ht="12.75" hidden="false" customHeight="false" outlineLevel="0" collapsed="false">
      <c r="A1323" s="1" t="n">
        <v>43398</v>
      </c>
      <c r="B1323" s="0" t="n">
        <v>584.116013183594</v>
      </c>
      <c r="C1323" s="0" t="n">
        <v>643.726013183594</v>
      </c>
      <c r="D1323" s="0" t="s">
        <v>28</v>
      </c>
      <c r="E1323" s="0" t="s">
        <v>29</v>
      </c>
      <c r="F1323" s="0" t="s">
        <v>61</v>
      </c>
      <c r="G1323" s="0" t="n">
        <v>59.75</v>
      </c>
      <c r="H1323" s="0" t="n">
        <v>0.14</v>
      </c>
      <c r="K1323" s="0" t="s">
        <v>59</v>
      </c>
      <c r="L1323" s="0" t="s">
        <v>50</v>
      </c>
      <c r="M1323" s="0" t="s">
        <v>62</v>
      </c>
      <c r="N1323" s="0" t="s">
        <v>63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84.116013183594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84.116013183594</v>
      </c>
    </row>
    <row r="1324" customFormat="false" ht="12.75" hidden="false" customHeight="false" outlineLevel="0" collapsed="false">
      <c r="A1324" s="1" t="n">
        <v>43399</v>
      </c>
      <c r="B1324" s="0" t="n">
        <v>584.056013183594</v>
      </c>
      <c r="C1324" s="0" t="n">
        <v>643.726013183594</v>
      </c>
      <c r="D1324" s="0" t="s">
        <v>28</v>
      </c>
      <c r="E1324" s="0" t="s">
        <v>29</v>
      </c>
      <c r="F1324" s="0" t="s">
        <v>61</v>
      </c>
      <c r="G1324" s="0" t="n">
        <v>59.81</v>
      </c>
      <c r="H1324" s="0" t="n">
        <v>0.14</v>
      </c>
      <c r="K1324" s="0" t="s">
        <v>59</v>
      </c>
      <c r="L1324" s="0" t="s">
        <v>50</v>
      </c>
      <c r="M1324" s="0" t="s">
        <v>62</v>
      </c>
      <c r="N1324" s="0" t="s">
        <v>63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84.05601318359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84.056013183594</v>
      </c>
    </row>
    <row r="1325" customFormat="false" ht="12.75" hidden="false" customHeight="false" outlineLevel="0" collapsed="false">
      <c r="A1325" s="1" t="n">
        <v>43400</v>
      </c>
      <c r="B1325" s="0" t="n">
        <v>584.016013183594</v>
      </c>
      <c r="C1325" s="0" t="n">
        <v>643.726013183594</v>
      </c>
      <c r="D1325" s="0" t="s">
        <v>28</v>
      </c>
      <c r="E1325" s="0" t="s">
        <v>29</v>
      </c>
      <c r="F1325" s="0" t="s">
        <v>61</v>
      </c>
      <c r="G1325" s="0" t="n">
        <v>59.85</v>
      </c>
      <c r="H1325" s="0" t="n">
        <v>0.14</v>
      </c>
      <c r="K1325" s="0" t="s">
        <v>59</v>
      </c>
      <c r="L1325" s="0" t="s">
        <v>50</v>
      </c>
      <c r="M1325" s="0" t="s">
        <v>62</v>
      </c>
      <c r="N1325" s="0" t="s">
        <v>63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84.01601318359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84.016013183594</v>
      </c>
    </row>
    <row r="1326" customFormat="false" ht="12.75" hidden="false" customHeight="false" outlineLevel="0" collapsed="false">
      <c r="A1326" s="1" t="n">
        <v>43401</v>
      </c>
      <c r="B1326" s="0" t="n">
        <v>584.016013183594</v>
      </c>
      <c r="C1326" s="0" t="n">
        <v>643.726013183594</v>
      </c>
      <c r="D1326" s="0" t="s">
        <v>28</v>
      </c>
      <c r="E1326" s="0" t="s">
        <v>29</v>
      </c>
      <c r="F1326" s="0" t="s">
        <v>61</v>
      </c>
      <c r="G1326" s="0" t="n">
        <v>59.85</v>
      </c>
      <c r="H1326" s="0" t="n">
        <v>0.14</v>
      </c>
      <c r="K1326" s="0" t="s">
        <v>59</v>
      </c>
      <c r="L1326" s="0" t="s">
        <v>50</v>
      </c>
      <c r="M1326" s="0" t="s">
        <v>62</v>
      </c>
      <c r="N1326" s="0" t="s">
        <v>63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84.016013183594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84.016013183594</v>
      </c>
    </row>
    <row r="1327" customFormat="false" ht="12.75" hidden="false" customHeight="false" outlineLevel="0" collapsed="false">
      <c r="A1327" s="1" t="n">
        <v>43402</v>
      </c>
      <c r="B1327" s="0" t="n">
        <v>583.986013183594</v>
      </c>
      <c r="C1327" s="0" t="n">
        <v>643.726013183594</v>
      </c>
      <c r="D1327" s="0" t="s">
        <v>28</v>
      </c>
      <c r="E1327" s="0" t="s">
        <v>29</v>
      </c>
      <c r="F1327" s="0" t="s">
        <v>61</v>
      </c>
      <c r="G1327" s="0" t="n">
        <v>59.88</v>
      </c>
      <c r="H1327" s="0" t="n">
        <v>0.14</v>
      </c>
      <c r="K1327" s="0" t="s">
        <v>59</v>
      </c>
      <c r="L1327" s="0" t="s">
        <v>50</v>
      </c>
      <c r="M1327" s="0" t="s">
        <v>62</v>
      </c>
      <c r="N1327" s="0" t="s">
        <v>63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83.98601318359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83.986013183594</v>
      </c>
    </row>
    <row r="1328" customFormat="false" ht="12.75" hidden="false" customHeight="false" outlineLevel="0" collapsed="false">
      <c r="A1328" s="1" t="n">
        <v>43403</v>
      </c>
      <c r="B1328" s="0" t="n">
        <v>583.966013183594</v>
      </c>
      <c r="C1328" s="0" t="n">
        <v>643.726013183594</v>
      </c>
      <c r="D1328" s="0" t="s">
        <v>28</v>
      </c>
      <c r="E1328" s="0" t="s">
        <v>29</v>
      </c>
      <c r="F1328" s="0" t="s">
        <v>61</v>
      </c>
      <c r="G1328" s="0" t="n">
        <v>59.9</v>
      </c>
      <c r="H1328" s="0" t="n">
        <v>0.14</v>
      </c>
      <c r="K1328" s="0" t="s">
        <v>59</v>
      </c>
      <c r="L1328" s="0" t="s">
        <v>50</v>
      </c>
      <c r="M1328" s="0" t="s">
        <v>62</v>
      </c>
      <c r="N1328" s="0" t="s">
        <v>63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83.966013183594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83.966013183594</v>
      </c>
    </row>
    <row r="1329" customFormat="false" ht="12.75" hidden="false" customHeight="false" outlineLevel="0" collapsed="false">
      <c r="A1329" s="1" t="n">
        <v>43404</v>
      </c>
      <c r="B1329" s="0" t="n">
        <v>583.876013183594</v>
      </c>
      <c r="C1329" s="0" t="n">
        <v>643.726013183594</v>
      </c>
      <c r="D1329" s="0" t="s">
        <v>28</v>
      </c>
      <c r="E1329" s="0" t="s">
        <v>29</v>
      </c>
      <c r="F1329" s="0" t="s">
        <v>61</v>
      </c>
      <c r="G1329" s="0" t="n">
        <v>59.99</v>
      </c>
      <c r="H1329" s="0" t="n">
        <v>0.14</v>
      </c>
      <c r="K1329" s="0" t="s">
        <v>59</v>
      </c>
      <c r="L1329" s="0" t="s">
        <v>50</v>
      </c>
      <c r="M1329" s="0" t="s">
        <v>62</v>
      </c>
      <c r="N1329" s="0" t="s">
        <v>63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83.876013183594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83.876013183594</v>
      </c>
    </row>
    <row r="1330" customFormat="false" ht="12.75" hidden="false" customHeight="false" outlineLevel="0" collapsed="false">
      <c r="A1330" s="1" t="n">
        <v>43405</v>
      </c>
      <c r="B1330" s="0" t="n">
        <v>583.826013183594</v>
      </c>
      <c r="C1330" s="0" t="n">
        <v>643.726013183594</v>
      </c>
      <c r="D1330" s="0" t="s">
        <v>28</v>
      </c>
      <c r="E1330" s="0" t="s">
        <v>29</v>
      </c>
      <c r="F1330" s="0" t="s">
        <v>61</v>
      </c>
      <c r="G1330" s="0" t="n">
        <v>60.04</v>
      </c>
      <c r="H1330" s="0" t="n">
        <v>0.14</v>
      </c>
      <c r="K1330" s="0" t="s">
        <v>59</v>
      </c>
      <c r="L1330" s="0" t="s">
        <v>50</v>
      </c>
      <c r="M1330" s="0" t="s">
        <v>62</v>
      </c>
      <c r="N1330" s="0" t="s">
        <v>63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83.82601318359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83.826013183594</v>
      </c>
    </row>
    <row r="1331" customFormat="false" ht="12.75" hidden="false" customHeight="false" outlineLevel="0" collapsed="false">
      <c r="A1331" s="1" t="n">
        <v>43406</v>
      </c>
      <c r="B1331" s="0" t="n">
        <v>584.186013183594</v>
      </c>
      <c r="C1331" s="0" t="n">
        <v>643.726013183594</v>
      </c>
      <c r="D1331" s="0" t="s">
        <v>28</v>
      </c>
      <c r="E1331" s="0" t="s">
        <v>29</v>
      </c>
      <c r="F1331" s="0" t="s">
        <v>61</v>
      </c>
      <c r="G1331" s="0" t="n">
        <v>59.68</v>
      </c>
      <c r="H1331" s="0" t="n">
        <v>0.14</v>
      </c>
      <c r="K1331" s="0" t="s">
        <v>59</v>
      </c>
      <c r="L1331" s="0" t="s">
        <v>50</v>
      </c>
      <c r="M1331" s="0" t="s">
        <v>62</v>
      </c>
      <c r="N1331" s="0" t="s">
        <v>63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84.18601318359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84.186013183594</v>
      </c>
    </row>
    <row r="1332" customFormat="false" ht="12.75" hidden="false" customHeight="false" outlineLevel="0" collapsed="false">
      <c r="A1332" s="1" t="n">
        <v>43407</v>
      </c>
      <c r="B1332" s="0" t="n">
        <v>584.396013183594</v>
      </c>
      <c r="C1332" s="0" t="n">
        <v>643.726013183594</v>
      </c>
      <c r="D1332" s="0" t="s">
        <v>28</v>
      </c>
      <c r="E1332" s="0" t="s">
        <v>29</v>
      </c>
      <c r="F1332" s="0" t="s">
        <v>61</v>
      </c>
      <c r="G1332" s="0" t="n">
        <v>59.47</v>
      </c>
      <c r="H1332" s="0" t="n">
        <v>0.14</v>
      </c>
      <c r="K1332" s="0" t="s">
        <v>59</v>
      </c>
      <c r="L1332" s="0" t="s">
        <v>50</v>
      </c>
      <c r="M1332" s="0" t="s">
        <v>62</v>
      </c>
      <c r="N1332" s="0" t="s">
        <v>63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84.396013183594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84.396013183594</v>
      </c>
    </row>
    <row r="1333" customFormat="false" ht="12.75" hidden="false" customHeight="false" outlineLevel="0" collapsed="false">
      <c r="A1333" s="1" t="n">
        <v>43408</v>
      </c>
      <c r="B1333" s="0" t="n">
        <v>584.396013183594</v>
      </c>
      <c r="C1333" s="0" t="n">
        <v>643.726013183594</v>
      </c>
      <c r="D1333" s="0" t="s">
        <v>28</v>
      </c>
      <c r="E1333" s="0" t="s">
        <v>29</v>
      </c>
      <c r="F1333" s="0" t="s">
        <v>61</v>
      </c>
      <c r="G1333" s="0" t="n">
        <v>59.47</v>
      </c>
      <c r="H1333" s="0" t="n">
        <v>0.14</v>
      </c>
      <c r="K1333" s="0" t="s">
        <v>59</v>
      </c>
      <c r="L1333" s="0" t="s">
        <v>50</v>
      </c>
      <c r="M1333" s="0" t="s">
        <v>62</v>
      </c>
      <c r="N1333" s="0" t="s">
        <v>63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84.396013183594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84.396013183594</v>
      </c>
    </row>
    <row r="1334" customFormat="false" ht="12.75" hidden="false" customHeight="false" outlineLevel="0" collapsed="false">
      <c r="A1334" s="1" t="n">
        <v>43409</v>
      </c>
      <c r="B1334" s="0" t="n">
        <v>584.346013183594</v>
      </c>
      <c r="C1334" s="0" t="n">
        <v>643.726013183594</v>
      </c>
      <c r="D1334" s="0" t="s">
        <v>28</v>
      </c>
      <c r="E1334" s="0" t="s">
        <v>29</v>
      </c>
      <c r="F1334" s="0" t="s">
        <v>61</v>
      </c>
      <c r="G1334" s="0" t="n">
        <v>59.52</v>
      </c>
      <c r="H1334" s="0" t="n">
        <v>0.14</v>
      </c>
      <c r="K1334" s="0" t="s">
        <v>59</v>
      </c>
      <c r="L1334" s="0" t="s">
        <v>50</v>
      </c>
      <c r="M1334" s="0" t="s">
        <v>62</v>
      </c>
      <c r="N1334" s="0" t="s">
        <v>63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84.346013183594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84.346013183594</v>
      </c>
    </row>
    <row r="1335" customFormat="false" ht="12.75" hidden="false" customHeight="false" outlineLevel="0" collapsed="false">
      <c r="A1335" s="1" t="n">
        <v>43410</v>
      </c>
      <c r="B1335" s="0" t="n">
        <v>584.316013183594</v>
      </c>
      <c r="C1335" s="0" t="n">
        <v>643.726013183594</v>
      </c>
      <c r="D1335" s="0" t="s">
        <v>28</v>
      </c>
      <c r="E1335" s="0" t="s">
        <v>29</v>
      </c>
      <c r="F1335" s="0" t="s">
        <v>61</v>
      </c>
      <c r="G1335" s="0" t="n">
        <v>59.55</v>
      </c>
      <c r="H1335" s="0" t="n">
        <v>0.14</v>
      </c>
      <c r="K1335" s="0" t="s">
        <v>59</v>
      </c>
      <c r="L1335" s="0" t="s">
        <v>50</v>
      </c>
      <c r="M1335" s="0" t="s">
        <v>62</v>
      </c>
      <c r="N1335" s="0" t="s">
        <v>63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84.31601318359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84.316013183594</v>
      </c>
    </row>
    <row r="1336" customFormat="false" ht="12.75" hidden="false" customHeight="false" outlineLevel="0" collapsed="false">
      <c r="A1336" s="1" t="n">
        <v>43411</v>
      </c>
      <c r="B1336" s="0" t="n">
        <v>584.816013183594</v>
      </c>
      <c r="C1336" s="0" t="n">
        <v>643.726013183594</v>
      </c>
      <c r="D1336" s="0" t="s">
        <v>28</v>
      </c>
      <c r="E1336" s="0" t="s">
        <v>29</v>
      </c>
      <c r="F1336" s="0" t="s">
        <v>61</v>
      </c>
      <c r="G1336" s="0" t="n">
        <v>59.05</v>
      </c>
      <c r="H1336" s="0" t="n">
        <v>0.14</v>
      </c>
      <c r="K1336" s="0" t="s">
        <v>59</v>
      </c>
      <c r="L1336" s="0" t="s">
        <v>50</v>
      </c>
      <c r="M1336" s="0" t="s">
        <v>62</v>
      </c>
      <c r="N1336" s="0" t="s">
        <v>63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84.816013183594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84.816013183594</v>
      </c>
    </row>
    <row r="1337" customFormat="false" ht="12.75" hidden="false" customHeight="false" outlineLevel="0" collapsed="false">
      <c r="A1337" s="1" t="n">
        <v>43412</v>
      </c>
      <c r="B1337" s="0" t="n">
        <v>585.096013183594</v>
      </c>
      <c r="C1337" s="0" t="n">
        <v>643.726013183594</v>
      </c>
      <c r="D1337" s="0" t="s">
        <v>28</v>
      </c>
      <c r="E1337" s="0" t="s">
        <v>29</v>
      </c>
      <c r="F1337" s="0" t="s">
        <v>61</v>
      </c>
      <c r="G1337" s="0" t="n">
        <v>58.77</v>
      </c>
      <c r="H1337" s="0" t="n">
        <v>0.14</v>
      </c>
      <c r="K1337" s="0" t="s">
        <v>59</v>
      </c>
      <c r="L1337" s="0" t="s">
        <v>50</v>
      </c>
      <c r="M1337" s="0" t="s">
        <v>62</v>
      </c>
      <c r="N1337" s="0" t="s">
        <v>63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85.09601318359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85.096013183594</v>
      </c>
    </row>
    <row r="1338" customFormat="false" ht="12.75" hidden="false" customHeight="false" outlineLevel="0" collapsed="false">
      <c r="A1338" s="1" t="n">
        <v>43413</v>
      </c>
      <c r="B1338" s="0" t="n">
        <v>585.196013183594</v>
      </c>
      <c r="C1338" s="0" t="n">
        <v>643.726013183594</v>
      </c>
      <c r="D1338" s="0" t="s">
        <v>28</v>
      </c>
      <c r="E1338" s="0" t="s">
        <v>29</v>
      </c>
      <c r="F1338" s="0" t="s">
        <v>61</v>
      </c>
      <c r="G1338" s="0" t="n">
        <v>58.67</v>
      </c>
      <c r="H1338" s="0" t="n">
        <v>0.14</v>
      </c>
      <c r="K1338" s="0" t="s">
        <v>59</v>
      </c>
      <c r="L1338" s="0" t="s">
        <v>50</v>
      </c>
      <c r="M1338" s="0" t="s">
        <v>62</v>
      </c>
      <c r="N1338" s="0" t="s">
        <v>63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85.196013183594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85.196013183594</v>
      </c>
    </row>
    <row r="1339" customFormat="false" ht="12.75" hidden="false" customHeight="false" outlineLevel="0" collapsed="false">
      <c r="A1339" s="1" t="n">
        <v>43414</v>
      </c>
      <c r="B1339" s="0" t="n">
        <v>585.246013183594</v>
      </c>
      <c r="C1339" s="0" t="n">
        <v>643.726013183594</v>
      </c>
      <c r="D1339" s="0" t="s">
        <v>28</v>
      </c>
      <c r="E1339" s="0" t="s">
        <v>29</v>
      </c>
      <c r="F1339" s="0" t="s">
        <v>61</v>
      </c>
      <c r="G1339" s="0" t="n">
        <v>58.62</v>
      </c>
      <c r="H1339" s="0" t="n">
        <v>0.14</v>
      </c>
      <c r="K1339" s="0" t="s">
        <v>59</v>
      </c>
      <c r="L1339" s="0" t="s">
        <v>50</v>
      </c>
      <c r="M1339" s="0" t="s">
        <v>62</v>
      </c>
      <c r="N1339" s="0" t="s">
        <v>63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85.246013183594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85.246013183594</v>
      </c>
    </row>
    <row r="1340" customFormat="false" ht="12.75" hidden="false" customHeight="false" outlineLevel="0" collapsed="false">
      <c r="A1340" s="1" t="n">
        <v>43415</v>
      </c>
      <c r="B1340" s="0" t="n">
        <v>585.246013183594</v>
      </c>
      <c r="C1340" s="0" t="n">
        <v>643.726013183594</v>
      </c>
      <c r="D1340" s="0" t="s">
        <v>28</v>
      </c>
      <c r="E1340" s="0" t="s">
        <v>29</v>
      </c>
      <c r="F1340" s="0" t="s">
        <v>61</v>
      </c>
      <c r="G1340" s="0" t="n">
        <v>58.62</v>
      </c>
      <c r="H1340" s="0" t="n">
        <v>0.14</v>
      </c>
      <c r="K1340" s="0" t="s">
        <v>59</v>
      </c>
      <c r="L1340" s="0" t="s">
        <v>50</v>
      </c>
      <c r="M1340" s="0" t="s">
        <v>62</v>
      </c>
      <c r="N1340" s="0" t="s">
        <v>63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85.246013183594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85.246013183594</v>
      </c>
    </row>
    <row r="1341" customFormat="false" ht="12.75" hidden="false" customHeight="false" outlineLevel="0" collapsed="false">
      <c r="A1341" s="1" t="n">
        <v>43416</v>
      </c>
      <c r="B1341" s="0" t="n">
        <v>585.516013183594</v>
      </c>
      <c r="C1341" s="0" t="n">
        <v>643.726013183594</v>
      </c>
      <c r="D1341" s="0" t="s">
        <v>28</v>
      </c>
      <c r="E1341" s="0" t="s">
        <v>29</v>
      </c>
      <c r="F1341" s="0" t="s">
        <v>61</v>
      </c>
      <c r="G1341" s="0" t="n">
        <v>58.35</v>
      </c>
      <c r="H1341" s="0" t="n">
        <v>0.14</v>
      </c>
      <c r="K1341" s="0" t="s">
        <v>59</v>
      </c>
      <c r="L1341" s="0" t="s">
        <v>50</v>
      </c>
      <c r="M1341" s="0" t="s">
        <v>62</v>
      </c>
      <c r="N1341" s="0" t="s">
        <v>63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85.516013183594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85.516013183594</v>
      </c>
    </row>
    <row r="1342" customFormat="false" ht="12.75" hidden="false" customHeight="false" outlineLevel="0" collapsed="false">
      <c r="A1342" s="1" t="n">
        <v>43417</v>
      </c>
      <c r="B1342" s="0" t="n">
        <v>585.676013183594</v>
      </c>
      <c r="C1342" s="0" t="n">
        <v>643.726013183594</v>
      </c>
      <c r="D1342" s="0" t="s">
        <v>28</v>
      </c>
      <c r="E1342" s="0" t="s">
        <v>29</v>
      </c>
      <c r="F1342" s="0" t="s">
        <v>61</v>
      </c>
      <c r="G1342" s="0" t="n">
        <v>58.19</v>
      </c>
      <c r="H1342" s="0" t="n">
        <v>0.14</v>
      </c>
      <c r="K1342" s="0" t="s">
        <v>59</v>
      </c>
      <c r="L1342" s="0" t="s">
        <v>50</v>
      </c>
      <c r="M1342" s="0" t="s">
        <v>62</v>
      </c>
      <c r="N1342" s="0" t="s">
        <v>63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85.67601318359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85.676013183594</v>
      </c>
    </row>
    <row r="1343" customFormat="false" ht="12.75" hidden="false" customHeight="false" outlineLevel="0" collapsed="false">
      <c r="A1343" s="1" t="n">
        <v>43418</v>
      </c>
      <c r="B1343" s="0" t="n">
        <v>585.706013183594</v>
      </c>
      <c r="C1343" s="0" t="n">
        <v>643.726013183594</v>
      </c>
      <c r="D1343" s="0" t="s">
        <v>28</v>
      </c>
      <c r="E1343" s="0" t="s">
        <v>29</v>
      </c>
      <c r="F1343" s="0" t="s">
        <v>61</v>
      </c>
      <c r="G1343" s="0" t="n">
        <v>58.16</v>
      </c>
      <c r="H1343" s="0" t="n">
        <v>0.14</v>
      </c>
      <c r="K1343" s="0" t="s">
        <v>59</v>
      </c>
      <c r="L1343" s="0" t="s">
        <v>50</v>
      </c>
      <c r="M1343" s="0" t="s">
        <v>62</v>
      </c>
      <c r="N1343" s="0" t="s">
        <v>63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85.706013183594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85.706013183594</v>
      </c>
    </row>
    <row r="1344" customFormat="false" ht="12.75" hidden="false" customHeight="false" outlineLevel="0" collapsed="false">
      <c r="A1344" s="1" t="n">
        <v>43419</v>
      </c>
      <c r="B1344" s="0" t="n">
        <v>585.726013183594</v>
      </c>
      <c r="C1344" s="0" t="n">
        <v>643.726013183594</v>
      </c>
      <c r="D1344" s="0" t="s">
        <v>28</v>
      </c>
      <c r="E1344" s="0" t="s">
        <v>29</v>
      </c>
      <c r="F1344" s="0" t="s">
        <v>61</v>
      </c>
      <c r="G1344" s="0" t="n">
        <v>58.14</v>
      </c>
      <c r="H1344" s="0" t="n">
        <v>0.14</v>
      </c>
      <c r="K1344" s="0" t="s">
        <v>59</v>
      </c>
      <c r="L1344" s="0" t="s">
        <v>50</v>
      </c>
      <c r="M1344" s="0" t="s">
        <v>62</v>
      </c>
      <c r="N1344" s="0" t="s">
        <v>63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85.726013183594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85.726013183594</v>
      </c>
    </row>
    <row r="1345" customFormat="false" ht="12.75" hidden="false" customHeight="false" outlineLevel="0" collapsed="false">
      <c r="A1345" s="1" t="n">
        <v>43420</v>
      </c>
      <c r="B1345" s="0" t="n">
        <v>585.806013183594</v>
      </c>
      <c r="C1345" s="0" t="n">
        <v>643.726013183594</v>
      </c>
      <c r="D1345" s="0" t="s">
        <v>28</v>
      </c>
      <c r="E1345" s="0" t="s">
        <v>29</v>
      </c>
      <c r="F1345" s="0" t="s">
        <v>61</v>
      </c>
      <c r="G1345" s="0" t="n">
        <v>58.06</v>
      </c>
      <c r="H1345" s="0" t="n">
        <v>0.14</v>
      </c>
      <c r="K1345" s="0" t="s">
        <v>59</v>
      </c>
      <c r="L1345" s="0" t="s">
        <v>50</v>
      </c>
      <c r="M1345" s="0" t="s">
        <v>62</v>
      </c>
      <c r="N1345" s="0" t="s">
        <v>63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85.806013183594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85.806013183594</v>
      </c>
    </row>
    <row r="1346" customFormat="false" ht="12.75" hidden="false" customHeight="false" outlineLevel="0" collapsed="false">
      <c r="A1346" s="1" t="n">
        <v>43421</v>
      </c>
      <c r="B1346" s="0" t="n">
        <v>585.846013183594</v>
      </c>
      <c r="C1346" s="0" t="n">
        <v>643.726013183594</v>
      </c>
      <c r="D1346" s="0" t="s">
        <v>28</v>
      </c>
      <c r="E1346" s="0" t="s">
        <v>29</v>
      </c>
      <c r="F1346" s="0" t="s">
        <v>61</v>
      </c>
      <c r="G1346" s="0" t="n">
        <v>58.02</v>
      </c>
      <c r="H1346" s="0" t="n">
        <v>0.14</v>
      </c>
      <c r="K1346" s="0" t="s">
        <v>59</v>
      </c>
      <c r="L1346" s="0" t="s">
        <v>50</v>
      </c>
      <c r="M1346" s="0" t="s">
        <v>62</v>
      </c>
      <c r="N1346" s="0" t="s">
        <v>63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85.846013183594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85.846013183594</v>
      </c>
    </row>
    <row r="1347" customFormat="false" ht="12.75" hidden="false" customHeight="false" outlineLevel="0" collapsed="false">
      <c r="A1347" s="1" t="n">
        <v>43422</v>
      </c>
      <c r="B1347" s="0" t="n">
        <v>585.846013183594</v>
      </c>
      <c r="C1347" s="0" t="n">
        <v>643.726013183594</v>
      </c>
      <c r="D1347" s="0" t="s">
        <v>28</v>
      </c>
      <c r="E1347" s="0" t="s">
        <v>29</v>
      </c>
      <c r="F1347" s="0" t="s">
        <v>61</v>
      </c>
      <c r="G1347" s="0" t="n">
        <v>58.02</v>
      </c>
      <c r="H1347" s="0" t="n">
        <v>0.14</v>
      </c>
      <c r="K1347" s="0" t="s">
        <v>59</v>
      </c>
      <c r="L1347" s="0" t="s">
        <v>50</v>
      </c>
      <c r="M1347" s="0" t="s">
        <v>62</v>
      </c>
      <c r="N1347" s="0" t="s">
        <v>63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85.846013183594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85.846013183594</v>
      </c>
    </row>
    <row r="1348" customFormat="false" ht="12.75" hidden="false" customHeight="false" outlineLevel="0" collapsed="false">
      <c r="A1348" s="1" t="n">
        <v>43423</v>
      </c>
      <c r="B1348" s="0" t="n">
        <v>586.046013183594</v>
      </c>
      <c r="C1348" s="0" t="n">
        <v>643.726013183594</v>
      </c>
      <c r="D1348" s="0" t="s">
        <v>28</v>
      </c>
      <c r="E1348" s="0" t="s">
        <v>29</v>
      </c>
      <c r="F1348" s="0" t="s">
        <v>61</v>
      </c>
      <c r="G1348" s="0" t="n">
        <v>57.82</v>
      </c>
      <c r="H1348" s="0" t="n">
        <v>0.14</v>
      </c>
      <c r="K1348" s="0" t="s">
        <v>59</v>
      </c>
      <c r="L1348" s="0" t="s">
        <v>50</v>
      </c>
      <c r="M1348" s="0" t="s">
        <v>62</v>
      </c>
      <c r="N1348" s="0" t="s">
        <v>63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86.04601318359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86.046013183594</v>
      </c>
    </row>
    <row r="1349" customFormat="false" ht="12.75" hidden="false" customHeight="false" outlineLevel="0" collapsed="false">
      <c r="A1349" s="1" t="n">
        <v>43424</v>
      </c>
      <c r="B1349" s="0" t="n">
        <v>586.156013183594</v>
      </c>
      <c r="C1349" s="0" t="n">
        <v>643.726013183594</v>
      </c>
      <c r="D1349" s="0" t="s">
        <v>28</v>
      </c>
      <c r="E1349" s="0" t="s">
        <v>29</v>
      </c>
      <c r="F1349" s="0" t="s">
        <v>61</v>
      </c>
      <c r="G1349" s="0" t="n">
        <v>57.71</v>
      </c>
      <c r="H1349" s="0" t="n">
        <v>0.14</v>
      </c>
      <c r="K1349" s="0" t="s">
        <v>59</v>
      </c>
      <c r="L1349" s="0" t="s">
        <v>50</v>
      </c>
      <c r="M1349" s="0" t="s">
        <v>62</v>
      </c>
      <c r="N1349" s="0" t="s">
        <v>63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86.15601318359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86.156013183594</v>
      </c>
    </row>
    <row r="1350" customFormat="false" ht="12.75" hidden="false" customHeight="false" outlineLevel="0" collapsed="false">
      <c r="A1350" s="1" t="n">
        <v>43425</v>
      </c>
      <c r="B1350" s="0" t="n">
        <v>586.316013183594</v>
      </c>
      <c r="C1350" s="0" t="n">
        <v>643.726013183594</v>
      </c>
      <c r="D1350" s="0" t="s">
        <v>28</v>
      </c>
      <c r="E1350" s="0" t="s">
        <v>29</v>
      </c>
      <c r="F1350" s="0" t="s">
        <v>61</v>
      </c>
      <c r="G1350" s="0" t="n">
        <v>57.55</v>
      </c>
      <c r="H1350" s="0" t="n">
        <v>0.14</v>
      </c>
      <c r="K1350" s="0" t="s">
        <v>59</v>
      </c>
      <c r="L1350" s="0" t="s">
        <v>50</v>
      </c>
      <c r="M1350" s="0" t="s">
        <v>62</v>
      </c>
      <c r="N1350" s="0" t="s">
        <v>63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86.31601318359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86.316013183594</v>
      </c>
    </row>
    <row r="1351" customFormat="false" ht="12.75" hidden="false" customHeight="false" outlineLevel="0" collapsed="false">
      <c r="A1351" s="1" t="n">
        <v>43426</v>
      </c>
      <c r="B1351" s="0" t="n">
        <v>586.406013183594</v>
      </c>
      <c r="C1351" s="0" t="n">
        <v>643.726013183594</v>
      </c>
      <c r="D1351" s="0" t="s">
        <v>28</v>
      </c>
      <c r="E1351" s="0" t="s">
        <v>29</v>
      </c>
      <c r="F1351" s="0" t="s">
        <v>61</v>
      </c>
      <c r="G1351" s="0" t="n">
        <v>57.46</v>
      </c>
      <c r="H1351" s="0" t="n">
        <v>0.14</v>
      </c>
      <c r="K1351" s="0" t="s">
        <v>59</v>
      </c>
      <c r="L1351" s="0" t="s">
        <v>50</v>
      </c>
      <c r="M1351" s="0" t="s">
        <v>62</v>
      </c>
      <c r="N1351" s="0" t="s">
        <v>63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86.40601318359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86.406013183594</v>
      </c>
    </row>
    <row r="1352" customFormat="false" ht="12.75" hidden="false" customHeight="false" outlineLevel="0" collapsed="false">
      <c r="A1352" s="1" t="n">
        <v>43427</v>
      </c>
      <c r="B1352" s="0" t="n">
        <v>586.556013183594</v>
      </c>
      <c r="C1352" s="0" t="n">
        <v>643.726013183594</v>
      </c>
      <c r="D1352" s="0" t="s">
        <v>28</v>
      </c>
      <c r="E1352" s="0" t="s">
        <v>29</v>
      </c>
      <c r="F1352" s="0" t="s">
        <v>61</v>
      </c>
      <c r="G1352" s="0" t="n">
        <v>57.31</v>
      </c>
      <c r="H1352" s="0" t="n">
        <v>0.14</v>
      </c>
      <c r="K1352" s="0" t="s">
        <v>59</v>
      </c>
      <c r="L1352" s="0" t="s">
        <v>50</v>
      </c>
      <c r="M1352" s="0" t="s">
        <v>62</v>
      </c>
      <c r="N1352" s="0" t="s">
        <v>63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86.55601318359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86.556013183594</v>
      </c>
    </row>
    <row r="1353" customFormat="false" ht="12.75" hidden="false" customHeight="false" outlineLevel="0" collapsed="false">
      <c r="A1353" s="1" t="n">
        <v>43428</v>
      </c>
      <c r="B1353" s="0" t="n">
        <v>586.646013183594</v>
      </c>
      <c r="C1353" s="0" t="n">
        <v>643.726013183594</v>
      </c>
      <c r="D1353" s="0" t="s">
        <v>28</v>
      </c>
      <c r="E1353" s="0" t="s">
        <v>29</v>
      </c>
      <c r="F1353" s="0" t="s">
        <v>61</v>
      </c>
      <c r="G1353" s="0" t="n">
        <v>57.22</v>
      </c>
      <c r="H1353" s="0" t="n">
        <v>0.14</v>
      </c>
      <c r="K1353" s="0" t="s">
        <v>59</v>
      </c>
      <c r="L1353" s="0" t="s">
        <v>50</v>
      </c>
      <c r="M1353" s="0" t="s">
        <v>62</v>
      </c>
      <c r="N1353" s="0" t="s">
        <v>63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86.64601318359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86.646013183594</v>
      </c>
    </row>
    <row r="1354" customFormat="false" ht="12.75" hidden="false" customHeight="false" outlineLevel="0" collapsed="false">
      <c r="A1354" s="1" t="n">
        <v>43429</v>
      </c>
      <c r="B1354" s="0" t="n">
        <v>586.646013183594</v>
      </c>
      <c r="C1354" s="0" t="n">
        <v>643.726013183594</v>
      </c>
      <c r="D1354" s="0" t="s">
        <v>28</v>
      </c>
      <c r="E1354" s="0" t="s">
        <v>29</v>
      </c>
      <c r="F1354" s="0" t="s">
        <v>61</v>
      </c>
      <c r="G1354" s="0" t="n">
        <v>57.22</v>
      </c>
      <c r="H1354" s="0" t="n">
        <v>0.14</v>
      </c>
      <c r="K1354" s="0" t="s">
        <v>59</v>
      </c>
      <c r="L1354" s="0" t="s">
        <v>50</v>
      </c>
      <c r="M1354" s="0" t="s">
        <v>62</v>
      </c>
      <c r="N1354" s="0" t="s">
        <v>63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86.64601318359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86.646013183594</v>
      </c>
    </row>
    <row r="1355" customFormat="false" ht="12.75" hidden="false" customHeight="false" outlineLevel="0" collapsed="false">
      <c r="A1355" s="1" t="n">
        <v>43430</v>
      </c>
      <c r="B1355" s="0" t="n">
        <v>586.816013183594</v>
      </c>
      <c r="C1355" s="0" t="n">
        <v>643.726013183594</v>
      </c>
      <c r="D1355" s="0" t="s">
        <v>28</v>
      </c>
      <c r="E1355" s="0" t="s">
        <v>29</v>
      </c>
      <c r="F1355" s="0" t="s">
        <v>61</v>
      </c>
      <c r="G1355" s="0" t="n">
        <v>57.05</v>
      </c>
      <c r="H1355" s="0" t="n">
        <v>0.14</v>
      </c>
      <c r="K1355" s="0" t="s">
        <v>59</v>
      </c>
      <c r="L1355" s="0" t="s">
        <v>50</v>
      </c>
      <c r="M1355" s="0" t="s">
        <v>62</v>
      </c>
      <c r="N1355" s="0" t="s">
        <v>63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86.81601318359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86.816013183594</v>
      </c>
    </row>
    <row r="1356" customFormat="false" ht="12.75" hidden="false" customHeight="false" outlineLevel="0" collapsed="false">
      <c r="A1356" s="1" t="n">
        <v>43431</v>
      </c>
      <c r="B1356" s="0" t="n">
        <v>586.906013183594</v>
      </c>
      <c r="C1356" s="0" t="n">
        <v>643.726013183594</v>
      </c>
      <c r="D1356" s="0" t="s">
        <v>28</v>
      </c>
      <c r="E1356" s="0" t="s">
        <v>29</v>
      </c>
      <c r="F1356" s="0" t="s">
        <v>61</v>
      </c>
      <c r="G1356" s="0" t="n">
        <v>56.96</v>
      </c>
      <c r="H1356" s="0" t="n">
        <v>0.14</v>
      </c>
      <c r="K1356" s="0" t="s">
        <v>59</v>
      </c>
      <c r="L1356" s="0" t="s">
        <v>50</v>
      </c>
      <c r="M1356" s="0" t="s">
        <v>62</v>
      </c>
      <c r="N1356" s="0" t="s">
        <v>63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86.90601318359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86.906013183594</v>
      </c>
    </row>
    <row r="1357" customFormat="false" ht="12.75" hidden="false" customHeight="false" outlineLevel="0" collapsed="false">
      <c r="A1357" s="1" t="n">
        <v>43432</v>
      </c>
      <c r="B1357" s="0" t="n">
        <v>586.926013183594</v>
      </c>
      <c r="C1357" s="0" t="n">
        <v>643.726013183594</v>
      </c>
      <c r="D1357" s="0" t="s">
        <v>28</v>
      </c>
      <c r="E1357" s="0" t="s">
        <v>29</v>
      </c>
      <c r="F1357" s="0" t="s">
        <v>61</v>
      </c>
      <c r="G1357" s="0" t="n">
        <v>56.94</v>
      </c>
      <c r="H1357" s="0" t="n">
        <v>0.14</v>
      </c>
      <c r="K1357" s="0" t="s">
        <v>59</v>
      </c>
      <c r="L1357" s="0" t="s">
        <v>50</v>
      </c>
      <c r="M1357" s="0" t="s">
        <v>62</v>
      </c>
      <c r="N1357" s="0" t="s">
        <v>63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86.92601318359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86.926013183594</v>
      </c>
    </row>
    <row r="1358" customFormat="false" ht="12.75" hidden="false" customHeight="false" outlineLevel="0" collapsed="false">
      <c r="A1358" s="1" t="n">
        <v>43433</v>
      </c>
      <c r="B1358" s="0" t="n">
        <v>586.936013183594</v>
      </c>
      <c r="C1358" s="0" t="n">
        <v>643.726013183594</v>
      </c>
      <c r="D1358" s="0" t="s">
        <v>28</v>
      </c>
      <c r="E1358" s="0" t="s">
        <v>29</v>
      </c>
      <c r="F1358" s="0" t="s">
        <v>61</v>
      </c>
      <c r="G1358" s="0" t="n">
        <v>56.93</v>
      </c>
      <c r="H1358" s="0" t="n">
        <v>0.14</v>
      </c>
      <c r="K1358" s="0" t="s">
        <v>59</v>
      </c>
      <c r="L1358" s="0" t="s">
        <v>50</v>
      </c>
      <c r="M1358" s="0" t="s">
        <v>62</v>
      </c>
      <c r="N1358" s="0" t="s">
        <v>63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86.93601318359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86.936013183594</v>
      </c>
    </row>
    <row r="1359" customFormat="false" ht="12.75" hidden="false" customHeight="false" outlineLevel="0" collapsed="false">
      <c r="A1359" s="1" t="n">
        <v>43434</v>
      </c>
      <c r="B1359" s="0" t="n">
        <v>587.026013183594</v>
      </c>
      <c r="C1359" s="0" t="n">
        <v>643.726013183594</v>
      </c>
      <c r="D1359" s="0" t="s">
        <v>28</v>
      </c>
      <c r="E1359" s="0" t="s">
        <v>29</v>
      </c>
      <c r="F1359" s="0" t="s">
        <v>61</v>
      </c>
      <c r="G1359" s="0" t="n">
        <v>56.84</v>
      </c>
      <c r="H1359" s="0" t="n">
        <v>0.14</v>
      </c>
      <c r="K1359" s="0" t="s">
        <v>59</v>
      </c>
      <c r="L1359" s="0" t="s">
        <v>50</v>
      </c>
      <c r="M1359" s="0" t="s">
        <v>62</v>
      </c>
      <c r="N1359" s="0" t="s">
        <v>63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87.026013183594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87.026013183594</v>
      </c>
    </row>
    <row r="1360" customFormat="false" ht="12.75" hidden="false" customHeight="false" outlineLevel="0" collapsed="false">
      <c r="A1360" s="1" t="n">
        <v>43435</v>
      </c>
      <c r="B1360" s="0" t="n">
        <v>587.076013183594</v>
      </c>
      <c r="C1360" s="0" t="n">
        <v>643.726013183594</v>
      </c>
      <c r="D1360" s="0" t="s">
        <v>28</v>
      </c>
      <c r="E1360" s="0" t="s">
        <v>29</v>
      </c>
      <c r="F1360" s="0" t="s">
        <v>61</v>
      </c>
      <c r="G1360" s="0" t="n">
        <v>56.79</v>
      </c>
      <c r="H1360" s="0" t="n">
        <v>0.14</v>
      </c>
      <c r="K1360" s="0" t="s">
        <v>59</v>
      </c>
      <c r="L1360" s="0" t="s">
        <v>50</v>
      </c>
      <c r="M1360" s="0" t="s">
        <v>62</v>
      </c>
      <c r="N1360" s="0" t="s">
        <v>63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87.076013183594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87.076013183594</v>
      </c>
    </row>
    <row r="1361" customFormat="false" ht="12.75" hidden="false" customHeight="false" outlineLevel="0" collapsed="false">
      <c r="A1361" s="1" t="n">
        <v>43436</v>
      </c>
      <c r="B1361" s="0" t="n">
        <v>587.076013183594</v>
      </c>
      <c r="C1361" s="0" t="n">
        <v>643.726013183594</v>
      </c>
      <c r="D1361" s="0" t="s">
        <v>28</v>
      </c>
      <c r="E1361" s="0" t="s">
        <v>29</v>
      </c>
      <c r="F1361" s="0" t="s">
        <v>61</v>
      </c>
      <c r="G1361" s="0" t="n">
        <v>56.79</v>
      </c>
      <c r="H1361" s="0" t="n">
        <v>0.14</v>
      </c>
      <c r="K1361" s="0" t="s">
        <v>59</v>
      </c>
      <c r="L1361" s="0" t="s">
        <v>50</v>
      </c>
      <c r="M1361" s="0" t="s">
        <v>62</v>
      </c>
      <c r="N1361" s="0" t="s">
        <v>63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87.076013183594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87.076013183594</v>
      </c>
    </row>
    <row r="1362" customFormat="false" ht="12.75" hidden="false" customHeight="false" outlineLevel="0" collapsed="false">
      <c r="A1362" s="1" t="n">
        <v>43437</v>
      </c>
      <c r="B1362" s="0" t="n">
        <v>587.136013183594</v>
      </c>
      <c r="C1362" s="0" t="n">
        <v>643.726013183594</v>
      </c>
      <c r="D1362" s="0" t="s">
        <v>28</v>
      </c>
      <c r="E1362" s="0" t="s">
        <v>29</v>
      </c>
      <c r="F1362" s="0" t="s">
        <v>61</v>
      </c>
      <c r="G1362" s="0" t="n">
        <v>56.73</v>
      </c>
      <c r="H1362" s="0" t="n">
        <v>0.14</v>
      </c>
      <c r="K1362" s="0" t="s">
        <v>59</v>
      </c>
      <c r="L1362" s="0" t="s">
        <v>50</v>
      </c>
      <c r="M1362" s="0" t="s">
        <v>62</v>
      </c>
      <c r="N1362" s="0" t="s">
        <v>63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87.13601318359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87.136013183594</v>
      </c>
    </row>
    <row r="1363" customFormat="false" ht="12.75" hidden="false" customHeight="false" outlineLevel="0" collapsed="false">
      <c r="A1363" s="1" t="n">
        <v>43438</v>
      </c>
      <c r="B1363" s="0" t="n">
        <v>587.176013183594</v>
      </c>
      <c r="C1363" s="0" t="n">
        <v>643.726013183594</v>
      </c>
      <c r="D1363" s="0" t="s">
        <v>28</v>
      </c>
      <c r="E1363" s="0" t="s">
        <v>29</v>
      </c>
      <c r="F1363" s="0" t="s">
        <v>61</v>
      </c>
      <c r="G1363" s="0" t="n">
        <v>56.69</v>
      </c>
      <c r="H1363" s="0" t="n">
        <v>0.14</v>
      </c>
      <c r="K1363" s="0" t="s">
        <v>59</v>
      </c>
      <c r="L1363" s="0" t="s">
        <v>50</v>
      </c>
      <c r="M1363" s="0" t="s">
        <v>62</v>
      </c>
      <c r="N1363" s="0" t="s">
        <v>63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87.17601318359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87.176013183594</v>
      </c>
    </row>
    <row r="1364" customFormat="false" ht="12.75" hidden="false" customHeight="false" outlineLevel="0" collapsed="false">
      <c r="A1364" s="1" t="n">
        <v>43439</v>
      </c>
      <c r="B1364" s="0" t="n">
        <v>587.216013183594</v>
      </c>
      <c r="C1364" s="0" t="n">
        <v>643.726013183594</v>
      </c>
      <c r="D1364" s="0" t="s">
        <v>28</v>
      </c>
      <c r="E1364" s="0" t="s">
        <v>29</v>
      </c>
      <c r="F1364" s="0" t="s">
        <v>61</v>
      </c>
      <c r="G1364" s="0" t="n">
        <v>56.65</v>
      </c>
      <c r="H1364" s="0" t="n">
        <v>0.14</v>
      </c>
      <c r="K1364" s="0" t="s">
        <v>59</v>
      </c>
      <c r="L1364" s="0" t="s">
        <v>50</v>
      </c>
      <c r="M1364" s="0" t="s">
        <v>62</v>
      </c>
      <c r="N1364" s="0" t="s">
        <v>63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87.21601318359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87.216013183594</v>
      </c>
    </row>
    <row r="1365" customFormat="false" ht="12.75" hidden="false" customHeight="false" outlineLevel="0" collapsed="false">
      <c r="A1365" s="1" t="n">
        <v>43440</v>
      </c>
      <c r="B1365" s="0" t="n">
        <v>587.246013183594</v>
      </c>
      <c r="C1365" s="0" t="n">
        <v>643.726013183594</v>
      </c>
      <c r="D1365" s="0" t="s">
        <v>28</v>
      </c>
      <c r="E1365" s="0" t="s">
        <v>29</v>
      </c>
      <c r="F1365" s="0" t="s">
        <v>61</v>
      </c>
      <c r="G1365" s="0" t="n">
        <v>56.62</v>
      </c>
      <c r="H1365" s="0" t="n">
        <v>0.14</v>
      </c>
      <c r="K1365" s="0" t="s">
        <v>59</v>
      </c>
      <c r="L1365" s="0" t="s">
        <v>50</v>
      </c>
      <c r="M1365" s="0" t="s">
        <v>62</v>
      </c>
      <c r="N1365" s="0" t="s">
        <v>63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87.24601318359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87.246013183594</v>
      </c>
    </row>
    <row r="1366" customFormat="false" ht="12.75" hidden="false" customHeight="false" outlineLevel="0" collapsed="false">
      <c r="A1366" s="1" t="n">
        <v>43441</v>
      </c>
      <c r="B1366" s="0" t="n">
        <v>587.246013183594</v>
      </c>
      <c r="C1366" s="0" t="n">
        <v>643.726013183594</v>
      </c>
      <c r="D1366" s="0" t="s">
        <v>28</v>
      </c>
      <c r="E1366" s="0" t="s">
        <v>29</v>
      </c>
      <c r="F1366" s="0" t="s">
        <v>61</v>
      </c>
      <c r="G1366" s="0" t="n">
        <v>56.62</v>
      </c>
      <c r="H1366" s="0" t="n">
        <v>0.14</v>
      </c>
      <c r="K1366" s="0" t="s">
        <v>59</v>
      </c>
      <c r="L1366" s="0" t="s">
        <v>50</v>
      </c>
      <c r="M1366" s="0" t="s">
        <v>62</v>
      </c>
      <c r="N1366" s="0" t="s">
        <v>63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87.246013183594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87.246013183594</v>
      </c>
    </row>
    <row r="1367" customFormat="false" ht="12.75" hidden="false" customHeight="false" outlineLevel="0" collapsed="false">
      <c r="A1367" s="1" t="n">
        <v>44034.4097222222</v>
      </c>
      <c r="B1367" s="0" t="n">
        <v>608.156013183594</v>
      </c>
      <c r="C1367" s="0" t="n">
        <v>643.726013183594</v>
      </c>
      <c r="D1367" s="0" t="s">
        <v>28</v>
      </c>
      <c r="E1367" s="0" t="s">
        <v>29</v>
      </c>
      <c r="F1367" s="0" t="s">
        <v>30</v>
      </c>
      <c r="G1367" s="0" t="n">
        <v>35.71</v>
      </c>
      <c r="H1367" s="0" t="n">
        <v>0.14</v>
      </c>
      <c r="K1367" s="0" t="s">
        <v>59</v>
      </c>
      <c r="L1367" s="0" t="s">
        <v>57</v>
      </c>
      <c r="M1367" s="0" t="s">
        <v>33</v>
      </c>
      <c r="N1367" s="0" t="s">
        <v>67</v>
      </c>
      <c r="O1367" s="0" t="e">
        <f aca="false">IF(EXACT(E1367,"Nivel Dinámico"),IF(B1367=0,NA(),B1367),NA())</f>
        <v>#N/A</v>
      </c>
      <c r="P1367" s="0" t="n">
        <f aca="false">IF(AND(EXACT(E1367,"Nivel Estático"),NOT(EXACT(F1367,"SONDA AUTOMÁTICA"))),IF(B1367=0,NA(),B1367),NA())</f>
        <v>608.156013183594</v>
      </c>
      <c r="Q1367" s="0" t="n">
        <f aca="false">IF(ISNA(P1367),IF(ISNA(R1367),IF(ISNA(S1367),"",S1367),R1367),P1367)</f>
        <v>608.156013183594</v>
      </c>
      <c r="R1367" s="2" t="e">
        <f aca="false">IF(EXACT(E1367,"Extrapolado"),IF(B1367=0,NA(),B1367),NA())</f>
        <v>#N/A</v>
      </c>
      <c r="S1367" s="6" t="e">
        <f aca="false">IF(EXACT(F1367,"SONDA AUTOMÁTICA"),IF(B1367=0,NA(),B136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8</v>
      </c>
      <c r="H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3</v>
      </c>
    </row>
    <row r="6004" customFormat="false" ht="12.75" hidden="false" customHeight="false" outlineLevel="0" collapsed="false">
      <c r="F6004" s="0" t="s">
        <v>72</v>
      </c>
    </row>
    <row r="6005" customFormat="false" ht="12.75" hidden="false" customHeight="false" outlineLevel="0" collapsed="false">
      <c r="F6005" s="0" t="s">
        <v>74</v>
      </c>
    </row>
    <row r="6006" customFormat="false" ht="12.75" hidden="false" customHeight="false" outlineLevel="0" collapsed="false">
      <c r="F6006" s="0" t="s">
        <v>74</v>
      </c>
    </row>
    <row r="6007" customFormat="false" ht="12.75" hidden="false" customHeight="false" outlineLevel="0" collapsed="false">
      <c r="F6007" s="0" t="s">
        <v>73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6011" customFormat="false" ht="12.75" hidden="false" customHeight="false" outlineLevel="0" collapsed="false">
      <c r="F6011" s="0" t="s">
        <v>78</v>
      </c>
    </row>
    <row r="14999" customFormat="false" ht="12.75" hidden="false" customHeight="false" outlineLevel="0" collapsed="false">
      <c r="AJ14999" s="0" t="n">
        <f aca="false">MAX($Q$2:$Q$378)</f>
        <v>615.136013183594</v>
      </c>
    </row>
    <row r="15000" customFormat="false" ht="12.75" hidden="false" customHeight="false" outlineLevel="0" collapsed="false">
      <c r="AJ15000" s="0" t="n">
        <f aca="false">MAX($Q$3:$Q$1367)</f>
        <v>615.136013183594</v>
      </c>
    </row>
    <row r="15001" customFormat="false" ht="12.75" hidden="false" customHeight="false" outlineLevel="0" collapsed="false">
      <c r="AJ15001" s="0" t="n">
        <f aca="false">MIN($Q$3:$Q$1367)</f>
        <v>563.186013183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32Z</dcterms:modified>
  <cp:revision>0</cp:revision>
  <dc:subject/>
  <dc:title/>
</cp:coreProperties>
</file>