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121-2-0008 (Calizas d" sheetId="1" state="visible" r:id="rId2"/>
    <sheet name="Gráf.Estadísticas (Calizas del" sheetId="2" state="visible" r:id="rId3"/>
    <sheet name="Gráf.IndiceEstado (Calizas del" sheetId="3" state="visible" r:id="rId4"/>
    <sheet name="PA 3121-2-000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64">
  <si>
    <t xml:space="preserve">BARRANCO DEL POVET. SONDEO Nº 1 SGOP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del Cretácico inferior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TRAS FUERTES LLUVIAS</t>
  </si>
  <si>
    <t xml:space="preserve">jul</t>
  </si>
  <si>
    <t xml:space="preserve">ago</t>
  </si>
  <si>
    <t xml:space="preserve">sep</t>
  </si>
  <si>
    <t xml:space="preserve">RED MIMAM</t>
  </si>
  <si>
    <t xml:space="preserve">NIVEL 2</t>
  </si>
  <si>
    <t xml:space="preserve">NIVEL 3</t>
  </si>
  <si>
    <t xml:space="preserve">N/A</t>
  </si>
  <si>
    <t xml:space="preserve">CHE (S CONTROL Y VIGILANCIA DPH)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121-2-0008 (BARRANCO DEL POVET. SONDEO Nº 1 SGOP)</a:t>
            </a:r>
          </a:p>
        </c:rich>
      </c:tx>
      <c:layout>
        <c:manualLayout>
          <c:xMode val="edge"/>
          <c:yMode val="edge"/>
          <c:x val="0.12551306977749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21-2-0008'!$A$3:$A$231</c:f>
              <c:numCache>
                <c:formatCode>General</c:formatCode>
                <c:ptCount val="229"/>
                <c:pt idx="0">
                  <c:v>32897</c:v>
                </c:pt>
                <c:pt idx="1">
                  <c:v>36468</c:v>
                </c:pt>
                <c:pt idx="2">
                  <c:v>36586</c:v>
                </c:pt>
                <c:pt idx="3">
                  <c:v>36633.5486111111</c:v>
                </c:pt>
                <c:pt idx="4">
                  <c:v>37238.40625</c:v>
                </c:pt>
                <c:pt idx="5">
                  <c:v>37281</c:v>
                </c:pt>
                <c:pt idx="6">
                  <c:v>37308.7222222222</c:v>
                </c:pt>
                <c:pt idx="7">
                  <c:v>37336.5347222222</c:v>
                </c:pt>
                <c:pt idx="8">
                  <c:v>37356.59375</c:v>
                </c:pt>
                <c:pt idx="9">
                  <c:v>37392.5729166667</c:v>
                </c:pt>
                <c:pt idx="10">
                  <c:v>37419.7569444444</c:v>
                </c:pt>
                <c:pt idx="11">
                  <c:v>37460.84375</c:v>
                </c:pt>
                <c:pt idx="12">
                  <c:v>37489.4791666667</c:v>
                </c:pt>
                <c:pt idx="13">
                  <c:v>37503.4513888889</c:v>
                </c:pt>
                <c:pt idx="14">
                  <c:v>37546.7222222222</c:v>
                </c:pt>
                <c:pt idx="15">
                  <c:v>37568.375</c:v>
                </c:pt>
                <c:pt idx="16">
                  <c:v>37607.5555555556</c:v>
                </c:pt>
                <c:pt idx="17">
                  <c:v>37629.5833333333</c:v>
                </c:pt>
                <c:pt idx="18">
                  <c:v>37666.4270833333</c:v>
                </c:pt>
                <c:pt idx="19">
                  <c:v>37691.7291666667</c:v>
                </c:pt>
                <c:pt idx="20">
                  <c:v>37726.5208333333</c:v>
                </c:pt>
                <c:pt idx="21">
                  <c:v>37760.7638888889</c:v>
                </c:pt>
                <c:pt idx="22">
                  <c:v>37775.6597222222</c:v>
                </c:pt>
                <c:pt idx="23">
                  <c:v>37812.5</c:v>
                </c:pt>
                <c:pt idx="24">
                  <c:v>37852.8055555556</c:v>
                </c:pt>
                <c:pt idx="25">
                  <c:v>37875.3958333333</c:v>
                </c:pt>
                <c:pt idx="26">
                  <c:v>37895.7708333333</c:v>
                </c:pt>
                <c:pt idx="27">
                  <c:v>37951.6041666667</c:v>
                </c:pt>
                <c:pt idx="28">
                  <c:v>37965.6701388889</c:v>
                </c:pt>
                <c:pt idx="29">
                  <c:v>38007.3958333333</c:v>
                </c:pt>
                <c:pt idx="30">
                  <c:v>38034.7604166667</c:v>
                </c:pt>
                <c:pt idx="31">
                  <c:v>38062.5347222222</c:v>
                </c:pt>
                <c:pt idx="32">
                  <c:v>38084.4340277778</c:v>
                </c:pt>
                <c:pt idx="33">
                  <c:v>38114.3888888889</c:v>
                </c:pt>
                <c:pt idx="34">
                  <c:v>38146.5902777778</c:v>
                </c:pt>
                <c:pt idx="35">
                  <c:v>38189.4104166667</c:v>
                </c:pt>
                <c:pt idx="36">
                  <c:v>38206.8479166667</c:v>
                </c:pt>
                <c:pt idx="37">
                  <c:v>38237.7541666667</c:v>
                </c:pt>
                <c:pt idx="38">
                  <c:v>38264.7986111111</c:v>
                </c:pt>
                <c:pt idx="39">
                  <c:v>38295.8020833333</c:v>
                </c:pt>
                <c:pt idx="40">
                  <c:v>38323.7708333333</c:v>
                </c:pt>
                <c:pt idx="41">
                  <c:v>38362.7881944444</c:v>
                </c:pt>
                <c:pt idx="42">
                  <c:v>38392.7708333333</c:v>
                </c:pt>
                <c:pt idx="43">
                  <c:v>38412.7743055556</c:v>
                </c:pt>
                <c:pt idx="44">
                  <c:v>38443.6111111111</c:v>
                </c:pt>
                <c:pt idx="45">
                  <c:v>38476.7916666667</c:v>
                </c:pt>
                <c:pt idx="46">
                  <c:v>38509.8541666667</c:v>
                </c:pt>
                <c:pt idx="47">
                  <c:v>38538.9027777778</c:v>
                </c:pt>
                <c:pt idx="48">
                  <c:v>38566.8541666667</c:v>
                </c:pt>
                <c:pt idx="49">
                  <c:v>38608.8402777778</c:v>
                </c:pt>
                <c:pt idx="50">
                  <c:v>38630.8645833333</c:v>
                </c:pt>
                <c:pt idx="51">
                  <c:v>38664.8055555556</c:v>
                </c:pt>
                <c:pt idx="52">
                  <c:v>38687.8229166667</c:v>
                </c:pt>
                <c:pt idx="53">
                  <c:v>38726.8194444444</c:v>
                </c:pt>
                <c:pt idx="54">
                  <c:v>38756.8194444444</c:v>
                </c:pt>
                <c:pt idx="55">
                  <c:v>38782.8229166667</c:v>
                </c:pt>
                <c:pt idx="56">
                  <c:v>38810.8236111111</c:v>
                </c:pt>
                <c:pt idx="57">
                  <c:v>38845.7708333333</c:v>
                </c:pt>
                <c:pt idx="58">
                  <c:v>38873.7430555556</c:v>
                </c:pt>
                <c:pt idx="59">
                  <c:v>38904.4375</c:v>
                </c:pt>
                <c:pt idx="60">
                  <c:v>38946.4097222222</c:v>
                </c:pt>
                <c:pt idx="61">
                  <c:v>39008.75</c:v>
                </c:pt>
                <c:pt idx="62">
                  <c:v>39044.5868055556</c:v>
                </c:pt>
                <c:pt idx="63">
                  <c:v>39056.6291666667</c:v>
                </c:pt>
                <c:pt idx="64">
                  <c:v>39090.6944444444</c:v>
                </c:pt>
                <c:pt idx="65">
                  <c:v>39118.6701388889</c:v>
                </c:pt>
                <c:pt idx="66">
                  <c:v>39148.46875</c:v>
                </c:pt>
                <c:pt idx="67">
                  <c:v>39181.7569444444</c:v>
                </c:pt>
                <c:pt idx="68">
                  <c:v>39212.7013888889</c:v>
                </c:pt>
                <c:pt idx="69">
                  <c:v>39239.6875</c:v>
                </c:pt>
                <c:pt idx="70">
                  <c:v>39268.6493055556</c:v>
                </c:pt>
                <c:pt idx="71">
                  <c:v>39303.6006944444</c:v>
                </c:pt>
                <c:pt idx="72">
                  <c:v>39331.5381944444</c:v>
                </c:pt>
                <c:pt idx="73">
                  <c:v>39359.5659722222</c:v>
                </c:pt>
                <c:pt idx="74">
                  <c:v>39394.5833333333</c:v>
                </c:pt>
                <c:pt idx="75">
                  <c:v>39422.5625</c:v>
                </c:pt>
                <c:pt idx="76">
                  <c:v>39458.5729166667</c:v>
                </c:pt>
                <c:pt idx="77">
                  <c:v>39485.5590277778</c:v>
                </c:pt>
                <c:pt idx="78">
                  <c:v>39513.5625</c:v>
                </c:pt>
                <c:pt idx="79">
                  <c:v>39542.5347222222</c:v>
                </c:pt>
                <c:pt idx="80">
                  <c:v>39576.5659722222</c:v>
                </c:pt>
                <c:pt idx="81">
                  <c:v>39604.4756944444</c:v>
                </c:pt>
                <c:pt idx="82">
                  <c:v>39639.5277777778</c:v>
                </c:pt>
                <c:pt idx="83">
                  <c:v>39667.5243055556</c:v>
                </c:pt>
                <c:pt idx="84">
                  <c:v>39695.5277777778</c:v>
                </c:pt>
                <c:pt idx="85">
                  <c:v>39730.5243055556</c:v>
                </c:pt>
                <c:pt idx="86">
                  <c:v>39758.5104166667</c:v>
                </c:pt>
                <c:pt idx="87">
                  <c:v>39786.5451388889</c:v>
                </c:pt>
                <c:pt idx="88">
                  <c:v>39828.5625</c:v>
                </c:pt>
                <c:pt idx="89">
                  <c:v>39856.5416666667</c:v>
                </c:pt>
                <c:pt idx="90">
                  <c:v>39883.5625</c:v>
                </c:pt>
                <c:pt idx="91">
                  <c:v>39919.5451388889</c:v>
                </c:pt>
                <c:pt idx="92">
                  <c:v>39939.7291666667</c:v>
                </c:pt>
                <c:pt idx="93">
                  <c:v>39972.7430555556</c:v>
                </c:pt>
                <c:pt idx="94">
                  <c:v>40002.6909722222</c:v>
                </c:pt>
                <c:pt idx="95">
                  <c:v>40030.6875</c:v>
                </c:pt>
                <c:pt idx="96">
                  <c:v>40059.6458333333</c:v>
                </c:pt>
                <c:pt idx="97">
                  <c:v>40092.8020833333</c:v>
                </c:pt>
                <c:pt idx="98">
                  <c:v>40128.5277777778</c:v>
                </c:pt>
                <c:pt idx="99">
                  <c:v>40162.4270833333</c:v>
                </c:pt>
                <c:pt idx="100">
                  <c:v>40199.5173611111</c:v>
                </c:pt>
                <c:pt idx="101">
                  <c:v>40219.5243055556</c:v>
                </c:pt>
                <c:pt idx="102">
                  <c:v>40254.4930555556</c:v>
                </c:pt>
                <c:pt idx="103">
                  <c:v>40274.6041666667</c:v>
                </c:pt>
                <c:pt idx="104">
                  <c:v>40303.4791666667</c:v>
                </c:pt>
                <c:pt idx="105">
                  <c:v>40332.5104166667</c:v>
                </c:pt>
                <c:pt idx="106">
                  <c:v>40365.5416666667</c:v>
                </c:pt>
                <c:pt idx="107">
                  <c:v>40393.6041666667</c:v>
                </c:pt>
                <c:pt idx="108">
                  <c:v>40423.6875</c:v>
                </c:pt>
                <c:pt idx="109">
                  <c:v>40456.625</c:v>
                </c:pt>
                <c:pt idx="110">
                  <c:v>40492.3958333333</c:v>
                </c:pt>
                <c:pt idx="111">
                  <c:v>40696.4270833333</c:v>
                </c:pt>
                <c:pt idx="112">
                  <c:v>40725.46875</c:v>
                </c:pt>
                <c:pt idx="113">
                  <c:v>40758.4791666667</c:v>
                </c:pt>
                <c:pt idx="114">
                  <c:v>40780.6145833333</c:v>
                </c:pt>
                <c:pt idx="115">
                  <c:v>40815.4375</c:v>
                </c:pt>
                <c:pt idx="116">
                  <c:v>40843.5104166667</c:v>
                </c:pt>
                <c:pt idx="117">
                  <c:v>40875.5520833333</c:v>
                </c:pt>
                <c:pt idx="118">
                  <c:v>40905.5208333333</c:v>
                </c:pt>
                <c:pt idx="119">
                  <c:v>40935.5</c:v>
                </c:pt>
                <c:pt idx="120">
                  <c:v>40966.5</c:v>
                </c:pt>
                <c:pt idx="121">
                  <c:v>40996.4895833333</c:v>
                </c:pt>
                <c:pt idx="122">
                  <c:v>41026.4895833333</c:v>
                </c:pt>
                <c:pt idx="123">
                  <c:v>41059.4861111111</c:v>
                </c:pt>
                <c:pt idx="124">
                  <c:v>41087.4826388889</c:v>
                </c:pt>
                <c:pt idx="125">
                  <c:v>41117.4791666667</c:v>
                </c:pt>
                <c:pt idx="126">
                  <c:v>41149.4791666667</c:v>
                </c:pt>
                <c:pt idx="127">
                  <c:v>41178.4756944444</c:v>
                </c:pt>
                <c:pt idx="128">
                  <c:v>41211.4722222222</c:v>
                </c:pt>
                <c:pt idx="129">
                  <c:v>41241.4756944444</c:v>
                </c:pt>
                <c:pt idx="130">
                  <c:v>41261.4583333333</c:v>
                </c:pt>
                <c:pt idx="131">
                  <c:v>41302.4791666667</c:v>
                </c:pt>
                <c:pt idx="132">
                  <c:v>41330.4756944444</c:v>
                </c:pt>
                <c:pt idx="133">
                  <c:v>41358.4791666667</c:v>
                </c:pt>
                <c:pt idx="134">
                  <c:v>41390.4756944444</c:v>
                </c:pt>
                <c:pt idx="135">
                  <c:v>41421.4791666667</c:v>
                </c:pt>
                <c:pt idx="136">
                  <c:v>41452.53125</c:v>
                </c:pt>
                <c:pt idx="137">
                  <c:v>41481.5347222222</c:v>
                </c:pt>
                <c:pt idx="138">
                  <c:v>41514.5208333333</c:v>
                </c:pt>
                <c:pt idx="139">
                  <c:v>41547.5520833333</c:v>
                </c:pt>
                <c:pt idx="140">
                  <c:v>41575.53125</c:v>
                </c:pt>
                <c:pt idx="141">
                  <c:v>41606.5347222222</c:v>
                </c:pt>
                <c:pt idx="142">
                  <c:v>41635.5381944444</c:v>
                </c:pt>
                <c:pt idx="143">
                  <c:v>41668.5138888889</c:v>
                </c:pt>
                <c:pt idx="144">
                  <c:v>41697.5347222222</c:v>
                </c:pt>
                <c:pt idx="145">
                  <c:v>41726.5416666667</c:v>
                </c:pt>
                <c:pt idx="146">
                  <c:v>41757.5381944444</c:v>
                </c:pt>
                <c:pt idx="147">
                  <c:v>41787.5347222222</c:v>
                </c:pt>
                <c:pt idx="148">
                  <c:v>41817.5381944444</c:v>
                </c:pt>
                <c:pt idx="149">
                  <c:v>41848.5451388889</c:v>
                </c:pt>
                <c:pt idx="150">
                  <c:v>41878.4895833333</c:v>
                </c:pt>
                <c:pt idx="151">
                  <c:v>41908.4930555556</c:v>
                </c:pt>
                <c:pt idx="152">
                  <c:v>41941.4861111111</c:v>
                </c:pt>
                <c:pt idx="153">
                  <c:v>41969.4895833333</c:v>
                </c:pt>
                <c:pt idx="154">
                  <c:v>42002.5</c:v>
                </c:pt>
                <c:pt idx="155">
                  <c:v>42032.4895833333</c:v>
                </c:pt>
                <c:pt idx="156">
                  <c:v>42060.4895833333</c:v>
                </c:pt>
                <c:pt idx="157">
                  <c:v>42090.4930555556</c:v>
                </c:pt>
                <c:pt idx="158">
                  <c:v>42121.4930555556</c:v>
                </c:pt>
                <c:pt idx="159">
                  <c:v>42151.4965277778</c:v>
                </c:pt>
                <c:pt idx="160">
                  <c:v>42181.4930555556</c:v>
                </c:pt>
                <c:pt idx="161">
                  <c:v>42214.4965277778</c:v>
                </c:pt>
                <c:pt idx="162">
                  <c:v>42244.4791666667</c:v>
                </c:pt>
                <c:pt idx="163">
                  <c:v>42275.5069444444</c:v>
                </c:pt>
                <c:pt idx="164">
                  <c:v>42305.5104166667</c:v>
                </c:pt>
                <c:pt idx="165">
                  <c:v>42335.5069444444</c:v>
                </c:pt>
                <c:pt idx="166">
                  <c:v>42366.5347222222</c:v>
                </c:pt>
                <c:pt idx="167">
                  <c:v>42397.53125</c:v>
                </c:pt>
                <c:pt idx="168">
                  <c:v>42426.4930555556</c:v>
                </c:pt>
                <c:pt idx="169">
                  <c:v>42458.4895833333</c:v>
                </c:pt>
                <c:pt idx="170">
                  <c:v>42487.4930555556</c:v>
                </c:pt>
                <c:pt idx="171">
                  <c:v>42517.4895833333</c:v>
                </c:pt>
                <c:pt idx="172">
                  <c:v>42548.4930555556</c:v>
                </c:pt>
                <c:pt idx="173">
                  <c:v>42578.5069444444</c:v>
                </c:pt>
                <c:pt idx="174">
                  <c:v>42612.4479166667</c:v>
                </c:pt>
                <c:pt idx="175">
                  <c:v>42642.4722222222</c:v>
                </c:pt>
                <c:pt idx="176">
                  <c:v>42671.4756944444</c:v>
                </c:pt>
                <c:pt idx="177">
                  <c:v>42704.4791666667</c:v>
                </c:pt>
                <c:pt idx="178">
                  <c:v>42733.5208333333</c:v>
                </c:pt>
                <c:pt idx="179">
                  <c:v>42762.5243055556</c:v>
                </c:pt>
                <c:pt idx="180">
                  <c:v>42790.5277777778</c:v>
                </c:pt>
                <c:pt idx="181">
                  <c:v>42823.5243055556</c:v>
                </c:pt>
                <c:pt idx="182">
                  <c:v>42851.5208333333</c:v>
                </c:pt>
                <c:pt idx="183">
                  <c:v>42884.5173611111</c:v>
                </c:pt>
                <c:pt idx="184">
                  <c:v>42914.5208333333</c:v>
                </c:pt>
                <c:pt idx="185">
                  <c:v>42942.5173611111</c:v>
                </c:pt>
                <c:pt idx="186">
                  <c:v>42977.4583333333</c:v>
                </c:pt>
                <c:pt idx="187">
                  <c:v>43007.5138888889</c:v>
                </c:pt>
                <c:pt idx="188">
                  <c:v>43038.5</c:v>
                </c:pt>
                <c:pt idx="189">
                  <c:v>43066.5034722222</c:v>
                </c:pt>
                <c:pt idx="190">
                  <c:v>43097.5069444444</c:v>
                </c:pt>
                <c:pt idx="191">
                  <c:v>43131.5034722222</c:v>
                </c:pt>
                <c:pt idx="192">
                  <c:v>43157.5138888889</c:v>
                </c:pt>
                <c:pt idx="193">
                  <c:v>43185.5173611111</c:v>
                </c:pt>
                <c:pt idx="194">
                  <c:v>43217.5138888889</c:v>
                </c:pt>
                <c:pt idx="195">
                  <c:v>43250.4965277778</c:v>
                </c:pt>
                <c:pt idx="196">
                  <c:v>43278.4930555556</c:v>
                </c:pt>
                <c:pt idx="197">
                  <c:v>43308.5381944444</c:v>
                </c:pt>
                <c:pt idx="198">
                  <c:v>43342.4791666667</c:v>
                </c:pt>
                <c:pt idx="199">
                  <c:v>43369.4965277778</c:v>
                </c:pt>
                <c:pt idx="200">
                  <c:v>43402.5104166667</c:v>
                </c:pt>
                <c:pt idx="201">
                  <c:v>43432.5069444444</c:v>
                </c:pt>
                <c:pt idx="202">
                  <c:v>43461.53125</c:v>
                </c:pt>
                <c:pt idx="203">
                  <c:v>43493.5138888889</c:v>
                </c:pt>
                <c:pt idx="204">
                  <c:v>43521.5208333333</c:v>
                </c:pt>
                <c:pt idx="205">
                  <c:v>43551.5173611111</c:v>
                </c:pt>
                <c:pt idx="206">
                  <c:v>43581.5138888889</c:v>
                </c:pt>
                <c:pt idx="207">
                  <c:v>43614.5104166667</c:v>
                </c:pt>
                <c:pt idx="208">
                  <c:v>43644.4930555556</c:v>
                </c:pt>
                <c:pt idx="209">
                  <c:v>43679.4826388889</c:v>
                </c:pt>
                <c:pt idx="210">
                  <c:v>43707.5486111111</c:v>
                </c:pt>
                <c:pt idx="211">
                  <c:v>43732.5520833333</c:v>
                </c:pt>
                <c:pt idx="212">
                  <c:v>43762.5416666667</c:v>
                </c:pt>
                <c:pt idx="213">
                  <c:v>43789.5416666667</c:v>
                </c:pt>
                <c:pt idx="214">
                  <c:v>43826.5069444444</c:v>
                </c:pt>
                <c:pt idx="215">
                  <c:v>43859.5416666667</c:v>
                </c:pt>
                <c:pt idx="216">
                  <c:v>43885.6666666667</c:v>
                </c:pt>
                <c:pt idx="217">
                  <c:v>43948.5138888889</c:v>
                </c:pt>
                <c:pt idx="218">
                  <c:v>43978.5104166667</c:v>
                </c:pt>
                <c:pt idx="219">
                  <c:v>44011.5416666667</c:v>
                </c:pt>
                <c:pt idx="220">
                  <c:v>44041.5763888889</c:v>
                </c:pt>
                <c:pt idx="221">
                  <c:v>44071.5416666667</c:v>
                </c:pt>
                <c:pt idx="222">
                  <c:v>44099.5486111111</c:v>
                </c:pt>
                <c:pt idx="223">
                  <c:v>44128.5416666667</c:v>
                </c:pt>
                <c:pt idx="224">
                  <c:v>44158.5486111111</c:v>
                </c:pt>
                <c:pt idx="225">
                  <c:v>44193.53125</c:v>
                </c:pt>
                <c:pt idx="226">
                  <c:v>44214.5694444444</c:v>
                </c:pt>
                <c:pt idx="227">
                  <c:v>44244.5694444444</c:v>
                </c:pt>
                <c:pt idx="228">
                  <c:v>44281.5694444444</c:v>
                </c:pt>
              </c:numCache>
            </c:numRef>
          </c:xVal>
          <c:yVal>
            <c:numRef>
              <c:f>'PA 3121-2-0008'!$P$3:$P$231</c:f>
              <c:numCache>
                <c:formatCode>General</c:formatCode>
                <c:ptCount val="229"/>
                <c:pt idx="0">
                  <c:v>346.407</c:v>
                </c:pt>
                <c:pt idx="1">
                  <c:v>290.887</c:v>
                </c:pt>
                <c:pt idx="2">
                  <c:v>286.787</c:v>
                </c:pt>
                <c:pt idx="3">
                  <c:v>285.477</c:v>
                </c:pt>
                <c:pt idx="4">
                  <c:v>298.627</c:v>
                </c:pt>
                <c:pt idx="5">
                  <c:v>301.967</c:v>
                </c:pt>
                <c:pt idx="6">
                  <c:v>302.007</c:v>
                </c:pt>
                <c:pt idx="7">
                  <c:v>299.347</c:v>
                </c:pt>
                <c:pt idx="8">
                  <c:v>299.197</c:v>
                </c:pt>
                <c:pt idx="9">
                  <c:v>326.837</c:v>
                </c:pt>
                <c:pt idx="10">
                  <c:v>332.627</c:v>
                </c:pt>
                <c:pt idx="11">
                  <c:v>328.587</c:v>
                </c:pt>
                <c:pt idx="12">
                  <c:v>323.427</c:v>
                </c:pt>
                <c:pt idx="13">
                  <c:v>320.687</c:v>
                </c:pt>
                <c:pt idx="14">
                  <c:v>313.837</c:v>
                </c:pt>
                <c:pt idx="15">
                  <c:v>311.307</c:v>
                </c:pt>
                <c:pt idx="16">
                  <c:v>307.427</c:v>
                </c:pt>
                <c:pt idx="17">
                  <c:v>305.487</c:v>
                </c:pt>
                <c:pt idx="18">
                  <c:v>302.717</c:v>
                </c:pt>
                <c:pt idx="19">
                  <c:v>362.137</c:v>
                </c:pt>
                <c:pt idx="20">
                  <c:v>313.857</c:v>
                </c:pt>
                <c:pt idx="21">
                  <c:v>332.707</c:v>
                </c:pt>
                <c:pt idx="22">
                  <c:v>334.577</c:v>
                </c:pt>
                <c:pt idx="23">
                  <c:v>331.707</c:v>
                </c:pt>
                <c:pt idx="24">
                  <c:v>325.497</c:v>
                </c:pt>
                <c:pt idx="25">
                  <c:v>321.487</c:v>
                </c:pt>
                <c:pt idx="26">
                  <c:v>318.127</c:v>
                </c:pt>
                <c:pt idx="27">
                  <c:v>323.267</c:v>
                </c:pt>
                <c:pt idx="28">
                  <c:v>326.987</c:v>
                </c:pt>
                <c:pt idx="29">
                  <c:v>328.117</c:v>
                </c:pt>
                <c:pt idx="30">
                  <c:v>324.127</c:v>
                </c:pt>
                <c:pt idx="31">
                  <c:v>323.377</c:v>
                </c:pt>
                <c:pt idx="32">
                  <c:v>329.277</c:v>
                </c:pt>
                <c:pt idx="33">
                  <c:v>337.527</c:v>
                </c:pt>
                <c:pt idx="34">
                  <c:v>338.937</c:v>
                </c:pt>
                <c:pt idx="35">
                  <c:v>334.747</c:v>
                </c:pt>
                <c:pt idx="36">
                  <c:v>332.597</c:v>
                </c:pt>
                <c:pt idx="37">
                  <c:v>328.677</c:v>
                </c:pt>
                <c:pt idx="38">
                  <c:v>324.667</c:v>
                </c:pt>
                <c:pt idx="39">
                  <c:v>319.787</c:v>
                </c:pt>
                <c:pt idx="40">
                  <c:v>315.157</c:v>
                </c:pt>
                <c:pt idx="41">
                  <c:v>312.702</c:v>
                </c:pt>
                <c:pt idx="42">
                  <c:v>309.727</c:v>
                </c:pt>
                <c:pt idx="43">
                  <c:v>308.747</c:v>
                </c:pt>
                <c:pt idx="44">
                  <c:v>306.257</c:v>
                </c:pt>
                <c:pt idx="45">
                  <c:v>306.417</c:v>
                </c:pt>
                <c:pt idx="46">
                  <c:v>307.117</c:v>
                </c:pt>
                <c:pt idx="47">
                  <c:v>304.557</c:v>
                </c:pt>
                <c:pt idx="48">
                  <c:v>301.987</c:v>
                </c:pt>
                <c:pt idx="49">
                  <c:v>298.527</c:v>
                </c:pt>
                <c:pt idx="50">
                  <c:v>296.827</c:v>
                </c:pt>
                <c:pt idx="51">
                  <c:v>294.797</c:v>
                </c:pt>
                <c:pt idx="52">
                  <c:v>303.697</c:v>
                </c:pt>
                <c:pt idx="53">
                  <c:v>306.487</c:v>
                </c:pt>
                <c:pt idx="54">
                  <c:v>320.107</c:v>
                </c:pt>
                <c:pt idx="55">
                  <c:v>323.697</c:v>
                </c:pt>
                <c:pt idx="56">
                  <c:v>326.832</c:v>
                </c:pt>
                <c:pt idx="57">
                  <c:v>324.697</c:v>
                </c:pt>
                <c:pt idx="58">
                  <c:v>320.077</c:v>
                </c:pt>
                <c:pt idx="59">
                  <c:v>314.327</c:v>
                </c:pt>
                <c:pt idx="60">
                  <c:v>306.907</c:v>
                </c:pt>
                <c:pt idx="61">
                  <c:v>304.637</c:v>
                </c:pt>
                <c:pt idx="62">
                  <c:v>314.417</c:v>
                </c:pt>
                <c:pt idx="63">
                  <c:v>316.317</c:v>
                </c:pt>
                <c:pt idx="64">
                  <c:v>312.467</c:v>
                </c:pt>
                <c:pt idx="65">
                  <c:v>307.457</c:v>
                </c:pt>
                <c:pt idx="66">
                  <c:v>303.817</c:v>
                </c:pt>
                <c:pt idx="67">
                  <c:v>303.387</c:v>
                </c:pt>
                <c:pt idx="68">
                  <c:v>320.857</c:v>
                </c:pt>
                <c:pt idx="69">
                  <c:v>326.607</c:v>
                </c:pt>
                <c:pt idx="70">
                  <c:v>323.207</c:v>
                </c:pt>
                <c:pt idx="71">
                  <c:v>318.187</c:v>
                </c:pt>
                <c:pt idx="72">
                  <c:v>313.117</c:v>
                </c:pt>
                <c:pt idx="73">
                  <c:v>314.137</c:v>
                </c:pt>
                <c:pt idx="74">
                  <c:v>311.397</c:v>
                </c:pt>
                <c:pt idx="75">
                  <c:v>308.367</c:v>
                </c:pt>
                <c:pt idx="76">
                  <c:v>324.357</c:v>
                </c:pt>
                <c:pt idx="77">
                  <c:v>328.057</c:v>
                </c:pt>
                <c:pt idx="78">
                  <c:v>328.257</c:v>
                </c:pt>
                <c:pt idx="79">
                  <c:v>328.067</c:v>
                </c:pt>
                <c:pt idx="80">
                  <c:v>323.417</c:v>
                </c:pt>
                <c:pt idx="81">
                  <c:v>331.247</c:v>
                </c:pt>
                <c:pt idx="82">
                  <c:v>333.307</c:v>
                </c:pt>
                <c:pt idx="83">
                  <c:v>331.077</c:v>
                </c:pt>
                <c:pt idx="84">
                  <c:v>326.857</c:v>
                </c:pt>
                <c:pt idx="85">
                  <c:v>320.467</c:v>
                </c:pt>
                <c:pt idx="86">
                  <c:v>319.847</c:v>
                </c:pt>
                <c:pt idx="87">
                  <c:v>323.787</c:v>
                </c:pt>
                <c:pt idx="88">
                  <c:v>322.437</c:v>
                </c:pt>
                <c:pt idx="89">
                  <c:v>322.227</c:v>
                </c:pt>
                <c:pt idx="90">
                  <c:v>322.337</c:v>
                </c:pt>
                <c:pt idx="91">
                  <c:v>315.837</c:v>
                </c:pt>
                <c:pt idx="92">
                  <c:v>315.747</c:v>
                </c:pt>
                <c:pt idx="93">
                  <c:v>312.607</c:v>
                </c:pt>
                <c:pt idx="94">
                  <c:v>309.407</c:v>
                </c:pt>
                <c:pt idx="95">
                  <c:v>308.837</c:v>
                </c:pt>
                <c:pt idx="96">
                  <c:v>308.727</c:v>
                </c:pt>
                <c:pt idx="97">
                  <c:v>308.237</c:v>
                </c:pt>
                <c:pt idx="98">
                  <c:v>304.657</c:v>
                </c:pt>
                <c:pt idx="99">
                  <c:v>304.977</c:v>
                </c:pt>
                <c:pt idx="100">
                  <c:v>300.157</c:v>
                </c:pt>
                <c:pt idx="101">
                  <c:v>298.277</c:v>
                </c:pt>
                <c:pt idx="102">
                  <c:v>301.197</c:v>
                </c:pt>
                <c:pt idx="103">
                  <c:v>300.377</c:v>
                </c:pt>
                <c:pt idx="104">
                  <c:v>299.087</c:v>
                </c:pt>
                <c:pt idx="105">
                  <c:v>298.607</c:v>
                </c:pt>
                <c:pt idx="106">
                  <c:v>298.447</c:v>
                </c:pt>
                <c:pt idx="107">
                  <c:v>297.267</c:v>
                </c:pt>
                <c:pt idx="108">
                  <c:v>295.587</c:v>
                </c:pt>
                <c:pt idx="109">
                  <c:v>293.877</c:v>
                </c:pt>
                <c:pt idx="110">
                  <c:v>300.417</c:v>
                </c:pt>
                <c:pt idx="111">
                  <c:v>317.407</c:v>
                </c:pt>
                <c:pt idx="112">
                  <c:v>313.657</c:v>
                </c:pt>
                <c:pt idx="113">
                  <c:v>307.537</c:v>
                </c:pt>
                <c:pt idx="114">
                  <c:v>304.637</c:v>
                </c:pt>
                <c:pt idx="115">
                  <c:v>301.147</c:v>
                </c:pt>
                <c:pt idx="116">
                  <c:v>298.657</c:v>
                </c:pt>
                <c:pt idx="117">
                  <c:v>299.517</c:v>
                </c:pt>
                <c:pt idx="118">
                  <c:v>304.317</c:v>
                </c:pt>
                <c:pt idx="119">
                  <c:v>302.217</c:v>
                </c:pt>
                <c:pt idx="120">
                  <c:v>300.237</c:v>
                </c:pt>
                <c:pt idx="121">
                  <c:v>298.027</c:v>
                </c:pt>
                <c:pt idx="122">
                  <c:v>297.967</c:v>
                </c:pt>
                <c:pt idx="123">
                  <c:v>296.867</c:v>
                </c:pt>
                <c:pt idx="124">
                  <c:v>295.137</c:v>
                </c:pt>
                <c:pt idx="125">
                  <c:v>293.177</c:v>
                </c:pt>
                <c:pt idx="126">
                  <c:v>291.007</c:v>
                </c:pt>
                <c:pt idx="127">
                  <c:v>289.257</c:v>
                </c:pt>
                <c:pt idx="128">
                  <c:v>288.397</c:v>
                </c:pt>
                <c:pt idx="129">
                  <c:v>298.647</c:v>
                </c:pt>
                <c:pt idx="130">
                  <c:v>304.237</c:v>
                </c:pt>
                <c:pt idx="131">
                  <c:v>300.497</c:v>
                </c:pt>
                <c:pt idx="132">
                  <c:v>297.767</c:v>
                </c:pt>
                <c:pt idx="133">
                  <c:v>324.017</c:v>
                </c:pt>
                <c:pt idx="134">
                  <c:v>326.417</c:v>
                </c:pt>
                <c:pt idx="135">
                  <c:v>328.017</c:v>
                </c:pt>
                <c:pt idx="136">
                  <c:v>327.357</c:v>
                </c:pt>
                <c:pt idx="137">
                  <c:v>324.347</c:v>
                </c:pt>
                <c:pt idx="138">
                  <c:v>318.637</c:v>
                </c:pt>
                <c:pt idx="139">
                  <c:v>312.587</c:v>
                </c:pt>
                <c:pt idx="140">
                  <c:v>308.517</c:v>
                </c:pt>
                <c:pt idx="141">
                  <c:v>305.307</c:v>
                </c:pt>
                <c:pt idx="142">
                  <c:v>303.387</c:v>
                </c:pt>
                <c:pt idx="143">
                  <c:v>301.137</c:v>
                </c:pt>
                <c:pt idx="144">
                  <c:v>299.167</c:v>
                </c:pt>
                <c:pt idx="145">
                  <c:v>297.447</c:v>
                </c:pt>
                <c:pt idx="146">
                  <c:v>299.297</c:v>
                </c:pt>
                <c:pt idx="147">
                  <c:v>299.877</c:v>
                </c:pt>
                <c:pt idx="148">
                  <c:v>298.497</c:v>
                </c:pt>
                <c:pt idx="149">
                  <c:v>296.517</c:v>
                </c:pt>
                <c:pt idx="150">
                  <c:v>294.477</c:v>
                </c:pt>
                <c:pt idx="151">
                  <c:v>292.897</c:v>
                </c:pt>
                <c:pt idx="152">
                  <c:v>291.967</c:v>
                </c:pt>
                <c:pt idx="153">
                  <c:v>288.807</c:v>
                </c:pt>
                <c:pt idx="154">
                  <c:v>306.337</c:v>
                </c:pt>
                <c:pt idx="155">
                  <c:v>306.607</c:v>
                </c:pt>
                <c:pt idx="156">
                  <c:v>306.027</c:v>
                </c:pt>
                <c:pt idx="157">
                  <c:v>321.277</c:v>
                </c:pt>
                <c:pt idx="158">
                  <c:v>334.787</c:v>
                </c:pt>
                <c:pt idx="159">
                  <c:v>333.427</c:v>
                </c:pt>
                <c:pt idx="160">
                  <c:v>329.857</c:v>
                </c:pt>
                <c:pt idx="161">
                  <c:v>324.817</c:v>
                </c:pt>
                <c:pt idx="162">
                  <c:v>319.567</c:v>
                </c:pt>
                <c:pt idx="163">
                  <c:v>314.507</c:v>
                </c:pt>
                <c:pt idx="164">
                  <c:v>310.667</c:v>
                </c:pt>
                <c:pt idx="165">
                  <c:v>315.717</c:v>
                </c:pt>
                <c:pt idx="166">
                  <c:v>314.597</c:v>
                </c:pt>
                <c:pt idx="167">
                  <c:v>310.257</c:v>
                </c:pt>
                <c:pt idx="168">
                  <c:v>307.247</c:v>
                </c:pt>
                <c:pt idx="169">
                  <c:v>305.837</c:v>
                </c:pt>
                <c:pt idx="170">
                  <c:v>309.047</c:v>
                </c:pt>
                <c:pt idx="171">
                  <c:v>309.507</c:v>
                </c:pt>
                <c:pt idx="172">
                  <c:v>307.697</c:v>
                </c:pt>
                <c:pt idx="173">
                  <c:v>304.997</c:v>
                </c:pt>
                <c:pt idx="174">
                  <c:v>302.617</c:v>
                </c:pt>
                <c:pt idx="175">
                  <c:v>300.557</c:v>
                </c:pt>
                <c:pt idx="176">
                  <c:v>298.657</c:v>
                </c:pt>
                <c:pt idx="177">
                  <c:v>297.107</c:v>
                </c:pt>
                <c:pt idx="178">
                  <c:v>304.527</c:v>
                </c:pt>
                <c:pt idx="179">
                  <c:v>310.247</c:v>
                </c:pt>
                <c:pt idx="180">
                  <c:v>317.827</c:v>
                </c:pt>
                <c:pt idx="181">
                  <c:v>318.777</c:v>
                </c:pt>
                <c:pt idx="182">
                  <c:v>316.207</c:v>
                </c:pt>
                <c:pt idx="183">
                  <c:v>311.337</c:v>
                </c:pt>
                <c:pt idx="184">
                  <c:v>307.497</c:v>
                </c:pt>
                <c:pt idx="185">
                  <c:v>304.997</c:v>
                </c:pt>
                <c:pt idx="186">
                  <c:v>302.517</c:v>
                </c:pt>
                <c:pt idx="187">
                  <c:v>300.387</c:v>
                </c:pt>
                <c:pt idx="188">
                  <c:v>298.277</c:v>
                </c:pt>
                <c:pt idx="189">
                  <c:v>296.507</c:v>
                </c:pt>
                <c:pt idx="190">
                  <c:v>294.697</c:v>
                </c:pt>
                <c:pt idx="191">
                  <c:v>292.547</c:v>
                </c:pt>
                <c:pt idx="192">
                  <c:v>291.407</c:v>
                </c:pt>
                <c:pt idx="193">
                  <c:v>290.427</c:v>
                </c:pt>
                <c:pt idx="194">
                  <c:v>291.317</c:v>
                </c:pt>
                <c:pt idx="195">
                  <c:v>290.777</c:v>
                </c:pt>
                <c:pt idx="196">
                  <c:v>291.927</c:v>
                </c:pt>
                <c:pt idx="197">
                  <c:v>292.297</c:v>
                </c:pt>
                <c:pt idx="198">
                  <c:v>292.167</c:v>
                </c:pt>
                <c:pt idx="199">
                  <c:v>292.327</c:v>
                </c:pt>
                <c:pt idx="200">
                  <c:v>302.827</c:v>
                </c:pt>
                <c:pt idx="201">
                  <c:v>321.847</c:v>
                </c:pt>
                <c:pt idx="202">
                  <c:v>326.247</c:v>
                </c:pt>
                <c:pt idx="203">
                  <c:v>321.987</c:v>
                </c:pt>
                <c:pt idx="204">
                  <c:v>315.857</c:v>
                </c:pt>
                <c:pt idx="205">
                  <c:v>309.807</c:v>
                </c:pt>
                <c:pt idx="206">
                  <c:v>305.847</c:v>
                </c:pt>
                <c:pt idx="207">
                  <c:v>303.247</c:v>
                </c:pt>
                <c:pt idx="208">
                  <c:v>300.977</c:v>
                </c:pt>
                <c:pt idx="209">
                  <c:v>298.517</c:v>
                </c:pt>
                <c:pt idx="210">
                  <c:v>298.317</c:v>
                </c:pt>
                <c:pt idx="211">
                  <c:v>298.317</c:v>
                </c:pt>
                <c:pt idx="212">
                  <c:v>302.717</c:v>
                </c:pt>
                <c:pt idx="213">
                  <c:v>292.577</c:v>
                </c:pt>
                <c:pt idx="214">
                  <c:v>295.437</c:v>
                </c:pt>
                <c:pt idx="215">
                  <c:v>307.417</c:v>
                </c:pt>
                <c:pt idx="216">
                  <c:v>307.417</c:v>
                </c:pt>
                <c:pt idx="217">
                  <c:v>338.177</c:v>
                </c:pt>
                <c:pt idx="218">
                  <c:v>338.487</c:v>
                </c:pt>
                <c:pt idx="219">
                  <c:v>309.317</c:v>
                </c:pt>
                <c:pt idx="220">
                  <c:v>331.817</c:v>
                </c:pt>
                <c:pt idx="221">
                  <c:v>327.317</c:v>
                </c:pt>
                <c:pt idx="222">
                  <c:v>326.617</c:v>
                </c:pt>
                <c:pt idx="223">
                  <c:v>317.017</c:v>
                </c:pt>
                <c:pt idx="224">
                  <c:v>317.017</c:v>
                </c:pt>
                <c:pt idx="225">
                  <c:v>319.677</c:v>
                </c:pt>
                <c:pt idx="226">
                  <c:v>317.517</c:v>
                </c:pt>
                <c:pt idx="227">
                  <c:v>315.667</c:v>
                </c:pt>
                <c:pt idx="228">
                  <c:v>313.5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21-2-0008'!$A$3:$A$231</c:f>
              <c:numCache>
                <c:formatCode>General</c:formatCode>
                <c:ptCount val="229"/>
                <c:pt idx="0">
                  <c:v>32897</c:v>
                </c:pt>
                <c:pt idx="1">
                  <c:v>36468</c:v>
                </c:pt>
                <c:pt idx="2">
                  <c:v>36586</c:v>
                </c:pt>
                <c:pt idx="3">
                  <c:v>36633.5486111111</c:v>
                </c:pt>
                <c:pt idx="4">
                  <c:v>37238.40625</c:v>
                </c:pt>
                <c:pt idx="5">
                  <c:v>37281</c:v>
                </c:pt>
                <c:pt idx="6">
                  <c:v>37308.7222222222</c:v>
                </c:pt>
                <c:pt idx="7">
                  <c:v>37336.5347222222</c:v>
                </c:pt>
                <c:pt idx="8">
                  <c:v>37356.59375</c:v>
                </c:pt>
                <c:pt idx="9">
                  <c:v>37392.5729166667</c:v>
                </c:pt>
                <c:pt idx="10">
                  <c:v>37419.7569444444</c:v>
                </c:pt>
                <c:pt idx="11">
                  <c:v>37460.84375</c:v>
                </c:pt>
                <c:pt idx="12">
                  <c:v>37489.4791666667</c:v>
                </c:pt>
                <c:pt idx="13">
                  <c:v>37503.4513888889</c:v>
                </c:pt>
                <c:pt idx="14">
                  <c:v>37546.7222222222</c:v>
                </c:pt>
                <c:pt idx="15">
                  <c:v>37568.375</c:v>
                </c:pt>
                <c:pt idx="16">
                  <c:v>37607.5555555556</c:v>
                </c:pt>
                <c:pt idx="17">
                  <c:v>37629.5833333333</c:v>
                </c:pt>
                <c:pt idx="18">
                  <c:v>37666.4270833333</c:v>
                </c:pt>
                <c:pt idx="19">
                  <c:v>37691.7291666667</c:v>
                </c:pt>
                <c:pt idx="20">
                  <c:v>37726.5208333333</c:v>
                </c:pt>
                <c:pt idx="21">
                  <c:v>37760.7638888889</c:v>
                </c:pt>
                <c:pt idx="22">
                  <c:v>37775.6597222222</c:v>
                </c:pt>
                <c:pt idx="23">
                  <c:v>37812.5</c:v>
                </c:pt>
                <c:pt idx="24">
                  <c:v>37852.8055555556</c:v>
                </c:pt>
                <c:pt idx="25">
                  <c:v>37875.3958333333</c:v>
                </c:pt>
                <c:pt idx="26">
                  <c:v>37895.7708333333</c:v>
                </c:pt>
                <c:pt idx="27">
                  <c:v>37951.6041666667</c:v>
                </c:pt>
                <c:pt idx="28">
                  <c:v>37965.6701388889</c:v>
                </c:pt>
                <c:pt idx="29">
                  <c:v>38007.3958333333</c:v>
                </c:pt>
                <c:pt idx="30">
                  <c:v>38034.7604166667</c:v>
                </c:pt>
                <c:pt idx="31">
                  <c:v>38062.5347222222</c:v>
                </c:pt>
                <c:pt idx="32">
                  <c:v>38084.4340277778</c:v>
                </c:pt>
                <c:pt idx="33">
                  <c:v>38114.3888888889</c:v>
                </c:pt>
                <c:pt idx="34">
                  <c:v>38146.5902777778</c:v>
                </c:pt>
                <c:pt idx="35">
                  <c:v>38189.4104166667</c:v>
                </c:pt>
                <c:pt idx="36">
                  <c:v>38206.8479166667</c:v>
                </c:pt>
                <c:pt idx="37">
                  <c:v>38237.7541666667</c:v>
                </c:pt>
                <c:pt idx="38">
                  <c:v>38264.7986111111</c:v>
                </c:pt>
                <c:pt idx="39">
                  <c:v>38295.8020833333</c:v>
                </c:pt>
                <c:pt idx="40">
                  <c:v>38323.7708333333</c:v>
                </c:pt>
                <c:pt idx="41">
                  <c:v>38362.7881944444</c:v>
                </c:pt>
                <c:pt idx="42">
                  <c:v>38392.7708333333</c:v>
                </c:pt>
                <c:pt idx="43">
                  <c:v>38412.7743055556</c:v>
                </c:pt>
                <c:pt idx="44">
                  <c:v>38443.6111111111</c:v>
                </c:pt>
                <c:pt idx="45">
                  <c:v>38476.7916666667</c:v>
                </c:pt>
                <c:pt idx="46">
                  <c:v>38509.8541666667</c:v>
                </c:pt>
                <c:pt idx="47">
                  <c:v>38538.9027777778</c:v>
                </c:pt>
                <c:pt idx="48">
                  <c:v>38566.8541666667</c:v>
                </c:pt>
                <c:pt idx="49">
                  <c:v>38608.8402777778</c:v>
                </c:pt>
                <c:pt idx="50">
                  <c:v>38630.8645833333</c:v>
                </c:pt>
                <c:pt idx="51">
                  <c:v>38664.8055555556</c:v>
                </c:pt>
                <c:pt idx="52">
                  <c:v>38687.8229166667</c:v>
                </c:pt>
                <c:pt idx="53">
                  <c:v>38726.8194444444</c:v>
                </c:pt>
                <c:pt idx="54">
                  <c:v>38756.8194444444</c:v>
                </c:pt>
                <c:pt idx="55">
                  <c:v>38782.8229166667</c:v>
                </c:pt>
                <c:pt idx="56">
                  <c:v>38810.8236111111</c:v>
                </c:pt>
                <c:pt idx="57">
                  <c:v>38845.7708333333</c:v>
                </c:pt>
                <c:pt idx="58">
                  <c:v>38873.7430555556</c:v>
                </c:pt>
                <c:pt idx="59">
                  <c:v>38904.4375</c:v>
                </c:pt>
                <c:pt idx="60">
                  <c:v>38946.4097222222</c:v>
                </c:pt>
                <c:pt idx="61">
                  <c:v>39008.75</c:v>
                </c:pt>
                <c:pt idx="62">
                  <c:v>39044.5868055556</c:v>
                </c:pt>
                <c:pt idx="63">
                  <c:v>39056.6291666667</c:v>
                </c:pt>
                <c:pt idx="64">
                  <c:v>39090.6944444444</c:v>
                </c:pt>
                <c:pt idx="65">
                  <c:v>39118.6701388889</c:v>
                </c:pt>
                <c:pt idx="66">
                  <c:v>39148.46875</c:v>
                </c:pt>
                <c:pt idx="67">
                  <c:v>39181.7569444444</c:v>
                </c:pt>
                <c:pt idx="68">
                  <c:v>39212.7013888889</c:v>
                </c:pt>
                <c:pt idx="69">
                  <c:v>39239.6875</c:v>
                </c:pt>
                <c:pt idx="70">
                  <c:v>39268.6493055556</c:v>
                </c:pt>
                <c:pt idx="71">
                  <c:v>39303.6006944444</c:v>
                </c:pt>
                <c:pt idx="72">
                  <c:v>39331.5381944444</c:v>
                </c:pt>
                <c:pt idx="73">
                  <c:v>39359.5659722222</c:v>
                </c:pt>
                <c:pt idx="74">
                  <c:v>39394.5833333333</c:v>
                </c:pt>
                <c:pt idx="75">
                  <c:v>39422.5625</c:v>
                </c:pt>
                <c:pt idx="76">
                  <c:v>39458.5729166667</c:v>
                </c:pt>
                <c:pt idx="77">
                  <c:v>39485.5590277778</c:v>
                </c:pt>
                <c:pt idx="78">
                  <c:v>39513.5625</c:v>
                </c:pt>
                <c:pt idx="79">
                  <c:v>39542.5347222222</c:v>
                </c:pt>
                <c:pt idx="80">
                  <c:v>39576.5659722222</c:v>
                </c:pt>
                <c:pt idx="81">
                  <c:v>39604.4756944444</c:v>
                </c:pt>
                <c:pt idx="82">
                  <c:v>39639.5277777778</c:v>
                </c:pt>
                <c:pt idx="83">
                  <c:v>39667.5243055556</c:v>
                </c:pt>
                <c:pt idx="84">
                  <c:v>39695.5277777778</c:v>
                </c:pt>
                <c:pt idx="85">
                  <c:v>39730.5243055556</c:v>
                </c:pt>
                <c:pt idx="86">
                  <c:v>39758.5104166667</c:v>
                </c:pt>
                <c:pt idx="87">
                  <c:v>39786.5451388889</c:v>
                </c:pt>
                <c:pt idx="88">
                  <c:v>39828.5625</c:v>
                </c:pt>
                <c:pt idx="89">
                  <c:v>39856.5416666667</c:v>
                </c:pt>
                <c:pt idx="90">
                  <c:v>39883.5625</c:v>
                </c:pt>
                <c:pt idx="91">
                  <c:v>39919.5451388889</c:v>
                </c:pt>
                <c:pt idx="92">
                  <c:v>39939.7291666667</c:v>
                </c:pt>
                <c:pt idx="93">
                  <c:v>39972.7430555556</c:v>
                </c:pt>
                <c:pt idx="94">
                  <c:v>40002.6909722222</c:v>
                </c:pt>
                <c:pt idx="95">
                  <c:v>40030.6875</c:v>
                </c:pt>
                <c:pt idx="96">
                  <c:v>40059.6458333333</c:v>
                </c:pt>
                <c:pt idx="97">
                  <c:v>40092.8020833333</c:v>
                </c:pt>
                <c:pt idx="98">
                  <c:v>40128.5277777778</c:v>
                </c:pt>
                <c:pt idx="99">
                  <c:v>40162.4270833333</c:v>
                </c:pt>
                <c:pt idx="100">
                  <c:v>40199.5173611111</c:v>
                </c:pt>
                <c:pt idx="101">
                  <c:v>40219.5243055556</c:v>
                </c:pt>
                <c:pt idx="102">
                  <c:v>40254.4930555556</c:v>
                </c:pt>
                <c:pt idx="103">
                  <c:v>40274.6041666667</c:v>
                </c:pt>
                <c:pt idx="104">
                  <c:v>40303.4791666667</c:v>
                </c:pt>
                <c:pt idx="105">
                  <c:v>40332.5104166667</c:v>
                </c:pt>
                <c:pt idx="106">
                  <c:v>40365.5416666667</c:v>
                </c:pt>
                <c:pt idx="107">
                  <c:v>40393.6041666667</c:v>
                </c:pt>
                <c:pt idx="108">
                  <c:v>40423.6875</c:v>
                </c:pt>
                <c:pt idx="109">
                  <c:v>40456.625</c:v>
                </c:pt>
                <c:pt idx="110">
                  <c:v>40492.3958333333</c:v>
                </c:pt>
                <c:pt idx="111">
                  <c:v>40696.4270833333</c:v>
                </c:pt>
                <c:pt idx="112">
                  <c:v>40725.46875</c:v>
                </c:pt>
                <c:pt idx="113">
                  <c:v>40758.4791666667</c:v>
                </c:pt>
                <c:pt idx="114">
                  <c:v>40780.6145833333</c:v>
                </c:pt>
                <c:pt idx="115">
                  <c:v>40815.4375</c:v>
                </c:pt>
                <c:pt idx="116">
                  <c:v>40843.5104166667</c:v>
                </c:pt>
                <c:pt idx="117">
                  <c:v>40875.5520833333</c:v>
                </c:pt>
                <c:pt idx="118">
                  <c:v>40905.5208333333</c:v>
                </c:pt>
                <c:pt idx="119">
                  <c:v>40935.5</c:v>
                </c:pt>
                <c:pt idx="120">
                  <c:v>40966.5</c:v>
                </c:pt>
                <c:pt idx="121">
                  <c:v>40996.4895833333</c:v>
                </c:pt>
                <c:pt idx="122">
                  <c:v>41026.4895833333</c:v>
                </c:pt>
                <c:pt idx="123">
                  <c:v>41059.4861111111</c:v>
                </c:pt>
                <c:pt idx="124">
                  <c:v>41087.4826388889</c:v>
                </c:pt>
                <c:pt idx="125">
                  <c:v>41117.4791666667</c:v>
                </c:pt>
                <c:pt idx="126">
                  <c:v>41149.4791666667</c:v>
                </c:pt>
                <c:pt idx="127">
                  <c:v>41178.4756944444</c:v>
                </c:pt>
                <c:pt idx="128">
                  <c:v>41211.4722222222</c:v>
                </c:pt>
                <c:pt idx="129">
                  <c:v>41241.4756944444</c:v>
                </c:pt>
                <c:pt idx="130">
                  <c:v>41261.4583333333</c:v>
                </c:pt>
                <c:pt idx="131">
                  <c:v>41302.4791666667</c:v>
                </c:pt>
                <c:pt idx="132">
                  <c:v>41330.4756944444</c:v>
                </c:pt>
                <c:pt idx="133">
                  <c:v>41358.4791666667</c:v>
                </c:pt>
                <c:pt idx="134">
                  <c:v>41390.4756944444</c:v>
                </c:pt>
                <c:pt idx="135">
                  <c:v>41421.4791666667</c:v>
                </c:pt>
                <c:pt idx="136">
                  <c:v>41452.53125</c:v>
                </c:pt>
                <c:pt idx="137">
                  <c:v>41481.5347222222</c:v>
                </c:pt>
                <c:pt idx="138">
                  <c:v>41514.5208333333</c:v>
                </c:pt>
                <c:pt idx="139">
                  <c:v>41547.5520833333</c:v>
                </c:pt>
                <c:pt idx="140">
                  <c:v>41575.53125</c:v>
                </c:pt>
                <c:pt idx="141">
                  <c:v>41606.5347222222</c:v>
                </c:pt>
                <c:pt idx="142">
                  <c:v>41635.5381944444</c:v>
                </c:pt>
                <c:pt idx="143">
                  <c:v>41668.5138888889</c:v>
                </c:pt>
                <c:pt idx="144">
                  <c:v>41697.5347222222</c:v>
                </c:pt>
                <c:pt idx="145">
                  <c:v>41726.5416666667</c:v>
                </c:pt>
                <c:pt idx="146">
                  <c:v>41757.5381944444</c:v>
                </c:pt>
                <c:pt idx="147">
                  <c:v>41787.5347222222</c:v>
                </c:pt>
                <c:pt idx="148">
                  <c:v>41817.5381944444</c:v>
                </c:pt>
                <c:pt idx="149">
                  <c:v>41848.5451388889</c:v>
                </c:pt>
                <c:pt idx="150">
                  <c:v>41878.4895833333</c:v>
                </c:pt>
                <c:pt idx="151">
                  <c:v>41908.4930555556</c:v>
                </c:pt>
                <c:pt idx="152">
                  <c:v>41941.4861111111</c:v>
                </c:pt>
                <c:pt idx="153">
                  <c:v>41969.4895833333</c:v>
                </c:pt>
                <c:pt idx="154">
                  <c:v>42002.5</c:v>
                </c:pt>
                <c:pt idx="155">
                  <c:v>42032.4895833333</c:v>
                </c:pt>
                <c:pt idx="156">
                  <c:v>42060.4895833333</c:v>
                </c:pt>
                <c:pt idx="157">
                  <c:v>42090.4930555556</c:v>
                </c:pt>
                <c:pt idx="158">
                  <c:v>42121.4930555556</c:v>
                </c:pt>
                <c:pt idx="159">
                  <c:v>42151.4965277778</c:v>
                </c:pt>
                <c:pt idx="160">
                  <c:v>42181.4930555556</c:v>
                </c:pt>
                <c:pt idx="161">
                  <c:v>42214.4965277778</c:v>
                </c:pt>
                <c:pt idx="162">
                  <c:v>42244.4791666667</c:v>
                </c:pt>
                <c:pt idx="163">
                  <c:v>42275.5069444444</c:v>
                </c:pt>
                <c:pt idx="164">
                  <c:v>42305.5104166667</c:v>
                </c:pt>
                <c:pt idx="165">
                  <c:v>42335.5069444444</c:v>
                </c:pt>
                <c:pt idx="166">
                  <c:v>42366.5347222222</c:v>
                </c:pt>
                <c:pt idx="167">
                  <c:v>42397.53125</c:v>
                </c:pt>
                <c:pt idx="168">
                  <c:v>42426.4930555556</c:v>
                </c:pt>
                <c:pt idx="169">
                  <c:v>42458.4895833333</c:v>
                </c:pt>
                <c:pt idx="170">
                  <c:v>42487.4930555556</c:v>
                </c:pt>
                <c:pt idx="171">
                  <c:v>42517.4895833333</c:v>
                </c:pt>
                <c:pt idx="172">
                  <c:v>42548.4930555556</c:v>
                </c:pt>
                <c:pt idx="173">
                  <c:v>42578.5069444444</c:v>
                </c:pt>
                <c:pt idx="174">
                  <c:v>42612.4479166667</c:v>
                </c:pt>
                <c:pt idx="175">
                  <c:v>42642.4722222222</c:v>
                </c:pt>
                <c:pt idx="176">
                  <c:v>42671.4756944444</c:v>
                </c:pt>
                <c:pt idx="177">
                  <c:v>42704.4791666667</c:v>
                </c:pt>
                <c:pt idx="178">
                  <c:v>42733.5208333333</c:v>
                </c:pt>
                <c:pt idx="179">
                  <c:v>42762.5243055556</c:v>
                </c:pt>
                <c:pt idx="180">
                  <c:v>42790.5277777778</c:v>
                </c:pt>
                <c:pt idx="181">
                  <c:v>42823.5243055556</c:v>
                </c:pt>
                <c:pt idx="182">
                  <c:v>42851.5208333333</c:v>
                </c:pt>
                <c:pt idx="183">
                  <c:v>42884.5173611111</c:v>
                </c:pt>
                <c:pt idx="184">
                  <c:v>42914.5208333333</c:v>
                </c:pt>
                <c:pt idx="185">
                  <c:v>42942.5173611111</c:v>
                </c:pt>
                <c:pt idx="186">
                  <c:v>42977.4583333333</c:v>
                </c:pt>
                <c:pt idx="187">
                  <c:v>43007.5138888889</c:v>
                </c:pt>
                <c:pt idx="188">
                  <c:v>43038.5</c:v>
                </c:pt>
                <c:pt idx="189">
                  <c:v>43066.5034722222</c:v>
                </c:pt>
                <c:pt idx="190">
                  <c:v>43097.5069444444</c:v>
                </c:pt>
                <c:pt idx="191">
                  <c:v>43131.5034722222</c:v>
                </c:pt>
                <c:pt idx="192">
                  <c:v>43157.5138888889</c:v>
                </c:pt>
                <c:pt idx="193">
                  <c:v>43185.5173611111</c:v>
                </c:pt>
                <c:pt idx="194">
                  <c:v>43217.5138888889</c:v>
                </c:pt>
                <c:pt idx="195">
                  <c:v>43250.4965277778</c:v>
                </c:pt>
                <c:pt idx="196">
                  <c:v>43278.4930555556</c:v>
                </c:pt>
                <c:pt idx="197">
                  <c:v>43308.5381944444</c:v>
                </c:pt>
                <c:pt idx="198">
                  <c:v>43342.4791666667</c:v>
                </c:pt>
                <c:pt idx="199">
                  <c:v>43369.4965277778</c:v>
                </c:pt>
                <c:pt idx="200">
                  <c:v>43402.5104166667</c:v>
                </c:pt>
                <c:pt idx="201">
                  <c:v>43432.5069444444</c:v>
                </c:pt>
                <c:pt idx="202">
                  <c:v>43461.53125</c:v>
                </c:pt>
                <c:pt idx="203">
                  <c:v>43493.5138888889</c:v>
                </c:pt>
                <c:pt idx="204">
                  <c:v>43521.5208333333</c:v>
                </c:pt>
                <c:pt idx="205">
                  <c:v>43551.5173611111</c:v>
                </c:pt>
                <c:pt idx="206">
                  <c:v>43581.5138888889</c:v>
                </c:pt>
                <c:pt idx="207">
                  <c:v>43614.5104166667</c:v>
                </c:pt>
                <c:pt idx="208">
                  <c:v>43644.4930555556</c:v>
                </c:pt>
                <c:pt idx="209">
                  <c:v>43679.4826388889</c:v>
                </c:pt>
                <c:pt idx="210">
                  <c:v>43707.5486111111</c:v>
                </c:pt>
                <c:pt idx="211">
                  <c:v>43732.5520833333</c:v>
                </c:pt>
                <c:pt idx="212">
                  <c:v>43762.5416666667</c:v>
                </c:pt>
                <c:pt idx="213">
                  <c:v>43789.5416666667</c:v>
                </c:pt>
                <c:pt idx="214">
                  <c:v>43826.5069444444</c:v>
                </c:pt>
                <c:pt idx="215">
                  <c:v>43859.5416666667</c:v>
                </c:pt>
                <c:pt idx="216">
                  <c:v>43885.6666666667</c:v>
                </c:pt>
                <c:pt idx="217">
                  <c:v>43948.5138888889</c:v>
                </c:pt>
                <c:pt idx="218">
                  <c:v>43978.5104166667</c:v>
                </c:pt>
                <c:pt idx="219">
                  <c:v>44011.5416666667</c:v>
                </c:pt>
                <c:pt idx="220">
                  <c:v>44041.5763888889</c:v>
                </c:pt>
                <c:pt idx="221">
                  <c:v>44071.5416666667</c:v>
                </c:pt>
                <c:pt idx="222">
                  <c:v>44099.5486111111</c:v>
                </c:pt>
                <c:pt idx="223">
                  <c:v>44128.5416666667</c:v>
                </c:pt>
                <c:pt idx="224">
                  <c:v>44158.5486111111</c:v>
                </c:pt>
                <c:pt idx="225">
                  <c:v>44193.53125</c:v>
                </c:pt>
                <c:pt idx="226">
                  <c:v>44214.5694444444</c:v>
                </c:pt>
                <c:pt idx="227">
                  <c:v>44244.5694444444</c:v>
                </c:pt>
                <c:pt idx="228">
                  <c:v>44281.5694444444</c:v>
                </c:pt>
              </c:numCache>
            </c:numRef>
          </c:xVal>
          <c:yVal>
            <c:numRef>
              <c:f>'PA 3121-2-0008'!$O$3:$O$231</c:f>
              <c:numCache>
                <c:formatCode>General</c:formatCode>
                <c:ptCount val="229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21-2-0008'!$A$3:$A$231</c:f>
              <c:numCache>
                <c:formatCode>General</c:formatCode>
                <c:ptCount val="229"/>
                <c:pt idx="0">
                  <c:v>32897</c:v>
                </c:pt>
                <c:pt idx="1">
                  <c:v>36468</c:v>
                </c:pt>
                <c:pt idx="2">
                  <c:v>36586</c:v>
                </c:pt>
                <c:pt idx="3">
                  <c:v>36633.5486111111</c:v>
                </c:pt>
                <c:pt idx="4">
                  <c:v>37238.40625</c:v>
                </c:pt>
                <c:pt idx="5">
                  <c:v>37281</c:v>
                </c:pt>
                <c:pt idx="6">
                  <c:v>37308.7222222222</c:v>
                </c:pt>
                <c:pt idx="7">
                  <c:v>37336.5347222222</c:v>
                </c:pt>
                <c:pt idx="8">
                  <c:v>37356.59375</c:v>
                </c:pt>
                <c:pt idx="9">
                  <c:v>37392.5729166667</c:v>
                </c:pt>
                <c:pt idx="10">
                  <c:v>37419.7569444444</c:v>
                </c:pt>
                <c:pt idx="11">
                  <c:v>37460.84375</c:v>
                </c:pt>
                <c:pt idx="12">
                  <c:v>37489.4791666667</c:v>
                </c:pt>
                <c:pt idx="13">
                  <c:v>37503.4513888889</c:v>
                </c:pt>
                <c:pt idx="14">
                  <c:v>37546.7222222222</c:v>
                </c:pt>
                <c:pt idx="15">
                  <c:v>37568.375</c:v>
                </c:pt>
                <c:pt idx="16">
                  <c:v>37607.5555555556</c:v>
                </c:pt>
                <c:pt idx="17">
                  <c:v>37629.5833333333</c:v>
                </c:pt>
                <c:pt idx="18">
                  <c:v>37666.4270833333</c:v>
                </c:pt>
                <c:pt idx="19">
                  <c:v>37691.7291666667</c:v>
                </c:pt>
                <c:pt idx="20">
                  <c:v>37726.5208333333</c:v>
                </c:pt>
                <c:pt idx="21">
                  <c:v>37760.7638888889</c:v>
                </c:pt>
                <c:pt idx="22">
                  <c:v>37775.6597222222</c:v>
                </c:pt>
                <c:pt idx="23">
                  <c:v>37812.5</c:v>
                </c:pt>
                <c:pt idx="24">
                  <c:v>37852.8055555556</c:v>
                </c:pt>
                <c:pt idx="25">
                  <c:v>37875.3958333333</c:v>
                </c:pt>
                <c:pt idx="26">
                  <c:v>37895.7708333333</c:v>
                </c:pt>
                <c:pt idx="27">
                  <c:v>37951.6041666667</c:v>
                </c:pt>
                <c:pt idx="28">
                  <c:v>37965.6701388889</c:v>
                </c:pt>
                <c:pt idx="29">
                  <c:v>38007.3958333333</c:v>
                </c:pt>
                <c:pt idx="30">
                  <c:v>38034.7604166667</c:v>
                </c:pt>
                <c:pt idx="31">
                  <c:v>38062.5347222222</c:v>
                </c:pt>
                <c:pt idx="32">
                  <c:v>38084.4340277778</c:v>
                </c:pt>
                <c:pt idx="33">
                  <c:v>38114.3888888889</c:v>
                </c:pt>
                <c:pt idx="34">
                  <c:v>38146.5902777778</c:v>
                </c:pt>
                <c:pt idx="35">
                  <c:v>38189.4104166667</c:v>
                </c:pt>
                <c:pt idx="36">
                  <c:v>38206.8479166667</c:v>
                </c:pt>
                <c:pt idx="37">
                  <c:v>38237.7541666667</c:v>
                </c:pt>
                <c:pt idx="38">
                  <c:v>38264.7986111111</c:v>
                </c:pt>
                <c:pt idx="39">
                  <c:v>38295.8020833333</c:v>
                </c:pt>
                <c:pt idx="40">
                  <c:v>38323.7708333333</c:v>
                </c:pt>
                <c:pt idx="41">
                  <c:v>38362.7881944444</c:v>
                </c:pt>
                <c:pt idx="42">
                  <c:v>38392.7708333333</c:v>
                </c:pt>
                <c:pt idx="43">
                  <c:v>38412.7743055556</c:v>
                </c:pt>
                <c:pt idx="44">
                  <c:v>38443.6111111111</c:v>
                </c:pt>
                <c:pt idx="45">
                  <c:v>38476.7916666667</c:v>
                </c:pt>
                <c:pt idx="46">
                  <c:v>38509.8541666667</c:v>
                </c:pt>
                <c:pt idx="47">
                  <c:v>38538.9027777778</c:v>
                </c:pt>
                <c:pt idx="48">
                  <c:v>38566.8541666667</c:v>
                </c:pt>
                <c:pt idx="49">
                  <c:v>38608.8402777778</c:v>
                </c:pt>
                <c:pt idx="50">
                  <c:v>38630.8645833333</c:v>
                </c:pt>
                <c:pt idx="51">
                  <c:v>38664.8055555556</c:v>
                </c:pt>
                <c:pt idx="52">
                  <c:v>38687.8229166667</c:v>
                </c:pt>
                <c:pt idx="53">
                  <c:v>38726.8194444444</c:v>
                </c:pt>
                <c:pt idx="54">
                  <c:v>38756.8194444444</c:v>
                </c:pt>
                <c:pt idx="55">
                  <c:v>38782.8229166667</c:v>
                </c:pt>
                <c:pt idx="56">
                  <c:v>38810.8236111111</c:v>
                </c:pt>
                <c:pt idx="57">
                  <c:v>38845.7708333333</c:v>
                </c:pt>
                <c:pt idx="58">
                  <c:v>38873.7430555556</c:v>
                </c:pt>
                <c:pt idx="59">
                  <c:v>38904.4375</c:v>
                </c:pt>
                <c:pt idx="60">
                  <c:v>38946.4097222222</c:v>
                </c:pt>
                <c:pt idx="61">
                  <c:v>39008.75</c:v>
                </c:pt>
                <c:pt idx="62">
                  <c:v>39044.5868055556</c:v>
                </c:pt>
                <c:pt idx="63">
                  <c:v>39056.6291666667</c:v>
                </c:pt>
                <c:pt idx="64">
                  <c:v>39090.6944444444</c:v>
                </c:pt>
                <c:pt idx="65">
                  <c:v>39118.6701388889</c:v>
                </c:pt>
                <c:pt idx="66">
                  <c:v>39148.46875</c:v>
                </c:pt>
                <c:pt idx="67">
                  <c:v>39181.7569444444</c:v>
                </c:pt>
                <c:pt idx="68">
                  <c:v>39212.7013888889</c:v>
                </c:pt>
                <c:pt idx="69">
                  <c:v>39239.6875</c:v>
                </c:pt>
                <c:pt idx="70">
                  <c:v>39268.6493055556</c:v>
                </c:pt>
                <c:pt idx="71">
                  <c:v>39303.6006944444</c:v>
                </c:pt>
                <c:pt idx="72">
                  <c:v>39331.5381944444</c:v>
                </c:pt>
                <c:pt idx="73">
                  <c:v>39359.5659722222</c:v>
                </c:pt>
                <c:pt idx="74">
                  <c:v>39394.5833333333</c:v>
                </c:pt>
                <c:pt idx="75">
                  <c:v>39422.5625</c:v>
                </c:pt>
                <c:pt idx="76">
                  <c:v>39458.5729166667</c:v>
                </c:pt>
                <c:pt idx="77">
                  <c:v>39485.5590277778</c:v>
                </c:pt>
                <c:pt idx="78">
                  <c:v>39513.5625</c:v>
                </c:pt>
                <c:pt idx="79">
                  <c:v>39542.5347222222</c:v>
                </c:pt>
                <c:pt idx="80">
                  <c:v>39576.5659722222</c:v>
                </c:pt>
                <c:pt idx="81">
                  <c:v>39604.4756944444</c:v>
                </c:pt>
                <c:pt idx="82">
                  <c:v>39639.5277777778</c:v>
                </c:pt>
                <c:pt idx="83">
                  <c:v>39667.5243055556</c:v>
                </c:pt>
                <c:pt idx="84">
                  <c:v>39695.5277777778</c:v>
                </c:pt>
                <c:pt idx="85">
                  <c:v>39730.5243055556</c:v>
                </c:pt>
                <c:pt idx="86">
                  <c:v>39758.5104166667</c:v>
                </c:pt>
                <c:pt idx="87">
                  <c:v>39786.5451388889</c:v>
                </c:pt>
                <c:pt idx="88">
                  <c:v>39828.5625</c:v>
                </c:pt>
                <c:pt idx="89">
                  <c:v>39856.5416666667</c:v>
                </c:pt>
                <c:pt idx="90">
                  <c:v>39883.5625</c:v>
                </c:pt>
                <c:pt idx="91">
                  <c:v>39919.5451388889</c:v>
                </c:pt>
                <c:pt idx="92">
                  <c:v>39939.7291666667</c:v>
                </c:pt>
                <c:pt idx="93">
                  <c:v>39972.7430555556</c:v>
                </c:pt>
                <c:pt idx="94">
                  <c:v>40002.6909722222</c:v>
                </c:pt>
                <c:pt idx="95">
                  <c:v>40030.6875</c:v>
                </c:pt>
                <c:pt idx="96">
                  <c:v>40059.6458333333</c:v>
                </c:pt>
                <c:pt idx="97">
                  <c:v>40092.8020833333</c:v>
                </c:pt>
                <c:pt idx="98">
                  <c:v>40128.5277777778</c:v>
                </c:pt>
                <c:pt idx="99">
                  <c:v>40162.4270833333</c:v>
                </c:pt>
                <c:pt idx="100">
                  <c:v>40199.5173611111</c:v>
                </c:pt>
                <c:pt idx="101">
                  <c:v>40219.5243055556</c:v>
                </c:pt>
                <c:pt idx="102">
                  <c:v>40254.4930555556</c:v>
                </c:pt>
                <c:pt idx="103">
                  <c:v>40274.6041666667</c:v>
                </c:pt>
                <c:pt idx="104">
                  <c:v>40303.4791666667</c:v>
                </c:pt>
                <c:pt idx="105">
                  <c:v>40332.5104166667</c:v>
                </c:pt>
                <c:pt idx="106">
                  <c:v>40365.5416666667</c:v>
                </c:pt>
                <c:pt idx="107">
                  <c:v>40393.6041666667</c:v>
                </c:pt>
                <c:pt idx="108">
                  <c:v>40423.6875</c:v>
                </c:pt>
                <c:pt idx="109">
                  <c:v>40456.625</c:v>
                </c:pt>
                <c:pt idx="110">
                  <c:v>40492.3958333333</c:v>
                </c:pt>
                <c:pt idx="111">
                  <c:v>40696.4270833333</c:v>
                </c:pt>
                <c:pt idx="112">
                  <c:v>40725.46875</c:v>
                </c:pt>
                <c:pt idx="113">
                  <c:v>40758.4791666667</c:v>
                </c:pt>
                <c:pt idx="114">
                  <c:v>40780.6145833333</c:v>
                </c:pt>
                <c:pt idx="115">
                  <c:v>40815.4375</c:v>
                </c:pt>
                <c:pt idx="116">
                  <c:v>40843.5104166667</c:v>
                </c:pt>
                <c:pt idx="117">
                  <c:v>40875.5520833333</c:v>
                </c:pt>
                <c:pt idx="118">
                  <c:v>40905.5208333333</c:v>
                </c:pt>
                <c:pt idx="119">
                  <c:v>40935.5</c:v>
                </c:pt>
                <c:pt idx="120">
                  <c:v>40966.5</c:v>
                </c:pt>
                <c:pt idx="121">
                  <c:v>40996.4895833333</c:v>
                </c:pt>
                <c:pt idx="122">
                  <c:v>41026.4895833333</c:v>
                </c:pt>
                <c:pt idx="123">
                  <c:v>41059.4861111111</c:v>
                </c:pt>
                <c:pt idx="124">
                  <c:v>41087.4826388889</c:v>
                </c:pt>
                <c:pt idx="125">
                  <c:v>41117.4791666667</c:v>
                </c:pt>
                <c:pt idx="126">
                  <c:v>41149.4791666667</c:v>
                </c:pt>
                <c:pt idx="127">
                  <c:v>41178.4756944444</c:v>
                </c:pt>
                <c:pt idx="128">
                  <c:v>41211.4722222222</c:v>
                </c:pt>
                <c:pt idx="129">
                  <c:v>41241.4756944444</c:v>
                </c:pt>
                <c:pt idx="130">
                  <c:v>41261.4583333333</c:v>
                </c:pt>
                <c:pt idx="131">
                  <c:v>41302.4791666667</c:v>
                </c:pt>
                <c:pt idx="132">
                  <c:v>41330.4756944444</c:v>
                </c:pt>
                <c:pt idx="133">
                  <c:v>41358.4791666667</c:v>
                </c:pt>
                <c:pt idx="134">
                  <c:v>41390.4756944444</c:v>
                </c:pt>
                <c:pt idx="135">
                  <c:v>41421.4791666667</c:v>
                </c:pt>
                <c:pt idx="136">
                  <c:v>41452.53125</c:v>
                </c:pt>
                <c:pt idx="137">
                  <c:v>41481.5347222222</c:v>
                </c:pt>
                <c:pt idx="138">
                  <c:v>41514.5208333333</c:v>
                </c:pt>
                <c:pt idx="139">
                  <c:v>41547.5520833333</c:v>
                </c:pt>
                <c:pt idx="140">
                  <c:v>41575.53125</c:v>
                </c:pt>
                <c:pt idx="141">
                  <c:v>41606.5347222222</c:v>
                </c:pt>
                <c:pt idx="142">
                  <c:v>41635.5381944444</c:v>
                </c:pt>
                <c:pt idx="143">
                  <c:v>41668.5138888889</c:v>
                </c:pt>
                <c:pt idx="144">
                  <c:v>41697.5347222222</c:v>
                </c:pt>
                <c:pt idx="145">
                  <c:v>41726.5416666667</c:v>
                </c:pt>
                <c:pt idx="146">
                  <c:v>41757.5381944444</c:v>
                </c:pt>
                <c:pt idx="147">
                  <c:v>41787.5347222222</c:v>
                </c:pt>
                <c:pt idx="148">
                  <c:v>41817.5381944444</c:v>
                </c:pt>
                <c:pt idx="149">
                  <c:v>41848.5451388889</c:v>
                </c:pt>
                <c:pt idx="150">
                  <c:v>41878.4895833333</c:v>
                </c:pt>
                <c:pt idx="151">
                  <c:v>41908.4930555556</c:v>
                </c:pt>
                <c:pt idx="152">
                  <c:v>41941.4861111111</c:v>
                </c:pt>
                <c:pt idx="153">
                  <c:v>41969.4895833333</c:v>
                </c:pt>
                <c:pt idx="154">
                  <c:v>42002.5</c:v>
                </c:pt>
                <c:pt idx="155">
                  <c:v>42032.4895833333</c:v>
                </c:pt>
                <c:pt idx="156">
                  <c:v>42060.4895833333</c:v>
                </c:pt>
                <c:pt idx="157">
                  <c:v>42090.4930555556</c:v>
                </c:pt>
                <c:pt idx="158">
                  <c:v>42121.4930555556</c:v>
                </c:pt>
                <c:pt idx="159">
                  <c:v>42151.4965277778</c:v>
                </c:pt>
                <c:pt idx="160">
                  <c:v>42181.4930555556</c:v>
                </c:pt>
                <c:pt idx="161">
                  <c:v>42214.4965277778</c:v>
                </c:pt>
                <c:pt idx="162">
                  <c:v>42244.4791666667</c:v>
                </c:pt>
                <c:pt idx="163">
                  <c:v>42275.5069444444</c:v>
                </c:pt>
                <c:pt idx="164">
                  <c:v>42305.5104166667</c:v>
                </c:pt>
                <c:pt idx="165">
                  <c:v>42335.5069444444</c:v>
                </c:pt>
                <c:pt idx="166">
                  <c:v>42366.5347222222</c:v>
                </c:pt>
                <c:pt idx="167">
                  <c:v>42397.53125</c:v>
                </c:pt>
                <c:pt idx="168">
                  <c:v>42426.4930555556</c:v>
                </c:pt>
                <c:pt idx="169">
                  <c:v>42458.4895833333</c:v>
                </c:pt>
                <c:pt idx="170">
                  <c:v>42487.4930555556</c:v>
                </c:pt>
                <c:pt idx="171">
                  <c:v>42517.4895833333</c:v>
                </c:pt>
                <c:pt idx="172">
                  <c:v>42548.4930555556</c:v>
                </c:pt>
                <c:pt idx="173">
                  <c:v>42578.5069444444</c:v>
                </c:pt>
                <c:pt idx="174">
                  <c:v>42612.4479166667</c:v>
                </c:pt>
                <c:pt idx="175">
                  <c:v>42642.4722222222</c:v>
                </c:pt>
                <c:pt idx="176">
                  <c:v>42671.4756944444</c:v>
                </c:pt>
                <c:pt idx="177">
                  <c:v>42704.4791666667</c:v>
                </c:pt>
                <c:pt idx="178">
                  <c:v>42733.5208333333</c:v>
                </c:pt>
                <c:pt idx="179">
                  <c:v>42762.5243055556</c:v>
                </c:pt>
                <c:pt idx="180">
                  <c:v>42790.5277777778</c:v>
                </c:pt>
                <c:pt idx="181">
                  <c:v>42823.5243055556</c:v>
                </c:pt>
                <c:pt idx="182">
                  <c:v>42851.5208333333</c:v>
                </c:pt>
                <c:pt idx="183">
                  <c:v>42884.5173611111</c:v>
                </c:pt>
                <c:pt idx="184">
                  <c:v>42914.5208333333</c:v>
                </c:pt>
                <c:pt idx="185">
                  <c:v>42942.5173611111</c:v>
                </c:pt>
                <c:pt idx="186">
                  <c:v>42977.4583333333</c:v>
                </c:pt>
                <c:pt idx="187">
                  <c:v>43007.5138888889</c:v>
                </c:pt>
                <c:pt idx="188">
                  <c:v>43038.5</c:v>
                </c:pt>
                <c:pt idx="189">
                  <c:v>43066.5034722222</c:v>
                </c:pt>
                <c:pt idx="190">
                  <c:v>43097.5069444444</c:v>
                </c:pt>
                <c:pt idx="191">
                  <c:v>43131.5034722222</c:v>
                </c:pt>
                <c:pt idx="192">
                  <c:v>43157.5138888889</c:v>
                </c:pt>
                <c:pt idx="193">
                  <c:v>43185.5173611111</c:v>
                </c:pt>
                <c:pt idx="194">
                  <c:v>43217.5138888889</c:v>
                </c:pt>
                <c:pt idx="195">
                  <c:v>43250.4965277778</c:v>
                </c:pt>
                <c:pt idx="196">
                  <c:v>43278.4930555556</c:v>
                </c:pt>
                <c:pt idx="197">
                  <c:v>43308.5381944444</c:v>
                </c:pt>
                <c:pt idx="198">
                  <c:v>43342.4791666667</c:v>
                </c:pt>
                <c:pt idx="199">
                  <c:v>43369.4965277778</c:v>
                </c:pt>
                <c:pt idx="200">
                  <c:v>43402.5104166667</c:v>
                </c:pt>
                <c:pt idx="201">
                  <c:v>43432.5069444444</c:v>
                </c:pt>
                <c:pt idx="202">
                  <c:v>43461.53125</c:v>
                </c:pt>
                <c:pt idx="203">
                  <c:v>43493.5138888889</c:v>
                </c:pt>
                <c:pt idx="204">
                  <c:v>43521.5208333333</c:v>
                </c:pt>
                <c:pt idx="205">
                  <c:v>43551.5173611111</c:v>
                </c:pt>
                <c:pt idx="206">
                  <c:v>43581.5138888889</c:v>
                </c:pt>
                <c:pt idx="207">
                  <c:v>43614.5104166667</c:v>
                </c:pt>
                <c:pt idx="208">
                  <c:v>43644.4930555556</c:v>
                </c:pt>
                <c:pt idx="209">
                  <c:v>43679.4826388889</c:v>
                </c:pt>
                <c:pt idx="210">
                  <c:v>43707.5486111111</c:v>
                </c:pt>
                <c:pt idx="211">
                  <c:v>43732.5520833333</c:v>
                </c:pt>
                <c:pt idx="212">
                  <c:v>43762.5416666667</c:v>
                </c:pt>
                <c:pt idx="213">
                  <c:v>43789.5416666667</c:v>
                </c:pt>
                <c:pt idx="214">
                  <c:v>43826.5069444444</c:v>
                </c:pt>
                <c:pt idx="215">
                  <c:v>43859.5416666667</c:v>
                </c:pt>
                <c:pt idx="216">
                  <c:v>43885.6666666667</c:v>
                </c:pt>
                <c:pt idx="217">
                  <c:v>43948.5138888889</c:v>
                </c:pt>
                <c:pt idx="218">
                  <c:v>43978.5104166667</c:v>
                </c:pt>
                <c:pt idx="219">
                  <c:v>44011.5416666667</c:v>
                </c:pt>
                <c:pt idx="220">
                  <c:v>44041.5763888889</c:v>
                </c:pt>
                <c:pt idx="221">
                  <c:v>44071.5416666667</c:v>
                </c:pt>
                <c:pt idx="222">
                  <c:v>44099.5486111111</c:v>
                </c:pt>
                <c:pt idx="223">
                  <c:v>44128.5416666667</c:v>
                </c:pt>
                <c:pt idx="224">
                  <c:v>44158.5486111111</c:v>
                </c:pt>
                <c:pt idx="225">
                  <c:v>44193.53125</c:v>
                </c:pt>
                <c:pt idx="226">
                  <c:v>44214.5694444444</c:v>
                </c:pt>
                <c:pt idx="227">
                  <c:v>44244.5694444444</c:v>
                </c:pt>
                <c:pt idx="228">
                  <c:v>44281.5694444444</c:v>
                </c:pt>
              </c:numCache>
            </c:numRef>
          </c:xVal>
          <c:yVal>
            <c:numRef>
              <c:f>'PA 3121-2-0008'!$R$3:$R$231</c:f>
              <c:numCache>
                <c:formatCode>General</c:formatCode>
                <c:ptCount val="229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21-2-0008'!$A$3:$A$231</c:f>
              <c:numCache>
                <c:formatCode>General</c:formatCode>
                <c:ptCount val="229"/>
                <c:pt idx="0">
                  <c:v>32897</c:v>
                </c:pt>
                <c:pt idx="1">
                  <c:v>36468</c:v>
                </c:pt>
                <c:pt idx="2">
                  <c:v>36586</c:v>
                </c:pt>
                <c:pt idx="3">
                  <c:v>36633.5486111111</c:v>
                </c:pt>
                <c:pt idx="4">
                  <c:v>37238.40625</c:v>
                </c:pt>
                <c:pt idx="5">
                  <c:v>37281</c:v>
                </c:pt>
                <c:pt idx="6">
                  <c:v>37308.7222222222</c:v>
                </c:pt>
                <c:pt idx="7">
                  <c:v>37336.5347222222</c:v>
                </c:pt>
                <c:pt idx="8">
                  <c:v>37356.59375</c:v>
                </c:pt>
                <c:pt idx="9">
                  <c:v>37392.5729166667</c:v>
                </c:pt>
                <c:pt idx="10">
                  <c:v>37419.7569444444</c:v>
                </c:pt>
                <c:pt idx="11">
                  <c:v>37460.84375</c:v>
                </c:pt>
                <c:pt idx="12">
                  <c:v>37489.4791666667</c:v>
                </c:pt>
                <c:pt idx="13">
                  <c:v>37503.4513888889</c:v>
                </c:pt>
                <c:pt idx="14">
                  <c:v>37546.7222222222</c:v>
                </c:pt>
                <c:pt idx="15">
                  <c:v>37568.375</c:v>
                </c:pt>
                <c:pt idx="16">
                  <c:v>37607.5555555556</c:v>
                </c:pt>
                <c:pt idx="17">
                  <c:v>37629.5833333333</c:v>
                </c:pt>
                <c:pt idx="18">
                  <c:v>37666.4270833333</c:v>
                </c:pt>
                <c:pt idx="19">
                  <c:v>37691.7291666667</c:v>
                </c:pt>
                <c:pt idx="20">
                  <c:v>37726.5208333333</c:v>
                </c:pt>
                <c:pt idx="21">
                  <c:v>37760.7638888889</c:v>
                </c:pt>
                <c:pt idx="22">
                  <c:v>37775.6597222222</c:v>
                </c:pt>
                <c:pt idx="23">
                  <c:v>37812.5</c:v>
                </c:pt>
                <c:pt idx="24">
                  <c:v>37852.8055555556</c:v>
                </c:pt>
                <c:pt idx="25">
                  <c:v>37875.3958333333</c:v>
                </c:pt>
                <c:pt idx="26">
                  <c:v>37895.7708333333</c:v>
                </c:pt>
                <c:pt idx="27">
                  <c:v>37951.6041666667</c:v>
                </c:pt>
                <c:pt idx="28">
                  <c:v>37965.6701388889</c:v>
                </c:pt>
                <c:pt idx="29">
                  <c:v>38007.3958333333</c:v>
                </c:pt>
                <c:pt idx="30">
                  <c:v>38034.7604166667</c:v>
                </c:pt>
                <c:pt idx="31">
                  <c:v>38062.5347222222</c:v>
                </c:pt>
                <c:pt idx="32">
                  <c:v>38084.4340277778</c:v>
                </c:pt>
                <c:pt idx="33">
                  <c:v>38114.3888888889</c:v>
                </c:pt>
                <c:pt idx="34">
                  <c:v>38146.5902777778</c:v>
                </c:pt>
                <c:pt idx="35">
                  <c:v>38189.4104166667</c:v>
                </c:pt>
                <c:pt idx="36">
                  <c:v>38206.8479166667</c:v>
                </c:pt>
                <c:pt idx="37">
                  <c:v>38237.7541666667</c:v>
                </c:pt>
                <c:pt idx="38">
                  <c:v>38264.7986111111</c:v>
                </c:pt>
                <c:pt idx="39">
                  <c:v>38295.8020833333</c:v>
                </c:pt>
                <c:pt idx="40">
                  <c:v>38323.7708333333</c:v>
                </c:pt>
                <c:pt idx="41">
                  <c:v>38362.7881944444</c:v>
                </c:pt>
                <c:pt idx="42">
                  <c:v>38392.7708333333</c:v>
                </c:pt>
                <c:pt idx="43">
                  <c:v>38412.7743055556</c:v>
                </c:pt>
                <c:pt idx="44">
                  <c:v>38443.6111111111</c:v>
                </c:pt>
                <c:pt idx="45">
                  <c:v>38476.7916666667</c:v>
                </c:pt>
                <c:pt idx="46">
                  <c:v>38509.8541666667</c:v>
                </c:pt>
                <c:pt idx="47">
                  <c:v>38538.9027777778</c:v>
                </c:pt>
                <c:pt idx="48">
                  <c:v>38566.8541666667</c:v>
                </c:pt>
                <c:pt idx="49">
                  <c:v>38608.8402777778</c:v>
                </c:pt>
                <c:pt idx="50">
                  <c:v>38630.8645833333</c:v>
                </c:pt>
                <c:pt idx="51">
                  <c:v>38664.8055555556</c:v>
                </c:pt>
                <c:pt idx="52">
                  <c:v>38687.8229166667</c:v>
                </c:pt>
                <c:pt idx="53">
                  <c:v>38726.8194444444</c:v>
                </c:pt>
                <c:pt idx="54">
                  <c:v>38756.8194444444</c:v>
                </c:pt>
                <c:pt idx="55">
                  <c:v>38782.8229166667</c:v>
                </c:pt>
                <c:pt idx="56">
                  <c:v>38810.8236111111</c:v>
                </c:pt>
                <c:pt idx="57">
                  <c:v>38845.7708333333</c:v>
                </c:pt>
                <c:pt idx="58">
                  <c:v>38873.7430555556</c:v>
                </c:pt>
                <c:pt idx="59">
                  <c:v>38904.4375</c:v>
                </c:pt>
                <c:pt idx="60">
                  <c:v>38946.4097222222</c:v>
                </c:pt>
                <c:pt idx="61">
                  <c:v>39008.75</c:v>
                </c:pt>
                <c:pt idx="62">
                  <c:v>39044.5868055556</c:v>
                </c:pt>
                <c:pt idx="63">
                  <c:v>39056.6291666667</c:v>
                </c:pt>
                <c:pt idx="64">
                  <c:v>39090.6944444444</c:v>
                </c:pt>
                <c:pt idx="65">
                  <c:v>39118.6701388889</c:v>
                </c:pt>
                <c:pt idx="66">
                  <c:v>39148.46875</c:v>
                </c:pt>
                <c:pt idx="67">
                  <c:v>39181.7569444444</c:v>
                </c:pt>
                <c:pt idx="68">
                  <c:v>39212.7013888889</c:v>
                </c:pt>
                <c:pt idx="69">
                  <c:v>39239.6875</c:v>
                </c:pt>
                <c:pt idx="70">
                  <c:v>39268.6493055556</c:v>
                </c:pt>
                <c:pt idx="71">
                  <c:v>39303.6006944444</c:v>
                </c:pt>
                <c:pt idx="72">
                  <c:v>39331.5381944444</c:v>
                </c:pt>
                <c:pt idx="73">
                  <c:v>39359.5659722222</c:v>
                </c:pt>
                <c:pt idx="74">
                  <c:v>39394.5833333333</c:v>
                </c:pt>
                <c:pt idx="75">
                  <c:v>39422.5625</c:v>
                </c:pt>
                <c:pt idx="76">
                  <c:v>39458.5729166667</c:v>
                </c:pt>
                <c:pt idx="77">
                  <c:v>39485.5590277778</c:v>
                </c:pt>
                <c:pt idx="78">
                  <c:v>39513.5625</c:v>
                </c:pt>
                <c:pt idx="79">
                  <c:v>39542.5347222222</c:v>
                </c:pt>
                <c:pt idx="80">
                  <c:v>39576.5659722222</c:v>
                </c:pt>
                <c:pt idx="81">
                  <c:v>39604.4756944444</c:v>
                </c:pt>
                <c:pt idx="82">
                  <c:v>39639.5277777778</c:v>
                </c:pt>
                <c:pt idx="83">
                  <c:v>39667.5243055556</c:v>
                </c:pt>
                <c:pt idx="84">
                  <c:v>39695.5277777778</c:v>
                </c:pt>
                <c:pt idx="85">
                  <c:v>39730.5243055556</c:v>
                </c:pt>
                <c:pt idx="86">
                  <c:v>39758.5104166667</c:v>
                </c:pt>
                <c:pt idx="87">
                  <c:v>39786.5451388889</c:v>
                </c:pt>
                <c:pt idx="88">
                  <c:v>39828.5625</c:v>
                </c:pt>
                <c:pt idx="89">
                  <c:v>39856.5416666667</c:v>
                </c:pt>
                <c:pt idx="90">
                  <c:v>39883.5625</c:v>
                </c:pt>
                <c:pt idx="91">
                  <c:v>39919.5451388889</c:v>
                </c:pt>
                <c:pt idx="92">
                  <c:v>39939.7291666667</c:v>
                </c:pt>
                <c:pt idx="93">
                  <c:v>39972.7430555556</c:v>
                </c:pt>
                <c:pt idx="94">
                  <c:v>40002.6909722222</c:v>
                </c:pt>
                <c:pt idx="95">
                  <c:v>40030.6875</c:v>
                </c:pt>
                <c:pt idx="96">
                  <c:v>40059.6458333333</c:v>
                </c:pt>
                <c:pt idx="97">
                  <c:v>40092.8020833333</c:v>
                </c:pt>
                <c:pt idx="98">
                  <c:v>40128.5277777778</c:v>
                </c:pt>
                <c:pt idx="99">
                  <c:v>40162.4270833333</c:v>
                </c:pt>
                <c:pt idx="100">
                  <c:v>40199.5173611111</c:v>
                </c:pt>
                <c:pt idx="101">
                  <c:v>40219.5243055556</c:v>
                </c:pt>
                <c:pt idx="102">
                  <c:v>40254.4930555556</c:v>
                </c:pt>
                <c:pt idx="103">
                  <c:v>40274.6041666667</c:v>
                </c:pt>
                <c:pt idx="104">
                  <c:v>40303.4791666667</c:v>
                </c:pt>
                <c:pt idx="105">
                  <c:v>40332.5104166667</c:v>
                </c:pt>
                <c:pt idx="106">
                  <c:v>40365.5416666667</c:v>
                </c:pt>
                <c:pt idx="107">
                  <c:v>40393.6041666667</c:v>
                </c:pt>
                <c:pt idx="108">
                  <c:v>40423.6875</c:v>
                </c:pt>
                <c:pt idx="109">
                  <c:v>40456.625</c:v>
                </c:pt>
                <c:pt idx="110">
                  <c:v>40492.3958333333</c:v>
                </c:pt>
                <c:pt idx="111">
                  <c:v>40696.4270833333</c:v>
                </c:pt>
                <c:pt idx="112">
                  <c:v>40725.46875</c:v>
                </c:pt>
                <c:pt idx="113">
                  <c:v>40758.4791666667</c:v>
                </c:pt>
                <c:pt idx="114">
                  <c:v>40780.6145833333</c:v>
                </c:pt>
                <c:pt idx="115">
                  <c:v>40815.4375</c:v>
                </c:pt>
                <c:pt idx="116">
                  <c:v>40843.5104166667</c:v>
                </c:pt>
                <c:pt idx="117">
                  <c:v>40875.5520833333</c:v>
                </c:pt>
                <c:pt idx="118">
                  <c:v>40905.5208333333</c:v>
                </c:pt>
                <c:pt idx="119">
                  <c:v>40935.5</c:v>
                </c:pt>
                <c:pt idx="120">
                  <c:v>40966.5</c:v>
                </c:pt>
                <c:pt idx="121">
                  <c:v>40996.4895833333</c:v>
                </c:pt>
                <c:pt idx="122">
                  <c:v>41026.4895833333</c:v>
                </c:pt>
                <c:pt idx="123">
                  <c:v>41059.4861111111</c:v>
                </c:pt>
                <c:pt idx="124">
                  <c:v>41087.4826388889</c:v>
                </c:pt>
                <c:pt idx="125">
                  <c:v>41117.4791666667</c:v>
                </c:pt>
                <c:pt idx="126">
                  <c:v>41149.4791666667</c:v>
                </c:pt>
                <c:pt idx="127">
                  <c:v>41178.4756944444</c:v>
                </c:pt>
                <c:pt idx="128">
                  <c:v>41211.4722222222</c:v>
                </c:pt>
                <c:pt idx="129">
                  <c:v>41241.4756944444</c:v>
                </c:pt>
                <c:pt idx="130">
                  <c:v>41261.4583333333</c:v>
                </c:pt>
                <c:pt idx="131">
                  <c:v>41302.4791666667</c:v>
                </c:pt>
                <c:pt idx="132">
                  <c:v>41330.4756944444</c:v>
                </c:pt>
                <c:pt idx="133">
                  <c:v>41358.4791666667</c:v>
                </c:pt>
                <c:pt idx="134">
                  <c:v>41390.4756944444</c:v>
                </c:pt>
                <c:pt idx="135">
                  <c:v>41421.4791666667</c:v>
                </c:pt>
                <c:pt idx="136">
                  <c:v>41452.53125</c:v>
                </c:pt>
                <c:pt idx="137">
                  <c:v>41481.5347222222</c:v>
                </c:pt>
                <c:pt idx="138">
                  <c:v>41514.5208333333</c:v>
                </c:pt>
                <c:pt idx="139">
                  <c:v>41547.5520833333</c:v>
                </c:pt>
                <c:pt idx="140">
                  <c:v>41575.53125</c:v>
                </c:pt>
                <c:pt idx="141">
                  <c:v>41606.5347222222</c:v>
                </c:pt>
                <c:pt idx="142">
                  <c:v>41635.5381944444</c:v>
                </c:pt>
                <c:pt idx="143">
                  <c:v>41668.5138888889</c:v>
                </c:pt>
                <c:pt idx="144">
                  <c:v>41697.5347222222</c:v>
                </c:pt>
                <c:pt idx="145">
                  <c:v>41726.5416666667</c:v>
                </c:pt>
                <c:pt idx="146">
                  <c:v>41757.5381944444</c:v>
                </c:pt>
                <c:pt idx="147">
                  <c:v>41787.5347222222</c:v>
                </c:pt>
                <c:pt idx="148">
                  <c:v>41817.5381944444</c:v>
                </c:pt>
                <c:pt idx="149">
                  <c:v>41848.5451388889</c:v>
                </c:pt>
                <c:pt idx="150">
                  <c:v>41878.4895833333</c:v>
                </c:pt>
                <c:pt idx="151">
                  <c:v>41908.4930555556</c:v>
                </c:pt>
                <c:pt idx="152">
                  <c:v>41941.4861111111</c:v>
                </c:pt>
                <c:pt idx="153">
                  <c:v>41969.4895833333</c:v>
                </c:pt>
                <c:pt idx="154">
                  <c:v>42002.5</c:v>
                </c:pt>
                <c:pt idx="155">
                  <c:v>42032.4895833333</c:v>
                </c:pt>
                <c:pt idx="156">
                  <c:v>42060.4895833333</c:v>
                </c:pt>
                <c:pt idx="157">
                  <c:v>42090.4930555556</c:v>
                </c:pt>
                <c:pt idx="158">
                  <c:v>42121.4930555556</c:v>
                </c:pt>
                <c:pt idx="159">
                  <c:v>42151.4965277778</c:v>
                </c:pt>
                <c:pt idx="160">
                  <c:v>42181.4930555556</c:v>
                </c:pt>
                <c:pt idx="161">
                  <c:v>42214.4965277778</c:v>
                </c:pt>
                <c:pt idx="162">
                  <c:v>42244.4791666667</c:v>
                </c:pt>
                <c:pt idx="163">
                  <c:v>42275.5069444444</c:v>
                </c:pt>
                <c:pt idx="164">
                  <c:v>42305.5104166667</c:v>
                </c:pt>
                <c:pt idx="165">
                  <c:v>42335.5069444444</c:v>
                </c:pt>
                <c:pt idx="166">
                  <c:v>42366.5347222222</c:v>
                </c:pt>
                <c:pt idx="167">
                  <c:v>42397.53125</c:v>
                </c:pt>
                <c:pt idx="168">
                  <c:v>42426.4930555556</c:v>
                </c:pt>
                <c:pt idx="169">
                  <c:v>42458.4895833333</c:v>
                </c:pt>
                <c:pt idx="170">
                  <c:v>42487.4930555556</c:v>
                </c:pt>
                <c:pt idx="171">
                  <c:v>42517.4895833333</c:v>
                </c:pt>
                <c:pt idx="172">
                  <c:v>42548.4930555556</c:v>
                </c:pt>
                <c:pt idx="173">
                  <c:v>42578.5069444444</c:v>
                </c:pt>
                <c:pt idx="174">
                  <c:v>42612.4479166667</c:v>
                </c:pt>
                <c:pt idx="175">
                  <c:v>42642.4722222222</c:v>
                </c:pt>
                <c:pt idx="176">
                  <c:v>42671.4756944444</c:v>
                </c:pt>
                <c:pt idx="177">
                  <c:v>42704.4791666667</c:v>
                </c:pt>
                <c:pt idx="178">
                  <c:v>42733.5208333333</c:v>
                </c:pt>
                <c:pt idx="179">
                  <c:v>42762.5243055556</c:v>
                </c:pt>
                <c:pt idx="180">
                  <c:v>42790.5277777778</c:v>
                </c:pt>
                <c:pt idx="181">
                  <c:v>42823.5243055556</c:v>
                </c:pt>
                <c:pt idx="182">
                  <c:v>42851.5208333333</c:v>
                </c:pt>
                <c:pt idx="183">
                  <c:v>42884.5173611111</c:v>
                </c:pt>
                <c:pt idx="184">
                  <c:v>42914.5208333333</c:v>
                </c:pt>
                <c:pt idx="185">
                  <c:v>42942.5173611111</c:v>
                </c:pt>
                <c:pt idx="186">
                  <c:v>42977.4583333333</c:v>
                </c:pt>
                <c:pt idx="187">
                  <c:v>43007.5138888889</c:v>
                </c:pt>
                <c:pt idx="188">
                  <c:v>43038.5</c:v>
                </c:pt>
                <c:pt idx="189">
                  <c:v>43066.5034722222</c:v>
                </c:pt>
                <c:pt idx="190">
                  <c:v>43097.5069444444</c:v>
                </c:pt>
                <c:pt idx="191">
                  <c:v>43131.5034722222</c:v>
                </c:pt>
                <c:pt idx="192">
                  <c:v>43157.5138888889</c:v>
                </c:pt>
                <c:pt idx="193">
                  <c:v>43185.5173611111</c:v>
                </c:pt>
                <c:pt idx="194">
                  <c:v>43217.5138888889</c:v>
                </c:pt>
                <c:pt idx="195">
                  <c:v>43250.4965277778</c:v>
                </c:pt>
                <c:pt idx="196">
                  <c:v>43278.4930555556</c:v>
                </c:pt>
                <c:pt idx="197">
                  <c:v>43308.5381944444</c:v>
                </c:pt>
                <c:pt idx="198">
                  <c:v>43342.4791666667</c:v>
                </c:pt>
                <c:pt idx="199">
                  <c:v>43369.4965277778</c:v>
                </c:pt>
                <c:pt idx="200">
                  <c:v>43402.5104166667</c:v>
                </c:pt>
                <c:pt idx="201">
                  <c:v>43432.5069444444</c:v>
                </c:pt>
                <c:pt idx="202">
                  <c:v>43461.53125</c:v>
                </c:pt>
                <c:pt idx="203">
                  <c:v>43493.5138888889</c:v>
                </c:pt>
                <c:pt idx="204">
                  <c:v>43521.5208333333</c:v>
                </c:pt>
                <c:pt idx="205">
                  <c:v>43551.5173611111</c:v>
                </c:pt>
                <c:pt idx="206">
                  <c:v>43581.5138888889</c:v>
                </c:pt>
                <c:pt idx="207">
                  <c:v>43614.5104166667</c:v>
                </c:pt>
                <c:pt idx="208">
                  <c:v>43644.4930555556</c:v>
                </c:pt>
                <c:pt idx="209">
                  <c:v>43679.4826388889</c:v>
                </c:pt>
                <c:pt idx="210">
                  <c:v>43707.5486111111</c:v>
                </c:pt>
                <c:pt idx="211">
                  <c:v>43732.5520833333</c:v>
                </c:pt>
                <c:pt idx="212">
                  <c:v>43762.5416666667</c:v>
                </c:pt>
                <c:pt idx="213">
                  <c:v>43789.5416666667</c:v>
                </c:pt>
                <c:pt idx="214">
                  <c:v>43826.5069444444</c:v>
                </c:pt>
                <c:pt idx="215">
                  <c:v>43859.5416666667</c:v>
                </c:pt>
                <c:pt idx="216">
                  <c:v>43885.6666666667</c:v>
                </c:pt>
                <c:pt idx="217">
                  <c:v>43948.5138888889</c:v>
                </c:pt>
                <c:pt idx="218">
                  <c:v>43978.5104166667</c:v>
                </c:pt>
                <c:pt idx="219">
                  <c:v>44011.5416666667</c:v>
                </c:pt>
                <c:pt idx="220">
                  <c:v>44041.5763888889</c:v>
                </c:pt>
                <c:pt idx="221">
                  <c:v>44071.5416666667</c:v>
                </c:pt>
                <c:pt idx="222">
                  <c:v>44099.5486111111</c:v>
                </c:pt>
                <c:pt idx="223">
                  <c:v>44128.5416666667</c:v>
                </c:pt>
                <c:pt idx="224">
                  <c:v>44158.5486111111</c:v>
                </c:pt>
                <c:pt idx="225">
                  <c:v>44193.53125</c:v>
                </c:pt>
                <c:pt idx="226">
                  <c:v>44214.5694444444</c:v>
                </c:pt>
                <c:pt idx="227">
                  <c:v>44244.5694444444</c:v>
                </c:pt>
                <c:pt idx="228">
                  <c:v>44281.5694444444</c:v>
                </c:pt>
              </c:numCache>
            </c:numRef>
          </c:xVal>
          <c:yVal>
            <c:numRef>
              <c:f>'PA 3121-2-0008'!$S$3:$S$231</c:f>
              <c:numCache>
                <c:formatCode>General</c:formatCode>
                <c:ptCount val="229"/>
              </c:numCache>
            </c:numRef>
          </c:yVal>
          <c:smooth val="0"/>
        </c:ser>
        <c:axId val="53098180"/>
        <c:axId val="45741874"/>
      </c:scatterChart>
      <c:valAx>
        <c:axId val="53098180"/>
        <c:scaling>
          <c:orientation val="minMax"/>
          <c:min val="32782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41874"/>
        <c:crossesAt val="0"/>
        <c:crossBetween val="midCat"/>
        <c:majorUnit val="365.25"/>
        <c:minorUnit val="365.25"/>
      </c:valAx>
      <c:valAx>
        <c:axId val="45741874"/>
        <c:scaling>
          <c:orientation val="minMax"/>
          <c:min val="28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98180"/>
        <c:crossesAt val="0"/>
        <c:crossBetween val="midCat"/>
        <c:majorUnit val="3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121-2-0008 (BARRANCO DEL POVET. SONDEO Nº 1 SGOP)</a:t>
            </a:r>
          </a:p>
        </c:rich>
      </c:tx>
      <c:layout>
        <c:manualLayout>
          <c:xMode val="edge"/>
          <c:yMode val="edge"/>
          <c:x val="0.179088356016418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21-2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21-2-0008'!$AA$3:$AA$14</c:f>
              <c:numCache>
                <c:formatCode>General</c:formatCode>
                <c:ptCount val="12"/>
                <c:pt idx="0">
                  <c:v>324.667</c:v>
                </c:pt>
                <c:pt idx="1">
                  <c:v>323.267</c:v>
                </c:pt>
                <c:pt idx="2">
                  <c:v>326.987</c:v>
                </c:pt>
                <c:pt idx="3">
                  <c:v>346.407</c:v>
                </c:pt>
                <c:pt idx="4">
                  <c:v>328.057</c:v>
                </c:pt>
                <c:pt idx="5">
                  <c:v>362.137</c:v>
                </c:pt>
                <c:pt idx="6">
                  <c:v>338.177</c:v>
                </c:pt>
                <c:pt idx="7">
                  <c:v>338.487</c:v>
                </c:pt>
                <c:pt idx="8">
                  <c:v>338.937</c:v>
                </c:pt>
                <c:pt idx="9">
                  <c:v>334.747</c:v>
                </c:pt>
                <c:pt idx="10">
                  <c:v>332.597</c:v>
                </c:pt>
                <c:pt idx="11">
                  <c:v>328.6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21-2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21-2-0008'!$AB$3:$AB$14</c:f>
              <c:numCache>
                <c:formatCode>General</c:formatCode>
                <c:ptCount val="12"/>
                <c:pt idx="0">
                  <c:v>288.397</c:v>
                </c:pt>
                <c:pt idx="1">
                  <c:v>288.807</c:v>
                </c:pt>
                <c:pt idx="2">
                  <c:v>294.697</c:v>
                </c:pt>
                <c:pt idx="3">
                  <c:v>292.547</c:v>
                </c:pt>
                <c:pt idx="4">
                  <c:v>291.407</c:v>
                </c:pt>
                <c:pt idx="5">
                  <c:v>286.787</c:v>
                </c:pt>
                <c:pt idx="6">
                  <c:v>285.477</c:v>
                </c:pt>
                <c:pt idx="7">
                  <c:v>290.777</c:v>
                </c:pt>
                <c:pt idx="8">
                  <c:v>291.927</c:v>
                </c:pt>
                <c:pt idx="9">
                  <c:v>292.297</c:v>
                </c:pt>
                <c:pt idx="10">
                  <c:v>291.007</c:v>
                </c:pt>
                <c:pt idx="11">
                  <c:v>289.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21-2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21-2-0008'!$AC$3:$AC$14</c:f>
              <c:numCache>
                <c:formatCode>General</c:formatCode>
                <c:ptCount val="12"/>
                <c:pt idx="0">
                  <c:v>305.921736842105</c:v>
                </c:pt>
                <c:pt idx="1">
                  <c:v>306.1915</c:v>
                </c:pt>
                <c:pt idx="2">
                  <c:v>309.410684210526</c:v>
                </c:pt>
                <c:pt idx="3">
                  <c:v>311.55075</c:v>
                </c:pt>
                <c:pt idx="4">
                  <c:v>309.122263157895</c:v>
                </c:pt>
                <c:pt idx="5">
                  <c:v>312.570157894737</c:v>
                </c:pt>
                <c:pt idx="6">
                  <c:v>311.980421052632</c:v>
                </c:pt>
                <c:pt idx="7">
                  <c:v>316.602</c:v>
                </c:pt>
                <c:pt idx="8">
                  <c:v>315.161736842105</c:v>
                </c:pt>
                <c:pt idx="9">
                  <c:v>314.717555555556</c:v>
                </c:pt>
                <c:pt idx="10">
                  <c:v>309.671285714286</c:v>
                </c:pt>
                <c:pt idx="11">
                  <c:v>307.903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21-2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21-2-0008'!$AE$3:$AE$14</c:f>
              <c:numCache>
                <c:formatCode>General</c:formatCode>
                <c:ptCount val="12"/>
                <c:pt idx="0">
                  <c:v>302.717</c:v>
                </c:pt>
                <c:pt idx="1">
                  <c:v>292.577</c:v>
                </c:pt>
                <c:pt idx="2">
                  <c:v>295.437</c:v>
                </c:pt>
                <c:pt idx="3">
                  <c:v>307.417</c:v>
                </c:pt>
                <c:pt idx="4">
                  <c:v>307.417</c:v>
                </c:pt>
                <c:pt idx="6">
                  <c:v>338.177</c:v>
                </c:pt>
                <c:pt idx="7">
                  <c:v>338.487</c:v>
                </c:pt>
                <c:pt idx="8">
                  <c:v>309.317</c:v>
                </c:pt>
                <c:pt idx="9">
                  <c:v>331.817</c:v>
                </c:pt>
                <c:pt idx="10">
                  <c:v>327.317</c:v>
                </c:pt>
                <c:pt idx="11">
                  <c:v>326.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41144"/>
        <c:axId val="82315393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21-2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21-2-0008'!$AD$3:$AD$14</c:f>
              <c:numCache>
                <c:formatCode>General</c:formatCode>
                <c:ptCount val="12"/>
                <c:pt idx="0">
                  <c:v>19</c:v>
                </c:pt>
                <c:pt idx="1">
                  <c:v>20</c:v>
                </c:pt>
                <c:pt idx="2">
                  <c:v>19</c:v>
                </c:pt>
                <c:pt idx="3">
                  <c:v>20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18</c:v>
                </c:pt>
                <c:pt idx="8">
                  <c:v>19</c:v>
                </c:pt>
                <c:pt idx="9">
                  <c:v>18</c:v>
                </c:pt>
                <c:pt idx="10">
                  <c:v>21</c:v>
                </c:pt>
                <c:pt idx="11">
                  <c:v>18</c:v>
                </c:pt>
              </c:numCache>
            </c:numRef>
          </c:val>
        </c:ser>
        <c:gapWidth val="150"/>
        <c:overlap val="0"/>
        <c:axId val="41030321"/>
        <c:axId val="39143507"/>
      </c:barChart>
      <c:catAx>
        <c:axId val="6784114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15393"/>
        <c:crossesAt val="0"/>
        <c:auto val="1"/>
        <c:lblAlgn val="ctr"/>
        <c:lblOffset val="100"/>
        <c:noMultiLvlLbl val="0"/>
      </c:catAx>
      <c:valAx>
        <c:axId val="82315393"/>
        <c:scaling>
          <c:orientation val="minMax"/>
          <c:min val="28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41144"/>
        <c:crossesAt val="1"/>
        <c:crossBetween val="midCat"/>
      </c:valAx>
      <c:catAx>
        <c:axId val="410303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143507"/>
        <c:auto val="1"/>
        <c:lblAlgn val="ctr"/>
        <c:lblOffset val="100"/>
        <c:noMultiLvlLbl val="0"/>
      </c:catAx>
      <c:valAx>
        <c:axId val="3914350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30321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94685677252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121-2-0008 (BARRANCO DEL POVET. SONDEO Nº 1 SGOP)</a:t>
            </a:r>
          </a:p>
        </c:rich>
      </c:tx>
      <c:layout>
        <c:manualLayout>
          <c:xMode val="edge"/>
          <c:yMode val="edge"/>
          <c:x val="0.179088356016418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21-2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21-2-0008'!$AG$3:$AG$14</c:f>
              <c:numCache>
                <c:formatCode>General</c:formatCode>
                <c:ptCount val="12"/>
                <c:pt idx="0">
                  <c:v>0.408565336216476</c:v>
                </c:pt>
                <c:pt idx="1">
                  <c:v>0.108429923207455</c:v>
                </c:pt>
                <c:pt idx="2">
                  <c:v>0.0251466590356277</c:v>
                </c:pt>
                <c:pt idx="3">
                  <c:v>0.391238571334603</c:v>
                </c:pt>
                <c:pt idx="4">
                  <c:v>0.451870227873674</c:v>
                </c:pt>
                <c:pt idx="6">
                  <c:v>1</c:v>
                </c:pt>
                <c:pt idx="7">
                  <c:v>1</c:v>
                </c:pt>
                <c:pt idx="8">
                  <c:v>0.374224165269787</c:v>
                </c:pt>
                <c:pt idx="9">
                  <c:v>0.926857681746317</c:v>
                </c:pt>
                <c:pt idx="10">
                  <c:v>0.884845463609173</c:v>
                </c:pt>
                <c:pt idx="11">
                  <c:v>0.950417201540436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21-2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21-2-0008'!$AH$3:$AH$14</c:f>
              <c:numCache>
                <c:formatCode>General</c:formatCode>
                <c:ptCount val="12"/>
                <c:pt idx="0">
                  <c:v>0.339819931484445</c:v>
                </c:pt>
                <c:pt idx="1">
                  <c:v>0.139949043708792</c:v>
                </c:pt>
                <c:pt idx="2">
                  <c:v>0.196322883850643</c:v>
                </c:pt>
                <c:pt idx="3">
                  <c:v>0.432462256193082</c:v>
                </c:pt>
                <c:pt idx="4">
                  <c:v>0.432462256193082</c:v>
                </c:pt>
                <c:pt idx="6">
                  <c:v>0.766442708475223</c:v>
                </c:pt>
                <c:pt idx="7">
                  <c:v>0.769464526520827</c:v>
                </c:pt>
                <c:pt idx="8">
                  <c:v>0.469913408734872</c:v>
                </c:pt>
                <c:pt idx="9">
                  <c:v>0.704446699539597</c:v>
                </c:pt>
                <c:pt idx="10">
                  <c:v>0.660581598877598</c:v>
                </c:pt>
                <c:pt idx="11">
                  <c:v>0.65375813877462</c:v>
                </c:pt>
              </c:numCache>
            </c:numRef>
          </c:val>
        </c:ser>
        <c:gapWidth val="150"/>
        <c:overlap val="0"/>
        <c:axId val="8822696"/>
        <c:axId val="54800756"/>
      </c:barChart>
      <c:catAx>
        <c:axId val="8822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00756"/>
        <c:crossesAt val="0"/>
        <c:auto val="1"/>
        <c:lblAlgn val="ctr"/>
        <c:lblOffset val="100"/>
        <c:noMultiLvlLbl val="0"/>
      </c:catAx>
      <c:valAx>
        <c:axId val="5480075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2696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121-2-000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121-2-0008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121-2-000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121-2-0008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121-2-000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121-2-0008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9738980"/>
        <c:axId val="71263468"/>
      </c:lineChart>
      <c:dateAx>
        <c:axId val="99738980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3468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7126346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3898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132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66102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24.85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23.41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31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362.137</v>
      </c>
      <c r="AB2" s="0" t="n">
        <f aca="false">MIN(AB3:AB14)</f>
        <v>285.477</v>
      </c>
      <c r="AC2" s="0" t="n">
        <v>310.843375545852</v>
      </c>
      <c r="AD2" s="0" t="n">
        <f aca="false">SUM(AD3:AD14)</f>
        <v>229</v>
      </c>
      <c r="AJ2" s="6"/>
      <c r="AK2" s="6"/>
      <c r="AL2" s="6"/>
    </row>
    <row r="3" customFormat="false" ht="12.75" hidden="false" customHeight="false" outlineLevel="0" collapsed="false">
      <c r="A3" s="4" t="n">
        <v>32897</v>
      </c>
      <c r="B3" s="5" t="n">
        <v>346.407</v>
      </c>
      <c r="C3" s="5" t="n">
        <v>484.627</v>
      </c>
      <c r="D3" s="5" t="s">
        <v>28</v>
      </c>
      <c r="E3" s="5" t="s">
        <v>29</v>
      </c>
      <c r="F3" s="0" t="s">
        <v>30</v>
      </c>
      <c r="G3" s="0" t="n">
        <v>138.41</v>
      </c>
      <c r="H3" s="0" t="n">
        <v>0.19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346.407</v>
      </c>
      <c r="Q3" s="0" t="n">
        <f aca="false">IF(ISNA(P3),IF(ISNA(R3),IF(ISNA(S3),"",S3),R3),P3)</f>
        <v>346.407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324.667</v>
      </c>
      <c r="AB3" s="0" t="n">
        <v>288.397</v>
      </c>
      <c r="AC3" s="0" t="n">
        <v>305.921736842105</v>
      </c>
      <c r="AD3" s="0" t="n">
        <v>19</v>
      </c>
      <c r="AE3" s="0" t="n">
        <v>302.717</v>
      </c>
      <c r="AF3" s="0" t="n">
        <v>1</v>
      </c>
      <c r="AG3" s="0" t="n">
        <f aca="false">IF(AE3&gt;=AC3,0.5*(1+((AE3-AC3)/(AA3-AC3))),(AE3-AB3)/(2*(AC3-AB3)))</f>
        <v>0.408565336216476</v>
      </c>
      <c r="AH3" s="0" t="n">
        <f aca="false">IF(AE3&gt;=$AC$2,0.5*(1+((AE3-$AC$2)/($AA$2-$AC$2))),(AE3-$AB$2)/(2*($AC$2-$AB$2)))</f>
        <v>0.339819931484445</v>
      </c>
      <c r="AJ3" s="6"/>
      <c r="AK3" s="6"/>
      <c r="AL3" s="6"/>
    </row>
    <row r="4" customFormat="false" ht="12.75" hidden="false" customHeight="false" outlineLevel="0" collapsed="false">
      <c r="A4" s="4" t="n">
        <v>36468</v>
      </c>
      <c r="B4" s="5" t="n">
        <v>290.887</v>
      </c>
      <c r="C4" s="5" t="n">
        <v>484.627</v>
      </c>
      <c r="D4" s="5" t="s">
        <v>28</v>
      </c>
      <c r="E4" s="5" t="s">
        <v>29</v>
      </c>
      <c r="F4" s="0" t="s">
        <v>30</v>
      </c>
      <c r="G4" s="0" t="n">
        <v>193.93</v>
      </c>
      <c r="H4" s="0" t="n">
        <v>0.19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290.887</v>
      </c>
      <c r="Q4" s="0" t="n">
        <f aca="false">IF(ISNA(P4),IF(ISNA(R4),IF(ISNA(S4),"",S4),R4),P4)</f>
        <v>290.887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323.267</v>
      </c>
      <c r="AB4" s="0" t="n">
        <v>288.807</v>
      </c>
      <c r="AC4" s="0" t="n">
        <v>306.1915</v>
      </c>
      <c r="AD4" s="0" t="n">
        <v>20</v>
      </c>
      <c r="AE4" s="0" t="n">
        <v>292.577</v>
      </c>
      <c r="AF4" s="0" t="n">
        <v>1</v>
      </c>
      <c r="AG4" s="0" t="n">
        <f aca="false">IF(AE4&gt;=AC4,0.5*(1+((AE4-AC4)/(AA4-AC4))),(AE4-AB4)/(2*(AC4-AB4)))</f>
        <v>0.108429923207455</v>
      </c>
      <c r="AH4" s="0" t="n">
        <f aca="false">IF(AE4&gt;=$AC$2,0.5*(1+((AE4-$AC$2)/($AA$2-$AC$2))),(AE4-$AB$2)/(2*($AC$2-$AB$2)))</f>
        <v>0.139949043708792</v>
      </c>
      <c r="AJ4" s="6"/>
      <c r="AK4" s="6"/>
      <c r="AL4" s="6"/>
    </row>
    <row r="5" customFormat="false" ht="12.75" hidden="false" customHeight="false" outlineLevel="0" collapsed="false">
      <c r="A5" s="4" t="n">
        <v>36586</v>
      </c>
      <c r="B5" s="5" t="n">
        <v>286.787</v>
      </c>
      <c r="C5" s="5" t="n">
        <v>484.627</v>
      </c>
      <c r="D5" s="5" t="s">
        <v>28</v>
      </c>
      <c r="E5" s="5" t="s">
        <v>29</v>
      </c>
      <c r="F5" s="0" t="s">
        <v>30</v>
      </c>
      <c r="G5" s="0" t="n">
        <v>198.03</v>
      </c>
      <c r="H5" s="0" t="n">
        <v>0.19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286.787</v>
      </c>
      <c r="Q5" s="0" t="n">
        <f aca="false">IF(ISNA(P5),IF(ISNA(R5),IF(ISNA(S5),"",S5),R5),P5)</f>
        <v>286.787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326.987</v>
      </c>
      <c r="AB5" s="0" t="n">
        <v>294.697</v>
      </c>
      <c r="AC5" s="0" t="n">
        <v>309.410684210526</v>
      </c>
      <c r="AD5" s="0" t="n">
        <v>19</v>
      </c>
      <c r="AE5" s="0" t="n">
        <v>295.437</v>
      </c>
      <c r="AF5" s="0" t="n">
        <v>1</v>
      </c>
      <c r="AG5" s="0" t="n">
        <f aca="false">IF(AE5&gt;=AC5,0.5*(1+((AE5-AC5)/(AA5-AC5))),(AE5-AB5)/(2*(AC5-AB5)))</f>
        <v>0.0251466590356277</v>
      </c>
      <c r="AH5" s="0" t="n">
        <f aca="false">IF(AE5&gt;=$AC$2,0.5*(1+((AE5-$AC$2)/($AA$2-$AC$2))),(AE5-$AB$2)/(2*($AC$2-$AB$2)))</f>
        <v>0.196322883850643</v>
      </c>
      <c r="AJ5" s="6"/>
      <c r="AK5" s="6"/>
      <c r="AL5" s="6"/>
    </row>
    <row r="6" customFormat="false" ht="12.75" hidden="false" customHeight="false" outlineLevel="0" collapsed="false">
      <c r="A6" s="4" t="n">
        <v>36633.5486111111</v>
      </c>
      <c r="B6" s="5" t="n">
        <v>285.477</v>
      </c>
      <c r="C6" s="5" t="n">
        <v>484.627</v>
      </c>
      <c r="D6" s="5" t="s">
        <v>28</v>
      </c>
      <c r="E6" s="5" t="s">
        <v>29</v>
      </c>
      <c r="F6" s="0" t="s">
        <v>30</v>
      </c>
      <c r="G6" s="0" t="n">
        <v>199.34</v>
      </c>
      <c r="H6" s="0" t="n">
        <v>0.19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285.477</v>
      </c>
      <c r="Q6" s="0" t="n">
        <f aca="false">IF(ISNA(P6),IF(ISNA(R6),IF(ISNA(S6),"",S6),R6),P6)</f>
        <v>285.477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346.407</v>
      </c>
      <c r="AB6" s="0" t="n">
        <v>292.547</v>
      </c>
      <c r="AC6" s="0" t="n">
        <v>311.55075</v>
      </c>
      <c r="AD6" s="0" t="n">
        <v>20</v>
      </c>
      <c r="AE6" s="0" t="n">
        <v>307.417</v>
      </c>
      <c r="AF6" s="0" t="n">
        <v>1</v>
      </c>
      <c r="AG6" s="0" t="n">
        <f aca="false">IF(AE6&gt;=AC6,0.5*(1+((AE6-AC6)/(AA6-AC6))),(AE6-AB6)/(2*(AC6-AB6)))</f>
        <v>0.391238571334603</v>
      </c>
      <c r="AH6" s="0" t="n">
        <f aca="false">IF(AE6&gt;=$AC$2,0.5*(1+((AE6-$AC$2)/($AA$2-$AC$2))),(AE6-$AB$2)/(2*($AC$2-$AB$2)))</f>
        <v>0.432462256193082</v>
      </c>
      <c r="AJ6" s="6"/>
      <c r="AK6" s="6"/>
      <c r="AL6" s="6"/>
    </row>
    <row r="7" customFormat="false" ht="12.75" hidden="false" customHeight="false" outlineLevel="0" collapsed="false">
      <c r="A7" s="4" t="n">
        <v>37238.40625</v>
      </c>
      <c r="B7" s="5" t="n">
        <v>298.627</v>
      </c>
      <c r="C7" s="5" t="n">
        <v>484.627</v>
      </c>
      <c r="D7" s="5" t="s">
        <v>28</v>
      </c>
      <c r="E7" s="5" t="s">
        <v>29</v>
      </c>
      <c r="F7" s="0" t="s">
        <v>30</v>
      </c>
      <c r="G7" s="0" t="n">
        <v>186.19</v>
      </c>
      <c r="H7" s="0" t="n">
        <v>0.19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298.627</v>
      </c>
      <c r="Q7" s="0" t="n">
        <f aca="false">IF(ISNA(P7),IF(ISNA(R7),IF(ISNA(S7),"",S7),R7),P7)</f>
        <v>298.627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328.057</v>
      </c>
      <c r="AB7" s="0" t="n">
        <v>291.407</v>
      </c>
      <c r="AC7" s="0" t="n">
        <v>309.122263157895</v>
      </c>
      <c r="AD7" s="0" t="n">
        <v>19</v>
      </c>
      <c r="AE7" s="0" t="n">
        <v>307.417</v>
      </c>
      <c r="AF7" s="0" t="n">
        <v>1</v>
      </c>
      <c r="AG7" s="0" t="n">
        <f aca="false">IF(AE7&gt;=AC7,0.5*(1+((AE7-AC7)/(AA7-AC7))),(AE7-AB7)/(2*(AC7-AB7)))</f>
        <v>0.451870227873674</v>
      </c>
      <c r="AH7" s="0" t="n">
        <f aca="false">IF(AE7&gt;=$AC$2,0.5*(1+((AE7-$AC$2)/($AA$2-$AC$2))),(AE7-$AB$2)/(2*($AC$2-$AB$2)))</f>
        <v>0.432462256193082</v>
      </c>
      <c r="AJ7" s="6"/>
      <c r="AK7" s="6"/>
      <c r="AL7" s="6"/>
    </row>
    <row r="8" customFormat="false" ht="12.75" hidden="false" customHeight="false" outlineLevel="0" collapsed="false">
      <c r="A8" s="4" t="n">
        <v>37281</v>
      </c>
      <c r="B8" s="5" t="n">
        <v>301.967</v>
      </c>
      <c r="C8" s="5" t="n">
        <v>484.627</v>
      </c>
      <c r="D8" s="5" t="s">
        <v>28</v>
      </c>
      <c r="E8" s="5" t="s">
        <v>29</v>
      </c>
      <c r="F8" s="0" t="s">
        <v>30</v>
      </c>
      <c r="G8" s="0" t="n">
        <v>182.85</v>
      </c>
      <c r="H8" s="0" t="n">
        <v>0.19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301.967</v>
      </c>
      <c r="Q8" s="0" t="n">
        <f aca="false">IF(ISNA(P8),IF(ISNA(R8),IF(ISNA(S8),"",S8),R8),P8)</f>
        <v>301.967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362.137</v>
      </c>
      <c r="AB8" s="0" t="n">
        <v>286.787</v>
      </c>
      <c r="AC8" s="0" t="n">
        <v>312.570157894737</v>
      </c>
      <c r="AD8" s="0" t="n">
        <v>19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7308.7222222222</v>
      </c>
      <c r="B9" s="5" t="n">
        <v>302.007</v>
      </c>
      <c r="C9" s="5" t="n">
        <v>484.627</v>
      </c>
      <c r="D9" s="5" t="s">
        <v>28</v>
      </c>
      <c r="E9" s="5" t="s">
        <v>29</v>
      </c>
      <c r="F9" s="0" t="s">
        <v>30</v>
      </c>
      <c r="G9" s="0" t="n">
        <v>182.81</v>
      </c>
      <c r="H9" s="0" t="n">
        <v>0.19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302.007</v>
      </c>
      <c r="Q9" s="0" t="n">
        <f aca="false">IF(ISNA(P9),IF(ISNA(R9),IF(ISNA(S9),"",S9),R9),P9)</f>
        <v>302.007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338.177</v>
      </c>
      <c r="AB9" s="0" t="n">
        <v>285.477</v>
      </c>
      <c r="AC9" s="0" t="n">
        <v>311.980421052632</v>
      </c>
      <c r="AD9" s="0" t="n">
        <v>19</v>
      </c>
      <c r="AE9" s="0" t="n">
        <v>338.177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0.766442708475223</v>
      </c>
      <c r="AJ9" s="6"/>
      <c r="AK9" s="6"/>
      <c r="AL9" s="6"/>
    </row>
    <row r="10" customFormat="false" ht="12.75" hidden="false" customHeight="false" outlineLevel="0" collapsed="false">
      <c r="A10" s="4" t="n">
        <v>37336.5347222222</v>
      </c>
      <c r="B10" s="5" t="n">
        <v>299.347</v>
      </c>
      <c r="C10" s="5" t="n">
        <v>484.627</v>
      </c>
      <c r="D10" s="5" t="s">
        <v>28</v>
      </c>
      <c r="E10" s="5" t="s">
        <v>29</v>
      </c>
      <c r="F10" s="0" t="s">
        <v>30</v>
      </c>
      <c r="G10" s="0" t="n">
        <v>185.47</v>
      </c>
      <c r="H10" s="0" t="n">
        <v>0.19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299.347</v>
      </c>
      <c r="Q10" s="0" t="n">
        <f aca="false">IF(ISNA(P10),IF(ISNA(R10),IF(ISNA(S10),"",S10),R10),P10)</f>
        <v>299.347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338.487</v>
      </c>
      <c r="AB10" s="0" t="n">
        <v>290.777</v>
      </c>
      <c r="AC10" s="0" t="n">
        <v>316.602</v>
      </c>
      <c r="AD10" s="0" t="n">
        <v>18</v>
      </c>
      <c r="AE10" s="0" t="n">
        <v>338.487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0.769464526520827</v>
      </c>
      <c r="AJ10" s="6"/>
      <c r="AK10" s="6"/>
      <c r="AL10" s="6"/>
    </row>
    <row r="11" customFormat="false" ht="12.75" hidden="false" customHeight="false" outlineLevel="0" collapsed="false">
      <c r="A11" s="4" t="n">
        <v>37356.59375</v>
      </c>
      <c r="B11" s="5" t="n">
        <v>299.197</v>
      </c>
      <c r="C11" s="5" t="n">
        <v>484.627</v>
      </c>
      <c r="D11" s="5" t="s">
        <v>28</v>
      </c>
      <c r="E11" s="5" t="s">
        <v>29</v>
      </c>
      <c r="F11" s="0" t="s">
        <v>30</v>
      </c>
      <c r="G11" s="0" t="n">
        <v>185.62</v>
      </c>
      <c r="H11" s="0" t="n">
        <v>0.19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299.197</v>
      </c>
      <c r="Q11" s="0" t="n">
        <f aca="false">IF(ISNA(P11),IF(ISNA(R11),IF(ISNA(S11),"",S11),R11),P11)</f>
        <v>299.197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338.937</v>
      </c>
      <c r="AB11" s="0" t="n">
        <v>291.927</v>
      </c>
      <c r="AC11" s="0" t="n">
        <v>315.161736842105</v>
      </c>
      <c r="AD11" s="0" t="n">
        <v>19</v>
      </c>
      <c r="AE11" s="0" t="n">
        <v>309.317</v>
      </c>
      <c r="AF11" s="0" t="n">
        <v>1</v>
      </c>
      <c r="AG11" s="0" t="n">
        <f aca="false">IF(AE11&gt;=AC11,0.5*(1+((AE11-AC11)/(AA11-AC11))),(AE11-AB11)/(2*(AC11-AB11)))</f>
        <v>0.374224165269787</v>
      </c>
      <c r="AH11" s="0" t="n">
        <f aca="false">IF(AE11&gt;=$AC$2,0.5*(1+((AE11-$AC$2)/($AA$2-$AC$2))),(AE11-$AB$2)/(2*($AC$2-$AB$2)))</f>
        <v>0.469913408734872</v>
      </c>
      <c r="AJ11" s="6"/>
      <c r="AK11" s="6"/>
      <c r="AL11" s="6"/>
    </row>
    <row r="12" customFormat="false" ht="12.75" hidden="false" customHeight="false" outlineLevel="0" collapsed="false">
      <c r="A12" s="4" t="n">
        <v>37392.5729166667</v>
      </c>
      <c r="B12" s="5" t="n">
        <v>326.837</v>
      </c>
      <c r="C12" s="5" t="n">
        <v>484.627</v>
      </c>
      <c r="D12" s="5" t="s">
        <v>28</v>
      </c>
      <c r="E12" s="5" t="s">
        <v>29</v>
      </c>
      <c r="F12" s="0" t="s">
        <v>30</v>
      </c>
      <c r="G12" s="0" t="n">
        <v>157.98</v>
      </c>
      <c r="H12" s="0" t="n">
        <v>0.19</v>
      </c>
      <c r="K12" s="0" t="s">
        <v>31</v>
      </c>
      <c r="L12" s="0" t="s">
        <v>32</v>
      </c>
      <c r="M12" s="0" t="s">
        <v>33</v>
      </c>
      <c r="N12" s="0" t="s">
        <v>44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326.837</v>
      </c>
      <c r="Q12" s="0" t="n">
        <f aca="false">IF(ISNA(P12),IF(ISNA(R12),IF(ISNA(S12),"",S12),R12),P12)</f>
        <v>326.837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334.747</v>
      </c>
      <c r="AB12" s="0" t="n">
        <v>292.297</v>
      </c>
      <c r="AC12" s="0" t="n">
        <v>314.717555555556</v>
      </c>
      <c r="AD12" s="0" t="n">
        <v>18</v>
      </c>
      <c r="AE12" s="0" t="n">
        <v>331.817</v>
      </c>
      <c r="AF12" s="0" t="n">
        <v>1</v>
      </c>
      <c r="AG12" s="0" t="n">
        <f aca="false">IF(AE12&gt;=AC12,0.5*(1+((AE12-AC12)/(AA12-AC12))),(AE12-AB12)/(2*(AC12-AB12)))</f>
        <v>0.926857681746317</v>
      </c>
      <c r="AH12" s="0" t="n">
        <f aca="false">IF(AE12&gt;=$AC$2,0.5*(1+((AE12-$AC$2)/($AA$2-$AC$2))),(AE12-$AB$2)/(2*($AC$2-$AB$2)))</f>
        <v>0.704446699539597</v>
      </c>
      <c r="AJ12" s="6"/>
      <c r="AK12" s="6"/>
      <c r="AL12" s="6"/>
    </row>
    <row r="13" customFormat="false" ht="12.75" hidden="false" customHeight="false" outlineLevel="0" collapsed="false">
      <c r="A13" s="4" t="n">
        <v>37419.7569444444</v>
      </c>
      <c r="B13" s="5" t="n">
        <v>332.627</v>
      </c>
      <c r="C13" s="5" t="n">
        <v>484.627</v>
      </c>
      <c r="D13" s="5" t="s">
        <v>28</v>
      </c>
      <c r="E13" s="5" t="s">
        <v>29</v>
      </c>
      <c r="F13" s="0" t="s">
        <v>30</v>
      </c>
      <c r="G13" s="0" t="n">
        <v>152.19</v>
      </c>
      <c r="H13" s="0" t="n">
        <v>0.19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332.627</v>
      </c>
      <c r="Q13" s="0" t="n">
        <f aca="false">IF(ISNA(P13),IF(ISNA(R13),IF(ISNA(S13),"",S13),R13),P13)</f>
        <v>332.627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332.597</v>
      </c>
      <c r="AB13" s="0" t="n">
        <v>291.007</v>
      </c>
      <c r="AC13" s="0" t="n">
        <v>309.671285714286</v>
      </c>
      <c r="AD13" s="0" t="n">
        <v>21</v>
      </c>
      <c r="AE13" s="0" t="n">
        <v>327.317</v>
      </c>
      <c r="AF13" s="0" t="n">
        <v>1</v>
      </c>
      <c r="AG13" s="0" t="n">
        <f aca="false">IF(AE13&gt;=AC13,0.5*(1+((AE13-AC13)/(AA13-AC13))),(AE13-AB13)/(2*(AC13-AB13)))</f>
        <v>0.884845463609173</v>
      </c>
      <c r="AH13" s="0" t="n">
        <f aca="false">IF(AE13&gt;=$AC$2,0.5*(1+((AE13-$AC$2)/($AA$2-$AC$2))),(AE13-$AB$2)/(2*($AC$2-$AB$2)))</f>
        <v>0.660581598877598</v>
      </c>
      <c r="AJ13" s="6"/>
      <c r="AK13" s="6"/>
      <c r="AL13" s="6"/>
    </row>
    <row r="14" customFormat="false" ht="12.75" hidden="false" customHeight="false" outlineLevel="0" collapsed="false">
      <c r="A14" s="4" t="n">
        <v>37460.84375</v>
      </c>
      <c r="B14" s="5" t="n">
        <v>328.587</v>
      </c>
      <c r="C14" s="5" t="n">
        <v>484.627</v>
      </c>
      <c r="D14" s="5" t="s">
        <v>28</v>
      </c>
      <c r="E14" s="5" t="s">
        <v>29</v>
      </c>
      <c r="F14" s="0" t="s">
        <v>30</v>
      </c>
      <c r="G14" s="0" t="n">
        <v>156.23</v>
      </c>
      <c r="H14" s="0" t="n">
        <v>0.19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328.587</v>
      </c>
      <c r="Q14" s="0" t="n">
        <f aca="false">IF(ISNA(P14),IF(ISNA(R14),IF(ISNA(S14),"",S14),R14),P14)</f>
        <v>328.587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328.677</v>
      </c>
      <c r="AB14" s="0" t="n">
        <v>289.257</v>
      </c>
      <c r="AC14" s="0" t="n">
        <v>307.903666666667</v>
      </c>
      <c r="AD14" s="0" t="n">
        <v>18</v>
      </c>
      <c r="AE14" s="0" t="n">
        <v>326.617</v>
      </c>
      <c r="AF14" s="0" t="n">
        <v>1</v>
      </c>
      <c r="AG14" s="0" t="n">
        <f aca="false">IF(AE14&gt;=AC14,0.5*(1+((AE14-AC14)/(AA14-AC14))),(AE14-AB14)/(2*(AC14-AB14)))</f>
        <v>0.950417201540436</v>
      </c>
      <c r="AH14" s="0" t="n">
        <f aca="false">IF(AE14&gt;=$AC$2,0.5*(1+((AE14-$AC$2)/($AA$2-$AC$2))),(AE14-$AB$2)/(2*($AC$2-$AB$2)))</f>
        <v>0.65375813877462</v>
      </c>
      <c r="AJ14" s="6"/>
      <c r="AK14" s="6"/>
      <c r="AL14" s="6"/>
    </row>
    <row r="15" customFormat="false" ht="12.75" hidden="false" customHeight="false" outlineLevel="0" collapsed="false">
      <c r="A15" s="4" t="n">
        <v>37489.4791666667</v>
      </c>
      <c r="B15" s="5" t="n">
        <v>323.427</v>
      </c>
      <c r="C15" s="5" t="n">
        <v>484.627</v>
      </c>
      <c r="D15" s="5" t="s">
        <v>28</v>
      </c>
      <c r="E15" s="5" t="s">
        <v>29</v>
      </c>
      <c r="F15" s="0" t="s">
        <v>30</v>
      </c>
      <c r="G15" s="0" t="n">
        <v>161.39</v>
      </c>
      <c r="H15" s="0" t="n">
        <v>0.19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323.427</v>
      </c>
      <c r="Q15" s="0" t="n">
        <f aca="false">IF(ISNA(P15),IF(ISNA(R15),IF(ISNA(S15),"",S15),R15),P15)</f>
        <v>323.427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7503.4513888889</v>
      </c>
      <c r="B16" s="5" t="n">
        <v>320.687</v>
      </c>
      <c r="C16" s="5" t="n">
        <v>484.627</v>
      </c>
      <c r="D16" s="5" t="s">
        <v>28</v>
      </c>
      <c r="E16" s="5" t="s">
        <v>29</v>
      </c>
      <c r="F16" s="0" t="s">
        <v>30</v>
      </c>
      <c r="G16" s="0" t="n">
        <v>164.13</v>
      </c>
      <c r="H16" s="0" t="n">
        <v>0.19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320.687</v>
      </c>
      <c r="Q16" s="0" t="n">
        <f aca="false">IF(ISNA(P16),IF(ISNA(R16),IF(ISNA(S16),"",S16),R16),P16)</f>
        <v>320.687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7546.7222222222</v>
      </c>
      <c r="B17" s="5" t="n">
        <v>313.837</v>
      </c>
      <c r="C17" s="5" t="n">
        <v>484.627</v>
      </c>
      <c r="D17" s="5" t="s">
        <v>28</v>
      </c>
      <c r="E17" s="5" t="s">
        <v>29</v>
      </c>
      <c r="F17" s="0" t="s">
        <v>30</v>
      </c>
      <c r="G17" s="0" t="n">
        <v>170.98</v>
      </c>
      <c r="H17" s="0" t="n">
        <v>0.19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313.837</v>
      </c>
      <c r="Q17" s="0" t="n">
        <f aca="false">IF(ISNA(P17),IF(ISNA(R17),IF(ISNA(S17),"",S17),R17),P17)</f>
        <v>313.837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7568.375</v>
      </c>
      <c r="B18" s="5" t="n">
        <v>311.307</v>
      </c>
      <c r="C18" s="5" t="n">
        <v>484.627</v>
      </c>
      <c r="D18" s="5" t="s">
        <v>28</v>
      </c>
      <c r="E18" s="5" t="s">
        <v>29</v>
      </c>
      <c r="F18" s="0" t="s">
        <v>30</v>
      </c>
      <c r="G18" s="0" t="n">
        <v>173.51</v>
      </c>
      <c r="H18" s="0" t="n">
        <v>0.19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311.307</v>
      </c>
      <c r="Q18" s="0" t="n">
        <f aca="false">IF(ISNA(P18),IF(ISNA(R18),IF(ISNA(S18),"",S18),R18),P18)</f>
        <v>311.307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7607.5555555556</v>
      </c>
      <c r="B19" s="5" t="n">
        <v>307.427</v>
      </c>
      <c r="C19" s="5" t="n">
        <v>484.627</v>
      </c>
      <c r="D19" s="5" t="s">
        <v>28</v>
      </c>
      <c r="E19" s="5" t="s">
        <v>29</v>
      </c>
      <c r="F19" s="0" t="s">
        <v>30</v>
      </c>
      <c r="G19" s="0" t="n">
        <v>177.39</v>
      </c>
      <c r="H19" s="0" t="n">
        <v>0.19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307.427</v>
      </c>
      <c r="Q19" s="0" t="n">
        <f aca="false">IF(ISNA(P19),IF(ISNA(R19),IF(ISNA(S19),"",S19),R19),P19)</f>
        <v>307.427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7629.5833333333</v>
      </c>
      <c r="B20" s="5" t="n">
        <v>305.487</v>
      </c>
      <c r="C20" s="5" t="n">
        <v>484.627</v>
      </c>
      <c r="D20" s="5" t="s">
        <v>28</v>
      </c>
      <c r="E20" s="5" t="s">
        <v>29</v>
      </c>
      <c r="F20" s="0" t="s">
        <v>30</v>
      </c>
      <c r="G20" s="0" t="n">
        <v>179.33</v>
      </c>
      <c r="H20" s="0" t="n">
        <v>0.19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305.487</v>
      </c>
      <c r="Q20" s="0" t="n">
        <f aca="false">IF(ISNA(P20),IF(ISNA(R20),IF(ISNA(S20),"",S20),R20),P20)</f>
        <v>305.487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7666.4270833333</v>
      </c>
      <c r="B21" s="5" t="n">
        <v>302.717</v>
      </c>
      <c r="C21" s="5" t="n">
        <v>484.627</v>
      </c>
      <c r="D21" s="5" t="s">
        <v>28</v>
      </c>
      <c r="E21" s="5" t="s">
        <v>29</v>
      </c>
      <c r="F21" s="0" t="s">
        <v>30</v>
      </c>
      <c r="G21" s="0" t="n">
        <v>182.1</v>
      </c>
      <c r="H21" s="0" t="n">
        <v>0.19</v>
      </c>
      <c r="K21" s="0" t="s">
        <v>31</v>
      </c>
      <c r="L21" s="0" t="s">
        <v>32</v>
      </c>
      <c r="M21" s="0" t="s">
        <v>33</v>
      </c>
      <c r="N21" s="0" t="s">
        <v>48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302.717</v>
      </c>
      <c r="Q21" s="0" t="n">
        <f aca="false">IF(ISNA(P21),IF(ISNA(R21),IF(ISNA(S21),"",S21),R21),P21)</f>
        <v>302.717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7691.7291666667</v>
      </c>
      <c r="B22" s="5" t="n">
        <v>362.137</v>
      </c>
      <c r="C22" s="5" t="n">
        <v>484.627</v>
      </c>
      <c r="D22" s="5" t="s">
        <v>28</v>
      </c>
      <c r="E22" s="5" t="s">
        <v>29</v>
      </c>
      <c r="F22" s="0" t="s">
        <v>30</v>
      </c>
      <c r="G22" s="0" t="n">
        <v>122.68</v>
      </c>
      <c r="H22" s="0" t="n">
        <v>0.19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362.137</v>
      </c>
      <c r="Q22" s="0" t="n">
        <f aca="false">IF(ISNA(P22),IF(ISNA(R22),IF(ISNA(S22),"",S22),R22),P22)</f>
        <v>362.137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7726.5208333333</v>
      </c>
      <c r="B23" s="5" t="n">
        <v>313.857</v>
      </c>
      <c r="C23" s="5" t="n">
        <v>484.627</v>
      </c>
      <c r="D23" s="5" t="s">
        <v>28</v>
      </c>
      <c r="E23" s="5" t="s">
        <v>29</v>
      </c>
      <c r="F23" s="0" t="s">
        <v>30</v>
      </c>
      <c r="G23" s="0" t="n">
        <v>170.96</v>
      </c>
      <c r="H23" s="0" t="n">
        <v>0.19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313.857</v>
      </c>
      <c r="Q23" s="0" t="n">
        <f aca="false">IF(ISNA(P23),IF(ISNA(R23),IF(ISNA(S23),"",S23),R23),P23)</f>
        <v>313.857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7760.7638888889</v>
      </c>
      <c r="B24" s="5" t="n">
        <v>332.707</v>
      </c>
      <c r="C24" s="5" t="n">
        <v>484.627</v>
      </c>
      <c r="D24" s="5" t="s">
        <v>28</v>
      </c>
      <c r="E24" s="5" t="s">
        <v>29</v>
      </c>
      <c r="F24" s="0" t="s">
        <v>30</v>
      </c>
      <c r="G24" s="0" t="n">
        <v>152.11</v>
      </c>
      <c r="H24" s="0" t="n">
        <v>0.19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332.707</v>
      </c>
      <c r="Q24" s="0" t="n">
        <f aca="false">IF(ISNA(P24),IF(ISNA(R24),IF(ISNA(S24),"",S24),R24),P24)</f>
        <v>332.707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7775.6597222222</v>
      </c>
      <c r="B25" s="0" t="n">
        <v>334.577</v>
      </c>
      <c r="C25" s="0" t="n">
        <v>484.627</v>
      </c>
      <c r="D25" s="0" t="s">
        <v>28</v>
      </c>
      <c r="E25" s="0" t="s">
        <v>29</v>
      </c>
      <c r="F25" s="0" t="s">
        <v>30</v>
      </c>
      <c r="G25" s="0" t="n">
        <v>150.24</v>
      </c>
      <c r="H25" s="0" t="n">
        <v>0.19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334.577</v>
      </c>
      <c r="Q25" s="0" t="n">
        <f aca="false">IF(ISNA(P25),IF(ISNA(R25),IF(ISNA(S25),"",S25),R25),P25)</f>
        <v>334.577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7812.5</v>
      </c>
      <c r="B26" s="0" t="n">
        <v>331.707</v>
      </c>
      <c r="C26" s="0" t="n">
        <v>484.627</v>
      </c>
      <c r="D26" s="0" t="s">
        <v>28</v>
      </c>
      <c r="E26" s="0" t="s">
        <v>29</v>
      </c>
      <c r="F26" s="0" t="s">
        <v>30</v>
      </c>
      <c r="G26" s="0" t="n">
        <v>153.11</v>
      </c>
      <c r="H26" s="0" t="n">
        <v>0.19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331.707</v>
      </c>
      <c r="Q26" s="0" t="n">
        <f aca="false">IF(ISNA(P26),IF(ISNA(R26),IF(ISNA(S26),"",S26),R26),P26)</f>
        <v>331.707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7852.8055555556</v>
      </c>
      <c r="B27" s="0" t="n">
        <v>325.497</v>
      </c>
      <c r="C27" s="0" t="n">
        <v>484.627</v>
      </c>
      <c r="D27" s="0" t="s">
        <v>28</v>
      </c>
      <c r="E27" s="0" t="s">
        <v>29</v>
      </c>
      <c r="F27" s="0" t="s">
        <v>30</v>
      </c>
      <c r="G27" s="0" t="n">
        <v>159.32</v>
      </c>
      <c r="H27" s="0" t="n">
        <v>0.19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325.497</v>
      </c>
      <c r="Q27" s="0" t="n">
        <f aca="false">IF(ISNA(P27),IF(ISNA(R27),IF(ISNA(S27),"",S27),R27),P27)</f>
        <v>325.497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7875.3958333333</v>
      </c>
      <c r="B28" s="0" t="n">
        <v>321.487</v>
      </c>
      <c r="C28" s="0" t="n">
        <v>484.627</v>
      </c>
      <c r="D28" s="0" t="s">
        <v>28</v>
      </c>
      <c r="E28" s="0" t="s">
        <v>29</v>
      </c>
      <c r="F28" s="0" t="s">
        <v>30</v>
      </c>
      <c r="G28" s="0" t="n">
        <v>163.33</v>
      </c>
      <c r="H28" s="0" t="n">
        <v>0.19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321.487</v>
      </c>
      <c r="Q28" s="0" t="n">
        <f aca="false">IF(ISNA(P28),IF(ISNA(R28),IF(ISNA(S28),"",S28),R28),P28)</f>
        <v>321.487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7895.7708333333</v>
      </c>
      <c r="B29" s="0" t="n">
        <v>318.127</v>
      </c>
      <c r="C29" s="0" t="n">
        <v>484.627</v>
      </c>
      <c r="D29" s="0" t="s">
        <v>28</v>
      </c>
      <c r="E29" s="0" t="s">
        <v>29</v>
      </c>
      <c r="F29" s="0" t="s">
        <v>30</v>
      </c>
      <c r="G29" s="0" t="n">
        <v>166.69</v>
      </c>
      <c r="H29" s="0" t="n">
        <v>0.19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318.127</v>
      </c>
      <c r="Q29" s="0" t="n">
        <f aca="false">IF(ISNA(P29),IF(ISNA(R29),IF(ISNA(S29),"",S29),R29),P29)</f>
        <v>318.127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7951.6041666667</v>
      </c>
      <c r="B30" s="0" t="n">
        <v>323.267</v>
      </c>
      <c r="C30" s="0" t="n">
        <v>484.627</v>
      </c>
      <c r="D30" s="0" t="s">
        <v>28</v>
      </c>
      <c r="E30" s="0" t="s">
        <v>29</v>
      </c>
      <c r="F30" s="0" t="s">
        <v>30</v>
      </c>
      <c r="G30" s="0" t="n">
        <v>161.55</v>
      </c>
      <c r="H30" s="0" t="n">
        <v>0.19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323.267</v>
      </c>
      <c r="Q30" s="0" t="n">
        <f aca="false">IF(ISNA(P30),IF(ISNA(R30),IF(ISNA(S30),"",S30),R30),P30)</f>
        <v>323.267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7965.6701388889</v>
      </c>
      <c r="B31" s="0" t="n">
        <v>326.987</v>
      </c>
      <c r="C31" s="0" t="n">
        <v>484.627</v>
      </c>
      <c r="D31" s="0" t="s">
        <v>28</v>
      </c>
      <c r="E31" s="0" t="s">
        <v>29</v>
      </c>
      <c r="F31" s="0" t="s">
        <v>30</v>
      </c>
      <c r="G31" s="0" t="n">
        <v>157.83</v>
      </c>
      <c r="H31" s="0" t="n">
        <v>0.19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326.987</v>
      </c>
      <c r="Q31" s="0" t="n">
        <f aca="false">IF(ISNA(P31),IF(ISNA(R31),IF(ISNA(S31),"",S31),R31),P31)</f>
        <v>326.987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8007.3958333333</v>
      </c>
      <c r="B32" s="0" t="n">
        <v>328.117</v>
      </c>
      <c r="C32" s="0" t="n">
        <v>484.627</v>
      </c>
      <c r="D32" s="0" t="s">
        <v>28</v>
      </c>
      <c r="E32" s="0" t="s">
        <v>29</v>
      </c>
      <c r="F32" s="0" t="s">
        <v>30</v>
      </c>
      <c r="G32" s="0" t="n">
        <v>156.7</v>
      </c>
      <c r="H32" s="0" t="n">
        <v>0.19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328.117</v>
      </c>
      <c r="Q32" s="0" t="n">
        <f aca="false">IF(ISNA(P32),IF(ISNA(R32),IF(ISNA(S32),"",S32),R32),P32)</f>
        <v>328.117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8034.7604166667</v>
      </c>
      <c r="B33" s="0" t="n">
        <v>324.127</v>
      </c>
      <c r="C33" s="0" t="n">
        <v>484.627</v>
      </c>
      <c r="D33" s="0" t="s">
        <v>28</v>
      </c>
      <c r="E33" s="0" t="s">
        <v>29</v>
      </c>
      <c r="F33" s="0" t="s">
        <v>30</v>
      </c>
      <c r="G33" s="0" t="n">
        <v>160.69</v>
      </c>
      <c r="H33" s="0" t="n">
        <v>0.19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324.127</v>
      </c>
      <c r="Q33" s="0" t="n">
        <f aca="false">IF(ISNA(P33),IF(ISNA(R33),IF(ISNA(S33),"",S33),R33),P33)</f>
        <v>324.127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8062.5347222222</v>
      </c>
      <c r="B34" s="0" t="n">
        <v>323.377</v>
      </c>
      <c r="C34" s="0" t="n">
        <v>484.627</v>
      </c>
      <c r="D34" s="0" t="s">
        <v>28</v>
      </c>
      <c r="E34" s="0" t="s">
        <v>29</v>
      </c>
      <c r="F34" s="0" t="s">
        <v>30</v>
      </c>
      <c r="G34" s="0" t="n">
        <v>161.44</v>
      </c>
      <c r="H34" s="0" t="n">
        <v>0.19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323.377</v>
      </c>
      <c r="Q34" s="0" t="n">
        <f aca="false">IF(ISNA(P34),IF(ISNA(R34),IF(ISNA(S34),"",S34),R34),P34)</f>
        <v>323.377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8084.4340277778</v>
      </c>
      <c r="B35" s="0" t="n">
        <v>329.277</v>
      </c>
      <c r="C35" s="0" t="n">
        <v>484.627</v>
      </c>
      <c r="D35" s="0" t="s">
        <v>28</v>
      </c>
      <c r="E35" s="0" t="s">
        <v>29</v>
      </c>
      <c r="F35" s="0" t="s">
        <v>30</v>
      </c>
      <c r="G35" s="0" t="n">
        <v>155.54</v>
      </c>
      <c r="H35" s="0" t="n">
        <v>0.19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329.277</v>
      </c>
      <c r="Q35" s="0" t="n">
        <f aca="false">IF(ISNA(P35),IF(ISNA(R35),IF(ISNA(S35),"",S35),R35),P35)</f>
        <v>329.277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8114.3888888889</v>
      </c>
      <c r="B36" s="0" t="n">
        <v>337.527</v>
      </c>
      <c r="C36" s="0" t="n">
        <v>484.627</v>
      </c>
      <c r="D36" s="0" t="s">
        <v>28</v>
      </c>
      <c r="E36" s="0" t="s">
        <v>29</v>
      </c>
      <c r="F36" s="0" t="s">
        <v>30</v>
      </c>
      <c r="G36" s="0" t="n">
        <v>147.29</v>
      </c>
      <c r="H36" s="0" t="n">
        <v>0.19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337.527</v>
      </c>
      <c r="Q36" s="0" t="n">
        <f aca="false">IF(ISNA(P36),IF(ISNA(R36),IF(ISNA(S36),"",S36),R36),P36)</f>
        <v>337.527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8146.5902777778</v>
      </c>
      <c r="B37" s="0" t="n">
        <v>338.937</v>
      </c>
      <c r="C37" s="0" t="n">
        <v>484.627</v>
      </c>
      <c r="D37" s="0" t="s">
        <v>28</v>
      </c>
      <c r="E37" s="0" t="s">
        <v>29</v>
      </c>
      <c r="F37" s="0" t="s">
        <v>30</v>
      </c>
      <c r="G37" s="0" t="n">
        <v>145.88</v>
      </c>
      <c r="H37" s="0" t="n">
        <v>0.19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338.937</v>
      </c>
      <c r="Q37" s="0" t="n">
        <f aca="false">IF(ISNA(P37),IF(ISNA(R37),IF(ISNA(S37),"",S37),R37),P37)</f>
        <v>338.937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8189.4104166667</v>
      </c>
      <c r="B38" s="0" t="n">
        <v>334.747</v>
      </c>
      <c r="C38" s="0" t="n">
        <v>484.627</v>
      </c>
      <c r="D38" s="0" t="s">
        <v>28</v>
      </c>
      <c r="E38" s="0" t="s">
        <v>29</v>
      </c>
      <c r="F38" s="0" t="s">
        <v>30</v>
      </c>
      <c r="G38" s="0" t="n">
        <v>150.07</v>
      </c>
      <c r="H38" s="0" t="n">
        <v>0.19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334.747</v>
      </c>
      <c r="Q38" s="0" t="n">
        <f aca="false">IF(ISNA(P38),IF(ISNA(R38),IF(ISNA(S38),"",S38),R38),P38)</f>
        <v>334.747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8206.8479166667</v>
      </c>
      <c r="B39" s="0" t="n">
        <v>332.597</v>
      </c>
      <c r="C39" s="0" t="n">
        <v>484.627</v>
      </c>
      <c r="D39" s="0" t="s">
        <v>28</v>
      </c>
      <c r="E39" s="0" t="s">
        <v>29</v>
      </c>
      <c r="F39" s="0" t="s">
        <v>30</v>
      </c>
      <c r="G39" s="0" t="n">
        <v>152.22</v>
      </c>
      <c r="H39" s="0" t="n">
        <v>0.19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332.597</v>
      </c>
      <c r="Q39" s="0" t="n">
        <f aca="false">IF(ISNA(P39),IF(ISNA(R39),IF(ISNA(S39),"",S39),R39),P39)</f>
        <v>332.597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237.7541666667</v>
      </c>
      <c r="B40" s="0" t="n">
        <v>328.677</v>
      </c>
      <c r="C40" s="0" t="n">
        <v>484.627</v>
      </c>
      <c r="D40" s="0" t="s">
        <v>28</v>
      </c>
      <c r="E40" s="0" t="s">
        <v>29</v>
      </c>
      <c r="F40" s="0" t="s">
        <v>30</v>
      </c>
      <c r="G40" s="0" t="n">
        <v>156.14</v>
      </c>
      <c r="H40" s="0" t="n">
        <v>0.19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328.677</v>
      </c>
      <c r="Q40" s="0" t="n">
        <f aca="false">IF(ISNA(P40),IF(ISNA(R40),IF(ISNA(S40),"",S40),R40),P40)</f>
        <v>328.677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264.7986111111</v>
      </c>
      <c r="B41" s="0" t="n">
        <v>324.667</v>
      </c>
      <c r="C41" s="0" t="n">
        <v>484.627</v>
      </c>
      <c r="D41" s="0" t="s">
        <v>28</v>
      </c>
      <c r="E41" s="0" t="s">
        <v>29</v>
      </c>
      <c r="F41" s="0" t="s">
        <v>30</v>
      </c>
      <c r="G41" s="0" t="n">
        <v>160.15</v>
      </c>
      <c r="H41" s="0" t="n">
        <v>0.19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324.667</v>
      </c>
      <c r="Q41" s="0" t="n">
        <f aca="false">IF(ISNA(P41),IF(ISNA(R41),IF(ISNA(S41),"",S41),R41),P41)</f>
        <v>324.667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295.8020833333</v>
      </c>
      <c r="B42" s="0" t="n">
        <v>319.787</v>
      </c>
      <c r="C42" s="0" t="n">
        <v>484.627</v>
      </c>
      <c r="D42" s="0" t="s">
        <v>28</v>
      </c>
      <c r="E42" s="0" t="s">
        <v>29</v>
      </c>
      <c r="F42" s="0" t="s">
        <v>30</v>
      </c>
      <c r="G42" s="0" t="n">
        <v>165.03</v>
      </c>
      <c r="H42" s="0" t="n">
        <v>0.19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319.787</v>
      </c>
      <c r="Q42" s="0" t="n">
        <f aca="false">IF(ISNA(P42),IF(ISNA(R42),IF(ISNA(S42),"",S42),R42),P42)</f>
        <v>319.787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323.7708333333</v>
      </c>
      <c r="B43" s="0" t="n">
        <v>315.157</v>
      </c>
      <c r="C43" s="0" t="n">
        <v>484.627</v>
      </c>
      <c r="D43" s="0" t="s">
        <v>28</v>
      </c>
      <c r="E43" s="0" t="s">
        <v>29</v>
      </c>
      <c r="F43" s="0" t="s">
        <v>30</v>
      </c>
      <c r="G43" s="0" t="n">
        <v>169.66</v>
      </c>
      <c r="H43" s="0" t="n">
        <v>0.19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315.157</v>
      </c>
      <c r="Q43" s="0" t="n">
        <f aca="false">IF(ISNA(P43),IF(ISNA(R43),IF(ISNA(S43),"",S43),R43),P43)</f>
        <v>315.157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362.7881944444</v>
      </c>
      <c r="B44" s="0" t="n">
        <v>312.702</v>
      </c>
      <c r="C44" s="0" t="n">
        <v>484.627</v>
      </c>
      <c r="D44" s="0" t="s">
        <v>28</v>
      </c>
      <c r="E44" s="0" t="s">
        <v>29</v>
      </c>
      <c r="F44" s="0" t="s">
        <v>30</v>
      </c>
      <c r="G44" s="0" t="n">
        <v>172.115</v>
      </c>
      <c r="H44" s="0" t="n">
        <v>0.19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312.702</v>
      </c>
      <c r="Q44" s="0" t="n">
        <f aca="false">IF(ISNA(P44),IF(ISNA(R44),IF(ISNA(S44),"",S44),R44),P44)</f>
        <v>312.702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392.7708333333</v>
      </c>
      <c r="B45" s="0" t="n">
        <v>309.727</v>
      </c>
      <c r="C45" s="0" t="n">
        <v>484.627</v>
      </c>
      <c r="D45" s="0" t="s">
        <v>28</v>
      </c>
      <c r="E45" s="0" t="s">
        <v>29</v>
      </c>
      <c r="F45" s="0" t="s">
        <v>30</v>
      </c>
      <c r="G45" s="0" t="n">
        <v>175.09</v>
      </c>
      <c r="H45" s="0" t="n">
        <v>0.19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309.727</v>
      </c>
      <c r="Q45" s="0" t="n">
        <f aca="false">IF(ISNA(P45),IF(ISNA(R45),IF(ISNA(S45),"",S45),R45),P45)</f>
        <v>309.727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412.7743055556</v>
      </c>
      <c r="B46" s="0" t="n">
        <v>308.747</v>
      </c>
      <c r="C46" s="0" t="n">
        <v>484.627</v>
      </c>
      <c r="D46" s="0" t="s">
        <v>28</v>
      </c>
      <c r="E46" s="0" t="s">
        <v>29</v>
      </c>
      <c r="F46" s="0" t="s">
        <v>30</v>
      </c>
      <c r="G46" s="0" t="n">
        <v>176.07</v>
      </c>
      <c r="H46" s="0" t="n">
        <v>0.19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308.747</v>
      </c>
      <c r="Q46" s="0" t="n">
        <f aca="false">IF(ISNA(P46),IF(ISNA(R46),IF(ISNA(S46),"",S46),R46),P46)</f>
        <v>308.747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443.6111111111</v>
      </c>
      <c r="B47" s="0" t="n">
        <v>306.257</v>
      </c>
      <c r="C47" s="0" t="n">
        <v>484.627</v>
      </c>
      <c r="D47" s="0" t="s">
        <v>28</v>
      </c>
      <c r="E47" s="0" t="s">
        <v>29</v>
      </c>
      <c r="F47" s="0" t="s">
        <v>30</v>
      </c>
      <c r="G47" s="0" t="n">
        <v>178.56</v>
      </c>
      <c r="H47" s="0" t="n">
        <v>0.19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306.257</v>
      </c>
      <c r="Q47" s="0" t="n">
        <f aca="false">IF(ISNA(P47),IF(ISNA(R47),IF(ISNA(S47),"",S47),R47),P47)</f>
        <v>306.257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476.7916666667</v>
      </c>
      <c r="B48" s="0" t="n">
        <v>306.417</v>
      </c>
      <c r="C48" s="0" t="n">
        <v>484.627</v>
      </c>
      <c r="D48" s="0" t="s">
        <v>28</v>
      </c>
      <c r="E48" s="0" t="s">
        <v>29</v>
      </c>
      <c r="F48" s="0" t="s">
        <v>30</v>
      </c>
      <c r="G48" s="0" t="n">
        <v>178.4</v>
      </c>
      <c r="H48" s="0" t="n">
        <v>0.19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306.417</v>
      </c>
      <c r="Q48" s="0" t="n">
        <f aca="false">IF(ISNA(P48),IF(ISNA(R48),IF(ISNA(S48),"",S48),R48),P48)</f>
        <v>306.417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509.8541666667</v>
      </c>
      <c r="B49" s="0" t="n">
        <v>307.117</v>
      </c>
      <c r="C49" s="0" t="n">
        <v>484.627</v>
      </c>
      <c r="D49" s="0" t="s">
        <v>28</v>
      </c>
      <c r="E49" s="0" t="s">
        <v>29</v>
      </c>
      <c r="F49" s="0" t="s">
        <v>30</v>
      </c>
      <c r="G49" s="0" t="n">
        <v>177.7</v>
      </c>
      <c r="H49" s="0" t="n">
        <v>0.19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307.117</v>
      </c>
      <c r="Q49" s="0" t="n">
        <f aca="false">IF(ISNA(P49),IF(ISNA(R49),IF(ISNA(S49),"",S49),R49),P49)</f>
        <v>307.117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538.9027777778</v>
      </c>
      <c r="B50" s="0" t="n">
        <v>304.557</v>
      </c>
      <c r="C50" s="0" t="n">
        <v>484.627</v>
      </c>
      <c r="D50" s="0" t="s">
        <v>28</v>
      </c>
      <c r="E50" s="0" t="s">
        <v>29</v>
      </c>
      <c r="F50" s="0" t="s">
        <v>30</v>
      </c>
      <c r="G50" s="0" t="n">
        <v>180.26</v>
      </c>
      <c r="H50" s="0" t="n">
        <v>0.19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304.557</v>
      </c>
      <c r="Q50" s="0" t="n">
        <f aca="false">IF(ISNA(P50),IF(ISNA(R50),IF(ISNA(S50),"",S50),R50),P50)</f>
        <v>304.557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566.8541666667</v>
      </c>
      <c r="B51" s="0" t="n">
        <v>301.987</v>
      </c>
      <c r="C51" s="0" t="n">
        <v>484.627</v>
      </c>
      <c r="D51" s="0" t="s">
        <v>28</v>
      </c>
      <c r="E51" s="0" t="s">
        <v>29</v>
      </c>
      <c r="F51" s="0" t="s">
        <v>30</v>
      </c>
      <c r="G51" s="0" t="n">
        <v>182.83</v>
      </c>
      <c r="H51" s="0" t="n">
        <v>0.19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301.987</v>
      </c>
      <c r="Q51" s="0" t="n">
        <f aca="false">IF(ISNA(P51),IF(ISNA(R51),IF(ISNA(S51),"",S51),R51),P51)</f>
        <v>301.987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608.8402777778</v>
      </c>
      <c r="B52" s="0" t="n">
        <v>298.527</v>
      </c>
      <c r="C52" s="0" t="n">
        <v>484.627</v>
      </c>
      <c r="D52" s="0" t="s">
        <v>28</v>
      </c>
      <c r="E52" s="0" t="s">
        <v>29</v>
      </c>
      <c r="F52" s="0" t="s">
        <v>30</v>
      </c>
      <c r="G52" s="0" t="n">
        <v>186.29</v>
      </c>
      <c r="H52" s="0" t="n">
        <v>0.19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298.527</v>
      </c>
      <c r="Q52" s="0" t="n">
        <f aca="false">IF(ISNA(P52),IF(ISNA(R52),IF(ISNA(S52),"",S52),R52),P52)</f>
        <v>298.527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630.8645833333</v>
      </c>
      <c r="B53" s="0" t="n">
        <v>296.827</v>
      </c>
      <c r="C53" s="0" t="n">
        <v>484.627</v>
      </c>
      <c r="D53" s="0" t="s">
        <v>28</v>
      </c>
      <c r="E53" s="0" t="s">
        <v>29</v>
      </c>
      <c r="F53" s="0" t="s">
        <v>30</v>
      </c>
      <c r="G53" s="0" t="n">
        <v>187.99</v>
      </c>
      <c r="H53" s="0" t="n">
        <v>0.19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296.827</v>
      </c>
      <c r="Q53" s="0" t="n">
        <f aca="false">IF(ISNA(P53),IF(ISNA(R53),IF(ISNA(S53),"",S53),R53),P53)</f>
        <v>296.827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664.8055555556</v>
      </c>
      <c r="B54" s="0" t="n">
        <v>294.797</v>
      </c>
      <c r="C54" s="0" t="n">
        <v>484.627</v>
      </c>
      <c r="D54" s="0" t="s">
        <v>28</v>
      </c>
      <c r="E54" s="0" t="s">
        <v>29</v>
      </c>
      <c r="F54" s="0" t="s">
        <v>30</v>
      </c>
      <c r="G54" s="0" t="n">
        <v>190.02</v>
      </c>
      <c r="H54" s="0" t="n">
        <v>0.19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294.797</v>
      </c>
      <c r="Q54" s="0" t="n">
        <f aca="false">IF(ISNA(P54),IF(ISNA(R54),IF(ISNA(S54),"",S54),R54),P54)</f>
        <v>294.797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687.8229166667</v>
      </c>
      <c r="B55" s="0" t="n">
        <v>303.697</v>
      </c>
      <c r="C55" s="0" t="n">
        <v>484.627</v>
      </c>
      <c r="D55" s="0" t="s">
        <v>28</v>
      </c>
      <c r="E55" s="0" t="s">
        <v>29</v>
      </c>
      <c r="F55" s="0" t="s">
        <v>30</v>
      </c>
      <c r="G55" s="0" t="n">
        <v>181.12</v>
      </c>
      <c r="H55" s="0" t="n">
        <v>0.19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303.697</v>
      </c>
      <c r="Q55" s="0" t="n">
        <f aca="false">IF(ISNA(P55),IF(ISNA(R55),IF(ISNA(S55),"",S55),R55),P55)</f>
        <v>303.697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726.8194444444</v>
      </c>
      <c r="B56" s="0" t="n">
        <v>306.487</v>
      </c>
      <c r="C56" s="0" t="n">
        <v>484.627</v>
      </c>
      <c r="D56" s="0" t="s">
        <v>28</v>
      </c>
      <c r="E56" s="0" t="s">
        <v>29</v>
      </c>
      <c r="F56" s="0" t="s">
        <v>30</v>
      </c>
      <c r="G56" s="0" t="n">
        <v>178.33</v>
      </c>
      <c r="H56" s="0" t="n">
        <v>0.19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306.487</v>
      </c>
      <c r="Q56" s="0" t="n">
        <f aca="false">IF(ISNA(P56),IF(ISNA(R56),IF(ISNA(S56),"",S56),R56),P56)</f>
        <v>306.487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756.8194444444</v>
      </c>
      <c r="B57" s="0" t="n">
        <v>320.107</v>
      </c>
      <c r="C57" s="0" t="n">
        <v>484.627</v>
      </c>
      <c r="D57" s="0" t="s">
        <v>28</v>
      </c>
      <c r="E57" s="0" t="s">
        <v>29</v>
      </c>
      <c r="F57" s="0" t="s">
        <v>30</v>
      </c>
      <c r="G57" s="0" t="n">
        <v>164.71</v>
      </c>
      <c r="H57" s="0" t="n">
        <v>0.19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320.107</v>
      </c>
      <c r="Q57" s="0" t="n">
        <f aca="false">IF(ISNA(P57),IF(ISNA(R57),IF(ISNA(S57),"",S57),R57),P57)</f>
        <v>320.107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8782.8229166667</v>
      </c>
      <c r="B58" s="0" t="n">
        <v>323.697</v>
      </c>
      <c r="C58" s="0" t="n">
        <v>484.627</v>
      </c>
      <c r="D58" s="0" t="s">
        <v>28</v>
      </c>
      <c r="E58" s="0" t="s">
        <v>29</v>
      </c>
      <c r="F58" s="0" t="s">
        <v>30</v>
      </c>
      <c r="G58" s="0" t="n">
        <v>161.12</v>
      </c>
      <c r="H58" s="0" t="n">
        <v>0.19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323.697</v>
      </c>
      <c r="Q58" s="0" t="n">
        <f aca="false">IF(ISNA(P58),IF(ISNA(R58),IF(ISNA(S58),"",S58),R58),P58)</f>
        <v>323.697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8810.8236111111</v>
      </c>
      <c r="B59" s="0" t="n">
        <v>326.832</v>
      </c>
      <c r="C59" s="0" t="n">
        <v>484.627</v>
      </c>
      <c r="D59" s="0" t="s">
        <v>28</v>
      </c>
      <c r="E59" s="0" t="s">
        <v>29</v>
      </c>
      <c r="F59" s="0" t="s">
        <v>30</v>
      </c>
      <c r="G59" s="0" t="n">
        <v>157.985</v>
      </c>
      <c r="H59" s="0" t="n">
        <v>0.19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326.832</v>
      </c>
      <c r="Q59" s="0" t="n">
        <f aca="false">IF(ISNA(P59),IF(ISNA(R59),IF(ISNA(S59),"",S59),R59),P59)</f>
        <v>326.832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845.7708333333</v>
      </c>
      <c r="B60" s="0" t="n">
        <v>324.697</v>
      </c>
      <c r="C60" s="0" t="n">
        <v>484.627</v>
      </c>
      <c r="D60" s="0" t="s">
        <v>28</v>
      </c>
      <c r="E60" s="0" t="s">
        <v>29</v>
      </c>
      <c r="F60" s="0" t="s">
        <v>30</v>
      </c>
      <c r="G60" s="0" t="n">
        <v>160.12</v>
      </c>
      <c r="H60" s="0" t="n">
        <v>0.19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324.697</v>
      </c>
      <c r="Q60" s="0" t="n">
        <f aca="false">IF(ISNA(P60),IF(ISNA(R60),IF(ISNA(S60),"",S60),R60),P60)</f>
        <v>324.697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873.7430555556</v>
      </c>
      <c r="B61" s="0" t="n">
        <v>320.077</v>
      </c>
      <c r="C61" s="0" t="n">
        <v>484.627</v>
      </c>
      <c r="D61" s="0" t="s">
        <v>28</v>
      </c>
      <c r="E61" s="0" t="s">
        <v>29</v>
      </c>
      <c r="F61" s="0" t="s">
        <v>30</v>
      </c>
      <c r="G61" s="0" t="n">
        <v>164.74</v>
      </c>
      <c r="H61" s="0" t="n">
        <v>0.19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320.077</v>
      </c>
      <c r="Q61" s="0" t="n">
        <f aca="false">IF(ISNA(P61),IF(ISNA(R61),IF(ISNA(S61),"",S61),R61),P61)</f>
        <v>320.077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904.4375</v>
      </c>
      <c r="B62" s="0" t="n">
        <v>314.327</v>
      </c>
      <c r="C62" s="0" t="n">
        <v>484.627</v>
      </c>
      <c r="D62" s="0" t="s">
        <v>28</v>
      </c>
      <c r="E62" s="0" t="s">
        <v>29</v>
      </c>
      <c r="F62" s="0" t="s">
        <v>30</v>
      </c>
      <c r="G62" s="0" t="n">
        <v>170.49</v>
      </c>
      <c r="H62" s="0" t="n">
        <v>0.19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314.327</v>
      </c>
      <c r="Q62" s="0" t="n">
        <f aca="false">IF(ISNA(P62),IF(ISNA(R62),IF(ISNA(S62),"",S62),R62),P62)</f>
        <v>314.327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946.4097222222</v>
      </c>
      <c r="B63" s="0" t="n">
        <v>306.907</v>
      </c>
      <c r="C63" s="0" t="n">
        <v>484.627</v>
      </c>
      <c r="D63" s="0" t="s">
        <v>28</v>
      </c>
      <c r="E63" s="0" t="s">
        <v>29</v>
      </c>
      <c r="F63" s="0" t="s">
        <v>30</v>
      </c>
      <c r="G63" s="0" t="n">
        <v>177.91</v>
      </c>
      <c r="H63" s="0" t="n">
        <v>0.19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306.907</v>
      </c>
      <c r="Q63" s="0" t="n">
        <f aca="false">IF(ISNA(P63),IF(ISNA(R63),IF(ISNA(S63),"",S63),R63),P63)</f>
        <v>306.907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9008.75</v>
      </c>
      <c r="B64" s="0" t="n">
        <v>304.637</v>
      </c>
      <c r="C64" s="0" t="n">
        <v>484.627</v>
      </c>
      <c r="D64" s="0" t="s">
        <v>28</v>
      </c>
      <c r="E64" s="0" t="s">
        <v>29</v>
      </c>
      <c r="F64" s="0" t="s">
        <v>30</v>
      </c>
      <c r="G64" s="0" t="n">
        <v>180.18</v>
      </c>
      <c r="H64" s="0" t="n">
        <v>0.19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304.637</v>
      </c>
      <c r="Q64" s="0" t="n">
        <f aca="false">IF(ISNA(P64),IF(ISNA(R64),IF(ISNA(S64),"",S64),R64),P64)</f>
        <v>304.637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9044.5868055556</v>
      </c>
      <c r="B65" s="0" t="n">
        <v>314.417</v>
      </c>
      <c r="C65" s="0" t="n">
        <v>484.627</v>
      </c>
      <c r="D65" s="0" t="s">
        <v>28</v>
      </c>
      <c r="E65" s="0" t="s">
        <v>29</v>
      </c>
      <c r="F65" s="0" t="s">
        <v>30</v>
      </c>
      <c r="G65" s="0" t="n">
        <v>170.4</v>
      </c>
      <c r="H65" s="0" t="n">
        <v>0.19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314.417</v>
      </c>
      <c r="Q65" s="0" t="n">
        <f aca="false">IF(ISNA(P65),IF(ISNA(R65),IF(ISNA(S65),"",S65),R65),P65)</f>
        <v>314.417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9056.6291666667</v>
      </c>
      <c r="B66" s="0" t="n">
        <v>316.317</v>
      </c>
      <c r="C66" s="0" t="n">
        <v>484.627</v>
      </c>
      <c r="D66" s="0" t="s">
        <v>28</v>
      </c>
      <c r="E66" s="0" t="s">
        <v>29</v>
      </c>
      <c r="F66" s="0" t="s">
        <v>30</v>
      </c>
      <c r="G66" s="0" t="n">
        <v>168.5</v>
      </c>
      <c r="H66" s="0" t="n">
        <v>0.19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316.317</v>
      </c>
      <c r="Q66" s="0" t="n">
        <f aca="false">IF(ISNA(P66),IF(ISNA(R66),IF(ISNA(S66),"",S66),R66),P66)</f>
        <v>316.317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9090.6944444444</v>
      </c>
      <c r="B67" s="0" t="n">
        <v>312.467</v>
      </c>
      <c r="C67" s="0" t="n">
        <v>484.627</v>
      </c>
      <c r="D67" s="0" t="s">
        <v>28</v>
      </c>
      <c r="E67" s="0" t="s">
        <v>29</v>
      </c>
      <c r="F67" s="0" t="s">
        <v>30</v>
      </c>
      <c r="G67" s="0" t="n">
        <v>172.35</v>
      </c>
      <c r="H67" s="0" t="n">
        <v>0.19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312.467</v>
      </c>
      <c r="Q67" s="0" t="n">
        <f aca="false">IF(ISNA(P67),IF(ISNA(R67),IF(ISNA(S67),"",S67),R67),P67)</f>
        <v>312.467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9118.6701388889</v>
      </c>
      <c r="B68" s="0" t="n">
        <v>307.457</v>
      </c>
      <c r="C68" s="0" t="n">
        <v>484.627</v>
      </c>
      <c r="D68" s="0" t="s">
        <v>28</v>
      </c>
      <c r="E68" s="0" t="s">
        <v>29</v>
      </c>
      <c r="F68" s="0" t="s">
        <v>30</v>
      </c>
      <c r="G68" s="0" t="n">
        <v>177.36</v>
      </c>
      <c r="H68" s="0" t="n">
        <v>0.19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307.457</v>
      </c>
      <c r="Q68" s="0" t="n">
        <f aca="false">IF(ISNA(P68),IF(ISNA(R68),IF(ISNA(S68),"",S68),R68),P68)</f>
        <v>307.457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148.46875</v>
      </c>
      <c r="B69" s="0" t="n">
        <v>303.817</v>
      </c>
      <c r="C69" s="0" t="n">
        <v>484.627</v>
      </c>
      <c r="D69" s="0" t="s">
        <v>28</v>
      </c>
      <c r="E69" s="0" t="s">
        <v>29</v>
      </c>
      <c r="F69" s="0" t="s">
        <v>30</v>
      </c>
      <c r="G69" s="0" t="n">
        <v>181</v>
      </c>
      <c r="H69" s="0" t="n">
        <v>0.19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303.817</v>
      </c>
      <c r="Q69" s="0" t="n">
        <f aca="false">IF(ISNA(P69),IF(ISNA(R69),IF(ISNA(S69),"",S69),R69),P69)</f>
        <v>303.817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181.7569444444</v>
      </c>
      <c r="B70" s="0" t="n">
        <v>303.387</v>
      </c>
      <c r="C70" s="0" t="n">
        <v>484.627</v>
      </c>
      <c r="D70" s="0" t="s">
        <v>28</v>
      </c>
      <c r="E70" s="0" t="s">
        <v>29</v>
      </c>
      <c r="F70" s="0" t="s">
        <v>30</v>
      </c>
      <c r="G70" s="0" t="n">
        <v>181.43</v>
      </c>
      <c r="H70" s="0" t="n">
        <v>0.19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303.387</v>
      </c>
      <c r="Q70" s="0" t="n">
        <f aca="false">IF(ISNA(P70),IF(ISNA(R70),IF(ISNA(S70),"",S70),R70),P70)</f>
        <v>303.387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212.7013888889</v>
      </c>
      <c r="B71" s="0" t="n">
        <v>320.857</v>
      </c>
      <c r="C71" s="0" t="n">
        <v>484.627</v>
      </c>
      <c r="D71" s="0" t="s">
        <v>28</v>
      </c>
      <c r="E71" s="0" t="s">
        <v>29</v>
      </c>
      <c r="F71" s="0" t="s">
        <v>30</v>
      </c>
      <c r="G71" s="0" t="n">
        <v>163.96</v>
      </c>
      <c r="H71" s="0" t="n">
        <v>0.19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320.857</v>
      </c>
      <c r="Q71" s="0" t="n">
        <f aca="false">IF(ISNA(P71),IF(ISNA(R71),IF(ISNA(S71),"",S71),R71),P71)</f>
        <v>320.857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239.6875</v>
      </c>
      <c r="B72" s="0" t="n">
        <v>326.607</v>
      </c>
      <c r="C72" s="0" t="n">
        <v>484.627</v>
      </c>
      <c r="D72" s="0" t="s">
        <v>28</v>
      </c>
      <c r="E72" s="0" t="s">
        <v>29</v>
      </c>
      <c r="F72" s="0" t="s">
        <v>30</v>
      </c>
      <c r="G72" s="0" t="n">
        <v>158.21</v>
      </c>
      <c r="H72" s="0" t="n">
        <v>0.19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326.607</v>
      </c>
      <c r="Q72" s="0" t="n">
        <f aca="false">IF(ISNA(P72),IF(ISNA(R72),IF(ISNA(S72),"",S72),R72),P72)</f>
        <v>326.607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268.6493055556</v>
      </c>
      <c r="B73" s="0" t="n">
        <v>323.207</v>
      </c>
      <c r="C73" s="0" t="n">
        <v>484.627</v>
      </c>
      <c r="D73" s="0" t="s">
        <v>28</v>
      </c>
      <c r="E73" s="0" t="s">
        <v>29</v>
      </c>
      <c r="F73" s="0" t="s">
        <v>30</v>
      </c>
      <c r="G73" s="0" t="n">
        <v>161.61</v>
      </c>
      <c r="H73" s="0" t="n">
        <v>0.19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323.207</v>
      </c>
      <c r="Q73" s="0" t="n">
        <f aca="false">IF(ISNA(P73),IF(ISNA(R73),IF(ISNA(S73),"",S73),R73),P73)</f>
        <v>323.207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303.6006944444</v>
      </c>
      <c r="B74" s="0" t="n">
        <v>318.187</v>
      </c>
      <c r="C74" s="0" t="n">
        <v>484.627</v>
      </c>
      <c r="D74" s="0" t="s">
        <v>28</v>
      </c>
      <c r="E74" s="0" t="s">
        <v>29</v>
      </c>
      <c r="F74" s="0" t="s">
        <v>30</v>
      </c>
      <c r="G74" s="0" t="n">
        <v>166.63</v>
      </c>
      <c r="H74" s="0" t="n">
        <v>0.19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318.187</v>
      </c>
      <c r="Q74" s="0" t="n">
        <f aca="false">IF(ISNA(P74),IF(ISNA(R74),IF(ISNA(S74),"",S74),R74),P74)</f>
        <v>318.187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331.5381944444</v>
      </c>
      <c r="B75" s="0" t="n">
        <v>313.117</v>
      </c>
      <c r="C75" s="0" t="n">
        <v>484.627</v>
      </c>
      <c r="D75" s="0" t="s">
        <v>28</v>
      </c>
      <c r="E75" s="0" t="s">
        <v>29</v>
      </c>
      <c r="F75" s="0" t="s">
        <v>30</v>
      </c>
      <c r="G75" s="0" t="n">
        <v>171.7</v>
      </c>
      <c r="H75" s="0" t="n">
        <v>0.19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313.117</v>
      </c>
      <c r="Q75" s="0" t="n">
        <f aca="false">IF(ISNA(P75),IF(ISNA(R75),IF(ISNA(S75),"",S75),R75),P75)</f>
        <v>313.117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359.5659722222</v>
      </c>
      <c r="B76" s="0" t="n">
        <v>314.137</v>
      </c>
      <c r="C76" s="0" t="n">
        <v>484.627</v>
      </c>
      <c r="D76" s="0" t="s">
        <v>28</v>
      </c>
      <c r="E76" s="0" t="s">
        <v>29</v>
      </c>
      <c r="F76" s="0" t="s">
        <v>30</v>
      </c>
      <c r="G76" s="0" t="n">
        <v>170.68</v>
      </c>
      <c r="H76" s="0" t="n">
        <v>0.19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314.137</v>
      </c>
      <c r="Q76" s="0" t="n">
        <f aca="false">IF(ISNA(P76),IF(ISNA(R76),IF(ISNA(S76),"",S76),R76),P76)</f>
        <v>314.137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394.5833333333</v>
      </c>
      <c r="B77" s="0" t="n">
        <v>311.397</v>
      </c>
      <c r="C77" s="0" t="n">
        <v>484.627</v>
      </c>
      <c r="D77" s="0" t="s">
        <v>28</v>
      </c>
      <c r="E77" s="0" t="s">
        <v>29</v>
      </c>
      <c r="F77" s="0" t="s">
        <v>30</v>
      </c>
      <c r="G77" s="0" t="n">
        <v>173.42</v>
      </c>
      <c r="H77" s="0" t="n">
        <v>0.19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311.397</v>
      </c>
      <c r="Q77" s="0" t="n">
        <f aca="false">IF(ISNA(P77),IF(ISNA(R77),IF(ISNA(S77),"",S77),R77),P77)</f>
        <v>311.397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422.5625</v>
      </c>
      <c r="B78" s="0" t="n">
        <v>308.367</v>
      </c>
      <c r="C78" s="0" t="n">
        <v>484.627</v>
      </c>
      <c r="D78" s="0" t="s">
        <v>28</v>
      </c>
      <c r="E78" s="0" t="s">
        <v>29</v>
      </c>
      <c r="F78" s="0" t="s">
        <v>30</v>
      </c>
      <c r="G78" s="0" t="n">
        <v>176.45</v>
      </c>
      <c r="H78" s="0" t="n">
        <v>0.19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308.367</v>
      </c>
      <c r="Q78" s="0" t="n">
        <f aca="false">IF(ISNA(P78),IF(ISNA(R78),IF(ISNA(S78),"",S78),R78),P78)</f>
        <v>308.367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458.5729166667</v>
      </c>
      <c r="B79" s="0" t="n">
        <v>324.357</v>
      </c>
      <c r="C79" s="0" t="n">
        <v>484.627</v>
      </c>
      <c r="D79" s="0" t="s">
        <v>28</v>
      </c>
      <c r="E79" s="0" t="s">
        <v>29</v>
      </c>
      <c r="F79" s="0" t="s">
        <v>30</v>
      </c>
      <c r="G79" s="0" t="n">
        <v>160.46</v>
      </c>
      <c r="H79" s="0" t="n">
        <v>0.19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324.357</v>
      </c>
      <c r="Q79" s="0" t="n">
        <f aca="false">IF(ISNA(P79),IF(ISNA(R79),IF(ISNA(S79),"",S79),R79),P79)</f>
        <v>324.357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485.5590277778</v>
      </c>
      <c r="B80" s="0" t="n">
        <v>328.057</v>
      </c>
      <c r="C80" s="0" t="n">
        <v>484.627</v>
      </c>
      <c r="D80" s="0" t="s">
        <v>28</v>
      </c>
      <c r="E80" s="0" t="s">
        <v>29</v>
      </c>
      <c r="F80" s="0" t="s">
        <v>30</v>
      </c>
      <c r="G80" s="0" t="n">
        <v>156.76</v>
      </c>
      <c r="H80" s="0" t="n">
        <v>0.19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328.057</v>
      </c>
      <c r="Q80" s="0" t="n">
        <f aca="false">IF(ISNA(P80),IF(ISNA(R80),IF(ISNA(S80),"",S80),R80),P80)</f>
        <v>328.057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513.5625</v>
      </c>
      <c r="B81" s="0" t="n">
        <v>328.257</v>
      </c>
      <c r="C81" s="0" t="n">
        <v>484.627</v>
      </c>
      <c r="D81" s="0" t="s">
        <v>28</v>
      </c>
      <c r="E81" s="0" t="s">
        <v>29</v>
      </c>
      <c r="F81" s="0" t="s">
        <v>30</v>
      </c>
      <c r="G81" s="0" t="n">
        <v>156.56</v>
      </c>
      <c r="H81" s="0" t="n">
        <v>0.19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328.257</v>
      </c>
      <c r="Q81" s="0" t="n">
        <f aca="false">IF(ISNA(P81),IF(ISNA(R81),IF(ISNA(S81),"",S81),R81),P81)</f>
        <v>328.257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542.5347222222</v>
      </c>
      <c r="B82" s="0" t="n">
        <v>328.067</v>
      </c>
      <c r="C82" s="0" t="n">
        <v>484.627</v>
      </c>
      <c r="D82" s="0" t="s">
        <v>28</v>
      </c>
      <c r="E82" s="0" t="s">
        <v>29</v>
      </c>
      <c r="F82" s="0" t="s">
        <v>30</v>
      </c>
      <c r="G82" s="0" t="n">
        <v>156.75</v>
      </c>
      <c r="H82" s="0" t="n">
        <v>0.19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328.067</v>
      </c>
      <c r="Q82" s="0" t="n">
        <f aca="false">IF(ISNA(P82),IF(ISNA(R82),IF(ISNA(S82),"",S82),R82),P82)</f>
        <v>328.067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576.5659722222</v>
      </c>
      <c r="B83" s="0" t="n">
        <v>323.417</v>
      </c>
      <c r="C83" s="0" t="n">
        <v>484.627</v>
      </c>
      <c r="D83" s="0" t="s">
        <v>28</v>
      </c>
      <c r="E83" s="0" t="s">
        <v>29</v>
      </c>
      <c r="F83" s="0" t="s">
        <v>30</v>
      </c>
      <c r="G83" s="0" t="n">
        <v>161.4</v>
      </c>
      <c r="H83" s="0" t="n">
        <v>0.19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323.417</v>
      </c>
      <c r="Q83" s="0" t="n">
        <f aca="false">IF(ISNA(P83),IF(ISNA(R83),IF(ISNA(S83),"",S83),R83),P83)</f>
        <v>323.417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604.4756944444</v>
      </c>
      <c r="B84" s="0" t="n">
        <v>331.247</v>
      </c>
      <c r="C84" s="0" t="n">
        <v>484.627</v>
      </c>
      <c r="D84" s="0" t="s">
        <v>28</v>
      </c>
      <c r="E84" s="0" t="s">
        <v>29</v>
      </c>
      <c r="F84" s="0" t="s">
        <v>30</v>
      </c>
      <c r="G84" s="0" t="n">
        <v>153.57</v>
      </c>
      <c r="H84" s="0" t="n">
        <v>0.19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331.247</v>
      </c>
      <c r="Q84" s="0" t="n">
        <f aca="false">IF(ISNA(P84),IF(ISNA(R84),IF(ISNA(S84),"",S84),R84),P84)</f>
        <v>331.247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639.5277777778</v>
      </c>
      <c r="B85" s="0" t="n">
        <v>333.307</v>
      </c>
      <c r="C85" s="0" t="n">
        <v>484.627</v>
      </c>
      <c r="D85" s="0" t="s">
        <v>28</v>
      </c>
      <c r="E85" s="0" t="s">
        <v>29</v>
      </c>
      <c r="F85" s="0" t="s">
        <v>30</v>
      </c>
      <c r="G85" s="0" t="n">
        <v>151.51</v>
      </c>
      <c r="H85" s="0" t="n">
        <v>0.19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333.307</v>
      </c>
      <c r="Q85" s="0" t="n">
        <f aca="false">IF(ISNA(P85),IF(ISNA(R85),IF(ISNA(S85),"",S85),R85),P85)</f>
        <v>333.307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667.5243055556</v>
      </c>
      <c r="B86" s="0" t="n">
        <v>331.077</v>
      </c>
      <c r="C86" s="0" t="n">
        <v>484.627</v>
      </c>
      <c r="D86" s="0" t="s">
        <v>28</v>
      </c>
      <c r="E86" s="0" t="s">
        <v>29</v>
      </c>
      <c r="F86" s="0" t="s">
        <v>30</v>
      </c>
      <c r="G86" s="0" t="n">
        <v>153.74</v>
      </c>
      <c r="H86" s="0" t="n">
        <v>0.19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331.077</v>
      </c>
      <c r="Q86" s="0" t="n">
        <f aca="false">IF(ISNA(P86),IF(ISNA(R86),IF(ISNA(S86),"",S86),R86),P86)</f>
        <v>331.077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9695.5277777778</v>
      </c>
      <c r="B87" s="0" t="n">
        <v>326.857</v>
      </c>
      <c r="C87" s="0" t="n">
        <v>484.627</v>
      </c>
      <c r="D87" s="0" t="s">
        <v>28</v>
      </c>
      <c r="E87" s="0" t="s">
        <v>29</v>
      </c>
      <c r="F87" s="0" t="s">
        <v>30</v>
      </c>
      <c r="G87" s="0" t="n">
        <v>157.96</v>
      </c>
      <c r="H87" s="0" t="n">
        <v>0.19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326.857</v>
      </c>
      <c r="Q87" s="0" t="n">
        <f aca="false">IF(ISNA(P87),IF(ISNA(R87),IF(ISNA(S87),"",S87),R87),P87)</f>
        <v>326.857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9730.5243055556</v>
      </c>
      <c r="B88" s="0" t="n">
        <v>320.467</v>
      </c>
      <c r="C88" s="0" t="n">
        <v>484.627</v>
      </c>
      <c r="D88" s="0" t="s">
        <v>28</v>
      </c>
      <c r="E88" s="0" t="s">
        <v>29</v>
      </c>
      <c r="F88" s="0" t="s">
        <v>30</v>
      </c>
      <c r="G88" s="0" t="n">
        <v>164.35</v>
      </c>
      <c r="H88" s="0" t="n">
        <v>0.19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320.467</v>
      </c>
      <c r="Q88" s="0" t="n">
        <f aca="false">IF(ISNA(P88),IF(ISNA(R88),IF(ISNA(S88),"",S88),R88),P88)</f>
        <v>320.467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9758.5104166667</v>
      </c>
      <c r="B89" s="0" t="n">
        <v>319.847</v>
      </c>
      <c r="C89" s="0" t="n">
        <v>484.627</v>
      </c>
      <c r="D89" s="0" t="s">
        <v>28</v>
      </c>
      <c r="E89" s="0" t="s">
        <v>29</v>
      </c>
      <c r="F89" s="0" t="s">
        <v>30</v>
      </c>
      <c r="G89" s="0" t="n">
        <v>164.97</v>
      </c>
      <c r="H89" s="0" t="n">
        <v>0.19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319.847</v>
      </c>
      <c r="Q89" s="0" t="n">
        <f aca="false">IF(ISNA(P89),IF(ISNA(R89),IF(ISNA(S89),"",S89),R89),P89)</f>
        <v>319.847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786.5451388889</v>
      </c>
      <c r="B90" s="0" t="n">
        <v>323.787</v>
      </c>
      <c r="C90" s="0" t="n">
        <v>484.627</v>
      </c>
      <c r="D90" s="0" t="s">
        <v>28</v>
      </c>
      <c r="E90" s="0" t="s">
        <v>29</v>
      </c>
      <c r="F90" s="0" t="s">
        <v>30</v>
      </c>
      <c r="G90" s="0" t="n">
        <v>161.03</v>
      </c>
      <c r="H90" s="0" t="n">
        <v>0.19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323.787</v>
      </c>
      <c r="Q90" s="0" t="n">
        <f aca="false">IF(ISNA(P90),IF(ISNA(R90),IF(ISNA(S90),"",S90),R90),P90)</f>
        <v>323.787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9828.5625</v>
      </c>
      <c r="B91" s="0" t="n">
        <v>322.437</v>
      </c>
      <c r="C91" s="0" t="n">
        <v>484.627</v>
      </c>
      <c r="D91" s="0" t="s">
        <v>28</v>
      </c>
      <c r="E91" s="0" t="s">
        <v>29</v>
      </c>
      <c r="F91" s="0" t="s">
        <v>30</v>
      </c>
      <c r="G91" s="0" t="n">
        <v>162.38</v>
      </c>
      <c r="H91" s="0" t="n">
        <v>0.19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322.437</v>
      </c>
      <c r="Q91" s="0" t="n">
        <f aca="false">IF(ISNA(P91),IF(ISNA(R91),IF(ISNA(S91),"",S91),R91),P91)</f>
        <v>322.437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9856.5416666667</v>
      </c>
      <c r="B92" s="0" t="n">
        <v>322.227</v>
      </c>
      <c r="C92" s="0" t="n">
        <v>484.627</v>
      </c>
      <c r="D92" s="0" t="s">
        <v>28</v>
      </c>
      <c r="E92" s="0" t="s">
        <v>29</v>
      </c>
      <c r="F92" s="0" t="s">
        <v>30</v>
      </c>
      <c r="G92" s="0" t="n">
        <v>162.59</v>
      </c>
      <c r="H92" s="0" t="n">
        <v>0.19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322.227</v>
      </c>
      <c r="Q92" s="0" t="n">
        <f aca="false">IF(ISNA(P92),IF(ISNA(R92),IF(ISNA(S92),"",S92),R92),P92)</f>
        <v>322.227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883.5625</v>
      </c>
      <c r="B93" s="0" t="n">
        <v>322.337</v>
      </c>
      <c r="C93" s="0" t="n">
        <v>484.627</v>
      </c>
      <c r="D93" s="0" t="s">
        <v>28</v>
      </c>
      <c r="E93" s="0" t="s">
        <v>29</v>
      </c>
      <c r="F93" s="0" t="s">
        <v>30</v>
      </c>
      <c r="G93" s="0" t="n">
        <v>162.48</v>
      </c>
      <c r="H93" s="0" t="n">
        <v>0.19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322.337</v>
      </c>
      <c r="Q93" s="0" t="n">
        <f aca="false">IF(ISNA(P93),IF(ISNA(R93),IF(ISNA(S93),"",S93),R93),P93)</f>
        <v>322.337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919.5451388889</v>
      </c>
      <c r="B94" s="0" t="n">
        <v>315.837</v>
      </c>
      <c r="C94" s="0" t="n">
        <v>484.627</v>
      </c>
      <c r="D94" s="0" t="s">
        <v>28</v>
      </c>
      <c r="E94" s="0" t="s">
        <v>29</v>
      </c>
      <c r="F94" s="0" t="s">
        <v>30</v>
      </c>
      <c r="G94" s="0" t="n">
        <v>168.98</v>
      </c>
      <c r="H94" s="0" t="n">
        <v>0.19</v>
      </c>
      <c r="K94" s="0" t="s">
        <v>31</v>
      </c>
      <c r="L94" s="0" t="s">
        <v>3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315.837</v>
      </c>
      <c r="Q94" s="0" t="n">
        <f aca="false">IF(ISNA(P94),IF(ISNA(R94),IF(ISNA(S94),"",S94),R94),P94)</f>
        <v>315.837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939.7291666667</v>
      </c>
      <c r="B95" s="0" t="n">
        <v>315.747</v>
      </c>
      <c r="C95" s="0" t="n">
        <v>484.627</v>
      </c>
      <c r="D95" s="0" t="s">
        <v>28</v>
      </c>
      <c r="E95" s="0" t="s">
        <v>29</v>
      </c>
      <c r="F95" s="0" t="s">
        <v>30</v>
      </c>
      <c r="G95" s="0" t="n">
        <v>169.07</v>
      </c>
      <c r="H95" s="0" t="n">
        <v>0.19</v>
      </c>
      <c r="K95" s="0" t="s">
        <v>31</v>
      </c>
      <c r="L95" s="0" t="s">
        <v>3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315.747</v>
      </c>
      <c r="Q95" s="0" t="n">
        <f aca="false">IF(ISNA(P95),IF(ISNA(R95),IF(ISNA(S95),"",S95),R95),P95)</f>
        <v>315.747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972.7430555556</v>
      </c>
      <c r="B96" s="0" t="n">
        <v>312.607</v>
      </c>
      <c r="C96" s="0" t="n">
        <v>484.627</v>
      </c>
      <c r="D96" s="0" t="s">
        <v>28</v>
      </c>
      <c r="E96" s="0" t="s">
        <v>29</v>
      </c>
      <c r="F96" s="0" t="s">
        <v>30</v>
      </c>
      <c r="G96" s="0" t="n">
        <v>172.21</v>
      </c>
      <c r="H96" s="0" t="n">
        <v>0.19</v>
      </c>
      <c r="K96" s="0" t="s">
        <v>31</v>
      </c>
      <c r="L96" s="0" t="s">
        <v>3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312.607</v>
      </c>
      <c r="Q96" s="0" t="n">
        <f aca="false">IF(ISNA(P96),IF(ISNA(R96),IF(ISNA(S96),"",S96),R96),P96)</f>
        <v>312.607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0002.6909722222</v>
      </c>
      <c r="B97" s="0" t="n">
        <v>309.407</v>
      </c>
      <c r="C97" s="0" t="n">
        <v>484.627</v>
      </c>
      <c r="D97" s="0" t="s">
        <v>28</v>
      </c>
      <c r="E97" s="0" t="s">
        <v>29</v>
      </c>
      <c r="F97" s="0" t="s">
        <v>30</v>
      </c>
      <c r="G97" s="0" t="n">
        <v>175.41</v>
      </c>
      <c r="H97" s="0" t="n">
        <v>0.19</v>
      </c>
      <c r="K97" s="0" t="s">
        <v>31</v>
      </c>
      <c r="L97" s="0" t="s">
        <v>3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309.407</v>
      </c>
      <c r="Q97" s="0" t="n">
        <f aca="false">IF(ISNA(P97),IF(ISNA(R97),IF(ISNA(S97),"",S97),R97),P97)</f>
        <v>309.407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0030.6875</v>
      </c>
      <c r="B98" s="0" t="n">
        <v>308.837</v>
      </c>
      <c r="C98" s="0" t="n">
        <v>484.627</v>
      </c>
      <c r="D98" s="0" t="s">
        <v>28</v>
      </c>
      <c r="E98" s="0" t="s">
        <v>29</v>
      </c>
      <c r="F98" s="0" t="s">
        <v>30</v>
      </c>
      <c r="G98" s="0" t="n">
        <v>175.98</v>
      </c>
      <c r="H98" s="0" t="n">
        <v>0.19</v>
      </c>
      <c r="K98" s="0" t="s">
        <v>31</v>
      </c>
      <c r="L98" s="0" t="s">
        <v>3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308.837</v>
      </c>
      <c r="Q98" s="0" t="n">
        <f aca="false">IF(ISNA(P98),IF(ISNA(R98),IF(ISNA(S98),"",S98),R98),P98)</f>
        <v>308.837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0059.6458333333</v>
      </c>
      <c r="B99" s="0" t="n">
        <v>308.727</v>
      </c>
      <c r="C99" s="0" t="n">
        <v>484.627</v>
      </c>
      <c r="D99" s="0" t="s">
        <v>28</v>
      </c>
      <c r="E99" s="0" t="s">
        <v>29</v>
      </c>
      <c r="F99" s="0" t="s">
        <v>30</v>
      </c>
      <c r="G99" s="0" t="n">
        <v>176.09</v>
      </c>
      <c r="H99" s="0" t="n">
        <v>0.19</v>
      </c>
      <c r="K99" s="0" t="s">
        <v>31</v>
      </c>
      <c r="L99" s="0" t="s">
        <v>3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308.727</v>
      </c>
      <c r="Q99" s="0" t="n">
        <f aca="false">IF(ISNA(P99),IF(ISNA(R99),IF(ISNA(S99),"",S99),R99),P99)</f>
        <v>308.727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0092.8020833333</v>
      </c>
      <c r="B100" s="0" t="n">
        <v>308.237</v>
      </c>
      <c r="C100" s="0" t="n">
        <v>484.627</v>
      </c>
      <c r="D100" s="0" t="s">
        <v>28</v>
      </c>
      <c r="E100" s="0" t="s">
        <v>29</v>
      </c>
      <c r="F100" s="0" t="s">
        <v>30</v>
      </c>
      <c r="G100" s="0" t="n">
        <v>176.58</v>
      </c>
      <c r="H100" s="0" t="n">
        <v>0.19</v>
      </c>
      <c r="K100" s="0" t="s">
        <v>31</v>
      </c>
      <c r="L100" s="0" t="s">
        <v>3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308.237</v>
      </c>
      <c r="Q100" s="0" t="n">
        <f aca="false">IF(ISNA(P100),IF(ISNA(R100),IF(ISNA(S100),"",S100),R100),P100)</f>
        <v>308.237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0128.5277777778</v>
      </c>
      <c r="B101" s="0" t="n">
        <v>304.657</v>
      </c>
      <c r="C101" s="0" t="n">
        <v>484.627</v>
      </c>
      <c r="D101" s="0" t="s">
        <v>28</v>
      </c>
      <c r="E101" s="0" t="s">
        <v>29</v>
      </c>
      <c r="F101" s="0" t="s">
        <v>30</v>
      </c>
      <c r="G101" s="0" t="n">
        <v>180.16</v>
      </c>
      <c r="H101" s="0" t="n">
        <v>0.19</v>
      </c>
      <c r="K101" s="0" t="s">
        <v>31</v>
      </c>
      <c r="L101" s="0" t="s">
        <v>3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304.657</v>
      </c>
      <c r="Q101" s="0" t="n">
        <f aca="false">IF(ISNA(P101),IF(ISNA(R101),IF(ISNA(S101),"",S101),R101),P101)</f>
        <v>304.657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0162.4270833333</v>
      </c>
      <c r="B102" s="0" t="n">
        <v>304.977</v>
      </c>
      <c r="C102" s="0" t="n">
        <v>484.627</v>
      </c>
      <c r="D102" s="0" t="s">
        <v>28</v>
      </c>
      <c r="E102" s="0" t="s">
        <v>29</v>
      </c>
      <c r="F102" s="0" t="s">
        <v>30</v>
      </c>
      <c r="G102" s="0" t="n">
        <v>179.84</v>
      </c>
      <c r="H102" s="0" t="n">
        <v>0.19</v>
      </c>
      <c r="K102" s="0" t="s">
        <v>31</v>
      </c>
      <c r="L102" s="0" t="s">
        <v>32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304.977</v>
      </c>
      <c r="Q102" s="0" t="n">
        <f aca="false">IF(ISNA(P102),IF(ISNA(R102),IF(ISNA(S102),"",S102),R102),P102)</f>
        <v>304.977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0199.5173611111</v>
      </c>
      <c r="B103" s="0" t="n">
        <v>300.157</v>
      </c>
      <c r="C103" s="0" t="n">
        <v>484.627</v>
      </c>
      <c r="D103" s="0" t="s">
        <v>28</v>
      </c>
      <c r="E103" s="0" t="s">
        <v>29</v>
      </c>
      <c r="F103" s="0" t="s">
        <v>30</v>
      </c>
      <c r="G103" s="0" t="n">
        <v>184.66</v>
      </c>
      <c r="H103" s="0" t="n">
        <v>0.19</v>
      </c>
      <c r="K103" s="0" t="s">
        <v>31</v>
      </c>
      <c r="L103" s="0" t="s">
        <v>32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300.157</v>
      </c>
      <c r="Q103" s="0" t="n">
        <f aca="false">IF(ISNA(P103),IF(ISNA(R103),IF(ISNA(S103),"",S103),R103),P103)</f>
        <v>300.157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0219.5243055556</v>
      </c>
      <c r="B104" s="0" t="n">
        <v>298.277</v>
      </c>
      <c r="C104" s="0" t="n">
        <v>484.627</v>
      </c>
      <c r="D104" s="0" t="s">
        <v>28</v>
      </c>
      <c r="E104" s="0" t="s">
        <v>29</v>
      </c>
      <c r="F104" s="0" t="s">
        <v>30</v>
      </c>
      <c r="G104" s="0" t="n">
        <v>186.54</v>
      </c>
      <c r="H104" s="0" t="n">
        <v>0.19</v>
      </c>
      <c r="K104" s="0" t="s">
        <v>31</v>
      </c>
      <c r="L104" s="0" t="s">
        <v>32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298.277</v>
      </c>
      <c r="Q104" s="0" t="n">
        <f aca="false">IF(ISNA(P104),IF(ISNA(R104),IF(ISNA(S104),"",S104),R104),P104)</f>
        <v>298.277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0254.4930555556</v>
      </c>
      <c r="B105" s="0" t="n">
        <v>301.197</v>
      </c>
      <c r="C105" s="0" t="n">
        <v>484.627</v>
      </c>
      <c r="D105" s="0" t="s">
        <v>28</v>
      </c>
      <c r="E105" s="0" t="s">
        <v>29</v>
      </c>
      <c r="F105" s="0" t="s">
        <v>30</v>
      </c>
      <c r="G105" s="0" t="n">
        <v>183.62</v>
      </c>
      <c r="H105" s="0" t="n">
        <v>0.19</v>
      </c>
      <c r="K105" s="0" t="s">
        <v>31</v>
      </c>
      <c r="L105" s="0" t="s">
        <v>32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301.197</v>
      </c>
      <c r="Q105" s="0" t="n">
        <f aca="false">IF(ISNA(P105),IF(ISNA(R105),IF(ISNA(S105),"",S105),R105),P105)</f>
        <v>301.197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0274.6041666667</v>
      </c>
      <c r="B106" s="0" t="n">
        <v>300.377</v>
      </c>
      <c r="C106" s="0" t="n">
        <v>484.627</v>
      </c>
      <c r="D106" s="0" t="s">
        <v>28</v>
      </c>
      <c r="E106" s="0" t="s">
        <v>29</v>
      </c>
      <c r="F106" s="0" t="s">
        <v>30</v>
      </c>
      <c r="G106" s="0" t="n">
        <v>184.44</v>
      </c>
      <c r="H106" s="0" t="n">
        <v>0.19</v>
      </c>
      <c r="K106" s="0" t="s">
        <v>31</v>
      </c>
      <c r="L106" s="0" t="s">
        <v>32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300.377</v>
      </c>
      <c r="Q106" s="0" t="n">
        <f aca="false">IF(ISNA(P106),IF(ISNA(R106),IF(ISNA(S106),"",S106),R106),P106)</f>
        <v>300.377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0303.4791666667</v>
      </c>
      <c r="B107" s="0" t="n">
        <v>299.087</v>
      </c>
      <c r="C107" s="0" t="n">
        <v>484.627</v>
      </c>
      <c r="D107" s="0" t="s">
        <v>28</v>
      </c>
      <c r="E107" s="0" t="s">
        <v>29</v>
      </c>
      <c r="F107" s="0" t="s">
        <v>30</v>
      </c>
      <c r="G107" s="0" t="n">
        <v>185.73</v>
      </c>
      <c r="H107" s="0" t="n">
        <v>0.19</v>
      </c>
      <c r="K107" s="0" t="s">
        <v>31</v>
      </c>
      <c r="L107" s="0" t="s">
        <v>32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299.087</v>
      </c>
      <c r="Q107" s="0" t="n">
        <f aca="false">IF(ISNA(P107),IF(ISNA(R107),IF(ISNA(S107),"",S107),R107),P107)</f>
        <v>299.087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0332.5104166667</v>
      </c>
      <c r="B108" s="0" t="n">
        <v>298.607</v>
      </c>
      <c r="C108" s="0" t="n">
        <v>484.627</v>
      </c>
      <c r="D108" s="0" t="s">
        <v>28</v>
      </c>
      <c r="E108" s="0" t="s">
        <v>29</v>
      </c>
      <c r="F108" s="0" t="s">
        <v>30</v>
      </c>
      <c r="G108" s="0" t="n">
        <v>186.21</v>
      </c>
      <c r="H108" s="0" t="n">
        <v>0.19</v>
      </c>
      <c r="K108" s="0" t="s">
        <v>31</v>
      </c>
      <c r="L108" s="0" t="s">
        <v>32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298.607</v>
      </c>
      <c r="Q108" s="0" t="n">
        <f aca="false">IF(ISNA(P108),IF(ISNA(R108),IF(ISNA(S108),"",S108),R108),P108)</f>
        <v>298.607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0365.5416666667</v>
      </c>
      <c r="B109" s="0" t="n">
        <v>298.447</v>
      </c>
      <c r="C109" s="0" t="n">
        <v>484.627</v>
      </c>
      <c r="D109" s="0" t="s">
        <v>28</v>
      </c>
      <c r="E109" s="0" t="s">
        <v>29</v>
      </c>
      <c r="F109" s="0" t="s">
        <v>30</v>
      </c>
      <c r="G109" s="0" t="n">
        <v>186.37</v>
      </c>
      <c r="H109" s="0" t="n">
        <v>0.19</v>
      </c>
      <c r="K109" s="0" t="s">
        <v>31</v>
      </c>
      <c r="L109" s="0" t="s">
        <v>32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298.447</v>
      </c>
      <c r="Q109" s="0" t="n">
        <f aca="false">IF(ISNA(P109),IF(ISNA(R109),IF(ISNA(S109),"",S109),R109),P109)</f>
        <v>298.447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0393.6041666667</v>
      </c>
      <c r="B110" s="0" t="n">
        <v>297.267</v>
      </c>
      <c r="C110" s="0" t="n">
        <v>484.627</v>
      </c>
      <c r="D110" s="0" t="s">
        <v>28</v>
      </c>
      <c r="E110" s="0" t="s">
        <v>29</v>
      </c>
      <c r="F110" s="0" t="s">
        <v>30</v>
      </c>
      <c r="G110" s="0" t="n">
        <v>187.55</v>
      </c>
      <c r="H110" s="0" t="n">
        <v>0.19</v>
      </c>
      <c r="K110" s="0" t="s">
        <v>31</v>
      </c>
      <c r="L110" s="0" t="s">
        <v>32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297.267</v>
      </c>
      <c r="Q110" s="0" t="n">
        <f aca="false">IF(ISNA(P110),IF(ISNA(R110),IF(ISNA(S110),"",S110),R110),P110)</f>
        <v>297.267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0423.6875</v>
      </c>
      <c r="B111" s="0" t="n">
        <v>295.587</v>
      </c>
      <c r="C111" s="0" t="n">
        <v>484.627</v>
      </c>
      <c r="D111" s="0" t="s">
        <v>28</v>
      </c>
      <c r="E111" s="0" t="s">
        <v>29</v>
      </c>
      <c r="F111" s="0" t="s">
        <v>30</v>
      </c>
      <c r="G111" s="0" t="n">
        <v>189.23</v>
      </c>
      <c r="H111" s="0" t="n">
        <v>0.19</v>
      </c>
      <c r="K111" s="0" t="s">
        <v>31</v>
      </c>
      <c r="L111" s="0" t="s">
        <v>32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295.587</v>
      </c>
      <c r="Q111" s="0" t="n">
        <f aca="false">IF(ISNA(P111),IF(ISNA(R111),IF(ISNA(S111),"",S111),R111),P111)</f>
        <v>295.587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0456.625</v>
      </c>
      <c r="B112" s="0" t="n">
        <v>293.877</v>
      </c>
      <c r="C112" s="0" t="n">
        <v>484.627</v>
      </c>
      <c r="D112" s="0" t="s">
        <v>28</v>
      </c>
      <c r="E112" s="0" t="s">
        <v>29</v>
      </c>
      <c r="F112" s="0" t="s">
        <v>30</v>
      </c>
      <c r="G112" s="0" t="n">
        <v>190.94</v>
      </c>
      <c r="H112" s="0" t="n">
        <v>0.19</v>
      </c>
      <c r="K112" s="0" t="s">
        <v>31</v>
      </c>
      <c r="L112" s="0" t="s">
        <v>32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293.877</v>
      </c>
      <c r="Q112" s="0" t="n">
        <f aca="false">IF(ISNA(P112),IF(ISNA(R112),IF(ISNA(S112),"",S112),R112),P112)</f>
        <v>293.877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0492.3958333333</v>
      </c>
      <c r="B113" s="0" t="n">
        <v>300.417</v>
      </c>
      <c r="C113" s="0" t="n">
        <v>484.627</v>
      </c>
      <c r="D113" s="0" t="s">
        <v>28</v>
      </c>
      <c r="E113" s="0" t="s">
        <v>29</v>
      </c>
      <c r="F113" s="0" t="s">
        <v>30</v>
      </c>
      <c r="G113" s="0" t="n">
        <v>184.4</v>
      </c>
      <c r="H113" s="0" t="n">
        <v>0.19</v>
      </c>
      <c r="K113" s="0" t="s">
        <v>31</v>
      </c>
      <c r="L113" s="0" t="s">
        <v>32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300.417</v>
      </c>
      <c r="Q113" s="0" t="n">
        <f aca="false">IF(ISNA(P113),IF(ISNA(R113),IF(ISNA(S113),"",S113),R113),P113)</f>
        <v>300.417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0696.4270833333</v>
      </c>
      <c r="B114" s="0" t="n">
        <v>317.407</v>
      </c>
      <c r="C114" s="0" t="n">
        <v>484.627</v>
      </c>
      <c r="D114" s="0" t="s">
        <v>28</v>
      </c>
      <c r="E114" s="0" t="s">
        <v>29</v>
      </c>
      <c r="F114" s="0" t="s">
        <v>30</v>
      </c>
      <c r="G114" s="0" t="n">
        <v>167.41</v>
      </c>
      <c r="H114" s="0" t="n">
        <v>0.19</v>
      </c>
      <c r="K114" s="0" t="s">
        <v>31</v>
      </c>
      <c r="L114" s="0" t="s">
        <v>52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317.407</v>
      </c>
      <c r="Q114" s="0" t="n">
        <f aca="false">IF(ISNA(P114),IF(ISNA(R114),IF(ISNA(S114),"",S114),R114),P114)</f>
        <v>317.407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0725.46875</v>
      </c>
      <c r="B115" s="0" t="n">
        <v>313.657</v>
      </c>
      <c r="C115" s="0" t="n">
        <v>484.627</v>
      </c>
      <c r="D115" s="0" t="s">
        <v>28</v>
      </c>
      <c r="E115" s="0" t="s">
        <v>29</v>
      </c>
      <c r="F115" s="0" t="s">
        <v>30</v>
      </c>
      <c r="G115" s="0" t="n">
        <v>171.16</v>
      </c>
      <c r="H115" s="0" t="n">
        <v>0.19</v>
      </c>
      <c r="K115" s="0" t="s">
        <v>31</v>
      </c>
      <c r="L115" s="0" t="s">
        <v>52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313.657</v>
      </c>
      <c r="Q115" s="0" t="n">
        <f aca="false">IF(ISNA(P115),IF(ISNA(R115),IF(ISNA(S115),"",S115),R115),P115)</f>
        <v>313.657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0758.4791666667</v>
      </c>
      <c r="B116" s="0" t="n">
        <v>307.537</v>
      </c>
      <c r="C116" s="0" t="n">
        <v>484.627</v>
      </c>
      <c r="D116" s="0" t="s">
        <v>28</v>
      </c>
      <c r="E116" s="0" t="s">
        <v>29</v>
      </c>
      <c r="F116" s="0" t="s">
        <v>30</v>
      </c>
      <c r="G116" s="0" t="n">
        <v>177.28</v>
      </c>
      <c r="H116" s="0" t="n">
        <v>0.19</v>
      </c>
      <c r="K116" s="0" t="s">
        <v>31</v>
      </c>
      <c r="L116" s="0" t="s">
        <v>52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307.537</v>
      </c>
      <c r="Q116" s="0" t="n">
        <f aca="false">IF(ISNA(P116),IF(ISNA(R116),IF(ISNA(S116),"",S116),R116),P116)</f>
        <v>307.537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0780.6145833333</v>
      </c>
      <c r="B117" s="0" t="n">
        <v>304.637</v>
      </c>
      <c r="C117" s="0" t="n">
        <v>484.627</v>
      </c>
      <c r="D117" s="0" t="s">
        <v>28</v>
      </c>
      <c r="E117" s="0" t="s">
        <v>29</v>
      </c>
      <c r="F117" s="0" t="s">
        <v>30</v>
      </c>
      <c r="G117" s="0" t="n">
        <v>180.18</v>
      </c>
      <c r="H117" s="0" t="n">
        <v>0.19</v>
      </c>
      <c r="K117" s="0" t="s">
        <v>31</v>
      </c>
      <c r="L117" s="0" t="s">
        <v>52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304.637</v>
      </c>
      <c r="Q117" s="0" t="n">
        <f aca="false">IF(ISNA(P117),IF(ISNA(R117),IF(ISNA(S117),"",S117),R117),P117)</f>
        <v>304.637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0815.4375</v>
      </c>
      <c r="B118" s="0" t="n">
        <v>301.147</v>
      </c>
      <c r="C118" s="0" t="n">
        <v>484.627</v>
      </c>
      <c r="D118" s="0" t="s">
        <v>28</v>
      </c>
      <c r="E118" s="0" t="s">
        <v>29</v>
      </c>
      <c r="F118" s="0" t="s">
        <v>30</v>
      </c>
      <c r="G118" s="0" t="n">
        <v>183.67</v>
      </c>
      <c r="H118" s="0" t="n">
        <v>0.19</v>
      </c>
      <c r="K118" s="0" t="s">
        <v>31</v>
      </c>
      <c r="L118" s="0" t="s">
        <v>52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301.147</v>
      </c>
      <c r="Q118" s="0" t="n">
        <f aca="false">IF(ISNA(P118),IF(ISNA(R118),IF(ISNA(S118),"",S118),R118),P118)</f>
        <v>301.147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0843.5104166667</v>
      </c>
      <c r="B119" s="0" t="n">
        <v>298.657</v>
      </c>
      <c r="C119" s="0" t="n">
        <v>484.627</v>
      </c>
      <c r="D119" s="0" t="s">
        <v>28</v>
      </c>
      <c r="E119" s="0" t="s">
        <v>29</v>
      </c>
      <c r="F119" s="0" t="s">
        <v>30</v>
      </c>
      <c r="G119" s="0" t="n">
        <v>186.16</v>
      </c>
      <c r="H119" s="0" t="n">
        <v>0.19</v>
      </c>
      <c r="K119" s="0" t="s">
        <v>31</v>
      </c>
      <c r="L119" s="0" t="s">
        <v>52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298.657</v>
      </c>
      <c r="Q119" s="0" t="n">
        <f aca="false">IF(ISNA(P119),IF(ISNA(R119),IF(ISNA(S119),"",S119),R119),P119)</f>
        <v>298.657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0875.5520833333</v>
      </c>
      <c r="B120" s="0" t="n">
        <v>299.517</v>
      </c>
      <c r="C120" s="0" t="n">
        <v>484.627</v>
      </c>
      <c r="D120" s="0" t="s">
        <v>28</v>
      </c>
      <c r="E120" s="0" t="s">
        <v>29</v>
      </c>
      <c r="F120" s="0" t="s">
        <v>30</v>
      </c>
      <c r="G120" s="0" t="n">
        <v>185.3</v>
      </c>
      <c r="H120" s="0" t="n">
        <v>0.19</v>
      </c>
      <c r="K120" s="0" t="s">
        <v>31</v>
      </c>
      <c r="L120" s="0" t="s">
        <v>52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299.517</v>
      </c>
      <c r="Q120" s="0" t="n">
        <f aca="false">IF(ISNA(P120),IF(ISNA(R120),IF(ISNA(S120),"",S120),R120),P120)</f>
        <v>299.517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0905.5208333333</v>
      </c>
      <c r="B121" s="0" t="n">
        <v>304.317</v>
      </c>
      <c r="C121" s="0" t="n">
        <v>484.627</v>
      </c>
      <c r="D121" s="0" t="s">
        <v>28</v>
      </c>
      <c r="E121" s="0" t="s">
        <v>29</v>
      </c>
      <c r="F121" s="0" t="s">
        <v>30</v>
      </c>
      <c r="G121" s="0" t="n">
        <v>180.5</v>
      </c>
      <c r="H121" s="0" t="n">
        <v>0.19</v>
      </c>
      <c r="K121" s="0" t="s">
        <v>31</v>
      </c>
      <c r="L121" s="0" t="s">
        <v>52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304.317</v>
      </c>
      <c r="Q121" s="0" t="n">
        <f aca="false">IF(ISNA(P121),IF(ISNA(R121),IF(ISNA(S121),"",S121),R121),P121)</f>
        <v>304.317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935.5</v>
      </c>
      <c r="B122" s="0" t="n">
        <v>302.217</v>
      </c>
      <c r="C122" s="0" t="n">
        <v>484.627</v>
      </c>
      <c r="D122" s="0" t="s">
        <v>28</v>
      </c>
      <c r="E122" s="0" t="s">
        <v>29</v>
      </c>
      <c r="F122" s="0" t="s">
        <v>30</v>
      </c>
      <c r="G122" s="0" t="n">
        <v>182.6</v>
      </c>
      <c r="H122" s="0" t="n">
        <v>0.19</v>
      </c>
      <c r="K122" s="0" t="s">
        <v>31</v>
      </c>
      <c r="L122" s="0" t="s">
        <v>52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302.217</v>
      </c>
      <c r="Q122" s="0" t="n">
        <f aca="false">IF(ISNA(P122),IF(ISNA(R122),IF(ISNA(S122),"",S122),R122),P122)</f>
        <v>302.217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966.5</v>
      </c>
      <c r="B123" s="0" t="n">
        <v>300.237</v>
      </c>
      <c r="C123" s="0" t="n">
        <v>484.627</v>
      </c>
      <c r="D123" s="0" t="s">
        <v>28</v>
      </c>
      <c r="E123" s="0" t="s">
        <v>29</v>
      </c>
      <c r="F123" s="0" t="s">
        <v>30</v>
      </c>
      <c r="G123" s="0" t="n">
        <v>184.58</v>
      </c>
      <c r="H123" s="0" t="n">
        <v>0.19</v>
      </c>
      <c r="K123" s="0" t="s">
        <v>31</v>
      </c>
      <c r="L123" s="0" t="s">
        <v>52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300.237</v>
      </c>
      <c r="Q123" s="0" t="n">
        <f aca="false">IF(ISNA(P123),IF(ISNA(R123),IF(ISNA(S123),"",S123),R123),P123)</f>
        <v>300.237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996.4895833333</v>
      </c>
      <c r="B124" s="0" t="n">
        <v>298.027</v>
      </c>
      <c r="C124" s="0" t="n">
        <v>484.627</v>
      </c>
      <c r="D124" s="0" t="s">
        <v>28</v>
      </c>
      <c r="E124" s="0" t="s">
        <v>29</v>
      </c>
      <c r="F124" s="0" t="s">
        <v>30</v>
      </c>
      <c r="G124" s="0" t="n">
        <v>186.79</v>
      </c>
      <c r="H124" s="0" t="n">
        <v>0.19</v>
      </c>
      <c r="K124" s="0" t="s">
        <v>31</v>
      </c>
      <c r="L124" s="0" t="s">
        <v>52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298.027</v>
      </c>
      <c r="Q124" s="0" t="n">
        <f aca="false">IF(ISNA(P124),IF(ISNA(R124),IF(ISNA(S124),"",S124),R124),P124)</f>
        <v>298.027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1026.4895833333</v>
      </c>
      <c r="B125" s="0" t="n">
        <v>297.967</v>
      </c>
      <c r="C125" s="0" t="n">
        <v>484.627</v>
      </c>
      <c r="D125" s="0" t="s">
        <v>28</v>
      </c>
      <c r="E125" s="0" t="s">
        <v>29</v>
      </c>
      <c r="F125" s="0" t="s">
        <v>30</v>
      </c>
      <c r="G125" s="0" t="n">
        <v>186.85</v>
      </c>
      <c r="H125" s="0" t="n">
        <v>0.19</v>
      </c>
      <c r="K125" s="0" t="s">
        <v>31</v>
      </c>
      <c r="L125" s="0" t="s">
        <v>52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297.967</v>
      </c>
      <c r="Q125" s="0" t="n">
        <f aca="false">IF(ISNA(P125),IF(ISNA(R125),IF(ISNA(S125),"",S125),R125),P125)</f>
        <v>297.967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1059.4861111111</v>
      </c>
      <c r="B126" s="0" t="n">
        <v>296.867</v>
      </c>
      <c r="C126" s="0" t="n">
        <v>484.627</v>
      </c>
      <c r="D126" s="0" t="s">
        <v>28</v>
      </c>
      <c r="E126" s="0" t="s">
        <v>29</v>
      </c>
      <c r="F126" s="0" t="s">
        <v>30</v>
      </c>
      <c r="G126" s="0" t="n">
        <v>187.95</v>
      </c>
      <c r="H126" s="0" t="n">
        <v>0.19</v>
      </c>
      <c r="K126" s="0" t="s">
        <v>31</v>
      </c>
      <c r="L126" s="0" t="s">
        <v>52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296.867</v>
      </c>
      <c r="Q126" s="0" t="n">
        <f aca="false">IF(ISNA(P126),IF(ISNA(R126),IF(ISNA(S126),"",S126),R126),P126)</f>
        <v>296.867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1087.4826388889</v>
      </c>
      <c r="B127" s="0" t="n">
        <v>295.137</v>
      </c>
      <c r="C127" s="0" t="n">
        <v>484.627</v>
      </c>
      <c r="D127" s="0" t="s">
        <v>28</v>
      </c>
      <c r="E127" s="0" t="s">
        <v>29</v>
      </c>
      <c r="F127" s="0" t="s">
        <v>30</v>
      </c>
      <c r="G127" s="0" t="n">
        <v>189.68</v>
      </c>
      <c r="H127" s="0" t="n">
        <v>0.19</v>
      </c>
      <c r="K127" s="0" t="s">
        <v>31</v>
      </c>
      <c r="L127" s="0" t="s">
        <v>52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295.137</v>
      </c>
      <c r="Q127" s="0" t="n">
        <f aca="false">IF(ISNA(P127),IF(ISNA(R127),IF(ISNA(S127),"",S127),R127),P127)</f>
        <v>295.137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1117.4791666667</v>
      </c>
      <c r="B128" s="0" t="n">
        <v>293.177</v>
      </c>
      <c r="C128" s="0" t="n">
        <v>484.627</v>
      </c>
      <c r="D128" s="0" t="s">
        <v>28</v>
      </c>
      <c r="E128" s="0" t="s">
        <v>29</v>
      </c>
      <c r="F128" s="0" t="s">
        <v>30</v>
      </c>
      <c r="G128" s="0" t="n">
        <v>191.64</v>
      </c>
      <c r="H128" s="0" t="n">
        <v>0.19</v>
      </c>
      <c r="K128" s="0" t="s">
        <v>31</v>
      </c>
      <c r="L128" s="0" t="s">
        <v>52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293.177</v>
      </c>
      <c r="Q128" s="0" t="n">
        <f aca="false">IF(ISNA(P128),IF(ISNA(R128),IF(ISNA(S128),"",S128),R128),P128)</f>
        <v>293.177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1149.4791666667</v>
      </c>
      <c r="B129" s="0" t="n">
        <v>291.007</v>
      </c>
      <c r="C129" s="0" t="n">
        <v>484.627</v>
      </c>
      <c r="D129" s="0" t="s">
        <v>28</v>
      </c>
      <c r="E129" s="0" t="s">
        <v>29</v>
      </c>
      <c r="F129" s="0" t="s">
        <v>30</v>
      </c>
      <c r="G129" s="0" t="n">
        <v>193.81</v>
      </c>
      <c r="H129" s="0" t="n">
        <v>0.19</v>
      </c>
      <c r="K129" s="0" t="s">
        <v>31</v>
      </c>
      <c r="L129" s="0" t="s">
        <v>52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291.007</v>
      </c>
      <c r="Q129" s="0" t="n">
        <f aca="false">IF(ISNA(P129),IF(ISNA(R129),IF(ISNA(S129),"",S129),R129),P129)</f>
        <v>291.007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1178.4756944444</v>
      </c>
      <c r="B130" s="0" t="n">
        <v>289.257</v>
      </c>
      <c r="C130" s="0" t="n">
        <v>484.627</v>
      </c>
      <c r="D130" s="0" t="s">
        <v>28</v>
      </c>
      <c r="E130" s="0" t="s">
        <v>29</v>
      </c>
      <c r="F130" s="0" t="s">
        <v>30</v>
      </c>
      <c r="G130" s="0" t="n">
        <v>195.56</v>
      </c>
      <c r="H130" s="0" t="n">
        <v>0.19</v>
      </c>
      <c r="K130" s="0" t="s">
        <v>31</v>
      </c>
      <c r="L130" s="0" t="s">
        <v>52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289.257</v>
      </c>
      <c r="Q130" s="0" t="n">
        <f aca="false">IF(ISNA(P130),IF(ISNA(R130),IF(ISNA(S130),"",S130),R130),P130)</f>
        <v>289.257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211.4722222222</v>
      </c>
      <c r="B131" s="0" t="n">
        <v>288.397</v>
      </c>
      <c r="C131" s="0" t="n">
        <v>484.627</v>
      </c>
      <c r="D131" s="0" t="s">
        <v>28</v>
      </c>
      <c r="E131" s="0" t="s">
        <v>29</v>
      </c>
      <c r="F131" s="0" t="s">
        <v>30</v>
      </c>
      <c r="G131" s="0" t="n">
        <v>196.42</v>
      </c>
      <c r="H131" s="0" t="n">
        <v>0.19</v>
      </c>
      <c r="K131" s="0" t="s">
        <v>31</v>
      </c>
      <c r="L131" s="0" t="s">
        <v>52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288.397</v>
      </c>
      <c r="Q131" s="0" t="n">
        <f aca="false">IF(ISNA(P131),IF(ISNA(R131),IF(ISNA(S131),"",S131),R131),P131)</f>
        <v>288.397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241.4756944444</v>
      </c>
      <c r="B132" s="0" t="n">
        <v>298.647</v>
      </c>
      <c r="C132" s="0" t="n">
        <v>484.627</v>
      </c>
      <c r="D132" s="0" t="s">
        <v>28</v>
      </c>
      <c r="E132" s="0" t="s">
        <v>29</v>
      </c>
      <c r="F132" s="0" t="s">
        <v>30</v>
      </c>
      <c r="G132" s="0" t="n">
        <v>186.17</v>
      </c>
      <c r="H132" s="0" t="n">
        <v>0.19</v>
      </c>
      <c r="K132" s="0" t="s">
        <v>31</v>
      </c>
      <c r="L132" s="0" t="s">
        <v>52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298.647</v>
      </c>
      <c r="Q132" s="0" t="n">
        <f aca="false">IF(ISNA(P132),IF(ISNA(R132),IF(ISNA(S132),"",S132),R132),P132)</f>
        <v>298.647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261.4583333333</v>
      </c>
      <c r="B133" s="0" t="n">
        <v>304.237</v>
      </c>
      <c r="C133" s="0" t="n">
        <v>484.627</v>
      </c>
      <c r="D133" s="0" t="s">
        <v>28</v>
      </c>
      <c r="E133" s="0" t="s">
        <v>29</v>
      </c>
      <c r="F133" s="0" t="s">
        <v>30</v>
      </c>
      <c r="G133" s="0" t="n">
        <v>180.58</v>
      </c>
      <c r="H133" s="0" t="n">
        <v>0.19</v>
      </c>
      <c r="K133" s="0" t="s">
        <v>31</v>
      </c>
      <c r="L133" s="0" t="s">
        <v>52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304.237</v>
      </c>
      <c r="Q133" s="0" t="n">
        <f aca="false">IF(ISNA(P133),IF(ISNA(R133),IF(ISNA(S133),"",S133),R133),P133)</f>
        <v>304.237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302.4791666667</v>
      </c>
      <c r="B134" s="0" t="n">
        <v>300.497</v>
      </c>
      <c r="C134" s="0" t="n">
        <v>484.627</v>
      </c>
      <c r="D134" s="0" t="s">
        <v>28</v>
      </c>
      <c r="E134" s="0" t="s">
        <v>29</v>
      </c>
      <c r="F134" s="0" t="s">
        <v>30</v>
      </c>
      <c r="G134" s="0" t="n">
        <v>184.32</v>
      </c>
      <c r="H134" s="0" t="n">
        <v>0.19</v>
      </c>
      <c r="K134" s="0" t="s">
        <v>31</v>
      </c>
      <c r="L134" s="0" t="s">
        <v>52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300.497</v>
      </c>
      <c r="Q134" s="0" t="n">
        <f aca="false">IF(ISNA(P134),IF(ISNA(R134),IF(ISNA(S134),"",S134),R134),P134)</f>
        <v>300.497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330.4756944444</v>
      </c>
      <c r="B135" s="0" t="n">
        <v>297.767</v>
      </c>
      <c r="C135" s="0" t="n">
        <v>484.627</v>
      </c>
      <c r="D135" s="0" t="s">
        <v>28</v>
      </c>
      <c r="E135" s="0" t="s">
        <v>29</v>
      </c>
      <c r="F135" s="0" t="s">
        <v>30</v>
      </c>
      <c r="G135" s="0" t="n">
        <v>187.05</v>
      </c>
      <c r="H135" s="0" t="n">
        <v>0.19</v>
      </c>
      <c r="K135" s="0" t="s">
        <v>31</v>
      </c>
      <c r="L135" s="0" t="s">
        <v>52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297.767</v>
      </c>
      <c r="Q135" s="0" t="n">
        <f aca="false">IF(ISNA(P135),IF(ISNA(R135),IF(ISNA(S135),"",S135),R135),P135)</f>
        <v>297.767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358.4791666667</v>
      </c>
      <c r="B136" s="0" t="n">
        <v>324.017</v>
      </c>
      <c r="C136" s="0" t="n">
        <v>484.627</v>
      </c>
      <c r="D136" s="0" t="s">
        <v>28</v>
      </c>
      <c r="E136" s="0" t="s">
        <v>29</v>
      </c>
      <c r="F136" s="0" t="s">
        <v>30</v>
      </c>
      <c r="G136" s="0" t="n">
        <v>160.8</v>
      </c>
      <c r="H136" s="0" t="n">
        <v>0.19</v>
      </c>
      <c r="K136" s="0" t="s">
        <v>31</v>
      </c>
      <c r="L136" s="0" t="s">
        <v>52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324.017</v>
      </c>
      <c r="Q136" s="0" t="n">
        <f aca="false">IF(ISNA(P136),IF(ISNA(R136),IF(ISNA(S136),"",S136),R136),P136)</f>
        <v>324.017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390.4756944444</v>
      </c>
      <c r="B137" s="0" t="n">
        <v>326.417</v>
      </c>
      <c r="C137" s="0" t="n">
        <v>484.627</v>
      </c>
      <c r="D137" s="0" t="s">
        <v>28</v>
      </c>
      <c r="E137" s="0" t="s">
        <v>29</v>
      </c>
      <c r="F137" s="0" t="s">
        <v>30</v>
      </c>
      <c r="G137" s="0" t="n">
        <v>158.4</v>
      </c>
      <c r="H137" s="0" t="n">
        <v>0.19</v>
      </c>
      <c r="K137" s="0" t="s">
        <v>31</v>
      </c>
      <c r="L137" s="0" t="s">
        <v>52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326.417</v>
      </c>
      <c r="Q137" s="0" t="n">
        <f aca="false">IF(ISNA(P137),IF(ISNA(R137),IF(ISNA(S137),"",S137),R137),P137)</f>
        <v>326.417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421.4791666667</v>
      </c>
      <c r="B138" s="0" t="n">
        <v>328.017</v>
      </c>
      <c r="C138" s="0" t="n">
        <v>484.627</v>
      </c>
      <c r="D138" s="0" t="s">
        <v>28</v>
      </c>
      <c r="E138" s="0" t="s">
        <v>29</v>
      </c>
      <c r="F138" s="0" t="s">
        <v>30</v>
      </c>
      <c r="G138" s="0" t="n">
        <v>156.8</v>
      </c>
      <c r="H138" s="0" t="n">
        <v>0.19</v>
      </c>
      <c r="K138" s="0" t="s">
        <v>31</v>
      </c>
      <c r="L138" s="0" t="s">
        <v>52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328.017</v>
      </c>
      <c r="Q138" s="0" t="n">
        <f aca="false">IF(ISNA(P138),IF(ISNA(R138),IF(ISNA(S138),"",S138),R138),P138)</f>
        <v>328.017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452.53125</v>
      </c>
      <c r="B139" s="0" t="n">
        <v>327.357</v>
      </c>
      <c r="C139" s="0" t="n">
        <v>484.627</v>
      </c>
      <c r="D139" s="0" t="s">
        <v>28</v>
      </c>
      <c r="E139" s="0" t="s">
        <v>29</v>
      </c>
      <c r="F139" s="0" t="s">
        <v>30</v>
      </c>
      <c r="G139" s="0" t="n">
        <v>157.46</v>
      </c>
      <c r="H139" s="0" t="n">
        <v>0.19</v>
      </c>
      <c r="K139" s="0" t="s">
        <v>31</v>
      </c>
      <c r="L139" s="0" t="s">
        <v>52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327.357</v>
      </c>
      <c r="Q139" s="0" t="n">
        <f aca="false">IF(ISNA(P139),IF(ISNA(R139),IF(ISNA(S139),"",S139),R139),P139)</f>
        <v>327.357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481.5347222222</v>
      </c>
      <c r="B140" s="0" t="n">
        <v>324.347</v>
      </c>
      <c r="C140" s="0" t="n">
        <v>484.627</v>
      </c>
      <c r="D140" s="0" t="s">
        <v>28</v>
      </c>
      <c r="E140" s="0" t="s">
        <v>29</v>
      </c>
      <c r="F140" s="0" t="s">
        <v>30</v>
      </c>
      <c r="G140" s="0" t="n">
        <v>160.47</v>
      </c>
      <c r="H140" s="0" t="n">
        <v>0.19</v>
      </c>
      <c r="K140" s="0" t="s">
        <v>31</v>
      </c>
      <c r="L140" s="0" t="s">
        <v>52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324.347</v>
      </c>
      <c r="Q140" s="0" t="n">
        <f aca="false">IF(ISNA(P140),IF(ISNA(R140),IF(ISNA(S140),"",S140),R140),P140)</f>
        <v>324.347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514.5208333333</v>
      </c>
      <c r="B141" s="0" t="n">
        <v>318.637</v>
      </c>
      <c r="C141" s="0" t="n">
        <v>484.627</v>
      </c>
      <c r="D141" s="0" t="s">
        <v>28</v>
      </c>
      <c r="E141" s="0" t="s">
        <v>29</v>
      </c>
      <c r="F141" s="0" t="s">
        <v>30</v>
      </c>
      <c r="G141" s="0" t="n">
        <v>166.18</v>
      </c>
      <c r="H141" s="0" t="n">
        <v>0.19</v>
      </c>
      <c r="K141" s="0" t="s">
        <v>31</v>
      </c>
      <c r="L141" s="0" t="s">
        <v>52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318.637</v>
      </c>
      <c r="Q141" s="0" t="n">
        <f aca="false">IF(ISNA(P141),IF(ISNA(R141),IF(ISNA(S141),"",S141),R141),P141)</f>
        <v>318.637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547.5520833333</v>
      </c>
      <c r="B142" s="0" t="n">
        <v>312.587</v>
      </c>
      <c r="C142" s="0" t="n">
        <v>484.627</v>
      </c>
      <c r="D142" s="0" t="s">
        <v>28</v>
      </c>
      <c r="E142" s="0" t="s">
        <v>29</v>
      </c>
      <c r="F142" s="0" t="s">
        <v>30</v>
      </c>
      <c r="G142" s="0" t="n">
        <v>172.23</v>
      </c>
      <c r="H142" s="0" t="n">
        <v>0.19</v>
      </c>
      <c r="K142" s="0" t="s">
        <v>31</v>
      </c>
      <c r="L142" s="0" t="s">
        <v>52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312.587</v>
      </c>
      <c r="Q142" s="0" t="n">
        <f aca="false">IF(ISNA(P142),IF(ISNA(R142),IF(ISNA(S142),"",S142),R142),P142)</f>
        <v>312.587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575.53125</v>
      </c>
      <c r="B143" s="0" t="n">
        <v>308.517</v>
      </c>
      <c r="C143" s="0" t="n">
        <v>484.627</v>
      </c>
      <c r="D143" s="0" t="s">
        <v>28</v>
      </c>
      <c r="E143" s="0" t="s">
        <v>29</v>
      </c>
      <c r="F143" s="0" t="s">
        <v>30</v>
      </c>
      <c r="G143" s="0" t="n">
        <v>176.3</v>
      </c>
      <c r="H143" s="0" t="n">
        <v>0.19</v>
      </c>
      <c r="K143" s="0" t="s">
        <v>31</v>
      </c>
      <c r="L143" s="0" t="s">
        <v>52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308.517</v>
      </c>
      <c r="Q143" s="0" t="n">
        <f aca="false">IF(ISNA(P143),IF(ISNA(R143),IF(ISNA(S143),"",S143),R143),P143)</f>
        <v>308.517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1606.5347222222</v>
      </c>
      <c r="B144" s="0" t="n">
        <v>305.307</v>
      </c>
      <c r="C144" s="0" t="n">
        <v>484.627</v>
      </c>
      <c r="D144" s="0" t="s">
        <v>28</v>
      </c>
      <c r="E144" s="0" t="s">
        <v>29</v>
      </c>
      <c r="F144" s="0" t="s">
        <v>30</v>
      </c>
      <c r="G144" s="0" t="n">
        <v>179.51</v>
      </c>
      <c r="H144" s="0" t="n">
        <v>0.19</v>
      </c>
      <c r="K144" s="0" t="s">
        <v>31</v>
      </c>
      <c r="L144" s="0" t="s">
        <v>52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305.307</v>
      </c>
      <c r="Q144" s="0" t="n">
        <f aca="false">IF(ISNA(P144),IF(ISNA(R144),IF(ISNA(S144),"",S144),R144),P144)</f>
        <v>305.307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635.5381944444</v>
      </c>
      <c r="B145" s="0" t="n">
        <v>303.387</v>
      </c>
      <c r="C145" s="0" t="n">
        <v>484.627</v>
      </c>
      <c r="D145" s="0" t="s">
        <v>28</v>
      </c>
      <c r="E145" s="0" t="s">
        <v>29</v>
      </c>
      <c r="F145" s="0" t="s">
        <v>30</v>
      </c>
      <c r="G145" s="0" t="n">
        <v>181.43</v>
      </c>
      <c r="H145" s="0" t="n">
        <v>0.19</v>
      </c>
      <c r="K145" s="0" t="s">
        <v>31</v>
      </c>
      <c r="L145" s="0" t="s">
        <v>52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303.387</v>
      </c>
      <c r="Q145" s="0" t="n">
        <f aca="false">IF(ISNA(P145),IF(ISNA(R145),IF(ISNA(S145),"",S145),R145),P145)</f>
        <v>303.387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1668.5138888889</v>
      </c>
      <c r="B146" s="0" t="n">
        <v>301.137</v>
      </c>
      <c r="C146" s="0" t="n">
        <v>484.627</v>
      </c>
      <c r="D146" s="0" t="s">
        <v>28</v>
      </c>
      <c r="E146" s="0" t="s">
        <v>29</v>
      </c>
      <c r="F146" s="0" t="s">
        <v>30</v>
      </c>
      <c r="G146" s="0" t="n">
        <v>183.68</v>
      </c>
      <c r="H146" s="0" t="n">
        <v>0.19</v>
      </c>
      <c r="K146" s="0" t="s">
        <v>31</v>
      </c>
      <c r="L146" s="0" t="s">
        <v>52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301.137</v>
      </c>
      <c r="Q146" s="0" t="n">
        <f aca="false">IF(ISNA(P146),IF(ISNA(R146),IF(ISNA(S146),"",S146),R146),P146)</f>
        <v>301.137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697.5347222222</v>
      </c>
      <c r="B147" s="0" t="n">
        <v>299.167</v>
      </c>
      <c r="C147" s="0" t="n">
        <v>484.627</v>
      </c>
      <c r="D147" s="0" t="s">
        <v>28</v>
      </c>
      <c r="E147" s="0" t="s">
        <v>29</v>
      </c>
      <c r="F147" s="0" t="s">
        <v>30</v>
      </c>
      <c r="G147" s="0" t="n">
        <v>185.65</v>
      </c>
      <c r="H147" s="0" t="n">
        <v>0.19</v>
      </c>
      <c r="K147" s="0" t="s">
        <v>31</v>
      </c>
      <c r="L147" s="0" t="s">
        <v>52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299.167</v>
      </c>
      <c r="Q147" s="0" t="n">
        <f aca="false">IF(ISNA(P147),IF(ISNA(R147),IF(ISNA(S147),"",S147),R147),P147)</f>
        <v>299.167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726.5416666667</v>
      </c>
      <c r="B148" s="0" t="n">
        <v>297.447</v>
      </c>
      <c r="C148" s="0" t="n">
        <v>484.627</v>
      </c>
      <c r="D148" s="0" t="s">
        <v>28</v>
      </c>
      <c r="E148" s="0" t="s">
        <v>29</v>
      </c>
      <c r="F148" s="0" t="s">
        <v>30</v>
      </c>
      <c r="G148" s="0" t="n">
        <v>187.37</v>
      </c>
      <c r="H148" s="0" t="n">
        <v>0.19</v>
      </c>
      <c r="K148" s="0" t="s">
        <v>31</v>
      </c>
      <c r="L148" s="0" t="s">
        <v>52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297.447</v>
      </c>
      <c r="Q148" s="0" t="n">
        <f aca="false">IF(ISNA(P148),IF(ISNA(R148),IF(ISNA(S148),"",S148),R148),P148)</f>
        <v>297.447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757.5381944444</v>
      </c>
      <c r="B149" s="0" t="n">
        <v>299.297</v>
      </c>
      <c r="C149" s="0" t="n">
        <v>484.627</v>
      </c>
      <c r="D149" s="0" t="s">
        <v>28</v>
      </c>
      <c r="E149" s="0" t="s">
        <v>29</v>
      </c>
      <c r="F149" s="0" t="s">
        <v>30</v>
      </c>
      <c r="G149" s="0" t="n">
        <v>185.52</v>
      </c>
      <c r="H149" s="0" t="n">
        <v>0.19</v>
      </c>
      <c r="K149" s="0" t="s">
        <v>31</v>
      </c>
      <c r="L149" s="0" t="s">
        <v>52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299.297</v>
      </c>
      <c r="Q149" s="0" t="n">
        <f aca="false">IF(ISNA(P149),IF(ISNA(R149),IF(ISNA(S149),"",S149),R149),P149)</f>
        <v>299.297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787.5347222222</v>
      </c>
      <c r="B150" s="0" t="n">
        <v>299.877</v>
      </c>
      <c r="C150" s="0" t="n">
        <v>484.627</v>
      </c>
      <c r="D150" s="0" t="s">
        <v>28</v>
      </c>
      <c r="E150" s="0" t="s">
        <v>29</v>
      </c>
      <c r="F150" s="0" t="s">
        <v>30</v>
      </c>
      <c r="G150" s="0" t="n">
        <v>184.94</v>
      </c>
      <c r="H150" s="0" t="n">
        <v>0.19</v>
      </c>
      <c r="K150" s="0" t="s">
        <v>31</v>
      </c>
      <c r="L150" s="0" t="s">
        <v>52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299.877</v>
      </c>
      <c r="Q150" s="0" t="n">
        <f aca="false">IF(ISNA(P150),IF(ISNA(R150),IF(ISNA(S150),"",S150),R150),P150)</f>
        <v>299.877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817.5381944444</v>
      </c>
      <c r="B151" s="0" t="n">
        <v>298.497</v>
      </c>
      <c r="C151" s="0" t="n">
        <v>484.627</v>
      </c>
      <c r="D151" s="0" t="s">
        <v>28</v>
      </c>
      <c r="E151" s="0" t="s">
        <v>29</v>
      </c>
      <c r="F151" s="0" t="s">
        <v>30</v>
      </c>
      <c r="G151" s="0" t="n">
        <v>186.32</v>
      </c>
      <c r="H151" s="0" t="n">
        <v>0.19</v>
      </c>
      <c r="K151" s="0" t="s">
        <v>31</v>
      </c>
      <c r="L151" s="0" t="s">
        <v>52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298.497</v>
      </c>
      <c r="Q151" s="0" t="n">
        <f aca="false">IF(ISNA(P151),IF(ISNA(R151),IF(ISNA(S151),"",S151),R151),P151)</f>
        <v>298.497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848.5451388889</v>
      </c>
      <c r="B152" s="0" t="n">
        <v>296.517</v>
      </c>
      <c r="C152" s="0" t="n">
        <v>484.627</v>
      </c>
      <c r="D152" s="0" t="s">
        <v>28</v>
      </c>
      <c r="E152" s="0" t="s">
        <v>29</v>
      </c>
      <c r="F152" s="0" t="s">
        <v>30</v>
      </c>
      <c r="G152" s="0" t="n">
        <v>188.3</v>
      </c>
      <c r="H152" s="0" t="n">
        <v>0.19</v>
      </c>
      <c r="K152" s="0" t="s">
        <v>31</v>
      </c>
      <c r="L152" s="0" t="s">
        <v>52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296.517</v>
      </c>
      <c r="Q152" s="0" t="n">
        <f aca="false">IF(ISNA(P152),IF(ISNA(R152),IF(ISNA(S152),"",S152),R152),P152)</f>
        <v>296.517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878.4895833333</v>
      </c>
      <c r="B153" s="0" t="n">
        <v>294.477</v>
      </c>
      <c r="C153" s="0" t="n">
        <v>484.627</v>
      </c>
      <c r="D153" s="0" t="s">
        <v>28</v>
      </c>
      <c r="E153" s="0" t="s">
        <v>29</v>
      </c>
      <c r="F153" s="0" t="s">
        <v>30</v>
      </c>
      <c r="G153" s="0" t="n">
        <v>190.34</v>
      </c>
      <c r="H153" s="0" t="n">
        <v>0.19</v>
      </c>
      <c r="K153" s="0" t="s">
        <v>31</v>
      </c>
      <c r="L153" s="0" t="s">
        <v>52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294.477</v>
      </c>
      <c r="Q153" s="0" t="n">
        <f aca="false">IF(ISNA(P153),IF(ISNA(R153),IF(ISNA(S153),"",S153),R153),P153)</f>
        <v>294.477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908.4930555556</v>
      </c>
      <c r="B154" s="0" t="n">
        <v>292.897</v>
      </c>
      <c r="C154" s="0" t="n">
        <v>484.627</v>
      </c>
      <c r="D154" s="0" t="s">
        <v>28</v>
      </c>
      <c r="E154" s="0" t="s">
        <v>29</v>
      </c>
      <c r="F154" s="0" t="s">
        <v>30</v>
      </c>
      <c r="G154" s="0" t="n">
        <v>191.92</v>
      </c>
      <c r="H154" s="0" t="n">
        <v>0.19</v>
      </c>
      <c r="K154" s="0" t="s">
        <v>31</v>
      </c>
      <c r="L154" s="0" t="s">
        <v>52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292.897</v>
      </c>
      <c r="Q154" s="0" t="n">
        <f aca="false">IF(ISNA(P154),IF(ISNA(R154),IF(ISNA(S154),"",S154),R154),P154)</f>
        <v>292.897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941.4861111111</v>
      </c>
      <c r="B155" s="0" t="n">
        <v>291.967</v>
      </c>
      <c r="C155" s="0" t="n">
        <v>484.627</v>
      </c>
      <c r="D155" s="0" t="s">
        <v>28</v>
      </c>
      <c r="E155" s="0" t="s">
        <v>29</v>
      </c>
      <c r="F155" s="0" t="s">
        <v>30</v>
      </c>
      <c r="G155" s="0" t="n">
        <v>192.85</v>
      </c>
      <c r="H155" s="0" t="n">
        <v>0.19</v>
      </c>
      <c r="K155" s="0" t="s">
        <v>31</v>
      </c>
      <c r="L155" s="0" t="s">
        <v>52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291.967</v>
      </c>
      <c r="Q155" s="0" t="n">
        <f aca="false">IF(ISNA(P155),IF(ISNA(R155),IF(ISNA(S155),"",S155),R155),P155)</f>
        <v>291.967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969.4895833333</v>
      </c>
      <c r="B156" s="0" t="n">
        <v>288.807</v>
      </c>
      <c r="C156" s="0" t="n">
        <v>484.627</v>
      </c>
      <c r="D156" s="0" t="s">
        <v>28</v>
      </c>
      <c r="E156" s="0" t="s">
        <v>29</v>
      </c>
      <c r="F156" s="0" t="s">
        <v>30</v>
      </c>
      <c r="G156" s="0" t="n">
        <v>196.01</v>
      </c>
      <c r="H156" s="0" t="n">
        <v>0.19</v>
      </c>
      <c r="K156" s="0" t="s">
        <v>31</v>
      </c>
      <c r="L156" s="0" t="s">
        <v>52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288.807</v>
      </c>
      <c r="Q156" s="0" t="n">
        <f aca="false">IF(ISNA(P156),IF(ISNA(R156),IF(ISNA(S156),"",S156),R156),P156)</f>
        <v>288.807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2002.5</v>
      </c>
      <c r="B157" s="0" t="n">
        <v>306.337</v>
      </c>
      <c r="C157" s="0" t="n">
        <v>484.627</v>
      </c>
      <c r="D157" s="0" t="s">
        <v>28</v>
      </c>
      <c r="E157" s="0" t="s">
        <v>29</v>
      </c>
      <c r="F157" s="0" t="s">
        <v>30</v>
      </c>
      <c r="G157" s="0" t="n">
        <v>178.48</v>
      </c>
      <c r="H157" s="0" t="n">
        <v>0.19</v>
      </c>
      <c r="K157" s="0" t="s">
        <v>31</v>
      </c>
      <c r="L157" s="0" t="s">
        <v>52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306.337</v>
      </c>
      <c r="Q157" s="0" t="n">
        <f aca="false">IF(ISNA(P157),IF(ISNA(R157),IF(ISNA(S157),"",S157),R157),P157)</f>
        <v>306.337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2032.4895833333</v>
      </c>
      <c r="B158" s="0" t="n">
        <v>306.607</v>
      </c>
      <c r="C158" s="0" t="n">
        <v>484.627</v>
      </c>
      <c r="D158" s="0" t="s">
        <v>28</v>
      </c>
      <c r="E158" s="0" t="s">
        <v>29</v>
      </c>
      <c r="F158" s="0" t="s">
        <v>30</v>
      </c>
      <c r="G158" s="0" t="n">
        <v>178.21</v>
      </c>
      <c r="H158" s="0" t="n">
        <v>0.19</v>
      </c>
      <c r="K158" s="0" t="s">
        <v>31</v>
      </c>
      <c r="L158" s="0" t="s">
        <v>52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306.607</v>
      </c>
      <c r="Q158" s="0" t="n">
        <f aca="false">IF(ISNA(P158),IF(ISNA(R158),IF(ISNA(S158),"",S158),R158),P158)</f>
        <v>306.607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2060.4895833333</v>
      </c>
      <c r="B159" s="0" t="n">
        <v>306.027</v>
      </c>
      <c r="C159" s="0" t="n">
        <v>484.627</v>
      </c>
      <c r="D159" s="0" t="s">
        <v>28</v>
      </c>
      <c r="E159" s="0" t="s">
        <v>29</v>
      </c>
      <c r="F159" s="0" t="s">
        <v>30</v>
      </c>
      <c r="G159" s="0" t="n">
        <v>178.79</v>
      </c>
      <c r="H159" s="0" t="n">
        <v>0.19</v>
      </c>
      <c r="K159" s="0" t="s">
        <v>31</v>
      </c>
      <c r="L159" s="0" t="s">
        <v>52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306.027</v>
      </c>
      <c r="Q159" s="0" t="n">
        <f aca="false">IF(ISNA(P159),IF(ISNA(R159),IF(ISNA(S159),"",S159),R159),P159)</f>
        <v>306.027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2090.4930555556</v>
      </c>
      <c r="B160" s="0" t="n">
        <v>321.277</v>
      </c>
      <c r="C160" s="0" t="n">
        <v>484.627</v>
      </c>
      <c r="D160" s="0" t="s">
        <v>28</v>
      </c>
      <c r="E160" s="0" t="s">
        <v>29</v>
      </c>
      <c r="F160" s="0" t="s">
        <v>30</v>
      </c>
      <c r="G160" s="0" t="n">
        <v>163.54</v>
      </c>
      <c r="H160" s="0" t="n">
        <v>0.19</v>
      </c>
      <c r="K160" s="0" t="s">
        <v>31</v>
      </c>
      <c r="L160" s="0" t="s">
        <v>52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321.277</v>
      </c>
      <c r="Q160" s="0" t="n">
        <f aca="false">IF(ISNA(P160),IF(ISNA(R160),IF(ISNA(S160),"",S160),R160),P160)</f>
        <v>321.277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2121.4930555556</v>
      </c>
      <c r="B161" s="0" t="n">
        <v>334.787</v>
      </c>
      <c r="C161" s="0" t="n">
        <v>484.627</v>
      </c>
      <c r="D161" s="0" t="s">
        <v>28</v>
      </c>
      <c r="E161" s="0" t="s">
        <v>29</v>
      </c>
      <c r="F161" s="0" t="s">
        <v>30</v>
      </c>
      <c r="G161" s="0" t="n">
        <v>150.03</v>
      </c>
      <c r="H161" s="0" t="n">
        <v>0.19</v>
      </c>
      <c r="K161" s="0" t="s">
        <v>31</v>
      </c>
      <c r="L161" s="0" t="s">
        <v>52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334.787</v>
      </c>
      <c r="Q161" s="0" t="n">
        <f aca="false">IF(ISNA(P161),IF(ISNA(R161),IF(ISNA(S161),"",S161),R161),P161)</f>
        <v>334.787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2151.4965277778</v>
      </c>
      <c r="B162" s="0" t="n">
        <v>333.427</v>
      </c>
      <c r="C162" s="0" t="n">
        <v>484.627</v>
      </c>
      <c r="D162" s="0" t="s">
        <v>28</v>
      </c>
      <c r="E162" s="0" t="s">
        <v>29</v>
      </c>
      <c r="F162" s="0" t="s">
        <v>30</v>
      </c>
      <c r="G162" s="0" t="n">
        <v>151.39</v>
      </c>
      <c r="H162" s="0" t="n">
        <v>0.19</v>
      </c>
      <c r="K162" s="0" t="s">
        <v>31</v>
      </c>
      <c r="L162" s="0" t="s">
        <v>52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333.427</v>
      </c>
      <c r="Q162" s="0" t="n">
        <f aca="false">IF(ISNA(P162),IF(ISNA(R162),IF(ISNA(S162),"",S162),R162),P162)</f>
        <v>333.427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2181.4930555556</v>
      </c>
      <c r="B163" s="0" t="n">
        <v>329.857</v>
      </c>
      <c r="C163" s="0" t="n">
        <v>484.627</v>
      </c>
      <c r="D163" s="0" t="s">
        <v>28</v>
      </c>
      <c r="E163" s="0" t="s">
        <v>29</v>
      </c>
      <c r="F163" s="0" t="s">
        <v>30</v>
      </c>
      <c r="G163" s="0" t="n">
        <v>154.96</v>
      </c>
      <c r="H163" s="0" t="n">
        <v>0.19</v>
      </c>
      <c r="K163" s="0" t="s">
        <v>31</v>
      </c>
      <c r="L163" s="0" t="s">
        <v>52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329.857</v>
      </c>
      <c r="Q163" s="0" t="n">
        <f aca="false">IF(ISNA(P163),IF(ISNA(R163),IF(ISNA(S163),"",S163),R163),P163)</f>
        <v>329.857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2214.4965277778</v>
      </c>
      <c r="B164" s="0" t="n">
        <v>324.817</v>
      </c>
      <c r="C164" s="0" t="n">
        <v>484.627</v>
      </c>
      <c r="D164" s="0" t="s">
        <v>28</v>
      </c>
      <c r="E164" s="0" t="s">
        <v>29</v>
      </c>
      <c r="F164" s="0" t="s">
        <v>30</v>
      </c>
      <c r="G164" s="0" t="n">
        <v>160</v>
      </c>
      <c r="H164" s="0" t="n">
        <v>0.19</v>
      </c>
      <c r="K164" s="0" t="s">
        <v>31</v>
      </c>
      <c r="L164" s="0" t="s">
        <v>52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324.817</v>
      </c>
      <c r="Q164" s="0" t="n">
        <f aca="false">IF(ISNA(P164),IF(ISNA(R164),IF(ISNA(S164),"",S164),R164),P164)</f>
        <v>324.817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2244.4791666667</v>
      </c>
      <c r="B165" s="0" t="n">
        <v>319.567</v>
      </c>
      <c r="C165" s="0" t="n">
        <v>484.627</v>
      </c>
      <c r="D165" s="0" t="s">
        <v>28</v>
      </c>
      <c r="E165" s="0" t="s">
        <v>29</v>
      </c>
      <c r="F165" s="0" t="s">
        <v>30</v>
      </c>
      <c r="G165" s="0" t="n">
        <v>165.25</v>
      </c>
      <c r="H165" s="0" t="n">
        <v>0.19</v>
      </c>
      <c r="K165" s="0" t="s">
        <v>31</v>
      </c>
      <c r="L165" s="0" t="s">
        <v>52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319.567</v>
      </c>
      <c r="Q165" s="0" t="n">
        <f aca="false">IF(ISNA(P165),IF(ISNA(R165),IF(ISNA(S165),"",S165),R165),P165)</f>
        <v>319.567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2275.5069444444</v>
      </c>
      <c r="B166" s="0" t="n">
        <v>314.507</v>
      </c>
      <c r="C166" s="0" t="n">
        <v>484.627</v>
      </c>
      <c r="D166" s="0" t="s">
        <v>28</v>
      </c>
      <c r="E166" s="0" t="s">
        <v>29</v>
      </c>
      <c r="F166" s="0" t="s">
        <v>30</v>
      </c>
      <c r="G166" s="0" t="n">
        <v>170.31</v>
      </c>
      <c r="H166" s="0" t="n">
        <v>0.19</v>
      </c>
      <c r="K166" s="0" t="s">
        <v>31</v>
      </c>
      <c r="L166" s="0" t="s">
        <v>52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314.507</v>
      </c>
      <c r="Q166" s="0" t="n">
        <f aca="false">IF(ISNA(P166),IF(ISNA(R166),IF(ISNA(S166),"",S166),R166),P166)</f>
        <v>314.507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2305.5104166667</v>
      </c>
      <c r="B167" s="0" t="n">
        <v>310.667</v>
      </c>
      <c r="C167" s="0" t="n">
        <v>484.627</v>
      </c>
      <c r="D167" s="0" t="s">
        <v>28</v>
      </c>
      <c r="E167" s="0" t="s">
        <v>29</v>
      </c>
      <c r="F167" s="0" t="s">
        <v>30</v>
      </c>
      <c r="G167" s="0" t="n">
        <v>174.15</v>
      </c>
      <c r="H167" s="0" t="n">
        <v>0.19</v>
      </c>
      <c r="K167" s="0" t="s">
        <v>31</v>
      </c>
      <c r="L167" s="0" t="s">
        <v>52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310.667</v>
      </c>
      <c r="Q167" s="0" t="n">
        <f aca="false">IF(ISNA(P167),IF(ISNA(R167),IF(ISNA(S167),"",S167),R167),P167)</f>
        <v>310.667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2335.5069444444</v>
      </c>
      <c r="B168" s="0" t="n">
        <v>315.717</v>
      </c>
      <c r="C168" s="0" t="n">
        <v>484.627</v>
      </c>
      <c r="D168" s="0" t="s">
        <v>28</v>
      </c>
      <c r="E168" s="0" t="s">
        <v>29</v>
      </c>
      <c r="F168" s="0" t="s">
        <v>30</v>
      </c>
      <c r="G168" s="0" t="n">
        <v>169.1</v>
      </c>
      <c r="H168" s="0" t="n">
        <v>0.19</v>
      </c>
      <c r="K168" s="0" t="s">
        <v>31</v>
      </c>
      <c r="L168" s="0" t="s">
        <v>52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315.717</v>
      </c>
      <c r="Q168" s="0" t="n">
        <f aca="false">IF(ISNA(P168),IF(ISNA(R168),IF(ISNA(S168),"",S168),R168),P168)</f>
        <v>315.717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2366.5347222222</v>
      </c>
      <c r="B169" s="0" t="n">
        <v>314.597</v>
      </c>
      <c r="C169" s="0" t="n">
        <v>484.627</v>
      </c>
      <c r="D169" s="0" t="s">
        <v>28</v>
      </c>
      <c r="E169" s="0" t="s">
        <v>29</v>
      </c>
      <c r="F169" s="0" t="s">
        <v>30</v>
      </c>
      <c r="G169" s="0" t="n">
        <v>170.22</v>
      </c>
      <c r="H169" s="0" t="n">
        <v>0.19</v>
      </c>
      <c r="K169" s="0" t="s">
        <v>31</v>
      </c>
      <c r="L169" s="0" t="s">
        <v>52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314.597</v>
      </c>
      <c r="Q169" s="0" t="n">
        <f aca="false">IF(ISNA(P169),IF(ISNA(R169),IF(ISNA(S169),"",S169),R169),P169)</f>
        <v>314.597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2397.53125</v>
      </c>
      <c r="B170" s="0" t="n">
        <v>310.257</v>
      </c>
      <c r="C170" s="0" t="n">
        <v>484.627</v>
      </c>
      <c r="D170" s="0" t="s">
        <v>28</v>
      </c>
      <c r="E170" s="0" t="s">
        <v>29</v>
      </c>
      <c r="F170" s="0" t="s">
        <v>30</v>
      </c>
      <c r="G170" s="0" t="n">
        <v>174.56</v>
      </c>
      <c r="H170" s="0" t="n">
        <v>0.19</v>
      </c>
      <c r="K170" s="0" t="s">
        <v>31</v>
      </c>
      <c r="L170" s="0" t="s">
        <v>52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310.257</v>
      </c>
      <c r="Q170" s="0" t="n">
        <f aca="false">IF(ISNA(P170),IF(ISNA(R170),IF(ISNA(S170),"",S170),R170),P170)</f>
        <v>310.257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2426.4930555556</v>
      </c>
      <c r="B171" s="0" t="n">
        <v>307.247</v>
      </c>
      <c r="C171" s="0" t="n">
        <v>484.627</v>
      </c>
      <c r="D171" s="0" t="s">
        <v>28</v>
      </c>
      <c r="E171" s="0" t="s">
        <v>29</v>
      </c>
      <c r="F171" s="0" t="s">
        <v>30</v>
      </c>
      <c r="G171" s="0" t="n">
        <v>177.57</v>
      </c>
      <c r="H171" s="0" t="n">
        <v>0.19</v>
      </c>
      <c r="K171" s="0" t="s">
        <v>31</v>
      </c>
      <c r="L171" s="0" t="s">
        <v>52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307.247</v>
      </c>
      <c r="Q171" s="0" t="n">
        <f aca="false">IF(ISNA(P171),IF(ISNA(R171),IF(ISNA(S171),"",S171),R171),P171)</f>
        <v>307.247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2458.4895833333</v>
      </c>
      <c r="B172" s="0" t="n">
        <v>305.837</v>
      </c>
      <c r="C172" s="0" t="n">
        <v>484.627</v>
      </c>
      <c r="D172" s="0" t="s">
        <v>28</v>
      </c>
      <c r="E172" s="0" t="s">
        <v>29</v>
      </c>
      <c r="F172" s="0" t="s">
        <v>30</v>
      </c>
      <c r="G172" s="0" t="n">
        <v>178.98</v>
      </c>
      <c r="H172" s="0" t="n">
        <v>0.19</v>
      </c>
      <c r="K172" s="0" t="s">
        <v>31</v>
      </c>
      <c r="L172" s="0" t="s">
        <v>52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305.837</v>
      </c>
      <c r="Q172" s="0" t="n">
        <f aca="false">IF(ISNA(P172),IF(ISNA(R172),IF(ISNA(S172),"",S172),R172),P172)</f>
        <v>305.837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2487.4930555556</v>
      </c>
      <c r="B173" s="0" t="n">
        <v>309.047</v>
      </c>
      <c r="C173" s="0" t="n">
        <v>484.627</v>
      </c>
      <c r="D173" s="0" t="s">
        <v>28</v>
      </c>
      <c r="E173" s="0" t="s">
        <v>29</v>
      </c>
      <c r="F173" s="0" t="s">
        <v>30</v>
      </c>
      <c r="G173" s="0" t="n">
        <v>175.77</v>
      </c>
      <c r="H173" s="0" t="n">
        <v>0.19</v>
      </c>
      <c r="K173" s="0" t="s">
        <v>31</v>
      </c>
      <c r="L173" s="0" t="s">
        <v>52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309.047</v>
      </c>
      <c r="Q173" s="0" t="n">
        <f aca="false">IF(ISNA(P173),IF(ISNA(R173),IF(ISNA(S173),"",S173),R173),P173)</f>
        <v>309.047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2517.4895833333</v>
      </c>
      <c r="B174" s="0" t="n">
        <v>309.507</v>
      </c>
      <c r="C174" s="0" t="n">
        <v>484.627</v>
      </c>
      <c r="D174" s="0" t="s">
        <v>28</v>
      </c>
      <c r="E174" s="0" t="s">
        <v>29</v>
      </c>
      <c r="F174" s="0" t="s">
        <v>30</v>
      </c>
      <c r="G174" s="0" t="n">
        <v>175.31</v>
      </c>
      <c r="H174" s="0" t="n">
        <v>0.19</v>
      </c>
      <c r="K174" s="0" t="s">
        <v>31</v>
      </c>
      <c r="L174" s="0" t="s">
        <v>52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309.507</v>
      </c>
      <c r="Q174" s="0" t="n">
        <f aca="false">IF(ISNA(P174),IF(ISNA(R174),IF(ISNA(S174),"",S174),R174),P174)</f>
        <v>309.507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2548.4930555556</v>
      </c>
      <c r="B175" s="0" t="n">
        <v>307.697</v>
      </c>
      <c r="C175" s="0" t="n">
        <v>484.627</v>
      </c>
      <c r="D175" s="0" t="s">
        <v>28</v>
      </c>
      <c r="E175" s="0" t="s">
        <v>29</v>
      </c>
      <c r="F175" s="0" t="s">
        <v>30</v>
      </c>
      <c r="G175" s="0" t="n">
        <v>177.12</v>
      </c>
      <c r="H175" s="0" t="n">
        <v>0.19</v>
      </c>
      <c r="K175" s="0" t="s">
        <v>31</v>
      </c>
      <c r="L175" s="0" t="s">
        <v>52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307.697</v>
      </c>
      <c r="Q175" s="0" t="n">
        <f aca="false">IF(ISNA(P175),IF(ISNA(R175),IF(ISNA(S175),"",S175),R175),P175)</f>
        <v>307.697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2578.5069444444</v>
      </c>
      <c r="B176" s="0" t="n">
        <v>304.997</v>
      </c>
      <c r="C176" s="0" t="n">
        <v>484.627</v>
      </c>
      <c r="D176" s="0" t="s">
        <v>28</v>
      </c>
      <c r="E176" s="0" t="s">
        <v>29</v>
      </c>
      <c r="F176" s="0" t="s">
        <v>30</v>
      </c>
      <c r="G176" s="0" t="n">
        <v>179.82</v>
      </c>
      <c r="H176" s="0" t="n">
        <v>0.19</v>
      </c>
      <c r="K176" s="0" t="s">
        <v>31</v>
      </c>
      <c r="L176" s="0" t="s">
        <v>52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304.997</v>
      </c>
      <c r="Q176" s="0" t="n">
        <f aca="false">IF(ISNA(P176),IF(ISNA(R176),IF(ISNA(S176),"",S176),R176),P176)</f>
        <v>304.997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2612.4479166667</v>
      </c>
      <c r="B177" s="0" t="n">
        <v>302.617</v>
      </c>
      <c r="C177" s="0" t="n">
        <v>484.627</v>
      </c>
      <c r="D177" s="0" t="s">
        <v>28</v>
      </c>
      <c r="E177" s="0" t="s">
        <v>29</v>
      </c>
      <c r="F177" s="0" t="s">
        <v>30</v>
      </c>
      <c r="G177" s="0" t="n">
        <v>182.2</v>
      </c>
      <c r="H177" s="0" t="n">
        <v>0.19</v>
      </c>
      <c r="K177" s="0" t="s">
        <v>31</v>
      </c>
      <c r="L177" s="0" t="s">
        <v>52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302.617</v>
      </c>
      <c r="Q177" s="0" t="n">
        <f aca="false">IF(ISNA(P177),IF(ISNA(R177),IF(ISNA(S177),"",S177),R177),P177)</f>
        <v>302.617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2642.4722222222</v>
      </c>
      <c r="B178" s="0" t="n">
        <v>300.557</v>
      </c>
      <c r="C178" s="0" t="n">
        <v>484.627</v>
      </c>
      <c r="D178" s="0" t="s">
        <v>28</v>
      </c>
      <c r="E178" s="0" t="s">
        <v>29</v>
      </c>
      <c r="F178" s="0" t="s">
        <v>30</v>
      </c>
      <c r="G178" s="0" t="n">
        <v>184.26</v>
      </c>
      <c r="H178" s="0" t="n">
        <v>0.19</v>
      </c>
      <c r="K178" s="0" t="s">
        <v>31</v>
      </c>
      <c r="L178" s="0" t="s">
        <v>52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300.557</v>
      </c>
      <c r="Q178" s="0" t="n">
        <f aca="false">IF(ISNA(P178),IF(ISNA(R178),IF(ISNA(S178),"",S178),R178),P178)</f>
        <v>300.557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2671.4756944444</v>
      </c>
      <c r="B179" s="0" t="n">
        <v>298.657</v>
      </c>
      <c r="C179" s="0" t="n">
        <v>484.627</v>
      </c>
      <c r="D179" s="0" t="s">
        <v>28</v>
      </c>
      <c r="E179" s="0" t="s">
        <v>29</v>
      </c>
      <c r="F179" s="0" t="s">
        <v>30</v>
      </c>
      <c r="G179" s="0" t="n">
        <v>186.16</v>
      </c>
      <c r="H179" s="0" t="n">
        <v>0.19</v>
      </c>
      <c r="K179" s="0" t="s">
        <v>31</v>
      </c>
      <c r="L179" s="0" t="s">
        <v>52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298.657</v>
      </c>
      <c r="Q179" s="0" t="n">
        <f aca="false">IF(ISNA(P179),IF(ISNA(R179),IF(ISNA(S179),"",S179),R179),P179)</f>
        <v>298.657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2704.4791666667</v>
      </c>
      <c r="B180" s="0" t="n">
        <v>297.107</v>
      </c>
      <c r="C180" s="0" t="n">
        <v>484.627</v>
      </c>
      <c r="D180" s="0" t="s">
        <v>28</v>
      </c>
      <c r="E180" s="0" t="s">
        <v>29</v>
      </c>
      <c r="F180" s="0" t="s">
        <v>30</v>
      </c>
      <c r="G180" s="0" t="n">
        <v>187.71</v>
      </c>
      <c r="H180" s="0" t="n">
        <v>0.19</v>
      </c>
      <c r="K180" s="0" t="s">
        <v>31</v>
      </c>
      <c r="L180" s="0" t="s">
        <v>52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297.107</v>
      </c>
      <c r="Q180" s="0" t="n">
        <f aca="false">IF(ISNA(P180),IF(ISNA(R180),IF(ISNA(S180),"",S180),R180),P180)</f>
        <v>297.107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2733.5208333333</v>
      </c>
      <c r="B181" s="0" t="n">
        <v>304.527</v>
      </c>
      <c r="C181" s="0" t="n">
        <v>484.627</v>
      </c>
      <c r="D181" s="0" t="s">
        <v>28</v>
      </c>
      <c r="E181" s="0" t="s">
        <v>29</v>
      </c>
      <c r="F181" s="0" t="s">
        <v>30</v>
      </c>
      <c r="G181" s="0" t="n">
        <v>180.29</v>
      </c>
      <c r="H181" s="0" t="n">
        <v>0.19</v>
      </c>
      <c r="K181" s="0" t="s">
        <v>31</v>
      </c>
      <c r="L181" s="0" t="s">
        <v>52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304.527</v>
      </c>
      <c r="Q181" s="0" t="n">
        <f aca="false">IF(ISNA(P181),IF(ISNA(R181),IF(ISNA(S181),"",S181),R181),P181)</f>
        <v>304.527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2762.5243055556</v>
      </c>
      <c r="B182" s="0" t="n">
        <v>310.247</v>
      </c>
      <c r="C182" s="0" t="n">
        <v>484.627</v>
      </c>
      <c r="D182" s="0" t="s">
        <v>28</v>
      </c>
      <c r="E182" s="0" t="s">
        <v>29</v>
      </c>
      <c r="F182" s="0" t="s">
        <v>30</v>
      </c>
      <c r="G182" s="0" t="n">
        <v>174.57</v>
      </c>
      <c r="H182" s="0" t="n">
        <v>0.19</v>
      </c>
      <c r="K182" s="0" t="s">
        <v>31</v>
      </c>
      <c r="L182" s="0" t="s">
        <v>52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310.247</v>
      </c>
      <c r="Q182" s="0" t="n">
        <f aca="false">IF(ISNA(P182),IF(ISNA(R182),IF(ISNA(S182),"",S182),R182),P182)</f>
        <v>310.247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2790.5277777778</v>
      </c>
      <c r="B183" s="0" t="n">
        <v>317.827</v>
      </c>
      <c r="C183" s="0" t="n">
        <v>484.627</v>
      </c>
      <c r="D183" s="0" t="s">
        <v>28</v>
      </c>
      <c r="E183" s="0" t="s">
        <v>29</v>
      </c>
      <c r="F183" s="0" t="s">
        <v>30</v>
      </c>
      <c r="G183" s="0" t="n">
        <v>166.99</v>
      </c>
      <c r="H183" s="0" t="n">
        <v>0.19</v>
      </c>
      <c r="K183" s="0" t="s">
        <v>31</v>
      </c>
      <c r="L183" s="0" t="s">
        <v>52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317.827</v>
      </c>
      <c r="Q183" s="0" t="n">
        <f aca="false">IF(ISNA(P183),IF(ISNA(R183),IF(ISNA(S183),"",S183),R183),P183)</f>
        <v>317.827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2823.5243055556</v>
      </c>
      <c r="B184" s="0" t="n">
        <v>318.777</v>
      </c>
      <c r="C184" s="0" t="n">
        <v>484.627</v>
      </c>
      <c r="D184" s="0" t="s">
        <v>28</v>
      </c>
      <c r="E184" s="0" t="s">
        <v>29</v>
      </c>
      <c r="F184" s="0" t="s">
        <v>30</v>
      </c>
      <c r="G184" s="0" t="n">
        <v>166.04</v>
      </c>
      <c r="H184" s="0" t="n">
        <v>0.19</v>
      </c>
      <c r="K184" s="0" t="s">
        <v>31</v>
      </c>
      <c r="L184" s="0" t="s">
        <v>52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318.777</v>
      </c>
      <c r="Q184" s="0" t="n">
        <f aca="false">IF(ISNA(P184),IF(ISNA(R184),IF(ISNA(S184),"",S184),R184),P184)</f>
        <v>318.777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2851.5208333333</v>
      </c>
      <c r="B185" s="0" t="n">
        <v>316.207</v>
      </c>
      <c r="C185" s="0" t="n">
        <v>484.627</v>
      </c>
      <c r="D185" s="0" t="s">
        <v>28</v>
      </c>
      <c r="E185" s="0" t="s">
        <v>29</v>
      </c>
      <c r="F185" s="0" t="s">
        <v>30</v>
      </c>
      <c r="G185" s="0" t="n">
        <v>168.61</v>
      </c>
      <c r="H185" s="0" t="n">
        <v>0.19</v>
      </c>
      <c r="K185" s="0" t="s">
        <v>31</v>
      </c>
      <c r="L185" s="0" t="s">
        <v>52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316.207</v>
      </c>
      <c r="Q185" s="0" t="n">
        <f aca="false">IF(ISNA(P185),IF(ISNA(R185),IF(ISNA(S185),"",S185),R185),P185)</f>
        <v>316.207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2884.5173611111</v>
      </c>
      <c r="B186" s="0" t="n">
        <v>311.337</v>
      </c>
      <c r="C186" s="0" t="n">
        <v>484.627</v>
      </c>
      <c r="D186" s="0" t="s">
        <v>28</v>
      </c>
      <c r="E186" s="0" t="s">
        <v>29</v>
      </c>
      <c r="F186" s="0" t="s">
        <v>30</v>
      </c>
      <c r="G186" s="0" t="n">
        <v>173.48</v>
      </c>
      <c r="H186" s="0" t="n">
        <v>0.19</v>
      </c>
      <c r="K186" s="0" t="s">
        <v>31</v>
      </c>
      <c r="L186" s="0" t="s">
        <v>52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311.337</v>
      </c>
      <c r="Q186" s="0" t="n">
        <f aca="false">IF(ISNA(P186),IF(ISNA(R186),IF(ISNA(S186),"",S186),R186),P186)</f>
        <v>311.337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2914.5208333333</v>
      </c>
      <c r="B187" s="0" t="n">
        <v>307.497</v>
      </c>
      <c r="C187" s="0" t="n">
        <v>484.627</v>
      </c>
      <c r="D187" s="0" t="s">
        <v>28</v>
      </c>
      <c r="E187" s="0" t="s">
        <v>29</v>
      </c>
      <c r="F187" s="0" t="s">
        <v>30</v>
      </c>
      <c r="G187" s="0" t="n">
        <v>177.32</v>
      </c>
      <c r="H187" s="0" t="n">
        <v>0.19</v>
      </c>
      <c r="K187" s="0" t="s">
        <v>31</v>
      </c>
      <c r="L187" s="0" t="s">
        <v>52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307.497</v>
      </c>
      <c r="Q187" s="0" t="n">
        <f aca="false">IF(ISNA(P187),IF(ISNA(R187),IF(ISNA(S187),"",S187),R187),P187)</f>
        <v>307.497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2942.5173611111</v>
      </c>
      <c r="B188" s="0" t="n">
        <v>304.997</v>
      </c>
      <c r="C188" s="0" t="n">
        <v>484.627</v>
      </c>
      <c r="D188" s="0" t="s">
        <v>28</v>
      </c>
      <c r="E188" s="0" t="s">
        <v>29</v>
      </c>
      <c r="F188" s="0" t="s">
        <v>30</v>
      </c>
      <c r="G188" s="0" t="n">
        <v>179.82</v>
      </c>
      <c r="H188" s="0" t="n">
        <v>0.19</v>
      </c>
      <c r="K188" s="0" t="s">
        <v>31</v>
      </c>
      <c r="L188" s="0" t="s">
        <v>52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304.997</v>
      </c>
      <c r="Q188" s="0" t="n">
        <f aca="false">IF(ISNA(P188),IF(ISNA(R188),IF(ISNA(S188),"",S188),R188),P188)</f>
        <v>304.997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2977.4583333333</v>
      </c>
      <c r="B189" s="0" t="n">
        <v>302.517</v>
      </c>
      <c r="C189" s="0" t="n">
        <v>484.627</v>
      </c>
      <c r="D189" s="0" t="s">
        <v>28</v>
      </c>
      <c r="E189" s="0" t="s">
        <v>29</v>
      </c>
      <c r="F189" s="0" t="s">
        <v>30</v>
      </c>
      <c r="G189" s="0" t="n">
        <v>182.3</v>
      </c>
      <c r="H189" s="0" t="n">
        <v>0.19</v>
      </c>
      <c r="K189" s="0" t="s">
        <v>31</v>
      </c>
      <c r="L189" s="0" t="s">
        <v>52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302.517</v>
      </c>
      <c r="Q189" s="0" t="n">
        <f aca="false">IF(ISNA(P189),IF(ISNA(R189),IF(ISNA(S189),"",S189),R189),P189)</f>
        <v>302.517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3007.5138888889</v>
      </c>
      <c r="B190" s="0" t="n">
        <v>300.387</v>
      </c>
      <c r="C190" s="0" t="n">
        <v>484.627</v>
      </c>
      <c r="D190" s="0" t="s">
        <v>28</v>
      </c>
      <c r="E190" s="0" t="s">
        <v>29</v>
      </c>
      <c r="F190" s="0" t="s">
        <v>30</v>
      </c>
      <c r="G190" s="0" t="n">
        <v>184.43</v>
      </c>
      <c r="H190" s="0" t="n">
        <v>0.19</v>
      </c>
      <c r="K190" s="0" t="s">
        <v>31</v>
      </c>
      <c r="L190" s="0" t="s">
        <v>52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300.387</v>
      </c>
      <c r="Q190" s="0" t="n">
        <f aca="false">IF(ISNA(P190),IF(ISNA(R190),IF(ISNA(S190),"",S190),R190),P190)</f>
        <v>300.387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3038.5</v>
      </c>
      <c r="B191" s="0" t="n">
        <v>298.277</v>
      </c>
      <c r="C191" s="0" t="n">
        <v>484.627</v>
      </c>
      <c r="D191" s="0" t="s">
        <v>28</v>
      </c>
      <c r="E191" s="0" t="s">
        <v>29</v>
      </c>
      <c r="F191" s="0" t="s">
        <v>30</v>
      </c>
      <c r="G191" s="0" t="n">
        <v>186.54</v>
      </c>
      <c r="H191" s="0" t="n">
        <v>0.19</v>
      </c>
      <c r="K191" s="0" t="s">
        <v>31</v>
      </c>
      <c r="L191" s="0" t="s">
        <v>52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298.277</v>
      </c>
      <c r="Q191" s="0" t="n">
        <f aca="false">IF(ISNA(P191),IF(ISNA(R191),IF(ISNA(S191),"",S191),R191),P191)</f>
        <v>298.277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3066.5034722222</v>
      </c>
      <c r="B192" s="0" t="n">
        <v>296.507</v>
      </c>
      <c r="C192" s="0" t="n">
        <v>484.627</v>
      </c>
      <c r="D192" s="0" t="s">
        <v>28</v>
      </c>
      <c r="E192" s="0" t="s">
        <v>29</v>
      </c>
      <c r="F192" s="0" t="s">
        <v>30</v>
      </c>
      <c r="G192" s="0" t="n">
        <v>188.31</v>
      </c>
      <c r="H192" s="0" t="n">
        <v>0.19</v>
      </c>
      <c r="K192" s="0" t="s">
        <v>31</v>
      </c>
      <c r="L192" s="0" t="s">
        <v>52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296.507</v>
      </c>
      <c r="Q192" s="0" t="n">
        <f aca="false">IF(ISNA(P192),IF(ISNA(R192),IF(ISNA(S192),"",S192),R192),P192)</f>
        <v>296.507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3097.5069444444</v>
      </c>
      <c r="B193" s="0" t="n">
        <v>294.697</v>
      </c>
      <c r="C193" s="0" t="n">
        <v>484.627</v>
      </c>
      <c r="D193" s="0" t="s">
        <v>28</v>
      </c>
      <c r="E193" s="0" t="s">
        <v>29</v>
      </c>
      <c r="F193" s="0" t="s">
        <v>30</v>
      </c>
      <c r="G193" s="0" t="n">
        <v>190.12</v>
      </c>
      <c r="H193" s="0" t="n">
        <v>0.19</v>
      </c>
      <c r="K193" s="0" t="s">
        <v>31</v>
      </c>
      <c r="L193" s="0" t="s">
        <v>52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294.697</v>
      </c>
      <c r="Q193" s="0" t="n">
        <f aca="false">IF(ISNA(P193),IF(ISNA(R193),IF(ISNA(S193),"",S193),R193),P193)</f>
        <v>294.697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3131.5034722222</v>
      </c>
      <c r="B194" s="0" t="n">
        <v>292.547</v>
      </c>
      <c r="C194" s="0" t="n">
        <v>484.627</v>
      </c>
      <c r="D194" s="0" t="s">
        <v>28</v>
      </c>
      <c r="E194" s="0" t="s">
        <v>29</v>
      </c>
      <c r="F194" s="0" t="s">
        <v>30</v>
      </c>
      <c r="G194" s="0" t="n">
        <v>192.27</v>
      </c>
      <c r="H194" s="0" t="n">
        <v>0.19</v>
      </c>
      <c r="K194" s="0" t="s">
        <v>31</v>
      </c>
      <c r="L194" s="0" t="s">
        <v>52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292.547</v>
      </c>
      <c r="Q194" s="0" t="n">
        <f aca="false">IF(ISNA(P194),IF(ISNA(R194),IF(ISNA(S194),"",S194),R194),P194)</f>
        <v>292.547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3157.5138888889</v>
      </c>
      <c r="B195" s="0" t="n">
        <v>291.407</v>
      </c>
      <c r="C195" s="0" t="n">
        <v>484.627</v>
      </c>
      <c r="D195" s="0" t="s">
        <v>28</v>
      </c>
      <c r="E195" s="0" t="s">
        <v>29</v>
      </c>
      <c r="F195" s="0" t="s">
        <v>30</v>
      </c>
      <c r="G195" s="0" t="n">
        <v>193.41</v>
      </c>
      <c r="H195" s="0" t="n">
        <v>0.19</v>
      </c>
      <c r="K195" s="0" t="s">
        <v>31</v>
      </c>
      <c r="L195" s="0" t="s">
        <v>52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291.407</v>
      </c>
      <c r="Q195" s="0" t="n">
        <f aca="false">IF(ISNA(P195),IF(ISNA(R195),IF(ISNA(S195),"",S195),R195),P195)</f>
        <v>291.407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3185.5173611111</v>
      </c>
      <c r="B196" s="0" t="n">
        <v>290.427</v>
      </c>
      <c r="C196" s="0" t="n">
        <v>484.627</v>
      </c>
      <c r="D196" s="0" t="s">
        <v>28</v>
      </c>
      <c r="E196" s="0" t="s">
        <v>29</v>
      </c>
      <c r="F196" s="0" t="s">
        <v>30</v>
      </c>
      <c r="G196" s="0" t="n">
        <v>194.39</v>
      </c>
      <c r="H196" s="0" t="n">
        <v>0.19</v>
      </c>
      <c r="K196" s="0" t="s">
        <v>31</v>
      </c>
      <c r="L196" s="0" t="s">
        <v>52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290.427</v>
      </c>
      <c r="Q196" s="0" t="n">
        <f aca="false">IF(ISNA(P196),IF(ISNA(R196),IF(ISNA(S196),"",S196),R196),P196)</f>
        <v>290.427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3217.5138888889</v>
      </c>
      <c r="B197" s="0" t="n">
        <v>291.317</v>
      </c>
      <c r="C197" s="0" t="n">
        <v>484.627</v>
      </c>
      <c r="D197" s="0" t="s">
        <v>28</v>
      </c>
      <c r="E197" s="0" t="s">
        <v>29</v>
      </c>
      <c r="F197" s="0" t="s">
        <v>30</v>
      </c>
      <c r="G197" s="0" t="n">
        <v>193.5</v>
      </c>
      <c r="H197" s="0" t="n">
        <v>0.19</v>
      </c>
      <c r="K197" s="0" t="s">
        <v>31</v>
      </c>
      <c r="L197" s="0" t="s">
        <v>52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291.317</v>
      </c>
      <c r="Q197" s="0" t="n">
        <f aca="false">IF(ISNA(P197),IF(ISNA(R197),IF(ISNA(S197),"",S197),R197),P197)</f>
        <v>291.317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3250.4965277778</v>
      </c>
      <c r="B198" s="0" t="n">
        <v>290.777</v>
      </c>
      <c r="C198" s="0" t="n">
        <v>484.627</v>
      </c>
      <c r="D198" s="0" t="s">
        <v>28</v>
      </c>
      <c r="E198" s="0" t="s">
        <v>29</v>
      </c>
      <c r="F198" s="0" t="s">
        <v>30</v>
      </c>
      <c r="G198" s="0" t="n">
        <v>194.04</v>
      </c>
      <c r="H198" s="0" t="n">
        <v>0.19</v>
      </c>
      <c r="K198" s="0" t="s">
        <v>31</v>
      </c>
      <c r="L198" s="0" t="s">
        <v>52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290.777</v>
      </c>
      <c r="Q198" s="0" t="n">
        <f aca="false">IF(ISNA(P198),IF(ISNA(R198),IF(ISNA(S198),"",S198),R198),P198)</f>
        <v>290.777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3278.4930555556</v>
      </c>
      <c r="B199" s="0" t="n">
        <v>291.927</v>
      </c>
      <c r="C199" s="0" t="n">
        <v>484.627</v>
      </c>
      <c r="D199" s="0" t="s">
        <v>28</v>
      </c>
      <c r="E199" s="0" t="s">
        <v>29</v>
      </c>
      <c r="F199" s="0" t="s">
        <v>30</v>
      </c>
      <c r="G199" s="0" t="n">
        <v>192.89</v>
      </c>
      <c r="H199" s="0" t="n">
        <v>0.19</v>
      </c>
      <c r="K199" s="0" t="s">
        <v>31</v>
      </c>
      <c r="L199" s="0" t="s">
        <v>52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291.927</v>
      </c>
      <c r="Q199" s="0" t="n">
        <f aca="false">IF(ISNA(P199),IF(ISNA(R199),IF(ISNA(S199),"",S199),R199),P199)</f>
        <v>291.927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3308.5381944444</v>
      </c>
      <c r="B200" s="0" t="n">
        <v>292.297</v>
      </c>
      <c r="C200" s="0" t="n">
        <v>484.627</v>
      </c>
      <c r="D200" s="0" t="s">
        <v>28</v>
      </c>
      <c r="E200" s="0" t="s">
        <v>29</v>
      </c>
      <c r="F200" s="0" t="s">
        <v>30</v>
      </c>
      <c r="G200" s="0" t="n">
        <v>192.52</v>
      </c>
      <c r="H200" s="0" t="n">
        <v>0.19</v>
      </c>
      <c r="K200" s="0" t="s">
        <v>31</v>
      </c>
      <c r="L200" s="0" t="s">
        <v>52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292.297</v>
      </c>
      <c r="Q200" s="0" t="n">
        <f aca="false">IF(ISNA(P200),IF(ISNA(R200),IF(ISNA(S200),"",S200),R200),P200)</f>
        <v>292.297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3342.4791666667</v>
      </c>
      <c r="B201" s="0" t="n">
        <v>292.167</v>
      </c>
      <c r="C201" s="0" t="n">
        <v>484.627</v>
      </c>
      <c r="D201" s="0" t="s">
        <v>28</v>
      </c>
      <c r="E201" s="0" t="s">
        <v>29</v>
      </c>
      <c r="F201" s="0" t="s">
        <v>30</v>
      </c>
      <c r="G201" s="0" t="n">
        <v>192.65</v>
      </c>
      <c r="H201" s="0" t="n">
        <v>0.19</v>
      </c>
      <c r="K201" s="0" t="s">
        <v>31</v>
      </c>
      <c r="L201" s="0" t="s">
        <v>52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292.167</v>
      </c>
      <c r="Q201" s="0" t="n">
        <f aca="false">IF(ISNA(P201),IF(ISNA(R201),IF(ISNA(S201),"",S201),R201),P201)</f>
        <v>292.167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3369.4965277778</v>
      </c>
      <c r="B202" s="0" t="n">
        <v>292.327</v>
      </c>
      <c r="C202" s="0" t="n">
        <v>484.627</v>
      </c>
      <c r="D202" s="0" t="s">
        <v>28</v>
      </c>
      <c r="E202" s="0" t="s">
        <v>29</v>
      </c>
      <c r="F202" s="0" t="s">
        <v>30</v>
      </c>
      <c r="G202" s="0" t="n">
        <v>192.49</v>
      </c>
      <c r="H202" s="0" t="n">
        <v>0.19</v>
      </c>
      <c r="K202" s="0" t="s">
        <v>31</v>
      </c>
      <c r="L202" s="0" t="s">
        <v>52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292.327</v>
      </c>
      <c r="Q202" s="0" t="n">
        <f aca="false">IF(ISNA(P202),IF(ISNA(R202),IF(ISNA(S202),"",S202),R202),P202)</f>
        <v>292.327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3402.5104166667</v>
      </c>
      <c r="B203" s="0" t="n">
        <v>302.827</v>
      </c>
      <c r="C203" s="0" t="n">
        <v>484.627</v>
      </c>
      <c r="D203" s="0" t="s">
        <v>28</v>
      </c>
      <c r="E203" s="0" t="s">
        <v>29</v>
      </c>
      <c r="F203" s="0" t="s">
        <v>30</v>
      </c>
      <c r="G203" s="0" t="n">
        <v>181.99</v>
      </c>
      <c r="H203" s="0" t="n">
        <v>0.19</v>
      </c>
      <c r="K203" s="0" t="s">
        <v>31</v>
      </c>
      <c r="L203" s="0" t="s">
        <v>52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302.827</v>
      </c>
      <c r="Q203" s="0" t="n">
        <f aca="false">IF(ISNA(P203),IF(ISNA(R203),IF(ISNA(S203),"",S203),R203),P203)</f>
        <v>302.827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3432.5069444444</v>
      </c>
      <c r="B204" s="0" t="n">
        <v>321.847</v>
      </c>
      <c r="C204" s="0" t="n">
        <v>484.627</v>
      </c>
      <c r="D204" s="0" t="s">
        <v>28</v>
      </c>
      <c r="E204" s="0" t="s">
        <v>29</v>
      </c>
      <c r="F204" s="0" t="s">
        <v>30</v>
      </c>
      <c r="G204" s="0" t="n">
        <v>162.97</v>
      </c>
      <c r="H204" s="0" t="n">
        <v>0.19</v>
      </c>
      <c r="K204" s="0" t="s">
        <v>31</v>
      </c>
      <c r="L204" s="0" t="s">
        <v>52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321.847</v>
      </c>
      <c r="Q204" s="0" t="n">
        <f aca="false">IF(ISNA(P204),IF(ISNA(R204),IF(ISNA(S204),"",S204),R204),P204)</f>
        <v>321.847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3461.53125</v>
      </c>
      <c r="B205" s="0" t="n">
        <v>326.247</v>
      </c>
      <c r="C205" s="0" t="n">
        <v>484.627</v>
      </c>
      <c r="D205" s="0" t="s">
        <v>28</v>
      </c>
      <c r="E205" s="0" t="s">
        <v>29</v>
      </c>
      <c r="F205" s="0" t="s">
        <v>30</v>
      </c>
      <c r="G205" s="0" t="n">
        <v>158.57</v>
      </c>
      <c r="H205" s="0" t="n">
        <v>0.19</v>
      </c>
      <c r="K205" s="0" t="s">
        <v>31</v>
      </c>
      <c r="L205" s="0" t="s">
        <v>52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326.247</v>
      </c>
      <c r="Q205" s="0" t="n">
        <f aca="false">IF(ISNA(P205),IF(ISNA(R205),IF(ISNA(S205),"",S205),R205),P205)</f>
        <v>326.247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3493.5138888889</v>
      </c>
      <c r="B206" s="0" t="n">
        <v>321.987</v>
      </c>
      <c r="C206" s="0" t="n">
        <v>484.627</v>
      </c>
      <c r="D206" s="0" t="s">
        <v>28</v>
      </c>
      <c r="E206" s="0" t="s">
        <v>29</v>
      </c>
      <c r="F206" s="0" t="s">
        <v>30</v>
      </c>
      <c r="G206" s="0" t="n">
        <v>162.83</v>
      </c>
      <c r="H206" s="0" t="n">
        <v>0.19</v>
      </c>
      <c r="K206" s="0" t="s">
        <v>31</v>
      </c>
      <c r="L206" s="0" t="s">
        <v>52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321.987</v>
      </c>
      <c r="Q206" s="0" t="n">
        <f aca="false">IF(ISNA(P206),IF(ISNA(R206),IF(ISNA(S206),"",S206),R206),P206)</f>
        <v>321.987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3521.5208333333</v>
      </c>
      <c r="B207" s="0" t="n">
        <v>315.857</v>
      </c>
      <c r="C207" s="0" t="n">
        <v>484.627</v>
      </c>
      <c r="D207" s="0" t="s">
        <v>28</v>
      </c>
      <c r="E207" s="0" t="s">
        <v>29</v>
      </c>
      <c r="F207" s="0" t="s">
        <v>30</v>
      </c>
      <c r="G207" s="0" t="n">
        <v>168.96</v>
      </c>
      <c r="H207" s="0" t="n">
        <v>0.19</v>
      </c>
      <c r="K207" s="0" t="s">
        <v>31</v>
      </c>
      <c r="L207" s="0" t="s">
        <v>52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315.857</v>
      </c>
      <c r="Q207" s="0" t="n">
        <f aca="false">IF(ISNA(P207),IF(ISNA(R207),IF(ISNA(S207),"",S207),R207),P207)</f>
        <v>315.857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3551.5173611111</v>
      </c>
      <c r="B208" s="0" t="n">
        <v>309.807</v>
      </c>
      <c r="C208" s="0" t="n">
        <v>484.627</v>
      </c>
      <c r="D208" s="0" t="s">
        <v>28</v>
      </c>
      <c r="E208" s="0" t="s">
        <v>29</v>
      </c>
      <c r="F208" s="0" t="s">
        <v>30</v>
      </c>
      <c r="G208" s="0" t="n">
        <v>175.01</v>
      </c>
      <c r="H208" s="0" t="n">
        <v>0.19</v>
      </c>
      <c r="K208" s="0" t="s">
        <v>31</v>
      </c>
      <c r="L208" s="0" t="s">
        <v>52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309.807</v>
      </c>
      <c r="Q208" s="0" t="n">
        <f aca="false">IF(ISNA(P208),IF(ISNA(R208),IF(ISNA(S208),"",S208),R208),P208)</f>
        <v>309.807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3581.5138888889</v>
      </c>
      <c r="B209" s="0" t="n">
        <v>305.847</v>
      </c>
      <c r="C209" s="0" t="n">
        <v>484.627</v>
      </c>
      <c r="D209" s="0" t="s">
        <v>28</v>
      </c>
      <c r="E209" s="0" t="s">
        <v>29</v>
      </c>
      <c r="F209" s="0" t="s">
        <v>30</v>
      </c>
      <c r="G209" s="0" t="n">
        <v>178.97</v>
      </c>
      <c r="H209" s="0" t="n">
        <v>0.19</v>
      </c>
      <c r="K209" s="0" t="s">
        <v>31</v>
      </c>
      <c r="L209" s="0" t="s">
        <v>52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305.847</v>
      </c>
      <c r="Q209" s="0" t="n">
        <f aca="false">IF(ISNA(P209),IF(ISNA(R209),IF(ISNA(S209),"",S209),R209),P209)</f>
        <v>305.847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3614.5104166667</v>
      </c>
      <c r="B210" s="0" t="n">
        <v>303.247</v>
      </c>
      <c r="C210" s="0" t="n">
        <v>484.627</v>
      </c>
      <c r="D210" s="0" t="s">
        <v>28</v>
      </c>
      <c r="E210" s="0" t="s">
        <v>29</v>
      </c>
      <c r="F210" s="0" t="s">
        <v>30</v>
      </c>
      <c r="G210" s="0" t="n">
        <v>181.57</v>
      </c>
      <c r="H210" s="0" t="n">
        <v>0.19</v>
      </c>
      <c r="K210" s="0" t="s">
        <v>31</v>
      </c>
      <c r="L210" s="0" t="s">
        <v>52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303.247</v>
      </c>
      <c r="Q210" s="0" t="n">
        <f aca="false">IF(ISNA(P210),IF(ISNA(R210),IF(ISNA(S210),"",S210),R210),P210)</f>
        <v>303.247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3644.4930555556</v>
      </c>
      <c r="B211" s="0" t="n">
        <v>300.977</v>
      </c>
      <c r="C211" s="0" t="n">
        <v>484.627</v>
      </c>
      <c r="D211" s="0" t="s">
        <v>28</v>
      </c>
      <c r="E211" s="0" t="s">
        <v>29</v>
      </c>
      <c r="F211" s="0" t="s">
        <v>30</v>
      </c>
      <c r="G211" s="0" t="n">
        <v>183.84</v>
      </c>
      <c r="H211" s="0" t="n">
        <v>0.19</v>
      </c>
      <c r="K211" s="0" t="s">
        <v>31</v>
      </c>
      <c r="L211" s="0" t="s">
        <v>52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300.977</v>
      </c>
      <c r="Q211" s="0" t="n">
        <f aca="false">IF(ISNA(P211),IF(ISNA(R211),IF(ISNA(S211),"",S211),R211),P211)</f>
        <v>300.977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3679.4826388889</v>
      </c>
      <c r="B212" s="0" t="n">
        <v>298.517</v>
      </c>
      <c r="C212" s="0" t="n">
        <v>484.627</v>
      </c>
      <c r="D212" s="0" t="s">
        <v>28</v>
      </c>
      <c r="E212" s="0" t="s">
        <v>29</v>
      </c>
      <c r="F212" s="0" t="s">
        <v>30</v>
      </c>
      <c r="G212" s="0" t="n">
        <v>186.3</v>
      </c>
      <c r="H212" s="0" t="n">
        <v>0.19</v>
      </c>
      <c r="K212" s="0" t="s">
        <v>31</v>
      </c>
      <c r="L212" s="0" t="s">
        <v>52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298.517</v>
      </c>
      <c r="Q212" s="0" t="n">
        <f aca="false">IF(ISNA(P212),IF(ISNA(R212),IF(ISNA(S212),"",S212),R212),P212)</f>
        <v>298.517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3707.5486111111</v>
      </c>
      <c r="B213" s="0" t="n">
        <v>298.317</v>
      </c>
      <c r="C213" s="0" t="n">
        <v>484.627</v>
      </c>
      <c r="D213" s="0" t="s">
        <v>28</v>
      </c>
      <c r="E213" s="0" t="s">
        <v>29</v>
      </c>
      <c r="F213" s="0" t="s">
        <v>30</v>
      </c>
      <c r="G213" s="0" t="n">
        <v>186.5</v>
      </c>
      <c r="H213" s="0" t="n">
        <v>0.19</v>
      </c>
      <c r="K213" s="0" t="s">
        <v>31</v>
      </c>
      <c r="L213" s="0" t="s">
        <v>52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298.317</v>
      </c>
      <c r="Q213" s="0" t="n">
        <f aca="false">IF(ISNA(P213),IF(ISNA(R213),IF(ISNA(S213),"",S213),R213),P213)</f>
        <v>298.317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3732.5520833333</v>
      </c>
      <c r="B214" s="0" t="n">
        <v>298.317</v>
      </c>
      <c r="C214" s="0" t="n">
        <v>484.627</v>
      </c>
      <c r="D214" s="0" t="s">
        <v>28</v>
      </c>
      <c r="E214" s="0" t="s">
        <v>29</v>
      </c>
      <c r="F214" s="0" t="s">
        <v>30</v>
      </c>
      <c r="G214" s="0" t="n">
        <v>186.5</v>
      </c>
      <c r="H214" s="0" t="n">
        <v>0.19</v>
      </c>
      <c r="K214" s="0" t="s">
        <v>31</v>
      </c>
      <c r="L214" s="0" t="s">
        <v>52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298.317</v>
      </c>
      <c r="Q214" s="0" t="n">
        <f aca="false">IF(ISNA(P214),IF(ISNA(R214),IF(ISNA(S214),"",S214),R214),P214)</f>
        <v>298.317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3762.5416666667</v>
      </c>
      <c r="B215" s="0" t="n">
        <v>302.717</v>
      </c>
      <c r="C215" s="0" t="n">
        <v>484.627</v>
      </c>
      <c r="D215" s="0" t="s">
        <v>28</v>
      </c>
      <c r="E215" s="0" t="s">
        <v>29</v>
      </c>
      <c r="F215" s="0" t="s">
        <v>30</v>
      </c>
      <c r="G215" s="0" t="n">
        <v>182.1</v>
      </c>
      <c r="H215" s="0" t="n">
        <v>0.19</v>
      </c>
      <c r="K215" s="0" t="s">
        <v>31</v>
      </c>
      <c r="L215" s="0" t="s">
        <v>52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302.717</v>
      </c>
      <c r="Q215" s="0" t="n">
        <f aca="false">IF(ISNA(P215),IF(ISNA(R215),IF(ISNA(S215),"",S215),R215),P215)</f>
        <v>302.717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3789.5416666667</v>
      </c>
      <c r="B216" s="0" t="n">
        <v>292.577</v>
      </c>
      <c r="C216" s="0" t="n">
        <v>484.627</v>
      </c>
      <c r="D216" s="0" t="s">
        <v>28</v>
      </c>
      <c r="E216" s="0" t="s">
        <v>29</v>
      </c>
      <c r="F216" s="0" t="s">
        <v>30</v>
      </c>
      <c r="G216" s="0" t="n">
        <v>192.24</v>
      </c>
      <c r="H216" s="0" t="n">
        <v>0.19</v>
      </c>
      <c r="K216" s="0" t="s">
        <v>31</v>
      </c>
      <c r="L216" s="0" t="s">
        <v>52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292.577</v>
      </c>
      <c r="Q216" s="0" t="n">
        <f aca="false">IF(ISNA(P216),IF(ISNA(R216),IF(ISNA(S216),"",S216),R216),P216)</f>
        <v>292.577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3826.5069444444</v>
      </c>
      <c r="B217" s="0" t="n">
        <v>295.437</v>
      </c>
      <c r="C217" s="0" t="n">
        <v>484.627</v>
      </c>
      <c r="D217" s="0" t="s">
        <v>28</v>
      </c>
      <c r="E217" s="0" t="s">
        <v>29</v>
      </c>
      <c r="F217" s="0" t="s">
        <v>30</v>
      </c>
      <c r="G217" s="0" t="n">
        <v>189.38</v>
      </c>
      <c r="H217" s="0" t="n">
        <v>0.19</v>
      </c>
      <c r="K217" s="0" t="s">
        <v>31</v>
      </c>
      <c r="L217" s="0" t="s">
        <v>52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295.437</v>
      </c>
      <c r="Q217" s="0" t="n">
        <f aca="false">IF(ISNA(P217),IF(ISNA(R217),IF(ISNA(S217),"",S217),R217),P217)</f>
        <v>295.437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3859.5416666667</v>
      </c>
      <c r="B218" s="0" t="n">
        <v>307.417</v>
      </c>
      <c r="C218" s="0" t="n">
        <v>484.627</v>
      </c>
      <c r="D218" s="0" t="s">
        <v>28</v>
      </c>
      <c r="E218" s="0" t="s">
        <v>29</v>
      </c>
      <c r="F218" s="0" t="s">
        <v>30</v>
      </c>
      <c r="G218" s="0" t="n">
        <v>177.4</v>
      </c>
      <c r="H218" s="0" t="n">
        <v>0.19</v>
      </c>
      <c r="K218" s="0" t="s">
        <v>31</v>
      </c>
      <c r="L218" s="0" t="s">
        <v>52</v>
      </c>
      <c r="M218" s="0" t="s">
        <v>3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307.417</v>
      </c>
      <c r="Q218" s="0" t="n">
        <f aca="false">IF(ISNA(P218),IF(ISNA(R218),IF(ISNA(S218),"",S218),R218),P218)</f>
        <v>307.417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3885.6666666667</v>
      </c>
      <c r="B219" s="0" t="n">
        <v>307.417</v>
      </c>
      <c r="C219" s="0" t="n">
        <v>484.627</v>
      </c>
      <c r="D219" s="0" t="s">
        <v>28</v>
      </c>
      <c r="E219" s="0" t="s">
        <v>29</v>
      </c>
      <c r="F219" s="0" t="s">
        <v>30</v>
      </c>
      <c r="G219" s="0" t="n">
        <v>177.4</v>
      </c>
      <c r="H219" s="0" t="n">
        <v>0.19</v>
      </c>
      <c r="K219" s="0" t="s">
        <v>31</v>
      </c>
      <c r="L219" s="0" t="s">
        <v>52</v>
      </c>
      <c r="M219" s="0" t="s">
        <v>3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307.417</v>
      </c>
      <c r="Q219" s="0" t="n">
        <f aca="false">IF(ISNA(P219),IF(ISNA(R219),IF(ISNA(S219),"",S219),R219),P219)</f>
        <v>307.417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3948.5138888889</v>
      </c>
      <c r="B220" s="0" t="n">
        <v>338.177</v>
      </c>
      <c r="C220" s="0" t="n">
        <v>484.627</v>
      </c>
      <c r="D220" s="0" t="s">
        <v>28</v>
      </c>
      <c r="E220" s="0" t="s">
        <v>29</v>
      </c>
      <c r="F220" s="0" t="s">
        <v>30</v>
      </c>
      <c r="G220" s="0" t="n">
        <v>146.64</v>
      </c>
      <c r="H220" s="0" t="n">
        <v>0.19</v>
      </c>
      <c r="K220" s="0" t="s">
        <v>31</v>
      </c>
      <c r="L220" s="0" t="s">
        <v>52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338.177</v>
      </c>
      <c r="Q220" s="0" t="n">
        <f aca="false">IF(ISNA(P220),IF(ISNA(R220),IF(ISNA(S220),"",S220),R220),P220)</f>
        <v>338.177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3978.5104166667</v>
      </c>
      <c r="B221" s="0" t="n">
        <v>338.487</v>
      </c>
      <c r="C221" s="0" t="n">
        <v>484.627</v>
      </c>
      <c r="D221" s="0" t="s">
        <v>28</v>
      </c>
      <c r="E221" s="0" t="s">
        <v>29</v>
      </c>
      <c r="F221" s="0" t="s">
        <v>30</v>
      </c>
      <c r="G221" s="0" t="n">
        <v>146.33</v>
      </c>
      <c r="H221" s="0" t="n">
        <v>0.19</v>
      </c>
      <c r="K221" s="0" t="s">
        <v>31</v>
      </c>
      <c r="L221" s="0" t="s">
        <v>52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338.487</v>
      </c>
      <c r="Q221" s="0" t="n">
        <f aca="false">IF(ISNA(P221),IF(ISNA(R221),IF(ISNA(S221),"",S221),R221),P221)</f>
        <v>338.487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4011.5416666667</v>
      </c>
      <c r="B222" s="0" t="n">
        <v>309.317</v>
      </c>
      <c r="C222" s="0" t="n">
        <v>484.627</v>
      </c>
      <c r="D222" s="0" t="s">
        <v>28</v>
      </c>
      <c r="E222" s="0" t="s">
        <v>29</v>
      </c>
      <c r="F222" s="0" t="s">
        <v>30</v>
      </c>
      <c r="G222" s="0" t="n">
        <v>175.5</v>
      </c>
      <c r="H222" s="0" t="n">
        <v>0.19</v>
      </c>
      <c r="K222" s="0" t="s">
        <v>31</v>
      </c>
      <c r="L222" s="0" t="s">
        <v>52</v>
      </c>
      <c r="M222" s="0" t="s">
        <v>3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309.317</v>
      </c>
      <c r="Q222" s="0" t="n">
        <f aca="false">IF(ISNA(P222),IF(ISNA(R222),IF(ISNA(S222),"",S222),R222),P222)</f>
        <v>309.317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4041.5763888889</v>
      </c>
      <c r="B223" s="0" t="n">
        <v>331.817</v>
      </c>
      <c r="C223" s="0" t="n">
        <v>484.627</v>
      </c>
      <c r="D223" s="0" t="s">
        <v>28</v>
      </c>
      <c r="E223" s="0" t="s">
        <v>29</v>
      </c>
      <c r="F223" s="0" t="s">
        <v>30</v>
      </c>
      <c r="G223" s="0" t="n">
        <v>153</v>
      </c>
      <c r="H223" s="0" t="n">
        <v>0.19</v>
      </c>
      <c r="K223" s="0" t="s">
        <v>31</v>
      </c>
      <c r="L223" s="0" t="s">
        <v>52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331.817</v>
      </c>
      <c r="Q223" s="0" t="n">
        <f aca="false">IF(ISNA(P223),IF(ISNA(R223),IF(ISNA(S223),"",S223),R223),P223)</f>
        <v>331.817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4071.5416666667</v>
      </c>
      <c r="B224" s="0" t="n">
        <v>327.317</v>
      </c>
      <c r="C224" s="0" t="n">
        <v>484.627</v>
      </c>
      <c r="D224" s="0" t="s">
        <v>28</v>
      </c>
      <c r="E224" s="0" t="s">
        <v>29</v>
      </c>
      <c r="F224" s="0" t="s">
        <v>30</v>
      </c>
      <c r="G224" s="0" t="n">
        <v>157.5</v>
      </c>
      <c r="H224" s="0" t="n">
        <v>0.19</v>
      </c>
      <c r="K224" s="0" t="s">
        <v>31</v>
      </c>
      <c r="L224" s="0" t="s">
        <v>52</v>
      </c>
      <c r="M224" s="0" t="s">
        <v>3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327.317</v>
      </c>
      <c r="Q224" s="0" t="n">
        <f aca="false">IF(ISNA(P224),IF(ISNA(R224),IF(ISNA(S224),"",S224),R224),P224)</f>
        <v>327.317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4099.5486111111</v>
      </c>
      <c r="B225" s="0" t="n">
        <v>326.617</v>
      </c>
      <c r="C225" s="0" t="n">
        <v>484.627</v>
      </c>
      <c r="D225" s="0" t="s">
        <v>28</v>
      </c>
      <c r="E225" s="0" t="s">
        <v>29</v>
      </c>
      <c r="F225" s="0" t="s">
        <v>30</v>
      </c>
      <c r="G225" s="0" t="n">
        <v>158.2</v>
      </c>
      <c r="H225" s="0" t="n">
        <v>0.19</v>
      </c>
      <c r="K225" s="0" t="s">
        <v>31</v>
      </c>
      <c r="L225" s="0" t="s">
        <v>52</v>
      </c>
      <c r="M225" s="0" t="s">
        <v>33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326.617</v>
      </c>
      <c r="Q225" s="0" t="n">
        <f aca="false">IF(ISNA(P225),IF(ISNA(R225),IF(ISNA(S225),"",S225),R225),P225)</f>
        <v>326.617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4128.5416666667</v>
      </c>
      <c r="B226" s="0" t="n">
        <v>317.017</v>
      </c>
      <c r="C226" s="0" t="n">
        <v>484.627</v>
      </c>
      <c r="D226" s="0" t="s">
        <v>28</v>
      </c>
      <c r="E226" s="0" t="s">
        <v>29</v>
      </c>
      <c r="F226" s="0" t="s">
        <v>30</v>
      </c>
      <c r="G226" s="0" t="n">
        <v>167.8</v>
      </c>
      <c r="H226" s="0" t="n">
        <v>0.19</v>
      </c>
      <c r="K226" s="0" t="s">
        <v>31</v>
      </c>
      <c r="L226" s="0" t="s">
        <v>52</v>
      </c>
      <c r="M226" s="0" t="s">
        <v>3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317.017</v>
      </c>
      <c r="Q226" s="0" t="n">
        <f aca="false">IF(ISNA(P226),IF(ISNA(R226),IF(ISNA(S226),"",S226),R226),P226)</f>
        <v>317.017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4158.5486111111</v>
      </c>
      <c r="B227" s="0" t="n">
        <v>317.017</v>
      </c>
      <c r="C227" s="0" t="n">
        <v>484.627</v>
      </c>
      <c r="D227" s="0" t="s">
        <v>28</v>
      </c>
      <c r="E227" s="0" t="s">
        <v>29</v>
      </c>
      <c r="F227" s="0" t="s">
        <v>30</v>
      </c>
      <c r="G227" s="0" t="n">
        <v>167.8</v>
      </c>
      <c r="H227" s="0" t="n">
        <v>0.19</v>
      </c>
      <c r="K227" s="0" t="s">
        <v>31</v>
      </c>
      <c r="L227" s="0" t="s">
        <v>52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317.017</v>
      </c>
      <c r="Q227" s="0" t="n">
        <f aca="false">IF(ISNA(P227),IF(ISNA(R227),IF(ISNA(S227),"",S227),R227),P227)</f>
        <v>317.017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4193.53125</v>
      </c>
      <c r="B228" s="0" t="n">
        <v>319.677</v>
      </c>
      <c r="C228" s="0" t="n">
        <v>484.627</v>
      </c>
      <c r="D228" s="0" t="s">
        <v>28</v>
      </c>
      <c r="E228" s="0" t="s">
        <v>29</v>
      </c>
      <c r="F228" s="0" t="s">
        <v>30</v>
      </c>
      <c r="G228" s="0" t="n">
        <v>165.14</v>
      </c>
      <c r="H228" s="0" t="n">
        <v>0.19</v>
      </c>
      <c r="K228" s="0" t="s">
        <v>31</v>
      </c>
      <c r="L228" s="0" t="s">
        <v>52</v>
      </c>
      <c r="M228" s="0" t="s">
        <v>3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319.677</v>
      </c>
      <c r="Q228" s="0" t="n">
        <f aca="false">IF(ISNA(P228),IF(ISNA(R228),IF(ISNA(S228),"",S228),R228),P228)</f>
        <v>319.677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4214.5694444444</v>
      </c>
      <c r="B229" s="0" t="n">
        <v>317.517</v>
      </c>
      <c r="C229" s="0" t="n">
        <v>484.627</v>
      </c>
      <c r="D229" s="0" t="s">
        <v>28</v>
      </c>
      <c r="E229" s="0" t="s">
        <v>29</v>
      </c>
      <c r="F229" s="0" t="s">
        <v>30</v>
      </c>
      <c r="G229" s="0" t="n">
        <v>167.3</v>
      </c>
      <c r="H229" s="0" t="n">
        <v>0.19</v>
      </c>
      <c r="K229" s="0" t="s">
        <v>31</v>
      </c>
      <c r="L229" s="0" t="s">
        <v>52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317.517</v>
      </c>
      <c r="Q229" s="0" t="n">
        <f aca="false">IF(ISNA(P229),IF(ISNA(R229),IF(ISNA(S229),"",S229),R229),P229)</f>
        <v>317.517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4244.5694444444</v>
      </c>
      <c r="B230" s="0" t="n">
        <v>315.667</v>
      </c>
      <c r="C230" s="0" t="n">
        <v>484.627</v>
      </c>
      <c r="D230" s="0" t="s">
        <v>28</v>
      </c>
      <c r="E230" s="0" t="s">
        <v>29</v>
      </c>
      <c r="F230" s="0" t="s">
        <v>30</v>
      </c>
      <c r="G230" s="0" t="n">
        <v>169.15</v>
      </c>
      <c r="H230" s="0" t="n">
        <v>0.19</v>
      </c>
      <c r="K230" s="0" t="s">
        <v>31</v>
      </c>
      <c r="L230" s="0" t="s">
        <v>52</v>
      </c>
      <c r="M230" s="0" t="s">
        <v>3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315.667</v>
      </c>
      <c r="Q230" s="0" t="n">
        <f aca="false">IF(ISNA(P230),IF(ISNA(R230),IF(ISNA(S230),"",S230),R230),P230)</f>
        <v>315.667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4281.5694444444</v>
      </c>
      <c r="B231" s="0" t="n">
        <v>313.517</v>
      </c>
      <c r="C231" s="0" t="n">
        <v>484.627</v>
      </c>
      <c r="D231" s="0" t="s">
        <v>28</v>
      </c>
      <c r="E231" s="0" t="s">
        <v>29</v>
      </c>
      <c r="F231" s="0" t="s">
        <v>30</v>
      </c>
      <c r="G231" s="0" t="n">
        <v>171.3</v>
      </c>
      <c r="H231" s="0" t="n">
        <v>0.19</v>
      </c>
      <c r="K231" s="0" t="s">
        <v>31</v>
      </c>
      <c r="L231" s="0" t="s">
        <v>52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313.517</v>
      </c>
      <c r="Q231" s="0" t="n">
        <f aca="false">IF(ISNA(P231),IF(ISNA(R231),IF(ISNA(S231),"",S231),R231),P231)</f>
        <v>313.517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3</v>
      </c>
      <c r="H5999" s="0" t="s">
        <v>54</v>
      </c>
    </row>
    <row r="6000" customFormat="false" ht="12.75" hidden="false" customHeight="false" outlineLevel="0" collapsed="false">
      <c r="F6000" s="0" t="s">
        <v>55</v>
      </c>
    </row>
    <row r="6001" customFormat="false" ht="12.75" hidden="false" customHeight="false" outlineLevel="0" collapsed="false">
      <c r="F6001" s="0" t="s">
        <v>56</v>
      </c>
    </row>
    <row r="6002" customFormat="false" ht="12.75" hidden="false" customHeight="false" outlineLevel="0" collapsed="false">
      <c r="F6002" s="0" t="s">
        <v>57</v>
      </c>
    </row>
    <row r="6003" customFormat="false" ht="12.75" hidden="false" customHeight="false" outlineLevel="0" collapsed="false">
      <c r="F6003" s="0" t="s">
        <v>58</v>
      </c>
    </row>
    <row r="6004" customFormat="false" ht="12.75" hidden="false" customHeight="false" outlineLevel="0" collapsed="false">
      <c r="F6004" s="0" t="s">
        <v>57</v>
      </c>
    </row>
    <row r="6005" customFormat="false" ht="12.75" hidden="false" customHeight="false" outlineLevel="0" collapsed="false">
      <c r="F6005" s="0" t="s">
        <v>59</v>
      </c>
    </row>
    <row r="6006" customFormat="false" ht="12.75" hidden="false" customHeight="false" outlineLevel="0" collapsed="false">
      <c r="F6006" s="0" t="s">
        <v>59</v>
      </c>
    </row>
    <row r="6007" customFormat="false" ht="12.75" hidden="false" customHeight="false" outlineLevel="0" collapsed="false">
      <c r="F6007" s="0" t="s">
        <v>58</v>
      </c>
    </row>
    <row r="6008" customFormat="false" ht="12.75" hidden="false" customHeight="false" outlineLevel="0" collapsed="false">
      <c r="F6008" s="0" t="s">
        <v>60</v>
      </c>
    </row>
    <row r="6009" customFormat="false" ht="12.75" hidden="false" customHeight="false" outlineLevel="0" collapsed="false">
      <c r="F6009" s="0" t="s">
        <v>61</v>
      </c>
    </row>
    <row r="6010" customFormat="false" ht="12.75" hidden="false" customHeight="false" outlineLevel="0" collapsed="false">
      <c r="F6010" s="0" t="s">
        <v>62</v>
      </c>
    </row>
    <row r="6011" customFormat="false" ht="12.75" hidden="false" customHeight="false" outlineLevel="0" collapsed="false">
      <c r="F6011" s="0" t="s">
        <v>63</v>
      </c>
    </row>
    <row r="14999" customFormat="false" ht="12.75" hidden="false" customHeight="false" outlineLevel="0" collapsed="false">
      <c r="AJ14999" s="0" t="n">
        <f aca="false">MAX($Q$2:$Q$378)</f>
        <v>362.137</v>
      </c>
    </row>
    <row r="15000" customFormat="false" ht="12.75" hidden="false" customHeight="false" outlineLevel="0" collapsed="false">
      <c r="AJ15000" s="0" t="n">
        <f aca="false">MAX($Q$3:$Q$231)</f>
        <v>362.137</v>
      </c>
    </row>
    <row r="15001" customFormat="false" ht="12.75" hidden="false" customHeight="false" outlineLevel="0" collapsed="false">
      <c r="AJ15001" s="0" t="n">
        <f aca="false">MIN($Q$3:$Q$231)</f>
        <v>285.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3:00:22Z</dcterms:modified>
  <cp:revision>0</cp:revision>
  <dc:subject/>
  <dc:title/>
</cp:coreProperties>
</file>