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áfico 3120-8-0022 (Cretacico" sheetId="1" state="visible" r:id="rId2"/>
    <sheet name="Gráf.Estadísticas (Cretacico s" sheetId="2" state="visible" r:id="rId3"/>
    <sheet name="Gráf.IndiceEstado (Cretacico s" sheetId="3" state="visible" r:id="rId4"/>
    <sheet name="PA 3120-8-002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0" uniqueCount="66">
  <si>
    <t xml:space="preserve">POU BERTOMEU; PIEZÓMETRO "SOLANA"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Cretacico superior</t>
  </si>
  <si>
    <t xml:space="preserve">Nivel Estático</t>
  </si>
  <si>
    <t xml:space="preserve">SONDA MANUAL</t>
  </si>
  <si>
    <t xml:space="preserve">BROCAL</t>
  </si>
  <si>
    <t xml:space="preserve">COMUNIDAD AUTONOMA</t>
  </si>
  <si>
    <t xml:space="preserve">día y hora</t>
  </si>
  <si>
    <t xml:space="preserve">oct</t>
  </si>
  <si>
    <t xml:space="preserve">nov</t>
  </si>
  <si>
    <t xml:space="preserve">dic</t>
  </si>
  <si>
    <t xml:space="preserve">ene</t>
  </si>
  <si>
    <t xml:space="preserve">NIVEL 1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CHE (OPH)</t>
  </si>
  <si>
    <t xml:space="preserve">NIVEL 2</t>
  </si>
  <si>
    <t xml:space="preserve">NIVEL 3</t>
  </si>
  <si>
    <t xml:space="preserve">N/A</t>
  </si>
  <si>
    <t xml:space="preserve">TRABAJO RED PIEZOMÉTRICA DE GEMASA</t>
  </si>
  <si>
    <t xml:space="preserve">día</t>
  </si>
  <si>
    <t xml:space="preserve">DATOS ACA (Josep Fraile)</t>
  </si>
  <si>
    <t xml:space="preserve">CHE (S CONTROL Y VIGILANCIA DPH)</t>
  </si>
  <si>
    <t xml:space="preserve">Max.Prof</t>
  </si>
  <si>
    <t xml:space="preserve">Mín. Prof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3120-8-0022 (POU BERTOMEU; PIEZÓMETRO "SOLANA")</a:t>
            </a:r>
          </a:p>
        </c:rich>
      </c:tx>
      <c:layout>
        <c:manualLayout>
          <c:xMode val="edge"/>
          <c:yMode val="edge"/>
          <c:x val="0.156102829984878"/>
          <c:y val="0.02752819728541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5947288831281"/>
          <c:y val="0.0793347352322692"/>
          <c:w val="0.951782242384964"/>
          <c:h val="0.857261199260817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3120-8-0022'!$A$3:$A$269</c:f>
              <c:numCache>
                <c:formatCode>General</c:formatCode>
                <c:ptCount val="267"/>
                <c:pt idx="0">
                  <c:v>32366</c:v>
                </c:pt>
                <c:pt idx="1">
                  <c:v>32445</c:v>
                </c:pt>
                <c:pt idx="2">
                  <c:v>32476</c:v>
                </c:pt>
                <c:pt idx="3">
                  <c:v>32500</c:v>
                </c:pt>
                <c:pt idx="4">
                  <c:v>32540</c:v>
                </c:pt>
                <c:pt idx="5">
                  <c:v>32555</c:v>
                </c:pt>
                <c:pt idx="6">
                  <c:v>32576</c:v>
                </c:pt>
                <c:pt idx="7">
                  <c:v>32598</c:v>
                </c:pt>
                <c:pt idx="8">
                  <c:v>32626</c:v>
                </c:pt>
                <c:pt idx="9">
                  <c:v>32653</c:v>
                </c:pt>
                <c:pt idx="10">
                  <c:v>32707</c:v>
                </c:pt>
                <c:pt idx="11">
                  <c:v>32748</c:v>
                </c:pt>
                <c:pt idx="12">
                  <c:v>32842</c:v>
                </c:pt>
                <c:pt idx="13">
                  <c:v>32861</c:v>
                </c:pt>
                <c:pt idx="14">
                  <c:v>32903</c:v>
                </c:pt>
                <c:pt idx="15">
                  <c:v>32961</c:v>
                </c:pt>
                <c:pt idx="16">
                  <c:v>33008</c:v>
                </c:pt>
                <c:pt idx="17">
                  <c:v>33036</c:v>
                </c:pt>
                <c:pt idx="18">
                  <c:v>33078</c:v>
                </c:pt>
                <c:pt idx="19">
                  <c:v>33081</c:v>
                </c:pt>
                <c:pt idx="20">
                  <c:v>33106</c:v>
                </c:pt>
                <c:pt idx="21">
                  <c:v>33129</c:v>
                </c:pt>
                <c:pt idx="22">
                  <c:v>33142</c:v>
                </c:pt>
                <c:pt idx="23">
                  <c:v>33163</c:v>
                </c:pt>
                <c:pt idx="24">
                  <c:v>33172</c:v>
                </c:pt>
                <c:pt idx="25">
                  <c:v>33204</c:v>
                </c:pt>
                <c:pt idx="26">
                  <c:v>33234</c:v>
                </c:pt>
                <c:pt idx="27">
                  <c:v>33241</c:v>
                </c:pt>
                <c:pt idx="28">
                  <c:v>33266</c:v>
                </c:pt>
                <c:pt idx="29">
                  <c:v>33273</c:v>
                </c:pt>
                <c:pt idx="30">
                  <c:v>33294</c:v>
                </c:pt>
                <c:pt idx="31">
                  <c:v>33296</c:v>
                </c:pt>
                <c:pt idx="32">
                  <c:v>33336</c:v>
                </c:pt>
                <c:pt idx="33">
                  <c:v>33364</c:v>
                </c:pt>
                <c:pt idx="34">
                  <c:v>33365</c:v>
                </c:pt>
                <c:pt idx="35">
                  <c:v>33393</c:v>
                </c:pt>
                <c:pt idx="36">
                  <c:v>33399</c:v>
                </c:pt>
                <c:pt idx="37">
                  <c:v>33417</c:v>
                </c:pt>
                <c:pt idx="38">
                  <c:v>33430</c:v>
                </c:pt>
                <c:pt idx="39">
                  <c:v>33442</c:v>
                </c:pt>
                <c:pt idx="40">
                  <c:v>33480</c:v>
                </c:pt>
                <c:pt idx="41">
                  <c:v>33506</c:v>
                </c:pt>
                <c:pt idx="42">
                  <c:v>33541</c:v>
                </c:pt>
                <c:pt idx="43">
                  <c:v>33596</c:v>
                </c:pt>
                <c:pt idx="44">
                  <c:v>33634</c:v>
                </c:pt>
                <c:pt idx="45">
                  <c:v>33660</c:v>
                </c:pt>
                <c:pt idx="46">
                  <c:v>33689</c:v>
                </c:pt>
                <c:pt idx="47">
                  <c:v>33724</c:v>
                </c:pt>
                <c:pt idx="48">
                  <c:v>33752</c:v>
                </c:pt>
                <c:pt idx="49">
                  <c:v>33757</c:v>
                </c:pt>
                <c:pt idx="50">
                  <c:v>33791</c:v>
                </c:pt>
                <c:pt idx="51">
                  <c:v>33820</c:v>
                </c:pt>
                <c:pt idx="52">
                  <c:v>33848</c:v>
                </c:pt>
                <c:pt idx="53">
                  <c:v>33879</c:v>
                </c:pt>
                <c:pt idx="54">
                  <c:v>33910</c:v>
                </c:pt>
                <c:pt idx="55">
                  <c:v>33940</c:v>
                </c:pt>
                <c:pt idx="56">
                  <c:v>33976</c:v>
                </c:pt>
                <c:pt idx="57">
                  <c:v>33994</c:v>
                </c:pt>
                <c:pt idx="58">
                  <c:v>34001</c:v>
                </c:pt>
                <c:pt idx="59">
                  <c:v>34029</c:v>
                </c:pt>
                <c:pt idx="60">
                  <c:v>34038</c:v>
                </c:pt>
                <c:pt idx="61">
                  <c:v>34064</c:v>
                </c:pt>
                <c:pt idx="62">
                  <c:v>34065</c:v>
                </c:pt>
                <c:pt idx="63">
                  <c:v>34093</c:v>
                </c:pt>
                <c:pt idx="64">
                  <c:v>34121</c:v>
                </c:pt>
                <c:pt idx="65">
                  <c:v>34157</c:v>
                </c:pt>
                <c:pt idx="66">
                  <c:v>34185</c:v>
                </c:pt>
                <c:pt idx="67">
                  <c:v>34187</c:v>
                </c:pt>
                <c:pt idx="68">
                  <c:v>34214</c:v>
                </c:pt>
                <c:pt idx="69">
                  <c:v>34250</c:v>
                </c:pt>
                <c:pt idx="70">
                  <c:v>34277</c:v>
                </c:pt>
                <c:pt idx="71">
                  <c:v>34306</c:v>
                </c:pt>
                <c:pt idx="72">
                  <c:v>34338</c:v>
                </c:pt>
                <c:pt idx="73">
                  <c:v>34367</c:v>
                </c:pt>
                <c:pt idx="74">
                  <c:v>34394</c:v>
                </c:pt>
                <c:pt idx="75">
                  <c:v>34430</c:v>
                </c:pt>
                <c:pt idx="76">
                  <c:v>34456</c:v>
                </c:pt>
                <c:pt idx="77">
                  <c:v>34491</c:v>
                </c:pt>
                <c:pt idx="78">
                  <c:v>34521</c:v>
                </c:pt>
                <c:pt idx="79">
                  <c:v>34554</c:v>
                </c:pt>
                <c:pt idx="80">
                  <c:v>34584</c:v>
                </c:pt>
                <c:pt idx="81">
                  <c:v>34613</c:v>
                </c:pt>
                <c:pt idx="82">
                  <c:v>34641</c:v>
                </c:pt>
                <c:pt idx="83">
                  <c:v>34680</c:v>
                </c:pt>
                <c:pt idx="84">
                  <c:v>34708</c:v>
                </c:pt>
                <c:pt idx="85">
                  <c:v>37610</c:v>
                </c:pt>
                <c:pt idx="86">
                  <c:v>37638</c:v>
                </c:pt>
                <c:pt idx="87">
                  <c:v>37659</c:v>
                </c:pt>
                <c:pt idx="88">
                  <c:v>37701</c:v>
                </c:pt>
                <c:pt idx="89">
                  <c:v>37720</c:v>
                </c:pt>
                <c:pt idx="90">
                  <c:v>37767</c:v>
                </c:pt>
                <c:pt idx="91">
                  <c:v>37806</c:v>
                </c:pt>
                <c:pt idx="92">
                  <c:v>37860</c:v>
                </c:pt>
                <c:pt idx="93">
                  <c:v>37893</c:v>
                </c:pt>
                <c:pt idx="94">
                  <c:v>37907</c:v>
                </c:pt>
                <c:pt idx="95">
                  <c:v>37938</c:v>
                </c:pt>
                <c:pt idx="96">
                  <c:v>37967</c:v>
                </c:pt>
                <c:pt idx="97">
                  <c:v>38005</c:v>
                </c:pt>
                <c:pt idx="98">
                  <c:v>38036</c:v>
                </c:pt>
                <c:pt idx="99">
                  <c:v>38077</c:v>
                </c:pt>
                <c:pt idx="100">
                  <c:v>38105</c:v>
                </c:pt>
                <c:pt idx="101">
                  <c:v>38127</c:v>
                </c:pt>
                <c:pt idx="102">
                  <c:v>38154</c:v>
                </c:pt>
                <c:pt idx="103">
                  <c:v>38180</c:v>
                </c:pt>
                <c:pt idx="104">
                  <c:v>38212</c:v>
                </c:pt>
                <c:pt idx="105">
                  <c:v>38251</c:v>
                </c:pt>
                <c:pt idx="106">
                  <c:v>38285</c:v>
                </c:pt>
                <c:pt idx="107">
                  <c:v>38293</c:v>
                </c:pt>
                <c:pt idx="108">
                  <c:v>38344</c:v>
                </c:pt>
                <c:pt idx="109">
                  <c:v>38406</c:v>
                </c:pt>
                <c:pt idx="110">
                  <c:v>38441</c:v>
                </c:pt>
                <c:pt idx="111">
                  <c:v>38468</c:v>
                </c:pt>
                <c:pt idx="112">
                  <c:v>38503</c:v>
                </c:pt>
                <c:pt idx="113">
                  <c:v>38531</c:v>
                </c:pt>
                <c:pt idx="114">
                  <c:v>38561</c:v>
                </c:pt>
                <c:pt idx="115">
                  <c:v>38594</c:v>
                </c:pt>
                <c:pt idx="116">
                  <c:v>38622</c:v>
                </c:pt>
                <c:pt idx="117">
                  <c:v>38685</c:v>
                </c:pt>
                <c:pt idx="118">
                  <c:v>38708</c:v>
                </c:pt>
                <c:pt idx="119">
                  <c:v>38743</c:v>
                </c:pt>
                <c:pt idx="120">
                  <c:v>38775</c:v>
                </c:pt>
                <c:pt idx="121">
                  <c:v>38803</c:v>
                </c:pt>
                <c:pt idx="122">
                  <c:v>38831</c:v>
                </c:pt>
                <c:pt idx="123">
                  <c:v>38861</c:v>
                </c:pt>
                <c:pt idx="124">
                  <c:v>38887</c:v>
                </c:pt>
                <c:pt idx="125">
                  <c:v>38922</c:v>
                </c:pt>
                <c:pt idx="126">
                  <c:v>38959</c:v>
                </c:pt>
                <c:pt idx="127">
                  <c:v>38986</c:v>
                </c:pt>
                <c:pt idx="128">
                  <c:v>39015</c:v>
                </c:pt>
                <c:pt idx="129">
                  <c:v>39050</c:v>
                </c:pt>
                <c:pt idx="130">
                  <c:v>39112</c:v>
                </c:pt>
                <c:pt idx="131">
                  <c:v>39139</c:v>
                </c:pt>
                <c:pt idx="132">
                  <c:v>39168</c:v>
                </c:pt>
                <c:pt idx="133">
                  <c:v>39196</c:v>
                </c:pt>
                <c:pt idx="134">
                  <c:v>39232</c:v>
                </c:pt>
                <c:pt idx="135">
                  <c:v>40092.78125</c:v>
                </c:pt>
                <c:pt idx="136">
                  <c:v>40128.5069444444</c:v>
                </c:pt>
                <c:pt idx="137">
                  <c:v>40162.40625</c:v>
                </c:pt>
                <c:pt idx="138">
                  <c:v>40199.4895833333</c:v>
                </c:pt>
                <c:pt idx="139">
                  <c:v>40219.4965277778</c:v>
                </c:pt>
                <c:pt idx="140">
                  <c:v>40254.4652777778</c:v>
                </c:pt>
                <c:pt idx="141">
                  <c:v>40274.5833333333</c:v>
                </c:pt>
                <c:pt idx="142">
                  <c:v>40303.4479166667</c:v>
                </c:pt>
                <c:pt idx="143">
                  <c:v>40332.4895833333</c:v>
                </c:pt>
                <c:pt idx="144">
                  <c:v>40365.5173611111</c:v>
                </c:pt>
                <c:pt idx="145">
                  <c:v>40393.5868055556</c:v>
                </c:pt>
                <c:pt idx="146">
                  <c:v>40423.6076388889</c:v>
                </c:pt>
                <c:pt idx="147">
                  <c:v>40456.6006944444</c:v>
                </c:pt>
                <c:pt idx="148">
                  <c:v>40492.4375</c:v>
                </c:pt>
                <c:pt idx="149">
                  <c:v>40695.4583333333</c:v>
                </c:pt>
                <c:pt idx="150">
                  <c:v>40725.4479166667</c:v>
                </c:pt>
                <c:pt idx="151">
                  <c:v>40758.5416666667</c:v>
                </c:pt>
                <c:pt idx="152">
                  <c:v>40780.5625</c:v>
                </c:pt>
                <c:pt idx="153">
                  <c:v>40815.4166666667</c:v>
                </c:pt>
                <c:pt idx="154">
                  <c:v>40843.4583333333</c:v>
                </c:pt>
                <c:pt idx="155">
                  <c:v>40875.46875</c:v>
                </c:pt>
                <c:pt idx="156">
                  <c:v>40905.4583333333</c:v>
                </c:pt>
                <c:pt idx="157">
                  <c:v>40935.46875</c:v>
                </c:pt>
                <c:pt idx="158">
                  <c:v>40966.46875</c:v>
                </c:pt>
                <c:pt idx="159">
                  <c:v>40996.4583333333</c:v>
                </c:pt>
                <c:pt idx="160">
                  <c:v>41026.4583333333</c:v>
                </c:pt>
                <c:pt idx="161">
                  <c:v>41059.4583333333</c:v>
                </c:pt>
                <c:pt idx="162">
                  <c:v>41087.4548611111</c:v>
                </c:pt>
                <c:pt idx="163">
                  <c:v>41117.4513888889</c:v>
                </c:pt>
                <c:pt idx="164">
                  <c:v>41149.5</c:v>
                </c:pt>
                <c:pt idx="165">
                  <c:v>41178.4548611111</c:v>
                </c:pt>
                <c:pt idx="166">
                  <c:v>41211.4513888889</c:v>
                </c:pt>
                <c:pt idx="167">
                  <c:v>41241.4548611111</c:v>
                </c:pt>
                <c:pt idx="168">
                  <c:v>41261.5208333333</c:v>
                </c:pt>
                <c:pt idx="169">
                  <c:v>41302.4513888889</c:v>
                </c:pt>
                <c:pt idx="170">
                  <c:v>41330.4479166667</c:v>
                </c:pt>
                <c:pt idx="171">
                  <c:v>41358.4444444444</c:v>
                </c:pt>
                <c:pt idx="172">
                  <c:v>41390.4479166667</c:v>
                </c:pt>
                <c:pt idx="173">
                  <c:v>41421.4513888889</c:v>
                </c:pt>
                <c:pt idx="174">
                  <c:v>41452.5</c:v>
                </c:pt>
                <c:pt idx="175">
                  <c:v>41481.4965277778</c:v>
                </c:pt>
                <c:pt idx="176">
                  <c:v>41514.4791666667</c:v>
                </c:pt>
                <c:pt idx="177">
                  <c:v>41547.5208333333</c:v>
                </c:pt>
                <c:pt idx="178">
                  <c:v>41575.5</c:v>
                </c:pt>
                <c:pt idx="179">
                  <c:v>41606.4965277778</c:v>
                </c:pt>
                <c:pt idx="180">
                  <c:v>41635.4930555556</c:v>
                </c:pt>
                <c:pt idx="181">
                  <c:v>41668.4409722222</c:v>
                </c:pt>
                <c:pt idx="182">
                  <c:v>41697.4965277778</c:v>
                </c:pt>
                <c:pt idx="183">
                  <c:v>41726.5069444444</c:v>
                </c:pt>
                <c:pt idx="184">
                  <c:v>41757.5034722222</c:v>
                </c:pt>
                <c:pt idx="185">
                  <c:v>41787.5069444444</c:v>
                </c:pt>
                <c:pt idx="186">
                  <c:v>41817.5104166667</c:v>
                </c:pt>
                <c:pt idx="187">
                  <c:v>41848.5069444444</c:v>
                </c:pt>
                <c:pt idx="188">
                  <c:v>41878.4513888889</c:v>
                </c:pt>
                <c:pt idx="189">
                  <c:v>41908.4583333333</c:v>
                </c:pt>
                <c:pt idx="190">
                  <c:v>41941.4618055556</c:v>
                </c:pt>
                <c:pt idx="191">
                  <c:v>41969.4583333333</c:v>
                </c:pt>
                <c:pt idx="192">
                  <c:v>42002.4652777778</c:v>
                </c:pt>
                <c:pt idx="193">
                  <c:v>42032.4583333333</c:v>
                </c:pt>
                <c:pt idx="194">
                  <c:v>42060.4583333333</c:v>
                </c:pt>
                <c:pt idx="195">
                  <c:v>42090.4618055556</c:v>
                </c:pt>
                <c:pt idx="196">
                  <c:v>42121.4618055556</c:v>
                </c:pt>
                <c:pt idx="197">
                  <c:v>42151.4652777778</c:v>
                </c:pt>
                <c:pt idx="198">
                  <c:v>42181.4618055556</c:v>
                </c:pt>
                <c:pt idx="199">
                  <c:v>42214.4652777778</c:v>
                </c:pt>
                <c:pt idx="200">
                  <c:v>42244.4340277778</c:v>
                </c:pt>
                <c:pt idx="201">
                  <c:v>42275.4583333333</c:v>
                </c:pt>
                <c:pt idx="202">
                  <c:v>42305.4618055556</c:v>
                </c:pt>
                <c:pt idx="203">
                  <c:v>42335.4583333333</c:v>
                </c:pt>
                <c:pt idx="204">
                  <c:v>42366.5</c:v>
                </c:pt>
                <c:pt idx="205">
                  <c:v>42397.4965277778</c:v>
                </c:pt>
                <c:pt idx="206">
                  <c:v>42426.4583333333</c:v>
                </c:pt>
                <c:pt idx="207">
                  <c:v>42458.4548611111</c:v>
                </c:pt>
                <c:pt idx="208">
                  <c:v>42487.4583333333</c:v>
                </c:pt>
                <c:pt idx="209">
                  <c:v>42517.4548611111</c:v>
                </c:pt>
                <c:pt idx="210">
                  <c:v>42548.4583333333</c:v>
                </c:pt>
                <c:pt idx="211">
                  <c:v>42578.4375</c:v>
                </c:pt>
                <c:pt idx="212">
                  <c:v>42612.4166666667</c:v>
                </c:pt>
                <c:pt idx="213">
                  <c:v>42642.4340277778</c:v>
                </c:pt>
                <c:pt idx="214">
                  <c:v>42671.4375</c:v>
                </c:pt>
                <c:pt idx="215">
                  <c:v>42704.4409722222</c:v>
                </c:pt>
                <c:pt idx="216">
                  <c:v>42733.4861111111</c:v>
                </c:pt>
                <c:pt idx="217">
                  <c:v>42762.4930555556</c:v>
                </c:pt>
                <c:pt idx="218">
                  <c:v>42790.4965277778</c:v>
                </c:pt>
                <c:pt idx="219">
                  <c:v>42823.4930555556</c:v>
                </c:pt>
                <c:pt idx="220">
                  <c:v>42851.4895833333</c:v>
                </c:pt>
                <c:pt idx="221">
                  <c:v>42884.4861111111</c:v>
                </c:pt>
                <c:pt idx="222">
                  <c:v>42914.4895833333</c:v>
                </c:pt>
                <c:pt idx="223">
                  <c:v>42942.4861111111</c:v>
                </c:pt>
                <c:pt idx="224">
                  <c:v>42977.4236111111</c:v>
                </c:pt>
                <c:pt idx="225">
                  <c:v>43007.4861111111</c:v>
                </c:pt>
                <c:pt idx="226">
                  <c:v>43038.4618055556</c:v>
                </c:pt>
                <c:pt idx="227">
                  <c:v>43066.4652777778</c:v>
                </c:pt>
                <c:pt idx="228">
                  <c:v>43097.4791666667</c:v>
                </c:pt>
                <c:pt idx="229">
                  <c:v>43131.4756944444</c:v>
                </c:pt>
                <c:pt idx="230">
                  <c:v>43157.4826388889</c:v>
                </c:pt>
                <c:pt idx="231">
                  <c:v>43185.4861111111</c:v>
                </c:pt>
                <c:pt idx="232">
                  <c:v>43217.4826388889</c:v>
                </c:pt>
                <c:pt idx="233">
                  <c:v>43250.4583333333</c:v>
                </c:pt>
                <c:pt idx="234">
                  <c:v>43278.4548611111</c:v>
                </c:pt>
                <c:pt idx="235">
                  <c:v>43308.5034722222</c:v>
                </c:pt>
                <c:pt idx="236">
                  <c:v>43342.3819444444</c:v>
                </c:pt>
                <c:pt idx="237">
                  <c:v>43369.4583333333</c:v>
                </c:pt>
                <c:pt idx="238">
                  <c:v>43402.4756944444</c:v>
                </c:pt>
                <c:pt idx="239">
                  <c:v>43432.4722222222</c:v>
                </c:pt>
                <c:pt idx="240">
                  <c:v>43461.4965277778</c:v>
                </c:pt>
                <c:pt idx="241">
                  <c:v>43493.4791666667</c:v>
                </c:pt>
                <c:pt idx="242">
                  <c:v>43521.4826388889</c:v>
                </c:pt>
                <c:pt idx="243">
                  <c:v>43551.4791666667</c:v>
                </c:pt>
                <c:pt idx="244">
                  <c:v>43581.4756944444</c:v>
                </c:pt>
                <c:pt idx="245">
                  <c:v>43614.4791666667</c:v>
                </c:pt>
                <c:pt idx="246">
                  <c:v>43644.4652777778</c:v>
                </c:pt>
                <c:pt idx="247">
                  <c:v>43679.4479166667</c:v>
                </c:pt>
                <c:pt idx="248">
                  <c:v>43707.5</c:v>
                </c:pt>
                <c:pt idx="249">
                  <c:v>43732.5069444444</c:v>
                </c:pt>
                <c:pt idx="250">
                  <c:v>43762.5138888889</c:v>
                </c:pt>
                <c:pt idx="251">
                  <c:v>43789.5138888889</c:v>
                </c:pt>
                <c:pt idx="252">
                  <c:v>43826.46875</c:v>
                </c:pt>
                <c:pt idx="253">
                  <c:v>43859.5138888889</c:v>
                </c:pt>
                <c:pt idx="254">
                  <c:v>43885.6319444444</c:v>
                </c:pt>
                <c:pt idx="255">
                  <c:v>43948.4652777778</c:v>
                </c:pt>
                <c:pt idx="256">
                  <c:v>43978.4618055556</c:v>
                </c:pt>
                <c:pt idx="257">
                  <c:v>44011.5208333333</c:v>
                </c:pt>
                <c:pt idx="258">
                  <c:v>44041.5277777778</c:v>
                </c:pt>
                <c:pt idx="259">
                  <c:v>44071.5138888889</c:v>
                </c:pt>
                <c:pt idx="260">
                  <c:v>44099.5138888889</c:v>
                </c:pt>
                <c:pt idx="261">
                  <c:v>44128.5138888889</c:v>
                </c:pt>
                <c:pt idx="262">
                  <c:v>44158.5138888889</c:v>
                </c:pt>
                <c:pt idx="263">
                  <c:v>44193.4930555556</c:v>
                </c:pt>
                <c:pt idx="264">
                  <c:v>44214.5069444444</c:v>
                </c:pt>
                <c:pt idx="265">
                  <c:v>44244.5069444444</c:v>
                </c:pt>
                <c:pt idx="266">
                  <c:v>44281.5069444444</c:v>
                </c:pt>
              </c:numCache>
            </c:numRef>
          </c:xVal>
          <c:yVal>
            <c:numRef>
              <c:f>'PA 3120-8-0022'!$P$3:$P$269</c:f>
              <c:numCache>
                <c:formatCode>General</c:formatCode>
                <c:ptCount val="267"/>
                <c:pt idx="0">
                  <c:v>17.439</c:v>
                </c:pt>
                <c:pt idx="1">
                  <c:v>12.819</c:v>
                </c:pt>
                <c:pt idx="2">
                  <c:v>19.409</c:v>
                </c:pt>
                <c:pt idx="3">
                  <c:v>17.089</c:v>
                </c:pt>
                <c:pt idx="4">
                  <c:v>12.729</c:v>
                </c:pt>
                <c:pt idx="5">
                  <c:v>13.159</c:v>
                </c:pt>
                <c:pt idx="6">
                  <c:v>12.229</c:v>
                </c:pt>
                <c:pt idx="7">
                  <c:v>11.889</c:v>
                </c:pt>
                <c:pt idx="8">
                  <c:v>15.419</c:v>
                </c:pt>
                <c:pt idx="9">
                  <c:v>14.829</c:v>
                </c:pt>
                <c:pt idx="10">
                  <c:v>13.209</c:v>
                </c:pt>
                <c:pt idx="11">
                  <c:v>13.359</c:v>
                </c:pt>
                <c:pt idx="12">
                  <c:v>21.469</c:v>
                </c:pt>
                <c:pt idx="13">
                  <c:v>27.599</c:v>
                </c:pt>
                <c:pt idx="14">
                  <c:v>40.579</c:v>
                </c:pt>
                <c:pt idx="15">
                  <c:v>29.649</c:v>
                </c:pt>
                <c:pt idx="16">
                  <c:v>20.379</c:v>
                </c:pt>
                <c:pt idx="17">
                  <c:v>17.159</c:v>
                </c:pt>
                <c:pt idx="18">
                  <c:v>13.169</c:v>
                </c:pt>
                <c:pt idx="19">
                  <c:v>12.599</c:v>
                </c:pt>
                <c:pt idx="20">
                  <c:v>11.349</c:v>
                </c:pt>
                <c:pt idx="21">
                  <c:v>15.359</c:v>
                </c:pt>
                <c:pt idx="22">
                  <c:v>10.799</c:v>
                </c:pt>
                <c:pt idx="23">
                  <c:v>14.909</c:v>
                </c:pt>
                <c:pt idx="24">
                  <c:v>16.639</c:v>
                </c:pt>
                <c:pt idx="25">
                  <c:v>16.609</c:v>
                </c:pt>
                <c:pt idx="26">
                  <c:v>13.859</c:v>
                </c:pt>
                <c:pt idx="27">
                  <c:v>12.979</c:v>
                </c:pt>
                <c:pt idx="28">
                  <c:v>11.949</c:v>
                </c:pt>
                <c:pt idx="29">
                  <c:v>15.759</c:v>
                </c:pt>
                <c:pt idx="30">
                  <c:v>20.709</c:v>
                </c:pt>
                <c:pt idx="31">
                  <c:v>21.039</c:v>
                </c:pt>
                <c:pt idx="32">
                  <c:v>26.269</c:v>
                </c:pt>
                <c:pt idx="33">
                  <c:v>27.159</c:v>
                </c:pt>
                <c:pt idx="34">
                  <c:v>27.339</c:v>
                </c:pt>
                <c:pt idx="35">
                  <c:v>23.309</c:v>
                </c:pt>
                <c:pt idx="36">
                  <c:v>22.699</c:v>
                </c:pt>
                <c:pt idx="37">
                  <c:v>20.159</c:v>
                </c:pt>
                <c:pt idx="38">
                  <c:v>27.019</c:v>
                </c:pt>
                <c:pt idx="39">
                  <c:v>19.069</c:v>
                </c:pt>
                <c:pt idx="40">
                  <c:v>13.489</c:v>
                </c:pt>
                <c:pt idx="41">
                  <c:v>12.439</c:v>
                </c:pt>
                <c:pt idx="42">
                  <c:v>11.239</c:v>
                </c:pt>
                <c:pt idx="43">
                  <c:v>15.239</c:v>
                </c:pt>
                <c:pt idx="44">
                  <c:v>11.639</c:v>
                </c:pt>
                <c:pt idx="45">
                  <c:v>10.989</c:v>
                </c:pt>
                <c:pt idx="46">
                  <c:v>10.039</c:v>
                </c:pt>
                <c:pt idx="47">
                  <c:v>8.709</c:v>
                </c:pt>
                <c:pt idx="48">
                  <c:v>8.419</c:v>
                </c:pt>
                <c:pt idx="49">
                  <c:v>8.819</c:v>
                </c:pt>
                <c:pt idx="50">
                  <c:v>11.959</c:v>
                </c:pt>
                <c:pt idx="51">
                  <c:v>9.509</c:v>
                </c:pt>
                <c:pt idx="52">
                  <c:v>9.119</c:v>
                </c:pt>
                <c:pt idx="53">
                  <c:v>9.559</c:v>
                </c:pt>
                <c:pt idx="54">
                  <c:v>8.319</c:v>
                </c:pt>
                <c:pt idx="55">
                  <c:v>7.919</c:v>
                </c:pt>
                <c:pt idx="56">
                  <c:v>9.319</c:v>
                </c:pt>
                <c:pt idx="57">
                  <c:v>13.699</c:v>
                </c:pt>
                <c:pt idx="58">
                  <c:v>9.169</c:v>
                </c:pt>
                <c:pt idx="59">
                  <c:v>31.529</c:v>
                </c:pt>
                <c:pt idx="60">
                  <c:v>13.569</c:v>
                </c:pt>
                <c:pt idx="61">
                  <c:v>14.369</c:v>
                </c:pt>
                <c:pt idx="62">
                  <c:v>13.519</c:v>
                </c:pt>
                <c:pt idx="63">
                  <c:v>13.299</c:v>
                </c:pt>
                <c:pt idx="64">
                  <c:v>12.949</c:v>
                </c:pt>
                <c:pt idx="65">
                  <c:v>9.739</c:v>
                </c:pt>
                <c:pt idx="66">
                  <c:v>8.189</c:v>
                </c:pt>
                <c:pt idx="67">
                  <c:v>13.519</c:v>
                </c:pt>
                <c:pt idx="68">
                  <c:v>7.519</c:v>
                </c:pt>
                <c:pt idx="69">
                  <c:v>7.279</c:v>
                </c:pt>
                <c:pt idx="70">
                  <c:v>10.529</c:v>
                </c:pt>
                <c:pt idx="71">
                  <c:v>9.829</c:v>
                </c:pt>
                <c:pt idx="72">
                  <c:v>8.069</c:v>
                </c:pt>
                <c:pt idx="73">
                  <c:v>7.319</c:v>
                </c:pt>
                <c:pt idx="74">
                  <c:v>6.669</c:v>
                </c:pt>
                <c:pt idx="75">
                  <c:v>9.029</c:v>
                </c:pt>
                <c:pt idx="76">
                  <c:v>5.599</c:v>
                </c:pt>
                <c:pt idx="77">
                  <c:v>4.729</c:v>
                </c:pt>
                <c:pt idx="78">
                  <c:v>14.589</c:v>
                </c:pt>
                <c:pt idx="79">
                  <c:v>4.589</c:v>
                </c:pt>
                <c:pt idx="80">
                  <c:v>4.699</c:v>
                </c:pt>
                <c:pt idx="81">
                  <c:v>5.899</c:v>
                </c:pt>
                <c:pt idx="82">
                  <c:v>21.729</c:v>
                </c:pt>
                <c:pt idx="83">
                  <c:v>17.999</c:v>
                </c:pt>
                <c:pt idx="84">
                  <c:v>13.829</c:v>
                </c:pt>
                <c:pt idx="85">
                  <c:v>8.499</c:v>
                </c:pt>
                <c:pt idx="86">
                  <c:v>7.959</c:v>
                </c:pt>
                <c:pt idx="87">
                  <c:v>7.489</c:v>
                </c:pt>
                <c:pt idx="88">
                  <c:v>10.549</c:v>
                </c:pt>
                <c:pt idx="89">
                  <c:v>11.529</c:v>
                </c:pt>
                <c:pt idx="90">
                  <c:v>23.059</c:v>
                </c:pt>
                <c:pt idx="91">
                  <c:v>16.339</c:v>
                </c:pt>
                <c:pt idx="92">
                  <c:v>9.789</c:v>
                </c:pt>
                <c:pt idx="93">
                  <c:v>8.919</c:v>
                </c:pt>
                <c:pt idx="94">
                  <c:v>8.629</c:v>
                </c:pt>
                <c:pt idx="95">
                  <c:v>10.099</c:v>
                </c:pt>
                <c:pt idx="96">
                  <c:v>9.599</c:v>
                </c:pt>
                <c:pt idx="97">
                  <c:v>10.619</c:v>
                </c:pt>
                <c:pt idx="98">
                  <c:v>10.099</c:v>
                </c:pt>
                <c:pt idx="99">
                  <c:v>11.529</c:v>
                </c:pt>
                <c:pt idx="100">
                  <c:v>19.529</c:v>
                </c:pt>
                <c:pt idx="101">
                  <c:v>37.849</c:v>
                </c:pt>
                <c:pt idx="102">
                  <c:v>37.619</c:v>
                </c:pt>
                <c:pt idx="103">
                  <c:v>38.929</c:v>
                </c:pt>
                <c:pt idx="104">
                  <c:v>37.849</c:v>
                </c:pt>
                <c:pt idx="105">
                  <c:v>38.439</c:v>
                </c:pt>
                <c:pt idx="106">
                  <c:v>39.569</c:v>
                </c:pt>
                <c:pt idx="107">
                  <c:v>39.569</c:v>
                </c:pt>
                <c:pt idx="108">
                  <c:v>37.749</c:v>
                </c:pt>
                <c:pt idx="109">
                  <c:v>37.719</c:v>
                </c:pt>
                <c:pt idx="110">
                  <c:v>37.849</c:v>
                </c:pt>
                <c:pt idx="111">
                  <c:v>35.749</c:v>
                </c:pt>
                <c:pt idx="112">
                  <c:v>33.999</c:v>
                </c:pt>
                <c:pt idx="113">
                  <c:v>32.849</c:v>
                </c:pt>
                <c:pt idx="114">
                  <c:v>32.099</c:v>
                </c:pt>
                <c:pt idx="115">
                  <c:v>32.949</c:v>
                </c:pt>
                <c:pt idx="116">
                  <c:v>35.029</c:v>
                </c:pt>
                <c:pt idx="117">
                  <c:v>38.149</c:v>
                </c:pt>
                <c:pt idx="118">
                  <c:v>37.599</c:v>
                </c:pt>
                <c:pt idx="119">
                  <c:v>34.539</c:v>
                </c:pt>
                <c:pt idx="120">
                  <c:v>37.599</c:v>
                </c:pt>
                <c:pt idx="121">
                  <c:v>37.699</c:v>
                </c:pt>
                <c:pt idx="122">
                  <c:v>37.489</c:v>
                </c:pt>
                <c:pt idx="123">
                  <c:v>37.549</c:v>
                </c:pt>
                <c:pt idx="124">
                  <c:v>37.729</c:v>
                </c:pt>
                <c:pt idx="125">
                  <c:v>37.749</c:v>
                </c:pt>
                <c:pt idx="126">
                  <c:v>37.769</c:v>
                </c:pt>
                <c:pt idx="127">
                  <c:v>37.749</c:v>
                </c:pt>
                <c:pt idx="128">
                  <c:v>38.539</c:v>
                </c:pt>
                <c:pt idx="129">
                  <c:v>37.899</c:v>
                </c:pt>
                <c:pt idx="130">
                  <c:v>27.029</c:v>
                </c:pt>
                <c:pt idx="131">
                  <c:v>23.699</c:v>
                </c:pt>
                <c:pt idx="132">
                  <c:v>21.869</c:v>
                </c:pt>
                <c:pt idx="133">
                  <c:v>23.019</c:v>
                </c:pt>
                <c:pt idx="134">
                  <c:v>31.989</c:v>
                </c:pt>
                <c:pt idx="135">
                  <c:v>8.479</c:v>
                </c:pt>
                <c:pt idx="136">
                  <c:v>5.699</c:v>
                </c:pt>
                <c:pt idx="137">
                  <c:v>5.979</c:v>
                </c:pt>
                <c:pt idx="138">
                  <c:v>7.549</c:v>
                </c:pt>
                <c:pt idx="139">
                  <c:v>7.229</c:v>
                </c:pt>
                <c:pt idx="140">
                  <c:v>6.719</c:v>
                </c:pt>
                <c:pt idx="141">
                  <c:v>6.309</c:v>
                </c:pt>
                <c:pt idx="142">
                  <c:v>6.179</c:v>
                </c:pt>
                <c:pt idx="143">
                  <c:v>4.099</c:v>
                </c:pt>
                <c:pt idx="144">
                  <c:v>5.099</c:v>
                </c:pt>
                <c:pt idx="145">
                  <c:v>4.999</c:v>
                </c:pt>
                <c:pt idx="146">
                  <c:v>4.799</c:v>
                </c:pt>
                <c:pt idx="147">
                  <c:v>4.669</c:v>
                </c:pt>
                <c:pt idx="148">
                  <c:v>5.599</c:v>
                </c:pt>
                <c:pt idx="149">
                  <c:v>10.689</c:v>
                </c:pt>
                <c:pt idx="150">
                  <c:v>7.599</c:v>
                </c:pt>
                <c:pt idx="151">
                  <c:v>6.439</c:v>
                </c:pt>
                <c:pt idx="152">
                  <c:v>5.449</c:v>
                </c:pt>
                <c:pt idx="153">
                  <c:v>4.969</c:v>
                </c:pt>
                <c:pt idx="154">
                  <c:v>5.409</c:v>
                </c:pt>
                <c:pt idx="155">
                  <c:v>14.659</c:v>
                </c:pt>
                <c:pt idx="156">
                  <c:v>11.319</c:v>
                </c:pt>
                <c:pt idx="157">
                  <c:v>9.459</c:v>
                </c:pt>
                <c:pt idx="158">
                  <c:v>7.759</c:v>
                </c:pt>
                <c:pt idx="159">
                  <c:v>7.839</c:v>
                </c:pt>
                <c:pt idx="160">
                  <c:v>6.959</c:v>
                </c:pt>
                <c:pt idx="161">
                  <c:v>6.169</c:v>
                </c:pt>
                <c:pt idx="162">
                  <c:v>5.309</c:v>
                </c:pt>
                <c:pt idx="163">
                  <c:v>3.749</c:v>
                </c:pt>
                <c:pt idx="164">
                  <c:v>3.099</c:v>
                </c:pt>
                <c:pt idx="165">
                  <c:v>2.879</c:v>
                </c:pt>
                <c:pt idx="166">
                  <c:v>6.439</c:v>
                </c:pt>
                <c:pt idx="167">
                  <c:v>14.129</c:v>
                </c:pt>
                <c:pt idx="168">
                  <c:v>10.489</c:v>
                </c:pt>
                <c:pt idx="169">
                  <c:v>8.309</c:v>
                </c:pt>
                <c:pt idx="170">
                  <c:v>8.039</c:v>
                </c:pt>
                <c:pt idx="171">
                  <c:v>23.489</c:v>
                </c:pt>
                <c:pt idx="172">
                  <c:v>16.169</c:v>
                </c:pt>
                <c:pt idx="173">
                  <c:v>16.939</c:v>
                </c:pt>
                <c:pt idx="174">
                  <c:v>15.519</c:v>
                </c:pt>
                <c:pt idx="175">
                  <c:v>11.079</c:v>
                </c:pt>
                <c:pt idx="176">
                  <c:v>8.189</c:v>
                </c:pt>
                <c:pt idx="177">
                  <c:v>7.079</c:v>
                </c:pt>
                <c:pt idx="178">
                  <c:v>7.039</c:v>
                </c:pt>
                <c:pt idx="179">
                  <c:v>7.539</c:v>
                </c:pt>
                <c:pt idx="180">
                  <c:v>7.189</c:v>
                </c:pt>
                <c:pt idx="181">
                  <c:v>7.339</c:v>
                </c:pt>
                <c:pt idx="182">
                  <c:v>6.919</c:v>
                </c:pt>
                <c:pt idx="183">
                  <c:v>6.059</c:v>
                </c:pt>
                <c:pt idx="184">
                  <c:v>6.539</c:v>
                </c:pt>
                <c:pt idx="185">
                  <c:v>6.109</c:v>
                </c:pt>
                <c:pt idx="186">
                  <c:v>5.219</c:v>
                </c:pt>
                <c:pt idx="187">
                  <c:v>4.349</c:v>
                </c:pt>
                <c:pt idx="188">
                  <c:v>5.479</c:v>
                </c:pt>
                <c:pt idx="189">
                  <c:v>5.829</c:v>
                </c:pt>
                <c:pt idx="190">
                  <c:v>5.459</c:v>
                </c:pt>
                <c:pt idx="191">
                  <c:v>5.369</c:v>
                </c:pt>
                <c:pt idx="192">
                  <c:v>12.089</c:v>
                </c:pt>
                <c:pt idx="193">
                  <c:v>8.329</c:v>
                </c:pt>
                <c:pt idx="194">
                  <c:v>8.559</c:v>
                </c:pt>
                <c:pt idx="195">
                  <c:v>20.719</c:v>
                </c:pt>
                <c:pt idx="196">
                  <c:v>24.539</c:v>
                </c:pt>
                <c:pt idx="197">
                  <c:v>17.689</c:v>
                </c:pt>
                <c:pt idx="198">
                  <c:v>13.769</c:v>
                </c:pt>
                <c:pt idx="199">
                  <c:v>9.619</c:v>
                </c:pt>
                <c:pt idx="200">
                  <c:v>7.439</c:v>
                </c:pt>
                <c:pt idx="201">
                  <c:v>6.449</c:v>
                </c:pt>
                <c:pt idx="202">
                  <c:v>7.219</c:v>
                </c:pt>
                <c:pt idx="203">
                  <c:v>9.969</c:v>
                </c:pt>
                <c:pt idx="204">
                  <c:v>8.779</c:v>
                </c:pt>
                <c:pt idx="205">
                  <c:v>7.649</c:v>
                </c:pt>
                <c:pt idx="206">
                  <c:v>7.099</c:v>
                </c:pt>
                <c:pt idx="207">
                  <c:v>6.919</c:v>
                </c:pt>
                <c:pt idx="208">
                  <c:v>6.289</c:v>
                </c:pt>
                <c:pt idx="209">
                  <c:v>6.319</c:v>
                </c:pt>
                <c:pt idx="210">
                  <c:v>4.799</c:v>
                </c:pt>
                <c:pt idx="211">
                  <c:v>3.819</c:v>
                </c:pt>
                <c:pt idx="212">
                  <c:v>3.349</c:v>
                </c:pt>
                <c:pt idx="213">
                  <c:v>4.879</c:v>
                </c:pt>
                <c:pt idx="214">
                  <c:v>4.139</c:v>
                </c:pt>
                <c:pt idx="215">
                  <c:v>6.229</c:v>
                </c:pt>
                <c:pt idx="216">
                  <c:v>8.609</c:v>
                </c:pt>
                <c:pt idx="217">
                  <c:v>13.339</c:v>
                </c:pt>
                <c:pt idx="218">
                  <c:v>14.719</c:v>
                </c:pt>
                <c:pt idx="219">
                  <c:v>10.979</c:v>
                </c:pt>
                <c:pt idx="220">
                  <c:v>8.559</c:v>
                </c:pt>
                <c:pt idx="221">
                  <c:v>6.669</c:v>
                </c:pt>
                <c:pt idx="222">
                  <c:v>5.239</c:v>
                </c:pt>
                <c:pt idx="223">
                  <c:v>4.619</c:v>
                </c:pt>
                <c:pt idx="224">
                  <c:v>5.039</c:v>
                </c:pt>
                <c:pt idx="225">
                  <c:v>4.329</c:v>
                </c:pt>
                <c:pt idx="226">
                  <c:v>4.719</c:v>
                </c:pt>
                <c:pt idx="227">
                  <c:v>4.609</c:v>
                </c:pt>
                <c:pt idx="228">
                  <c:v>4.699</c:v>
                </c:pt>
                <c:pt idx="229">
                  <c:v>5.449</c:v>
                </c:pt>
                <c:pt idx="230">
                  <c:v>5.489</c:v>
                </c:pt>
                <c:pt idx="231">
                  <c:v>5.369</c:v>
                </c:pt>
                <c:pt idx="232">
                  <c:v>4.659</c:v>
                </c:pt>
                <c:pt idx="233">
                  <c:v>4.869</c:v>
                </c:pt>
                <c:pt idx="234">
                  <c:v>3.959</c:v>
                </c:pt>
                <c:pt idx="235">
                  <c:v>2.789</c:v>
                </c:pt>
                <c:pt idx="236">
                  <c:v>2.539</c:v>
                </c:pt>
                <c:pt idx="237">
                  <c:v>3.379</c:v>
                </c:pt>
                <c:pt idx="238">
                  <c:v>17.819</c:v>
                </c:pt>
                <c:pt idx="239">
                  <c:v>25.569</c:v>
                </c:pt>
                <c:pt idx="240">
                  <c:v>21.339</c:v>
                </c:pt>
                <c:pt idx="241">
                  <c:v>15.309</c:v>
                </c:pt>
                <c:pt idx="242">
                  <c:v>10.669</c:v>
                </c:pt>
                <c:pt idx="243">
                  <c:v>9.019</c:v>
                </c:pt>
                <c:pt idx="244">
                  <c:v>7.719</c:v>
                </c:pt>
                <c:pt idx="245">
                  <c:v>6.649</c:v>
                </c:pt>
                <c:pt idx="246">
                  <c:v>5.679</c:v>
                </c:pt>
                <c:pt idx="247">
                  <c:v>4.839</c:v>
                </c:pt>
                <c:pt idx="248">
                  <c:v>4.629</c:v>
                </c:pt>
                <c:pt idx="249">
                  <c:v>4.629</c:v>
                </c:pt>
                <c:pt idx="250">
                  <c:v>6.239</c:v>
                </c:pt>
                <c:pt idx="251">
                  <c:v>5.999</c:v>
                </c:pt>
                <c:pt idx="252">
                  <c:v>7.379</c:v>
                </c:pt>
                <c:pt idx="253">
                  <c:v>21.439</c:v>
                </c:pt>
                <c:pt idx="254">
                  <c:v>19.449</c:v>
                </c:pt>
                <c:pt idx="255">
                  <c:v>34.549</c:v>
                </c:pt>
                <c:pt idx="256">
                  <c:v>29.969</c:v>
                </c:pt>
                <c:pt idx="257">
                  <c:v>25.059</c:v>
                </c:pt>
                <c:pt idx="258">
                  <c:v>17.669</c:v>
                </c:pt>
                <c:pt idx="259">
                  <c:v>12.789</c:v>
                </c:pt>
                <c:pt idx="260">
                  <c:v>10.839</c:v>
                </c:pt>
                <c:pt idx="261">
                  <c:v>8.219</c:v>
                </c:pt>
                <c:pt idx="262">
                  <c:v>11.239</c:v>
                </c:pt>
                <c:pt idx="263">
                  <c:v>12.039</c:v>
                </c:pt>
                <c:pt idx="264">
                  <c:v>11.139</c:v>
                </c:pt>
                <c:pt idx="265">
                  <c:v>10.589</c:v>
                </c:pt>
                <c:pt idx="266">
                  <c:v>10.58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3120-8-0022'!$A$3:$A$269</c:f>
              <c:numCache>
                <c:formatCode>General</c:formatCode>
                <c:ptCount val="267"/>
                <c:pt idx="0">
                  <c:v>32366</c:v>
                </c:pt>
                <c:pt idx="1">
                  <c:v>32445</c:v>
                </c:pt>
                <c:pt idx="2">
                  <c:v>32476</c:v>
                </c:pt>
                <c:pt idx="3">
                  <c:v>32500</c:v>
                </c:pt>
                <c:pt idx="4">
                  <c:v>32540</c:v>
                </c:pt>
                <c:pt idx="5">
                  <c:v>32555</c:v>
                </c:pt>
                <c:pt idx="6">
                  <c:v>32576</c:v>
                </c:pt>
                <c:pt idx="7">
                  <c:v>32598</c:v>
                </c:pt>
                <c:pt idx="8">
                  <c:v>32626</c:v>
                </c:pt>
                <c:pt idx="9">
                  <c:v>32653</c:v>
                </c:pt>
                <c:pt idx="10">
                  <c:v>32707</c:v>
                </c:pt>
                <c:pt idx="11">
                  <c:v>32748</c:v>
                </c:pt>
                <c:pt idx="12">
                  <c:v>32842</c:v>
                </c:pt>
                <c:pt idx="13">
                  <c:v>32861</c:v>
                </c:pt>
                <c:pt idx="14">
                  <c:v>32903</c:v>
                </c:pt>
                <c:pt idx="15">
                  <c:v>32961</c:v>
                </c:pt>
                <c:pt idx="16">
                  <c:v>33008</c:v>
                </c:pt>
                <c:pt idx="17">
                  <c:v>33036</c:v>
                </c:pt>
                <c:pt idx="18">
                  <c:v>33078</c:v>
                </c:pt>
                <c:pt idx="19">
                  <c:v>33081</c:v>
                </c:pt>
                <c:pt idx="20">
                  <c:v>33106</c:v>
                </c:pt>
                <c:pt idx="21">
                  <c:v>33129</c:v>
                </c:pt>
                <c:pt idx="22">
                  <c:v>33142</c:v>
                </c:pt>
                <c:pt idx="23">
                  <c:v>33163</c:v>
                </c:pt>
                <c:pt idx="24">
                  <c:v>33172</c:v>
                </c:pt>
                <c:pt idx="25">
                  <c:v>33204</c:v>
                </c:pt>
                <c:pt idx="26">
                  <c:v>33234</c:v>
                </c:pt>
                <c:pt idx="27">
                  <c:v>33241</c:v>
                </c:pt>
                <c:pt idx="28">
                  <c:v>33266</c:v>
                </c:pt>
                <c:pt idx="29">
                  <c:v>33273</c:v>
                </c:pt>
                <c:pt idx="30">
                  <c:v>33294</c:v>
                </c:pt>
                <c:pt idx="31">
                  <c:v>33296</c:v>
                </c:pt>
                <c:pt idx="32">
                  <c:v>33336</c:v>
                </c:pt>
                <c:pt idx="33">
                  <c:v>33364</c:v>
                </c:pt>
                <c:pt idx="34">
                  <c:v>33365</c:v>
                </c:pt>
                <c:pt idx="35">
                  <c:v>33393</c:v>
                </c:pt>
                <c:pt idx="36">
                  <c:v>33399</c:v>
                </c:pt>
                <c:pt idx="37">
                  <c:v>33417</c:v>
                </c:pt>
                <c:pt idx="38">
                  <c:v>33430</c:v>
                </c:pt>
                <c:pt idx="39">
                  <c:v>33442</c:v>
                </c:pt>
                <c:pt idx="40">
                  <c:v>33480</c:v>
                </c:pt>
                <c:pt idx="41">
                  <c:v>33506</c:v>
                </c:pt>
                <c:pt idx="42">
                  <c:v>33541</c:v>
                </c:pt>
                <c:pt idx="43">
                  <c:v>33596</c:v>
                </c:pt>
                <c:pt idx="44">
                  <c:v>33634</c:v>
                </c:pt>
                <c:pt idx="45">
                  <c:v>33660</c:v>
                </c:pt>
                <c:pt idx="46">
                  <c:v>33689</c:v>
                </c:pt>
                <c:pt idx="47">
                  <c:v>33724</c:v>
                </c:pt>
                <c:pt idx="48">
                  <c:v>33752</c:v>
                </c:pt>
                <c:pt idx="49">
                  <c:v>33757</c:v>
                </c:pt>
                <c:pt idx="50">
                  <c:v>33791</c:v>
                </c:pt>
                <c:pt idx="51">
                  <c:v>33820</c:v>
                </c:pt>
                <c:pt idx="52">
                  <c:v>33848</c:v>
                </c:pt>
                <c:pt idx="53">
                  <c:v>33879</c:v>
                </c:pt>
                <c:pt idx="54">
                  <c:v>33910</c:v>
                </c:pt>
                <c:pt idx="55">
                  <c:v>33940</c:v>
                </c:pt>
                <c:pt idx="56">
                  <c:v>33976</c:v>
                </c:pt>
                <c:pt idx="57">
                  <c:v>33994</c:v>
                </c:pt>
                <c:pt idx="58">
                  <c:v>34001</c:v>
                </c:pt>
                <c:pt idx="59">
                  <c:v>34029</c:v>
                </c:pt>
                <c:pt idx="60">
                  <c:v>34038</c:v>
                </c:pt>
                <c:pt idx="61">
                  <c:v>34064</c:v>
                </c:pt>
                <c:pt idx="62">
                  <c:v>34065</c:v>
                </c:pt>
                <c:pt idx="63">
                  <c:v>34093</c:v>
                </c:pt>
                <c:pt idx="64">
                  <c:v>34121</c:v>
                </c:pt>
                <c:pt idx="65">
                  <c:v>34157</c:v>
                </c:pt>
                <c:pt idx="66">
                  <c:v>34185</c:v>
                </c:pt>
                <c:pt idx="67">
                  <c:v>34187</c:v>
                </c:pt>
                <c:pt idx="68">
                  <c:v>34214</c:v>
                </c:pt>
                <c:pt idx="69">
                  <c:v>34250</c:v>
                </c:pt>
                <c:pt idx="70">
                  <c:v>34277</c:v>
                </c:pt>
                <c:pt idx="71">
                  <c:v>34306</c:v>
                </c:pt>
                <c:pt idx="72">
                  <c:v>34338</c:v>
                </c:pt>
                <c:pt idx="73">
                  <c:v>34367</c:v>
                </c:pt>
                <c:pt idx="74">
                  <c:v>34394</c:v>
                </c:pt>
                <c:pt idx="75">
                  <c:v>34430</c:v>
                </c:pt>
                <c:pt idx="76">
                  <c:v>34456</c:v>
                </c:pt>
                <c:pt idx="77">
                  <c:v>34491</c:v>
                </c:pt>
                <c:pt idx="78">
                  <c:v>34521</c:v>
                </c:pt>
                <c:pt idx="79">
                  <c:v>34554</c:v>
                </c:pt>
                <c:pt idx="80">
                  <c:v>34584</c:v>
                </c:pt>
                <c:pt idx="81">
                  <c:v>34613</c:v>
                </c:pt>
                <c:pt idx="82">
                  <c:v>34641</c:v>
                </c:pt>
                <c:pt idx="83">
                  <c:v>34680</c:v>
                </c:pt>
                <c:pt idx="84">
                  <c:v>34708</c:v>
                </c:pt>
                <c:pt idx="85">
                  <c:v>37610</c:v>
                </c:pt>
                <c:pt idx="86">
                  <c:v>37638</c:v>
                </c:pt>
                <c:pt idx="87">
                  <c:v>37659</c:v>
                </c:pt>
                <c:pt idx="88">
                  <c:v>37701</c:v>
                </c:pt>
                <c:pt idx="89">
                  <c:v>37720</c:v>
                </c:pt>
                <c:pt idx="90">
                  <c:v>37767</c:v>
                </c:pt>
                <c:pt idx="91">
                  <c:v>37806</c:v>
                </c:pt>
                <c:pt idx="92">
                  <c:v>37860</c:v>
                </c:pt>
                <c:pt idx="93">
                  <c:v>37893</c:v>
                </c:pt>
                <c:pt idx="94">
                  <c:v>37907</c:v>
                </c:pt>
                <c:pt idx="95">
                  <c:v>37938</c:v>
                </c:pt>
                <c:pt idx="96">
                  <c:v>37967</c:v>
                </c:pt>
                <c:pt idx="97">
                  <c:v>38005</c:v>
                </c:pt>
                <c:pt idx="98">
                  <c:v>38036</c:v>
                </c:pt>
                <c:pt idx="99">
                  <c:v>38077</c:v>
                </c:pt>
                <c:pt idx="100">
                  <c:v>38105</c:v>
                </c:pt>
                <c:pt idx="101">
                  <c:v>38127</c:v>
                </c:pt>
                <c:pt idx="102">
                  <c:v>38154</c:v>
                </c:pt>
                <c:pt idx="103">
                  <c:v>38180</c:v>
                </c:pt>
                <c:pt idx="104">
                  <c:v>38212</c:v>
                </c:pt>
                <c:pt idx="105">
                  <c:v>38251</c:v>
                </c:pt>
                <c:pt idx="106">
                  <c:v>38285</c:v>
                </c:pt>
                <c:pt idx="107">
                  <c:v>38293</c:v>
                </c:pt>
                <c:pt idx="108">
                  <c:v>38344</c:v>
                </c:pt>
                <c:pt idx="109">
                  <c:v>38406</c:v>
                </c:pt>
                <c:pt idx="110">
                  <c:v>38441</c:v>
                </c:pt>
                <c:pt idx="111">
                  <c:v>38468</c:v>
                </c:pt>
                <c:pt idx="112">
                  <c:v>38503</c:v>
                </c:pt>
                <c:pt idx="113">
                  <c:v>38531</c:v>
                </c:pt>
                <c:pt idx="114">
                  <c:v>38561</c:v>
                </c:pt>
                <c:pt idx="115">
                  <c:v>38594</c:v>
                </c:pt>
                <c:pt idx="116">
                  <c:v>38622</c:v>
                </c:pt>
                <c:pt idx="117">
                  <c:v>38685</c:v>
                </c:pt>
                <c:pt idx="118">
                  <c:v>38708</c:v>
                </c:pt>
                <c:pt idx="119">
                  <c:v>38743</c:v>
                </c:pt>
                <c:pt idx="120">
                  <c:v>38775</c:v>
                </c:pt>
                <c:pt idx="121">
                  <c:v>38803</c:v>
                </c:pt>
                <c:pt idx="122">
                  <c:v>38831</c:v>
                </c:pt>
                <c:pt idx="123">
                  <c:v>38861</c:v>
                </c:pt>
                <c:pt idx="124">
                  <c:v>38887</c:v>
                </c:pt>
                <c:pt idx="125">
                  <c:v>38922</c:v>
                </c:pt>
                <c:pt idx="126">
                  <c:v>38959</c:v>
                </c:pt>
                <c:pt idx="127">
                  <c:v>38986</c:v>
                </c:pt>
                <c:pt idx="128">
                  <c:v>39015</c:v>
                </c:pt>
                <c:pt idx="129">
                  <c:v>39050</c:v>
                </c:pt>
                <c:pt idx="130">
                  <c:v>39112</c:v>
                </c:pt>
                <c:pt idx="131">
                  <c:v>39139</c:v>
                </c:pt>
                <c:pt idx="132">
                  <c:v>39168</c:v>
                </c:pt>
                <c:pt idx="133">
                  <c:v>39196</c:v>
                </c:pt>
                <c:pt idx="134">
                  <c:v>39232</c:v>
                </c:pt>
                <c:pt idx="135">
                  <c:v>40092.78125</c:v>
                </c:pt>
                <c:pt idx="136">
                  <c:v>40128.5069444444</c:v>
                </c:pt>
                <c:pt idx="137">
                  <c:v>40162.40625</c:v>
                </c:pt>
                <c:pt idx="138">
                  <c:v>40199.4895833333</c:v>
                </c:pt>
                <c:pt idx="139">
                  <c:v>40219.4965277778</c:v>
                </c:pt>
                <c:pt idx="140">
                  <c:v>40254.4652777778</c:v>
                </c:pt>
                <c:pt idx="141">
                  <c:v>40274.5833333333</c:v>
                </c:pt>
                <c:pt idx="142">
                  <c:v>40303.4479166667</c:v>
                </c:pt>
                <c:pt idx="143">
                  <c:v>40332.4895833333</c:v>
                </c:pt>
                <c:pt idx="144">
                  <c:v>40365.5173611111</c:v>
                </c:pt>
                <c:pt idx="145">
                  <c:v>40393.5868055556</c:v>
                </c:pt>
                <c:pt idx="146">
                  <c:v>40423.6076388889</c:v>
                </c:pt>
                <c:pt idx="147">
                  <c:v>40456.6006944444</c:v>
                </c:pt>
                <c:pt idx="148">
                  <c:v>40492.4375</c:v>
                </c:pt>
                <c:pt idx="149">
                  <c:v>40695.4583333333</c:v>
                </c:pt>
                <c:pt idx="150">
                  <c:v>40725.4479166667</c:v>
                </c:pt>
                <c:pt idx="151">
                  <c:v>40758.5416666667</c:v>
                </c:pt>
                <c:pt idx="152">
                  <c:v>40780.5625</c:v>
                </c:pt>
                <c:pt idx="153">
                  <c:v>40815.4166666667</c:v>
                </c:pt>
                <c:pt idx="154">
                  <c:v>40843.4583333333</c:v>
                </c:pt>
                <c:pt idx="155">
                  <c:v>40875.46875</c:v>
                </c:pt>
                <c:pt idx="156">
                  <c:v>40905.4583333333</c:v>
                </c:pt>
                <c:pt idx="157">
                  <c:v>40935.46875</c:v>
                </c:pt>
                <c:pt idx="158">
                  <c:v>40966.46875</c:v>
                </c:pt>
                <c:pt idx="159">
                  <c:v>40996.4583333333</c:v>
                </c:pt>
                <c:pt idx="160">
                  <c:v>41026.4583333333</c:v>
                </c:pt>
                <c:pt idx="161">
                  <c:v>41059.4583333333</c:v>
                </c:pt>
                <c:pt idx="162">
                  <c:v>41087.4548611111</c:v>
                </c:pt>
                <c:pt idx="163">
                  <c:v>41117.4513888889</c:v>
                </c:pt>
                <c:pt idx="164">
                  <c:v>41149.5</c:v>
                </c:pt>
                <c:pt idx="165">
                  <c:v>41178.4548611111</c:v>
                </c:pt>
                <c:pt idx="166">
                  <c:v>41211.4513888889</c:v>
                </c:pt>
                <c:pt idx="167">
                  <c:v>41241.4548611111</c:v>
                </c:pt>
                <c:pt idx="168">
                  <c:v>41261.5208333333</c:v>
                </c:pt>
                <c:pt idx="169">
                  <c:v>41302.4513888889</c:v>
                </c:pt>
                <c:pt idx="170">
                  <c:v>41330.4479166667</c:v>
                </c:pt>
                <c:pt idx="171">
                  <c:v>41358.4444444444</c:v>
                </c:pt>
                <c:pt idx="172">
                  <c:v>41390.4479166667</c:v>
                </c:pt>
                <c:pt idx="173">
                  <c:v>41421.4513888889</c:v>
                </c:pt>
                <c:pt idx="174">
                  <c:v>41452.5</c:v>
                </c:pt>
                <c:pt idx="175">
                  <c:v>41481.4965277778</c:v>
                </c:pt>
                <c:pt idx="176">
                  <c:v>41514.4791666667</c:v>
                </c:pt>
                <c:pt idx="177">
                  <c:v>41547.5208333333</c:v>
                </c:pt>
                <c:pt idx="178">
                  <c:v>41575.5</c:v>
                </c:pt>
                <c:pt idx="179">
                  <c:v>41606.4965277778</c:v>
                </c:pt>
                <c:pt idx="180">
                  <c:v>41635.4930555556</c:v>
                </c:pt>
                <c:pt idx="181">
                  <c:v>41668.4409722222</c:v>
                </c:pt>
                <c:pt idx="182">
                  <c:v>41697.4965277778</c:v>
                </c:pt>
                <c:pt idx="183">
                  <c:v>41726.5069444444</c:v>
                </c:pt>
                <c:pt idx="184">
                  <c:v>41757.5034722222</c:v>
                </c:pt>
                <c:pt idx="185">
                  <c:v>41787.5069444444</c:v>
                </c:pt>
                <c:pt idx="186">
                  <c:v>41817.5104166667</c:v>
                </c:pt>
                <c:pt idx="187">
                  <c:v>41848.5069444444</c:v>
                </c:pt>
                <c:pt idx="188">
                  <c:v>41878.4513888889</c:v>
                </c:pt>
                <c:pt idx="189">
                  <c:v>41908.4583333333</c:v>
                </c:pt>
                <c:pt idx="190">
                  <c:v>41941.4618055556</c:v>
                </c:pt>
                <c:pt idx="191">
                  <c:v>41969.4583333333</c:v>
                </c:pt>
                <c:pt idx="192">
                  <c:v>42002.4652777778</c:v>
                </c:pt>
                <c:pt idx="193">
                  <c:v>42032.4583333333</c:v>
                </c:pt>
                <c:pt idx="194">
                  <c:v>42060.4583333333</c:v>
                </c:pt>
                <c:pt idx="195">
                  <c:v>42090.4618055556</c:v>
                </c:pt>
                <c:pt idx="196">
                  <c:v>42121.4618055556</c:v>
                </c:pt>
                <c:pt idx="197">
                  <c:v>42151.4652777778</c:v>
                </c:pt>
                <c:pt idx="198">
                  <c:v>42181.4618055556</c:v>
                </c:pt>
                <c:pt idx="199">
                  <c:v>42214.4652777778</c:v>
                </c:pt>
                <c:pt idx="200">
                  <c:v>42244.4340277778</c:v>
                </c:pt>
                <c:pt idx="201">
                  <c:v>42275.4583333333</c:v>
                </c:pt>
                <c:pt idx="202">
                  <c:v>42305.4618055556</c:v>
                </c:pt>
                <c:pt idx="203">
                  <c:v>42335.4583333333</c:v>
                </c:pt>
                <c:pt idx="204">
                  <c:v>42366.5</c:v>
                </c:pt>
                <c:pt idx="205">
                  <c:v>42397.4965277778</c:v>
                </c:pt>
                <c:pt idx="206">
                  <c:v>42426.4583333333</c:v>
                </c:pt>
                <c:pt idx="207">
                  <c:v>42458.4548611111</c:v>
                </c:pt>
                <c:pt idx="208">
                  <c:v>42487.4583333333</c:v>
                </c:pt>
                <c:pt idx="209">
                  <c:v>42517.4548611111</c:v>
                </c:pt>
                <c:pt idx="210">
                  <c:v>42548.4583333333</c:v>
                </c:pt>
                <c:pt idx="211">
                  <c:v>42578.4375</c:v>
                </c:pt>
                <c:pt idx="212">
                  <c:v>42612.4166666667</c:v>
                </c:pt>
                <c:pt idx="213">
                  <c:v>42642.4340277778</c:v>
                </c:pt>
                <c:pt idx="214">
                  <c:v>42671.4375</c:v>
                </c:pt>
                <c:pt idx="215">
                  <c:v>42704.4409722222</c:v>
                </c:pt>
                <c:pt idx="216">
                  <c:v>42733.4861111111</c:v>
                </c:pt>
                <c:pt idx="217">
                  <c:v>42762.4930555556</c:v>
                </c:pt>
                <c:pt idx="218">
                  <c:v>42790.4965277778</c:v>
                </c:pt>
                <c:pt idx="219">
                  <c:v>42823.4930555556</c:v>
                </c:pt>
                <c:pt idx="220">
                  <c:v>42851.4895833333</c:v>
                </c:pt>
                <c:pt idx="221">
                  <c:v>42884.4861111111</c:v>
                </c:pt>
                <c:pt idx="222">
                  <c:v>42914.4895833333</c:v>
                </c:pt>
                <c:pt idx="223">
                  <c:v>42942.4861111111</c:v>
                </c:pt>
                <c:pt idx="224">
                  <c:v>42977.4236111111</c:v>
                </c:pt>
                <c:pt idx="225">
                  <c:v>43007.4861111111</c:v>
                </c:pt>
                <c:pt idx="226">
                  <c:v>43038.4618055556</c:v>
                </c:pt>
                <c:pt idx="227">
                  <c:v>43066.4652777778</c:v>
                </c:pt>
                <c:pt idx="228">
                  <c:v>43097.4791666667</c:v>
                </c:pt>
                <c:pt idx="229">
                  <c:v>43131.4756944444</c:v>
                </c:pt>
                <c:pt idx="230">
                  <c:v>43157.4826388889</c:v>
                </c:pt>
                <c:pt idx="231">
                  <c:v>43185.4861111111</c:v>
                </c:pt>
                <c:pt idx="232">
                  <c:v>43217.4826388889</c:v>
                </c:pt>
                <c:pt idx="233">
                  <c:v>43250.4583333333</c:v>
                </c:pt>
                <c:pt idx="234">
                  <c:v>43278.4548611111</c:v>
                </c:pt>
                <c:pt idx="235">
                  <c:v>43308.5034722222</c:v>
                </c:pt>
                <c:pt idx="236">
                  <c:v>43342.3819444444</c:v>
                </c:pt>
                <c:pt idx="237">
                  <c:v>43369.4583333333</c:v>
                </c:pt>
                <c:pt idx="238">
                  <c:v>43402.4756944444</c:v>
                </c:pt>
                <c:pt idx="239">
                  <c:v>43432.4722222222</c:v>
                </c:pt>
                <c:pt idx="240">
                  <c:v>43461.4965277778</c:v>
                </c:pt>
                <c:pt idx="241">
                  <c:v>43493.4791666667</c:v>
                </c:pt>
                <c:pt idx="242">
                  <c:v>43521.4826388889</c:v>
                </c:pt>
                <c:pt idx="243">
                  <c:v>43551.4791666667</c:v>
                </c:pt>
                <c:pt idx="244">
                  <c:v>43581.4756944444</c:v>
                </c:pt>
                <c:pt idx="245">
                  <c:v>43614.4791666667</c:v>
                </c:pt>
                <c:pt idx="246">
                  <c:v>43644.4652777778</c:v>
                </c:pt>
                <c:pt idx="247">
                  <c:v>43679.4479166667</c:v>
                </c:pt>
                <c:pt idx="248">
                  <c:v>43707.5</c:v>
                </c:pt>
                <c:pt idx="249">
                  <c:v>43732.5069444444</c:v>
                </c:pt>
                <c:pt idx="250">
                  <c:v>43762.5138888889</c:v>
                </c:pt>
                <c:pt idx="251">
                  <c:v>43789.5138888889</c:v>
                </c:pt>
                <c:pt idx="252">
                  <c:v>43826.46875</c:v>
                </c:pt>
                <c:pt idx="253">
                  <c:v>43859.5138888889</c:v>
                </c:pt>
                <c:pt idx="254">
                  <c:v>43885.6319444444</c:v>
                </c:pt>
                <c:pt idx="255">
                  <c:v>43948.4652777778</c:v>
                </c:pt>
                <c:pt idx="256">
                  <c:v>43978.4618055556</c:v>
                </c:pt>
                <c:pt idx="257">
                  <c:v>44011.5208333333</c:v>
                </c:pt>
                <c:pt idx="258">
                  <c:v>44041.5277777778</c:v>
                </c:pt>
                <c:pt idx="259">
                  <c:v>44071.5138888889</c:v>
                </c:pt>
                <c:pt idx="260">
                  <c:v>44099.5138888889</c:v>
                </c:pt>
                <c:pt idx="261">
                  <c:v>44128.5138888889</c:v>
                </c:pt>
                <c:pt idx="262">
                  <c:v>44158.5138888889</c:v>
                </c:pt>
                <c:pt idx="263">
                  <c:v>44193.4930555556</c:v>
                </c:pt>
                <c:pt idx="264">
                  <c:v>44214.5069444444</c:v>
                </c:pt>
                <c:pt idx="265">
                  <c:v>44244.5069444444</c:v>
                </c:pt>
                <c:pt idx="266">
                  <c:v>44281.5069444444</c:v>
                </c:pt>
              </c:numCache>
            </c:numRef>
          </c:xVal>
          <c:yVal>
            <c:numRef>
              <c:f>'PA 3120-8-0022'!$O$3:$O$269</c:f>
              <c:numCache>
                <c:formatCode>General</c:formatCode>
                <c:ptCount val="267"/>
              </c:numCache>
            </c:numRef>
          </c:yVal>
          <c:smooth val="0"/>
        </c:ser>
        <c:ser>
          <c:idx val="2"/>
          <c:order val="2"/>
          <c:tx>
            <c:strRef>
              <c:f>"Extrapolado (-)"</c:f>
              <c:strCache>
                <c:ptCount val="1"/>
                <c:pt idx="0">
                  <c:v>Extrapolado (-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3120-8-0022'!$A$3:$A$269</c:f>
              <c:numCache>
                <c:formatCode>General</c:formatCode>
                <c:ptCount val="267"/>
                <c:pt idx="0">
                  <c:v>32366</c:v>
                </c:pt>
                <c:pt idx="1">
                  <c:v>32445</c:v>
                </c:pt>
                <c:pt idx="2">
                  <c:v>32476</c:v>
                </c:pt>
                <c:pt idx="3">
                  <c:v>32500</c:v>
                </c:pt>
                <c:pt idx="4">
                  <c:v>32540</c:v>
                </c:pt>
                <c:pt idx="5">
                  <c:v>32555</c:v>
                </c:pt>
                <c:pt idx="6">
                  <c:v>32576</c:v>
                </c:pt>
                <c:pt idx="7">
                  <c:v>32598</c:v>
                </c:pt>
                <c:pt idx="8">
                  <c:v>32626</c:v>
                </c:pt>
                <c:pt idx="9">
                  <c:v>32653</c:v>
                </c:pt>
                <c:pt idx="10">
                  <c:v>32707</c:v>
                </c:pt>
                <c:pt idx="11">
                  <c:v>32748</c:v>
                </c:pt>
                <c:pt idx="12">
                  <c:v>32842</c:v>
                </c:pt>
                <c:pt idx="13">
                  <c:v>32861</c:v>
                </c:pt>
                <c:pt idx="14">
                  <c:v>32903</c:v>
                </c:pt>
                <c:pt idx="15">
                  <c:v>32961</c:v>
                </c:pt>
                <c:pt idx="16">
                  <c:v>33008</c:v>
                </c:pt>
                <c:pt idx="17">
                  <c:v>33036</c:v>
                </c:pt>
                <c:pt idx="18">
                  <c:v>33078</c:v>
                </c:pt>
                <c:pt idx="19">
                  <c:v>33081</c:v>
                </c:pt>
                <c:pt idx="20">
                  <c:v>33106</c:v>
                </c:pt>
                <c:pt idx="21">
                  <c:v>33129</c:v>
                </c:pt>
                <c:pt idx="22">
                  <c:v>33142</c:v>
                </c:pt>
                <c:pt idx="23">
                  <c:v>33163</c:v>
                </c:pt>
                <c:pt idx="24">
                  <c:v>33172</c:v>
                </c:pt>
                <c:pt idx="25">
                  <c:v>33204</c:v>
                </c:pt>
                <c:pt idx="26">
                  <c:v>33234</c:v>
                </c:pt>
                <c:pt idx="27">
                  <c:v>33241</c:v>
                </c:pt>
                <c:pt idx="28">
                  <c:v>33266</c:v>
                </c:pt>
                <c:pt idx="29">
                  <c:v>33273</c:v>
                </c:pt>
                <c:pt idx="30">
                  <c:v>33294</c:v>
                </c:pt>
                <c:pt idx="31">
                  <c:v>33296</c:v>
                </c:pt>
                <c:pt idx="32">
                  <c:v>33336</c:v>
                </c:pt>
                <c:pt idx="33">
                  <c:v>33364</c:v>
                </c:pt>
                <c:pt idx="34">
                  <c:v>33365</c:v>
                </c:pt>
                <c:pt idx="35">
                  <c:v>33393</c:v>
                </c:pt>
                <c:pt idx="36">
                  <c:v>33399</c:v>
                </c:pt>
                <c:pt idx="37">
                  <c:v>33417</c:v>
                </c:pt>
                <c:pt idx="38">
                  <c:v>33430</c:v>
                </c:pt>
                <c:pt idx="39">
                  <c:v>33442</c:v>
                </c:pt>
                <c:pt idx="40">
                  <c:v>33480</c:v>
                </c:pt>
                <c:pt idx="41">
                  <c:v>33506</c:v>
                </c:pt>
                <c:pt idx="42">
                  <c:v>33541</c:v>
                </c:pt>
                <c:pt idx="43">
                  <c:v>33596</c:v>
                </c:pt>
                <c:pt idx="44">
                  <c:v>33634</c:v>
                </c:pt>
                <c:pt idx="45">
                  <c:v>33660</c:v>
                </c:pt>
                <c:pt idx="46">
                  <c:v>33689</c:v>
                </c:pt>
                <c:pt idx="47">
                  <c:v>33724</c:v>
                </c:pt>
                <c:pt idx="48">
                  <c:v>33752</c:v>
                </c:pt>
                <c:pt idx="49">
                  <c:v>33757</c:v>
                </c:pt>
                <c:pt idx="50">
                  <c:v>33791</c:v>
                </c:pt>
                <c:pt idx="51">
                  <c:v>33820</c:v>
                </c:pt>
                <c:pt idx="52">
                  <c:v>33848</c:v>
                </c:pt>
                <c:pt idx="53">
                  <c:v>33879</c:v>
                </c:pt>
                <c:pt idx="54">
                  <c:v>33910</c:v>
                </c:pt>
                <c:pt idx="55">
                  <c:v>33940</c:v>
                </c:pt>
                <c:pt idx="56">
                  <c:v>33976</c:v>
                </c:pt>
                <c:pt idx="57">
                  <c:v>33994</c:v>
                </c:pt>
                <c:pt idx="58">
                  <c:v>34001</c:v>
                </c:pt>
                <c:pt idx="59">
                  <c:v>34029</c:v>
                </c:pt>
                <c:pt idx="60">
                  <c:v>34038</c:v>
                </c:pt>
                <c:pt idx="61">
                  <c:v>34064</c:v>
                </c:pt>
                <c:pt idx="62">
                  <c:v>34065</c:v>
                </c:pt>
                <c:pt idx="63">
                  <c:v>34093</c:v>
                </c:pt>
                <c:pt idx="64">
                  <c:v>34121</c:v>
                </c:pt>
                <c:pt idx="65">
                  <c:v>34157</c:v>
                </c:pt>
                <c:pt idx="66">
                  <c:v>34185</c:v>
                </c:pt>
                <c:pt idx="67">
                  <c:v>34187</c:v>
                </c:pt>
                <c:pt idx="68">
                  <c:v>34214</c:v>
                </c:pt>
                <c:pt idx="69">
                  <c:v>34250</c:v>
                </c:pt>
                <c:pt idx="70">
                  <c:v>34277</c:v>
                </c:pt>
                <c:pt idx="71">
                  <c:v>34306</c:v>
                </c:pt>
                <c:pt idx="72">
                  <c:v>34338</c:v>
                </c:pt>
                <c:pt idx="73">
                  <c:v>34367</c:v>
                </c:pt>
                <c:pt idx="74">
                  <c:v>34394</c:v>
                </c:pt>
                <c:pt idx="75">
                  <c:v>34430</c:v>
                </c:pt>
                <c:pt idx="76">
                  <c:v>34456</c:v>
                </c:pt>
                <c:pt idx="77">
                  <c:v>34491</c:v>
                </c:pt>
                <c:pt idx="78">
                  <c:v>34521</c:v>
                </c:pt>
                <c:pt idx="79">
                  <c:v>34554</c:v>
                </c:pt>
                <c:pt idx="80">
                  <c:v>34584</c:v>
                </c:pt>
                <c:pt idx="81">
                  <c:v>34613</c:v>
                </c:pt>
                <c:pt idx="82">
                  <c:v>34641</c:v>
                </c:pt>
                <c:pt idx="83">
                  <c:v>34680</c:v>
                </c:pt>
                <c:pt idx="84">
                  <c:v>34708</c:v>
                </c:pt>
                <c:pt idx="85">
                  <c:v>37610</c:v>
                </c:pt>
                <c:pt idx="86">
                  <c:v>37638</c:v>
                </c:pt>
                <c:pt idx="87">
                  <c:v>37659</c:v>
                </c:pt>
                <c:pt idx="88">
                  <c:v>37701</c:v>
                </c:pt>
                <c:pt idx="89">
                  <c:v>37720</c:v>
                </c:pt>
                <c:pt idx="90">
                  <c:v>37767</c:v>
                </c:pt>
                <c:pt idx="91">
                  <c:v>37806</c:v>
                </c:pt>
                <c:pt idx="92">
                  <c:v>37860</c:v>
                </c:pt>
                <c:pt idx="93">
                  <c:v>37893</c:v>
                </c:pt>
                <c:pt idx="94">
                  <c:v>37907</c:v>
                </c:pt>
                <c:pt idx="95">
                  <c:v>37938</c:v>
                </c:pt>
                <c:pt idx="96">
                  <c:v>37967</c:v>
                </c:pt>
                <c:pt idx="97">
                  <c:v>38005</c:v>
                </c:pt>
                <c:pt idx="98">
                  <c:v>38036</c:v>
                </c:pt>
                <c:pt idx="99">
                  <c:v>38077</c:v>
                </c:pt>
                <c:pt idx="100">
                  <c:v>38105</c:v>
                </c:pt>
                <c:pt idx="101">
                  <c:v>38127</c:v>
                </c:pt>
                <c:pt idx="102">
                  <c:v>38154</c:v>
                </c:pt>
                <c:pt idx="103">
                  <c:v>38180</c:v>
                </c:pt>
                <c:pt idx="104">
                  <c:v>38212</c:v>
                </c:pt>
                <c:pt idx="105">
                  <c:v>38251</c:v>
                </c:pt>
                <c:pt idx="106">
                  <c:v>38285</c:v>
                </c:pt>
                <c:pt idx="107">
                  <c:v>38293</c:v>
                </c:pt>
                <c:pt idx="108">
                  <c:v>38344</c:v>
                </c:pt>
                <c:pt idx="109">
                  <c:v>38406</c:v>
                </c:pt>
                <c:pt idx="110">
                  <c:v>38441</c:v>
                </c:pt>
                <c:pt idx="111">
                  <c:v>38468</c:v>
                </c:pt>
                <c:pt idx="112">
                  <c:v>38503</c:v>
                </c:pt>
                <c:pt idx="113">
                  <c:v>38531</c:v>
                </c:pt>
                <c:pt idx="114">
                  <c:v>38561</c:v>
                </c:pt>
                <c:pt idx="115">
                  <c:v>38594</c:v>
                </c:pt>
                <c:pt idx="116">
                  <c:v>38622</c:v>
                </c:pt>
                <c:pt idx="117">
                  <c:v>38685</c:v>
                </c:pt>
                <c:pt idx="118">
                  <c:v>38708</c:v>
                </c:pt>
                <c:pt idx="119">
                  <c:v>38743</c:v>
                </c:pt>
                <c:pt idx="120">
                  <c:v>38775</c:v>
                </c:pt>
                <c:pt idx="121">
                  <c:v>38803</c:v>
                </c:pt>
                <c:pt idx="122">
                  <c:v>38831</c:v>
                </c:pt>
                <c:pt idx="123">
                  <c:v>38861</c:v>
                </c:pt>
                <c:pt idx="124">
                  <c:v>38887</c:v>
                </c:pt>
                <c:pt idx="125">
                  <c:v>38922</c:v>
                </c:pt>
                <c:pt idx="126">
                  <c:v>38959</c:v>
                </c:pt>
                <c:pt idx="127">
                  <c:v>38986</c:v>
                </c:pt>
                <c:pt idx="128">
                  <c:v>39015</c:v>
                </c:pt>
                <c:pt idx="129">
                  <c:v>39050</c:v>
                </c:pt>
                <c:pt idx="130">
                  <c:v>39112</c:v>
                </c:pt>
                <c:pt idx="131">
                  <c:v>39139</c:v>
                </c:pt>
                <c:pt idx="132">
                  <c:v>39168</c:v>
                </c:pt>
                <c:pt idx="133">
                  <c:v>39196</c:v>
                </c:pt>
                <c:pt idx="134">
                  <c:v>39232</c:v>
                </c:pt>
                <c:pt idx="135">
                  <c:v>40092.78125</c:v>
                </c:pt>
                <c:pt idx="136">
                  <c:v>40128.5069444444</c:v>
                </c:pt>
                <c:pt idx="137">
                  <c:v>40162.40625</c:v>
                </c:pt>
                <c:pt idx="138">
                  <c:v>40199.4895833333</c:v>
                </c:pt>
                <c:pt idx="139">
                  <c:v>40219.4965277778</c:v>
                </c:pt>
                <c:pt idx="140">
                  <c:v>40254.4652777778</c:v>
                </c:pt>
                <c:pt idx="141">
                  <c:v>40274.5833333333</c:v>
                </c:pt>
                <c:pt idx="142">
                  <c:v>40303.4479166667</c:v>
                </c:pt>
                <c:pt idx="143">
                  <c:v>40332.4895833333</c:v>
                </c:pt>
                <c:pt idx="144">
                  <c:v>40365.5173611111</c:v>
                </c:pt>
                <c:pt idx="145">
                  <c:v>40393.5868055556</c:v>
                </c:pt>
                <c:pt idx="146">
                  <c:v>40423.6076388889</c:v>
                </c:pt>
                <c:pt idx="147">
                  <c:v>40456.6006944444</c:v>
                </c:pt>
                <c:pt idx="148">
                  <c:v>40492.4375</c:v>
                </c:pt>
                <c:pt idx="149">
                  <c:v>40695.4583333333</c:v>
                </c:pt>
                <c:pt idx="150">
                  <c:v>40725.4479166667</c:v>
                </c:pt>
                <c:pt idx="151">
                  <c:v>40758.5416666667</c:v>
                </c:pt>
                <c:pt idx="152">
                  <c:v>40780.5625</c:v>
                </c:pt>
                <c:pt idx="153">
                  <c:v>40815.4166666667</c:v>
                </c:pt>
                <c:pt idx="154">
                  <c:v>40843.4583333333</c:v>
                </c:pt>
                <c:pt idx="155">
                  <c:v>40875.46875</c:v>
                </c:pt>
                <c:pt idx="156">
                  <c:v>40905.4583333333</c:v>
                </c:pt>
                <c:pt idx="157">
                  <c:v>40935.46875</c:v>
                </c:pt>
                <c:pt idx="158">
                  <c:v>40966.46875</c:v>
                </c:pt>
                <c:pt idx="159">
                  <c:v>40996.4583333333</c:v>
                </c:pt>
                <c:pt idx="160">
                  <c:v>41026.4583333333</c:v>
                </c:pt>
                <c:pt idx="161">
                  <c:v>41059.4583333333</c:v>
                </c:pt>
                <c:pt idx="162">
                  <c:v>41087.4548611111</c:v>
                </c:pt>
                <c:pt idx="163">
                  <c:v>41117.4513888889</c:v>
                </c:pt>
                <c:pt idx="164">
                  <c:v>41149.5</c:v>
                </c:pt>
                <c:pt idx="165">
                  <c:v>41178.4548611111</c:v>
                </c:pt>
                <c:pt idx="166">
                  <c:v>41211.4513888889</c:v>
                </c:pt>
                <c:pt idx="167">
                  <c:v>41241.4548611111</c:v>
                </c:pt>
                <c:pt idx="168">
                  <c:v>41261.5208333333</c:v>
                </c:pt>
                <c:pt idx="169">
                  <c:v>41302.4513888889</c:v>
                </c:pt>
                <c:pt idx="170">
                  <c:v>41330.4479166667</c:v>
                </c:pt>
                <c:pt idx="171">
                  <c:v>41358.4444444444</c:v>
                </c:pt>
                <c:pt idx="172">
                  <c:v>41390.4479166667</c:v>
                </c:pt>
                <c:pt idx="173">
                  <c:v>41421.4513888889</c:v>
                </c:pt>
                <c:pt idx="174">
                  <c:v>41452.5</c:v>
                </c:pt>
                <c:pt idx="175">
                  <c:v>41481.4965277778</c:v>
                </c:pt>
                <c:pt idx="176">
                  <c:v>41514.4791666667</c:v>
                </c:pt>
                <c:pt idx="177">
                  <c:v>41547.5208333333</c:v>
                </c:pt>
                <c:pt idx="178">
                  <c:v>41575.5</c:v>
                </c:pt>
                <c:pt idx="179">
                  <c:v>41606.4965277778</c:v>
                </c:pt>
                <c:pt idx="180">
                  <c:v>41635.4930555556</c:v>
                </c:pt>
                <c:pt idx="181">
                  <c:v>41668.4409722222</c:v>
                </c:pt>
                <c:pt idx="182">
                  <c:v>41697.4965277778</c:v>
                </c:pt>
                <c:pt idx="183">
                  <c:v>41726.5069444444</c:v>
                </c:pt>
                <c:pt idx="184">
                  <c:v>41757.5034722222</c:v>
                </c:pt>
                <c:pt idx="185">
                  <c:v>41787.5069444444</c:v>
                </c:pt>
                <c:pt idx="186">
                  <c:v>41817.5104166667</c:v>
                </c:pt>
                <c:pt idx="187">
                  <c:v>41848.5069444444</c:v>
                </c:pt>
                <c:pt idx="188">
                  <c:v>41878.4513888889</c:v>
                </c:pt>
                <c:pt idx="189">
                  <c:v>41908.4583333333</c:v>
                </c:pt>
                <c:pt idx="190">
                  <c:v>41941.4618055556</c:v>
                </c:pt>
                <c:pt idx="191">
                  <c:v>41969.4583333333</c:v>
                </c:pt>
                <c:pt idx="192">
                  <c:v>42002.4652777778</c:v>
                </c:pt>
                <c:pt idx="193">
                  <c:v>42032.4583333333</c:v>
                </c:pt>
                <c:pt idx="194">
                  <c:v>42060.4583333333</c:v>
                </c:pt>
                <c:pt idx="195">
                  <c:v>42090.4618055556</c:v>
                </c:pt>
                <c:pt idx="196">
                  <c:v>42121.4618055556</c:v>
                </c:pt>
                <c:pt idx="197">
                  <c:v>42151.4652777778</c:v>
                </c:pt>
                <c:pt idx="198">
                  <c:v>42181.4618055556</c:v>
                </c:pt>
                <c:pt idx="199">
                  <c:v>42214.4652777778</c:v>
                </c:pt>
                <c:pt idx="200">
                  <c:v>42244.4340277778</c:v>
                </c:pt>
                <c:pt idx="201">
                  <c:v>42275.4583333333</c:v>
                </c:pt>
                <c:pt idx="202">
                  <c:v>42305.4618055556</c:v>
                </c:pt>
                <c:pt idx="203">
                  <c:v>42335.4583333333</c:v>
                </c:pt>
                <c:pt idx="204">
                  <c:v>42366.5</c:v>
                </c:pt>
                <c:pt idx="205">
                  <c:v>42397.4965277778</c:v>
                </c:pt>
                <c:pt idx="206">
                  <c:v>42426.4583333333</c:v>
                </c:pt>
                <c:pt idx="207">
                  <c:v>42458.4548611111</c:v>
                </c:pt>
                <c:pt idx="208">
                  <c:v>42487.4583333333</c:v>
                </c:pt>
                <c:pt idx="209">
                  <c:v>42517.4548611111</c:v>
                </c:pt>
                <c:pt idx="210">
                  <c:v>42548.4583333333</c:v>
                </c:pt>
                <c:pt idx="211">
                  <c:v>42578.4375</c:v>
                </c:pt>
                <c:pt idx="212">
                  <c:v>42612.4166666667</c:v>
                </c:pt>
                <c:pt idx="213">
                  <c:v>42642.4340277778</c:v>
                </c:pt>
                <c:pt idx="214">
                  <c:v>42671.4375</c:v>
                </c:pt>
                <c:pt idx="215">
                  <c:v>42704.4409722222</c:v>
                </c:pt>
                <c:pt idx="216">
                  <c:v>42733.4861111111</c:v>
                </c:pt>
                <c:pt idx="217">
                  <c:v>42762.4930555556</c:v>
                </c:pt>
                <c:pt idx="218">
                  <c:v>42790.4965277778</c:v>
                </c:pt>
                <c:pt idx="219">
                  <c:v>42823.4930555556</c:v>
                </c:pt>
                <c:pt idx="220">
                  <c:v>42851.4895833333</c:v>
                </c:pt>
                <c:pt idx="221">
                  <c:v>42884.4861111111</c:v>
                </c:pt>
                <c:pt idx="222">
                  <c:v>42914.4895833333</c:v>
                </c:pt>
                <c:pt idx="223">
                  <c:v>42942.4861111111</c:v>
                </c:pt>
                <c:pt idx="224">
                  <c:v>42977.4236111111</c:v>
                </c:pt>
                <c:pt idx="225">
                  <c:v>43007.4861111111</c:v>
                </c:pt>
                <c:pt idx="226">
                  <c:v>43038.4618055556</c:v>
                </c:pt>
                <c:pt idx="227">
                  <c:v>43066.4652777778</c:v>
                </c:pt>
                <c:pt idx="228">
                  <c:v>43097.4791666667</c:v>
                </c:pt>
                <c:pt idx="229">
                  <c:v>43131.4756944444</c:v>
                </c:pt>
                <c:pt idx="230">
                  <c:v>43157.4826388889</c:v>
                </c:pt>
                <c:pt idx="231">
                  <c:v>43185.4861111111</c:v>
                </c:pt>
                <c:pt idx="232">
                  <c:v>43217.4826388889</c:v>
                </c:pt>
                <c:pt idx="233">
                  <c:v>43250.4583333333</c:v>
                </c:pt>
                <c:pt idx="234">
                  <c:v>43278.4548611111</c:v>
                </c:pt>
                <c:pt idx="235">
                  <c:v>43308.5034722222</c:v>
                </c:pt>
                <c:pt idx="236">
                  <c:v>43342.3819444444</c:v>
                </c:pt>
                <c:pt idx="237">
                  <c:v>43369.4583333333</c:v>
                </c:pt>
                <c:pt idx="238">
                  <c:v>43402.4756944444</c:v>
                </c:pt>
                <c:pt idx="239">
                  <c:v>43432.4722222222</c:v>
                </c:pt>
                <c:pt idx="240">
                  <c:v>43461.4965277778</c:v>
                </c:pt>
                <c:pt idx="241">
                  <c:v>43493.4791666667</c:v>
                </c:pt>
                <c:pt idx="242">
                  <c:v>43521.4826388889</c:v>
                </c:pt>
                <c:pt idx="243">
                  <c:v>43551.4791666667</c:v>
                </c:pt>
                <c:pt idx="244">
                  <c:v>43581.4756944444</c:v>
                </c:pt>
                <c:pt idx="245">
                  <c:v>43614.4791666667</c:v>
                </c:pt>
                <c:pt idx="246">
                  <c:v>43644.4652777778</c:v>
                </c:pt>
                <c:pt idx="247">
                  <c:v>43679.4479166667</c:v>
                </c:pt>
                <c:pt idx="248">
                  <c:v>43707.5</c:v>
                </c:pt>
                <c:pt idx="249">
                  <c:v>43732.5069444444</c:v>
                </c:pt>
                <c:pt idx="250">
                  <c:v>43762.5138888889</c:v>
                </c:pt>
                <c:pt idx="251">
                  <c:v>43789.5138888889</c:v>
                </c:pt>
                <c:pt idx="252">
                  <c:v>43826.46875</c:v>
                </c:pt>
                <c:pt idx="253">
                  <c:v>43859.5138888889</c:v>
                </c:pt>
                <c:pt idx="254">
                  <c:v>43885.6319444444</c:v>
                </c:pt>
                <c:pt idx="255">
                  <c:v>43948.4652777778</c:v>
                </c:pt>
                <c:pt idx="256">
                  <c:v>43978.4618055556</c:v>
                </c:pt>
                <c:pt idx="257">
                  <c:v>44011.5208333333</c:v>
                </c:pt>
                <c:pt idx="258">
                  <c:v>44041.5277777778</c:v>
                </c:pt>
                <c:pt idx="259">
                  <c:v>44071.5138888889</c:v>
                </c:pt>
                <c:pt idx="260">
                  <c:v>44099.5138888889</c:v>
                </c:pt>
                <c:pt idx="261">
                  <c:v>44128.5138888889</c:v>
                </c:pt>
                <c:pt idx="262">
                  <c:v>44158.5138888889</c:v>
                </c:pt>
                <c:pt idx="263">
                  <c:v>44193.4930555556</c:v>
                </c:pt>
                <c:pt idx="264">
                  <c:v>44214.5069444444</c:v>
                </c:pt>
                <c:pt idx="265">
                  <c:v>44244.5069444444</c:v>
                </c:pt>
                <c:pt idx="266">
                  <c:v>44281.5069444444</c:v>
                </c:pt>
              </c:numCache>
            </c:numRef>
          </c:xVal>
          <c:yVal>
            <c:numRef>
              <c:f>'PA 3120-8-0022'!$R$3:$R$269</c:f>
              <c:numCache>
                <c:formatCode>General</c:formatCode>
                <c:ptCount val="267"/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3120-8-0022'!$A$3:$A$269</c:f>
              <c:numCache>
                <c:formatCode>General</c:formatCode>
                <c:ptCount val="267"/>
                <c:pt idx="0">
                  <c:v>32366</c:v>
                </c:pt>
                <c:pt idx="1">
                  <c:v>32445</c:v>
                </c:pt>
                <c:pt idx="2">
                  <c:v>32476</c:v>
                </c:pt>
                <c:pt idx="3">
                  <c:v>32500</c:v>
                </c:pt>
                <c:pt idx="4">
                  <c:v>32540</c:v>
                </c:pt>
                <c:pt idx="5">
                  <c:v>32555</c:v>
                </c:pt>
                <c:pt idx="6">
                  <c:v>32576</c:v>
                </c:pt>
                <c:pt idx="7">
                  <c:v>32598</c:v>
                </c:pt>
                <c:pt idx="8">
                  <c:v>32626</c:v>
                </c:pt>
                <c:pt idx="9">
                  <c:v>32653</c:v>
                </c:pt>
                <c:pt idx="10">
                  <c:v>32707</c:v>
                </c:pt>
                <c:pt idx="11">
                  <c:v>32748</c:v>
                </c:pt>
                <c:pt idx="12">
                  <c:v>32842</c:v>
                </c:pt>
                <c:pt idx="13">
                  <c:v>32861</c:v>
                </c:pt>
                <c:pt idx="14">
                  <c:v>32903</c:v>
                </c:pt>
                <c:pt idx="15">
                  <c:v>32961</c:v>
                </c:pt>
                <c:pt idx="16">
                  <c:v>33008</c:v>
                </c:pt>
                <c:pt idx="17">
                  <c:v>33036</c:v>
                </c:pt>
                <c:pt idx="18">
                  <c:v>33078</c:v>
                </c:pt>
                <c:pt idx="19">
                  <c:v>33081</c:v>
                </c:pt>
                <c:pt idx="20">
                  <c:v>33106</c:v>
                </c:pt>
                <c:pt idx="21">
                  <c:v>33129</c:v>
                </c:pt>
                <c:pt idx="22">
                  <c:v>33142</c:v>
                </c:pt>
                <c:pt idx="23">
                  <c:v>33163</c:v>
                </c:pt>
                <c:pt idx="24">
                  <c:v>33172</c:v>
                </c:pt>
                <c:pt idx="25">
                  <c:v>33204</c:v>
                </c:pt>
                <c:pt idx="26">
                  <c:v>33234</c:v>
                </c:pt>
                <c:pt idx="27">
                  <c:v>33241</c:v>
                </c:pt>
                <c:pt idx="28">
                  <c:v>33266</c:v>
                </c:pt>
                <c:pt idx="29">
                  <c:v>33273</c:v>
                </c:pt>
                <c:pt idx="30">
                  <c:v>33294</c:v>
                </c:pt>
                <c:pt idx="31">
                  <c:v>33296</c:v>
                </c:pt>
                <c:pt idx="32">
                  <c:v>33336</c:v>
                </c:pt>
                <c:pt idx="33">
                  <c:v>33364</c:v>
                </c:pt>
                <c:pt idx="34">
                  <c:v>33365</c:v>
                </c:pt>
                <c:pt idx="35">
                  <c:v>33393</c:v>
                </c:pt>
                <c:pt idx="36">
                  <c:v>33399</c:v>
                </c:pt>
                <c:pt idx="37">
                  <c:v>33417</c:v>
                </c:pt>
                <c:pt idx="38">
                  <c:v>33430</c:v>
                </c:pt>
                <c:pt idx="39">
                  <c:v>33442</c:v>
                </c:pt>
                <c:pt idx="40">
                  <c:v>33480</c:v>
                </c:pt>
                <c:pt idx="41">
                  <c:v>33506</c:v>
                </c:pt>
                <c:pt idx="42">
                  <c:v>33541</c:v>
                </c:pt>
                <c:pt idx="43">
                  <c:v>33596</c:v>
                </c:pt>
                <c:pt idx="44">
                  <c:v>33634</c:v>
                </c:pt>
                <c:pt idx="45">
                  <c:v>33660</c:v>
                </c:pt>
                <c:pt idx="46">
                  <c:v>33689</c:v>
                </c:pt>
                <c:pt idx="47">
                  <c:v>33724</c:v>
                </c:pt>
                <c:pt idx="48">
                  <c:v>33752</c:v>
                </c:pt>
                <c:pt idx="49">
                  <c:v>33757</c:v>
                </c:pt>
                <c:pt idx="50">
                  <c:v>33791</c:v>
                </c:pt>
                <c:pt idx="51">
                  <c:v>33820</c:v>
                </c:pt>
                <c:pt idx="52">
                  <c:v>33848</c:v>
                </c:pt>
                <c:pt idx="53">
                  <c:v>33879</c:v>
                </c:pt>
                <c:pt idx="54">
                  <c:v>33910</c:v>
                </c:pt>
                <c:pt idx="55">
                  <c:v>33940</c:v>
                </c:pt>
                <c:pt idx="56">
                  <c:v>33976</c:v>
                </c:pt>
                <c:pt idx="57">
                  <c:v>33994</c:v>
                </c:pt>
                <c:pt idx="58">
                  <c:v>34001</c:v>
                </c:pt>
                <c:pt idx="59">
                  <c:v>34029</c:v>
                </c:pt>
                <c:pt idx="60">
                  <c:v>34038</c:v>
                </c:pt>
                <c:pt idx="61">
                  <c:v>34064</c:v>
                </c:pt>
                <c:pt idx="62">
                  <c:v>34065</c:v>
                </c:pt>
                <c:pt idx="63">
                  <c:v>34093</c:v>
                </c:pt>
                <c:pt idx="64">
                  <c:v>34121</c:v>
                </c:pt>
                <c:pt idx="65">
                  <c:v>34157</c:v>
                </c:pt>
                <c:pt idx="66">
                  <c:v>34185</c:v>
                </c:pt>
                <c:pt idx="67">
                  <c:v>34187</c:v>
                </c:pt>
                <c:pt idx="68">
                  <c:v>34214</c:v>
                </c:pt>
                <c:pt idx="69">
                  <c:v>34250</c:v>
                </c:pt>
                <c:pt idx="70">
                  <c:v>34277</c:v>
                </c:pt>
                <c:pt idx="71">
                  <c:v>34306</c:v>
                </c:pt>
                <c:pt idx="72">
                  <c:v>34338</c:v>
                </c:pt>
                <c:pt idx="73">
                  <c:v>34367</c:v>
                </c:pt>
                <c:pt idx="74">
                  <c:v>34394</c:v>
                </c:pt>
                <c:pt idx="75">
                  <c:v>34430</c:v>
                </c:pt>
                <c:pt idx="76">
                  <c:v>34456</c:v>
                </c:pt>
                <c:pt idx="77">
                  <c:v>34491</c:v>
                </c:pt>
                <c:pt idx="78">
                  <c:v>34521</c:v>
                </c:pt>
                <c:pt idx="79">
                  <c:v>34554</c:v>
                </c:pt>
                <c:pt idx="80">
                  <c:v>34584</c:v>
                </c:pt>
                <c:pt idx="81">
                  <c:v>34613</c:v>
                </c:pt>
                <c:pt idx="82">
                  <c:v>34641</c:v>
                </c:pt>
                <c:pt idx="83">
                  <c:v>34680</c:v>
                </c:pt>
                <c:pt idx="84">
                  <c:v>34708</c:v>
                </c:pt>
                <c:pt idx="85">
                  <c:v>37610</c:v>
                </c:pt>
                <c:pt idx="86">
                  <c:v>37638</c:v>
                </c:pt>
                <c:pt idx="87">
                  <c:v>37659</c:v>
                </c:pt>
                <c:pt idx="88">
                  <c:v>37701</c:v>
                </c:pt>
                <c:pt idx="89">
                  <c:v>37720</c:v>
                </c:pt>
                <c:pt idx="90">
                  <c:v>37767</c:v>
                </c:pt>
                <c:pt idx="91">
                  <c:v>37806</c:v>
                </c:pt>
                <c:pt idx="92">
                  <c:v>37860</c:v>
                </c:pt>
                <c:pt idx="93">
                  <c:v>37893</c:v>
                </c:pt>
                <c:pt idx="94">
                  <c:v>37907</c:v>
                </c:pt>
                <c:pt idx="95">
                  <c:v>37938</c:v>
                </c:pt>
                <c:pt idx="96">
                  <c:v>37967</c:v>
                </c:pt>
                <c:pt idx="97">
                  <c:v>38005</c:v>
                </c:pt>
                <c:pt idx="98">
                  <c:v>38036</c:v>
                </c:pt>
                <c:pt idx="99">
                  <c:v>38077</c:v>
                </c:pt>
                <c:pt idx="100">
                  <c:v>38105</c:v>
                </c:pt>
                <c:pt idx="101">
                  <c:v>38127</c:v>
                </c:pt>
                <c:pt idx="102">
                  <c:v>38154</c:v>
                </c:pt>
                <c:pt idx="103">
                  <c:v>38180</c:v>
                </c:pt>
                <c:pt idx="104">
                  <c:v>38212</c:v>
                </c:pt>
                <c:pt idx="105">
                  <c:v>38251</c:v>
                </c:pt>
                <c:pt idx="106">
                  <c:v>38285</c:v>
                </c:pt>
                <c:pt idx="107">
                  <c:v>38293</c:v>
                </c:pt>
                <c:pt idx="108">
                  <c:v>38344</c:v>
                </c:pt>
                <c:pt idx="109">
                  <c:v>38406</c:v>
                </c:pt>
                <c:pt idx="110">
                  <c:v>38441</c:v>
                </c:pt>
                <c:pt idx="111">
                  <c:v>38468</c:v>
                </c:pt>
                <c:pt idx="112">
                  <c:v>38503</c:v>
                </c:pt>
                <c:pt idx="113">
                  <c:v>38531</c:v>
                </c:pt>
                <c:pt idx="114">
                  <c:v>38561</c:v>
                </c:pt>
                <c:pt idx="115">
                  <c:v>38594</c:v>
                </c:pt>
                <c:pt idx="116">
                  <c:v>38622</c:v>
                </c:pt>
                <c:pt idx="117">
                  <c:v>38685</c:v>
                </c:pt>
                <c:pt idx="118">
                  <c:v>38708</c:v>
                </c:pt>
                <c:pt idx="119">
                  <c:v>38743</c:v>
                </c:pt>
                <c:pt idx="120">
                  <c:v>38775</c:v>
                </c:pt>
                <c:pt idx="121">
                  <c:v>38803</c:v>
                </c:pt>
                <c:pt idx="122">
                  <c:v>38831</c:v>
                </c:pt>
                <c:pt idx="123">
                  <c:v>38861</c:v>
                </c:pt>
                <c:pt idx="124">
                  <c:v>38887</c:v>
                </c:pt>
                <c:pt idx="125">
                  <c:v>38922</c:v>
                </c:pt>
                <c:pt idx="126">
                  <c:v>38959</c:v>
                </c:pt>
                <c:pt idx="127">
                  <c:v>38986</c:v>
                </c:pt>
                <c:pt idx="128">
                  <c:v>39015</c:v>
                </c:pt>
                <c:pt idx="129">
                  <c:v>39050</c:v>
                </c:pt>
                <c:pt idx="130">
                  <c:v>39112</c:v>
                </c:pt>
                <c:pt idx="131">
                  <c:v>39139</c:v>
                </c:pt>
                <c:pt idx="132">
                  <c:v>39168</c:v>
                </c:pt>
                <c:pt idx="133">
                  <c:v>39196</c:v>
                </c:pt>
                <c:pt idx="134">
                  <c:v>39232</c:v>
                </c:pt>
                <c:pt idx="135">
                  <c:v>40092.78125</c:v>
                </c:pt>
                <c:pt idx="136">
                  <c:v>40128.5069444444</c:v>
                </c:pt>
                <c:pt idx="137">
                  <c:v>40162.40625</c:v>
                </c:pt>
                <c:pt idx="138">
                  <c:v>40199.4895833333</c:v>
                </c:pt>
                <c:pt idx="139">
                  <c:v>40219.4965277778</c:v>
                </c:pt>
                <c:pt idx="140">
                  <c:v>40254.4652777778</c:v>
                </c:pt>
                <c:pt idx="141">
                  <c:v>40274.5833333333</c:v>
                </c:pt>
                <c:pt idx="142">
                  <c:v>40303.4479166667</c:v>
                </c:pt>
                <c:pt idx="143">
                  <c:v>40332.4895833333</c:v>
                </c:pt>
                <c:pt idx="144">
                  <c:v>40365.5173611111</c:v>
                </c:pt>
                <c:pt idx="145">
                  <c:v>40393.5868055556</c:v>
                </c:pt>
                <c:pt idx="146">
                  <c:v>40423.6076388889</c:v>
                </c:pt>
                <c:pt idx="147">
                  <c:v>40456.6006944444</c:v>
                </c:pt>
                <c:pt idx="148">
                  <c:v>40492.4375</c:v>
                </c:pt>
                <c:pt idx="149">
                  <c:v>40695.4583333333</c:v>
                </c:pt>
                <c:pt idx="150">
                  <c:v>40725.4479166667</c:v>
                </c:pt>
                <c:pt idx="151">
                  <c:v>40758.5416666667</c:v>
                </c:pt>
                <c:pt idx="152">
                  <c:v>40780.5625</c:v>
                </c:pt>
                <c:pt idx="153">
                  <c:v>40815.4166666667</c:v>
                </c:pt>
                <c:pt idx="154">
                  <c:v>40843.4583333333</c:v>
                </c:pt>
                <c:pt idx="155">
                  <c:v>40875.46875</c:v>
                </c:pt>
                <c:pt idx="156">
                  <c:v>40905.4583333333</c:v>
                </c:pt>
                <c:pt idx="157">
                  <c:v>40935.46875</c:v>
                </c:pt>
                <c:pt idx="158">
                  <c:v>40966.46875</c:v>
                </c:pt>
                <c:pt idx="159">
                  <c:v>40996.4583333333</c:v>
                </c:pt>
                <c:pt idx="160">
                  <c:v>41026.4583333333</c:v>
                </c:pt>
                <c:pt idx="161">
                  <c:v>41059.4583333333</c:v>
                </c:pt>
                <c:pt idx="162">
                  <c:v>41087.4548611111</c:v>
                </c:pt>
                <c:pt idx="163">
                  <c:v>41117.4513888889</c:v>
                </c:pt>
                <c:pt idx="164">
                  <c:v>41149.5</c:v>
                </c:pt>
                <c:pt idx="165">
                  <c:v>41178.4548611111</c:v>
                </c:pt>
                <c:pt idx="166">
                  <c:v>41211.4513888889</c:v>
                </c:pt>
                <c:pt idx="167">
                  <c:v>41241.4548611111</c:v>
                </c:pt>
                <c:pt idx="168">
                  <c:v>41261.5208333333</c:v>
                </c:pt>
                <c:pt idx="169">
                  <c:v>41302.4513888889</c:v>
                </c:pt>
                <c:pt idx="170">
                  <c:v>41330.4479166667</c:v>
                </c:pt>
                <c:pt idx="171">
                  <c:v>41358.4444444444</c:v>
                </c:pt>
                <c:pt idx="172">
                  <c:v>41390.4479166667</c:v>
                </c:pt>
                <c:pt idx="173">
                  <c:v>41421.4513888889</c:v>
                </c:pt>
                <c:pt idx="174">
                  <c:v>41452.5</c:v>
                </c:pt>
                <c:pt idx="175">
                  <c:v>41481.4965277778</c:v>
                </c:pt>
                <c:pt idx="176">
                  <c:v>41514.4791666667</c:v>
                </c:pt>
                <c:pt idx="177">
                  <c:v>41547.5208333333</c:v>
                </c:pt>
                <c:pt idx="178">
                  <c:v>41575.5</c:v>
                </c:pt>
                <c:pt idx="179">
                  <c:v>41606.4965277778</c:v>
                </c:pt>
                <c:pt idx="180">
                  <c:v>41635.4930555556</c:v>
                </c:pt>
                <c:pt idx="181">
                  <c:v>41668.4409722222</c:v>
                </c:pt>
                <c:pt idx="182">
                  <c:v>41697.4965277778</c:v>
                </c:pt>
                <c:pt idx="183">
                  <c:v>41726.5069444444</c:v>
                </c:pt>
                <c:pt idx="184">
                  <c:v>41757.5034722222</c:v>
                </c:pt>
                <c:pt idx="185">
                  <c:v>41787.5069444444</c:v>
                </c:pt>
                <c:pt idx="186">
                  <c:v>41817.5104166667</c:v>
                </c:pt>
                <c:pt idx="187">
                  <c:v>41848.5069444444</c:v>
                </c:pt>
                <c:pt idx="188">
                  <c:v>41878.4513888889</c:v>
                </c:pt>
                <c:pt idx="189">
                  <c:v>41908.4583333333</c:v>
                </c:pt>
                <c:pt idx="190">
                  <c:v>41941.4618055556</c:v>
                </c:pt>
                <c:pt idx="191">
                  <c:v>41969.4583333333</c:v>
                </c:pt>
                <c:pt idx="192">
                  <c:v>42002.4652777778</c:v>
                </c:pt>
                <c:pt idx="193">
                  <c:v>42032.4583333333</c:v>
                </c:pt>
                <c:pt idx="194">
                  <c:v>42060.4583333333</c:v>
                </c:pt>
                <c:pt idx="195">
                  <c:v>42090.4618055556</c:v>
                </c:pt>
                <c:pt idx="196">
                  <c:v>42121.4618055556</c:v>
                </c:pt>
                <c:pt idx="197">
                  <c:v>42151.4652777778</c:v>
                </c:pt>
                <c:pt idx="198">
                  <c:v>42181.4618055556</c:v>
                </c:pt>
                <c:pt idx="199">
                  <c:v>42214.4652777778</c:v>
                </c:pt>
                <c:pt idx="200">
                  <c:v>42244.4340277778</c:v>
                </c:pt>
                <c:pt idx="201">
                  <c:v>42275.4583333333</c:v>
                </c:pt>
                <c:pt idx="202">
                  <c:v>42305.4618055556</c:v>
                </c:pt>
                <c:pt idx="203">
                  <c:v>42335.4583333333</c:v>
                </c:pt>
                <c:pt idx="204">
                  <c:v>42366.5</c:v>
                </c:pt>
                <c:pt idx="205">
                  <c:v>42397.4965277778</c:v>
                </c:pt>
                <c:pt idx="206">
                  <c:v>42426.4583333333</c:v>
                </c:pt>
                <c:pt idx="207">
                  <c:v>42458.4548611111</c:v>
                </c:pt>
                <c:pt idx="208">
                  <c:v>42487.4583333333</c:v>
                </c:pt>
                <c:pt idx="209">
                  <c:v>42517.4548611111</c:v>
                </c:pt>
                <c:pt idx="210">
                  <c:v>42548.4583333333</c:v>
                </c:pt>
                <c:pt idx="211">
                  <c:v>42578.4375</c:v>
                </c:pt>
                <c:pt idx="212">
                  <c:v>42612.4166666667</c:v>
                </c:pt>
                <c:pt idx="213">
                  <c:v>42642.4340277778</c:v>
                </c:pt>
                <c:pt idx="214">
                  <c:v>42671.4375</c:v>
                </c:pt>
                <c:pt idx="215">
                  <c:v>42704.4409722222</c:v>
                </c:pt>
                <c:pt idx="216">
                  <c:v>42733.4861111111</c:v>
                </c:pt>
                <c:pt idx="217">
                  <c:v>42762.4930555556</c:v>
                </c:pt>
                <c:pt idx="218">
                  <c:v>42790.4965277778</c:v>
                </c:pt>
                <c:pt idx="219">
                  <c:v>42823.4930555556</c:v>
                </c:pt>
                <c:pt idx="220">
                  <c:v>42851.4895833333</c:v>
                </c:pt>
                <c:pt idx="221">
                  <c:v>42884.4861111111</c:v>
                </c:pt>
                <c:pt idx="222">
                  <c:v>42914.4895833333</c:v>
                </c:pt>
                <c:pt idx="223">
                  <c:v>42942.4861111111</c:v>
                </c:pt>
                <c:pt idx="224">
                  <c:v>42977.4236111111</c:v>
                </c:pt>
                <c:pt idx="225">
                  <c:v>43007.4861111111</c:v>
                </c:pt>
                <c:pt idx="226">
                  <c:v>43038.4618055556</c:v>
                </c:pt>
                <c:pt idx="227">
                  <c:v>43066.4652777778</c:v>
                </c:pt>
                <c:pt idx="228">
                  <c:v>43097.4791666667</c:v>
                </c:pt>
                <c:pt idx="229">
                  <c:v>43131.4756944444</c:v>
                </c:pt>
                <c:pt idx="230">
                  <c:v>43157.4826388889</c:v>
                </c:pt>
                <c:pt idx="231">
                  <c:v>43185.4861111111</c:v>
                </c:pt>
                <c:pt idx="232">
                  <c:v>43217.4826388889</c:v>
                </c:pt>
                <c:pt idx="233">
                  <c:v>43250.4583333333</c:v>
                </c:pt>
                <c:pt idx="234">
                  <c:v>43278.4548611111</c:v>
                </c:pt>
                <c:pt idx="235">
                  <c:v>43308.5034722222</c:v>
                </c:pt>
                <c:pt idx="236">
                  <c:v>43342.3819444444</c:v>
                </c:pt>
                <c:pt idx="237">
                  <c:v>43369.4583333333</c:v>
                </c:pt>
                <c:pt idx="238">
                  <c:v>43402.4756944444</c:v>
                </c:pt>
                <c:pt idx="239">
                  <c:v>43432.4722222222</c:v>
                </c:pt>
                <c:pt idx="240">
                  <c:v>43461.4965277778</c:v>
                </c:pt>
                <c:pt idx="241">
                  <c:v>43493.4791666667</c:v>
                </c:pt>
                <c:pt idx="242">
                  <c:v>43521.4826388889</c:v>
                </c:pt>
                <c:pt idx="243">
                  <c:v>43551.4791666667</c:v>
                </c:pt>
                <c:pt idx="244">
                  <c:v>43581.4756944444</c:v>
                </c:pt>
                <c:pt idx="245">
                  <c:v>43614.4791666667</c:v>
                </c:pt>
                <c:pt idx="246">
                  <c:v>43644.4652777778</c:v>
                </c:pt>
                <c:pt idx="247">
                  <c:v>43679.4479166667</c:v>
                </c:pt>
                <c:pt idx="248">
                  <c:v>43707.5</c:v>
                </c:pt>
                <c:pt idx="249">
                  <c:v>43732.5069444444</c:v>
                </c:pt>
                <c:pt idx="250">
                  <c:v>43762.5138888889</c:v>
                </c:pt>
                <c:pt idx="251">
                  <c:v>43789.5138888889</c:v>
                </c:pt>
                <c:pt idx="252">
                  <c:v>43826.46875</c:v>
                </c:pt>
                <c:pt idx="253">
                  <c:v>43859.5138888889</c:v>
                </c:pt>
                <c:pt idx="254">
                  <c:v>43885.6319444444</c:v>
                </c:pt>
                <c:pt idx="255">
                  <c:v>43948.4652777778</c:v>
                </c:pt>
                <c:pt idx="256">
                  <c:v>43978.4618055556</c:v>
                </c:pt>
                <c:pt idx="257">
                  <c:v>44011.5208333333</c:v>
                </c:pt>
                <c:pt idx="258">
                  <c:v>44041.5277777778</c:v>
                </c:pt>
                <c:pt idx="259">
                  <c:v>44071.5138888889</c:v>
                </c:pt>
                <c:pt idx="260">
                  <c:v>44099.5138888889</c:v>
                </c:pt>
                <c:pt idx="261">
                  <c:v>44128.5138888889</c:v>
                </c:pt>
                <c:pt idx="262">
                  <c:v>44158.5138888889</c:v>
                </c:pt>
                <c:pt idx="263">
                  <c:v>44193.4930555556</c:v>
                </c:pt>
                <c:pt idx="264">
                  <c:v>44214.5069444444</c:v>
                </c:pt>
                <c:pt idx="265">
                  <c:v>44244.5069444444</c:v>
                </c:pt>
                <c:pt idx="266">
                  <c:v>44281.5069444444</c:v>
                </c:pt>
              </c:numCache>
            </c:numRef>
          </c:xVal>
          <c:yVal>
            <c:numRef>
              <c:f>'PA 3120-8-0022'!$S$3:$S$269</c:f>
              <c:numCache>
                <c:formatCode>General</c:formatCode>
                <c:ptCount val="267"/>
              </c:numCache>
            </c:numRef>
          </c:yVal>
          <c:smooth val="0"/>
        </c:ser>
        <c:axId val="75708095"/>
        <c:axId val="50908547"/>
      </c:scatterChart>
      <c:valAx>
        <c:axId val="75708095"/>
        <c:scaling>
          <c:orientation val="minMax"/>
          <c:min val="32051.7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908547"/>
        <c:crossesAt val="0"/>
        <c:crossBetween val="midCat"/>
        <c:majorUnit val="365.25"/>
        <c:minorUnit val="365.25"/>
      </c:valAx>
      <c:valAx>
        <c:axId val="50908547"/>
        <c:scaling>
          <c:orientation val="minMax"/>
          <c:min val="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10844674875783"/>
              <c:y val="0.2199069648888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708095"/>
        <c:crossesAt val="0"/>
        <c:crossBetween val="midCat"/>
        <c:majorUnit val="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4180168502916"/>
          <c:y val="0.936659657171988"/>
          <c:w val="0.556318859364874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3120-8-0022 (POU BERTOMEU; PIEZÓMETRO "SOLANA")</a:t>
            </a:r>
          </a:p>
        </c:rich>
      </c:tx>
      <c:layout>
        <c:manualLayout>
          <c:xMode val="edge"/>
          <c:yMode val="edge"/>
          <c:x val="0.190365089652193"/>
          <c:y val="0.02752819728541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65327284510693"/>
          <c:y val="0.0744918116357612"/>
          <c:w val="0.916050982933679"/>
          <c:h val="0.873446759701778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120-8-0022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120-8-0022'!$AA$3:$AA$14</c:f>
              <c:numCache>
                <c:formatCode>General</c:formatCode>
                <c:ptCount val="12"/>
                <c:pt idx="0">
                  <c:v>39.569</c:v>
                </c:pt>
                <c:pt idx="1">
                  <c:v>39.569</c:v>
                </c:pt>
                <c:pt idx="2">
                  <c:v>37.749</c:v>
                </c:pt>
                <c:pt idx="3">
                  <c:v>40.579</c:v>
                </c:pt>
                <c:pt idx="4">
                  <c:v>37.719</c:v>
                </c:pt>
                <c:pt idx="5">
                  <c:v>37.849</c:v>
                </c:pt>
                <c:pt idx="6">
                  <c:v>37.489</c:v>
                </c:pt>
                <c:pt idx="7">
                  <c:v>37.849</c:v>
                </c:pt>
                <c:pt idx="8">
                  <c:v>37.729</c:v>
                </c:pt>
                <c:pt idx="9">
                  <c:v>38.929</c:v>
                </c:pt>
                <c:pt idx="10">
                  <c:v>37.849</c:v>
                </c:pt>
                <c:pt idx="11">
                  <c:v>38.4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120-8-0022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120-8-0022'!$AB$3:$AB$14</c:f>
              <c:numCache>
                <c:formatCode>General</c:formatCode>
                <c:ptCount val="12"/>
                <c:pt idx="0">
                  <c:v>4.139</c:v>
                </c:pt>
                <c:pt idx="1">
                  <c:v>4.609</c:v>
                </c:pt>
                <c:pt idx="2">
                  <c:v>4.699</c:v>
                </c:pt>
                <c:pt idx="3">
                  <c:v>5.449</c:v>
                </c:pt>
                <c:pt idx="4">
                  <c:v>5.489</c:v>
                </c:pt>
                <c:pt idx="5">
                  <c:v>5.369</c:v>
                </c:pt>
                <c:pt idx="6">
                  <c:v>4.659</c:v>
                </c:pt>
                <c:pt idx="7">
                  <c:v>4.869</c:v>
                </c:pt>
                <c:pt idx="8">
                  <c:v>3.959</c:v>
                </c:pt>
                <c:pt idx="9">
                  <c:v>2.789</c:v>
                </c:pt>
                <c:pt idx="10">
                  <c:v>2.539</c:v>
                </c:pt>
                <c:pt idx="11">
                  <c:v>2.8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120-8-0022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120-8-0022'!$AC$3:$AC$14</c:f>
              <c:numCache>
                <c:formatCode>General</c:formatCode>
                <c:ptCount val="12"/>
                <c:pt idx="0">
                  <c:v>11.4058181818182</c:v>
                </c:pt>
                <c:pt idx="1">
                  <c:v>15.4721818181818</c:v>
                </c:pt>
                <c:pt idx="2">
                  <c:v>14.2221818181818</c:v>
                </c:pt>
                <c:pt idx="3">
                  <c:v>13.8050869565217</c:v>
                </c:pt>
                <c:pt idx="4">
                  <c:v>13.9165</c:v>
                </c:pt>
                <c:pt idx="5">
                  <c:v>15.5803636363636</c:v>
                </c:pt>
                <c:pt idx="6">
                  <c:v>16.0437619047619</c:v>
                </c:pt>
                <c:pt idx="7">
                  <c:v>17.6830909090909</c:v>
                </c:pt>
                <c:pt idx="8">
                  <c:v>15.1123333333333</c:v>
                </c:pt>
                <c:pt idx="9">
                  <c:v>14.4026363636364</c:v>
                </c:pt>
                <c:pt idx="10">
                  <c:v>11.363</c:v>
                </c:pt>
                <c:pt idx="11">
                  <c:v>11.43471428571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120-8-0022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120-8-0022'!$AE$3:$AE$14</c:f>
              <c:numCache>
                <c:formatCode>General</c:formatCode>
                <c:ptCount val="12"/>
                <c:pt idx="0">
                  <c:v>6.239</c:v>
                </c:pt>
                <c:pt idx="1">
                  <c:v>5.999</c:v>
                </c:pt>
                <c:pt idx="2">
                  <c:v>7.379</c:v>
                </c:pt>
                <c:pt idx="3">
                  <c:v>21.439</c:v>
                </c:pt>
                <c:pt idx="4">
                  <c:v>19.449</c:v>
                </c:pt>
                <c:pt idx="6">
                  <c:v>34.549</c:v>
                </c:pt>
                <c:pt idx="7">
                  <c:v>29.969</c:v>
                </c:pt>
                <c:pt idx="8">
                  <c:v>25.059</c:v>
                </c:pt>
                <c:pt idx="9">
                  <c:v>17.669</c:v>
                </c:pt>
                <c:pt idx="10">
                  <c:v>12.789</c:v>
                </c:pt>
                <c:pt idx="11">
                  <c:v>10.8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159046"/>
        <c:axId val="88474039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120-8-0022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120-8-0022'!$AD$3:$AD$14</c:f>
              <c:numCache>
                <c:formatCode>General</c:formatCode>
                <c:ptCount val="12"/>
                <c:pt idx="0">
                  <c:v>22</c:v>
                </c:pt>
                <c:pt idx="1">
                  <c:v>22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2</c:v>
                </c:pt>
                <c:pt idx="6">
                  <c:v>21</c:v>
                </c:pt>
                <c:pt idx="7">
                  <c:v>22</c:v>
                </c:pt>
                <c:pt idx="8">
                  <c:v>21</c:v>
                </c:pt>
                <c:pt idx="9">
                  <c:v>22</c:v>
                </c:pt>
                <c:pt idx="10">
                  <c:v>25</c:v>
                </c:pt>
                <c:pt idx="11">
                  <c:v>21</c:v>
                </c:pt>
              </c:numCache>
            </c:numRef>
          </c:val>
        </c:ser>
        <c:gapWidth val="150"/>
        <c:overlap val="0"/>
        <c:axId val="89460972"/>
        <c:axId val="6846888"/>
      </c:barChart>
      <c:catAx>
        <c:axId val="5915904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474039"/>
        <c:crossesAt val="0"/>
        <c:auto val="1"/>
        <c:lblAlgn val="ctr"/>
        <c:lblOffset val="100"/>
        <c:noMultiLvlLbl val="0"/>
      </c:catAx>
      <c:valAx>
        <c:axId val="88474039"/>
        <c:scaling>
          <c:orientation val="minMax"/>
          <c:min val="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35039965435299"/>
              <c:y val="0.2327789460268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159046"/>
        <c:crossesAt val="1"/>
        <c:crossBetween val="midCat"/>
      </c:valAx>
      <c:catAx>
        <c:axId val="8946097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46888"/>
        <c:auto val="1"/>
        <c:lblAlgn val="ctr"/>
        <c:lblOffset val="100"/>
        <c:noMultiLvlLbl val="0"/>
      </c:catAx>
      <c:valAx>
        <c:axId val="6846888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2540505508749"/>
              <c:y val="0.1738354680430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460972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3212356880536"/>
          <c:y val="0.936659657171988"/>
          <c:w val="0.74076474400518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3120-8-0022 (POU BERTOMEU; PIEZÓMETRO "SOLANA")</a:t>
            </a:r>
          </a:p>
        </c:rich>
      </c:tx>
      <c:layout>
        <c:manualLayout>
          <c:xMode val="edge"/>
          <c:yMode val="edge"/>
          <c:x val="0.190365089652193"/>
          <c:y val="0.02752819728541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4832577230503"/>
          <c:y val="0.0744918116357612"/>
          <c:w val="0.938302009073234"/>
          <c:h val="0.8734467597017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120-8-0022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120-8-0022'!$AG$3:$AG$14</c:f>
              <c:numCache>
                <c:formatCode>General</c:formatCode>
                <c:ptCount val="12"/>
                <c:pt idx="0">
                  <c:v>0.144492400075061</c:v>
                </c:pt>
                <c:pt idx="1">
                  <c:v>0.0639775722833591</c:v>
                </c:pt>
                <c:pt idx="2">
                  <c:v>0.140709274020333</c:v>
                </c:pt>
                <c:pt idx="3">
                  <c:v>0.642562520298798</c:v>
                </c:pt>
                <c:pt idx="4">
                  <c:v>0.616216783951266</c:v>
                </c:pt>
                <c:pt idx="6">
                  <c:v>0.931453314089042</c:v>
                </c:pt>
                <c:pt idx="7">
                  <c:v>0.804620759607799</c:v>
                </c:pt>
                <c:pt idx="8">
                  <c:v>0.719896831245394</c:v>
                </c:pt>
                <c:pt idx="9">
                  <c:v>0.566588828347974</c:v>
                </c:pt>
                <c:pt idx="10">
                  <c:v>0.526919882201918</c:v>
                </c:pt>
                <c:pt idx="11">
                  <c:v>0.465186174653532</c:v>
                </c:pt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120-8-0022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120-8-0022'!$AH$3:$AH$14</c:f>
              <c:numCache>
                <c:formatCode>General</c:formatCode>
                <c:ptCount val="12"/>
                <c:pt idx="0">
                  <c:v>0.159085199714004</c:v>
                </c:pt>
                <c:pt idx="1">
                  <c:v>0.148766159732555</c:v>
                </c:pt>
                <c:pt idx="2">
                  <c:v>0.208100639625887</c:v>
                </c:pt>
                <c:pt idx="3">
                  <c:v>0.637651132911877</c:v>
                </c:pt>
                <c:pt idx="4">
                  <c:v>0.599977452373457</c:v>
                </c:pt>
                <c:pt idx="6">
                  <c:v>0.885843068519259</c:v>
                </c:pt>
                <c:pt idx="7">
                  <c:v>0.799136808787619</c:v>
                </c:pt>
                <c:pt idx="8">
                  <c:v>0.706183154795838</c:v>
                </c:pt>
                <c:pt idx="9">
                  <c:v>0.566279386364217</c:v>
                </c:pt>
                <c:pt idx="10">
                  <c:v>0.440708999207714</c:v>
                </c:pt>
                <c:pt idx="11">
                  <c:v>0.356866799358442</c:v>
                </c:pt>
              </c:numCache>
            </c:numRef>
          </c:val>
        </c:ser>
        <c:gapWidth val="150"/>
        <c:overlap val="0"/>
        <c:axId val="82506766"/>
        <c:axId val="41204699"/>
      </c:barChart>
      <c:catAx>
        <c:axId val="825067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204699"/>
        <c:crossesAt val="0"/>
        <c:auto val="1"/>
        <c:lblAlgn val="ctr"/>
        <c:lblOffset val="100"/>
        <c:noMultiLvlLbl val="0"/>
      </c:catAx>
      <c:valAx>
        <c:axId val="41204699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47569669475049"/>
              <c:y val="0.196329573695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506766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8366817887233"/>
          <c:y val="0.936659657171988"/>
          <c:w val="0.14024627349319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layout>
        <c:manualLayout>
          <c:xMode val="edge"/>
          <c:yMode val="edge"/>
          <c:x val="0.280878813756696"/>
          <c:y val="0.0477375029613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757006443599"/>
          <c:y val="0.16015162283819"/>
          <c:w val="0.906606629920037"/>
          <c:h val="0.8095238095238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3120-8-0022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3120-8-0022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3120-8-0022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3120-8-0022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3120-8-0022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3120-8-0022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2693242"/>
        <c:axId val="20134298"/>
      </c:lineChart>
      <c:dateAx>
        <c:axId val="72693242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34298"/>
        <c:crosses val="max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valAx>
        <c:axId val="20134298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layout>
            <c:manualLayout>
              <c:xMode val="edge"/>
              <c:yMode val="edge"/>
              <c:x val="0.0378852573557954"/>
              <c:y val="-0.2087183131959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93242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10080</xdr:colOff>
      <xdr:row>1</xdr:row>
      <xdr:rowOff>37800</xdr:rowOff>
    </xdr:from>
    <xdr:to>
      <xdr:col>44</xdr:col>
      <xdr:colOff>750960</xdr:colOff>
      <xdr:row>19</xdr:row>
      <xdr:rowOff>162000</xdr:rowOff>
    </xdr:to>
    <xdr:graphicFrame>
      <xdr:nvGraphicFramePr>
        <xdr:cNvPr id="3" name="Gráfico 1"/>
        <xdr:cNvGraphicFramePr/>
      </xdr:nvGraphicFramePr>
      <xdr:xfrm>
        <a:off x="36982800" y="199800"/>
        <a:ext cx="46368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0" width="18.85"/>
    <col collapsed="false" customWidth="true" hidden="false" outlineLevel="0" max="3" min="3" style="0" width="8.14"/>
    <col collapsed="false" customWidth="true" hidden="false" outlineLevel="0" max="4" min="4" style="0" width="16.13"/>
    <col collapsed="false" customWidth="true" hidden="false" outlineLevel="0" max="5" min="5" style="0" width="13.28"/>
    <col collapsed="false" customWidth="true" hidden="false" outlineLevel="0" max="6" min="6" style="0" width="15.85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16.42"/>
    <col collapsed="false" customWidth="true" hidden="false" outlineLevel="0" max="12" min="12" style="0" width="34.71"/>
    <col collapsed="false" customWidth="true" hidden="false" outlineLevel="0" max="13" min="13" style="0" width="13.7"/>
    <col collapsed="false" customWidth="true" hidden="false" outlineLevel="0" max="14" min="14" style="0" width="40.56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20</v>
      </c>
      <c r="C1" s="5"/>
      <c r="D1" s="5"/>
      <c r="E1" s="5"/>
      <c r="N1" s="0" t="e">
        <f aca="false">RIGHT(VLOOKUP("Extrapolado",$E$3:$N$269,10,FALSE()),9)</f>
        <v>#N/A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40.579</v>
      </c>
      <c r="AB2" s="0" t="n">
        <f aca="false">MIN(AB3:AB14)</f>
        <v>2.539</v>
      </c>
      <c r="AC2" s="0" t="n">
        <v>14.1679887640449</v>
      </c>
      <c r="AD2" s="0" t="n">
        <f aca="false">SUM(AD3:AD14)</f>
        <v>267</v>
      </c>
      <c r="AJ2" s="6"/>
      <c r="AK2" s="6"/>
      <c r="AL2" s="6"/>
    </row>
    <row r="3" customFormat="false" ht="12.75" hidden="false" customHeight="false" outlineLevel="0" collapsed="false">
      <c r="A3" s="4" t="n">
        <v>32366</v>
      </c>
      <c r="B3" s="5" t="n">
        <v>17.439</v>
      </c>
      <c r="C3" s="5" t="n">
        <v>155.739</v>
      </c>
      <c r="D3" s="5" t="s">
        <v>28</v>
      </c>
      <c r="E3" s="5" t="s">
        <v>29</v>
      </c>
      <c r="F3" s="0" t="s">
        <v>30</v>
      </c>
      <c r="G3" s="0" t="n">
        <v>138.8</v>
      </c>
      <c r="H3" s="0" t="n">
        <v>0.5</v>
      </c>
      <c r="K3" s="0" t="s">
        <v>31</v>
      </c>
      <c r="L3" s="0" t="s">
        <v>32</v>
      </c>
      <c r="M3" s="0" t="s">
        <v>33</v>
      </c>
      <c r="O3" s="0" t="e">
        <f aca="false">IF(EXACT(E3,"Nivel Dinámico"),IF(B3=0,NA(),B3),NA())</f>
        <v>#N/A</v>
      </c>
      <c r="P3" s="0" t="n">
        <f aca="false">IF(AND(EXACT(E3,"Nivel Estático"),NOT(EXACT(F3,"SONDA AUTOMÁTICA"))),IF(B3=0,NA(),B3),NA())</f>
        <v>17.439</v>
      </c>
      <c r="Q3" s="0" t="n">
        <f aca="false">IF(ISNA(P3),IF(ISNA(R3),IF(ISNA(S3),"",S3),R3),P3)</f>
        <v>17.439</v>
      </c>
      <c r="R3" s="2" t="e">
        <f aca="false">IF(EXACT(E3,"Extrapolado"),IF(B3=0,NA(),B3),NA())</f>
        <v>#N/A</v>
      </c>
      <c r="S3" s="6" t="e">
        <f aca="false">IF(EXACT(F3,"SONDA AUTOMÁTICA"),IF(B3=0,NA(),B3),NA())</f>
        <v>#N/A</v>
      </c>
      <c r="Z3" s="0" t="s">
        <v>34</v>
      </c>
      <c r="AA3" s="0" t="n">
        <v>39.569</v>
      </c>
      <c r="AB3" s="0" t="n">
        <v>4.139</v>
      </c>
      <c r="AC3" s="0" t="n">
        <v>11.4058181818182</v>
      </c>
      <c r="AD3" s="0" t="n">
        <v>22</v>
      </c>
      <c r="AE3" s="0" t="n">
        <v>6.239</v>
      </c>
      <c r="AF3" s="0" t="n">
        <v>1</v>
      </c>
      <c r="AG3" s="0" t="n">
        <f aca="false">IF(AE3&gt;=AC3,0.5*(1+((AE3-AC3)/(AA3-AC3))),(AE3-AB3)/(2*(AC3-AB3)))</f>
        <v>0.144492400075061</v>
      </c>
      <c r="AH3" s="0" t="n">
        <f aca="false">IF(AE3&gt;=$AC$2,0.5*(1+((AE3-$AC$2)/($AA$2-$AC$2))),(AE3-$AB$2)/(2*($AC$2-$AB$2)))</f>
        <v>0.159085199714004</v>
      </c>
      <c r="AJ3" s="6"/>
      <c r="AK3" s="6"/>
      <c r="AL3" s="6"/>
    </row>
    <row r="4" customFormat="false" ht="12.75" hidden="false" customHeight="false" outlineLevel="0" collapsed="false">
      <c r="A4" s="4" t="n">
        <v>32445</v>
      </c>
      <c r="B4" s="5" t="n">
        <v>12.819</v>
      </c>
      <c r="C4" s="5" t="n">
        <v>155.739</v>
      </c>
      <c r="D4" s="5" t="s">
        <v>28</v>
      </c>
      <c r="E4" s="5" t="s">
        <v>29</v>
      </c>
      <c r="F4" s="0" t="s">
        <v>30</v>
      </c>
      <c r="G4" s="0" t="n">
        <v>143.42</v>
      </c>
      <c r="H4" s="0" t="n">
        <v>0.5</v>
      </c>
      <c r="K4" s="0" t="s">
        <v>31</v>
      </c>
      <c r="L4" s="0" t="s">
        <v>32</v>
      </c>
      <c r="M4" s="0" t="s">
        <v>33</v>
      </c>
      <c r="O4" s="0" t="e">
        <f aca="false">IF(EXACT(E4,"Nivel Dinámico"),IF(B4=0,NA(),B4),NA())</f>
        <v>#N/A</v>
      </c>
      <c r="P4" s="0" t="n">
        <f aca="false">IF(AND(EXACT(E4,"Nivel Estático"),NOT(EXACT(F4,"SONDA AUTOMÁTICA"))),IF(B4=0,NA(),B4),NA())</f>
        <v>12.819</v>
      </c>
      <c r="Q4" s="0" t="n">
        <f aca="false">IF(ISNA(P4),IF(ISNA(R4),IF(ISNA(S4),"",S4),R4),P4)</f>
        <v>12.819</v>
      </c>
      <c r="R4" s="2" t="e">
        <f aca="false">IF(EXACT(E4,"Extrapolado"),IF(B4=0,NA(),B4),NA())</f>
        <v>#N/A</v>
      </c>
      <c r="S4" s="6" t="e">
        <f aca="false">IF(EXACT(F4,"SONDA AUTOMÁTICA"),IF(B4=0,NA(),B4),NA())</f>
        <v>#N/A</v>
      </c>
      <c r="T4" s="10"/>
      <c r="Z4" s="0" t="s">
        <v>35</v>
      </c>
      <c r="AA4" s="0" t="n">
        <v>39.569</v>
      </c>
      <c r="AB4" s="0" t="n">
        <v>4.609</v>
      </c>
      <c r="AC4" s="0" t="n">
        <v>15.4721818181818</v>
      </c>
      <c r="AD4" s="0" t="n">
        <v>22</v>
      </c>
      <c r="AE4" s="0" t="n">
        <v>5.999</v>
      </c>
      <c r="AF4" s="0" t="n">
        <v>1</v>
      </c>
      <c r="AG4" s="0" t="n">
        <f aca="false">IF(AE4&gt;=AC4,0.5*(1+((AE4-AC4)/(AA4-AC4))),(AE4-AB4)/(2*(AC4-AB4)))</f>
        <v>0.0639775722833591</v>
      </c>
      <c r="AH4" s="0" t="n">
        <f aca="false">IF(AE4&gt;=$AC$2,0.5*(1+((AE4-$AC$2)/($AA$2-$AC$2))),(AE4-$AB$2)/(2*($AC$2-$AB$2)))</f>
        <v>0.148766159732555</v>
      </c>
      <c r="AJ4" s="6"/>
      <c r="AK4" s="6"/>
      <c r="AL4" s="6"/>
    </row>
    <row r="5" customFormat="false" ht="12.75" hidden="false" customHeight="false" outlineLevel="0" collapsed="false">
      <c r="A5" s="4" t="n">
        <v>32476</v>
      </c>
      <c r="B5" s="5" t="n">
        <v>19.409</v>
      </c>
      <c r="C5" s="5" t="n">
        <v>155.739</v>
      </c>
      <c r="D5" s="5" t="s">
        <v>28</v>
      </c>
      <c r="E5" s="5" t="s">
        <v>29</v>
      </c>
      <c r="F5" s="0" t="s">
        <v>30</v>
      </c>
      <c r="G5" s="0" t="n">
        <v>136.83</v>
      </c>
      <c r="H5" s="0" t="n">
        <v>0.5</v>
      </c>
      <c r="K5" s="0" t="s">
        <v>31</v>
      </c>
      <c r="L5" s="0" t="s">
        <v>32</v>
      </c>
      <c r="M5" s="0" t="s">
        <v>33</v>
      </c>
      <c r="O5" s="0" t="e">
        <f aca="false">IF(EXACT(E5,"Nivel Dinámico"),IF(B5=0,NA(),B5),NA())</f>
        <v>#N/A</v>
      </c>
      <c r="P5" s="0" t="n">
        <f aca="false">IF(AND(EXACT(E5,"Nivel Estático"),NOT(EXACT(F5,"SONDA AUTOMÁTICA"))),IF(B5=0,NA(),B5),NA())</f>
        <v>19.409</v>
      </c>
      <c r="Q5" s="0" t="n">
        <f aca="false">IF(ISNA(P5),IF(ISNA(R5),IF(ISNA(S5),"",S5),R5),P5)</f>
        <v>19.409</v>
      </c>
      <c r="R5" s="2" t="e">
        <f aca="false">IF(EXACT(E5,"Extrapolado"),IF(B5=0,NA(),B5),NA())</f>
        <v>#N/A</v>
      </c>
      <c r="S5" s="6" t="e">
        <f aca="false">IF(EXACT(F5,"SONDA AUTOMÁTICA"),IF(B5=0,NA(),B5),NA())</f>
        <v>#N/A</v>
      </c>
      <c r="Z5" s="0" t="s">
        <v>36</v>
      </c>
      <c r="AA5" s="0" t="n">
        <v>37.749</v>
      </c>
      <c r="AB5" s="0" t="n">
        <v>4.699</v>
      </c>
      <c r="AC5" s="0" t="n">
        <v>14.2221818181818</v>
      </c>
      <c r="AD5" s="0" t="n">
        <v>22</v>
      </c>
      <c r="AE5" s="0" t="n">
        <v>7.379</v>
      </c>
      <c r="AF5" s="0" t="n">
        <v>1</v>
      </c>
      <c r="AG5" s="0" t="n">
        <f aca="false">IF(AE5&gt;=AC5,0.5*(1+((AE5-AC5)/(AA5-AC5))),(AE5-AB5)/(2*(AC5-AB5)))</f>
        <v>0.140709274020333</v>
      </c>
      <c r="AH5" s="0" t="n">
        <f aca="false">IF(AE5&gt;=$AC$2,0.5*(1+((AE5-$AC$2)/($AA$2-$AC$2))),(AE5-$AB$2)/(2*($AC$2-$AB$2)))</f>
        <v>0.208100639625887</v>
      </c>
      <c r="AJ5" s="6"/>
      <c r="AK5" s="6"/>
      <c r="AL5" s="6"/>
    </row>
    <row r="6" customFormat="false" ht="12.75" hidden="false" customHeight="false" outlineLevel="0" collapsed="false">
      <c r="A6" s="4" t="n">
        <v>32500</v>
      </c>
      <c r="B6" s="5" t="n">
        <v>17.089</v>
      </c>
      <c r="C6" s="5" t="n">
        <v>155.739</v>
      </c>
      <c r="D6" s="5" t="s">
        <v>28</v>
      </c>
      <c r="E6" s="5" t="s">
        <v>29</v>
      </c>
      <c r="F6" s="0" t="s">
        <v>30</v>
      </c>
      <c r="G6" s="0" t="n">
        <v>139.15</v>
      </c>
      <c r="H6" s="0" t="n">
        <v>0.5</v>
      </c>
      <c r="K6" s="0" t="s">
        <v>31</v>
      </c>
      <c r="L6" s="0" t="s">
        <v>32</v>
      </c>
      <c r="M6" s="0" t="s">
        <v>33</v>
      </c>
      <c r="O6" s="0" t="e">
        <f aca="false">IF(EXACT(E6,"Nivel Dinámico"),IF(B6=0,NA(),B6),NA())</f>
        <v>#N/A</v>
      </c>
      <c r="P6" s="0" t="n">
        <f aca="false">IF(AND(EXACT(E6,"Nivel Estático"),NOT(EXACT(F6,"SONDA AUTOMÁTICA"))),IF(B6=0,NA(),B6),NA())</f>
        <v>17.089</v>
      </c>
      <c r="Q6" s="0" t="n">
        <f aca="false">IF(ISNA(P6),IF(ISNA(R6),IF(ISNA(S6),"",S6),R6),P6)</f>
        <v>17.089</v>
      </c>
      <c r="R6" s="2" t="e">
        <f aca="false">IF(EXACT(E6,"Extrapolado"),IF(B6=0,NA(),B6),NA())</f>
        <v>#N/A</v>
      </c>
      <c r="S6" s="6" t="e">
        <f aca="false">IF(EXACT(F6,"SONDA AUTOMÁTICA"),IF(B6=0,NA(),B6),NA())</f>
        <v>#N/A</v>
      </c>
      <c r="Z6" s="0" t="s">
        <v>37</v>
      </c>
      <c r="AA6" s="0" t="n">
        <v>40.579</v>
      </c>
      <c r="AB6" s="0" t="n">
        <v>5.449</v>
      </c>
      <c r="AC6" s="0" t="n">
        <v>13.8050869565217</v>
      </c>
      <c r="AD6" s="0" t="n">
        <v>23</v>
      </c>
      <c r="AE6" s="0" t="n">
        <v>21.439</v>
      </c>
      <c r="AF6" s="0" t="n">
        <v>1</v>
      </c>
      <c r="AG6" s="0" t="n">
        <f aca="false">IF(AE6&gt;=AC6,0.5*(1+((AE6-AC6)/(AA6-AC6))),(AE6-AB6)/(2*(AC6-AB6)))</f>
        <v>0.642562520298798</v>
      </c>
      <c r="AH6" s="0" t="n">
        <f aca="false">IF(AE6&gt;=$AC$2,0.5*(1+((AE6-$AC$2)/($AA$2-$AC$2))),(AE6-$AB$2)/(2*($AC$2-$AB$2)))</f>
        <v>0.637651132911877</v>
      </c>
      <c r="AJ6" s="6"/>
      <c r="AK6" s="6"/>
      <c r="AL6" s="6"/>
    </row>
    <row r="7" customFormat="false" ht="12.75" hidden="false" customHeight="false" outlineLevel="0" collapsed="false">
      <c r="A7" s="4" t="n">
        <v>32540</v>
      </c>
      <c r="B7" s="5" t="n">
        <v>12.729</v>
      </c>
      <c r="C7" s="5" t="n">
        <v>155.739</v>
      </c>
      <c r="D7" s="5" t="s">
        <v>28</v>
      </c>
      <c r="E7" s="5" t="s">
        <v>29</v>
      </c>
      <c r="F7" s="0" t="s">
        <v>30</v>
      </c>
      <c r="G7" s="0" t="n">
        <v>143.51</v>
      </c>
      <c r="H7" s="0" t="n">
        <v>0.5</v>
      </c>
      <c r="K7" s="0" t="s">
        <v>31</v>
      </c>
      <c r="L7" s="0" t="s">
        <v>32</v>
      </c>
      <c r="M7" s="0" t="s">
        <v>33</v>
      </c>
      <c r="O7" s="0" t="e">
        <f aca="false">IF(EXACT(E7,"Nivel Dinámico"),IF(B7=0,NA(),B7),NA())</f>
        <v>#N/A</v>
      </c>
      <c r="P7" s="0" t="n">
        <f aca="false">IF(AND(EXACT(E7,"Nivel Estático"),NOT(EXACT(F7,"SONDA AUTOMÁTICA"))),IF(B7=0,NA(),B7),NA())</f>
        <v>12.729</v>
      </c>
      <c r="Q7" s="0" t="n">
        <f aca="false">IF(ISNA(P7),IF(ISNA(R7),IF(ISNA(S7),"",S7),R7),P7)</f>
        <v>12.729</v>
      </c>
      <c r="R7" s="2" t="e">
        <f aca="false">IF(EXACT(E7,"Extrapolado"),IF(B7=0,NA(),B7),NA())</f>
        <v>#N/A</v>
      </c>
      <c r="S7" s="6" t="e">
        <f aca="false">IF(EXACT(F7,"SONDA AUTOMÁTICA"),IF(B7=0,NA(),B7),NA())</f>
        <v>#N/A</v>
      </c>
      <c r="Y7" s="0" t="s">
        <v>38</v>
      </c>
      <c r="Z7" s="0" t="s">
        <v>39</v>
      </c>
      <c r="AA7" s="0" t="n">
        <v>37.719</v>
      </c>
      <c r="AB7" s="0" t="n">
        <v>5.489</v>
      </c>
      <c r="AC7" s="0" t="n">
        <v>13.9165</v>
      </c>
      <c r="AD7" s="0" t="n">
        <v>24</v>
      </c>
      <c r="AE7" s="0" t="n">
        <v>19.449</v>
      </c>
      <c r="AF7" s="0" t="n">
        <v>1</v>
      </c>
      <c r="AG7" s="0" t="n">
        <f aca="false">IF(AE7&gt;=AC7,0.5*(1+((AE7-AC7)/(AA7-AC7))),(AE7-AB7)/(2*(AC7-AB7)))</f>
        <v>0.616216783951266</v>
      </c>
      <c r="AH7" s="0" t="n">
        <f aca="false">IF(AE7&gt;=$AC$2,0.5*(1+((AE7-$AC$2)/($AA$2-$AC$2))),(AE7-$AB$2)/(2*($AC$2-$AB$2)))</f>
        <v>0.599977452373457</v>
      </c>
      <c r="AJ7" s="6"/>
      <c r="AK7" s="6"/>
      <c r="AL7" s="6"/>
    </row>
    <row r="8" customFormat="false" ht="12.75" hidden="false" customHeight="false" outlineLevel="0" collapsed="false">
      <c r="A8" s="4" t="n">
        <v>32555</v>
      </c>
      <c r="B8" s="5" t="n">
        <v>13.159</v>
      </c>
      <c r="C8" s="5" t="n">
        <v>155.739</v>
      </c>
      <c r="D8" s="5" t="s">
        <v>28</v>
      </c>
      <c r="E8" s="5" t="s">
        <v>29</v>
      </c>
      <c r="F8" s="0" t="s">
        <v>30</v>
      </c>
      <c r="G8" s="0" t="n">
        <v>143.08</v>
      </c>
      <c r="H8" s="0" t="n">
        <v>0.5</v>
      </c>
      <c r="K8" s="0" t="s">
        <v>31</v>
      </c>
      <c r="L8" s="0" t="s">
        <v>32</v>
      </c>
      <c r="M8" s="0" t="s">
        <v>33</v>
      </c>
      <c r="O8" s="0" t="e">
        <f aca="false">IF(EXACT(E8,"Nivel Dinámico"),IF(B8=0,NA(),B8),NA())</f>
        <v>#N/A</v>
      </c>
      <c r="P8" s="0" t="n">
        <f aca="false">IF(AND(EXACT(E8,"Nivel Estático"),NOT(EXACT(F8,"SONDA AUTOMÁTICA"))),IF(B8=0,NA(),B8),NA())</f>
        <v>13.159</v>
      </c>
      <c r="Q8" s="0" t="n">
        <f aca="false">IF(ISNA(P8),IF(ISNA(R8),IF(ISNA(S8),"",S8),R8),P8)</f>
        <v>13.159</v>
      </c>
      <c r="R8" s="2" t="e">
        <f aca="false">IF(EXACT(E8,"Extrapolado"),IF(B8=0,NA(),B8),NA())</f>
        <v>#N/A</v>
      </c>
      <c r="S8" s="6" t="e">
        <f aca="false">IF(EXACT(F8,"SONDA AUTOMÁTICA"),IF(B8=0,NA(),B8),NA())</f>
        <v>#N/A</v>
      </c>
      <c r="Z8" s="0" t="s">
        <v>40</v>
      </c>
      <c r="AA8" s="0" t="n">
        <v>37.849</v>
      </c>
      <c r="AB8" s="0" t="n">
        <v>5.369</v>
      </c>
      <c r="AC8" s="0" t="n">
        <v>15.5803636363636</v>
      </c>
      <c r="AD8" s="0" t="n">
        <v>22</v>
      </c>
      <c r="AE8" s="0" t="e">
        <f aca="false">NA()</f>
        <v>#N/A</v>
      </c>
      <c r="AG8" s="0" t="e">
        <f aca="false">IF(AE8&gt;=AC8,0.5*(1+((AE8-AC8)/(AA8-AC8))),(AE8-AB8)/(2*(AC8-AB8)))</f>
        <v>#N/A</v>
      </c>
      <c r="AH8" s="0" t="e">
        <f aca="false">IF(AE8&gt;=$AC$2,0.5*(1+((AE8-$AC$2)/($AA$2-$AC$2))),(AE8-$AB$2)/(2*($AC$2-$AB$2)))</f>
        <v>#N/A</v>
      </c>
      <c r="AJ8" s="6"/>
      <c r="AK8" s="6"/>
      <c r="AL8" s="6"/>
    </row>
    <row r="9" customFormat="false" ht="12.75" hidden="false" customHeight="false" outlineLevel="0" collapsed="false">
      <c r="A9" s="4" t="n">
        <v>32576</v>
      </c>
      <c r="B9" s="5" t="n">
        <v>12.229</v>
      </c>
      <c r="C9" s="5" t="n">
        <v>155.739</v>
      </c>
      <c r="D9" s="5" t="s">
        <v>28</v>
      </c>
      <c r="E9" s="5" t="s">
        <v>29</v>
      </c>
      <c r="F9" s="0" t="s">
        <v>30</v>
      </c>
      <c r="G9" s="0" t="n">
        <v>144.01</v>
      </c>
      <c r="H9" s="0" t="n">
        <v>0.5</v>
      </c>
      <c r="K9" s="0" t="s">
        <v>31</v>
      </c>
      <c r="L9" s="0" t="s">
        <v>32</v>
      </c>
      <c r="M9" s="0" t="s">
        <v>33</v>
      </c>
      <c r="O9" s="0" t="e">
        <f aca="false">IF(EXACT(E9,"Nivel Dinámico"),IF(B9=0,NA(),B9),NA())</f>
        <v>#N/A</v>
      </c>
      <c r="P9" s="0" t="n">
        <f aca="false">IF(AND(EXACT(E9,"Nivel Estático"),NOT(EXACT(F9,"SONDA AUTOMÁTICA"))),IF(B9=0,NA(),B9),NA())</f>
        <v>12.229</v>
      </c>
      <c r="Q9" s="0" t="n">
        <f aca="false">IF(ISNA(P9),IF(ISNA(R9),IF(ISNA(S9),"",S9),R9),P9)</f>
        <v>12.229</v>
      </c>
      <c r="R9" s="2" t="e">
        <f aca="false">IF(EXACT(E9,"Extrapolado"),IF(B9=0,NA(),B9),NA())</f>
        <v>#N/A</v>
      </c>
      <c r="S9" s="6" t="e">
        <f aca="false">IF(EXACT(F9,"SONDA AUTOMÁTICA"),IF(B9=0,NA(),B9),NA())</f>
        <v>#N/A</v>
      </c>
      <c r="Z9" s="0" t="s">
        <v>41</v>
      </c>
      <c r="AA9" s="0" t="n">
        <v>37.489</v>
      </c>
      <c r="AB9" s="0" t="n">
        <v>4.659</v>
      </c>
      <c r="AC9" s="0" t="n">
        <v>16.0437619047619</v>
      </c>
      <c r="AD9" s="0" t="n">
        <v>21</v>
      </c>
      <c r="AE9" s="0" t="n">
        <v>34.549</v>
      </c>
      <c r="AF9" s="0" t="n">
        <v>1</v>
      </c>
      <c r="AG9" s="0" t="n">
        <f aca="false">IF(AE9&gt;=AC9,0.5*(1+((AE9-AC9)/(AA9-AC9))),(AE9-AB9)/(2*(AC9-AB9)))</f>
        <v>0.931453314089042</v>
      </c>
      <c r="AH9" s="0" t="n">
        <f aca="false">IF(AE9&gt;=$AC$2,0.5*(1+((AE9-$AC$2)/($AA$2-$AC$2))),(AE9-$AB$2)/(2*($AC$2-$AB$2)))</f>
        <v>0.885843068519259</v>
      </c>
      <c r="AJ9" s="6"/>
      <c r="AK9" s="6"/>
      <c r="AL9" s="6"/>
    </row>
    <row r="10" customFormat="false" ht="12.75" hidden="false" customHeight="false" outlineLevel="0" collapsed="false">
      <c r="A10" s="4" t="n">
        <v>32598</v>
      </c>
      <c r="B10" s="5" t="n">
        <v>11.889</v>
      </c>
      <c r="C10" s="5" t="n">
        <v>155.739</v>
      </c>
      <c r="D10" s="5" t="s">
        <v>28</v>
      </c>
      <c r="E10" s="5" t="s">
        <v>29</v>
      </c>
      <c r="F10" s="0" t="s">
        <v>30</v>
      </c>
      <c r="G10" s="0" t="n">
        <v>144.35</v>
      </c>
      <c r="H10" s="0" t="n">
        <v>0.5</v>
      </c>
      <c r="K10" s="0" t="s">
        <v>31</v>
      </c>
      <c r="L10" s="0" t="s">
        <v>32</v>
      </c>
      <c r="M10" s="0" t="s">
        <v>33</v>
      </c>
      <c r="O10" s="0" t="e">
        <f aca="false">IF(EXACT(E10,"Nivel Dinámico"),IF(B10=0,NA(),B10),NA())</f>
        <v>#N/A</v>
      </c>
      <c r="P10" s="0" t="n">
        <f aca="false">IF(AND(EXACT(E10,"Nivel Estático"),NOT(EXACT(F10,"SONDA AUTOMÁTICA"))),IF(B10=0,NA(),B10),NA())</f>
        <v>11.889</v>
      </c>
      <c r="Q10" s="0" t="n">
        <f aca="false">IF(ISNA(P10),IF(ISNA(R10),IF(ISNA(S10),"",S10),R10),P10)</f>
        <v>11.889</v>
      </c>
      <c r="R10" s="2" t="e">
        <f aca="false">IF(EXACT(E10,"Extrapolado"),IF(B10=0,NA(),B10),NA())</f>
        <v>#N/A</v>
      </c>
      <c r="S10" s="6" t="e">
        <f aca="false">IF(EXACT(F10,"SONDA AUTOMÁTICA"),IF(B10=0,NA(),B10),NA())</f>
        <v>#N/A</v>
      </c>
      <c r="Z10" s="0" t="s">
        <v>42</v>
      </c>
      <c r="AA10" s="0" t="n">
        <v>37.849</v>
      </c>
      <c r="AB10" s="0" t="n">
        <v>4.869</v>
      </c>
      <c r="AC10" s="0" t="n">
        <v>17.6830909090909</v>
      </c>
      <c r="AD10" s="0" t="n">
        <v>22</v>
      </c>
      <c r="AE10" s="0" t="n">
        <v>29.969</v>
      </c>
      <c r="AF10" s="0" t="n">
        <v>1</v>
      </c>
      <c r="AG10" s="0" t="n">
        <f aca="false">IF(AE10&gt;=AC10,0.5*(1+((AE10-AC10)/(AA10-AC10))),(AE10-AB10)/(2*(AC10-AB10)))</f>
        <v>0.804620759607799</v>
      </c>
      <c r="AH10" s="0" t="n">
        <f aca="false">IF(AE10&gt;=$AC$2,0.5*(1+((AE10-$AC$2)/($AA$2-$AC$2))),(AE10-$AB$2)/(2*($AC$2-$AB$2)))</f>
        <v>0.799136808787619</v>
      </c>
      <c r="AJ10" s="6"/>
      <c r="AK10" s="6"/>
      <c r="AL10" s="6"/>
    </row>
    <row r="11" customFormat="false" ht="12.75" hidden="false" customHeight="false" outlineLevel="0" collapsed="false">
      <c r="A11" s="4" t="n">
        <v>32626</v>
      </c>
      <c r="B11" s="5" t="n">
        <v>15.419</v>
      </c>
      <c r="C11" s="5" t="n">
        <v>155.739</v>
      </c>
      <c r="D11" s="5" t="s">
        <v>28</v>
      </c>
      <c r="E11" s="5" t="s">
        <v>29</v>
      </c>
      <c r="F11" s="0" t="s">
        <v>30</v>
      </c>
      <c r="G11" s="0" t="n">
        <v>140.82</v>
      </c>
      <c r="H11" s="0" t="n">
        <v>0.5</v>
      </c>
      <c r="K11" s="0" t="s">
        <v>31</v>
      </c>
      <c r="L11" s="0" t="s">
        <v>32</v>
      </c>
      <c r="M11" s="0" t="s">
        <v>33</v>
      </c>
      <c r="O11" s="0" t="e">
        <f aca="false">IF(EXACT(E11,"Nivel Dinámico"),IF(B11=0,NA(),B11),NA())</f>
        <v>#N/A</v>
      </c>
      <c r="P11" s="0" t="n">
        <f aca="false">IF(AND(EXACT(E11,"Nivel Estático"),NOT(EXACT(F11,"SONDA AUTOMÁTICA"))),IF(B11=0,NA(),B11),NA())</f>
        <v>15.419</v>
      </c>
      <c r="Q11" s="0" t="n">
        <f aca="false">IF(ISNA(P11),IF(ISNA(R11),IF(ISNA(S11),"",S11),R11),P11)</f>
        <v>15.419</v>
      </c>
      <c r="R11" s="2" t="e">
        <f aca="false">IF(EXACT(E11,"Extrapolado"),IF(B11=0,NA(),B11),NA())</f>
        <v>#N/A</v>
      </c>
      <c r="S11" s="6" t="e">
        <f aca="false">IF(EXACT(F11,"SONDA AUTOMÁTICA"),IF(B11=0,NA(),B11),NA())</f>
        <v>#N/A</v>
      </c>
      <c r="Z11" s="0" t="s">
        <v>43</v>
      </c>
      <c r="AA11" s="0" t="n">
        <v>37.729</v>
      </c>
      <c r="AB11" s="0" t="n">
        <v>3.959</v>
      </c>
      <c r="AC11" s="0" t="n">
        <v>15.1123333333333</v>
      </c>
      <c r="AD11" s="0" t="n">
        <v>21</v>
      </c>
      <c r="AE11" s="0" t="n">
        <v>25.059</v>
      </c>
      <c r="AF11" s="0" t="n">
        <v>1</v>
      </c>
      <c r="AG11" s="0" t="n">
        <f aca="false">IF(AE11&gt;=AC11,0.5*(1+((AE11-AC11)/(AA11-AC11))),(AE11-AB11)/(2*(AC11-AB11)))</f>
        <v>0.719896831245394</v>
      </c>
      <c r="AH11" s="0" t="n">
        <f aca="false">IF(AE11&gt;=$AC$2,0.5*(1+((AE11-$AC$2)/($AA$2-$AC$2))),(AE11-$AB$2)/(2*($AC$2-$AB$2)))</f>
        <v>0.706183154795838</v>
      </c>
      <c r="AJ11" s="6"/>
      <c r="AK11" s="6"/>
      <c r="AL11" s="6"/>
    </row>
    <row r="12" customFormat="false" ht="12.75" hidden="false" customHeight="false" outlineLevel="0" collapsed="false">
      <c r="A12" s="4" t="n">
        <v>32653</v>
      </c>
      <c r="B12" s="5" t="n">
        <v>14.829</v>
      </c>
      <c r="C12" s="5" t="n">
        <v>155.739</v>
      </c>
      <c r="D12" s="5" t="s">
        <v>28</v>
      </c>
      <c r="E12" s="5" t="s">
        <v>29</v>
      </c>
      <c r="F12" s="0" t="s">
        <v>30</v>
      </c>
      <c r="G12" s="0" t="n">
        <v>141.41</v>
      </c>
      <c r="H12" s="0" t="n">
        <v>0.5</v>
      </c>
      <c r="K12" s="0" t="s">
        <v>31</v>
      </c>
      <c r="L12" s="0" t="s">
        <v>32</v>
      </c>
      <c r="M12" s="0" t="s">
        <v>33</v>
      </c>
      <c r="O12" s="0" t="e">
        <f aca="false">IF(EXACT(E12,"Nivel Dinámico"),IF(B12=0,NA(),B12),NA())</f>
        <v>#N/A</v>
      </c>
      <c r="P12" s="0" t="n">
        <f aca="false">IF(AND(EXACT(E12,"Nivel Estático"),NOT(EXACT(F12,"SONDA AUTOMÁTICA"))),IF(B12=0,NA(),B12),NA())</f>
        <v>14.829</v>
      </c>
      <c r="Q12" s="0" t="n">
        <f aca="false">IF(ISNA(P12),IF(ISNA(R12),IF(ISNA(S12),"",S12),R12),P12)</f>
        <v>14.829</v>
      </c>
      <c r="R12" s="2" t="e">
        <f aca="false">IF(EXACT(E12,"Extrapolado"),IF(B12=0,NA(),B12),NA())</f>
        <v>#N/A</v>
      </c>
      <c r="S12" s="6" t="e">
        <f aca="false">IF(EXACT(F12,"SONDA AUTOMÁTICA"),IF(B12=0,NA(),B12),NA())</f>
        <v>#N/A</v>
      </c>
      <c r="Z12" s="0" t="s">
        <v>44</v>
      </c>
      <c r="AA12" s="0" t="n">
        <v>38.929</v>
      </c>
      <c r="AB12" s="0" t="n">
        <v>2.789</v>
      </c>
      <c r="AC12" s="0" t="n">
        <v>14.4026363636364</v>
      </c>
      <c r="AD12" s="0" t="n">
        <v>22</v>
      </c>
      <c r="AE12" s="0" t="n">
        <v>17.669</v>
      </c>
      <c r="AF12" s="0" t="n">
        <v>1</v>
      </c>
      <c r="AG12" s="0" t="n">
        <f aca="false">IF(AE12&gt;=AC12,0.5*(1+((AE12-AC12)/(AA12-AC12))),(AE12-AB12)/(2*(AC12-AB12)))</f>
        <v>0.566588828347974</v>
      </c>
      <c r="AH12" s="0" t="n">
        <f aca="false">IF(AE12&gt;=$AC$2,0.5*(1+((AE12-$AC$2)/($AA$2-$AC$2))),(AE12-$AB$2)/(2*($AC$2-$AB$2)))</f>
        <v>0.566279386364217</v>
      </c>
      <c r="AJ12" s="6"/>
      <c r="AK12" s="6"/>
      <c r="AL12" s="6"/>
    </row>
    <row r="13" customFormat="false" ht="12.75" hidden="false" customHeight="false" outlineLevel="0" collapsed="false">
      <c r="A13" s="4" t="n">
        <v>32707</v>
      </c>
      <c r="B13" s="5" t="n">
        <v>13.209</v>
      </c>
      <c r="C13" s="5" t="n">
        <v>155.739</v>
      </c>
      <c r="D13" s="5" t="s">
        <v>28</v>
      </c>
      <c r="E13" s="5" t="s">
        <v>29</v>
      </c>
      <c r="F13" s="0" t="s">
        <v>30</v>
      </c>
      <c r="G13" s="0" t="n">
        <v>143.03</v>
      </c>
      <c r="H13" s="0" t="n">
        <v>0.5</v>
      </c>
      <c r="K13" s="0" t="s">
        <v>31</v>
      </c>
      <c r="L13" s="0" t="s">
        <v>32</v>
      </c>
      <c r="M13" s="0" t="s">
        <v>33</v>
      </c>
      <c r="O13" s="0" t="e">
        <f aca="false">IF(EXACT(E13,"Nivel Dinámico"),IF(B13=0,NA(),B13),NA())</f>
        <v>#N/A</v>
      </c>
      <c r="P13" s="0" t="n">
        <f aca="false">IF(AND(EXACT(E13,"Nivel Estático"),NOT(EXACT(F13,"SONDA AUTOMÁTICA"))),IF(B13=0,NA(),B13),NA())</f>
        <v>13.209</v>
      </c>
      <c r="Q13" s="0" t="n">
        <f aca="false">IF(ISNA(P13),IF(ISNA(R13),IF(ISNA(S13),"",S13),R13),P13)</f>
        <v>13.209</v>
      </c>
      <c r="R13" s="2" t="e">
        <f aca="false">IF(EXACT(E13,"Extrapolado"),IF(B13=0,NA(),B13),NA())</f>
        <v>#N/A</v>
      </c>
      <c r="S13" s="6" t="e">
        <f aca="false">IF(EXACT(F13,"SONDA AUTOMÁTICA"),IF(B13=0,NA(),B13),NA())</f>
        <v>#N/A</v>
      </c>
      <c r="Z13" s="0" t="s">
        <v>45</v>
      </c>
      <c r="AA13" s="0" t="n">
        <v>37.849</v>
      </c>
      <c r="AB13" s="0" t="n">
        <v>2.539</v>
      </c>
      <c r="AC13" s="0" t="n">
        <v>11.363</v>
      </c>
      <c r="AD13" s="0" t="n">
        <v>25</v>
      </c>
      <c r="AE13" s="0" t="n">
        <v>12.789</v>
      </c>
      <c r="AF13" s="0" t="n">
        <v>1</v>
      </c>
      <c r="AG13" s="0" t="n">
        <f aca="false">IF(AE13&gt;=AC13,0.5*(1+((AE13-AC13)/(AA13-AC13))),(AE13-AB13)/(2*(AC13-AB13)))</f>
        <v>0.526919882201918</v>
      </c>
      <c r="AH13" s="0" t="n">
        <f aca="false">IF(AE13&gt;=$AC$2,0.5*(1+((AE13-$AC$2)/($AA$2-$AC$2))),(AE13-$AB$2)/(2*($AC$2-$AB$2)))</f>
        <v>0.440708999207714</v>
      </c>
      <c r="AJ13" s="6"/>
      <c r="AK13" s="6"/>
      <c r="AL13" s="6"/>
    </row>
    <row r="14" customFormat="false" ht="12.75" hidden="false" customHeight="false" outlineLevel="0" collapsed="false">
      <c r="A14" s="4" t="n">
        <v>32748</v>
      </c>
      <c r="B14" s="5" t="n">
        <v>13.359</v>
      </c>
      <c r="C14" s="5" t="n">
        <v>155.739</v>
      </c>
      <c r="D14" s="5" t="s">
        <v>28</v>
      </c>
      <c r="E14" s="5" t="s">
        <v>29</v>
      </c>
      <c r="F14" s="0" t="s">
        <v>30</v>
      </c>
      <c r="G14" s="0" t="n">
        <v>142.88</v>
      </c>
      <c r="H14" s="0" t="n">
        <v>0.5</v>
      </c>
      <c r="K14" s="0" t="s">
        <v>31</v>
      </c>
      <c r="L14" s="0" t="s">
        <v>32</v>
      </c>
      <c r="M14" s="0" t="s">
        <v>33</v>
      </c>
      <c r="O14" s="0" t="e">
        <f aca="false">IF(EXACT(E14,"Nivel Dinámico"),IF(B14=0,NA(),B14),NA())</f>
        <v>#N/A</v>
      </c>
      <c r="P14" s="0" t="n">
        <f aca="false">IF(AND(EXACT(E14,"Nivel Estático"),NOT(EXACT(F14,"SONDA AUTOMÁTICA"))),IF(B14=0,NA(),B14),NA())</f>
        <v>13.359</v>
      </c>
      <c r="Q14" s="0" t="n">
        <f aca="false">IF(ISNA(P14),IF(ISNA(R14),IF(ISNA(S14),"",S14),R14),P14)</f>
        <v>13.359</v>
      </c>
      <c r="R14" s="2" t="e">
        <f aca="false">IF(EXACT(E14,"Extrapolado"),IF(B14=0,NA(),B14),NA())</f>
        <v>#N/A</v>
      </c>
      <c r="S14" s="6" t="e">
        <f aca="false">IF(EXACT(F14,"SONDA AUTOMÁTICA"),IF(B14=0,NA(),B14),NA())</f>
        <v>#N/A</v>
      </c>
      <c r="Z14" s="0" t="s">
        <v>46</v>
      </c>
      <c r="AA14" s="0" t="n">
        <v>38.439</v>
      </c>
      <c r="AB14" s="0" t="n">
        <v>2.879</v>
      </c>
      <c r="AC14" s="0" t="n">
        <v>11.4347142857143</v>
      </c>
      <c r="AD14" s="0" t="n">
        <v>21</v>
      </c>
      <c r="AE14" s="0" t="n">
        <v>10.839</v>
      </c>
      <c r="AF14" s="0" t="n">
        <v>1</v>
      </c>
      <c r="AG14" s="0" t="n">
        <f aca="false">IF(AE14&gt;=AC14,0.5*(1+((AE14-AC14)/(AA14-AC14))),(AE14-AB14)/(2*(AC14-AB14)))</f>
        <v>0.465186174653532</v>
      </c>
      <c r="AH14" s="0" t="n">
        <f aca="false">IF(AE14&gt;=$AC$2,0.5*(1+((AE14-$AC$2)/($AA$2-$AC$2))),(AE14-$AB$2)/(2*($AC$2-$AB$2)))</f>
        <v>0.356866799358442</v>
      </c>
      <c r="AJ14" s="6"/>
      <c r="AK14" s="6"/>
      <c r="AL14" s="6"/>
    </row>
    <row r="15" customFormat="false" ht="12.75" hidden="false" customHeight="false" outlineLevel="0" collapsed="false">
      <c r="A15" s="4" t="n">
        <v>32842</v>
      </c>
      <c r="B15" s="5" t="n">
        <v>21.469</v>
      </c>
      <c r="C15" s="5" t="n">
        <v>155.739</v>
      </c>
      <c r="D15" s="5" t="s">
        <v>28</v>
      </c>
      <c r="E15" s="5" t="s">
        <v>29</v>
      </c>
      <c r="F15" s="0" t="s">
        <v>30</v>
      </c>
      <c r="G15" s="0" t="n">
        <v>134.77</v>
      </c>
      <c r="H15" s="0" t="n">
        <v>0.5</v>
      </c>
      <c r="K15" s="0" t="s">
        <v>31</v>
      </c>
      <c r="L15" s="0" t="s">
        <v>32</v>
      </c>
      <c r="M15" s="0" t="s">
        <v>33</v>
      </c>
      <c r="O15" s="0" t="e">
        <f aca="false">IF(EXACT(E15,"Nivel Dinámico"),IF(B15=0,NA(),B15),NA())</f>
        <v>#N/A</v>
      </c>
      <c r="P15" s="0" t="n">
        <f aca="false">IF(AND(EXACT(E15,"Nivel Estático"),NOT(EXACT(F15,"SONDA AUTOMÁTICA"))),IF(B15=0,NA(),B15),NA())</f>
        <v>21.469</v>
      </c>
      <c r="Q15" s="0" t="n">
        <f aca="false">IF(ISNA(P15),IF(ISNA(R15),IF(ISNA(S15),"",S15),R15),P15)</f>
        <v>21.469</v>
      </c>
      <c r="R15" s="2" t="e">
        <f aca="false">IF(EXACT(E15,"Extrapolado"),IF(B15=0,NA(),B15),NA())</f>
        <v>#N/A</v>
      </c>
      <c r="S15" s="6" t="e">
        <f aca="false">IF(EXACT(F15,"SONDA AUTOMÁTICA"),IF(B15=0,NA(),B15),NA())</f>
        <v>#N/A</v>
      </c>
      <c r="AJ15" s="6"/>
      <c r="AK15" s="6"/>
      <c r="AL15" s="6"/>
    </row>
    <row r="16" customFormat="false" ht="12.75" hidden="false" customHeight="false" outlineLevel="0" collapsed="false">
      <c r="A16" s="4" t="n">
        <v>32861</v>
      </c>
      <c r="B16" s="5" t="n">
        <v>27.599</v>
      </c>
      <c r="C16" s="5" t="n">
        <v>155.739</v>
      </c>
      <c r="D16" s="5" t="s">
        <v>28</v>
      </c>
      <c r="E16" s="5" t="s">
        <v>29</v>
      </c>
      <c r="F16" s="0" t="s">
        <v>30</v>
      </c>
      <c r="G16" s="0" t="n">
        <v>128.64</v>
      </c>
      <c r="H16" s="0" t="n">
        <v>0.5</v>
      </c>
      <c r="K16" s="0" t="s">
        <v>31</v>
      </c>
      <c r="L16" s="0" t="s">
        <v>32</v>
      </c>
      <c r="M16" s="0" t="s">
        <v>33</v>
      </c>
      <c r="O16" s="0" t="e">
        <f aca="false">IF(EXACT(E16,"Nivel Dinámico"),IF(B16=0,NA(),B16),NA())</f>
        <v>#N/A</v>
      </c>
      <c r="P16" s="0" t="n">
        <f aca="false">IF(AND(EXACT(E16,"Nivel Estático"),NOT(EXACT(F16,"SONDA AUTOMÁTICA"))),IF(B16=0,NA(),B16),NA())</f>
        <v>27.599</v>
      </c>
      <c r="Q16" s="0" t="n">
        <f aca="false">IF(ISNA(P16),IF(ISNA(R16),IF(ISNA(S16),"",S16),R16),P16)</f>
        <v>27.599</v>
      </c>
      <c r="R16" s="2" t="e">
        <f aca="false">IF(EXACT(E16,"Extrapolado"),IF(B16=0,NA(),B16),NA())</f>
        <v>#N/A</v>
      </c>
      <c r="S16" s="6" t="e">
        <f aca="false">IF(EXACT(F16,"SONDA AUTOMÁTICA"),IF(B16=0,NA(),B16),NA())</f>
        <v>#N/A</v>
      </c>
      <c r="AJ16" s="6"/>
      <c r="AK16" s="6"/>
      <c r="AL16" s="6"/>
    </row>
    <row r="17" customFormat="false" ht="12.75" hidden="false" customHeight="false" outlineLevel="0" collapsed="false">
      <c r="A17" s="4" t="n">
        <v>32903</v>
      </c>
      <c r="B17" s="5" t="n">
        <v>40.579</v>
      </c>
      <c r="C17" s="5" t="n">
        <v>155.739</v>
      </c>
      <c r="D17" s="5" t="s">
        <v>28</v>
      </c>
      <c r="E17" s="5" t="s">
        <v>29</v>
      </c>
      <c r="F17" s="0" t="s">
        <v>30</v>
      </c>
      <c r="G17" s="0" t="n">
        <v>115.66</v>
      </c>
      <c r="H17" s="0" t="n">
        <v>0.5</v>
      </c>
      <c r="K17" s="0" t="s">
        <v>31</v>
      </c>
      <c r="L17" s="0" t="s">
        <v>32</v>
      </c>
      <c r="M17" s="0" t="s">
        <v>33</v>
      </c>
      <c r="O17" s="0" t="e">
        <f aca="false">IF(EXACT(E17,"Nivel Dinámico"),IF(B17=0,NA(),B17),NA())</f>
        <v>#N/A</v>
      </c>
      <c r="P17" s="0" t="n">
        <f aca="false">IF(AND(EXACT(E17,"Nivel Estático"),NOT(EXACT(F17,"SONDA AUTOMÁTICA"))),IF(B17=0,NA(),B17),NA())</f>
        <v>40.579</v>
      </c>
      <c r="Q17" s="0" t="n">
        <f aca="false">IF(ISNA(P17),IF(ISNA(R17),IF(ISNA(S17),"",S17),R17),P17)</f>
        <v>40.579</v>
      </c>
      <c r="R17" s="2" t="e">
        <f aca="false">IF(EXACT(E17,"Extrapolado"),IF(B17=0,NA(),B17),NA())</f>
        <v>#N/A</v>
      </c>
      <c r="S17" s="6" t="e">
        <f aca="false">IF(EXACT(F17,"SONDA AUTOMÁTICA"),IF(B17=0,NA(),B17),NA())</f>
        <v>#N/A</v>
      </c>
      <c r="Z17" s="0" t="s">
        <v>27</v>
      </c>
      <c r="AA17" s="0" t="n">
        <f aca="false">MAX(AA18:AA29)</f>
        <v>0</v>
      </c>
      <c r="AB17" s="0" t="n">
        <f aca="false">MIN(AB18:AB29)</f>
        <v>0</v>
      </c>
      <c r="AD17" s="0" t="n">
        <f aca="false">SUM(AD18:AD29)</f>
        <v>0</v>
      </c>
      <c r="AJ17" s="6"/>
      <c r="AK17" s="6"/>
      <c r="AL17" s="6"/>
    </row>
    <row r="18" customFormat="false" ht="12.75" hidden="false" customHeight="false" outlineLevel="0" collapsed="false">
      <c r="A18" s="4" t="n">
        <v>32961</v>
      </c>
      <c r="B18" s="5" t="n">
        <v>29.649</v>
      </c>
      <c r="C18" s="5" t="n">
        <v>155.739</v>
      </c>
      <c r="D18" s="5" t="s">
        <v>28</v>
      </c>
      <c r="E18" s="5" t="s">
        <v>29</v>
      </c>
      <c r="F18" s="0" t="s">
        <v>30</v>
      </c>
      <c r="G18" s="0" t="n">
        <v>126.59</v>
      </c>
      <c r="H18" s="0" t="n">
        <v>0.5</v>
      </c>
      <c r="K18" s="0" t="s">
        <v>31</v>
      </c>
      <c r="L18" s="0" t="s">
        <v>32</v>
      </c>
      <c r="M18" s="0" t="s">
        <v>33</v>
      </c>
      <c r="O18" s="0" t="e">
        <f aca="false">IF(EXACT(E18,"Nivel Dinámico"),IF(B18=0,NA(),B18),NA())</f>
        <v>#N/A</v>
      </c>
      <c r="P18" s="0" t="n">
        <f aca="false">IF(AND(EXACT(E18,"Nivel Estático"),NOT(EXACT(F18,"SONDA AUTOMÁTICA"))),IF(B18=0,NA(),B18),NA())</f>
        <v>29.649</v>
      </c>
      <c r="Q18" s="0" t="n">
        <f aca="false">IF(ISNA(P18),IF(ISNA(R18),IF(ISNA(S18),"",S18),R18),P18)</f>
        <v>29.649</v>
      </c>
      <c r="R18" s="2" t="e">
        <f aca="false">IF(EXACT(E18,"Extrapolado"),IF(B18=0,NA(),B18),NA())</f>
        <v>#N/A</v>
      </c>
      <c r="S18" s="6" t="e">
        <f aca="false">IF(EXACT(F18,"SONDA AUTOMÁTICA"),IF(B18=0,NA(),B18),NA())</f>
        <v>#N/A</v>
      </c>
      <c r="Z18" s="0" t="s">
        <v>34</v>
      </c>
      <c r="AG18" s="0" t="e">
        <f aca="false">IF(AE18&gt;=AC18,0.5*(1+((AE18-AC18)/(AA18-AC18))),(AE18-AB18)/(2*(AC18-AB18)))</f>
        <v>#DIV/0!</v>
      </c>
      <c r="AH18" s="0" t="e">
        <f aca="false">IF(AE18&gt;=$AC$17,0.5*(1+((AE18-$AC$17)/($AA$17-$AC$17))),(AE18-$AB$17)/(2*($AC$17-$AB$17)))</f>
        <v>#DIV/0!</v>
      </c>
      <c r="AJ18" s="6"/>
      <c r="AK18" s="6"/>
      <c r="AL18" s="6"/>
    </row>
    <row r="19" customFormat="false" ht="12.75" hidden="false" customHeight="false" outlineLevel="0" collapsed="false">
      <c r="A19" s="4" t="n">
        <v>33008</v>
      </c>
      <c r="B19" s="5" t="n">
        <v>20.379</v>
      </c>
      <c r="C19" s="5" t="n">
        <v>155.739</v>
      </c>
      <c r="D19" s="5" t="s">
        <v>28</v>
      </c>
      <c r="E19" s="5" t="s">
        <v>29</v>
      </c>
      <c r="F19" s="0" t="s">
        <v>30</v>
      </c>
      <c r="G19" s="0" t="n">
        <v>135.86</v>
      </c>
      <c r="H19" s="0" t="n">
        <v>0.5</v>
      </c>
      <c r="K19" s="0" t="s">
        <v>31</v>
      </c>
      <c r="L19" s="0" t="s">
        <v>32</v>
      </c>
      <c r="M19" s="0" t="s">
        <v>33</v>
      </c>
      <c r="O19" s="0" t="e">
        <f aca="false">IF(EXACT(E19,"Nivel Dinámico"),IF(B19=0,NA(),B19),NA())</f>
        <v>#N/A</v>
      </c>
      <c r="P19" s="0" t="n">
        <f aca="false">IF(AND(EXACT(E19,"Nivel Estático"),NOT(EXACT(F19,"SONDA AUTOMÁTICA"))),IF(B19=0,NA(),B19),NA())</f>
        <v>20.379</v>
      </c>
      <c r="Q19" s="0" t="n">
        <f aca="false">IF(ISNA(P19),IF(ISNA(R19),IF(ISNA(S19),"",S19),R19),P19)</f>
        <v>20.379</v>
      </c>
      <c r="R19" s="2" t="e">
        <f aca="false">IF(EXACT(E19,"Extrapolado"),IF(B19=0,NA(),B19),NA())</f>
        <v>#N/A</v>
      </c>
      <c r="S19" s="6" t="e">
        <f aca="false">IF(EXACT(F19,"SONDA AUTOMÁTICA"),IF(B19=0,NA(),B19),NA())</f>
        <v>#N/A</v>
      </c>
      <c r="Z19" s="0" t="s">
        <v>35</v>
      </c>
      <c r="AG19" s="0" t="e">
        <f aca="false">IF(AE19&gt;=AC19,0.5*(1+((AE19-AC19)/(AA19-AC19))),(AE19-AB19)/(2*(AC19-AB19)))</f>
        <v>#DIV/0!</v>
      </c>
      <c r="AH19" s="0" t="e">
        <f aca="false">IF(AE19&gt;=$AC$17,0.5*(1+((AE19-$AC$17)/($AA$17-$AC$17))),(AE19-$AB$17)/(2*($AC$17-$AB$17)))</f>
        <v>#DIV/0!</v>
      </c>
      <c r="AJ19" s="6"/>
      <c r="AK19" s="6"/>
      <c r="AL19" s="6"/>
    </row>
    <row r="20" customFormat="false" ht="12.75" hidden="false" customHeight="false" outlineLevel="0" collapsed="false">
      <c r="A20" s="4" t="n">
        <v>33036</v>
      </c>
      <c r="B20" s="5" t="n">
        <v>17.159</v>
      </c>
      <c r="C20" s="5" t="n">
        <v>155.739</v>
      </c>
      <c r="D20" s="5" t="s">
        <v>28</v>
      </c>
      <c r="E20" s="5" t="s">
        <v>29</v>
      </c>
      <c r="F20" s="0" t="s">
        <v>30</v>
      </c>
      <c r="G20" s="0" t="n">
        <v>139.08</v>
      </c>
      <c r="H20" s="0" t="n">
        <v>0.5</v>
      </c>
      <c r="K20" s="0" t="s">
        <v>31</v>
      </c>
      <c r="L20" s="0" t="s">
        <v>32</v>
      </c>
      <c r="M20" s="0" t="s">
        <v>33</v>
      </c>
      <c r="O20" s="0" t="e">
        <f aca="false">IF(EXACT(E20,"Nivel Dinámico"),IF(B20=0,NA(),B20),NA())</f>
        <v>#N/A</v>
      </c>
      <c r="P20" s="0" t="n">
        <f aca="false">IF(AND(EXACT(E20,"Nivel Estático"),NOT(EXACT(F20,"SONDA AUTOMÁTICA"))),IF(B20=0,NA(),B20),NA())</f>
        <v>17.159</v>
      </c>
      <c r="Q20" s="0" t="n">
        <f aca="false">IF(ISNA(P20),IF(ISNA(R20),IF(ISNA(S20),"",S20),R20),P20)</f>
        <v>17.159</v>
      </c>
      <c r="R20" s="2" t="e">
        <f aca="false">IF(EXACT(E20,"Extrapolado"),IF(B20=0,NA(),B20),NA())</f>
        <v>#N/A</v>
      </c>
      <c r="S20" s="6" t="e">
        <f aca="false">IF(EXACT(F20,"SONDA AUTOMÁTICA"),IF(B20=0,NA(),B20),NA())</f>
        <v>#N/A</v>
      </c>
      <c r="Z20" s="0" t="s">
        <v>36</v>
      </c>
      <c r="AG20" s="0" t="e">
        <f aca="false">IF(AE20&gt;=AC20,0.5*(1+((AE20-AC20)/(AA20-AC20))),(AE20-AB20)/(2*(AC20-AB20)))</f>
        <v>#DIV/0!</v>
      </c>
      <c r="AH20" s="0" t="e">
        <f aca="false">IF(AE20&gt;=$AC$17,0.5*(1+((AE20-$AC$17)/($AA$17-$AC$17))),(AE20-$AB$17)/(2*($AC$17-$AB$17)))</f>
        <v>#DIV/0!</v>
      </c>
      <c r="AJ20" s="6"/>
      <c r="AK20" s="6"/>
      <c r="AL20" s="6"/>
    </row>
    <row r="21" customFormat="false" ht="12.75" hidden="false" customHeight="false" outlineLevel="0" collapsed="false">
      <c r="A21" s="4" t="n">
        <v>33078</v>
      </c>
      <c r="B21" s="5" t="n">
        <v>13.169</v>
      </c>
      <c r="C21" s="5" t="n">
        <v>155.739</v>
      </c>
      <c r="D21" s="5" t="s">
        <v>28</v>
      </c>
      <c r="E21" s="5" t="s">
        <v>29</v>
      </c>
      <c r="F21" s="0" t="s">
        <v>30</v>
      </c>
      <c r="G21" s="0" t="n">
        <v>143.07</v>
      </c>
      <c r="H21" s="0" t="n">
        <v>0.5</v>
      </c>
      <c r="K21" s="0" t="s">
        <v>31</v>
      </c>
      <c r="L21" s="0" t="s">
        <v>32</v>
      </c>
      <c r="M21" s="0" t="s">
        <v>33</v>
      </c>
      <c r="O21" s="0" t="e">
        <f aca="false">IF(EXACT(E21,"Nivel Dinámico"),IF(B21=0,NA(),B21),NA())</f>
        <v>#N/A</v>
      </c>
      <c r="P21" s="0" t="n">
        <f aca="false">IF(AND(EXACT(E21,"Nivel Estático"),NOT(EXACT(F21,"SONDA AUTOMÁTICA"))),IF(B21=0,NA(),B21),NA())</f>
        <v>13.169</v>
      </c>
      <c r="Q21" s="0" t="n">
        <f aca="false">IF(ISNA(P21),IF(ISNA(R21),IF(ISNA(S21),"",S21),R21),P21)</f>
        <v>13.169</v>
      </c>
      <c r="R21" s="2" t="e">
        <f aca="false">IF(EXACT(E21,"Extrapolado"),IF(B21=0,NA(),B21),NA())</f>
        <v>#N/A</v>
      </c>
      <c r="S21" s="6" t="e">
        <f aca="false">IF(EXACT(F21,"SONDA AUTOMÁTICA"),IF(B21=0,NA(),B21),NA())</f>
        <v>#N/A</v>
      </c>
      <c r="Z21" s="0" t="s">
        <v>37</v>
      </c>
      <c r="AG21" s="0" t="e">
        <f aca="false">IF(AE21&gt;=AC21,0.5*(1+((AE21-AC21)/(AA21-AC21))),(AE21-AB21)/(2*(AC21-AB21)))</f>
        <v>#DIV/0!</v>
      </c>
      <c r="AH21" s="0" t="e">
        <f aca="false">IF(AE21&gt;=$AC$17,0.5*(1+((AE21-$AC$17)/($AA$17-$AC$17))),(AE21-$AB$17)/(2*($AC$17-$AB$17)))</f>
        <v>#DIV/0!</v>
      </c>
      <c r="AJ21" s="6"/>
      <c r="AK21" s="6"/>
      <c r="AL21" s="6"/>
    </row>
    <row r="22" customFormat="false" ht="12.75" hidden="false" customHeight="false" outlineLevel="0" collapsed="false">
      <c r="A22" s="4" t="n">
        <v>33081</v>
      </c>
      <c r="B22" s="5" t="n">
        <v>12.599</v>
      </c>
      <c r="C22" s="5" t="n">
        <v>155.739</v>
      </c>
      <c r="D22" s="5" t="s">
        <v>28</v>
      </c>
      <c r="E22" s="5" t="s">
        <v>29</v>
      </c>
      <c r="F22" s="0" t="s">
        <v>30</v>
      </c>
      <c r="G22" s="0" t="n">
        <v>143.64</v>
      </c>
      <c r="H22" s="0" t="n">
        <v>0.5</v>
      </c>
      <c r="K22" s="0" t="s">
        <v>31</v>
      </c>
      <c r="L22" s="0" t="s">
        <v>47</v>
      </c>
      <c r="M22" s="0" t="s">
        <v>33</v>
      </c>
      <c r="O22" s="0" t="e">
        <f aca="false">IF(EXACT(E22,"Nivel Dinámico"),IF(B22=0,NA(),B22),NA())</f>
        <v>#N/A</v>
      </c>
      <c r="P22" s="0" t="n">
        <f aca="false">IF(AND(EXACT(E22,"Nivel Estático"),NOT(EXACT(F22,"SONDA AUTOMÁTICA"))),IF(B22=0,NA(),B22),NA())</f>
        <v>12.599</v>
      </c>
      <c r="Q22" s="0" t="n">
        <f aca="false">IF(ISNA(P22),IF(ISNA(R22),IF(ISNA(S22),"",S22),R22),P22)</f>
        <v>12.599</v>
      </c>
      <c r="R22" s="2" t="e">
        <f aca="false">IF(EXACT(E22,"Extrapolado"),IF(B22=0,NA(),B22),NA())</f>
        <v>#N/A</v>
      </c>
      <c r="S22" s="6" t="e">
        <f aca="false">IF(EXACT(F22,"SONDA AUTOMÁTICA"),IF(B22=0,NA(),B22),NA())</f>
        <v>#N/A</v>
      </c>
      <c r="Z22" s="0" t="s">
        <v>39</v>
      </c>
      <c r="AG22" s="0" t="e">
        <f aca="false">IF(AE22&gt;=AC22,0.5*(1+((AE22-AC22)/(AA22-AC22))),(AE22-AB22)/(2*(AC22-AB22)))</f>
        <v>#DIV/0!</v>
      </c>
      <c r="AH22" s="0" t="e">
        <f aca="false">IF(AE22&gt;=$AC$17,0.5*(1+((AE22-$AC$17)/($AA$17-$AC$17))),(AE22-$AB$17)/(2*($AC$17-$AB$17)))</f>
        <v>#DIV/0!</v>
      </c>
      <c r="AJ22" s="6"/>
      <c r="AK22" s="6"/>
      <c r="AL22" s="6"/>
    </row>
    <row r="23" customFormat="false" ht="12.75" hidden="false" customHeight="false" outlineLevel="0" collapsed="false">
      <c r="A23" s="4" t="n">
        <v>33106</v>
      </c>
      <c r="B23" s="5" t="n">
        <v>11.349</v>
      </c>
      <c r="C23" s="5" t="n">
        <v>155.739</v>
      </c>
      <c r="D23" s="5" t="s">
        <v>28</v>
      </c>
      <c r="E23" s="5" t="s">
        <v>29</v>
      </c>
      <c r="F23" s="0" t="s">
        <v>30</v>
      </c>
      <c r="G23" s="0" t="n">
        <v>144.89</v>
      </c>
      <c r="H23" s="0" t="n">
        <v>0.5</v>
      </c>
      <c r="K23" s="0" t="s">
        <v>31</v>
      </c>
      <c r="L23" s="0" t="s">
        <v>32</v>
      </c>
      <c r="M23" s="0" t="s">
        <v>33</v>
      </c>
      <c r="O23" s="0" t="e">
        <f aca="false">IF(EXACT(E23,"Nivel Dinámico"),IF(B23=0,NA(),B23),NA())</f>
        <v>#N/A</v>
      </c>
      <c r="P23" s="0" t="n">
        <f aca="false">IF(AND(EXACT(E23,"Nivel Estático"),NOT(EXACT(F23,"SONDA AUTOMÁTICA"))),IF(B23=0,NA(),B23),NA())</f>
        <v>11.349</v>
      </c>
      <c r="Q23" s="0" t="n">
        <f aca="false">IF(ISNA(P23),IF(ISNA(R23),IF(ISNA(S23),"",S23),R23),P23)</f>
        <v>11.349</v>
      </c>
      <c r="R23" s="2" t="e">
        <f aca="false">IF(EXACT(E23,"Extrapolado"),IF(B23=0,NA(),B23),NA())</f>
        <v>#N/A</v>
      </c>
      <c r="S23" s="6" t="e">
        <f aca="false">IF(EXACT(F23,"SONDA AUTOMÁTICA"),IF(B23=0,NA(),B23),NA())</f>
        <v>#N/A</v>
      </c>
      <c r="Y23" s="0" t="s">
        <v>48</v>
      </c>
      <c r="Z23" s="0" t="s">
        <v>40</v>
      </c>
      <c r="AG23" s="0" t="e">
        <f aca="false">IF(AE23&gt;=AC23,0.5*(1+((AE23-AC23)/(AA23-AC23))),(AE23-AB23)/(2*(AC23-AB23)))</f>
        <v>#DIV/0!</v>
      </c>
      <c r="AH23" s="0" t="e">
        <f aca="false">IF(AE23&gt;=$AC$17,0.5*(1+((AE23-$AC$17)/($AA$17-$AC$17))),(AE23-$AB$17)/(2*($AC$17-$AB$17)))</f>
        <v>#DIV/0!</v>
      </c>
      <c r="AJ23" s="6"/>
      <c r="AK23" s="6"/>
      <c r="AL23" s="6"/>
    </row>
    <row r="24" customFormat="false" ht="12.75" hidden="false" customHeight="false" outlineLevel="0" collapsed="false">
      <c r="A24" s="4" t="n">
        <v>33129</v>
      </c>
      <c r="B24" s="5" t="n">
        <v>15.359</v>
      </c>
      <c r="C24" s="5" t="n">
        <v>155.739</v>
      </c>
      <c r="D24" s="5" t="s">
        <v>28</v>
      </c>
      <c r="E24" s="5" t="s">
        <v>29</v>
      </c>
      <c r="F24" s="0" t="s">
        <v>30</v>
      </c>
      <c r="G24" s="0" t="n">
        <v>140.88</v>
      </c>
      <c r="H24" s="0" t="n">
        <v>0.5</v>
      </c>
      <c r="K24" s="0" t="s">
        <v>31</v>
      </c>
      <c r="L24" s="0" t="s">
        <v>47</v>
      </c>
      <c r="M24" s="0" t="s">
        <v>33</v>
      </c>
      <c r="O24" s="0" t="e">
        <f aca="false">IF(EXACT(E24,"Nivel Dinámico"),IF(B24=0,NA(),B24),NA())</f>
        <v>#N/A</v>
      </c>
      <c r="P24" s="0" t="n">
        <f aca="false">IF(AND(EXACT(E24,"Nivel Estático"),NOT(EXACT(F24,"SONDA AUTOMÁTICA"))),IF(B24=0,NA(),B24),NA())</f>
        <v>15.359</v>
      </c>
      <c r="Q24" s="0" t="n">
        <f aca="false">IF(ISNA(P24),IF(ISNA(R24),IF(ISNA(S24),"",S24),R24),P24)</f>
        <v>15.359</v>
      </c>
      <c r="R24" s="2" t="e">
        <f aca="false">IF(EXACT(E24,"Extrapolado"),IF(B24=0,NA(),B24),NA())</f>
        <v>#N/A</v>
      </c>
      <c r="S24" s="6" t="e">
        <f aca="false">IF(EXACT(F24,"SONDA AUTOMÁTICA"),IF(B24=0,NA(),B24),NA())</f>
        <v>#N/A</v>
      </c>
      <c r="Z24" s="0" t="s">
        <v>41</v>
      </c>
      <c r="AG24" s="0" t="e">
        <f aca="false">IF(AE24&gt;=AC24,0.5*(1+((AE24-AC24)/(AA24-AC24))),(AE24-AB24)/(2*(AC24-AB24)))</f>
        <v>#DIV/0!</v>
      </c>
      <c r="AH24" s="0" t="e">
        <f aca="false">IF(AE24&gt;=$AC$17,0.5*(1+((AE24-$AC$17)/($AA$17-$AC$17))),(AE24-$AB$17)/(2*($AC$17-$AB$17)))</f>
        <v>#DIV/0!</v>
      </c>
      <c r="AJ24" s="6"/>
      <c r="AK24" s="6"/>
      <c r="AL24" s="6"/>
    </row>
    <row r="25" customFormat="false" ht="12.75" hidden="false" customHeight="false" outlineLevel="0" collapsed="false">
      <c r="A25" s="1" t="n">
        <v>33142</v>
      </c>
      <c r="B25" s="0" t="n">
        <v>10.799</v>
      </c>
      <c r="C25" s="0" t="n">
        <v>155.739</v>
      </c>
      <c r="D25" s="0" t="s">
        <v>28</v>
      </c>
      <c r="E25" s="0" t="s">
        <v>29</v>
      </c>
      <c r="F25" s="0" t="s">
        <v>30</v>
      </c>
      <c r="G25" s="0" t="n">
        <v>145.44</v>
      </c>
      <c r="H25" s="0" t="n">
        <v>0.5</v>
      </c>
      <c r="K25" s="0" t="s">
        <v>31</v>
      </c>
      <c r="L25" s="0" t="s">
        <v>32</v>
      </c>
      <c r="M25" s="0" t="s">
        <v>33</v>
      </c>
      <c r="O25" s="0" t="e">
        <f aca="false">IF(EXACT(E25,"Nivel Dinámico"),IF(B25=0,NA(),B25),NA())</f>
        <v>#N/A</v>
      </c>
      <c r="P25" s="0" t="n">
        <f aca="false">IF(AND(EXACT(E25,"Nivel Estático"),NOT(EXACT(F25,"SONDA AUTOMÁTICA"))),IF(B25=0,NA(),B25),NA())</f>
        <v>10.799</v>
      </c>
      <c r="Q25" s="0" t="n">
        <f aca="false">IF(ISNA(P25),IF(ISNA(R25),IF(ISNA(S25),"",S25),R25),P25)</f>
        <v>10.799</v>
      </c>
      <c r="R25" s="2" t="e">
        <f aca="false">IF(EXACT(E25,"Extrapolado"),IF(B25=0,NA(),B25),NA())</f>
        <v>#N/A</v>
      </c>
      <c r="S25" s="6" t="e">
        <f aca="false">IF(EXACT(F25,"SONDA AUTOMÁTICA"),IF(B25=0,NA(),B25),NA())</f>
        <v>#N/A</v>
      </c>
      <c r="Z25" s="0" t="s">
        <v>42</v>
      </c>
      <c r="AG25" s="0" t="e">
        <f aca="false">IF(AE25&gt;=AC25,0.5*(1+((AE25-AC25)/(AA25-AC25))),(AE25-AB25)/(2*(AC25-AB25)))</f>
        <v>#DIV/0!</v>
      </c>
      <c r="AH25" s="0" t="e">
        <f aca="false">IF(AE25&gt;=$AC$17,0.5*(1+((AE25-$AC$17)/($AA$17-$AC$17))),(AE25-$AB$17)/(2*($AC$17-$AB$17)))</f>
        <v>#DIV/0!</v>
      </c>
      <c r="AJ25" s="6"/>
      <c r="AK25" s="6"/>
      <c r="AL25" s="6"/>
    </row>
    <row r="26" customFormat="false" ht="12.75" hidden="false" customHeight="false" outlineLevel="0" collapsed="false">
      <c r="A26" s="1" t="n">
        <v>33163</v>
      </c>
      <c r="B26" s="0" t="n">
        <v>14.909</v>
      </c>
      <c r="C26" s="0" t="n">
        <v>155.739</v>
      </c>
      <c r="D26" s="0" t="s">
        <v>28</v>
      </c>
      <c r="E26" s="0" t="s">
        <v>29</v>
      </c>
      <c r="F26" s="0" t="s">
        <v>30</v>
      </c>
      <c r="G26" s="0" t="n">
        <v>141.33</v>
      </c>
      <c r="H26" s="0" t="n">
        <v>0.5</v>
      </c>
      <c r="K26" s="0" t="s">
        <v>31</v>
      </c>
      <c r="L26" s="0" t="s">
        <v>47</v>
      </c>
      <c r="M26" s="0" t="s">
        <v>33</v>
      </c>
      <c r="O26" s="0" t="e">
        <f aca="false">IF(EXACT(E26,"Nivel Dinámico"),IF(B26=0,NA(),B26),NA())</f>
        <v>#N/A</v>
      </c>
      <c r="P26" s="0" t="n">
        <f aca="false">IF(AND(EXACT(E26,"Nivel Estático"),NOT(EXACT(F26,"SONDA AUTOMÁTICA"))),IF(B26=0,NA(),B26),NA())</f>
        <v>14.909</v>
      </c>
      <c r="Q26" s="0" t="n">
        <f aca="false">IF(ISNA(P26),IF(ISNA(R26),IF(ISNA(S26),"",S26),R26),P26)</f>
        <v>14.909</v>
      </c>
      <c r="R26" s="2" t="e">
        <f aca="false">IF(EXACT(E26,"Extrapolado"),IF(B26=0,NA(),B26),NA())</f>
        <v>#N/A</v>
      </c>
      <c r="S26" s="6" t="e">
        <f aca="false">IF(EXACT(F26,"SONDA AUTOMÁTICA"),IF(B26=0,NA(),B26),NA())</f>
        <v>#N/A</v>
      </c>
      <c r="Z26" s="0" t="s">
        <v>43</v>
      </c>
      <c r="AG26" s="0" t="e">
        <f aca="false">IF(AE26&gt;=AC26,0.5*(1+((AE26-AC26)/(AA26-AC26))),(AE26-AB26)/(2*(AC26-AB26)))</f>
        <v>#DIV/0!</v>
      </c>
      <c r="AH26" s="0" t="e">
        <f aca="false">IF(AE26&gt;=$AC$17,0.5*(1+((AE26-$AC$17)/($AA$17-$AC$17))),(AE26-$AB$17)/(2*($AC$17-$AB$17)))</f>
        <v>#DIV/0!</v>
      </c>
      <c r="AJ26" s="6"/>
      <c r="AK26" s="6"/>
      <c r="AL26" s="6"/>
    </row>
    <row r="27" customFormat="false" ht="12.75" hidden="false" customHeight="false" outlineLevel="0" collapsed="false">
      <c r="A27" s="1" t="n">
        <v>33172</v>
      </c>
      <c r="B27" s="0" t="n">
        <v>16.639</v>
      </c>
      <c r="C27" s="0" t="n">
        <v>155.739</v>
      </c>
      <c r="D27" s="0" t="s">
        <v>28</v>
      </c>
      <c r="E27" s="0" t="s">
        <v>29</v>
      </c>
      <c r="F27" s="0" t="s">
        <v>30</v>
      </c>
      <c r="G27" s="0" t="n">
        <v>139.6</v>
      </c>
      <c r="H27" s="0" t="n">
        <v>0.5</v>
      </c>
      <c r="K27" s="0" t="s">
        <v>31</v>
      </c>
      <c r="L27" s="0" t="s">
        <v>32</v>
      </c>
      <c r="M27" s="0" t="s">
        <v>33</v>
      </c>
      <c r="O27" s="0" t="e">
        <f aca="false">IF(EXACT(E27,"Nivel Dinámico"),IF(B27=0,NA(),B27),NA())</f>
        <v>#N/A</v>
      </c>
      <c r="P27" s="0" t="n">
        <f aca="false">IF(AND(EXACT(E27,"Nivel Estático"),NOT(EXACT(F27,"SONDA AUTOMÁTICA"))),IF(B27=0,NA(),B27),NA())</f>
        <v>16.639</v>
      </c>
      <c r="Q27" s="0" t="n">
        <f aca="false">IF(ISNA(P27),IF(ISNA(R27),IF(ISNA(S27),"",S27),R27),P27)</f>
        <v>16.639</v>
      </c>
      <c r="R27" s="2" t="e">
        <f aca="false">IF(EXACT(E27,"Extrapolado"),IF(B27=0,NA(),B27),NA())</f>
        <v>#N/A</v>
      </c>
      <c r="S27" s="6" t="e">
        <f aca="false">IF(EXACT(F27,"SONDA AUTOMÁTICA"),IF(B27=0,NA(),B27),NA())</f>
        <v>#N/A</v>
      </c>
      <c r="Z27" s="0" t="s">
        <v>44</v>
      </c>
      <c r="AG27" s="0" t="e">
        <f aca="false">IF(AE27&gt;=AC27,0.5*(1+((AE27-AC27)/(AA27-AC27))),(AE27-AB27)/(2*(AC27-AB27)))</f>
        <v>#DIV/0!</v>
      </c>
      <c r="AH27" s="0" t="e">
        <f aca="false">IF(AE27&gt;=$AC$17,0.5*(1+((AE27-$AC$17)/($AA$17-$AC$17))),(AE27-$AB$17)/(2*($AC$17-$AB$17)))</f>
        <v>#DIV/0!</v>
      </c>
      <c r="AJ27" s="6"/>
      <c r="AK27" s="6"/>
      <c r="AL27" s="6"/>
    </row>
    <row r="28" customFormat="false" ht="12.75" hidden="false" customHeight="false" outlineLevel="0" collapsed="false">
      <c r="A28" s="1" t="n">
        <v>33204</v>
      </c>
      <c r="B28" s="0" t="n">
        <v>16.609</v>
      </c>
      <c r="C28" s="0" t="n">
        <v>155.739</v>
      </c>
      <c r="D28" s="0" t="s">
        <v>28</v>
      </c>
      <c r="E28" s="0" t="s">
        <v>29</v>
      </c>
      <c r="F28" s="0" t="s">
        <v>30</v>
      </c>
      <c r="G28" s="0" t="n">
        <v>139.63</v>
      </c>
      <c r="H28" s="0" t="n">
        <v>0.5</v>
      </c>
      <c r="K28" s="0" t="s">
        <v>31</v>
      </c>
      <c r="L28" s="0" t="s">
        <v>47</v>
      </c>
      <c r="M28" s="0" t="s">
        <v>33</v>
      </c>
      <c r="O28" s="0" t="e">
        <f aca="false">IF(EXACT(E28,"Nivel Dinámico"),IF(B28=0,NA(),B28),NA())</f>
        <v>#N/A</v>
      </c>
      <c r="P28" s="0" t="n">
        <f aca="false">IF(AND(EXACT(E28,"Nivel Estático"),NOT(EXACT(F28,"SONDA AUTOMÁTICA"))),IF(B28=0,NA(),B28),NA())</f>
        <v>16.609</v>
      </c>
      <c r="Q28" s="0" t="n">
        <f aca="false">IF(ISNA(P28),IF(ISNA(R28),IF(ISNA(S28),"",S28),R28),P28)</f>
        <v>16.609</v>
      </c>
      <c r="R28" s="2" t="e">
        <f aca="false">IF(EXACT(E28,"Extrapolado"),IF(B28=0,NA(),B28),NA())</f>
        <v>#N/A</v>
      </c>
      <c r="S28" s="6" t="e">
        <f aca="false">IF(EXACT(F28,"SONDA AUTOMÁTICA"),IF(B28=0,NA(),B28),NA())</f>
        <v>#N/A</v>
      </c>
      <c r="Z28" s="0" t="s">
        <v>45</v>
      </c>
      <c r="AG28" s="0" t="e">
        <f aca="false">IF(AE28&gt;=AC28,0.5*(1+((AE28-AC28)/(AA28-AC28))),(AE28-AB28)/(2*(AC28-AB28)))</f>
        <v>#DIV/0!</v>
      </c>
      <c r="AH28" s="0" t="e">
        <f aca="false">IF(AE28&gt;=$AC$17,0.5*(1+((AE28-$AC$17)/($AA$17-$AC$17))),(AE28-$AB$17)/(2*($AC$17-$AB$17)))</f>
        <v>#DIV/0!</v>
      </c>
      <c r="AJ28" s="6"/>
      <c r="AK28" s="6"/>
      <c r="AL28" s="6"/>
    </row>
    <row r="29" customFormat="false" ht="12.75" hidden="false" customHeight="false" outlineLevel="0" collapsed="false">
      <c r="A29" s="1" t="n">
        <v>33234</v>
      </c>
      <c r="B29" s="0" t="n">
        <v>13.859</v>
      </c>
      <c r="C29" s="0" t="n">
        <v>155.739</v>
      </c>
      <c r="D29" s="0" t="s">
        <v>28</v>
      </c>
      <c r="E29" s="0" t="s">
        <v>29</v>
      </c>
      <c r="F29" s="0" t="s">
        <v>30</v>
      </c>
      <c r="G29" s="0" t="n">
        <v>142.38</v>
      </c>
      <c r="H29" s="0" t="n">
        <v>0.5</v>
      </c>
      <c r="K29" s="0" t="s">
        <v>31</v>
      </c>
      <c r="L29" s="0" t="s">
        <v>32</v>
      </c>
      <c r="M29" s="0" t="s">
        <v>33</v>
      </c>
      <c r="O29" s="0" t="e">
        <f aca="false">IF(EXACT(E29,"Nivel Dinámico"),IF(B29=0,NA(),B29),NA())</f>
        <v>#N/A</v>
      </c>
      <c r="P29" s="0" t="n">
        <f aca="false">IF(AND(EXACT(E29,"Nivel Estático"),NOT(EXACT(F29,"SONDA AUTOMÁTICA"))),IF(B29=0,NA(),B29),NA())</f>
        <v>13.859</v>
      </c>
      <c r="Q29" s="0" t="n">
        <f aca="false">IF(ISNA(P29),IF(ISNA(R29),IF(ISNA(S29),"",S29),R29),P29)</f>
        <v>13.859</v>
      </c>
      <c r="R29" s="2" t="e">
        <f aca="false">IF(EXACT(E29,"Extrapolado"),IF(B29=0,NA(),B29),NA())</f>
        <v>#N/A</v>
      </c>
      <c r="S29" s="6" t="e">
        <f aca="false">IF(EXACT(F29,"SONDA AUTOMÁTICA"),IF(B29=0,NA(),B29),NA())</f>
        <v>#N/A</v>
      </c>
      <c r="Z29" s="0" t="s">
        <v>46</v>
      </c>
      <c r="AG29" s="0" t="e">
        <f aca="false">IF(AE29&gt;=AC29,0.5*(1+((AE29-AC29)/(AA29-AC29))),(AE29-AB29)/(2*(AC29-AB29)))</f>
        <v>#DIV/0!</v>
      </c>
      <c r="AH29" s="0" t="e">
        <f aca="false">IF(AE29&gt;=$AC$17,0.5*(1+((AE29-$AC$17)/($AA$17-$AC$17))),(AE29-$AB$17)/(2*($AC$17-$AB$17)))</f>
        <v>#DIV/0!</v>
      </c>
      <c r="AJ29" s="6"/>
      <c r="AK29" s="6"/>
      <c r="AL29" s="6"/>
    </row>
    <row r="30" customFormat="false" ht="12.75" hidden="false" customHeight="false" outlineLevel="0" collapsed="false">
      <c r="A30" s="1" t="n">
        <v>33241</v>
      </c>
      <c r="B30" s="0" t="n">
        <v>12.979</v>
      </c>
      <c r="C30" s="0" t="n">
        <v>155.739</v>
      </c>
      <c r="D30" s="0" t="s">
        <v>28</v>
      </c>
      <c r="E30" s="0" t="s">
        <v>29</v>
      </c>
      <c r="F30" s="0" t="s">
        <v>30</v>
      </c>
      <c r="G30" s="0" t="n">
        <v>143.26</v>
      </c>
      <c r="H30" s="0" t="n">
        <v>0.5</v>
      </c>
      <c r="K30" s="0" t="s">
        <v>31</v>
      </c>
      <c r="L30" s="0" t="s">
        <v>47</v>
      </c>
      <c r="M30" s="0" t="s">
        <v>33</v>
      </c>
      <c r="O30" s="0" t="e">
        <f aca="false">IF(EXACT(E30,"Nivel Dinámico"),IF(B30=0,NA(),B30),NA())</f>
        <v>#N/A</v>
      </c>
      <c r="P30" s="0" t="n">
        <f aca="false">IF(AND(EXACT(E30,"Nivel Estático"),NOT(EXACT(F30,"SONDA AUTOMÁTICA"))),IF(B30=0,NA(),B30),NA())</f>
        <v>12.979</v>
      </c>
      <c r="Q30" s="0" t="n">
        <f aca="false">IF(ISNA(P30),IF(ISNA(R30),IF(ISNA(S30),"",S30),R30),P30)</f>
        <v>12.979</v>
      </c>
      <c r="R30" s="2" t="e">
        <f aca="false">IF(EXACT(E30,"Extrapolado"),IF(B30=0,NA(),B30),NA())</f>
        <v>#N/A</v>
      </c>
      <c r="S30" s="6" t="e">
        <f aca="false">IF(EXACT(F30,"SONDA AUTOMÁTICA"),IF(B30=0,NA(),B30),NA())</f>
        <v>#N/A</v>
      </c>
      <c r="AJ30" s="6"/>
      <c r="AK30" s="6"/>
      <c r="AL30" s="6"/>
    </row>
    <row r="31" customFormat="false" ht="12.75" hidden="false" customHeight="false" outlineLevel="0" collapsed="false">
      <c r="A31" s="1" t="n">
        <v>33266</v>
      </c>
      <c r="B31" s="0" t="n">
        <v>11.949</v>
      </c>
      <c r="C31" s="0" t="n">
        <v>155.739</v>
      </c>
      <c r="D31" s="0" t="s">
        <v>28</v>
      </c>
      <c r="E31" s="0" t="s">
        <v>29</v>
      </c>
      <c r="F31" s="0" t="s">
        <v>30</v>
      </c>
      <c r="G31" s="0" t="n">
        <v>144.29</v>
      </c>
      <c r="H31" s="0" t="n">
        <v>0.5</v>
      </c>
      <c r="K31" s="0" t="s">
        <v>31</v>
      </c>
      <c r="L31" s="0" t="s">
        <v>32</v>
      </c>
      <c r="M31" s="0" t="s">
        <v>33</v>
      </c>
      <c r="O31" s="0" t="e">
        <f aca="false">IF(EXACT(E31,"Nivel Dinámico"),IF(B31=0,NA(),B31),NA())</f>
        <v>#N/A</v>
      </c>
      <c r="P31" s="0" t="n">
        <f aca="false">IF(AND(EXACT(E31,"Nivel Estático"),NOT(EXACT(F31,"SONDA AUTOMÁTICA"))),IF(B31=0,NA(),B31),NA())</f>
        <v>11.949</v>
      </c>
      <c r="Q31" s="0" t="n">
        <f aca="false">IF(ISNA(P31),IF(ISNA(R31),IF(ISNA(S31),"",S31),R31),P31)</f>
        <v>11.949</v>
      </c>
      <c r="R31" s="2" t="e">
        <f aca="false">IF(EXACT(E31,"Extrapolado"),IF(B31=0,NA(),B31),NA())</f>
        <v>#N/A</v>
      </c>
      <c r="S31" s="6" t="e">
        <f aca="false">IF(EXACT(F31,"SONDA AUTOMÁTICA"),IF(B31=0,NA(),B31),NA())</f>
        <v>#N/A</v>
      </c>
      <c r="AJ31" s="6"/>
      <c r="AK31" s="6"/>
      <c r="AL31" s="6"/>
    </row>
    <row r="32" customFormat="false" ht="12.75" hidden="false" customHeight="false" outlineLevel="0" collapsed="false">
      <c r="A32" s="1" t="n">
        <v>33273</v>
      </c>
      <c r="B32" s="0" t="n">
        <v>15.759</v>
      </c>
      <c r="C32" s="0" t="n">
        <v>155.739</v>
      </c>
      <c r="D32" s="0" t="s">
        <v>28</v>
      </c>
      <c r="E32" s="0" t="s">
        <v>29</v>
      </c>
      <c r="F32" s="0" t="s">
        <v>30</v>
      </c>
      <c r="G32" s="0" t="n">
        <v>140.48</v>
      </c>
      <c r="H32" s="0" t="n">
        <v>0.5</v>
      </c>
      <c r="K32" s="0" t="s">
        <v>31</v>
      </c>
      <c r="L32" s="0" t="s">
        <v>47</v>
      </c>
      <c r="M32" s="0" t="s">
        <v>33</v>
      </c>
      <c r="O32" s="0" t="e">
        <f aca="false">IF(EXACT(E32,"Nivel Dinámico"),IF(B32=0,NA(),B32),NA())</f>
        <v>#N/A</v>
      </c>
      <c r="P32" s="0" t="n">
        <f aca="false">IF(AND(EXACT(E32,"Nivel Estático"),NOT(EXACT(F32,"SONDA AUTOMÁTICA"))),IF(B32=0,NA(),B32),NA())</f>
        <v>15.759</v>
      </c>
      <c r="Q32" s="0" t="n">
        <f aca="false">IF(ISNA(P32),IF(ISNA(R32),IF(ISNA(S32),"",S32),R32),P32)</f>
        <v>15.759</v>
      </c>
      <c r="R32" s="2" t="e">
        <f aca="false">IF(EXACT(E32,"Extrapolado"),IF(B32=0,NA(),B32),NA())</f>
        <v>#N/A</v>
      </c>
      <c r="S32" s="6" t="e">
        <f aca="false">IF(EXACT(F32,"SONDA AUTOMÁTICA"),IF(B32=0,NA(),B32),NA())</f>
        <v>#N/A</v>
      </c>
      <c r="Z32" s="0" t="s">
        <v>27</v>
      </c>
      <c r="AA32" s="0" t="n">
        <f aca="false">MAX(AA33:AA44)</f>
        <v>0</v>
      </c>
      <c r="AB32" s="0" t="n">
        <f aca="false">MIN(AB33:AB44)</f>
        <v>0</v>
      </c>
      <c r="AD32" s="0" t="n">
        <f aca="false">SUM(AD33:AD44)</f>
        <v>0</v>
      </c>
      <c r="AJ32" s="6"/>
      <c r="AK32" s="6"/>
      <c r="AL32" s="6"/>
    </row>
    <row r="33" customFormat="false" ht="12.75" hidden="false" customHeight="false" outlineLevel="0" collapsed="false">
      <c r="A33" s="1" t="n">
        <v>33294</v>
      </c>
      <c r="B33" s="0" t="n">
        <v>20.709</v>
      </c>
      <c r="C33" s="0" t="n">
        <v>155.739</v>
      </c>
      <c r="D33" s="0" t="s">
        <v>28</v>
      </c>
      <c r="E33" s="0" t="s">
        <v>29</v>
      </c>
      <c r="F33" s="0" t="s">
        <v>30</v>
      </c>
      <c r="G33" s="0" t="n">
        <v>135.53</v>
      </c>
      <c r="H33" s="0" t="n">
        <v>0.5</v>
      </c>
      <c r="K33" s="0" t="s">
        <v>31</v>
      </c>
      <c r="L33" s="0" t="s">
        <v>47</v>
      </c>
      <c r="M33" s="0" t="s">
        <v>33</v>
      </c>
      <c r="O33" s="0" t="e">
        <f aca="false">IF(EXACT(E33,"Nivel Dinámico"),IF(B33=0,NA(),B33),NA())</f>
        <v>#N/A</v>
      </c>
      <c r="P33" s="0" t="n">
        <f aca="false">IF(AND(EXACT(E33,"Nivel Estático"),NOT(EXACT(F33,"SONDA AUTOMÁTICA"))),IF(B33=0,NA(),B33),NA())</f>
        <v>20.709</v>
      </c>
      <c r="Q33" s="0" t="n">
        <f aca="false">IF(ISNA(P33),IF(ISNA(R33),IF(ISNA(S33),"",S33),R33),P33)</f>
        <v>20.709</v>
      </c>
      <c r="R33" s="2" t="e">
        <f aca="false">IF(EXACT(E33,"Extrapolado"),IF(B33=0,NA(),B33),NA())</f>
        <v>#N/A</v>
      </c>
      <c r="S33" s="6" t="e">
        <f aca="false">IF(EXACT(F33,"SONDA AUTOMÁTICA"),IF(B33=0,NA(),B33),NA())</f>
        <v>#N/A</v>
      </c>
      <c r="Z33" s="0" t="s">
        <v>34</v>
      </c>
      <c r="AG33" s="0" t="e">
        <f aca="false">IF(AE33&gt;=AC33,0.5*(1+((AE33-AC33)/(AA33-AC33))),(AE33-AB33)/(2*(AC33-AB33)))</f>
        <v>#DIV/0!</v>
      </c>
      <c r="AH33" s="0" t="e">
        <f aca="false">IF(AE33&gt;=$AC$32,0.5*(1+((AE33-$AC$32)/($AA$32-$AC$32))),(AE33-$AB$32)/(2*($AC$32-$AB$2)))</f>
        <v>#DIV/0!</v>
      </c>
      <c r="AJ33" s="6"/>
      <c r="AK33" s="6"/>
      <c r="AL33" s="6"/>
    </row>
    <row r="34" customFormat="false" ht="12.75" hidden="false" customHeight="false" outlineLevel="0" collapsed="false">
      <c r="A34" s="1" t="n">
        <v>33296</v>
      </c>
      <c r="B34" s="0" t="n">
        <v>21.039</v>
      </c>
      <c r="C34" s="0" t="n">
        <v>155.739</v>
      </c>
      <c r="D34" s="0" t="s">
        <v>28</v>
      </c>
      <c r="E34" s="0" t="s">
        <v>29</v>
      </c>
      <c r="F34" s="0" t="s">
        <v>30</v>
      </c>
      <c r="G34" s="0" t="n">
        <v>135.2</v>
      </c>
      <c r="H34" s="0" t="n">
        <v>0.5</v>
      </c>
      <c r="K34" s="0" t="s">
        <v>31</v>
      </c>
      <c r="L34" s="0" t="s">
        <v>32</v>
      </c>
      <c r="M34" s="0" t="s">
        <v>33</v>
      </c>
      <c r="O34" s="0" t="e">
        <f aca="false">IF(EXACT(E34,"Nivel Dinámico"),IF(B34=0,NA(),B34),NA())</f>
        <v>#N/A</v>
      </c>
      <c r="P34" s="0" t="n">
        <f aca="false">IF(AND(EXACT(E34,"Nivel Estático"),NOT(EXACT(F34,"SONDA AUTOMÁTICA"))),IF(B34=0,NA(),B34),NA())</f>
        <v>21.039</v>
      </c>
      <c r="Q34" s="0" t="n">
        <f aca="false">IF(ISNA(P34),IF(ISNA(R34),IF(ISNA(S34),"",S34),R34),P34)</f>
        <v>21.039</v>
      </c>
      <c r="R34" s="2" t="e">
        <f aca="false">IF(EXACT(E34,"Extrapolado"),IF(B34=0,NA(),B34),NA())</f>
        <v>#N/A</v>
      </c>
      <c r="S34" s="6" t="e">
        <f aca="false">IF(EXACT(F34,"SONDA AUTOMÁTICA"),IF(B34=0,NA(),B34),NA())</f>
        <v>#N/A</v>
      </c>
      <c r="Z34" s="0" t="s">
        <v>35</v>
      </c>
      <c r="AG34" s="0" t="e">
        <f aca="false">IF(AE34&gt;=AC34,0.5*(1+((AE34-AC34)/(AA34-AC34))),(AE34-AB34)/(2*(AC34-AB34)))</f>
        <v>#DIV/0!</v>
      </c>
      <c r="AH34" s="0" t="e">
        <f aca="false">IF(AE34&gt;=$AC$32,0.5*(1+((AE34-$AC$32)/($AA$32-$AC$32))),(AE34-$AB$32)/(2*($AC$32-$AB$2)))</f>
        <v>#DIV/0!</v>
      </c>
      <c r="AJ34" s="6"/>
      <c r="AK34" s="6"/>
      <c r="AL34" s="6"/>
    </row>
    <row r="35" customFormat="false" ht="12.75" hidden="false" customHeight="false" outlineLevel="0" collapsed="false">
      <c r="A35" s="1" t="n">
        <v>33336</v>
      </c>
      <c r="B35" s="0" t="n">
        <v>26.269</v>
      </c>
      <c r="C35" s="0" t="n">
        <v>155.739</v>
      </c>
      <c r="D35" s="0" t="s">
        <v>28</v>
      </c>
      <c r="E35" s="0" t="s">
        <v>29</v>
      </c>
      <c r="F35" s="0" t="s">
        <v>30</v>
      </c>
      <c r="G35" s="0" t="n">
        <v>129.97</v>
      </c>
      <c r="H35" s="0" t="n">
        <v>0.5</v>
      </c>
      <c r="K35" s="0" t="s">
        <v>31</v>
      </c>
      <c r="L35" s="0" t="s">
        <v>47</v>
      </c>
      <c r="M35" s="0" t="s">
        <v>33</v>
      </c>
      <c r="O35" s="0" t="e">
        <f aca="false">IF(EXACT(E35,"Nivel Dinámico"),IF(B35=0,NA(),B35),NA())</f>
        <v>#N/A</v>
      </c>
      <c r="P35" s="0" t="n">
        <f aca="false">IF(AND(EXACT(E35,"Nivel Estático"),NOT(EXACT(F35,"SONDA AUTOMÁTICA"))),IF(B35=0,NA(),B35),NA())</f>
        <v>26.269</v>
      </c>
      <c r="Q35" s="0" t="n">
        <f aca="false">IF(ISNA(P35),IF(ISNA(R35),IF(ISNA(S35),"",S35),R35),P35)</f>
        <v>26.269</v>
      </c>
      <c r="R35" s="2" t="e">
        <f aca="false">IF(EXACT(E35,"Extrapolado"),IF(B35=0,NA(),B35),NA())</f>
        <v>#N/A</v>
      </c>
      <c r="S35" s="6" t="e">
        <f aca="false">IF(EXACT(F35,"SONDA AUTOMÁTICA"),IF(B35=0,NA(),B35),NA())</f>
        <v>#N/A</v>
      </c>
      <c r="Z35" s="0" t="s">
        <v>36</v>
      </c>
      <c r="AG35" s="0" t="e">
        <f aca="false">IF(AE35&gt;=AC35,0.5*(1+((AE35-AC35)/(AA35-AC35))),(AE35-AB35)/(2*(AC35-AB35)))</f>
        <v>#DIV/0!</v>
      </c>
      <c r="AH35" s="0" t="e">
        <f aca="false">IF(AE35&gt;=$AC$32,0.5*(1+((AE35-$AC$32)/($AA$32-$AC$32))),(AE35-$AB$32)/(2*($AC$32-$AB$2)))</f>
        <v>#DIV/0!</v>
      </c>
      <c r="AJ35" s="6"/>
      <c r="AK35" s="6"/>
      <c r="AL35" s="6"/>
    </row>
    <row r="36" customFormat="false" ht="12.75" hidden="false" customHeight="false" outlineLevel="0" collapsed="false">
      <c r="A36" s="1" t="n">
        <v>33364</v>
      </c>
      <c r="B36" s="0" t="n">
        <v>27.159</v>
      </c>
      <c r="C36" s="0" t="n">
        <v>155.739</v>
      </c>
      <c r="D36" s="0" t="s">
        <v>28</v>
      </c>
      <c r="E36" s="0" t="s">
        <v>29</v>
      </c>
      <c r="F36" s="0" t="s">
        <v>30</v>
      </c>
      <c r="G36" s="0" t="n">
        <v>129.08</v>
      </c>
      <c r="H36" s="0" t="n">
        <v>0.5</v>
      </c>
      <c r="K36" s="0" t="s">
        <v>31</v>
      </c>
      <c r="L36" s="0" t="s">
        <v>47</v>
      </c>
      <c r="M36" s="0" t="s">
        <v>33</v>
      </c>
      <c r="O36" s="0" t="e">
        <f aca="false">IF(EXACT(E36,"Nivel Dinámico"),IF(B36=0,NA(),B36),NA())</f>
        <v>#N/A</v>
      </c>
      <c r="P36" s="0" t="n">
        <f aca="false">IF(AND(EXACT(E36,"Nivel Estático"),NOT(EXACT(F36,"SONDA AUTOMÁTICA"))),IF(B36=0,NA(),B36),NA())</f>
        <v>27.159</v>
      </c>
      <c r="Q36" s="0" t="n">
        <f aca="false">IF(ISNA(P36),IF(ISNA(R36),IF(ISNA(S36),"",S36),R36),P36)</f>
        <v>27.159</v>
      </c>
      <c r="R36" s="2" t="e">
        <f aca="false">IF(EXACT(E36,"Extrapolado"),IF(B36=0,NA(),B36),NA())</f>
        <v>#N/A</v>
      </c>
      <c r="S36" s="6" t="e">
        <f aca="false">IF(EXACT(F36,"SONDA AUTOMÁTICA"),IF(B36=0,NA(),B36),NA())</f>
        <v>#N/A</v>
      </c>
      <c r="Z36" s="0" t="s">
        <v>37</v>
      </c>
      <c r="AG36" s="0" t="e">
        <f aca="false">IF(AE36&gt;=AC36,0.5*(1+((AE36-AC36)/(AA36-AC36))),(AE36-AB36)/(2*(AC36-AB36)))</f>
        <v>#DIV/0!</v>
      </c>
      <c r="AH36" s="0" t="e">
        <f aca="false">IF(AE36&gt;=$AC$32,0.5*(1+((AE36-$AC$32)/($AA$32-$AC$32))),(AE36-$AB$32)/(2*($AC$32-$AB$2)))</f>
        <v>#DIV/0!</v>
      </c>
      <c r="AJ36" s="6"/>
      <c r="AK36" s="6"/>
      <c r="AL36" s="6"/>
    </row>
    <row r="37" customFormat="false" ht="12.75" hidden="false" customHeight="false" outlineLevel="0" collapsed="false">
      <c r="A37" s="1" t="n">
        <v>33365</v>
      </c>
      <c r="B37" s="0" t="n">
        <v>27.339</v>
      </c>
      <c r="C37" s="0" t="n">
        <v>155.739</v>
      </c>
      <c r="D37" s="0" t="s">
        <v>28</v>
      </c>
      <c r="E37" s="0" t="s">
        <v>29</v>
      </c>
      <c r="F37" s="0" t="s">
        <v>30</v>
      </c>
      <c r="G37" s="0" t="n">
        <v>128.9</v>
      </c>
      <c r="H37" s="0" t="n">
        <v>0.5</v>
      </c>
      <c r="K37" s="0" t="s">
        <v>31</v>
      </c>
      <c r="L37" s="0" t="s">
        <v>32</v>
      </c>
      <c r="M37" s="0" t="s">
        <v>33</v>
      </c>
      <c r="O37" s="0" t="e">
        <f aca="false">IF(EXACT(E37,"Nivel Dinámico"),IF(B37=0,NA(),B37),NA())</f>
        <v>#N/A</v>
      </c>
      <c r="P37" s="0" t="n">
        <f aca="false">IF(AND(EXACT(E37,"Nivel Estático"),NOT(EXACT(F37,"SONDA AUTOMÁTICA"))),IF(B37=0,NA(),B37),NA())</f>
        <v>27.339</v>
      </c>
      <c r="Q37" s="0" t="n">
        <f aca="false">IF(ISNA(P37),IF(ISNA(R37),IF(ISNA(S37),"",S37),R37),P37)</f>
        <v>27.339</v>
      </c>
      <c r="R37" s="2" t="e">
        <f aca="false">IF(EXACT(E37,"Extrapolado"),IF(B37=0,NA(),B37),NA())</f>
        <v>#N/A</v>
      </c>
      <c r="S37" s="6" t="e">
        <f aca="false">IF(EXACT(F37,"SONDA AUTOMÁTICA"),IF(B37=0,NA(),B37),NA())</f>
        <v>#N/A</v>
      </c>
      <c r="Z37" s="0" t="s">
        <v>39</v>
      </c>
      <c r="AG37" s="0" t="e">
        <f aca="false">IF(AE37&gt;=AC37,0.5*(1+((AE37-AC37)/(AA37-AC37))),(AE37-AB37)/(2*(AC37-AB37)))</f>
        <v>#DIV/0!</v>
      </c>
      <c r="AH37" s="0" t="e">
        <f aca="false">IF(AE37&gt;=$AC$32,0.5*(1+((AE37-$AC$32)/($AA$32-$AC$32))),(AE37-$AB$32)/(2*($AC$32-$AB$2)))</f>
        <v>#DIV/0!</v>
      </c>
      <c r="AJ37" s="6"/>
      <c r="AK37" s="6"/>
      <c r="AL37" s="6"/>
    </row>
    <row r="38" customFormat="false" ht="12.75" hidden="false" customHeight="false" outlineLevel="0" collapsed="false">
      <c r="A38" s="1" t="n">
        <v>33393</v>
      </c>
      <c r="B38" s="0" t="n">
        <v>23.309</v>
      </c>
      <c r="C38" s="0" t="n">
        <v>155.739</v>
      </c>
      <c r="D38" s="0" t="s">
        <v>28</v>
      </c>
      <c r="E38" s="0" t="s">
        <v>29</v>
      </c>
      <c r="F38" s="0" t="s">
        <v>30</v>
      </c>
      <c r="G38" s="0" t="n">
        <v>132.93</v>
      </c>
      <c r="H38" s="0" t="n">
        <v>0.5</v>
      </c>
      <c r="K38" s="0" t="s">
        <v>31</v>
      </c>
      <c r="L38" s="0" t="s">
        <v>47</v>
      </c>
      <c r="M38" s="0" t="s">
        <v>33</v>
      </c>
      <c r="O38" s="0" t="e">
        <f aca="false">IF(EXACT(E38,"Nivel Dinámico"),IF(B38=0,NA(),B38),NA())</f>
        <v>#N/A</v>
      </c>
      <c r="P38" s="0" t="n">
        <f aca="false">IF(AND(EXACT(E38,"Nivel Estático"),NOT(EXACT(F38,"SONDA AUTOMÁTICA"))),IF(B38=0,NA(),B38),NA())</f>
        <v>23.309</v>
      </c>
      <c r="Q38" s="0" t="n">
        <f aca="false">IF(ISNA(P38),IF(ISNA(R38),IF(ISNA(S38),"",S38),R38),P38)</f>
        <v>23.309</v>
      </c>
      <c r="R38" s="2" t="e">
        <f aca="false">IF(EXACT(E38,"Extrapolado"),IF(B38=0,NA(),B38),NA())</f>
        <v>#N/A</v>
      </c>
      <c r="S38" s="6" t="e">
        <f aca="false">IF(EXACT(F38,"SONDA AUTOMÁTICA"),IF(B38=0,NA(),B38),NA())</f>
        <v>#N/A</v>
      </c>
      <c r="Z38" s="0" t="s">
        <v>40</v>
      </c>
      <c r="AG38" s="0" t="e">
        <f aca="false">IF(AE38&gt;=AC38,0.5*(1+((AE38-AC38)/(AA38-AC38))),(AE38-AB38)/(2*(AC38-AB38)))</f>
        <v>#DIV/0!</v>
      </c>
      <c r="AH38" s="0" t="e">
        <f aca="false">IF(AE38&gt;=$AC$32,0.5*(1+((AE38-$AC$32)/($AA$32-$AC$32))),(AE38-$AB$32)/(2*($AC$32-$AB$2)))</f>
        <v>#DIV/0!</v>
      </c>
    </row>
    <row r="39" customFormat="false" ht="12.75" hidden="false" customHeight="false" outlineLevel="0" collapsed="false">
      <c r="A39" s="1" t="n">
        <v>33399</v>
      </c>
      <c r="B39" s="0" t="n">
        <v>22.699</v>
      </c>
      <c r="C39" s="0" t="n">
        <v>155.739</v>
      </c>
      <c r="D39" s="0" t="s">
        <v>28</v>
      </c>
      <c r="E39" s="0" t="s">
        <v>29</v>
      </c>
      <c r="F39" s="0" t="s">
        <v>30</v>
      </c>
      <c r="G39" s="0" t="n">
        <v>133.54</v>
      </c>
      <c r="H39" s="0" t="n">
        <v>0.5</v>
      </c>
      <c r="K39" s="0" t="s">
        <v>31</v>
      </c>
      <c r="L39" s="0" t="s">
        <v>32</v>
      </c>
      <c r="M39" s="0" t="s">
        <v>33</v>
      </c>
      <c r="O39" s="0" t="e">
        <f aca="false">IF(EXACT(E39,"Nivel Dinámico"),IF(B39=0,NA(),B39),NA())</f>
        <v>#N/A</v>
      </c>
      <c r="P39" s="0" t="n">
        <f aca="false">IF(AND(EXACT(E39,"Nivel Estático"),NOT(EXACT(F39,"SONDA AUTOMÁTICA"))),IF(B39=0,NA(),B39),NA())</f>
        <v>22.699</v>
      </c>
      <c r="Q39" s="0" t="n">
        <f aca="false">IF(ISNA(P39),IF(ISNA(R39),IF(ISNA(S39),"",S39),R39),P39)</f>
        <v>22.699</v>
      </c>
      <c r="R39" s="2" t="e">
        <f aca="false">IF(EXACT(E39,"Extrapolado"),IF(B39=0,NA(),B39),NA())</f>
        <v>#N/A</v>
      </c>
      <c r="S39" s="6" t="e">
        <f aca="false">IF(EXACT(F39,"SONDA AUTOMÁTICA"),IF(B39=0,NA(),B39),NA())</f>
        <v>#N/A</v>
      </c>
      <c r="Y39" s="0" t="s">
        <v>49</v>
      </c>
      <c r="Z39" s="0" t="s">
        <v>41</v>
      </c>
      <c r="AG39" s="0" t="e">
        <f aca="false">IF(AE39&gt;=AC39,0.5*(1+((AE39-AC39)/(AA39-AC39))),(AE39-AB39)/(2*(AC39-AB39)))</f>
        <v>#DIV/0!</v>
      </c>
      <c r="AH39" s="0" t="e">
        <f aca="false">IF(AE39&gt;=$AC$32,0.5*(1+((AE39-$AC$32)/($AA$32-$AC$32))),(AE39-$AB$32)/(2*($AC$32-$AB$2)))</f>
        <v>#DIV/0!</v>
      </c>
    </row>
    <row r="40" customFormat="false" ht="12.75" hidden="false" customHeight="false" outlineLevel="0" collapsed="false">
      <c r="A40" s="1" t="n">
        <v>33417</v>
      </c>
      <c r="B40" s="0" t="n">
        <v>20.159</v>
      </c>
      <c r="C40" s="0" t="n">
        <v>155.739</v>
      </c>
      <c r="D40" s="0" t="s">
        <v>28</v>
      </c>
      <c r="E40" s="0" t="s">
        <v>29</v>
      </c>
      <c r="F40" s="0" t="s">
        <v>30</v>
      </c>
      <c r="G40" s="0" t="n">
        <v>136.08</v>
      </c>
      <c r="H40" s="0" t="n">
        <v>0.5</v>
      </c>
      <c r="K40" s="0" t="s">
        <v>31</v>
      </c>
      <c r="L40" s="0" t="s">
        <v>47</v>
      </c>
      <c r="M40" s="0" t="s">
        <v>33</v>
      </c>
      <c r="O40" s="0" t="e">
        <f aca="false">IF(EXACT(E40,"Nivel Dinámico"),IF(B40=0,NA(),B40),NA())</f>
        <v>#N/A</v>
      </c>
      <c r="P40" s="0" t="n">
        <f aca="false">IF(AND(EXACT(E40,"Nivel Estático"),NOT(EXACT(F40,"SONDA AUTOMÁTICA"))),IF(B40=0,NA(),B40),NA())</f>
        <v>20.159</v>
      </c>
      <c r="Q40" s="0" t="n">
        <f aca="false">IF(ISNA(P40),IF(ISNA(R40),IF(ISNA(S40),"",S40),R40),P40)</f>
        <v>20.159</v>
      </c>
      <c r="R40" s="2" t="e">
        <f aca="false">IF(EXACT(E40,"Extrapolado"),IF(B40=0,NA(),B40),NA())</f>
        <v>#N/A</v>
      </c>
      <c r="S40" s="6" t="e">
        <f aca="false">IF(EXACT(F40,"SONDA AUTOMÁTICA"),IF(B40=0,NA(),B40),NA())</f>
        <v>#N/A</v>
      </c>
      <c r="Z40" s="0" t="s">
        <v>42</v>
      </c>
      <c r="AG40" s="0" t="e">
        <f aca="false">IF(AE40&gt;=AC40,0.5*(1+((AE40-AC40)/(AA40-AC40))),(AE40-AB40)/(2*(AC40-AB40)))</f>
        <v>#DIV/0!</v>
      </c>
      <c r="AH40" s="0" t="e">
        <f aca="false">IF(AE40&gt;=$AC$32,0.5*(1+((AE40-$AC$32)/($AA$32-$AC$32))),(AE40-$AB$32)/(2*($AC$32-$AB$2)))</f>
        <v>#DIV/0!</v>
      </c>
    </row>
    <row r="41" customFormat="false" ht="12.75" hidden="false" customHeight="false" outlineLevel="0" collapsed="false">
      <c r="A41" s="1" t="n">
        <v>33430</v>
      </c>
      <c r="B41" s="0" t="n">
        <v>27.019</v>
      </c>
      <c r="C41" s="0" t="n">
        <v>155.739</v>
      </c>
      <c r="D41" s="0" t="s">
        <v>28</v>
      </c>
      <c r="E41" s="0" t="s">
        <v>29</v>
      </c>
      <c r="F41" s="0" t="s">
        <v>30</v>
      </c>
      <c r="G41" s="0" t="n">
        <v>129.22</v>
      </c>
      <c r="H41" s="0" t="n">
        <v>0.5</v>
      </c>
      <c r="K41" s="0" t="s">
        <v>31</v>
      </c>
      <c r="L41" s="0" t="s">
        <v>32</v>
      </c>
      <c r="M41" s="0" t="s">
        <v>33</v>
      </c>
      <c r="O41" s="0" t="e">
        <f aca="false">IF(EXACT(E41,"Nivel Dinámico"),IF(B41=0,NA(),B41),NA())</f>
        <v>#N/A</v>
      </c>
      <c r="P41" s="0" t="n">
        <f aca="false">IF(AND(EXACT(E41,"Nivel Estático"),NOT(EXACT(F41,"SONDA AUTOMÁTICA"))),IF(B41=0,NA(),B41),NA())</f>
        <v>27.019</v>
      </c>
      <c r="Q41" s="0" t="n">
        <f aca="false">IF(ISNA(P41),IF(ISNA(R41),IF(ISNA(S41),"",S41),R41),P41)</f>
        <v>27.019</v>
      </c>
      <c r="R41" s="2" t="e">
        <f aca="false">IF(EXACT(E41,"Extrapolado"),IF(B41=0,NA(),B41),NA())</f>
        <v>#N/A</v>
      </c>
      <c r="S41" s="6" t="e">
        <f aca="false">IF(EXACT(F41,"SONDA AUTOMÁTICA"),IF(B41=0,NA(),B41),NA())</f>
        <v>#N/A</v>
      </c>
      <c r="Z41" s="0" t="s">
        <v>43</v>
      </c>
      <c r="AG41" s="0" t="e">
        <f aca="false">IF(AE41&gt;=AC41,0.5*(1+((AE41-AC41)/(AA41-AC41))),(AE41-AB41)/(2*(AC41-AB41)))</f>
        <v>#DIV/0!</v>
      </c>
      <c r="AH41" s="0" t="e">
        <f aca="false">IF(AE41&gt;=$AC$32,0.5*(1+((AE41-$AC$32)/($AA$32-$AC$32))),(AE41-$AB$32)/(2*($AC$32-$AB$2)))</f>
        <v>#DIV/0!</v>
      </c>
    </row>
    <row r="42" customFormat="false" ht="12.75" hidden="false" customHeight="false" outlineLevel="0" collapsed="false">
      <c r="A42" s="1" t="n">
        <v>33442</v>
      </c>
      <c r="B42" s="0" t="n">
        <v>19.069</v>
      </c>
      <c r="C42" s="0" t="n">
        <v>155.739</v>
      </c>
      <c r="D42" s="0" t="s">
        <v>28</v>
      </c>
      <c r="E42" s="0" t="s">
        <v>29</v>
      </c>
      <c r="F42" s="0" t="s">
        <v>30</v>
      </c>
      <c r="G42" s="0" t="n">
        <v>137.17</v>
      </c>
      <c r="H42" s="0" t="n">
        <v>0.5</v>
      </c>
      <c r="K42" s="0" t="s">
        <v>31</v>
      </c>
      <c r="L42" s="0" t="s">
        <v>47</v>
      </c>
      <c r="M42" s="0" t="s">
        <v>33</v>
      </c>
      <c r="O42" s="0" t="e">
        <f aca="false">IF(EXACT(E42,"Nivel Dinámico"),IF(B42=0,NA(),B42),NA())</f>
        <v>#N/A</v>
      </c>
      <c r="P42" s="0" t="n">
        <f aca="false">IF(AND(EXACT(E42,"Nivel Estático"),NOT(EXACT(F42,"SONDA AUTOMÁTICA"))),IF(B42=0,NA(),B42),NA())</f>
        <v>19.069</v>
      </c>
      <c r="Q42" s="0" t="n">
        <f aca="false">IF(ISNA(P42),IF(ISNA(R42),IF(ISNA(S42),"",S42),R42),P42)</f>
        <v>19.069</v>
      </c>
      <c r="R42" s="2" t="e">
        <f aca="false">IF(EXACT(E42,"Extrapolado"),IF(B42=0,NA(),B42),NA())</f>
        <v>#N/A</v>
      </c>
      <c r="S42" s="6" t="e">
        <f aca="false">IF(EXACT(F42,"SONDA AUTOMÁTICA"),IF(B42=0,NA(),B42),NA())</f>
        <v>#N/A</v>
      </c>
      <c r="Z42" s="0" t="s">
        <v>44</v>
      </c>
      <c r="AG42" s="0" t="e">
        <f aca="false">IF(AE42&gt;=AC42,0.5*(1+((AE42-AC42)/(AA42-AC42))),(AE42-AB42)/(2*(AC42-AB42)))</f>
        <v>#DIV/0!</v>
      </c>
      <c r="AH42" s="0" t="e">
        <f aca="false">IF(AE42&gt;=$AC$32,0.5*(1+((AE42-$AC$32)/($AA$32-$AC$32))),(AE42-$AB$32)/(2*($AC$32-$AB$2)))</f>
        <v>#DIV/0!</v>
      </c>
    </row>
    <row r="43" customFormat="false" ht="12.75" hidden="false" customHeight="false" outlineLevel="0" collapsed="false">
      <c r="A43" s="1" t="n">
        <v>33480</v>
      </c>
      <c r="B43" s="0" t="n">
        <v>13.489</v>
      </c>
      <c r="C43" s="0" t="n">
        <v>155.739</v>
      </c>
      <c r="D43" s="0" t="s">
        <v>28</v>
      </c>
      <c r="E43" s="0" t="s">
        <v>29</v>
      </c>
      <c r="F43" s="0" t="s">
        <v>30</v>
      </c>
      <c r="G43" s="0" t="n">
        <v>142.75</v>
      </c>
      <c r="H43" s="0" t="n">
        <v>0.5</v>
      </c>
      <c r="K43" s="0" t="s">
        <v>31</v>
      </c>
      <c r="L43" s="0" t="s">
        <v>32</v>
      </c>
      <c r="M43" s="0" t="s">
        <v>33</v>
      </c>
      <c r="O43" s="0" t="e">
        <f aca="false">IF(EXACT(E43,"Nivel Dinámico"),IF(B43=0,NA(),B43),NA())</f>
        <v>#N/A</v>
      </c>
      <c r="P43" s="0" t="n">
        <f aca="false">IF(AND(EXACT(E43,"Nivel Estático"),NOT(EXACT(F43,"SONDA AUTOMÁTICA"))),IF(B43=0,NA(),B43),NA())</f>
        <v>13.489</v>
      </c>
      <c r="Q43" s="0" t="n">
        <f aca="false">IF(ISNA(P43),IF(ISNA(R43),IF(ISNA(S43),"",S43),R43),P43)</f>
        <v>13.489</v>
      </c>
      <c r="R43" s="2" t="e">
        <f aca="false">IF(EXACT(E43,"Extrapolado"),IF(B43=0,NA(),B43),NA())</f>
        <v>#N/A</v>
      </c>
      <c r="S43" s="6" t="e">
        <f aca="false">IF(EXACT(F43,"SONDA AUTOMÁTICA"),IF(B43=0,NA(),B43),NA())</f>
        <v>#N/A</v>
      </c>
      <c r="Z43" s="0" t="s">
        <v>45</v>
      </c>
      <c r="AG43" s="0" t="e">
        <f aca="false">IF(AE43&gt;=AC43,0.5*(1+((AE43-AC43)/(AA43-AC43))),(AE43-AB43)/(2*(AC43-AB43)))</f>
        <v>#DIV/0!</v>
      </c>
      <c r="AH43" s="0" t="e">
        <f aca="false">IF(AE43&gt;=$AC$32,0.5*(1+((AE43-$AC$32)/($AA$32-$AC$32))),(AE43-$AB$32)/(2*($AC$32-$AB$2)))</f>
        <v>#DIV/0!</v>
      </c>
    </row>
    <row r="44" customFormat="false" ht="12.75" hidden="false" customHeight="false" outlineLevel="0" collapsed="false">
      <c r="A44" s="1" t="n">
        <v>33506</v>
      </c>
      <c r="B44" s="0" t="n">
        <v>12.439</v>
      </c>
      <c r="C44" s="0" t="n">
        <v>155.739</v>
      </c>
      <c r="D44" s="0" t="s">
        <v>28</v>
      </c>
      <c r="E44" s="0" t="s">
        <v>29</v>
      </c>
      <c r="F44" s="0" t="s">
        <v>30</v>
      </c>
      <c r="G44" s="0" t="n">
        <v>143.8</v>
      </c>
      <c r="H44" s="0" t="n">
        <v>0.5</v>
      </c>
      <c r="K44" s="0" t="s">
        <v>31</v>
      </c>
      <c r="L44" s="0" t="s">
        <v>32</v>
      </c>
      <c r="M44" s="0" t="s">
        <v>33</v>
      </c>
      <c r="O44" s="0" t="e">
        <f aca="false">IF(EXACT(E44,"Nivel Dinámico"),IF(B44=0,NA(),B44),NA())</f>
        <v>#N/A</v>
      </c>
      <c r="P44" s="0" t="n">
        <f aca="false">IF(AND(EXACT(E44,"Nivel Estático"),NOT(EXACT(F44,"SONDA AUTOMÁTICA"))),IF(B44=0,NA(),B44),NA())</f>
        <v>12.439</v>
      </c>
      <c r="Q44" s="0" t="n">
        <f aca="false">IF(ISNA(P44),IF(ISNA(R44),IF(ISNA(S44),"",S44),R44),P44)</f>
        <v>12.439</v>
      </c>
      <c r="R44" s="2" t="e">
        <f aca="false">IF(EXACT(E44,"Extrapolado"),IF(B44=0,NA(),B44),NA())</f>
        <v>#N/A</v>
      </c>
      <c r="S44" s="6" t="e">
        <f aca="false">IF(EXACT(F44,"SONDA AUTOMÁTICA"),IF(B44=0,NA(),B44),NA())</f>
        <v>#N/A</v>
      </c>
      <c r="Z44" s="0" t="s">
        <v>46</v>
      </c>
      <c r="AG44" s="0" t="e">
        <f aca="false">IF(AE44&gt;=AC44,0.5*(1+((AE44-AC44)/(AA44-AC44))),(AE44-AB44)/(2*(AC44-AB44)))</f>
        <v>#DIV/0!</v>
      </c>
      <c r="AH44" s="0" t="e">
        <f aca="false">IF(AE44&gt;=$AC$32,0.5*(1+((AE44-$AC$32)/($AA$32-$AC$32))),(AE44-$AB$32)/(2*($AC$32-$AB$2)))</f>
        <v>#DIV/0!</v>
      </c>
    </row>
    <row r="45" customFormat="false" ht="12.75" hidden="false" customHeight="false" outlineLevel="0" collapsed="false">
      <c r="A45" s="1" t="n">
        <v>33541</v>
      </c>
      <c r="B45" s="0" t="n">
        <v>11.239</v>
      </c>
      <c r="C45" s="0" t="n">
        <v>155.739</v>
      </c>
      <c r="D45" s="0" t="s">
        <v>28</v>
      </c>
      <c r="E45" s="0" t="s">
        <v>29</v>
      </c>
      <c r="F45" s="0" t="s">
        <v>30</v>
      </c>
      <c r="G45" s="0" t="n">
        <v>145</v>
      </c>
      <c r="H45" s="0" t="n">
        <v>0.5</v>
      </c>
      <c r="K45" s="0" t="s">
        <v>31</v>
      </c>
      <c r="L45" s="0" t="s">
        <v>32</v>
      </c>
      <c r="M45" s="0" t="s">
        <v>33</v>
      </c>
      <c r="O45" s="0" t="e">
        <f aca="false">IF(EXACT(E45,"Nivel Dinámico"),IF(B45=0,NA(),B45),NA())</f>
        <v>#N/A</v>
      </c>
      <c r="P45" s="0" t="n">
        <f aca="false">IF(AND(EXACT(E45,"Nivel Estático"),NOT(EXACT(F45,"SONDA AUTOMÁTICA"))),IF(B45=0,NA(),B45),NA())</f>
        <v>11.239</v>
      </c>
      <c r="Q45" s="0" t="n">
        <f aca="false">IF(ISNA(P45),IF(ISNA(R45),IF(ISNA(S45),"",S45),R45),P45)</f>
        <v>11.239</v>
      </c>
      <c r="R45" s="2" t="e">
        <f aca="false">IF(EXACT(E45,"Extrapolado"),IF(B45=0,NA(),B45),NA())</f>
        <v>#N/A</v>
      </c>
      <c r="S45" s="6" t="e">
        <f aca="false">IF(EXACT(F45,"SONDA AUTOMÁTICA"),IF(B45=0,NA(),B45),NA())</f>
        <v>#N/A</v>
      </c>
    </row>
    <row r="46" customFormat="false" ht="12.75" hidden="false" customHeight="false" outlineLevel="0" collapsed="false">
      <c r="A46" s="1" t="n">
        <v>33596</v>
      </c>
      <c r="B46" s="0" t="n">
        <v>15.239</v>
      </c>
      <c r="C46" s="0" t="n">
        <v>155.739</v>
      </c>
      <c r="D46" s="0" t="s">
        <v>28</v>
      </c>
      <c r="E46" s="0" t="s">
        <v>29</v>
      </c>
      <c r="F46" s="0" t="s">
        <v>30</v>
      </c>
      <c r="G46" s="0" t="n">
        <v>141</v>
      </c>
      <c r="H46" s="0" t="n">
        <v>0.5</v>
      </c>
      <c r="K46" s="0" t="s">
        <v>31</v>
      </c>
      <c r="L46" s="0" t="s">
        <v>32</v>
      </c>
      <c r="M46" s="0" t="s">
        <v>33</v>
      </c>
      <c r="O46" s="0" t="e">
        <f aca="false">IF(EXACT(E46,"Nivel Dinámico"),IF(B46=0,NA(),B46),NA())</f>
        <v>#N/A</v>
      </c>
      <c r="P46" s="0" t="n">
        <f aca="false">IF(AND(EXACT(E46,"Nivel Estático"),NOT(EXACT(F46,"SONDA AUTOMÁTICA"))),IF(B46=0,NA(),B46),NA())</f>
        <v>15.239</v>
      </c>
      <c r="Q46" s="0" t="n">
        <f aca="false">IF(ISNA(P46),IF(ISNA(R46),IF(ISNA(S46),"",S46),R46),P46)</f>
        <v>15.239</v>
      </c>
      <c r="R46" s="2" t="e">
        <f aca="false">IF(EXACT(E46,"Extrapolado"),IF(B46=0,NA(),B46),NA())</f>
        <v>#N/A</v>
      </c>
      <c r="S46" s="6" t="e">
        <f aca="false">IF(EXACT(F46,"SONDA AUTOMÁTICA"),IF(B46=0,NA(),B46),NA())</f>
        <v>#N/A</v>
      </c>
    </row>
    <row r="47" customFormat="false" ht="12.75" hidden="false" customHeight="false" outlineLevel="0" collapsed="false">
      <c r="A47" s="1" t="n">
        <v>33634</v>
      </c>
      <c r="B47" s="0" t="n">
        <v>11.639</v>
      </c>
      <c r="C47" s="0" t="n">
        <v>155.739</v>
      </c>
      <c r="D47" s="0" t="s">
        <v>28</v>
      </c>
      <c r="E47" s="0" t="s">
        <v>29</v>
      </c>
      <c r="F47" s="0" t="s">
        <v>30</v>
      </c>
      <c r="G47" s="0" t="n">
        <v>144.6</v>
      </c>
      <c r="H47" s="0" t="n">
        <v>0.5</v>
      </c>
      <c r="K47" s="0" t="s">
        <v>31</v>
      </c>
      <c r="L47" s="0" t="s">
        <v>32</v>
      </c>
      <c r="M47" s="0" t="s">
        <v>33</v>
      </c>
      <c r="O47" s="0" t="e">
        <f aca="false">IF(EXACT(E47,"Nivel Dinámico"),IF(B47=0,NA(),B47),NA())</f>
        <v>#N/A</v>
      </c>
      <c r="P47" s="0" t="n">
        <f aca="false">IF(AND(EXACT(E47,"Nivel Estático"),NOT(EXACT(F47,"SONDA AUTOMÁTICA"))),IF(B47=0,NA(),B47),NA())</f>
        <v>11.639</v>
      </c>
      <c r="Q47" s="0" t="n">
        <f aca="false">IF(ISNA(P47),IF(ISNA(R47),IF(ISNA(S47),"",S47),R47),P47)</f>
        <v>11.639</v>
      </c>
      <c r="R47" s="2" t="e">
        <f aca="false">IF(EXACT(E47,"Extrapolado"),IF(B47=0,NA(),B47),NA())</f>
        <v>#N/A</v>
      </c>
      <c r="S47" s="6" t="e">
        <f aca="false">IF(EXACT(F47,"SONDA AUTOMÁTICA"),IF(B47=0,NA(),B47),NA())</f>
        <v>#N/A</v>
      </c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12.75" hidden="false" customHeight="false" outlineLevel="0" collapsed="false">
      <c r="A48" s="1" t="n">
        <v>33660</v>
      </c>
      <c r="B48" s="0" t="n">
        <v>10.989</v>
      </c>
      <c r="C48" s="0" t="n">
        <v>155.739</v>
      </c>
      <c r="D48" s="0" t="s">
        <v>28</v>
      </c>
      <c r="E48" s="0" t="s">
        <v>29</v>
      </c>
      <c r="F48" s="0" t="s">
        <v>30</v>
      </c>
      <c r="G48" s="0" t="n">
        <v>145.25</v>
      </c>
      <c r="H48" s="0" t="n">
        <v>0.5</v>
      </c>
      <c r="K48" s="0" t="s">
        <v>31</v>
      </c>
      <c r="L48" s="0" t="s">
        <v>32</v>
      </c>
      <c r="M48" s="0" t="s">
        <v>33</v>
      </c>
      <c r="O48" s="0" t="e">
        <f aca="false">IF(EXACT(E48,"Nivel Dinámico"),IF(B48=0,NA(),B48),NA())</f>
        <v>#N/A</v>
      </c>
      <c r="P48" s="0" t="n">
        <f aca="false">IF(AND(EXACT(E48,"Nivel Estático"),NOT(EXACT(F48,"SONDA AUTOMÁTICA"))),IF(B48=0,NA(),B48),NA())</f>
        <v>10.989</v>
      </c>
      <c r="Q48" s="0" t="n">
        <f aca="false">IF(ISNA(P48),IF(ISNA(R48),IF(ISNA(S48),"",S48),R48),P48)</f>
        <v>10.989</v>
      </c>
      <c r="R48" s="2" t="e">
        <f aca="false">IF(EXACT(E48,"Extrapolado"),IF(B48=0,NA(),B48),NA())</f>
        <v>#N/A</v>
      </c>
      <c r="S48" s="6" t="e">
        <f aca="false">IF(EXACT(F48,"SONDA AUTOMÁTICA"),IF(B48=0,NA(),B48),NA())</f>
        <v>#N/A</v>
      </c>
      <c r="Z48" s="0" t="s">
        <v>34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A49" s="1" t="n">
        <v>33689</v>
      </c>
      <c r="B49" s="0" t="n">
        <v>10.039</v>
      </c>
      <c r="C49" s="0" t="n">
        <v>155.739</v>
      </c>
      <c r="D49" s="0" t="s">
        <v>28</v>
      </c>
      <c r="E49" s="0" t="s">
        <v>29</v>
      </c>
      <c r="F49" s="0" t="s">
        <v>30</v>
      </c>
      <c r="G49" s="0" t="n">
        <v>146.2</v>
      </c>
      <c r="H49" s="0" t="n">
        <v>0.5</v>
      </c>
      <c r="K49" s="0" t="s">
        <v>31</v>
      </c>
      <c r="L49" s="0" t="s">
        <v>32</v>
      </c>
      <c r="M49" s="0" t="s">
        <v>33</v>
      </c>
      <c r="O49" s="0" t="e">
        <f aca="false">IF(EXACT(E49,"Nivel Dinámico"),IF(B49=0,NA(),B49),NA())</f>
        <v>#N/A</v>
      </c>
      <c r="P49" s="0" t="n">
        <f aca="false">IF(AND(EXACT(E49,"Nivel Estático"),NOT(EXACT(F49,"SONDA AUTOMÁTICA"))),IF(B49=0,NA(),B49),NA())</f>
        <v>10.039</v>
      </c>
      <c r="Q49" s="0" t="n">
        <f aca="false">IF(ISNA(P49),IF(ISNA(R49),IF(ISNA(S49),"",S49),R49),P49)</f>
        <v>10.039</v>
      </c>
      <c r="R49" s="2" t="e">
        <f aca="false">IF(EXACT(E49,"Extrapolado"),IF(B49=0,NA(),B49),NA())</f>
        <v>#N/A</v>
      </c>
      <c r="S49" s="6" t="e">
        <f aca="false">IF(EXACT(F49,"SONDA AUTOMÁTICA"),IF(B49=0,NA(),B49),NA())</f>
        <v>#N/A</v>
      </c>
      <c r="Z49" s="0" t="s">
        <v>35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A50" s="1" t="n">
        <v>33724</v>
      </c>
      <c r="B50" s="0" t="n">
        <v>8.709</v>
      </c>
      <c r="C50" s="0" t="n">
        <v>155.739</v>
      </c>
      <c r="D50" s="0" t="s">
        <v>28</v>
      </c>
      <c r="E50" s="0" t="s">
        <v>29</v>
      </c>
      <c r="F50" s="0" t="s">
        <v>30</v>
      </c>
      <c r="G50" s="0" t="n">
        <v>147.53</v>
      </c>
      <c r="H50" s="0" t="n">
        <v>0.5</v>
      </c>
      <c r="K50" s="0" t="s">
        <v>31</v>
      </c>
      <c r="L50" s="0" t="s">
        <v>32</v>
      </c>
      <c r="M50" s="0" t="s">
        <v>33</v>
      </c>
      <c r="O50" s="0" t="e">
        <f aca="false">IF(EXACT(E50,"Nivel Dinámico"),IF(B50=0,NA(),B50),NA())</f>
        <v>#N/A</v>
      </c>
      <c r="P50" s="0" t="n">
        <f aca="false">IF(AND(EXACT(E50,"Nivel Estático"),NOT(EXACT(F50,"SONDA AUTOMÁTICA"))),IF(B50=0,NA(),B50),NA())</f>
        <v>8.709</v>
      </c>
      <c r="Q50" s="0" t="n">
        <f aca="false">IF(ISNA(P50),IF(ISNA(R50),IF(ISNA(S50),"",S50),R50),P50)</f>
        <v>8.709</v>
      </c>
      <c r="R50" s="2" t="e">
        <f aca="false">IF(EXACT(E50,"Extrapolado"),IF(B50=0,NA(),B50),NA())</f>
        <v>#N/A</v>
      </c>
      <c r="S50" s="6" t="e">
        <f aca="false">IF(EXACT(F50,"SONDA AUTOMÁTICA"),IF(B50=0,NA(),B50),NA())</f>
        <v>#N/A</v>
      </c>
      <c r="Z50" s="0" t="s">
        <v>36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A51" s="1" t="n">
        <v>33752</v>
      </c>
      <c r="B51" s="0" t="n">
        <v>8.419</v>
      </c>
      <c r="C51" s="0" t="n">
        <v>155.739</v>
      </c>
      <c r="D51" s="0" t="s">
        <v>28</v>
      </c>
      <c r="E51" s="0" t="s">
        <v>29</v>
      </c>
      <c r="F51" s="0" t="s">
        <v>30</v>
      </c>
      <c r="G51" s="0" t="n">
        <v>147.82</v>
      </c>
      <c r="H51" s="0" t="n">
        <v>0.5</v>
      </c>
      <c r="K51" s="0" t="s">
        <v>31</v>
      </c>
      <c r="L51" s="0" t="s">
        <v>32</v>
      </c>
      <c r="M51" s="0" t="s">
        <v>33</v>
      </c>
      <c r="O51" s="0" t="e">
        <f aca="false">IF(EXACT(E51,"Nivel Dinámico"),IF(B51=0,NA(),B51),NA())</f>
        <v>#N/A</v>
      </c>
      <c r="P51" s="0" t="n">
        <f aca="false">IF(AND(EXACT(E51,"Nivel Estático"),NOT(EXACT(F51,"SONDA AUTOMÁTICA"))),IF(B51=0,NA(),B51),NA())</f>
        <v>8.419</v>
      </c>
      <c r="Q51" s="0" t="n">
        <f aca="false">IF(ISNA(P51),IF(ISNA(R51),IF(ISNA(S51),"",S51),R51),P51)</f>
        <v>8.419</v>
      </c>
      <c r="R51" s="2" t="e">
        <f aca="false">IF(EXACT(E51,"Extrapolado"),IF(B51=0,NA(),B51),NA())</f>
        <v>#N/A</v>
      </c>
      <c r="S51" s="6" t="e">
        <f aca="false">IF(EXACT(F51,"SONDA AUTOMÁTICA"),IF(B51=0,NA(),B51),NA())</f>
        <v>#N/A</v>
      </c>
      <c r="Z51" s="0" t="s">
        <v>37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A52" s="1" t="n">
        <v>33757</v>
      </c>
      <c r="B52" s="0" t="n">
        <v>8.819</v>
      </c>
      <c r="C52" s="0" t="n">
        <v>155.739</v>
      </c>
      <c r="D52" s="0" t="s">
        <v>28</v>
      </c>
      <c r="E52" s="0" t="s">
        <v>29</v>
      </c>
      <c r="F52" s="0" t="s">
        <v>30</v>
      </c>
      <c r="G52" s="0" t="n">
        <v>147.42</v>
      </c>
      <c r="H52" s="0" t="n">
        <v>0.5</v>
      </c>
      <c r="K52" s="0" t="s">
        <v>31</v>
      </c>
      <c r="L52" s="0" t="s">
        <v>32</v>
      </c>
      <c r="M52" s="0" t="s">
        <v>33</v>
      </c>
      <c r="O52" s="0" t="e">
        <f aca="false">IF(EXACT(E52,"Nivel Dinámico"),IF(B52=0,NA(),B52),NA())</f>
        <v>#N/A</v>
      </c>
      <c r="P52" s="0" t="n">
        <f aca="false">IF(AND(EXACT(E52,"Nivel Estático"),NOT(EXACT(F52,"SONDA AUTOMÁTICA"))),IF(B52=0,NA(),B52),NA())</f>
        <v>8.819</v>
      </c>
      <c r="Q52" s="0" t="n">
        <f aca="false">IF(ISNA(P52),IF(ISNA(R52),IF(ISNA(S52),"",S52),R52),P52)</f>
        <v>8.819</v>
      </c>
      <c r="R52" s="2" t="e">
        <f aca="false">IF(EXACT(E52,"Extrapolado"),IF(B52=0,NA(),B52),NA())</f>
        <v>#N/A</v>
      </c>
      <c r="S52" s="6" t="e">
        <f aca="false">IF(EXACT(F52,"SONDA AUTOMÁTICA"),IF(B52=0,NA(),B52),NA())</f>
        <v>#N/A</v>
      </c>
      <c r="Z52" s="0" t="s">
        <v>39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A53" s="1" t="n">
        <v>33791</v>
      </c>
      <c r="B53" s="0" t="n">
        <v>11.959</v>
      </c>
      <c r="C53" s="0" t="n">
        <v>155.739</v>
      </c>
      <c r="D53" s="0" t="s">
        <v>28</v>
      </c>
      <c r="E53" s="0" t="s">
        <v>29</v>
      </c>
      <c r="F53" s="0" t="s">
        <v>30</v>
      </c>
      <c r="G53" s="0" t="n">
        <v>144.28</v>
      </c>
      <c r="H53" s="0" t="n">
        <v>0.5</v>
      </c>
      <c r="K53" s="0" t="s">
        <v>31</v>
      </c>
      <c r="L53" s="0" t="s">
        <v>32</v>
      </c>
      <c r="M53" s="0" t="s">
        <v>33</v>
      </c>
      <c r="O53" s="0" t="e">
        <f aca="false">IF(EXACT(E53,"Nivel Dinámico"),IF(B53=0,NA(),B53),NA())</f>
        <v>#N/A</v>
      </c>
      <c r="P53" s="0" t="n">
        <f aca="false">IF(AND(EXACT(E53,"Nivel Estático"),NOT(EXACT(F53,"SONDA AUTOMÁTICA"))),IF(B53=0,NA(),B53),NA())</f>
        <v>11.959</v>
      </c>
      <c r="Q53" s="0" t="n">
        <f aca="false">IF(ISNA(P53),IF(ISNA(R53),IF(ISNA(S53),"",S53),R53),P53)</f>
        <v>11.959</v>
      </c>
      <c r="R53" s="2" t="e">
        <f aca="false">IF(EXACT(E53,"Extrapolado"),IF(B53=0,NA(),B53),NA())</f>
        <v>#N/A</v>
      </c>
      <c r="S53" s="6" t="e">
        <f aca="false">IF(EXACT(F53,"SONDA AUTOMÁTICA"),IF(B53=0,NA(),B53),NA())</f>
        <v>#N/A</v>
      </c>
      <c r="Z53" s="0" t="s">
        <v>40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A54" s="1" t="n">
        <v>33820</v>
      </c>
      <c r="B54" s="0" t="n">
        <v>9.509</v>
      </c>
      <c r="C54" s="0" t="n">
        <v>155.739</v>
      </c>
      <c r="D54" s="0" t="s">
        <v>28</v>
      </c>
      <c r="E54" s="0" t="s">
        <v>29</v>
      </c>
      <c r="F54" s="0" t="s">
        <v>30</v>
      </c>
      <c r="G54" s="0" t="n">
        <v>146.73</v>
      </c>
      <c r="H54" s="0" t="n">
        <v>0.5</v>
      </c>
      <c r="K54" s="0" t="s">
        <v>31</v>
      </c>
      <c r="L54" s="0" t="s">
        <v>32</v>
      </c>
      <c r="M54" s="0" t="s">
        <v>33</v>
      </c>
      <c r="O54" s="0" t="e">
        <f aca="false">IF(EXACT(E54,"Nivel Dinámico"),IF(B54=0,NA(),B54),NA())</f>
        <v>#N/A</v>
      </c>
      <c r="P54" s="0" t="n">
        <f aca="false">IF(AND(EXACT(E54,"Nivel Estático"),NOT(EXACT(F54,"SONDA AUTOMÁTICA"))),IF(B54=0,NA(),B54),NA())</f>
        <v>9.509</v>
      </c>
      <c r="Q54" s="0" t="n">
        <f aca="false">IF(ISNA(P54),IF(ISNA(R54),IF(ISNA(S54),"",S54),R54),P54)</f>
        <v>9.509</v>
      </c>
      <c r="R54" s="2" t="e">
        <f aca="false">IF(EXACT(E54,"Extrapolado"),IF(B54=0,NA(),B54),NA())</f>
        <v>#N/A</v>
      </c>
      <c r="S54" s="6" t="e">
        <f aca="false">IF(EXACT(F54,"SONDA AUTOMÁTICA"),IF(B54=0,NA(),B54),NA())</f>
        <v>#N/A</v>
      </c>
      <c r="Y54" s="0" t="s">
        <v>50</v>
      </c>
      <c r="Z54" s="0" t="s">
        <v>41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A55" s="1" t="n">
        <v>33848</v>
      </c>
      <c r="B55" s="0" t="n">
        <v>9.119</v>
      </c>
      <c r="C55" s="0" t="n">
        <v>155.739</v>
      </c>
      <c r="D55" s="0" t="s">
        <v>28</v>
      </c>
      <c r="E55" s="0" t="s">
        <v>29</v>
      </c>
      <c r="F55" s="0" t="s">
        <v>30</v>
      </c>
      <c r="G55" s="0" t="n">
        <v>147.12</v>
      </c>
      <c r="H55" s="0" t="n">
        <v>0.5</v>
      </c>
      <c r="K55" s="0" t="s">
        <v>31</v>
      </c>
      <c r="L55" s="0" t="s">
        <v>32</v>
      </c>
      <c r="M55" s="0" t="s">
        <v>33</v>
      </c>
      <c r="O55" s="0" t="e">
        <f aca="false">IF(EXACT(E55,"Nivel Dinámico"),IF(B55=0,NA(),B55),NA())</f>
        <v>#N/A</v>
      </c>
      <c r="P55" s="0" t="n">
        <f aca="false">IF(AND(EXACT(E55,"Nivel Estático"),NOT(EXACT(F55,"SONDA AUTOMÁTICA"))),IF(B55=0,NA(),B55),NA())</f>
        <v>9.119</v>
      </c>
      <c r="Q55" s="0" t="n">
        <f aca="false">IF(ISNA(P55),IF(ISNA(R55),IF(ISNA(S55),"",S55),R55),P55)</f>
        <v>9.119</v>
      </c>
      <c r="R55" s="2" t="e">
        <f aca="false">IF(EXACT(E55,"Extrapolado"),IF(B55=0,NA(),B55),NA())</f>
        <v>#N/A</v>
      </c>
      <c r="S55" s="6" t="e">
        <f aca="false">IF(EXACT(F55,"SONDA AUTOMÁTICA"),IF(B55=0,NA(),B55),NA())</f>
        <v>#N/A</v>
      </c>
      <c r="Z55" s="0" t="s">
        <v>42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A56" s="1" t="n">
        <v>33879</v>
      </c>
      <c r="B56" s="0" t="n">
        <v>9.559</v>
      </c>
      <c r="C56" s="0" t="n">
        <v>155.739</v>
      </c>
      <c r="D56" s="0" t="s">
        <v>28</v>
      </c>
      <c r="E56" s="0" t="s">
        <v>29</v>
      </c>
      <c r="F56" s="0" t="s">
        <v>30</v>
      </c>
      <c r="G56" s="0" t="n">
        <v>146.68</v>
      </c>
      <c r="H56" s="0" t="n">
        <v>0.5</v>
      </c>
      <c r="K56" s="0" t="s">
        <v>31</v>
      </c>
      <c r="L56" s="0" t="s">
        <v>32</v>
      </c>
      <c r="M56" s="0" t="s">
        <v>33</v>
      </c>
      <c r="O56" s="0" t="e">
        <f aca="false">IF(EXACT(E56,"Nivel Dinámico"),IF(B56=0,NA(),B56),NA())</f>
        <v>#N/A</v>
      </c>
      <c r="P56" s="0" t="n">
        <f aca="false">IF(AND(EXACT(E56,"Nivel Estático"),NOT(EXACT(F56,"SONDA AUTOMÁTICA"))),IF(B56=0,NA(),B56),NA())</f>
        <v>9.559</v>
      </c>
      <c r="Q56" s="0" t="n">
        <f aca="false">IF(ISNA(P56),IF(ISNA(R56),IF(ISNA(S56),"",S56),R56),P56)</f>
        <v>9.559</v>
      </c>
      <c r="R56" s="2" t="e">
        <f aca="false">IF(EXACT(E56,"Extrapolado"),IF(B56=0,NA(),B56),NA())</f>
        <v>#N/A</v>
      </c>
      <c r="S56" s="6" t="e">
        <f aca="false">IF(EXACT(F56,"SONDA AUTOMÁTICA"),IF(B56=0,NA(),B56),NA())</f>
        <v>#N/A</v>
      </c>
      <c r="Z56" s="0" t="s">
        <v>43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12.75" hidden="false" customHeight="false" outlineLevel="0" collapsed="false">
      <c r="A57" s="1" t="n">
        <v>33910</v>
      </c>
      <c r="B57" s="0" t="n">
        <v>8.319</v>
      </c>
      <c r="C57" s="0" t="n">
        <v>155.739</v>
      </c>
      <c r="D57" s="0" t="s">
        <v>28</v>
      </c>
      <c r="E57" s="0" t="s">
        <v>29</v>
      </c>
      <c r="F57" s="0" t="s">
        <v>30</v>
      </c>
      <c r="G57" s="0" t="n">
        <v>147.92</v>
      </c>
      <c r="H57" s="0" t="n">
        <v>0.5</v>
      </c>
      <c r="K57" s="0" t="s">
        <v>31</v>
      </c>
      <c r="L57" s="0" t="s">
        <v>32</v>
      </c>
      <c r="M57" s="0" t="s">
        <v>33</v>
      </c>
      <c r="O57" s="0" t="e">
        <f aca="false">IF(EXACT(E57,"Nivel Dinámico"),IF(B57=0,NA(),B57),NA())</f>
        <v>#N/A</v>
      </c>
      <c r="P57" s="0" t="n">
        <f aca="false">IF(AND(EXACT(E57,"Nivel Estático"),NOT(EXACT(F57,"SONDA AUTOMÁTICA"))),IF(B57=0,NA(),B57),NA())</f>
        <v>8.319</v>
      </c>
      <c r="Q57" s="0" t="n">
        <f aca="false">IF(ISNA(P57),IF(ISNA(R57),IF(ISNA(S57),"",S57),R57),P57)</f>
        <v>8.319</v>
      </c>
      <c r="R57" s="2" t="e">
        <f aca="false">IF(EXACT(E57,"Extrapolado"),IF(B57=0,NA(),B57),NA())</f>
        <v>#N/A</v>
      </c>
      <c r="S57" s="6" t="e">
        <f aca="false">IF(EXACT(F57,"SONDA AUTOMÁTICA"),IF(B57=0,NA(),B57),NA())</f>
        <v>#N/A</v>
      </c>
      <c r="Z57" s="0" t="s">
        <v>44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A58" s="1" t="n">
        <v>33940</v>
      </c>
      <c r="B58" s="0" t="n">
        <v>7.919</v>
      </c>
      <c r="C58" s="0" t="n">
        <v>155.739</v>
      </c>
      <c r="D58" s="0" t="s">
        <v>28</v>
      </c>
      <c r="E58" s="0" t="s">
        <v>29</v>
      </c>
      <c r="F58" s="0" t="s">
        <v>30</v>
      </c>
      <c r="G58" s="0" t="n">
        <v>148.32</v>
      </c>
      <c r="H58" s="0" t="n">
        <v>0.5</v>
      </c>
      <c r="K58" s="0" t="s">
        <v>31</v>
      </c>
      <c r="L58" s="0" t="s">
        <v>32</v>
      </c>
      <c r="M58" s="0" t="s">
        <v>33</v>
      </c>
      <c r="O58" s="0" t="e">
        <f aca="false">IF(EXACT(E58,"Nivel Dinámico"),IF(B58=0,NA(),B58),NA())</f>
        <v>#N/A</v>
      </c>
      <c r="P58" s="0" t="n">
        <f aca="false">IF(AND(EXACT(E58,"Nivel Estático"),NOT(EXACT(F58,"SONDA AUTOMÁTICA"))),IF(B58=0,NA(),B58),NA())</f>
        <v>7.919</v>
      </c>
      <c r="Q58" s="0" t="n">
        <f aca="false">IF(ISNA(P58),IF(ISNA(R58),IF(ISNA(S58),"",S58),R58),P58)</f>
        <v>7.919</v>
      </c>
      <c r="R58" s="2" t="e">
        <f aca="false">IF(EXACT(E58,"Extrapolado"),IF(B58=0,NA(),B58),NA())</f>
        <v>#N/A</v>
      </c>
      <c r="S58" s="6" t="e">
        <f aca="false">IF(EXACT(F58,"SONDA AUTOMÁTICA"),IF(B58=0,NA(),B58),NA())</f>
        <v>#N/A</v>
      </c>
      <c r="Z58" s="0" t="s">
        <v>45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A59" s="1" t="n">
        <v>33976</v>
      </c>
      <c r="B59" s="0" t="n">
        <v>9.319</v>
      </c>
      <c r="C59" s="0" t="n">
        <v>155.739</v>
      </c>
      <c r="D59" s="0" t="s">
        <v>28</v>
      </c>
      <c r="E59" s="0" t="s">
        <v>29</v>
      </c>
      <c r="F59" s="0" t="s">
        <v>30</v>
      </c>
      <c r="G59" s="0" t="n">
        <v>146.92</v>
      </c>
      <c r="H59" s="0" t="n">
        <v>0.5</v>
      </c>
      <c r="K59" s="0" t="s">
        <v>31</v>
      </c>
      <c r="L59" s="0" t="s">
        <v>32</v>
      </c>
      <c r="M59" s="0" t="s">
        <v>33</v>
      </c>
      <c r="O59" s="0" t="e">
        <f aca="false">IF(EXACT(E59,"Nivel Dinámico"),IF(B59=0,NA(),B59),NA())</f>
        <v>#N/A</v>
      </c>
      <c r="P59" s="0" t="n">
        <f aca="false">IF(AND(EXACT(E59,"Nivel Estático"),NOT(EXACT(F59,"SONDA AUTOMÁTICA"))),IF(B59=0,NA(),B59),NA())</f>
        <v>9.319</v>
      </c>
      <c r="Q59" s="0" t="n">
        <f aca="false">IF(ISNA(P59),IF(ISNA(R59),IF(ISNA(S59),"",S59),R59),P59)</f>
        <v>9.319</v>
      </c>
      <c r="R59" s="2" t="e">
        <f aca="false">IF(EXACT(E59,"Extrapolado"),IF(B59=0,NA(),B59),NA())</f>
        <v>#N/A</v>
      </c>
      <c r="S59" s="6" t="e">
        <f aca="false">IF(EXACT(F59,"SONDA AUTOMÁTICA"),IF(B59=0,NA(),B59),NA())</f>
        <v>#N/A</v>
      </c>
      <c r="Z59" s="0" t="s">
        <v>46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60" customFormat="false" ht="12.75" hidden="false" customHeight="false" outlineLevel="0" collapsed="false">
      <c r="A60" s="1" t="n">
        <v>33994</v>
      </c>
      <c r="B60" s="0" t="n">
        <v>13.699</v>
      </c>
      <c r="C60" s="0" t="n">
        <v>155.739</v>
      </c>
      <c r="D60" s="0" t="s">
        <v>28</v>
      </c>
      <c r="E60" s="0" t="s">
        <v>29</v>
      </c>
      <c r="F60" s="0" t="s">
        <v>30</v>
      </c>
      <c r="G60" s="0" t="n">
        <v>142.54</v>
      </c>
      <c r="H60" s="0" t="n">
        <v>0.5</v>
      </c>
      <c r="K60" s="0" t="s">
        <v>31</v>
      </c>
      <c r="L60" s="0" t="s">
        <v>47</v>
      </c>
      <c r="M60" s="0" t="s">
        <v>33</v>
      </c>
      <c r="O60" s="0" t="e">
        <f aca="false">IF(EXACT(E60,"Nivel Dinámico"),IF(B60=0,NA(),B60),NA())</f>
        <v>#N/A</v>
      </c>
      <c r="P60" s="0" t="n">
        <f aca="false">IF(AND(EXACT(E60,"Nivel Estático"),NOT(EXACT(F60,"SONDA AUTOMÁTICA"))),IF(B60=0,NA(),B60),NA())</f>
        <v>13.699</v>
      </c>
      <c r="Q60" s="0" t="n">
        <f aca="false">IF(ISNA(P60),IF(ISNA(R60),IF(ISNA(S60),"",S60),R60),P60)</f>
        <v>13.699</v>
      </c>
      <c r="R60" s="2" t="e">
        <f aca="false">IF(EXACT(E60,"Extrapolado"),IF(B60=0,NA(),B60),NA())</f>
        <v>#N/A</v>
      </c>
      <c r="S60" s="6" t="e">
        <f aca="false">IF(EXACT(F60,"SONDA AUTOMÁTICA"),IF(B60=0,NA(),B60),NA())</f>
        <v>#N/A</v>
      </c>
    </row>
    <row r="61" customFormat="false" ht="12.75" hidden="false" customHeight="false" outlineLevel="0" collapsed="false">
      <c r="A61" s="1" t="n">
        <v>34001</v>
      </c>
      <c r="B61" s="0" t="n">
        <v>9.169</v>
      </c>
      <c r="C61" s="0" t="n">
        <v>155.739</v>
      </c>
      <c r="D61" s="0" t="s">
        <v>28</v>
      </c>
      <c r="E61" s="0" t="s">
        <v>29</v>
      </c>
      <c r="F61" s="0" t="s">
        <v>30</v>
      </c>
      <c r="G61" s="0" t="n">
        <v>147.07</v>
      </c>
      <c r="H61" s="0" t="n">
        <v>0.5</v>
      </c>
      <c r="K61" s="0" t="s">
        <v>31</v>
      </c>
      <c r="L61" s="0" t="s">
        <v>32</v>
      </c>
      <c r="M61" s="0" t="s">
        <v>33</v>
      </c>
      <c r="O61" s="0" t="e">
        <f aca="false">IF(EXACT(E61,"Nivel Dinámico"),IF(B61=0,NA(),B61),NA())</f>
        <v>#N/A</v>
      </c>
      <c r="P61" s="0" t="n">
        <f aca="false">IF(AND(EXACT(E61,"Nivel Estático"),NOT(EXACT(F61,"SONDA AUTOMÁTICA"))),IF(B61=0,NA(),B61),NA())</f>
        <v>9.169</v>
      </c>
      <c r="Q61" s="0" t="n">
        <f aca="false">IF(ISNA(P61),IF(ISNA(R61),IF(ISNA(S61),"",S61),R61),P61)</f>
        <v>9.169</v>
      </c>
      <c r="R61" s="2" t="e">
        <f aca="false">IF(EXACT(E61,"Extrapolado"),IF(B61=0,NA(),B61),NA())</f>
        <v>#N/A</v>
      </c>
      <c r="S61" s="6" t="e">
        <f aca="false">IF(EXACT(F61,"SONDA AUTOMÁTICA"),IF(B61=0,NA(),B61),NA())</f>
        <v>#N/A</v>
      </c>
    </row>
    <row r="62" customFormat="false" ht="12.75" hidden="false" customHeight="false" outlineLevel="0" collapsed="false">
      <c r="A62" s="1" t="n">
        <v>34029</v>
      </c>
      <c r="B62" s="0" t="n">
        <v>31.529</v>
      </c>
      <c r="C62" s="0" t="n">
        <v>155.739</v>
      </c>
      <c r="D62" s="0" t="s">
        <v>28</v>
      </c>
      <c r="E62" s="0" t="s">
        <v>29</v>
      </c>
      <c r="F62" s="0" t="s">
        <v>30</v>
      </c>
      <c r="G62" s="0" t="n">
        <v>124.71</v>
      </c>
      <c r="H62" s="0" t="n">
        <v>0.5</v>
      </c>
      <c r="K62" s="0" t="s">
        <v>31</v>
      </c>
      <c r="L62" s="0" t="s">
        <v>32</v>
      </c>
      <c r="M62" s="0" t="s">
        <v>33</v>
      </c>
      <c r="O62" s="0" t="e">
        <f aca="false">IF(EXACT(E62,"Nivel Dinámico"),IF(B62=0,NA(),B62),NA())</f>
        <v>#N/A</v>
      </c>
      <c r="P62" s="0" t="n">
        <f aca="false">IF(AND(EXACT(E62,"Nivel Estático"),NOT(EXACT(F62,"SONDA AUTOMÁTICA"))),IF(B62=0,NA(),B62),NA())</f>
        <v>31.529</v>
      </c>
      <c r="Q62" s="0" t="n">
        <f aca="false">IF(ISNA(P62),IF(ISNA(R62),IF(ISNA(S62),"",S62),R62),P62)</f>
        <v>31.529</v>
      </c>
      <c r="R62" s="2" t="e">
        <f aca="false">IF(EXACT(E62,"Extrapolado"),IF(B62=0,NA(),B62),NA())</f>
        <v>#N/A</v>
      </c>
      <c r="S62" s="6" t="e">
        <f aca="false">IF(EXACT(F62,"SONDA AUTOMÁTICA"),IF(B62=0,NA(),B62),NA())</f>
        <v>#N/A</v>
      </c>
    </row>
    <row r="63" customFormat="false" ht="12.75" hidden="false" customHeight="false" outlineLevel="0" collapsed="false">
      <c r="A63" s="1" t="n">
        <v>34038</v>
      </c>
      <c r="B63" s="0" t="n">
        <v>13.569</v>
      </c>
      <c r="C63" s="0" t="n">
        <v>155.739</v>
      </c>
      <c r="D63" s="0" t="s">
        <v>28</v>
      </c>
      <c r="E63" s="0" t="s">
        <v>29</v>
      </c>
      <c r="F63" s="0" t="s">
        <v>30</v>
      </c>
      <c r="G63" s="0" t="n">
        <v>142.67</v>
      </c>
      <c r="H63" s="0" t="n">
        <v>0.5</v>
      </c>
      <c r="K63" s="0" t="s">
        <v>31</v>
      </c>
      <c r="L63" s="0" t="s">
        <v>47</v>
      </c>
      <c r="M63" s="0" t="s">
        <v>33</v>
      </c>
      <c r="O63" s="0" t="e">
        <f aca="false">IF(EXACT(E63,"Nivel Dinámico"),IF(B63=0,NA(),B63),NA())</f>
        <v>#N/A</v>
      </c>
      <c r="P63" s="0" t="n">
        <f aca="false">IF(AND(EXACT(E63,"Nivel Estático"),NOT(EXACT(F63,"SONDA AUTOMÁTICA"))),IF(B63=0,NA(),B63),NA())</f>
        <v>13.569</v>
      </c>
      <c r="Q63" s="0" t="n">
        <f aca="false">IF(ISNA(P63),IF(ISNA(R63),IF(ISNA(S63),"",S63),R63),P63)</f>
        <v>13.569</v>
      </c>
      <c r="R63" s="2" t="e">
        <f aca="false">IF(EXACT(E63,"Extrapolado"),IF(B63=0,NA(),B63),NA())</f>
        <v>#N/A</v>
      </c>
      <c r="S63" s="6" t="e">
        <f aca="false">IF(EXACT(F63,"SONDA AUTOMÁTICA"),IF(B63=0,NA(),B63),NA())</f>
        <v>#N/A</v>
      </c>
    </row>
    <row r="64" customFormat="false" ht="12.75" hidden="false" customHeight="false" outlineLevel="0" collapsed="false">
      <c r="A64" s="1" t="n">
        <v>34064</v>
      </c>
      <c r="B64" s="0" t="n">
        <v>14.369</v>
      </c>
      <c r="C64" s="0" t="n">
        <v>155.739</v>
      </c>
      <c r="D64" s="0" t="s">
        <v>28</v>
      </c>
      <c r="E64" s="0" t="s">
        <v>29</v>
      </c>
      <c r="F64" s="0" t="s">
        <v>30</v>
      </c>
      <c r="G64" s="0" t="n">
        <v>141.87</v>
      </c>
      <c r="H64" s="0" t="n">
        <v>0.5</v>
      </c>
      <c r="K64" s="0" t="s">
        <v>31</v>
      </c>
      <c r="L64" s="0" t="s">
        <v>32</v>
      </c>
      <c r="M64" s="0" t="s">
        <v>33</v>
      </c>
      <c r="O64" s="0" t="e">
        <f aca="false">IF(EXACT(E64,"Nivel Dinámico"),IF(B64=0,NA(),B64),NA())</f>
        <v>#N/A</v>
      </c>
      <c r="P64" s="0" t="n">
        <f aca="false">IF(AND(EXACT(E64,"Nivel Estático"),NOT(EXACT(F64,"SONDA AUTOMÁTICA"))),IF(B64=0,NA(),B64),NA())</f>
        <v>14.369</v>
      </c>
      <c r="Q64" s="0" t="n">
        <f aca="false">IF(ISNA(P64),IF(ISNA(R64),IF(ISNA(S64),"",S64),R64),P64)</f>
        <v>14.369</v>
      </c>
      <c r="R64" s="2" t="e">
        <f aca="false">IF(EXACT(E64,"Extrapolado"),IF(B64=0,NA(),B64),NA())</f>
        <v>#N/A</v>
      </c>
      <c r="S64" s="6" t="e">
        <f aca="false">IF(EXACT(F64,"SONDA AUTOMÁTICA"),IF(B64=0,NA(),B64),NA())</f>
        <v>#N/A</v>
      </c>
    </row>
    <row r="65" customFormat="false" ht="12.75" hidden="false" customHeight="false" outlineLevel="0" collapsed="false">
      <c r="A65" s="1" t="n">
        <v>34065</v>
      </c>
      <c r="B65" s="0" t="n">
        <v>13.519</v>
      </c>
      <c r="C65" s="0" t="n">
        <v>155.739</v>
      </c>
      <c r="D65" s="0" t="s">
        <v>28</v>
      </c>
      <c r="E65" s="0" t="s">
        <v>29</v>
      </c>
      <c r="F65" s="0" t="s">
        <v>30</v>
      </c>
      <c r="G65" s="0" t="n">
        <v>142.72</v>
      </c>
      <c r="H65" s="0" t="n">
        <v>0.5</v>
      </c>
      <c r="K65" s="0" t="s">
        <v>31</v>
      </c>
      <c r="L65" s="0" t="s">
        <v>47</v>
      </c>
      <c r="M65" s="0" t="s">
        <v>33</v>
      </c>
      <c r="O65" s="0" t="e">
        <f aca="false">IF(EXACT(E65,"Nivel Dinámico"),IF(B65=0,NA(),B65),NA())</f>
        <v>#N/A</v>
      </c>
      <c r="P65" s="0" t="n">
        <f aca="false">IF(AND(EXACT(E65,"Nivel Estático"),NOT(EXACT(F65,"SONDA AUTOMÁTICA"))),IF(B65=0,NA(),B65),NA())</f>
        <v>13.519</v>
      </c>
      <c r="Q65" s="0" t="n">
        <f aca="false">IF(ISNA(P65),IF(ISNA(R65),IF(ISNA(S65),"",S65),R65),P65)</f>
        <v>13.519</v>
      </c>
      <c r="R65" s="2" t="e">
        <f aca="false">IF(EXACT(E65,"Extrapolado"),IF(B65=0,NA(),B65),NA())</f>
        <v>#N/A</v>
      </c>
      <c r="S65" s="6" t="e">
        <f aca="false">IF(EXACT(F65,"SONDA AUTOMÁTICA"),IF(B65=0,NA(),B65),NA())</f>
        <v>#N/A</v>
      </c>
    </row>
    <row r="66" customFormat="false" ht="12.75" hidden="false" customHeight="false" outlineLevel="0" collapsed="false">
      <c r="A66" s="1" t="n">
        <v>34093</v>
      </c>
      <c r="B66" s="0" t="n">
        <v>13.299</v>
      </c>
      <c r="C66" s="0" t="n">
        <v>155.739</v>
      </c>
      <c r="D66" s="0" t="s">
        <v>28</v>
      </c>
      <c r="E66" s="0" t="s">
        <v>29</v>
      </c>
      <c r="F66" s="0" t="s">
        <v>30</v>
      </c>
      <c r="G66" s="0" t="n">
        <v>142.94</v>
      </c>
      <c r="H66" s="0" t="n">
        <v>0.5</v>
      </c>
      <c r="K66" s="0" t="s">
        <v>31</v>
      </c>
      <c r="L66" s="0" t="s">
        <v>32</v>
      </c>
      <c r="M66" s="0" t="s">
        <v>33</v>
      </c>
      <c r="O66" s="0" t="e">
        <f aca="false">IF(EXACT(E66,"Nivel Dinámico"),IF(B66=0,NA(),B66),NA())</f>
        <v>#N/A</v>
      </c>
      <c r="P66" s="0" t="n">
        <f aca="false">IF(AND(EXACT(E66,"Nivel Estático"),NOT(EXACT(F66,"SONDA AUTOMÁTICA"))),IF(B66=0,NA(),B66),NA())</f>
        <v>13.299</v>
      </c>
      <c r="Q66" s="0" t="n">
        <f aca="false">IF(ISNA(P66),IF(ISNA(R66),IF(ISNA(S66),"",S66),R66),P66)</f>
        <v>13.299</v>
      </c>
      <c r="R66" s="2" t="e">
        <f aca="false">IF(EXACT(E66,"Extrapolado"),IF(B66=0,NA(),B66),NA())</f>
        <v>#N/A</v>
      </c>
      <c r="S66" s="6" t="e">
        <f aca="false">IF(EXACT(F66,"SONDA AUTOMÁTICA"),IF(B66=0,NA(),B66),NA())</f>
        <v>#N/A</v>
      </c>
    </row>
    <row r="67" customFormat="false" ht="12.75" hidden="false" customHeight="false" outlineLevel="0" collapsed="false">
      <c r="A67" s="1" t="n">
        <v>34121</v>
      </c>
      <c r="B67" s="0" t="n">
        <v>12.949</v>
      </c>
      <c r="C67" s="0" t="n">
        <v>155.739</v>
      </c>
      <c r="D67" s="0" t="s">
        <v>28</v>
      </c>
      <c r="E67" s="0" t="s">
        <v>29</v>
      </c>
      <c r="F67" s="0" t="s">
        <v>30</v>
      </c>
      <c r="G67" s="0" t="n">
        <v>143.29</v>
      </c>
      <c r="H67" s="0" t="n">
        <v>0.5</v>
      </c>
      <c r="K67" s="0" t="s">
        <v>31</v>
      </c>
      <c r="L67" s="0" t="s">
        <v>32</v>
      </c>
      <c r="M67" s="0" t="s">
        <v>33</v>
      </c>
      <c r="O67" s="0" t="e">
        <f aca="false">IF(EXACT(E67,"Nivel Dinámico"),IF(B67=0,NA(),B67),NA())</f>
        <v>#N/A</v>
      </c>
      <c r="P67" s="0" t="n">
        <f aca="false">IF(AND(EXACT(E67,"Nivel Estático"),NOT(EXACT(F67,"SONDA AUTOMÁTICA"))),IF(B67=0,NA(),B67),NA())</f>
        <v>12.949</v>
      </c>
      <c r="Q67" s="0" t="n">
        <f aca="false">IF(ISNA(P67),IF(ISNA(R67),IF(ISNA(S67),"",S67),R67),P67)</f>
        <v>12.949</v>
      </c>
      <c r="R67" s="2" t="e">
        <f aca="false">IF(EXACT(E67,"Extrapolado"),IF(B67=0,NA(),B67),NA())</f>
        <v>#N/A</v>
      </c>
      <c r="S67" s="6" t="e">
        <f aca="false">IF(EXACT(F67,"SONDA AUTOMÁTICA"),IF(B67=0,NA(),B67),NA())</f>
        <v>#N/A</v>
      </c>
    </row>
    <row r="68" customFormat="false" ht="12.75" hidden="false" customHeight="false" outlineLevel="0" collapsed="false">
      <c r="A68" s="1" t="n">
        <v>34157</v>
      </c>
      <c r="B68" s="0" t="n">
        <v>9.739</v>
      </c>
      <c r="C68" s="0" t="n">
        <v>155.739</v>
      </c>
      <c r="D68" s="0" t="s">
        <v>28</v>
      </c>
      <c r="E68" s="0" t="s">
        <v>29</v>
      </c>
      <c r="F68" s="0" t="s">
        <v>30</v>
      </c>
      <c r="G68" s="0" t="n">
        <v>146.5</v>
      </c>
      <c r="H68" s="0" t="n">
        <v>0.5</v>
      </c>
      <c r="K68" s="0" t="s">
        <v>31</v>
      </c>
      <c r="L68" s="0" t="s">
        <v>32</v>
      </c>
      <c r="M68" s="0" t="s">
        <v>33</v>
      </c>
      <c r="O68" s="0" t="e">
        <f aca="false">IF(EXACT(E68,"Nivel Dinámico"),IF(B68=0,NA(),B68),NA())</f>
        <v>#N/A</v>
      </c>
      <c r="P68" s="0" t="n">
        <f aca="false">IF(AND(EXACT(E68,"Nivel Estático"),NOT(EXACT(F68,"SONDA AUTOMÁTICA"))),IF(B68=0,NA(),B68),NA())</f>
        <v>9.739</v>
      </c>
      <c r="Q68" s="0" t="n">
        <f aca="false">IF(ISNA(P68),IF(ISNA(R68),IF(ISNA(S68),"",S68),R68),P68)</f>
        <v>9.739</v>
      </c>
      <c r="R68" s="2" t="e">
        <f aca="false">IF(EXACT(E68,"Extrapolado"),IF(B68=0,NA(),B68),NA())</f>
        <v>#N/A</v>
      </c>
      <c r="S68" s="6" t="e">
        <f aca="false">IF(EXACT(F68,"SONDA AUTOMÁTICA"),IF(B68=0,NA(),B68),NA())</f>
        <v>#N/A</v>
      </c>
    </row>
    <row r="69" customFormat="false" ht="12.75" hidden="false" customHeight="false" outlineLevel="0" collapsed="false">
      <c r="A69" s="1" t="n">
        <v>34185</v>
      </c>
      <c r="B69" s="0" t="n">
        <v>8.189</v>
      </c>
      <c r="C69" s="0" t="n">
        <v>155.739</v>
      </c>
      <c r="D69" s="0" t="s">
        <v>28</v>
      </c>
      <c r="E69" s="0" t="s">
        <v>29</v>
      </c>
      <c r="F69" s="0" t="s">
        <v>30</v>
      </c>
      <c r="G69" s="0" t="n">
        <v>148.05</v>
      </c>
      <c r="H69" s="0" t="n">
        <v>0.5</v>
      </c>
      <c r="K69" s="0" t="s">
        <v>31</v>
      </c>
      <c r="L69" s="0" t="s">
        <v>32</v>
      </c>
      <c r="M69" s="0" t="s">
        <v>33</v>
      </c>
      <c r="O69" s="0" t="e">
        <f aca="false">IF(EXACT(E69,"Nivel Dinámico"),IF(B69=0,NA(),B69),NA())</f>
        <v>#N/A</v>
      </c>
      <c r="P69" s="0" t="n">
        <f aca="false">IF(AND(EXACT(E69,"Nivel Estático"),NOT(EXACT(F69,"SONDA AUTOMÁTICA"))),IF(B69=0,NA(),B69),NA())</f>
        <v>8.189</v>
      </c>
      <c r="Q69" s="0" t="n">
        <f aca="false">IF(ISNA(P69),IF(ISNA(R69),IF(ISNA(S69),"",S69),R69),P69)</f>
        <v>8.189</v>
      </c>
      <c r="R69" s="2" t="e">
        <f aca="false">IF(EXACT(E69,"Extrapolado"),IF(B69=0,NA(),B69),NA())</f>
        <v>#N/A</v>
      </c>
      <c r="S69" s="6" t="e">
        <f aca="false">IF(EXACT(F69,"SONDA AUTOMÁTICA"),IF(B69=0,NA(),B69),NA())</f>
        <v>#N/A</v>
      </c>
    </row>
    <row r="70" customFormat="false" ht="12.75" hidden="false" customHeight="false" outlineLevel="0" collapsed="false">
      <c r="A70" s="1" t="n">
        <v>34187</v>
      </c>
      <c r="B70" s="0" t="n">
        <v>13.519</v>
      </c>
      <c r="C70" s="0" t="n">
        <v>155.739</v>
      </c>
      <c r="D70" s="0" t="s">
        <v>28</v>
      </c>
      <c r="E70" s="0" t="s">
        <v>29</v>
      </c>
      <c r="F70" s="0" t="s">
        <v>30</v>
      </c>
      <c r="G70" s="0" t="n">
        <v>142.72</v>
      </c>
      <c r="H70" s="0" t="n">
        <v>0.5</v>
      </c>
      <c r="K70" s="0" t="s">
        <v>31</v>
      </c>
      <c r="L70" s="0" t="s">
        <v>47</v>
      </c>
      <c r="M70" s="0" t="s">
        <v>33</v>
      </c>
      <c r="N70" s="0" t="s">
        <v>51</v>
      </c>
      <c r="O70" s="0" t="e">
        <f aca="false">IF(EXACT(E70,"Nivel Dinámico"),IF(B70=0,NA(),B70),NA())</f>
        <v>#N/A</v>
      </c>
      <c r="P70" s="0" t="n">
        <f aca="false">IF(AND(EXACT(E70,"Nivel Estático"),NOT(EXACT(F70,"SONDA AUTOMÁTICA"))),IF(B70=0,NA(),B70),NA())</f>
        <v>13.519</v>
      </c>
      <c r="Q70" s="0" t="n">
        <f aca="false">IF(ISNA(P70),IF(ISNA(R70),IF(ISNA(S70),"",S70),R70),P70)</f>
        <v>13.519</v>
      </c>
      <c r="R70" s="2" t="e">
        <f aca="false">IF(EXACT(E70,"Extrapolado"),IF(B70=0,NA(),B70),NA())</f>
        <v>#N/A</v>
      </c>
      <c r="S70" s="6" t="e">
        <f aca="false">IF(EXACT(F70,"SONDA AUTOMÁTICA"),IF(B70=0,NA(),B70),NA())</f>
        <v>#N/A</v>
      </c>
    </row>
    <row r="71" customFormat="false" ht="12.75" hidden="false" customHeight="false" outlineLevel="0" collapsed="false">
      <c r="A71" s="1" t="n">
        <v>34214</v>
      </c>
      <c r="B71" s="0" t="n">
        <v>7.519</v>
      </c>
      <c r="C71" s="0" t="n">
        <v>155.739</v>
      </c>
      <c r="D71" s="0" t="s">
        <v>28</v>
      </c>
      <c r="E71" s="0" t="s">
        <v>29</v>
      </c>
      <c r="F71" s="0" t="s">
        <v>30</v>
      </c>
      <c r="G71" s="0" t="n">
        <v>148.72</v>
      </c>
      <c r="H71" s="0" t="n">
        <v>0.5</v>
      </c>
      <c r="K71" s="0" t="s">
        <v>31</v>
      </c>
      <c r="L71" s="0" t="s">
        <v>32</v>
      </c>
      <c r="M71" s="0" t="s">
        <v>33</v>
      </c>
      <c r="O71" s="0" t="e">
        <f aca="false">IF(EXACT(E71,"Nivel Dinámico"),IF(B71=0,NA(),B71),NA())</f>
        <v>#N/A</v>
      </c>
      <c r="P71" s="0" t="n">
        <f aca="false">IF(AND(EXACT(E71,"Nivel Estático"),NOT(EXACT(F71,"SONDA AUTOMÁTICA"))),IF(B71=0,NA(),B71),NA())</f>
        <v>7.519</v>
      </c>
      <c r="Q71" s="0" t="n">
        <f aca="false">IF(ISNA(P71),IF(ISNA(R71),IF(ISNA(S71),"",S71),R71),P71)</f>
        <v>7.519</v>
      </c>
      <c r="R71" s="2" t="e">
        <f aca="false">IF(EXACT(E71,"Extrapolado"),IF(B71=0,NA(),B71),NA())</f>
        <v>#N/A</v>
      </c>
      <c r="S71" s="6" t="e">
        <f aca="false">IF(EXACT(F71,"SONDA AUTOMÁTICA"),IF(B71=0,NA(),B71),NA())</f>
        <v>#N/A</v>
      </c>
    </row>
    <row r="72" customFormat="false" ht="12.75" hidden="false" customHeight="false" outlineLevel="0" collapsed="false">
      <c r="A72" s="1" t="n">
        <v>34250</v>
      </c>
      <c r="B72" s="0" t="n">
        <v>7.279</v>
      </c>
      <c r="C72" s="0" t="n">
        <v>155.739</v>
      </c>
      <c r="D72" s="0" t="s">
        <v>28</v>
      </c>
      <c r="E72" s="0" t="s">
        <v>29</v>
      </c>
      <c r="F72" s="0" t="s">
        <v>30</v>
      </c>
      <c r="G72" s="0" t="n">
        <v>148.96</v>
      </c>
      <c r="H72" s="0" t="n">
        <v>0.5</v>
      </c>
      <c r="K72" s="0" t="s">
        <v>31</v>
      </c>
      <c r="L72" s="0" t="s">
        <v>32</v>
      </c>
      <c r="M72" s="0" t="s">
        <v>33</v>
      </c>
      <c r="O72" s="0" t="e">
        <f aca="false">IF(EXACT(E72,"Nivel Dinámico"),IF(B72=0,NA(),B72),NA())</f>
        <v>#N/A</v>
      </c>
      <c r="P72" s="0" t="n">
        <f aca="false">IF(AND(EXACT(E72,"Nivel Estático"),NOT(EXACT(F72,"SONDA AUTOMÁTICA"))),IF(B72=0,NA(),B72),NA())</f>
        <v>7.279</v>
      </c>
      <c r="Q72" s="0" t="n">
        <f aca="false">IF(ISNA(P72),IF(ISNA(R72),IF(ISNA(S72),"",S72),R72),P72)</f>
        <v>7.279</v>
      </c>
      <c r="R72" s="2" t="e">
        <f aca="false">IF(EXACT(E72,"Extrapolado"),IF(B72=0,NA(),B72),NA())</f>
        <v>#N/A</v>
      </c>
      <c r="S72" s="6" t="e">
        <f aca="false">IF(EXACT(F72,"SONDA AUTOMÁTICA"),IF(B72=0,NA(),B72),NA())</f>
        <v>#N/A</v>
      </c>
    </row>
    <row r="73" customFormat="false" ht="12.75" hidden="false" customHeight="false" outlineLevel="0" collapsed="false">
      <c r="A73" s="1" t="n">
        <v>34277</v>
      </c>
      <c r="B73" s="0" t="n">
        <v>10.529</v>
      </c>
      <c r="C73" s="0" t="n">
        <v>155.739</v>
      </c>
      <c r="D73" s="0" t="s">
        <v>28</v>
      </c>
      <c r="E73" s="0" t="s">
        <v>29</v>
      </c>
      <c r="F73" s="0" t="s">
        <v>30</v>
      </c>
      <c r="G73" s="0" t="n">
        <v>145.71</v>
      </c>
      <c r="H73" s="0" t="n">
        <v>0.5</v>
      </c>
      <c r="K73" s="0" t="s">
        <v>31</v>
      </c>
      <c r="L73" s="0" t="s">
        <v>32</v>
      </c>
      <c r="M73" s="0" t="s">
        <v>33</v>
      </c>
      <c r="O73" s="0" t="e">
        <f aca="false">IF(EXACT(E73,"Nivel Dinámico"),IF(B73=0,NA(),B73),NA())</f>
        <v>#N/A</v>
      </c>
      <c r="P73" s="0" t="n">
        <f aca="false">IF(AND(EXACT(E73,"Nivel Estático"),NOT(EXACT(F73,"SONDA AUTOMÁTICA"))),IF(B73=0,NA(),B73),NA())</f>
        <v>10.529</v>
      </c>
      <c r="Q73" s="0" t="n">
        <f aca="false">IF(ISNA(P73),IF(ISNA(R73),IF(ISNA(S73),"",S73),R73),P73)</f>
        <v>10.529</v>
      </c>
      <c r="R73" s="2" t="e">
        <f aca="false">IF(EXACT(E73,"Extrapolado"),IF(B73=0,NA(),B73),NA())</f>
        <v>#N/A</v>
      </c>
      <c r="S73" s="6" t="e">
        <f aca="false">IF(EXACT(F73,"SONDA AUTOMÁTICA"),IF(B73=0,NA(),B73),NA())</f>
        <v>#N/A</v>
      </c>
    </row>
    <row r="74" customFormat="false" ht="12.75" hidden="false" customHeight="false" outlineLevel="0" collapsed="false">
      <c r="A74" s="1" t="n">
        <v>34306</v>
      </c>
      <c r="B74" s="0" t="n">
        <v>9.829</v>
      </c>
      <c r="C74" s="0" t="n">
        <v>155.739</v>
      </c>
      <c r="D74" s="0" t="s">
        <v>28</v>
      </c>
      <c r="E74" s="0" t="s">
        <v>29</v>
      </c>
      <c r="F74" s="0" t="s">
        <v>30</v>
      </c>
      <c r="G74" s="0" t="n">
        <v>146.41</v>
      </c>
      <c r="H74" s="0" t="n">
        <v>0.5</v>
      </c>
      <c r="K74" s="0" t="s">
        <v>31</v>
      </c>
      <c r="L74" s="0" t="s">
        <v>32</v>
      </c>
      <c r="M74" s="0" t="s">
        <v>33</v>
      </c>
      <c r="O74" s="0" t="e">
        <f aca="false">IF(EXACT(E74,"Nivel Dinámico"),IF(B74=0,NA(),B74),NA())</f>
        <v>#N/A</v>
      </c>
      <c r="P74" s="0" t="n">
        <f aca="false">IF(AND(EXACT(E74,"Nivel Estático"),NOT(EXACT(F74,"SONDA AUTOMÁTICA"))),IF(B74=0,NA(),B74),NA())</f>
        <v>9.829</v>
      </c>
      <c r="Q74" s="0" t="n">
        <f aca="false">IF(ISNA(P74),IF(ISNA(R74),IF(ISNA(S74),"",S74),R74),P74)</f>
        <v>9.829</v>
      </c>
      <c r="R74" s="2" t="e">
        <f aca="false">IF(EXACT(E74,"Extrapolado"),IF(B74=0,NA(),B74),NA())</f>
        <v>#N/A</v>
      </c>
      <c r="S74" s="6" t="e">
        <f aca="false">IF(EXACT(F74,"SONDA AUTOMÁTICA"),IF(B74=0,NA(),B74),NA())</f>
        <v>#N/A</v>
      </c>
    </row>
    <row r="75" customFormat="false" ht="12.75" hidden="false" customHeight="false" outlineLevel="0" collapsed="false">
      <c r="A75" s="1" t="n">
        <v>34338</v>
      </c>
      <c r="B75" s="0" t="n">
        <v>8.069</v>
      </c>
      <c r="C75" s="0" t="n">
        <v>155.739</v>
      </c>
      <c r="D75" s="0" t="s">
        <v>28</v>
      </c>
      <c r="E75" s="0" t="s">
        <v>29</v>
      </c>
      <c r="F75" s="0" t="s">
        <v>30</v>
      </c>
      <c r="G75" s="0" t="n">
        <v>148.17</v>
      </c>
      <c r="H75" s="0" t="n">
        <v>0.5</v>
      </c>
      <c r="K75" s="0" t="s">
        <v>31</v>
      </c>
      <c r="L75" s="0" t="s">
        <v>32</v>
      </c>
      <c r="M75" s="0" t="s">
        <v>33</v>
      </c>
      <c r="O75" s="0" t="e">
        <f aca="false">IF(EXACT(E75,"Nivel Dinámico"),IF(B75=0,NA(),B75),NA())</f>
        <v>#N/A</v>
      </c>
      <c r="P75" s="0" t="n">
        <f aca="false">IF(AND(EXACT(E75,"Nivel Estático"),NOT(EXACT(F75,"SONDA AUTOMÁTICA"))),IF(B75=0,NA(),B75),NA())</f>
        <v>8.069</v>
      </c>
      <c r="Q75" s="0" t="n">
        <f aca="false">IF(ISNA(P75),IF(ISNA(R75),IF(ISNA(S75),"",S75),R75),P75)</f>
        <v>8.069</v>
      </c>
      <c r="R75" s="2" t="e">
        <f aca="false">IF(EXACT(E75,"Extrapolado"),IF(B75=0,NA(),B75),NA())</f>
        <v>#N/A</v>
      </c>
      <c r="S75" s="6" t="e">
        <f aca="false">IF(EXACT(F75,"SONDA AUTOMÁTICA"),IF(B75=0,NA(),B75),NA())</f>
        <v>#N/A</v>
      </c>
    </row>
    <row r="76" customFormat="false" ht="12.75" hidden="false" customHeight="false" outlineLevel="0" collapsed="false">
      <c r="A76" s="1" t="n">
        <v>34367</v>
      </c>
      <c r="B76" s="0" t="n">
        <v>7.319</v>
      </c>
      <c r="C76" s="0" t="n">
        <v>155.739</v>
      </c>
      <c r="D76" s="0" t="s">
        <v>28</v>
      </c>
      <c r="E76" s="0" t="s">
        <v>29</v>
      </c>
      <c r="F76" s="0" t="s">
        <v>30</v>
      </c>
      <c r="G76" s="0" t="n">
        <v>148.92</v>
      </c>
      <c r="H76" s="0" t="n">
        <v>0.5</v>
      </c>
      <c r="K76" s="0" t="s">
        <v>31</v>
      </c>
      <c r="L76" s="0" t="s">
        <v>32</v>
      </c>
      <c r="M76" s="0" t="s">
        <v>33</v>
      </c>
      <c r="O76" s="0" t="e">
        <f aca="false">IF(EXACT(E76,"Nivel Dinámico"),IF(B76=0,NA(),B76),NA())</f>
        <v>#N/A</v>
      </c>
      <c r="P76" s="0" t="n">
        <f aca="false">IF(AND(EXACT(E76,"Nivel Estático"),NOT(EXACT(F76,"SONDA AUTOMÁTICA"))),IF(B76=0,NA(),B76),NA())</f>
        <v>7.319</v>
      </c>
      <c r="Q76" s="0" t="n">
        <f aca="false">IF(ISNA(P76),IF(ISNA(R76),IF(ISNA(S76),"",S76),R76),P76)</f>
        <v>7.319</v>
      </c>
      <c r="R76" s="2" t="e">
        <f aca="false">IF(EXACT(E76,"Extrapolado"),IF(B76=0,NA(),B76),NA())</f>
        <v>#N/A</v>
      </c>
      <c r="S76" s="6" t="e">
        <f aca="false">IF(EXACT(F76,"SONDA AUTOMÁTICA"),IF(B76=0,NA(),B76),NA())</f>
        <v>#N/A</v>
      </c>
    </row>
    <row r="77" customFormat="false" ht="12.75" hidden="false" customHeight="false" outlineLevel="0" collapsed="false">
      <c r="A77" s="1" t="n">
        <v>34394</v>
      </c>
      <c r="B77" s="0" t="n">
        <v>6.669</v>
      </c>
      <c r="C77" s="0" t="n">
        <v>155.739</v>
      </c>
      <c r="D77" s="0" t="s">
        <v>28</v>
      </c>
      <c r="E77" s="0" t="s">
        <v>29</v>
      </c>
      <c r="F77" s="0" t="s">
        <v>30</v>
      </c>
      <c r="G77" s="0" t="n">
        <v>149.57</v>
      </c>
      <c r="H77" s="0" t="n">
        <v>0.5</v>
      </c>
      <c r="K77" s="0" t="s">
        <v>31</v>
      </c>
      <c r="L77" s="0" t="s">
        <v>32</v>
      </c>
      <c r="M77" s="0" t="s">
        <v>33</v>
      </c>
      <c r="O77" s="0" t="e">
        <f aca="false">IF(EXACT(E77,"Nivel Dinámico"),IF(B77=0,NA(),B77),NA())</f>
        <v>#N/A</v>
      </c>
      <c r="P77" s="0" t="n">
        <f aca="false">IF(AND(EXACT(E77,"Nivel Estático"),NOT(EXACT(F77,"SONDA AUTOMÁTICA"))),IF(B77=0,NA(),B77),NA())</f>
        <v>6.669</v>
      </c>
      <c r="Q77" s="0" t="n">
        <f aca="false">IF(ISNA(P77),IF(ISNA(R77),IF(ISNA(S77),"",S77),R77),P77)</f>
        <v>6.669</v>
      </c>
      <c r="R77" s="2" t="e">
        <f aca="false">IF(EXACT(E77,"Extrapolado"),IF(B77=0,NA(),B77),NA())</f>
        <v>#N/A</v>
      </c>
      <c r="S77" s="6" t="e">
        <f aca="false">IF(EXACT(F77,"SONDA AUTOMÁTICA"),IF(B77=0,NA(),B77),NA())</f>
        <v>#N/A</v>
      </c>
    </row>
    <row r="78" customFormat="false" ht="12.75" hidden="false" customHeight="false" outlineLevel="0" collapsed="false">
      <c r="A78" s="1" t="n">
        <v>34430</v>
      </c>
      <c r="B78" s="0" t="n">
        <v>9.029</v>
      </c>
      <c r="C78" s="0" t="n">
        <v>155.739</v>
      </c>
      <c r="D78" s="0" t="s">
        <v>28</v>
      </c>
      <c r="E78" s="0" t="s">
        <v>29</v>
      </c>
      <c r="F78" s="0" t="s">
        <v>30</v>
      </c>
      <c r="G78" s="0" t="n">
        <v>147.21</v>
      </c>
      <c r="H78" s="0" t="n">
        <v>0.5</v>
      </c>
      <c r="K78" s="0" t="s">
        <v>31</v>
      </c>
      <c r="L78" s="0" t="s">
        <v>32</v>
      </c>
      <c r="M78" s="0" t="s">
        <v>33</v>
      </c>
      <c r="O78" s="0" t="e">
        <f aca="false">IF(EXACT(E78,"Nivel Dinámico"),IF(B78=0,NA(),B78),NA())</f>
        <v>#N/A</v>
      </c>
      <c r="P78" s="0" t="n">
        <f aca="false">IF(AND(EXACT(E78,"Nivel Estático"),NOT(EXACT(F78,"SONDA AUTOMÁTICA"))),IF(B78=0,NA(),B78),NA())</f>
        <v>9.029</v>
      </c>
      <c r="Q78" s="0" t="n">
        <f aca="false">IF(ISNA(P78),IF(ISNA(R78),IF(ISNA(S78),"",S78),R78),P78)</f>
        <v>9.029</v>
      </c>
      <c r="R78" s="2" t="e">
        <f aca="false">IF(EXACT(E78,"Extrapolado"),IF(B78=0,NA(),B78),NA())</f>
        <v>#N/A</v>
      </c>
      <c r="S78" s="6" t="e">
        <f aca="false">IF(EXACT(F78,"SONDA AUTOMÁTICA"),IF(B78=0,NA(),B78),NA())</f>
        <v>#N/A</v>
      </c>
    </row>
    <row r="79" customFormat="false" ht="12.75" hidden="false" customHeight="false" outlineLevel="0" collapsed="false">
      <c r="A79" s="1" t="n">
        <v>34456</v>
      </c>
      <c r="B79" s="0" t="n">
        <v>5.599</v>
      </c>
      <c r="C79" s="0" t="n">
        <v>155.739</v>
      </c>
      <c r="D79" s="0" t="s">
        <v>28</v>
      </c>
      <c r="E79" s="0" t="s">
        <v>29</v>
      </c>
      <c r="F79" s="0" t="s">
        <v>30</v>
      </c>
      <c r="G79" s="0" t="n">
        <v>150.64</v>
      </c>
      <c r="H79" s="0" t="n">
        <v>0.5</v>
      </c>
      <c r="K79" s="0" t="s">
        <v>31</v>
      </c>
      <c r="L79" s="0" t="s">
        <v>32</v>
      </c>
      <c r="M79" s="0" t="s">
        <v>33</v>
      </c>
      <c r="O79" s="0" t="e">
        <f aca="false">IF(EXACT(E79,"Nivel Dinámico"),IF(B79=0,NA(),B79),NA())</f>
        <v>#N/A</v>
      </c>
      <c r="P79" s="0" t="n">
        <f aca="false">IF(AND(EXACT(E79,"Nivel Estático"),NOT(EXACT(F79,"SONDA AUTOMÁTICA"))),IF(B79=0,NA(),B79),NA())</f>
        <v>5.599</v>
      </c>
      <c r="Q79" s="0" t="n">
        <f aca="false">IF(ISNA(P79),IF(ISNA(R79),IF(ISNA(S79),"",S79),R79),P79)</f>
        <v>5.599</v>
      </c>
      <c r="R79" s="2" t="e">
        <f aca="false">IF(EXACT(E79,"Extrapolado"),IF(B79=0,NA(),B79),NA())</f>
        <v>#N/A</v>
      </c>
      <c r="S79" s="6" t="e">
        <f aca="false">IF(EXACT(F79,"SONDA AUTOMÁTICA"),IF(B79=0,NA(),B79),NA())</f>
        <v>#N/A</v>
      </c>
    </row>
    <row r="80" customFormat="false" ht="12.75" hidden="false" customHeight="false" outlineLevel="0" collapsed="false">
      <c r="A80" s="1" t="n">
        <v>34491</v>
      </c>
      <c r="B80" s="0" t="n">
        <v>4.729</v>
      </c>
      <c r="C80" s="0" t="n">
        <v>155.739</v>
      </c>
      <c r="D80" s="0" t="s">
        <v>28</v>
      </c>
      <c r="E80" s="0" t="s">
        <v>29</v>
      </c>
      <c r="F80" s="0" t="s">
        <v>30</v>
      </c>
      <c r="G80" s="0" t="n">
        <v>151.51</v>
      </c>
      <c r="H80" s="0" t="n">
        <v>0.5</v>
      </c>
      <c r="K80" s="0" t="s">
        <v>31</v>
      </c>
      <c r="L80" s="0" t="s">
        <v>32</v>
      </c>
      <c r="M80" s="0" t="s">
        <v>33</v>
      </c>
      <c r="O80" s="0" t="e">
        <f aca="false">IF(EXACT(E80,"Nivel Dinámico"),IF(B80=0,NA(),B80),NA())</f>
        <v>#N/A</v>
      </c>
      <c r="P80" s="0" t="n">
        <f aca="false">IF(AND(EXACT(E80,"Nivel Estático"),NOT(EXACT(F80,"SONDA AUTOMÁTICA"))),IF(B80=0,NA(),B80),NA())</f>
        <v>4.729</v>
      </c>
      <c r="Q80" s="0" t="n">
        <f aca="false">IF(ISNA(P80),IF(ISNA(R80),IF(ISNA(S80),"",S80),R80),P80)</f>
        <v>4.729</v>
      </c>
      <c r="R80" s="2" t="e">
        <f aca="false">IF(EXACT(E80,"Extrapolado"),IF(B80=0,NA(),B80),NA())</f>
        <v>#N/A</v>
      </c>
      <c r="S80" s="6" t="e">
        <f aca="false">IF(EXACT(F80,"SONDA AUTOMÁTICA"),IF(B80=0,NA(),B80),NA())</f>
        <v>#N/A</v>
      </c>
    </row>
    <row r="81" customFormat="false" ht="12.75" hidden="false" customHeight="false" outlineLevel="0" collapsed="false">
      <c r="A81" s="1" t="n">
        <v>34521</v>
      </c>
      <c r="B81" s="0" t="n">
        <v>14.589</v>
      </c>
      <c r="C81" s="0" t="n">
        <v>155.739</v>
      </c>
      <c r="D81" s="0" t="s">
        <v>28</v>
      </c>
      <c r="E81" s="0" t="s">
        <v>29</v>
      </c>
      <c r="F81" s="0" t="s">
        <v>30</v>
      </c>
      <c r="G81" s="0" t="n">
        <v>141.65</v>
      </c>
      <c r="H81" s="0" t="n">
        <v>0.5</v>
      </c>
      <c r="K81" s="0" t="s">
        <v>31</v>
      </c>
      <c r="L81" s="0" t="s">
        <v>32</v>
      </c>
      <c r="M81" s="0" t="s">
        <v>33</v>
      </c>
      <c r="O81" s="0" t="e">
        <f aca="false">IF(EXACT(E81,"Nivel Dinámico"),IF(B81=0,NA(),B81),NA())</f>
        <v>#N/A</v>
      </c>
      <c r="P81" s="0" t="n">
        <f aca="false">IF(AND(EXACT(E81,"Nivel Estático"),NOT(EXACT(F81,"SONDA AUTOMÁTICA"))),IF(B81=0,NA(),B81),NA())</f>
        <v>14.589</v>
      </c>
      <c r="Q81" s="0" t="n">
        <f aca="false">IF(ISNA(P81),IF(ISNA(R81),IF(ISNA(S81),"",S81),R81),P81)</f>
        <v>14.589</v>
      </c>
      <c r="R81" s="2" t="e">
        <f aca="false">IF(EXACT(E81,"Extrapolado"),IF(B81=0,NA(),B81),NA())</f>
        <v>#N/A</v>
      </c>
      <c r="S81" s="6" t="e">
        <f aca="false">IF(EXACT(F81,"SONDA AUTOMÁTICA"),IF(B81=0,NA(),B81),NA())</f>
        <v>#N/A</v>
      </c>
    </row>
    <row r="82" customFormat="false" ht="12.75" hidden="false" customHeight="false" outlineLevel="0" collapsed="false">
      <c r="A82" s="1" t="n">
        <v>34554</v>
      </c>
      <c r="B82" s="0" t="n">
        <v>4.589</v>
      </c>
      <c r="C82" s="0" t="n">
        <v>155.739</v>
      </c>
      <c r="D82" s="0" t="s">
        <v>28</v>
      </c>
      <c r="E82" s="0" t="s">
        <v>29</v>
      </c>
      <c r="F82" s="0" t="s">
        <v>30</v>
      </c>
      <c r="G82" s="0" t="n">
        <v>151.65</v>
      </c>
      <c r="H82" s="0" t="n">
        <v>0.5</v>
      </c>
      <c r="K82" s="0" t="s">
        <v>31</v>
      </c>
      <c r="L82" s="0" t="s">
        <v>32</v>
      </c>
      <c r="M82" s="0" t="s">
        <v>33</v>
      </c>
      <c r="O82" s="0" t="e">
        <f aca="false">IF(EXACT(E82,"Nivel Dinámico"),IF(B82=0,NA(),B82),NA())</f>
        <v>#N/A</v>
      </c>
      <c r="P82" s="0" t="n">
        <f aca="false">IF(AND(EXACT(E82,"Nivel Estático"),NOT(EXACT(F82,"SONDA AUTOMÁTICA"))),IF(B82=0,NA(),B82),NA())</f>
        <v>4.589</v>
      </c>
      <c r="Q82" s="0" t="n">
        <f aca="false">IF(ISNA(P82),IF(ISNA(R82),IF(ISNA(S82),"",S82),R82),P82)</f>
        <v>4.589</v>
      </c>
      <c r="R82" s="2" t="e">
        <f aca="false">IF(EXACT(E82,"Extrapolado"),IF(B82=0,NA(),B82),NA())</f>
        <v>#N/A</v>
      </c>
      <c r="S82" s="6" t="e">
        <f aca="false">IF(EXACT(F82,"SONDA AUTOMÁTICA"),IF(B82=0,NA(),B82),NA())</f>
        <v>#N/A</v>
      </c>
    </row>
    <row r="83" customFormat="false" ht="12.75" hidden="false" customHeight="false" outlineLevel="0" collapsed="false">
      <c r="A83" s="1" t="n">
        <v>34584</v>
      </c>
      <c r="B83" s="0" t="n">
        <v>4.699</v>
      </c>
      <c r="C83" s="0" t="n">
        <v>155.739</v>
      </c>
      <c r="D83" s="0" t="s">
        <v>28</v>
      </c>
      <c r="E83" s="0" t="s">
        <v>29</v>
      </c>
      <c r="F83" s="0" t="s">
        <v>30</v>
      </c>
      <c r="G83" s="0" t="n">
        <v>151.54</v>
      </c>
      <c r="H83" s="0" t="n">
        <v>0.5</v>
      </c>
      <c r="K83" s="0" t="s">
        <v>31</v>
      </c>
      <c r="L83" s="0" t="s">
        <v>32</v>
      </c>
      <c r="M83" s="0" t="s">
        <v>33</v>
      </c>
      <c r="O83" s="0" t="e">
        <f aca="false">IF(EXACT(E83,"Nivel Dinámico"),IF(B83=0,NA(),B83),NA())</f>
        <v>#N/A</v>
      </c>
      <c r="P83" s="0" t="n">
        <f aca="false">IF(AND(EXACT(E83,"Nivel Estático"),NOT(EXACT(F83,"SONDA AUTOMÁTICA"))),IF(B83=0,NA(),B83),NA())</f>
        <v>4.699</v>
      </c>
      <c r="Q83" s="0" t="n">
        <f aca="false">IF(ISNA(P83),IF(ISNA(R83),IF(ISNA(S83),"",S83),R83),P83)</f>
        <v>4.699</v>
      </c>
      <c r="R83" s="2" t="e">
        <f aca="false">IF(EXACT(E83,"Extrapolado"),IF(B83=0,NA(),B83),NA())</f>
        <v>#N/A</v>
      </c>
      <c r="S83" s="6" t="e">
        <f aca="false">IF(EXACT(F83,"SONDA AUTOMÁTICA"),IF(B83=0,NA(),B83),NA())</f>
        <v>#N/A</v>
      </c>
    </row>
    <row r="84" customFormat="false" ht="12.75" hidden="false" customHeight="false" outlineLevel="0" collapsed="false">
      <c r="A84" s="1" t="n">
        <v>34613</v>
      </c>
      <c r="B84" s="0" t="n">
        <v>5.899</v>
      </c>
      <c r="C84" s="0" t="n">
        <v>155.739</v>
      </c>
      <c r="D84" s="0" t="s">
        <v>28</v>
      </c>
      <c r="E84" s="0" t="s">
        <v>29</v>
      </c>
      <c r="F84" s="0" t="s">
        <v>30</v>
      </c>
      <c r="G84" s="0" t="n">
        <v>150.34</v>
      </c>
      <c r="H84" s="0" t="n">
        <v>0.5</v>
      </c>
      <c r="K84" s="0" t="s">
        <v>31</v>
      </c>
      <c r="L84" s="0" t="s">
        <v>32</v>
      </c>
      <c r="M84" s="0" t="s">
        <v>33</v>
      </c>
      <c r="O84" s="0" t="e">
        <f aca="false">IF(EXACT(E84,"Nivel Dinámico"),IF(B84=0,NA(),B84),NA())</f>
        <v>#N/A</v>
      </c>
      <c r="P84" s="0" t="n">
        <f aca="false">IF(AND(EXACT(E84,"Nivel Estático"),NOT(EXACT(F84,"SONDA AUTOMÁTICA"))),IF(B84=0,NA(),B84),NA())</f>
        <v>5.899</v>
      </c>
      <c r="Q84" s="0" t="n">
        <f aca="false">IF(ISNA(P84),IF(ISNA(R84),IF(ISNA(S84),"",S84),R84),P84)</f>
        <v>5.899</v>
      </c>
      <c r="R84" s="2" t="e">
        <f aca="false">IF(EXACT(E84,"Extrapolado"),IF(B84=0,NA(),B84),NA())</f>
        <v>#N/A</v>
      </c>
      <c r="S84" s="6" t="e">
        <f aca="false">IF(EXACT(F84,"SONDA AUTOMÁTICA"),IF(B84=0,NA(),B84),NA())</f>
        <v>#N/A</v>
      </c>
    </row>
    <row r="85" customFormat="false" ht="12.75" hidden="false" customHeight="false" outlineLevel="0" collapsed="false">
      <c r="A85" s="1" t="n">
        <v>34641</v>
      </c>
      <c r="B85" s="0" t="n">
        <v>21.729</v>
      </c>
      <c r="C85" s="0" t="n">
        <v>155.739</v>
      </c>
      <c r="D85" s="0" t="s">
        <v>28</v>
      </c>
      <c r="E85" s="0" t="s">
        <v>29</v>
      </c>
      <c r="F85" s="0" t="s">
        <v>30</v>
      </c>
      <c r="G85" s="0" t="n">
        <v>134.51</v>
      </c>
      <c r="H85" s="0" t="n">
        <v>0.5</v>
      </c>
      <c r="K85" s="0" t="s">
        <v>31</v>
      </c>
      <c r="L85" s="0" t="s">
        <v>32</v>
      </c>
      <c r="M85" s="0" t="s">
        <v>33</v>
      </c>
      <c r="O85" s="0" t="e">
        <f aca="false">IF(EXACT(E85,"Nivel Dinámico"),IF(B85=0,NA(),B85),NA())</f>
        <v>#N/A</v>
      </c>
      <c r="P85" s="0" t="n">
        <f aca="false">IF(AND(EXACT(E85,"Nivel Estático"),NOT(EXACT(F85,"SONDA AUTOMÁTICA"))),IF(B85=0,NA(),B85),NA())</f>
        <v>21.729</v>
      </c>
      <c r="Q85" s="0" t="n">
        <f aca="false">IF(ISNA(P85),IF(ISNA(R85),IF(ISNA(S85),"",S85),R85),P85)</f>
        <v>21.729</v>
      </c>
      <c r="R85" s="2" t="e">
        <f aca="false">IF(EXACT(E85,"Extrapolado"),IF(B85=0,NA(),B85),NA())</f>
        <v>#N/A</v>
      </c>
      <c r="S85" s="6" t="e">
        <f aca="false">IF(EXACT(F85,"SONDA AUTOMÁTICA"),IF(B85=0,NA(),B85),NA())</f>
        <v>#N/A</v>
      </c>
    </row>
    <row r="86" customFormat="false" ht="12.75" hidden="false" customHeight="false" outlineLevel="0" collapsed="false">
      <c r="A86" s="1" t="n">
        <v>34680</v>
      </c>
      <c r="B86" s="0" t="n">
        <v>17.999</v>
      </c>
      <c r="C86" s="0" t="n">
        <v>155.739</v>
      </c>
      <c r="D86" s="0" t="s">
        <v>28</v>
      </c>
      <c r="E86" s="0" t="s">
        <v>29</v>
      </c>
      <c r="F86" s="0" t="s">
        <v>30</v>
      </c>
      <c r="G86" s="0" t="n">
        <v>138.24</v>
      </c>
      <c r="H86" s="0" t="n">
        <v>0.5</v>
      </c>
      <c r="K86" s="0" t="s">
        <v>31</v>
      </c>
      <c r="L86" s="0" t="s">
        <v>32</v>
      </c>
      <c r="M86" s="0" t="s">
        <v>33</v>
      </c>
      <c r="O86" s="0" t="e">
        <f aca="false">IF(EXACT(E86,"Nivel Dinámico"),IF(B86=0,NA(),B86),NA())</f>
        <v>#N/A</v>
      </c>
      <c r="P86" s="0" t="n">
        <f aca="false">IF(AND(EXACT(E86,"Nivel Estático"),NOT(EXACT(F86,"SONDA AUTOMÁTICA"))),IF(B86=0,NA(),B86),NA())</f>
        <v>17.999</v>
      </c>
      <c r="Q86" s="0" t="n">
        <f aca="false">IF(ISNA(P86),IF(ISNA(R86),IF(ISNA(S86),"",S86),R86),P86)</f>
        <v>17.999</v>
      </c>
      <c r="R86" s="2" t="e">
        <f aca="false">IF(EXACT(E86,"Extrapolado"),IF(B86=0,NA(),B86),NA())</f>
        <v>#N/A</v>
      </c>
      <c r="S86" s="6" t="e">
        <f aca="false">IF(EXACT(F86,"SONDA AUTOMÁTICA"),IF(B86=0,NA(),B86),NA())</f>
        <v>#N/A</v>
      </c>
    </row>
    <row r="87" customFormat="false" ht="12.75" hidden="false" customHeight="false" outlineLevel="0" collapsed="false">
      <c r="A87" s="1" t="n">
        <v>34708</v>
      </c>
      <c r="B87" s="0" t="n">
        <v>13.829</v>
      </c>
      <c r="C87" s="0" t="n">
        <v>155.739</v>
      </c>
      <c r="D87" s="0" t="s">
        <v>28</v>
      </c>
      <c r="E87" s="0" t="s">
        <v>29</v>
      </c>
      <c r="F87" s="0" t="s">
        <v>30</v>
      </c>
      <c r="G87" s="0" t="n">
        <v>142.41</v>
      </c>
      <c r="H87" s="0" t="n">
        <v>0.5</v>
      </c>
      <c r="K87" s="0" t="s">
        <v>31</v>
      </c>
      <c r="L87" s="0" t="s">
        <v>32</v>
      </c>
      <c r="M87" s="0" t="s">
        <v>33</v>
      </c>
      <c r="O87" s="0" t="e">
        <f aca="false">IF(EXACT(E87,"Nivel Dinámico"),IF(B87=0,NA(),B87),NA())</f>
        <v>#N/A</v>
      </c>
      <c r="P87" s="0" t="n">
        <f aca="false">IF(AND(EXACT(E87,"Nivel Estático"),NOT(EXACT(F87,"SONDA AUTOMÁTICA"))),IF(B87=0,NA(),B87),NA())</f>
        <v>13.829</v>
      </c>
      <c r="Q87" s="0" t="n">
        <f aca="false">IF(ISNA(P87),IF(ISNA(R87),IF(ISNA(S87),"",S87),R87),P87)</f>
        <v>13.829</v>
      </c>
      <c r="R87" s="2" t="e">
        <f aca="false">IF(EXACT(E87,"Extrapolado"),IF(B87=0,NA(),B87),NA())</f>
        <v>#N/A</v>
      </c>
      <c r="S87" s="6" t="e">
        <f aca="false">IF(EXACT(F87,"SONDA AUTOMÁTICA"),IF(B87=0,NA(),B87),NA())</f>
        <v>#N/A</v>
      </c>
    </row>
    <row r="88" customFormat="false" ht="12.75" hidden="false" customHeight="false" outlineLevel="0" collapsed="false">
      <c r="A88" s="1" t="n">
        <v>37610</v>
      </c>
      <c r="B88" s="0" t="n">
        <v>8.499</v>
      </c>
      <c r="C88" s="0" t="n">
        <v>155.739</v>
      </c>
      <c r="D88" s="0" t="s">
        <v>28</v>
      </c>
      <c r="E88" s="0" t="s">
        <v>29</v>
      </c>
      <c r="F88" s="0" t="s">
        <v>30</v>
      </c>
      <c r="G88" s="0" t="n">
        <v>147.74</v>
      </c>
      <c r="H88" s="0" t="n">
        <v>0.5</v>
      </c>
      <c r="K88" s="0" t="s">
        <v>31</v>
      </c>
      <c r="L88" s="0" t="s">
        <v>32</v>
      </c>
      <c r="M88" s="0" t="s">
        <v>52</v>
      </c>
      <c r="N88" s="0" t="s">
        <v>53</v>
      </c>
      <c r="O88" s="0" t="e">
        <f aca="false">IF(EXACT(E88,"Nivel Dinámico"),IF(B88=0,NA(),B88),NA())</f>
        <v>#N/A</v>
      </c>
      <c r="P88" s="0" t="n">
        <f aca="false">IF(AND(EXACT(E88,"Nivel Estático"),NOT(EXACT(F88,"SONDA AUTOMÁTICA"))),IF(B88=0,NA(),B88),NA())</f>
        <v>8.499</v>
      </c>
      <c r="Q88" s="0" t="n">
        <f aca="false">IF(ISNA(P88),IF(ISNA(R88),IF(ISNA(S88),"",S88),R88),P88)</f>
        <v>8.499</v>
      </c>
      <c r="R88" s="2" t="e">
        <f aca="false">IF(EXACT(E88,"Extrapolado"),IF(B88=0,NA(),B88),NA())</f>
        <v>#N/A</v>
      </c>
      <c r="S88" s="6" t="e">
        <f aca="false">IF(EXACT(F88,"SONDA AUTOMÁTICA"),IF(B88=0,NA(),B88),NA())</f>
        <v>#N/A</v>
      </c>
    </row>
    <row r="89" customFormat="false" ht="12.75" hidden="false" customHeight="false" outlineLevel="0" collapsed="false">
      <c r="A89" s="1" t="n">
        <v>37638</v>
      </c>
      <c r="B89" s="0" t="n">
        <v>7.959</v>
      </c>
      <c r="C89" s="0" t="n">
        <v>155.739</v>
      </c>
      <c r="D89" s="0" t="s">
        <v>28</v>
      </c>
      <c r="E89" s="0" t="s">
        <v>29</v>
      </c>
      <c r="F89" s="0" t="s">
        <v>30</v>
      </c>
      <c r="G89" s="0" t="n">
        <v>148.28</v>
      </c>
      <c r="H89" s="0" t="n">
        <v>0.5</v>
      </c>
      <c r="K89" s="0" t="s">
        <v>31</v>
      </c>
      <c r="L89" s="0" t="s">
        <v>32</v>
      </c>
      <c r="M89" s="0" t="s">
        <v>52</v>
      </c>
      <c r="N89" s="0" t="s">
        <v>53</v>
      </c>
      <c r="O89" s="0" t="e">
        <f aca="false">IF(EXACT(E89,"Nivel Dinámico"),IF(B89=0,NA(),B89),NA())</f>
        <v>#N/A</v>
      </c>
      <c r="P89" s="0" t="n">
        <f aca="false">IF(AND(EXACT(E89,"Nivel Estático"),NOT(EXACT(F89,"SONDA AUTOMÁTICA"))),IF(B89=0,NA(),B89),NA())</f>
        <v>7.959</v>
      </c>
      <c r="Q89" s="0" t="n">
        <f aca="false">IF(ISNA(P89),IF(ISNA(R89),IF(ISNA(S89),"",S89),R89),P89)</f>
        <v>7.959</v>
      </c>
      <c r="R89" s="2" t="e">
        <f aca="false">IF(EXACT(E89,"Extrapolado"),IF(B89=0,NA(),B89),NA())</f>
        <v>#N/A</v>
      </c>
      <c r="S89" s="6" t="e">
        <f aca="false">IF(EXACT(F89,"SONDA AUTOMÁTICA"),IF(B89=0,NA(),B89),NA())</f>
        <v>#N/A</v>
      </c>
    </row>
    <row r="90" customFormat="false" ht="12.75" hidden="false" customHeight="false" outlineLevel="0" collapsed="false">
      <c r="A90" s="1" t="n">
        <v>37659</v>
      </c>
      <c r="B90" s="0" t="n">
        <v>7.489</v>
      </c>
      <c r="C90" s="0" t="n">
        <v>155.739</v>
      </c>
      <c r="D90" s="0" t="s">
        <v>28</v>
      </c>
      <c r="E90" s="0" t="s">
        <v>29</v>
      </c>
      <c r="F90" s="0" t="s">
        <v>30</v>
      </c>
      <c r="G90" s="0" t="n">
        <v>148.75</v>
      </c>
      <c r="H90" s="0" t="n">
        <v>0.5</v>
      </c>
      <c r="K90" s="0" t="s">
        <v>31</v>
      </c>
      <c r="L90" s="0" t="s">
        <v>32</v>
      </c>
      <c r="M90" s="0" t="s">
        <v>52</v>
      </c>
      <c r="N90" s="0" t="s">
        <v>53</v>
      </c>
      <c r="O90" s="0" t="e">
        <f aca="false">IF(EXACT(E90,"Nivel Dinámico"),IF(B90=0,NA(),B90),NA())</f>
        <v>#N/A</v>
      </c>
      <c r="P90" s="0" t="n">
        <f aca="false">IF(AND(EXACT(E90,"Nivel Estático"),NOT(EXACT(F90,"SONDA AUTOMÁTICA"))),IF(B90=0,NA(),B90),NA())</f>
        <v>7.489</v>
      </c>
      <c r="Q90" s="0" t="n">
        <f aca="false">IF(ISNA(P90),IF(ISNA(R90),IF(ISNA(S90),"",S90),R90),P90)</f>
        <v>7.489</v>
      </c>
      <c r="R90" s="2" t="e">
        <f aca="false">IF(EXACT(E90,"Extrapolado"),IF(B90=0,NA(),B90),NA())</f>
        <v>#N/A</v>
      </c>
      <c r="S90" s="6" t="e">
        <f aca="false">IF(EXACT(F90,"SONDA AUTOMÁTICA"),IF(B90=0,NA(),B90),NA())</f>
        <v>#N/A</v>
      </c>
    </row>
    <row r="91" customFormat="false" ht="12.75" hidden="false" customHeight="false" outlineLevel="0" collapsed="false">
      <c r="A91" s="1" t="n">
        <v>37701</v>
      </c>
      <c r="B91" s="0" t="n">
        <v>10.549</v>
      </c>
      <c r="C91" s="0" t="n">
        <v>155.739</v>
      </c>
      <c r="D91" s="0" t="s">
        <v>28</v>
      </c>
      <c r="E91" s="0" t="s">
        <v>29</v>
      </c>
      <c r="F91" s="0" t="s">
        <v>30</v>
      </c>
      <c r="G91" s="0" t="n">
        <v>145.69</v>
      </c>
      <c r="H91" s="0" t="n">
        <v>0.5</v>
      </c>
      <c r="K91" s="0" t="s">
        <v>31</v>
      </c>
      <c r="L91" s="0" t="s">
        <v>32</v>
      </c>
      <c r="M91" s="0" t="s">
        <v>52</v>
      </c>
      <c r="N91" s="0" t="s">
        <v>53</v>
      </c>
      <c r="O91" s="0" t="e">
        <f aca="false">IF(EXACT(E91,"Nivel Dinámico"),IF(B91=0,NA(),B91),NA())</f>
        <v>#N/A</v>
      </c>
      <c r="P91" s="0" t="n">
        <f aca="false">IF(AND(EXACT(E91,"Nivel Estático"),NOT(EXACT(F91,"SONDA AUTOMÁTICA"))),IF(B91=0,NA(),B91),NA())</f>
        <v>10.549</v>
      </c>
      <c r="Q91" s="0" t="n">
        <f aca="false">IF(ISNA(P91),IF(ISNA(R91),IF(ISNA(S91),"",S91),R91),P91)</f>
        <v>10.549</v>
      </c>
      <c r="R91" s="2" t="e">
        <f aca="false">IF(EXACT(E91,"Extrapolado"),IF(B91=0,NA(),B91),NA())</f>
        <v>#N/A</v>
      </c>
      <c r="S91" s="6" t="e">
        <f aca="false">IF(EXACT(F91,"SONDA AUTOMÁTICA"),IF(B91=0,NA(),B91),NA())</f>
        <v>#N/A</v>
      </c>
    </row>
    <row r="92" customFormat="false" ht="12.75" hidden="false" customHeight="false" outlineLevel="0" collapsed="false">
      <c r="A92" s="1" t="n">
        <v>37720</v>
      </c>
      <c r="B92" s="0" t="n">
        <v>11.529</v>
      </c>
      <c r="C92" s="0" t="n">
        <v>155.739</v>
      </c>
      <c r="D92" s="0" t="s">
        <v>28</v>
      </c>
      <c r="E92" s="0" t="s">
        <v>29</v>
      </c>
      <c r="F92" s="0" t="s">
        <v>30</v>
      </c>
      <c r="G92" s="0" t="n">
        <v>144.71</v>
      </c>
      <c r="H92" s="0" t="n">
        <v>0.5</v>
      </c>
      <c r="K92" s="0" t="s">
        <v>31</v>
      </c>
      <c r="L92" s="0" t="s">
        <v>32</v>
      </c>
      <c r="M92" s="0" t="s">
        <v>52</v>
      </c>
      <c r="N92" s="0" t="s">
        <v>53</v>
      </c>
      <c r="O92" s="0" t="e">
        <f aca="false">IF(EXACT(E92,"Nivel Dinámico"),IF(B92=0,NA(),B92),NA())</f>
        <v>#N/A</v>
      </c>
      <c r="P92" s="0" t="n">
        <f aca="false">IF(AND(EXACT(E92,"Nivel Estático"),NOT(EXACT(F92,"SONDA AUTOMÁTICA"))),IF(B92=0,NA(),B92),NA())</f>
        <v>11.529</v>
      </c>
      <c r="Q92" s="0" t="n">
        <f aca="false">IF(ISNA(P92),IF(ISNA(R92),IF(ISNA(S92),"",S92),R92),P92)</f>
        <v>11.529</v>
      </c>
      <c r="R92" s="2" t="e">
        <f aca="false">IF(EXACT(E92,"Extrapolado"),IF(B92=0,NA(),B92),NA())</f>
        <v>#N/A</v>
      </c>
      <c r="S92" s="6" t="e">
        <f aca="false">IF(EXACT(F92,"SONDA AUTOMÁTICA"),IF(B92=0,NA(),B92),NA())</f>
        <v>#N/A</v>
      </c>
    </row>
    <row r="93" customFormat="false" ht="12.75" hidden="false" customHeight="false" outlineLevel="0" collapsed="false">
      <c r="A93" s="1" t="n">
        <v>37767</v>
      </c>
      <c r="B93" s="0" t="n">
        <v>23.059</v>
      </c>
      <c r="C93" s="0" t="n">
        <v>155.739</v>
      </c>
      <c r="D93" s="0" t="s">
        <v>28</v>
      </c>
      <c r="E93" s="0" t="s">
        <v>29</v>
      </c>
      <c r="F93" s="0" t="s">
        <v>30</v>
      </c>
      <c r="G93" s="0" t="n">
        <v>133.18</v>
      </c>
      <c r="H93" s="0" t="n">
        <v>0.5</v>
      </c>
      <c r="K93" s="0" t="s">
        <v>31</v>
      </c>
      <c r="L93" s="0" t="s">
        <v>32</v>
      </c>
      <c r="M93" s="0" t="s">
        <v>52</v>
      </c>
      <c r="N93" s="0" t="s">
        <v>53</v>
      </c>
      <c r="O93" s="0" t="e">
        <f aca="false">IF(EXACT(E93,"Nivel Dinámico"),IF(B93=0,NA(),B93),NA())</f>
        <v>#N/A</v>
      </c>
      <c r="P93" s="0" t="n">
        <f aca="false">IF(AND(EXACT(E93,"Nivel Estático"),NOT(EXACT(F93,"SONDA AUTOMÁTICA"))),IF(B93=0,NA(),B93),NA())</f>
        <v>23.059</v>
      </c>
      <c r="Q93" s="0" t="n">
        <f aca="false">IF(ISNA(P93),IF(ISNA(R93),IF(ISNA(S93),"",S93),R93),P93)</f>
        <v>23.059</v>
      </c>
      <c r="R93" s="2" t="e">
        <f aca="false">IF(EXACT(E93,"Extrapolado"),IF(B93=0,NA(),B93),NA())</f>
        <v>#N/A</v>
      </c>
      <c r="S93" s="6" t="e">
        <f aca="false">IF(EXACT(F93,"SONDA AUTOMÁTICA"),IF(B93=0,NA(),B93),NA())</f>
        <v>#N/A</v>
      </c>
    </row>
    <row r="94" customFormat="false" ht="12.75" hidden="false" customHeight="false" outlineLevel="0" collapsed="false">
      <c r="A94" s="1" t="n">
        <v>37806</v>
      </c>
      <c r="B94" s="0" t="n">
        <v>16.339</v>
      </c>
      <c r="C94" s="0" t="n">
        <v>155.739</v>
      </c>
      <c r="D94" s="0" t="s">
        <v>28</v>
      </c>
      <c r="E94" s="0" t="s">
        <v>29</v>
      </c>
      <c r="F94" s="0" t="s">
        <v>30</v>
      </c>
      <c r="G94" s="0" t="n">
        <v>139.9</v>
      </c>
      <c r="H94" s="0" t="n">
        <v>0.5</v>
      </c>
      <c r="K94" s="0" t="s">
        <v>31</v>
      </c>
      <c r="L94" s="0" t="s">
        <v>32</v>
      </c>
      <c r="M94" s="0" t="s">
        <v>52</v>
      </c>
      <c r="N94" s="0" t="s">
        <v>53</v>
      </c>
      <c r="O94" s="0" t="e">
        <f aca="false">IF(EXACT(E94,"Nivel Dinámico"),IF(B94=0,NA(),B94),NA())</f>
        <v>#N/A</v>
      </c>
      <c r="P94" s="0" t="n">
        <f aca="false">IF(AND(EXACT(E94,"Nivel Estático"),NOT(EXACT(F94,"SONDA AUTOMÁTICA"))),IF(B94=0,NA(),B94),NA())</f>
        <v>16.339</v>
      </c>
      <c r="Q94" s="0" t="n">
        <f aca="false">IF(ISNA(P94),IF(ISNA(R94),IF(ISNA(S94),"",S94),R94),P94)</f>
        <v>16.339</v>
      </c>
      <c r="R94" s="2" t="e">
        <f aca="false">IF(EXACT(E94,"Extrapolado"),IF(B94=0,NA(),B94),NA())</f>
        <v>#N/A</v>
      </c>
      <c r="S94" s="6" t="e">
        <f aca="false">IF(EXACT(F94,"SONDA AUTOMÁTICA"),IF(B94=0,NA(),B94),NA())</f>
        <v>#N/A</v>
      </c>
    </row>
    <row r="95" customFormat="false" ht="12.75" hidden="false" customHeight="false" outlineLevel="0" collapsed="false">
      <c r="A95" s="1" t="n">
        <v>37860</v>
      </c>
      <c r="B95" s="0" t="n">
        <v>9.789</v>
      </c>
      <c r="C95" s="0" t="n">
        <v>155.739</v>
      </c>
      <c r="D95" s="0" t="s">
        <v>28</v>
      </c>
      <c r="E95" s="0" t="s">
        <v>29</v>
      </c>
      <c r="F95" s="0" t="s">
        <v>30</v>
      </c>
      <c r="G95" s="0" t="n">
        <v>146.45</v>
      </c>
      <c r="H95" s="0" t="n">
        <v>0.5</v>
      </c>
      <c r="K95" s="0" t="s">
        <v>31</v>
      </c>
      <c r="L95" s="0" t="s">
        <v>32</v>
      </c>
      <c r="M95" s="0" t="s">
        <v>52</v>
      </c>
      <c r="N95" s="0" t="s">
        <v>53</v>
      </c>
      <c r="O95" s="0" t="e">
        <f aca="false">IF(EXACT(E95,"Nivel Dinámico"),IF(B95=0,NA(),B95),NA())</f>
        <v>#N/A</v>
      </c>
      <c r="P95" s="0" t="n">
        <f aca="false">IF(AND(EXACT(E95,"Nivel Estático"),NOT(EXACT(F95,"SONDA AUTOMÁTICA"))),IF(B95=0,NA(),B95),NA())</f>
        <v>9.789</v>
      </c>
      <c r="Q95" s="0" t="n">
        <f aca="false">IF(ISNA(P95),IF(ISNA(R95),IF(ISNA(S95),"",S95),R95),P95)</f>
        <v>9.789</v>
      </c>
      <c r="R95" s="2" t="e">
        <f aca="false">IF(EXACT(E95,"Extrapolado"),IF(B95=0,NA(),B95),NA())</f>
        <v>#N/A</v>
      </c>
      <c r="S95" s="6" t="e">
        <f aca="false">IF(EXACT(F95,"SONDA AUTOMÁTICA"),IF(B95=0,NA(),B95),NA())</f>
        <v>#N/A</v>
      </c>
    </row>
    <row r="96" customFormat="false" ht="12.75" hidden="false" customHeight="false" outlineLevel="0" collapsed="false">
      <c r="A96" s="1" t="n">
        <v>37893</v>
      </c>
      <c r="B96" s="0" t="n">
        <v>8.919</v>
      </c>
      <c r="C96" s="0" t="n">
        <v>155.739</v>
      </c>
      <c r="D96" s="0" t="s">
        <v>28</v>
      </c>
      <c r="E96" s="0" t="s">
        <v>29</v>
      </c>
      <c r="F96" s="0" t="s">
        <v>30</v>
      </c>
      <c r="G96" s="0" t="n">
        <v>147.32</v>
      </c>
      <c r="H96" s="0" t="n">
        <v>0.5</v>
      </c>
      <c r="K96" s="0" t="s">
        <v>31</v>
      </c>
      <c r="L96" s="0" t="s">
        <v>32</v>
      </c>
      <c r="M96" s="0" t="s">
        <v>52</v>
      </c>
      <c r="N96" s="0" t="s">
        <v>53</v>
      </c>
      <c r="O96" s="0" t="e">
        <f aca="false">IF(EXACT(E96,"Nivel Dinámico"),IF(B96=0,NA(),B96),NA())</f>
        <v>#N/A</v>
      </c>
      <c r="P96" s="0" t="n">
        <f aca="false">IF(AND(EXACT(E96,"Nivel Estático"),NOT(EXACT(F96,"SONDA AUTOMÁTICA"))),IF(B96=0,NA(),B96),NA())</f>
        <v>8.919</v>
      </c>
      <c r="Q96" s="0" t="n">
        <f aca="false">IF(ISNA(P96),IF(ISNA(R96),IF(ISNA(S96),"",S96),R96),P96)</f>
        <v>8.919</v>
      </c>
      <c r="R96" s="2" t="e">
        <f aca="false">IF(EXACT(E96,"Extrapolado"),IF(B96=0,NA(),B96),NA())</f>
        <v>#N/A</v>
      </c>
      <c r="S96" s="6" t="e">
        <f aca="false">IF(EXACT(F96,"SONDA AUTOMÁTICA"),IF(B96=0,NA(),B96),NA())</f>
        <v>#N/A</v>
      </c>
    </row>
    <row r="97" customFormat="false" ht="12.75" hidden="false" customHeight="false" outlineLevel="0" collapsed="false">
      <c r="A97" s="1" t="n">
        <v>37907</v>
      </c>
      <c r="B97" s="0" t="n">
        <v>8.629</v>
      </c>
      <c r="C97" s="0" t="n">
        <v>155.739</v>
      </c>
      <c r="D97" s="0" t="s">
        <v>28</v>
      </c>
      <c r="E97" s="0" t="s">
        <v>29</v>
      </c>
      <c r="F97" s="0" t="s">
        <v>30</v>
      </c>
      <c r="G97" s="0" t="n">
        <v>147.61</v>
      </c>
      <c r="H97" s="0" t="n">
        <v>0.5</v>
      </c>
      <c r="K97" s="0" t="s">
        <v>31</v>
      </c>
      <c r="L97" s="0" t="s">
        <v>32</v>
      </c>
      <c r="M97" s="0" t="s">
        <v>52</v>
      </c>
      <c r="N97" s="0" t="s">
        <v>53</v>
      </c>
      <c r="O97" s="0" t="e">
        <f aca="false">IF(EXACT(E97,"Nivel Dinámico"),IF(B97=0,NA(),B97),NA())</f>
        <v>#N/A</v>
      </c>
      <c r="P97" s="0" t="n">
        <f aca="false">IF(AND(EXACT(E97,"Nivel Estático"),NOT(EXACT(F97,"SONDA AUTOMÁTICA"))),IF(B97=0,NA(),B97),NA())</f>
        <v>8.629</v>
      </c>
      <c r="Q97" s="0" t="n">
        <f aca="false">IF(ISNA(P97),IF(ISNA(R97),IF(ISNA(S97),"",S97),R97),P97)</f>
        <v>8.629</v>
      </c>
      <c r="R97" s="2" t="e">
        <f aca="false">IF(EXACT(E97,"Extrapolado"),IF(B97=0,NA(),B97),NA())</f>
        <v>#N/A</v>
      </c>
      <c r="S97" s="6" t="e">
        <f aca="false">IF(EXACT(F97,"SONDA AUTOMÁTICA"),IF(B97=0,NA(),B97),NA())</f>
        <v>#N/A</v>
      </c>
    </row>
    <row r="98" customFormat="false" ht="12.75" hidden="false" customHeight="false" outlineLevel="0" collapsed="false">
      <c r="A98" s="1" t="n">
        <v>37938</v>
      </c>
      <c r="B98" s="0" t="n">
        <v>10.099</v>
      </c>
      <c r="C98" s="0" t="n">
        <v>155.739</v>
      </c>
      <c r="D98" s="0" t="s">
        <v>28</v>
      </c>
      <c r="E98" s="0" t="s">
        <v>29</v>
      </c>
      <c r="F98" s="0" t="s">
        <v>30</v>
      </c>
      <c r="G98" s="0" t="n">
        <v>146.14</v>
      </c>
      <c r="H98" s="0" t="n">
        <v>0.5</v>
      </c>
      <c r="K98" s="0" t="s">
        <v>31</v>
      </c>
      <c r="L98" s="0" t="s">
        <v>32</v>
      </c>
      <c r="M98" s="0" t="s">
        <v>52</v>
      </c>
      <c r="N98" s="0" t="s">
        <v>53</v>
      </c>
      <c r="O98" s="0" t="e">
        <f aca="false">IF(EXACT(E98,"Nivel Dinámico"),IF(B98=0,NA(),B98),NA())</f>
        <v>#N/A</v>
      </c>
      <c r="P98" s="0" t="n">
        <f aca="false">IF(AND(EXACT(E98,"Nivel Estático"),NOT(EXACT(F98,"SONDA AUTOMÁTICA"))),IF(B98=0,NA(),B98),NA())</f>
        <v>10.099</v>
      </c>
      <c r="Q98" s="0" t="n">
        <f aca="false">IF(ISNA(P98),IF(ISNA(R98),IF(ISNA(S98),"",S98),R98),P98)</f>
        <v>10.099</v>
      </c>
      <c r="R98" s="2" t="e">
        <f aca="false">IF(EXACT(E98,"Extrapolado"),IF(B98=0,NA(),B98),NA())</f>
        <v>#N/A</v>
      </c>
      <c r="S98" s="6" t="e">
        <f aca="false">IF(EXACT(F98,"SONDA AUTOMÁTICA"),IF(B98=0,NA(),B98),NA())</f>
        <v>#N/A</v>
      </c>
    </row>
    <row r="99" customFormat="false" ht="12.75" hidden="false" customHeight="false" outlineLevel="0" collapsed="false">
      <c r="A99" s="1" t="n">
        <v>37967</v>
      </c>
      <c r="B99" s="0" t="n">
        <v>9.599</v>
      </c>
      <c r="C99" s="0" t="n">
        <v>155.739</v>
      </c>
      <c r="D99" s="0" t="s">
        <v>28</v>
      </c>
      <c r="E99" s="0" t="s">
        <v>29</v>
      </c>
      <c r="F99" s="0" t="s">
        <v>30</v>
      </c>
      <c r="G99" s="0" t="n">
        <v>146.64</v>
      </c>
      <c r="H99" s="0" t="n">
        <v>0.5</v>
      </c>
      <c r="K99" s="0" t="s">
        <v>31</v>
      </c>
      <c r="L99" s="0" t="s">
        <v>32</v>
      </c>
      <c r="M99" s="0" t="s">
        <v>52</v>
      </c>
      <c r="N99" s="0" t="s">
        <v>53</v>
      </c>
      <c r="O99" s="0" t="e">
        <f aca="false">IF(EXACT(E99,"Nivel Dinámico"),IF(B99=0,NA(),B99),NA())</f>
        <v>#N/A</v>
      </c>
      <c r="P99" s="0" t="n">
        <f aca="false">IF(AND(EXACT(E99,"Nivel Estático"),NOT(EXACT(F99,"SONDA AUTOMÁTICA"))),IF(B99=0,NA(),B99),NA())</f>
        <v>9.599</v>
      </c>
      <c r="Q99" s="0" t="n">
        <f aca="false">IF(ISNA(P99),IF(ISNA(R99),IF(ISNA(S99),"",S99),R99),P99)</f>
        <v>9.599</v>
      </c>
      <c r="R99" s="2" t="e">
        <f aca="false">IF(EXACT(E99,"Extrapolado"),IF(B99=0,NA(),B99),NA())</f>
        <v>#N/A</v>
      </c>
      <c r="S99" s="6" t="e">
        <f aca="false">IF(EXACT(F99,"SONDA AUTOMÁTICA"),IF(B99=0,NA(),B99),NA())</f>
        <v>#N/A</v>
      </c>
    </row>
    <row r="100" customFormat="false" ht="12.75" hidden="false" customHeight="false" outlineLevel="0" collapsed="false">
      <c r="A100" s="1" t="n">
        <v>38005</v>
      </c>
      <c r="B100" s="0" t="n">
        <v>10.619</v>
      </c>
      <c r="C100" s="0" t="n">
        <v>155.739</v>
      </c>
      <c r="D100" s="0" t="s">
        <v>28</v>
      </c>
      <c r="E100" s="0" t="s">
        <v>29</v>
      </c>
      <c r="F100" s="0" t="s">
        <v>30</v>
      </c>
      <c r="G100" s="0" t="n">
        <v>145.62</v>
      </c>
      <c r="H100" s="0" t="n">
        <v>0.5</v>
      </c>
      <c r="K100" s="0" t="s">
        <v>31</v>
      </c>
      <c r="L100" s="0" t="s">
        <v>32</v>
      </c>
      <c r="M100" s="0" t="s">
        <v>52</v>
      </c>
      <c r="N100" s="0" t="s">
        <v>53</v>
      </c>
      <c r="O100" s="0" t="e">
        <f aca="false">IF(EXACT(E100,"Nivel Dinámico"),IF(B100=0,NA(),B100),NA())</f>
        <v>#N/A</v>
      </c>
      <c r="P100" s="0" t="n">
        <f aca="false">IF(AND(EXACT(E100,"Nivel Estático"),NOT(EXACT(F100,"SONDA AUTOMÁTICA"))),IF(B100=0,NA(),B100),NA())</f>
        <v>10.619</v>
      </c>
      <c r="Q100" s="0" t="n">
        <f aca="false">IF(ISNA(P100),IF(ISNA(R100),IF(ISNA(S100),"",S100),R100),P100)</f>
        <v>10.619</v>
      </c>
      <c r="R100" s="2" t="e">
        <f aca="false">IF(EXACT(E100,"Extrapolado"),IF(B100=0,NA(),B100),NA())</f>
        <v>#N/A</v>
      </c>
      <c r="S100" s="6" t="e">
        <f aca="false">IF(EXACT(F100,"SONDA AUTOMÁTICA"),IF(B100=0,NA(),B100),NA())</f>
        <v>#N/A</v>
      </c>
    </row>
    <row r="101" customFormat="false" ht="12.75" hidden="false" customHeight="false" outlineLevel="0" collapsed="false">
      <c r="A101" s="1" t="n">
        <v>38036</v>
      </c>
      <c r="B101" s="0" t="n">
        <v>10.099</v>
      </c>
      <c r="C101" s="0" t="n">
        <v>155.739</v>
      </c>
      <c r="D101" s="0" t="s">
        <v>28</v>
      </c>
      <c r="E101" s="0" t="s">
        <v>29</v>
      </c>
      <c r="F101" s="0" t="s">
        <v>30</v>
      </c>
      <c r="G101" s="0" t="n">
        <v>146.14</v>
      </c>
      <c r="H101" s="0" t="n">
        <v>0.5</v>
      </c>
      <c r="K101" s="0" t="s">
        <v>31</v>
      </c>
      <c r="L101" s="0" t="s">
        <v>32</v>
      </c>
      <c r="M101" s="0" t="s">
        <v>52</v>
      </c>
      <c r="N101" s="0" t="s">
        <v>53</v>
      </c>
      <c r="O101" s="0" t="e">
        <f aca="false">IF(EXACT(E101,"Nivel Dinámico"),IF(B101=0,NA(),B101),NA())</f>
        <v>#N/A</v>
      </c>
      <c r="P101" s="0" t="n">
        <f aca="false">IF(AND(EXACT(E101,"Nivel Estático"),NOT(EXACT(F101,"SONDA AUTOMÁTICA"))),IF(B101=0,NA(),B101),NA())</f>
        <v>10.099</v>
      </c>
      <c r="Q101" s="0" t="n">
        <f aca="false">IF(ISNA(P101),IF(ISNA(R101),IF(ISNA(S101),"",S101),R101),P101)</f>
        <v>10.099</v>
      </c>
      <c r="R101" s="2" t="e">
        <f aca="false">IF(EXACT(E101,"Extrapolado"),IF(B101=0,NA(),B101),NA())</f>
        <v>#N/A</v>
      </c>
      <c r="S101" s="6" t="e">
        <f aca="false">IF(EXACT(F101,"SONDA AUTOMÁTICA"),IF(B101=0,NA(),B101),NA())</f>
        <v>#N/A</v>
      </c>
    </row>
    <row r="102" customFormat="false" ht="12.75" hidden="false" customHeight="false" outlineLevel="0" collapsed="false">
      <c r="A102" s="1" t="n">
        <v>38077</v>
      </c>
      <c r="B102" s="0" t="n">
        <v>11.529</v>
      </c>
      <c r="C102" s="0" t="n">
        <v>155.739</v>
      </c>
      <c r="D102" s="0" t="s">
        <v>28</v>
      </c>
      <c r="E102" s="0" t="s">
        <v>29</v>
      </c>
      <c r="F102" s="0" t="s">
        <v>30</v>
      </c>
      <c r="G102" s="0" t="n">
        <v>144.71</v>
      </c>
      <c r="H102" s="0" t="n">
        <v>0.5</v>
      </c>
      <c r="K102" s="0" t="s">
        <v>31</v>
      </c>
      <c r="L102" s="0" t="s">
        <v>32</v>
      </c>
      <c r="M102" s="0" t="s">
        <v>52</v>
      </c>
      <c r="N102" s="0" t="s">
        <v>53</v>
      </c>
      <c r="O102" s="0" t="e">
        <f aca="false">IF(EXACT(E102,"Nivel Dinámico"),IF(B102=0,NA(),B102),NA())</f>
        <v>#N/A</v>
      </c>
      <c r="P102" s="0" t="n">
        <f aca="false">IF(AND(EXACT(E102,"Nivel Estático"),NOT(EXACT(F102,"SONDA AUTOMÁTICA"))),IF(B102=0,NA(),B102),NA())</f>
        <v>11.529</v>
      </c>
      <c r="Q102" s="0" t="n">
        <f aca="false">IF(ISNA(P102),IF(ISNA(R102),IF(ISNA(S102),"",S102),R102),P102)</f>
        <v>11.529</v>
      </c>
      <c r="R102" s="2" t="e">
        <f aca="false">IF(EXACT(E102,"Extrapolado"),IF(B102=0,NA(),B102),NA())</f>
        <v>#N/A</v>
      </c>
      <c r="S102" s="6" t="e">
        <f aca="false">IF(EXACT(F102,"SONDA AUTOMÁTICA"),IF(B102=0,NA(),B102),NA())</f>
        <v>#N/A</v>
      </c>
    </row>
    <row r="103" customFormat="false" ht="12.75" hidden="false" customHeight="false" outlineLevel="0" collapsed="false">
      <c r="A103" s="1" t="n">
        <v>38105</v>
      </c>
      <c r="B103" s="0" t="n">
        <v>19.529</v>
      </c>
      <c r="C103" s="0" t="n">
        <v>155.739</v>
      </c>
      <c r="D103" s="0" t="s">
        <v>28</v>
      </c>
      <c r="E103" s="0" t="s">
        <v>29</v>
      </c>
      <c r="F103" s="0" t="s">
        <v>30</v>
      </c>
      <c r="G103" s="0" t="n">
        <v>136.71</v>
      </c>
      <c r="H103" s="0" t="n">
        <v>0.5</v>
      </c>
      <c r="K103" s="0" t="s">
        <v>31</v>
      </c>
      <c r="L103" s="0" t="s">
        <v>32</v>
      </c>
      <c r="M103" s="0" t="s">
        <v>52</v>
      </c>
      <c r="N103" s="0" t="s">
        <v>53</v>
      </c>
      <c r="O103" s="0" t="e">
        <f aca="false">IF(EXACT(E103,"Nivel Dinámico"),IF(B103=0,NA(),B103),NA())</f>
        <v>#N/A</v>
      </c>
      <c r="P103" s="0" t="n">
        <f aca="false">IF(AND(EXACT(E103,"Nivel Estático"),NOT(EXACT(F103,"SONDA AUTOMÁTICA"))),IF(B103=0,NA(),B103),NA())</f>
        <v>19.529</v>
      </c>
      <c r="Q103" s="0" t="n">
        <f aca="false">IF(ISNA(P103),IF(ISNA(R103),IF(ISNA(S103),"",S103),R103),P103)</f>
        <v>19.529</v>
      </c>
      <c r="R103" s="2" t="e">
        <f aca="false">IF(EXACT(E103,"Extrapolado"),IF(B103=0,NA(),B103),NA())</f>
        <v>#N/A</v>
      </c>
      <c r="S103" s="6" t="e">
        <f aca="false">IF(EXACT(F103,"SONDA AUTOMÁTICA"),IF(B103=0,NA(),B103),NA())</f>
        <v>#N/A</v>
      </c>
    </row>
    <row r="104" customFormat="false" ht="12.75" hidden="false" customHeight="false" outlineLevel="0" collapsed="false">
      <c r="A104" s="1" t="n">
        <v>38127</v>
      </c>
      <c r="B104" s="0" t="n">
        <v>37.849</v>
      </c>
      <c r="C104" s="0" t="n">
        <v>155.739</v>
      </c>
      <c r="D104" s="0" t="s">
        <v>28</v>
      </c>
      <c r="E104" s="0" t="s">
        <v>29</v>
      </c>
      <c r="F104" s="0" t="s">
        <v>30</v>
      </c>
      <c r="G104" s="0" t="n">
        <v>118.39</v>
      </c>
      <c r="H104" s="0" t="n">
        <v>0.5</v>
      </c>
      <c r="K104" s="0" t="s">
        <v>31</v>
      </c>
      <c r="L104" s="0" t="s">
        <v>32</v>
      </c>
      <c r="M104" s="0" t="s">
        <v>52</v>
      </c>
      <c r="N104" s="0" t="s">
        <v>53</v>
      </c>
      <c r="O104" s="0" t="e">
        <f aca="false">IF(EXACT(E104,"Nivel Dinámico"),IF(B104=0,NA(),B104),NA())</f>
        <v>#N/A</v>
      </c>
      <c r="P104" s="0" t="n">
        <f aca="false">IF(AND(EXACT(E104,"Nivel Estático"),NOT(EXACT(F104,"SONDA AUTOMÁTICA"))),IF(B104=0,NA(),B104),NA())</f>
        <v>37.849</v>
      </c>
      <c r="Q104" s="0" t="n">
        <f aca="false">IF(ISNA(P104),IF(ISNA(R104),IF(ISNA(S104),"",S104),R104),P104)</f>
        <v>37.849</v>
      </c>
      <c r="R104" s="2" t="e">
        <f aca="false">IF(EXACT(E104,"Extrapolado"),IF(B104=0,NA(),B104),NA())</f>
        <v>#N/A</v>
      </c>
      <c r="S104" s="6" t="e">
        <f aca="false">IF(EXACT(F104,"SONDA AUTOMÁTICA"),IF(B104=0,NA(),B104),NA())</f>
        <v>#N/A</v>
      </c>
    </row>
    <row r="105" customFormat="false" ht="12.75" hidden="false" customHeight="false" outlineLevel="0" collapsed="false">
      <c r="A105" s="1" t="n">
        <v>38154</v>
      </c>
      <c r="B105" s="0" t="n">
        <v>37.619</v>
      </c>
      <c r="C105" s="0" t="n">
        <v>155.739</v>
      </c>
      <c r="D105" s="0" t="s">
        <v>28</v>
      </c>
      <c r="E105" s="0" t="s">
        <v>29</v>
      </c>
      <c r="F105" s="0" t="s">
        <v>30</v>
      </c>
      <c r="G105" s="0" t="n">
        <v>118.62</v>
      </c>
      <c r="H105" s="0" t="n">
        <v>0.5</v>
      </c>
      <c r="K105" s="0" t="s">
        <v>31</v>
      </c>
      <c r="L105" s="0" t="s">
        <v>32</v>
      </c>
      <c r="M105" s="0" t="s">
        <v>52</v>
      </c>
      <c r="N105" s="0" t="s">
        <v>53</v>
      </c>
      <c r="O105" s="0" t="e">
        <f aca="false">IF(EXACT(E105,"Nivel Dinámico"),IF(B105=0,NA(),B105),NA())</f>
        <v>#N/A</v>
      </c>
      <c r="P105" s="0" t="n">
        <f aca="false">IF(AND(EXACT(E105,"Nivel Estático"),NOT(EXACT(F105,"SONDA AUTOMÁTICA"))),IF(B105=0,NA(),B105),NA())</f>
        <v>37.619</v>
      </c>
      <c r="Q105" s="0" t="n">
        <f aca="false">IF(ISNA(P105),IF(ISNA(R105),IF(ISNA(S105),"",S105),R105),P105)</f>
        <v>37.619</v>
      </c>
      <c r="R105" s="2" t="e">
        <f aca="false">IF(EXACT(E105,"Extrapolado"),IF(B105=0,NA(),B105),NA())</f>
        <v>#N/A</v>
      </c>
      <c r="S105" s="6" t="e">
        <f aca="false">IF(EXACT(F105,"SONDA AUTOMÁTICA"),IF(B105=0,NA(),B105),NA())</f>
        <v>#N/A</v>
      </c>
    </row>
    <row r="106" customFormat="false" ht="12.75" hidden="false" customHeight="false" outlineLevel="0" collapsed="false">
      <c r="A106" s="1" t="n">
        <v>38180</v>
      </c>
      <c r="B106" s="0" t="n">
        <v>38.929</v>
      </c>
      <c r="C106" s="0" t="n">
        <v>155.739</v>
      </c>
      <c r="D106" s="0" t="s">
        <v>28</v>
      </c>
      <c r="E106" s="0" t="s">
        <v>29</v>
      </c>
      <c r="F106" s="0" t="s">
        <v>30</v>
      </c>
      <c r="G106" s="0" t="n">
        <v>117.31</v>
      </c>
      <c r="H106" s="0" t="n">
        <v>0.5</v>
      </c>
      <c r="K106" s="0" t="s">
        <v>31</v>
      </c>
      <c r="L106" s="0" t="s">
        <v>32</v>
      </c>
      <c r="M106" s="0" t="s">
        <v>52</v>
      </c>
      <c r="N106" s="0" t="s">
        <v>53</v>
      </c>
      <c r="O106" s="0" t="e">
        <f aca="false">IF(EXACT(E106,"Nivel Dinámico"),IF(B106=0,NA(),B106),NA())</f>
        <v>#N/A</v>
      </c>
      <c r="P106" s="0" t="n">
        <f aca="false">IF(AND(EXACT(E106,"Nivel Estático"),NOT(EXACT(F106,"SONDA AUTOMÁTICA"))),IF(B106=0,NA(),B106),NA())</f>
        <v>38.929</v>
      </c>
      <c r="Q106" s="0" t="n">
        <f aca="false">IF(ISNA(P106),IF(ISNA(R106),IF(ISNA(S106),"",S106),R106),P106)</f>
        <v>38.929</v>
      </c>
      <c r="R106" s="2" t="e">
        <f aca="false">IF(EXACT(E106,"Extrapolado"),IF(B106=0,NA(),B106),NA())</f>
        <v>#N/A</v>
      </c>
      <c r="S106" s="6" t="e">
        <f aca="false">IF(EXACT(F106,"SONDA AUTOMÁTICA"),IF(B106=0,NA(),B106),NA())</f>
        <v>#N/A</v>
      </c>
    </row>
    <row r="107" customFormat="false" ht="12.75" hidden="false" customHeight="false" outlineLevel="0" collapsed="false">
      <c r="A107" s="1" t="n">
        <v>38212</v>
      </c>
      <c r="B107" s="0" t="n">
        <v>37.849</v>
      </c>
      <c r="C107" s="0" t="n">
        <v>155.739</v>
      </c>
      <c r="D107" s="0" t="s">
        <v>28</v>
      </c>
      <c r="E107" s="0" t="s">
        <v>29</v>
      </c>
      <c r="F107" s="0" t="s">
        <v>30</v>
      </c>
      <c r="G107" s="0" t="n">
        <v>118.39</v>
      </c>
      <c r="H107" s="0" t="n">
        <v>0.5</v>
      </c>
      <c r="K107" s="0" t="s">
        <v>31</v>
      </c>
      <c r="L107" s="0" t="s">
        <v>32</v>
      </c>
      <c r="M107" s="0" t="s">
        <v>52</v>
      </c>
      <c r="N107" s="0" t="s">
        <v>53</v>
      </c>
      <c r="O107" s="0" t="e">
        <f aca="false">IF(EXACT(E107,"Nivel Dinámico"),IF(B107=0,NA(),B107),NA())</f>
        <v>#N/A</v>
      </c>
      <c r="P107" s="0" t="n">
        <f aca="false">IF(AND(EXACT(E107,"Nivel Estático"),NOT(EXACT(F107,"SONDA AUTOMÁTICA"))),IF(B107=0,NA(),B107),NA())</f>
        <v>37.849</v>
      </c>
      <c r="Q107" s="0" t="n">
        <f aca="false">IF(ISNA(P107),IF(ISNA(R107),IF(ISNA(S107),"",S107),R107),P107)</f>
        <v>37.849</v>
      </c>
      <c r="R107" s="2" t="e">
        <f aca="false">IF(EXACT(E107,"Extrapolado"),IF(B107=0,NA(),B107),NA())</f>
        <v>#N/A</v>
      </c>
      <c r="S107" s="6" t="e">
        <f aca="false">IF(EXACT(F107,"SONDA AUTOMÁTICA"),IF(B107=0,NA(),B107),NA())</f>
        <v>#N/A</v>
      </c>
    </row>
    <row r="108" customFormat="false" ht="12.75" hidden="false" customHeight="false" outlineLevel="0" collapsed="false">
      <c r="A108" s="1" t="n">
        <v>38251</v>
      </c>
      <c r="B108" s="0" t="n">
        <v>38.439</v>
      </c>
      <c r="C108" s="0" t="n">
        <v>155.739</v>
      </c>
      <c r="D108" s="0" t="s">
        <v>28</v>
      </c>
      <c r="E108" s="0" t="s">
        <v>29</v>
      </c>
      <c r="F108" s="0" t="s">
        <v>30</v>
      </c>
      <c r="G108" s="0" t="n">
        <v>117.8</v>
      </c>
      <c r="H108" s="0" t="n">
        <v>0.5</v>
      </c>
      <c r="K108" s="0" t="s">
        <v>31</v>
      </c>
      <c r="L108" s="0" t="s">
        <v>32</v>
      </c>
      <c r="M108" s="0" t="s">
        <v>52</v>
      </c>
      <c r="N108" s="0" t="s">
        <v>53</v>
      </c>
      <c r="O108" s="0" t="e">
        <f aca="false">IF(EXACT(E108,"Nivel Dinámico"),IF(B108=0,NA(),B108),NA())</f>
        <v>#N/A</v>
      </c>
      <c r="P108" s="0" t="n">
        <f aca="false">IF(AND(EXACT(E108,"Nivel Estático"),NOT(EXACT(F108,"SONDA AUTOMÁTICA"))),IF(B108=0,NA(),B108),NA())</f>
        <v>38.439</v>
      </c>
      <c r="Q108" s="0" t="n">
        <f aca="false">IF(ISNA(P108),IF(ISNA(R108),IF(ISNA(S108),"",S108),R108),P108)</f>
        <v>38.439</v>
      </c>
      <c r="R108" s="2" t="e">
        <f aca="false">IF(EXACT(E108,"Extrapolado"),IF(B108=0,NA(),B108),NA())</f>
        <v>#N/A</v>
      </c>
      <c r="S108" s="6" t="e">
        <f aca="false">IF(EXACT(F108,"SONDA AUTOMÁTICA"),IF(B108=0,NA(),B108),NA())</f>
        <v>#N/A</v>
      </c>
    </row>
    <row r="109" customFormat="false" ht="12.75" hidden="false" customHeight="false" outlineLevel="0" collapsed="false">
      <c r="A109" s="1" t="n">
        <v>38285</v>
      </c>
      <c r="B109" s="0" t="n">
        <v>39.569</v>
      </c>
      <c r="C109" s="0" t="n">
        <v>155.739</v>
      </c>
      <c r="D109" s="0" t="s">
        <v>28</v>
      </c>
      <c r="E109" s="0" t="s">
        <v>29</v>
      </c>
      <c r="F109" s="0" t="s">
        <v>30</v>
      </c>
      <c r="G109" s="0" t="n">
        <v>116.67</v>
      </c>
      <c r="H109" s="0" t="n">
        <v>0.5</v>
      </c>
      <c r="K109" s="0" t="s">
        <v>31</v>
      </c>
      <c r="L109" s="0" t="s">
        <v>32</v>
      </c>
      <c r="M109" s="0" t="s">
        <v>52</v>
      </c>
      <c r="N109" s="0" t="s">
        <v>53</v>
      </c>
      <c r="O109" s="0" t="e">
        <f aca="false">IF(EXACT(E109,"Nivel Dinámico"),IF(B109=0,NA(),B109),NA())</f>
        <v>#N/A</v>
      </c>
      <c r="P109" s="0" t="n">
        <f aca="false">IF(AND(EXACT(E109,"Nivel Estático"),NOT(EXACT(F109,"SONDA AUTOMÁTICA"))),IF(B109=0,NA(),B109),NA())</f>
        <v>39.569</v>
      </c>
      <c r="Q109" s="0" t="n">
        <f aca="false">IF(ISNA(P109),IF(ISNA(R109),IF(ISNA(S109),"",S109),R109),P109)</f>
        <v>39.569</v>
      </c>
      <c r="R109" s="2" t="e">
        <f aca="false">IF(EXACT(E109,"Extrapolado"),IF(B109=0,NA(),B109),NA())</f>
        <v>#N/A</v>
      </c>
      <c r="S109" s="6" t="e">
        <f aca="false">IF(EXACT(F109,"SONDA AUTOMÁTICA"),IF(B109=0,NA(),B109),NA())</f>
        <v>#N/A</v>
      </c>
    </row>
    <row r="110" customFormat="false" ht="12.75" hidden="false" customHeight="false" outlineLevel="0" collapsed="false">
      <c r="A110" s="1" t="n">
        <v>38293</v>
      </c>
      <c r="B110" s="0" t="n">
        <v>39.569</v>
      </c>
      <c r="C110" s="0" t="n">
        <v>155.739</v>
      </c>
      <c r="D110" s="0" t="s">
        <v>28</v>
      </c>
      <c r="E110" s="0" t="s">
        <v>29</v>
      </c>
      <c r="F110" s="0" t="s">
        <v>30</v>
      </c>
      <c r="G110" s="0" t="n">
        <v>116.67</v>
      </c>
      <c r="H110" s="0" t="n">
        <v>0.5</v>
      </c>
      <c r="K110" s="0" t="s">
        <v>31</v>
      </c>
      <c r="L110" s="0" t="s">
        <v>32</v>
      </c>
      <c r="M110" s="0" t="s">
        <v>52</v>
      </c>
      <c r="N110" s="0" t="s">
        <v>53</v>
      </c>
      <c r="O110" s="0" t="e">
        <f aca="false">IF(EXACT(E110,"Nivel Dinámico"),IF(B110=0,NA(),B110),NA())</f>
        <v>#N/A</v>
      </c>
      <c r="P110" s="0" t="n">
        <f aca="false">IF(AND(EXACT(E110,"Nivel Estático"),NOT(EXACT(F110,"SONDA AUTOMÁTICA"))),IF(B110=0,NA(),B110),NA())</f>
        <v>39.569</v>
      </c>
      <c r="Q110" s="0" t="n">
        <f aca="false">IF(ISNA(P110),IF(ISNA(R110),IF(ISNA(S110),"",S110),R110),P110)</f>
        <v>39.569</v>
      </c>
      <c r="R110" s="2" t="e">
        <f aca="false">IF(EXACT(E110,"Extrapolado"),IF(B110=0,NA(),B110),NA())</f>
        <v>#N/A</v>
      </c>
      <c r="S110" s="6" t="e">
        <f aca="false">IF(EXACT(F110,"SONDA AUTOMÁTICA"),IF(B110=0,NA(),B110),NA())</f>
        <v>#N/A</v>
      </c>
    </row>
    <row r="111" customFormat="false" ht="12.75" hidden="false" customHeight="false" outlineLevel="0" collapsed="false">
      <c r="A111" s="1" t="n">
        <v>38344</v>
      </c>
      <c r="B111" s="0" t="n">
        <v>37.749</v>
      </c>
      <c r="C111" s="0" t="n">
        <v>155.739</v>
      </c>
      <c r="D111" s="0" t="s">
        <v>28</v>
      </c>
      <c r="E111" s="0" t="s">
        <v>29</v>
      </c>
      <c r="F111" s="0" t="s">
        <v>30</v>
      </c>
      <c r="G111" s="0" t="n">
        <v>118.49</v>
      </c>
      <c r="H111" s="0" t="n">
        <v>0.5</v>
      </c>
      <c r="K111" s="0" t="s">
        <v>31</v>
      </c>
      <c r="L111" s="0" t="s">
        <v>32</v>
      </c>
      <c r="M111" s="0" t="s">
        <v>52</v>
      </c>
      <c r="N111" s="0" t="s">
        <v>53</v>
      </c>
      <c r="O111" s="0" t="e">
        <f aca="false">IF(EXACT(E111,"Nivel Dinámico"),IF(B111=0,NA(),B111),NA())</f>
        <v>#N/A</v>
      </c>
      <c r="P111" s="0" t="n">
        <f aca="false">IF(AND(EXACT(E111,"Nivel Estático"),NOT(EXACT(F111,"SONDA AUTOMÁTICA"))),IF(B111=0,NA(),B111),NA())</f>
        <v>37.749</v>
      </c>
      <c r="Q111" s="0" t="n">
        <f aca="false">IF(ISNA(P111),IF(ISNA(R111),IF(ISNA(S111),"",S111),R111),P111)</f>
        <v>37.749</v>
      </c>
      <c r="R111" s="2" t="e">
        <f aca="false">IF(EXACT(E111,"Extrapolado"),IF(B111=0,NA(),B111),NA())</f>
        <v>#N/A</v>
      </c>
      <c r="S111" s="6" t="e">
        <f aca="false">IF(EXACT(F111,"SONDA AUTOMÁTICA"),IF(B111=0,NA(),B111),NA())</f>
        <v>#N/A</v>
      </c>
    </row>
    <row r="112" customFormat="false" ht="12.75" hidden="false" customHeight="false" outlineLevel="0" collapsed="false">
      <c r="A112" s="1" t="n">
        <v>38406</v>
      </c>
      <c r="B112" s="0" t="n">
        <v>37.719</v>
      </c>
      <c r="C112" s="0" t="n">
        <v>155.739</v>
      </c>
      <c r="D112" s="0" t="s">
        <v>28</v>
      </c>
      <c r="E112" s="0" t="s">
        <v>29</v>
      </c>
      <c r="F112" s="0" t="s">
        <v>30</v>
      </c>
      <c r="G112" s="0" t="n">
        <v>118.52</v>
      </c>
      <c r="H112" s="0" t="n">
        <v>0.5</v>
      </c>
      <c r="K112" s="0" t="s">
        <v>31</v>
      </c>
      <c r="L112" s="0" t="s">
        <v>32</v>
      </c>
      <c r="M112" s="0" t="s">
        <v>52</v>
      </c>
      <c r="N112" s="0" t="s">
        <v>53</v>
      </c>
      <c r="O112" s="0" t="e">
        <f aca="false">IF(EXACT(E112,"Nivel Dinámico"),IF(B112=0,NA(),B112),NA())</f>
        <v>#N/A</v>
      </c>
      <c r="P112" s="0" t="n">
        <f aca="false">IF(AND(EXACT(E112,"Nivel Estático"),NOT(EXACT(F112,"SONDA AUTOMÁTICA"))),IF(B112=0,NA(),B112),NA())</f>
        <v>37.719</v>
      </c>
      <c r="Q112" s="0" t="n">
        <f aca="false">IF(ISNA(P112),IF(ISNA(R112),IF(ISNA(S112),"",S112),R112),P112)</f>
        <v>37.719</v>
      </c>
      <c r="R112" s="2" t="e">
        <f aca="false">IF(EXACT(E112,"Extrapolado"),IF(B112=0,NA(),B112),NA())</f>
        <v>#N/A</v>
      </c>
      <c r="S112" s="6" t="e">
        <f aca="false">IF(EXACT(F112,"SONDA AUTOMÁTICA"),IF(B112=0,NA(),B112),NA())</f>
        <v>#N/A</v>
      </c>
    </row>
    <row r="113" customFormat="false" ht="12.75" hidden="false" customHeight="false" outlineLevel="0" collapsed="false">
      <c r="A113" s="1" t="n">
        <v>38441</v>
      </c>
      <c r="B113" s="0" t="n">
        <v>37.849</v>
      </c>
      <c r="C113" s="0" t="n">
        <v>155.739</v>
      </c>
      <c r="D113" s="0" t="s">
        <v>28</v>
      </c>
      <c r="E113" s="0" t="s">
        <v>29</v>
      </c>
      <c r="F113" s="0" t="s">
        <v>30</v>
      </c>
      <c r="G113" s="0" t="n">
        <v>118.39</v>
      </c>
      <c r="H113" s="0" t="n">
        <v>0.5</v>
      </c>
      <c r="K113" s="0" t="s">
        <v>31</v>
      </c>
      <c r="L113" s="0" t="s">
        <v>32</v>
      </c>
      <c r="M113" s="0" t="s">
        <v>52</v>
      </c>
      <c r="N113" s="0" t="s">
        <v>53</v>
      </c>
      <c r="O113" s="0" t="e">
        <f aca="false">IF(EXACT(E113,"Nivel Dinámico"),IF(B113=0,NA(),B113),NA())</f>
        <v>#N/A</v>
      </c>
      <c r="P113" s="0" t="n">
        <f aca="false">IF(AND(EXACT(E113,"Nivel Estático"),NOT(EXACT(F113,"SONDA AUTOMÁTICA"))),IF(B113=0,NA(),B113),NA())</f>
        <v>37.849</v>
      </c>
      <c r="Q113" s="0" t="n">
        <f aca="false">IF(ISNA(P113),IF(ISNA(R113),IF(ISNA(S113),"",S113),R113),P113)</f>
        <v>37.849</v>
      </c>
      <c r="R113" s="2" t="e">
        <f aca="false">IF(EXACT(E113,"Extrapolado"),IF(B113=0,NA(),B113),NA())</f>
        <v>#N/A</v>
      </c>
      <c r="S113" s="6" t="e">
        <f aca="false">IF(EXACT(F113,"SONDA AUTOMÁTICA"),IF(B113=0,NA(),B113),NA())</f>
        <v>#N/A</v>
      </c>
    </row>
    <row r="114" customFormat="false" ht="12.75" hidden="false" customHeight="false" outlineLevel="0" collapsed="false">
      <c r="A114" s="1" t="n">
        <v>38468</v>
      </c>
      <c r="B114" s="0" t="n">
        <v>35.749</v>
      </c>
      <c r="C114" s="0" t="n">
        <v>155.739</v>
      </c>
      <c r="D114" s="0" t="s">
        <v>28</v>
      </c>
      <c r="E114" s="0" t="s">
        <v>29</v>
      </c>
      <c r="F114" s="0" t="s">
        <v>30</v>
      </c>
      <c r="G114" s="0" t="n">
        <v>120.49</v>
      </c>
      <c r="H114" s="0" t="n">
        <v>0.5</v>
      </c>
      <c r="K114" s="0" t="s">
        <v>31</v>
      </c>
      <c r="L114" s="0" t="s">
        <v>32</v>
      </c>
      <c r="M114" s="0" t="s">
        <v>52</v>
      </c>
      <c r="N114" s="0" t="s">
        <v>53</v>
      </c>
      <c r="O114" s="0" t="e">
        <f aca="false">IF(EXACT(E114,"Nivel Dinámico"),IF(B114=0,NA(),B114),NA())</f>
        <v>#N/A</v>
      </c>
      <c r="P114" s="0" t="n">
        <f aca="false">IF(AND(EXACT(E114,"Nivel Estático"),NOT(EXACT(F114,"SONDA AUTOMÁTICA"))),IF(B114=0,NA(),B114),NA())</f>
        <v>35.749</v>
      </c>
      <c r="Q114" s="0" t="n">
        <f aca="false">IF(ISNA(P114),IF(ISNA(R114),IF(ISNA(S114),"",S114),R114),P114)</f>
        <v>35.749</v>
      </c>
      <c r="R114" s="2" t="e">
        <f aca="false">IF(EXACT(E114,"Extrapolado"),IF(B114=0,NA(),B114),NA())</f>
        <v>#N/A</v>
      </c>
      <c r="S114" s="6" t="e">
        <f aca="false">IF(EXACT(F114,"SONDA AUTOMÁTICA"),IF(B114=0,NA(),B114),NA())</f>
        <v>#N/A</v>
      </c>
    </row>
    <row r="115" customFormat="false" ht="12.75" hidden="false" customHeight="false" outlineLevel="0" collapsed="false">
      <c r="A115" s="1" t="n">
        <v>38503</v>
      </c>
      <c r="B115" s="0" t="n">
        <v>33.999</v>
      </c>
      <c r="C115" s="0" t="n">
        <v>155.739</v>
      </c>
      <c r="D115" s="0" t="s">
        <v>28</v>
      </c>
      <c r="E115" s="0" t="s">
        <v>29</v>
      </c>
      <c r="F115" s="0" t="s">
        <v>30</v>
      </c>
      <c r="G115" s="0" t="n">
        <v>122.24</v>
      </c>
      <c r="H115" s="0" t="n">
        <v>0.5</v>
      </c>
      <c r="K115" s="0" t="s">
        <v>31</v>
      </c>
      <c r="L115" s="0" t="s">
        <v>32</v>
      </c>
      <c r="M115" s="0" t="s">
        <v>52</v>
      </c>
      <c r="N115" s="0" t="s">
        <v>53</v>
      </c>
      <c r="O115" s="0" t="e">
        <f aca="false">IF(EXACT(E115,"Nivel Dinámico"),IF(B115=0,NA(),B115),NA())</f>
        <v>#N/A</v>
      </c>
      <c r="P115" s="0" t="n">
        <f aca="false">IF(AND(EXACT(E115,"Nivel Estático"),NOT(EXACT(F115,"SONDA AUTOMÁTICA"))),IF(B115=0,NA(),B115),NA())</f>
        <v>33.999</v>
      </c>
      <c r="Q115" s="0" t="n">
        <f aca="false">IF(ISNA(P115),IF(ISNA(R115),IF(ISNA(S115),"",S115),R115),P115)</f>
        <v>33.999</v>
      </c>
      <c r="R115" s="2" t="e">
        <f aca="false">IF(EXACT(E115,"Extrapolado"),IF(B115=0,NA(),B115),NA())</f>
        <v>#N/A</v>
      </c>
      <c r="S115" s="6" t="e">
        <f aca="false">IF(EXACT(F115,"SONDA AUTOMÁTICA"),IF(B115=0,NA(),B115),NA())</f>
        <v>#N/A</v>
      </c>
    </row>
    <row r="116" customFormat="false" ht="12.75" hidden="false" customHeight="false" outlineLevel="0" collapsed="false">
      <c r="A116" s="1" t="n">
        <v>38531</v>
      </c>
      <c r="B116" s="0" t="n">
        <v>32.849</v>
      </c>
      <c r="C116" s="0" t="n">
        <v>155.739</v>
      </c>
      <c r="D116" s="0" t="s">
        <v>28</v>
      </c>
      <c r="E116" s="0" t="s">
        <v>29</v>
      </c>
      <c r="F116" s="0" t="s">
        <v>30</v>
      </c>
      <c r="G116" s="0" t="n">
        <v>123.39</v>
      </c>
      <c r="H116" s="0" t="n">
        <v>0.5</v>
      </c>
      <c r="K116" s="0" t="s">
        <v>31</v>
      </c>
      <c r="L116" s="0" t="s">
        <v>32</v>
      </c>
      <c r="M116" s="0" t="s">
        <v>52</v>
      </c>
      <c r="N116" s="0" t="s">
        <v>53</v>
      </c>
      <c r="O116" s="0" t="e">
        <f aca="false">IF(EXACT(E116,"Nivel Dinámico"),IF(B116=0,NA(),B116),NA())</f>
        <v>#N/A</v>
      </c>
      <c r="P116" s="0" t="n">
        <f aca="false">IF(AND(EXACT(E116,"Nivel Estático"),NOT(EXACT(F116,"SONDA AUTOMÁTICA"))),IF(B116=0,NA(),B116),NA())</f>
        <v>32.849</v>
      </c>
      <c r="Q116" s="0" t="n">
        <f aca="false">IF(ISNA(P116),IF(ISNA(R116),IF(ISNA(S116),"",S116),R116),P116)</f>
        <v>32.849</v>
      </c>
      <c r="R116" s="2" t="e">
        <f aca="false">IF(EXACT(E116,"Extrapolado"),IF(B116=0,NA(),B116),NA())</f>
        <v>#N/A</v>
      </c>
      <c r="S116" s="6" t="e">
        <f aca="false">IF(EXACT(F116,"SONDA AUTOMÁTICA"),IF(B116=0,NA(),B116),NA())</f>
        <v>#N/A</v>
      </c>
    </row>
    <row r="117" customFormat="false" ht="12.75" hidden="false" customHeight="false" outlineLevel="0" collapsed="false">
      <c r="A117" s="1" t="n">
        <v>38561</v>
      </c>
      <c r="B117" s="0" t="n">
        <v>32.099</v>
      </c>
      <c r="C117" s="0" t="n">
        <v>155.739</v>
      </c>
      <c r="D117" s="0" t="s">
        <v>28</v>
      </c>
      <c r="E117" s="0" t="s">
        <v>29</v>
      </c>
      <c r="F117" s="0" t="s">
        <v>30</v>
      </c>
      <c r="G117" s="0" t="n">
        <v>124.14</v>
      </c>
      <c r="H117" s="0" t="n">
        <v>0.5</v>
      </c>
      <c r="K117" s="0" t="s">
        <v>31</v>
      </c>
      <c r="L117" s="0" t="s">
        <v>32</v>
      </c>
      <c r="M117" s="0" t="s">
        <v>52</v>
      </c>
      <c r="N117" s="0" t="s">
        <v>53</v>
      </c>
      <c r="O117" s="0" t="e">
        <f aca="false">IF(EXACT(E117,"Nivel Dinámico"),IF(B117=0,NA(),B117),NA())</f>
        <v>#N/A</v>
      </c>
      <c r="P117" s="0" t="n">
        <f aca="false">IF(AND(EXACT(E117,"Nivel Estático"),NOT(EXACT(F117,"SONDA AUTOMÁTICA"))),IF(B117=0,NA(),B117),NA())</f>
        <v>32.099</v>
      </c>
      <c r="Q117" s="0" t="n">
        <f aca="false">IF(ISNA(P117),IF(ISNA(R117),IF(ISNA(S117),"",S117),R117),P117)</f>
        <v>32.099</v>
      </c>
      <c r="R117" s="2" t="e">
        <f aca="false">IF(EXACT(E117,"Extrapolado"),IF(B117=0,NA(),B117),NA())</f>
        <v>#N/A</v>
      </c>
      <c r="S117" s="6" t="e">
        <f aca="false">IF(EXACT(F117,"SONDA AUTOMÁTICA"),IF(B117=0,NA(),B117),NA())</f>
        <v>#N/A</v>
      </c>
    </row>
    <row r="118" customFormat="false" ht="12.75" hidden="false" customHeight="false" outlineLevel="0" collapsed="false">
      <c r="A118" s="1" t="n">
        <v>38594</v>
      </c>
      <c r="B118" s="0" t="n">
        <v>32.949</v>
      </c>
      <c r="C118" s="0" t="n">
        <v>155.739</v>
      </c>
      <c r="D118" s="0" t="s">
        <v>28</v>
      </c>
      <c r="E118" s="0" t="s">
        <v>29</v>
      </c>
      <c r="F118" s="0" t="s">
        <v>30</v>
      </c>
      <c r="G118" s="0" t="n">
        <v>123.29</v>
      </c>
      <c r="H118" s="0" t="n">
        <v>0.5</v>
      </c>
      <c r="K118" s="0" t="s">
        <v>31</v>
      </c>
      <c r="L118" s="0" t="s">
        <v>32</v>
      </c>
      <c r="M118" s="0" t="s">
        <v>52</v>
      </c>
      <c r="N118" s="0" t="s">
        <v>53</v>
      </c>
      <c r="O118" s="0" t="e">
        <f aca="false">IF(EXACT(E118,"Nivel Dinámico"),IF(B118=0,NA(),B118),NA())</f>
        <v>#N/A</v>
      </c>
      <c r="P118" s="0" t="n">
        <f aca="false">IF(AND(EXACT(E118,"Nivel Estático"),NOT(EXACT(F118,"SONDA AUTOMÁTICA"))),IF(B118=0,NA(),B118),NA())</f>
        <v>32.949</v>
      </c>
      <c r="Q118" s="0" t="n">
        <f aca="false">IF(ISNA(P118),IF(ISNA(R118),IF(ISNA(S118),"",S118),R118),P118)</f>
        <v>32.949</v>
      </c>
      <c r="R118" s="2" t="e">
        <f aca="false">IF(EXACT(E118,"Extrapolado"),IF(B118=0,NA(),B118),NA())</f>
        <v>#N/A</v>
      </c>
      <c r="S118" s="6" t="e">
        <f aca="false">IF(EXACT(F118,"SONDA AUTOMÁTICA"),IF(B118=0,NA(),B118),NA())</f>
        <v>#N/A</v>
      </c>
    </row>
    <row r="119" customFormat="false" ht="12.75" hidden="false" customHeight="false" outlineLevel="0" collapsed="false">
      <c r="A119" s="1" t="n">
        <v>38622</v>
      </c>
      <c r="B119" s="0" t="n">
        <v>35.029</v>
      </c>
      <c r="C119" s="0" t="n">
        <v>155.739</v>
      </c>
      <c r="D119" s="0" t="s">
        <v>28</v>
      </c>
      <c r="E119" s="0" t="s">
        <v>29</v>
      </c>
      <c r="F119" s="0" t="s">
        <v>30</v>
      </c>
      <c r="G119" s="0" t="n">
        <v>121.21</v>
      </c>
      <c r="H119" s="0" t="n">
        <v>0.5</v>
      </c>
      <c r="K119" s="0" t="s">
        <v>31</v>
      </c>
      <c r="L119" s="0" t="s">
        <v>32</v>
      </c>
      <c r="M119" s="0" t="s">
        <v>52</v>
      </c>
      <c r="N119" s="0" t="s">
        <v>53</v>
      </c>
      <c r="O119" s="0" t="e">
        <f aca="false">IF(EXACT(E119,"Nivel Dinámico"),IF(B119=0,NA(),B119),NA())</f>
        <v>#N/A</v>
      </c>
      <c r="P119" s="0" t="n">
        <f aca="false">IF(AND(EXACT(E119,"Nivel Estático"),NOT(EXACT(F119,"SONDA AUTOMÁTICA"))),IF(B119=0,NA(),B119),NA())</f>
        <v>35.029</v>
      </c>
      <c r="Q119" s="0" t="n">
        <f aca="false">IF(ISNA(P119),IF(ISNA(R119),IF(ISNA(S119),"",S119),R119),P119)</f>
        <v>35.029</v>
      </c>
      <c r="R119" s="2" t="e">
        <f aca="false">IF(EXACT(E119,"Extrapolado"),IF(B119=0,NA(),B119),NA())</f>
        <v>#N/A</v>
      </c>
      <c r="S119" s="6" t="e">
        <f aca="false">IF(EXACT(F119,"SONDA AUTOMÁTICA"),IF(B119=0,NA(),B119),NA())</f>
        <v>#N/A</v>
      </c>
    </row>
    <row r="120" customFormat="false" ht="12.75" hidden="false" customHeight="false" outlineLevel="0" collapsed="false">
      <c r="A120" s="1" t="n">
        <v>38685</v>
      </c>
      <c r="B120" s="0" t="n">
        <v>38.149</v>
      </c>
      <c r="C120" s="0" t="n">
        <v>155.739</v>
      </c>
      <c r="D120" s="0" t="s">
        <v>28</v>
      </c>
      <c r="E120" s="0" t="s">
        <v>29</v>
      </c>
      <c r="F120" s="0" t="s">
        <v>30</v>
      </c>
      <c r="G120" s="0" t="n">
        <v>118.09</v>
      </c>
      <c r="H120" s="0" t="n">
        <v>0.5</v>
      </c>
      <c r="K120" s="0" t="s">
        <v>31</v>
      </c>
      <c r="L120" s="0" t="s">
        <v>32</v>
      </c>
      <c r="M120" s="0" t="s">
        <v>52</v>
      </c>
      <c r="N120" s="0" t="s">
        <v>53</v>
      </c>
      <c r="O120" s="0" t="e">
        <f aca="false">IF(EXACT(E120,"Nivel Dinámico"),IF(B120=0,NA(),B120),NA())</f>
        <v>#N/A</v>
      </c>
      <c r="P120" s="0" t="n">
        <f aca="false">IF(AND(EXACT(E120,"Nivel Estático"),NOT(EXACT(F120,"SONDA AUTOMÁTICA"))),IF(B120=0,NA(),B120),NA())</f>
        <v>38.149</v>
      </c>
      <c r="Q120" s="0" t="n">
        <f aca="false">IF(ISNA(P120),IF(ISNA(R120),IF(ISNA(S120),"",S120),R120),P120)</f>
        <v>38.149</v>
      </c>
      <c r="R120" s="2" t="e">
        <f aca="false">IF(EXACT(E120,"Extrapolado"),IF(B120=0,NA(),B120),NA())</f>
        <v>#N/A</v>
      </c>
      <c r="S120" s="6" t="e">
        <f aca="false">IF(EXACT(F120,"SONDA AUTOMÁTICA"),IF(B120=0,NA(),B120),NA())</f>
        <v>#N/A</v>
      </c>
    </row>
    <row r="121" customFormat="false" ht="12.75" hidden="false" customHeight="false" outlineLevel="0" collapsed="false">
      <c r="A121" s="1" t="n">
        <v>38708</v>
      </c>
      <c r="B121" s="0" t="n">
        <v>37.599</v>
      </c>
      <c r="C121" s="0" t="n">
        <v>155.739</v>
      </c>
      <c r="D121" s="0" t="s">
        <v>28</v>
      </c>
      <c r="E121" s="0" t="s">
        <v>29</v>
      </c>
      <c r="F121" s="0" t="s">
        <v>30</v>
      </c>
      <c r="G121" s="0" t="n">
        <v>118.64</v>
      </c>
      <c r="H121" s="0" t="n">
        <v>0.5</v>
      </c>
      <c r="K121" s="0" t="s">
        <v>31</v>
      </c>
      <c r="L121" s="0" t="s">
        <v>32</v>
      </c>
      <c r="M121" s="0" t="s">
        <v>52</v>
      </c>
      <c r="N121" s="0" t="s">
        <v>53</v>
      </c>
      <c r="O121" s="0" t="e">
        <f aca="false">IF(EXACT(E121,"Nivel Dinámico"),IF(B121=0,NA(),B121),NA())</f>
        <v>#N/A</v>
      </c>
      <c r="P121" s="0" t="n">
        <f aca="false">IF(AND(EXACT(E121,"Nivel Estático"),NOT(EXACT(F121,"SONDA AUTOMÁTICA"))),IF(B121=0,NA(),B121),NA())</f>
        <v>37.599</v>
      </c>
      <c r="Q121" s="0" t="n">
        <f aca="false">IF(ISNA(P121),IF(ISNA(R121),IF(ISNA(S121),"",S121),R121),P121)</f>
        <v>37.599</v>
      </c>
      <c r="R121" s="2" t="e">
        <f aca="false">IF(EXACT(E121,"Extrapolado"),IF(B121=0,NA(),B121),NA())</f>
        <v>#N/A</v>
      </c>
      <c r="S121" s="6" t="e">
        <f aca="false">IF(EXACT(F121,"SONDA AUTOMÁTICA"),IF(B121=0,NA(),B121),NA())</f>
        <v>#N/A</v>
      </c>
    </row>
    <row r="122" customFormat="false" ht="12.75" hidden="false" customHeight="false" outlineLevel="0" collapsed="false">
      <c r="A122" s="1" t="n">
        <v>38743</v>
      </c>
      <c r="B122" s="0" t="n">
        <v>34.539</v>
      </c>
      <c r="C122" s="0" t="n">
        <v>155.739</v>
      </c>
      <c r="D122" s="0" t="s">
        <v>28</v>
      </c>
      <c r="E122" s="0" t="s">
        <v>29</v>
      </c>
      <c r="F122" s="0" t="s">
        <v>30</v>
      </c>
      <c r="G122" s="0" t="n">
        <v>121.7</v>
      </c>
      <c r="H122" s="0" t="n">
        <v>0.5</v>
      </c>
      <c r="K122" s="0" t="s">
        <v>31</v>
      </c>
      <c r="L122" s="0" t="s">
        <v>32</v>
      </c>
      <c r="M122" s="0" t="s">
        <v>52</v>
      </c>
      <c r="N122" s="0" t="s">
        <v>53</v>
      </c>
      <c r="O122" s="0" t="e">
        <f aca="false">IF(EXACT(E122,"Nivel Dinámico"),IF(B122=0,NA(),B122),NA())</f>
        <v>#N/A</v>
      </c>
      <c r="P122" s="0" t="n">
        <f aca="false">IF(AND(EXACT(E122,"Nivel Estático"),NOT(EXACT(F122,"SONDA AUTOMÁTICA"))),IF(B122=0,NA(),B122),NA())</f>
        <v>34.539</v>
      </c>
      <c r="Q122" s="0" t="n">
        <f aca="false">IF(ISNA(P122),IF(ISNA(R122),IF(ISNA(S122),"",S122),R122),P122)</f>
        <v>34.539</v>
      </c>
      <c r="R122" s="2" t="e">
        <f aca="false">IF(EXACT(E122,"Extrapolado"),IF(B122=0,NA(),B122),NA())</f>
        <v>#N/A</v>
      </c>
      <c r="S122" s="6" t="e">
        <f aca="false">IF(EXACT(F122,"SONDA AUTOMÁTICA"),IF(B122=0,NA(),B122),NA())</f>
        <v>#N/A</v>
      </c>
    </row>
    <row r="123" customFormat="false" ht="12.75" hidden="false" customHeight="false" outlineLevel="0" collapsed="false">
      <c r="A123" s="1" t="n">
        <v>38775</v>
      </c>
      <c r="B123" s="0" t="n">
        <v>37.599</v>
      </c>
      <c r="C123" s="0" t="n">
        <v>155.739</v>
      </c>
      <c r="D123" s="0" t="s">
        <v>28</v>
      </c>
      <c r="E123" s="0" t="s">
        <v>29</v>
      </c>
      <c r="F123" s="0" t="s">
        <v>30</v>
      </c>
      <c r="G123" s="0" t="n">
        <v>118.64</v>
      </c>
      <c r="H123" s="0" t="n">
        <v>0.5</v>
      </c>
      <c r="K123" s="0" t="s">
        <v>31</v>
      </c>
      <c r="L123" s="0" t="s">
        <v>32</v>
      </c>
      <c r="M123" s="0" t="s">
        <v>52</v>
      </c>
      <c r="N123" s="0" t="s">
        <v>53</v>
      </c>
      <c r="O123" s="0" t="e">
        <f aca="false">IF(EXACT(E123,"Nivel Dinámico"),IF(B123=0,NA(),B123),NA())</f>
        <v>#N/A</v>
      </c>
      <c r="P123" s="0" t="n">
        <f aca="false">IF(AND(EXACT(E123,"Nivel Estático"),NOT(EXACT(F123,"SONDA AUTOMÁTICA"))),IF(B123=0,NA(),B123),NA())</f>
        <v>37.599</v>
      </c>
      <c r="Q123" s="0" t="n">
        <f aca="false">IF(ISNA(P123),IF(ISNA(R123),IF(ISNA(S123),"",S123),R123),P123)</f>
        <v>37.599</v>
      </c>
      <c r="R123" s="2" t="e">
        <f aca="false">IF(EXACT(E123,"Extrapolado"),IF(B123=0,NA(),B123),NA())</f>
        <v>#N/A</v>
      </c>
      <c r="S123" s="6" t="e">
        <f aca="false">IF(EXACT(F123,"SONDA AUTOMÁTICA"),IF(B123=0,NA(),B123),NA())</f>
        <v>#N/A</v>
      </c>
    </row>
    <row r="124" customFormat="false" ht="12.75" hidden="false" customHeight="false" outlineLevel="0" collapsed="false">
      <c r="A124" s="1" t="n">
        <v>38803</v>
      </c>
      <c r="B124" s="0" t="n">
        <v>37.699</v>
      </c>
      <c r="C124" s="0" t="n">
        <v>155.739</v>
      </c>
      <c r="D124" s="0" t="s">
        <v>28</v>
      </c>
      <c r="E124" s="0" t="s">
        <v>29</v>
      </c>
      <c r="F124" s="0" t="s">
        <v>30</v>
      </c>
      <c r="G124" s="0" t="n">
        <v>118.54</v>
      </c>
      <c r="H124" s="0" t="n">
        <v>0.5</v>
      </c>
      <c r="K124" s="0" t="s">
        <v>31</v>
      </c>
      <c r="L124" s="0" t="s">
        <v>32</v>
      </c>
      <c r="M124" s="0" t="s">
        <v>52</v>
      </c>
      <c r="N124" s="0" t="s">
        <v>53</v>
      </c>
      <c r="O124" s="0" t="e">
        <f aca="false">IF(EXACT(E124,"Nivel Dinámico"),IF(B124=0,NA(),B124),NA())</f>
        <v>#N/A</v>
      </c>
      <c r="P124" s="0" t="n">
        <f aca="false">IF(AND(EXACT(E124,"Nivel Estático"),NOT(EXACT(F124,"SONDA AUTOMÁTICA"))),IF(B124=0,NA(),B124),NA())</f>
        <v>37.699</v>
      </c>
      <c r="Q124" s="0" t="n">
        <f aca="false">IF(ISNA(P124),IF(ISNA(R124),IF(ISNA(S124),"",S124),R124),P124)</f>
        <v>37.699</v>
      </c>
      <c r="R124" s="2" t="e">
        <f aca="false">IF(EXACT(E124,"Extrapolado"),IF(B124=0,NA(),B124),NA())</f>
        <v>#N/A</v>
      </c>
      <c r="S124" s="6" t="e">
        <f aca="false">IF(EXACT(F124,"SONDA AUTOMÁTICA"),IF(B124=0,NA(),B124),NA())</f>
        <v>#N/A</v>
      </c>
    </row>
    <row r="125" customFormat="false" ht="12.75" hidden="false" customHeight="false" outlineLevel="0" collapsed="false">
      <c r="A125" s="1" t="n">
        <v>38831</v>
      </c>
      <c r="B125" s="0" t="n">
        <v>37.489</v>
      </c>
      <c r="C125" s="0" t="n">
        <v>155.739</v>
      </c>
      <c r="D125" s="0" t="s">
        <v>28</v>
      </c>
      <c r="E125" s="0" t="s">
        <v>29</v>
      </c>
      <c r="F125" s="0" t="s">
        <v>30</v>
      </c>
      <c r="G125" s="0" t="n">
        <v>118.75</v>
      </c>
      <c r="H125" s="0" t="n">
        <v>0.5</v>
      </c>
      <c r="K125" s="0" t="s">
        <v>31</v>
      </c>
      <c r="L125" s="0" t="s">
        <v>32</v>
      </c>
      <c r="M125" s="0" t="s">
        <v>52</v>
      </c>
      <c r="N125" s="0" t="s">
        <v>53</v>
      </c>
      <c r="O125" s="0" t="e">
        <f aca="false">IF(EXACT(E125,"Nivel Dinámico"),IF(B125=0,NA(),B125),NA())</f>
        <v>#N/A</v>
      </c>
      <c r="P125" s="0" t="n">
        <f aca="false">IF(AND(EXACT(E125,"Nivel Estático"),NOT(EXACT(F125,"SONDA AUTOMÁTICA"))),IF(B125=0,NA(),B125),NA())</f>
        <v>37.489</v>
      </c>
      <c r="Q125" s="0" t="n">
        <f aca="false">IF(ISNA(P125),IF(ISNA(R125),IF(ISNA(S125),"",S125),R125),P125)</f>
        <v>37.489</v>
      </c>
      <c r="R125" s="2" t="e">
        <f aca="false">IF(EXACT(E125,"Extrapolado"),IF(B125=0,NA(),B125),NA())</f>
        <v>#N/A</v>
      </c>
      <c r="S125" s="6" t="e">
        <f aca="false">IF(EXACT(F125,"SONDA AUTOMÁTICA"),IF(B125=0,NA(),B125),NA())</f>
        <v>#N/A</v>
      </c>
    </row>
    <row r="126" customFormat="false" ht="12.75" hidden="false" customHeight="false" outlineLevel="0" collapsed="false">
      <c r="A126" s="1" t="n">
        <v>38861</v>
      </c>
      <c r="B126" s="0" t="n">
        <v>37.549</v>
      </c>
      <c r="C126" s="0" t="n">
        <v>155.739</v>
      </c>
      <c r="D126" s="0" t="s">
        <v>28</v>
      </c>
      <c r="E126" s="0" t="s">
        <v>29</v>
      </c>
      <c r="F126" s="0" t="s">
        <v>30</v>
      </c>
      <c r="G126" s="0" t="n">
        <v>118.69</v>
      </c>
      <c r="H126" s="0" t="n">
        <v>0.5</v>
      </c>
      <c r="K126" s="0" t="s">
        <v>31</v>
      </c>
      <c r="L126" s="0" t="s">
        <v>32</v>
      </c>
      <c r="M126" s="0" t="s">
        <v>52</v>
      </c>
      <c r="N126" s="0" t="s">
        <v>53</v>
      </c>
      <c r="O126" s="0" t="e">
        <f aca="false">IF(EXACT(E126,"Nivel Dinámico"),IF(B126=0,NA(),B126),NA())</f>
        <v>#N/A</v>
      </c>
      <c r="P126" s="0" t="n">
        <f aca="false">IF(AND(EXACT(E126,"Nivel Estático"),NOT(EXACT(F126,"SONDA AUTOMÁTICA"))),IF(B126=0,NA(),B126),NA())</f>
        <v>37.549</v>
      </c>
      <c r="Q126" s="0" t="n">
        <f aca="false">IF(ISNA(P126),IF(ISNA(R126),IF(ISNA(S126),"",S126),R126),P126)</f>
        <v>37.549</v>
      </c>
      <c r="R126" s="2" t="e">
        <f aca="false">IF(EXACT(E126,"Extrapolado"),IF(B126=0,NA(),B126),NA())</f>
        <v>#N/A</v>
      </c>
      <c r="S126" s="6" t="e">
        <f aca="false">IF(EXACT(F126,"SONDA AUTOMÁTICA"),IF(B126=0,NA(),B126),NA())</f>
        <v>#N/A</v>
      </c>
    </row>
    <row r="127" customFormat="false" ht="12.75" hidden="false" customHeight="false" outlineLevel="0" collapsed="false">
      <c r="A127" s="1" t="n">
        <v>38887</v>
      </c>
      <c r="B127" s="0" t="n">
        <v>37.729</v>
      </c>
      <c r="C127" s="0" t="n">
        <v>155.739</v>
      </c>
      <c r="D127" s="0" t="s">
        <v>28</v>
      </c>
      <c r="E127" s="0" t="s">
        <v>29</v>
      </c>
      <c r="F127" s="0" t="s">
        <v>30</v>
      </c>
      <c r="G127" s="0" t="n">
        <v>118.51</v>
      </c>
      <c r="H127" s="0" t="n">
        <v>0.5</v>
      </c>
      <c r="K127" s="0" t="s">
        <v>31</v>
      </c>
      <c r="L127" s="0" t="s">
        <v>32</v>
      </c>
      <c r="M127" s="0" t="s">
        <v>52</v>
      </c>
      <c r="N127" s="0" t="s">
        <v>53</v>
      </c>
      <c r="O127" s="0" t="e">
        <f aca="false">IF(EXACT(E127,"Nivel Dinámico"),IF(B127=0,NA(),B127),NA())</f>
        <v>#N/A</v>
      </c>
      <c r="P127" s="0" t="n">
        <f aca="false">IF(AND(EXACT(E127,"Nivel Estático"),NOT(EXACT(F127,"SONDA AUTOMÁTICA"))),IF(B127=0,NA(),B127),NA())</f>
        <v>37.729</v>
      </c>
      <c r="Q127" s="0" t="n">
        <f aca="false">IF(ISNA(P127),IF(ISNA(R127),IF(ISNA(S127),"",S127),R127),P127)</f>
        <v>37.729</v>
      </c>
      <c r="R127" s="2" t="e">
        <f aca="false">IF(EXACT(E127,"Extrapolado"),IF(B127=0,NA(),B127),NA())</f>
        <v>#N/A</v>
      </c>
      <c r="S127" s="6" t="e">
        <f aca="false">IF(EXACT(F127,"SONDA AUTOMÁTICA"),IF(B127=0,NA(),B127),NA())</f>
        <v>#N/A</v>
      </c>
    </row>
    <row r="128" customFormat="false" ht="12.75" hidden="false" customHeight="false" outlineLevel="0" collapsed="false">
      <c r="A128" s="1" t="n">
        <v>38922</v>
      </c>
      <c r="B128" s="0" t="n">
        <v>37.749</v>
      </c>
      <c r="C128" s="0" t="n">
        <v>155.739</v>
      </c>
      <c r="D128" s="0" t="s">
        <v>28</v>
      </c>
      <c r="E128" s="0" t="s">
        <v>29</v>
      </c>
      <c r="F128" s="0" t="s">
        <v>30</v>
      </c>
      <c r="G128" s="0" t="n">
        <v>118.49</v>
      </c>
      <c r="H128" s="0" t="n">
        <v>0.5</v>
      </c>
      <c r="K128" s="0" t="s">
        <v>31</v>
      </c>
      <c r="L128" s="0" t="s">
        <v>32</v>
      </c>
      <c r="M128" s="0" t="s">
        <v>52</v>
      </c>
      <c r="N128" s="0" t="s">
        <v>53</v>
      </c>
      <c r="O128" s="0" t="e">
        <f aca="false">IF(EXACT(E128,"Nivel Dinámico"),IF(B128=0,NA(),B128),NA())</f>
        <v>#N/A</v>
      </c>
      <c r="P128" s="0" t="n">
        <f aca="false">IF(AND(EXACT(E128,"Nivel Estático"),NOT(EXACT(F128,"SONDA AUTOMÁTICA"))),IF(B128=0,NA(),B128),NA())</f>
        <v>37.749</v>
      </c>
      <c r="Q128" s="0" t="n">
        <f aca="false">IF(ISNA(P128),IF(ISNA(R128),IF(ISNA(S128),"",S128),R128),P128)</f>
        <v>37.749</v>
      </c>
      <c r="R128" s="2" t="e">
        <f aca="false">IF(EXACT(E128,"Extrapolado"),IF(B128=0,NA(),B128),NA())</f>
        <v>#N/A</v>
      </c>
      <c r="S128" s="6" t="e">
        <f aca="false">IF(EXACT(F128,"SONDA AUTOMÁTICA"),IF(B128=0,NA(),B128),NA())</f>
        <v>#N/A</v>
      </c>
    </row>
    <row r="129" customFormat="false" ht="12.75" hidden="false" customHeight="false" outlineLevel="0" collapsed="false">
      <c r="A129" s="1" t="n">
        <v>38959</v>
      </c>
      <c r="B129" s="0" t="n">
        <v>37.769</v>
      </c>
      <c r="C129" s="0" t="n">
        <v>155.739</v>
      </c>
      <c r="D129" s="0" t="s">
        <v>28</v>
      </c>
      <c r="E129" s="0" t="s">
        <v>29</v>
      </c>
      <c r="F129" s="0" t="s">
        <v>30</v>
      </c>
      <c r="G129" s="0" t="n">
        <v>118.47</v>
      </c>
      <c r="H129" s="0" t="n">
        <v>0.5</v>
      </c>
      <c r="K129" s="0" t="s">
        <v>31</v>
      </c>
      <c r="L129" s="0" t="s">
        <v>32</v>
      </c>
      <c r="M129" s="0" t="s">
        <v>52</v>
      </c>
      <c r="N129" s="0" t="s">
        <v>53</v>
      </c>
      <c r="O129" s="0" t="e">
        <f aca="false">IF(EXACT(E129,"Nivel Dinámico"),IF(B129=0,NA(),B129),NA())</f>
        <v>#N/A</v>
      </c>
      <c r="P129" s="0" t="n">
        <f aca="false">IF(AND(EXACT(E129,"Nivel Estático"),NOT(EXACT(F129,"SONDA AUTOMÁTICA"))),IF(B129=0,NA(),B129),NA())</f>
        <v>37.769</v>
      </c>
      <c r="Q129" s="0" t="n">
        <f aca="false">IF(ISNA(P129),IF(ISNA(R129),IF(ISNA(S129),"",S129),R129),P129)</f>
        <v>37.769</v>
      </c>
      <c r="R129" s="2" t="e">
        <f aca="false">IF(EXACT(E129,"Extrapolado"),IF(B129=0,NA(),B129),NA())</f>
        <v>#N/A</v>
      </c>
      <c r="S129" s="6" t="e">
        <f aca="false">IF(EXACT(F129,"SONDA AUTOMÁTICA"),IF(B129=0,NA(),B129),NA())</f>
        <v>#N/A</v>
      </c>
    </row>
    <row r="130" customFormat="false" ht="12.75" hidden="false" customHeight="false" outlineLevel="0" collapsed="false">
      <c r="A130" s="1" t="n">
        <v>38986</v>
      </c>
      <c r="B130" s="0" t="n">
        <v>37.749</v>
      </c>
      <c r="C130" s="0" t="n">
        <v>155.739</v>
      </c>
      <c r="D130" s="0" t="s">
        <v>28</v>
      </c>
      <c r="E130" s="0" t="s">
        <v>29</v>
      </c>
      <c r="F130" s="0" t="s">
        <v>30</v>
      </c>
      <c r="G130" s="0" t="n">
        <v>118.49</v>
      </c>
      <c r="H130" s="0" t="n">
        <v>0.5</v>
      </c>
      <c r="K130" s="0" t="s">
        <v>31</v>
      </c>
      <c r="L130" s="0" t="s">
        <v>32</v>
      </c>
      <c r="M130" s="0" t="s">
        <v>52</v>
      </c>
      <c r="N130" s="0" t="s">
        <v>53</v>
      </c>
      <c r="O130" s="0" t="e">
        <f aca="false">IF(EXACT(E130,"Nivel Dinámico"),IF(B130=0,NA(),B130),NA())</f>
        <v>#N/A</v>
      </c>
      <c r="P130" s="0" t="n">
        <f aca="false">IF(AND(EXACT(E130,"Nivel Estático"),NOT(EXACT(F130,"SONDA AUTOMÁTICA"))),IF(B130=0,NA(),B130),NA())</f>
        <v>37.749</v>
      </c>
      <c r="Q130" s="0" t="n">
        <f aca="false">IF(ISNA(P130),IF(ISNA(R130),IF(ISNA(S130),"",S130),R130),P130)</f>
        <v>37.749</v>
      </c>
      <c r="R130" s="2" t="e">
        <f aca="false">IF(EXACT(E130,"Extrapolado"),IF(B130=0,NA(),B130),NA())</f>
        <v>#N/A</v>
      </c>
      <c r="S130" s="6" t="e">
        <f aca="false">IF(EXACT(F130,"SONDA AUTOMÁTICA"),IF(B130=0,NA(),B130),NA())</f>
        <v>#N/A</v>
      </c>
    </row>
    <row r="131" customFormat="false" ht="12.75" hidden="false" customHeight="false" outlineLevel="0" collapsed="false">
      <c r="A131" s="1" t="n">
        <v>39015</v>
      </c>
      <c r="B131" s="0" t="n">
        <v>38.539</v>
      </c>
      <c r="C131" s="0" t="n">
        <v>155.739</v>
      </c>
      <c r="D131" s="0" t="s">
        <v>28</v>
      </c>
      <c r="E131" s="0" t="s">
        <v>29</v>
      </c>
      <c r="F131" s="0" t="s">
        <v>30</v>
      </c>
      <c r="G131" s="0" t="n">
        <v>117.7</v>
      </c>
      <c r="H131" s="0" t="n">
        <v>0.5</v>
      </c>
      <c r="K131" s="0" t="s">
        <v>31</v>
      </c>
      <c r="L131" s="0" t="s">
        <v>32</v>
      </c>
      <c r="M131" s="0" t="s">
        <v>52</v>
      </c>
      <c r="N131" s="0" t="s">
        <v>53</v>
      </c>
      <c r="O131" s="0" t="e">
        <f aca="false">IF(EXACT(E131,"Nivel Dinámico"),IF(B131=0,NA(),B131),NA())</f>
        <v>#N/A</v>
      </c>
      <c r="P131" s="0" t="n">
        <f aca="false">IF(AND(EXACT(E131,"Nivel Estático"),NOT(EXACT(F131,"SONDA AUTOMÁTICA"))),IF(B131=0,NA(),B131),NA())</f>
        <v>38.539</v>
      </c>
      <c r="Q131" s="0" t="n">
        <f aca="false">IF(ISNA(P131),IF(ISNA(R131),IF(ISNA(S131),"",S131),R131),P131)</f>
        <v>38.539</v>
      </c>
      <c r="R131" s="2" t="e">
        <f aca="false">IF(EXACT(E131,"Extrapolado"),IF(B131=0,NA(),B131),NA())</f>
        <v>#N/A</v>
      </c>
      <c r="S131" s="6" t="e">
        <f aca="false">IF(EXACT(F131,"SONDA AUTOMÁTICA"),IF(B131=0,NA(),B131),NA())</f>
        <v>#N/A</v>
      </c>
    </row>
    <row r="132" customFormat="false" ht="12.75" hidden="false" customHeight="false" outlineLevel="0" collapsed="false">
      <c r="A132" s="1" t="n">
        <v>39050</v>
      </c>
      <c r="B132" s="0" t="n">
        <v>37.899</v>
      </c>
      <c r="C132" s="0" t="n">
        <v>155.739</v>
      </c>
      <c r="D132" s="0" t="s">
        <v>28</v>
      </c>
      <c r="E132" s="0" t="s">
        <v>29</v>
      </c>
      <c r="F132" s="0" t="s">
        <v>30</v>
      </c>
      <c r="G132" s="0" t="n">
        <v>118.34</v>
      </c>
      <c r="H132" s="0" t="n">
        <v>0.5</v>
      </c>
      <c r="K132" s="0" t="s">
        <v>31</v>
      </c>
      <c r="L132" s="0" t="s">
        <v>32</v>
      </c>
      <c r="M132" s="0" t="s">
        <v>52</v>
      </c>
      <c r="N132" s="0" t="s">
        <v>53</v>
      </c>
      <c r="O132" s="0" t="e">
        <f aca="false">IF(EXACT(E132,"Nivel Dinámico"),IF(B132=0,NA(),B132),NA())</f>
        <v>#N/A</v>
      </c>
      <c r="P132" s="0" t="n">
        <f aca="false">IF(AND(EXACT(E132,"Nivel Estático"),NOT(EXACT(F132,"SONDA AUTOMÁTICA"))),IF(B132=0,NA(),B132),NA())</f>
        <v>37.899</v>
      </c>
      <c r="Q132" s="0" t="n">
        <f aca="false">IF(ISNA(P132),IF(ISNA(R132),IF(ISNA(S132),"",S132),R132),P132)</f>
        <v>37.899</v>
      </c>
      <c r="R132" s="2" t="e">
        <f aca="false">IF(EXACT(E132,"Extrapolado"),IF(B132=0,NA(),B132),NA())</f>
        <v>#N/A</v>
      </c>
      <c r="S132" s="6" t="e">
        <f aca="false">IF(EXACT(F132,"SONDA AUTOMÁTICA"),IF(B132=0,NA(),B132),NA())</f>
        <v>#N/A</v>
      </c>
    </row>
    <row r="133" customFormat="false" ht="12.75" hidden="false" customHeight="false" outlineLevel="0" collapsed="false">
      <c r="A133" s="1" t="n">
        <v>39112</v>
      </c>
      <c r="B133" s="0" t="n">
        <v>27.029</v>
      </c>
      <c r="C133" s="0" t="n">
        <v>155.739</v>
      </c>
      <c r="D133" s="0" t="s">
        <v>28</v>
      </c>
      <c r="E133" s="0" t="s">
        <v>29</v>
      </c>
      <c r="F133" s="0" t="s">
        <v>30</v>
      </c>
      <c r="G133" s="0" t="n">
        <v>129.21</v>
      </c>
      <c r="H133" s="0" t="n">
        <v>0.5</v>
      </c>
      <c r="K133" s="0" t="s">
        <v>31</v>
      </c>
      <c r="L133" s="0" t="s">
        <v>32</v>
      </c>
      <c r="M133" s="0" t="s">
        <v>52</v>
      </c>
      <c r="N133" s="0" t="s">
        <v>53</v>
      </c>
      <c r="O133" s="0" t="e">
        <f aca="false">IF(EXACT(E133,"Nivel Dinámico"),IF(B133=0,NA(),B133),NA())</f>
        <v>#N/A</v>
      </c>
      <c r="P133" s="0" t="n">
        <f aca="false">IF(AND(EXACT(E133,"Nivel Estático"),NOT(EXACT(F133,"SONDA AUTOMÁTICA"))),IF(B133=0,NA(),B133),NA())</f>
        <v>27.029</v>
      </c>
      <c r="Q133" s="0" t="n">
        <f aca="false">IF(ISNA(P133),IF(ISNA(R133),IF(ISNA(S133),"",S133),R133),P133)</f>
        <v>27.029</v>
      </c>
      <c r="R133" s="2" t="e">
        <f aca="false">IF(EXACT(E133,"Extrapolado"),IF(B133=0,NA(),B133),NA())</f>
        <v>#N/A</v>
      </c>
      <c r="S133" s="6" t="e">
        <f aca="false">IF(EXACT(F133,"SONDA AUTOMÁTICA"),IF(B133=0,NA(),B133),NA())</f>
        <v>#N/A</v>
      </c>
    </row>
    <row r="134" customFormat="false" ht="12.75" hidden="false" customHeight="false" outlineLevel="0" collapsed="false">
      <c r="A134" s="1" t="n">
        <v>39139</v>
      </c>
      <c r="B134" s="0" t="n">
        <v>23.699</v>
      </c>
      <c r="C134" s="0" t="n">
        <v>155.739</v>
      </c>
      <c r="D134" s="0" t="s">
        <v>28</v>
      </c>
      <c r="E134" s="0" t="s">
        <v>29</v>
      </c>
      <c r="F134" s="0" t="s">
        <v>30</v>
      </c>
      <c r="G134" s="0" t="n">
        <v>132.54</v>
      </c>
      <c r="H134" s="0" t="n">
        <v>0.5</v>
      </c>
      <c r="K134" s="0" t="s">
        <v>31</v>
      </c>
      <c r="L134" s="0" t="s">
        <v>32</v>
      </c>
      <c r="M134" s="0" t="s">
        <v>52</v>
      </c>
      <c r="N134" s="0" t="s">
        <v>53</v>
      </c>
      <c r="O134" s="0" t="e">
        <f aca="false">IF(EXACT(E134,"Nivel Dinámico"),IF(B134=0,NA(),B134),NA())</f>
        <v>#N/A</v>
      </c>
      <c r="P134" s="0" t="n">
        <f aca="false">IF(AND(EXACT(E134,"Nivel Estático"),NOT(EXACT(F134,"SONDA AUTOMÁTICA"))),IF(B134=0,NA(),B134),NA())</f>
        <v>23.699</v>
      </c>
      <c r="Q134" s="0" t="n">
        <f aca="false">IF(ISNA(P134),IF(ISNA(R134),IF(ISNA(S134),"",S134),R134),P134)</f>
        <v>23.699</v>
      </c>
      <c r="R134" s="2" t="e">
        <f aca="false">IF(EXACT(E134,"Extrapolado"),IF(B134=0,NA(),B134),NA())</f>
        <v>#N/A</v>
      </c>
      <c r="S134" s="6" t="e">
        <f aca="false">IF(EXACT(F134,"SONDA AUTOMÁTICA"),IF(B134=0,NA(),B134),NA())</f>
        <v>#N/A</v>
      </c>
    </row>
    <row r="135" customFormat="false" ht="12.75" hidden="false" customHeight="false" outlineLevel="0" collapsed="false">
      <c r="A135" s="1" t="n">
        <v>39168</v>
      </c>
      <c r="B135" s="0" t="n">
        <v>21.869</v>
      </c>
      <c r="C135" s="0" t="n">
        <v>155.739</v>
      </c>
      <c r="D135" s="0" t="s">
        <v>28</v>
      </c>
      <c r="E135" s="0" t="s">
        <v>29</v>
      </c>
      <c r="F135" s="0" t="s">
        <v>30</v>
      </c>
      <c r="G135" s="0" t="n">
        <v>134.37</v>
      </c>
      <c r="H135" s="0" t="n">
        <v>0.5</v>
      </c>
      <c r="K135" s="0" t="s">
        <v>31</v>
      </c>
      <c r="L135" s="0" t="s">
        <v>32</v>
      </c>
      <c r="M135" s="0" t="s">
        <v>52</v>
      </c>
      <c r="N135" s="0" t="s">
        <v>53</v>
      </c>
      <c r="O135" s="0" t="e">
        <f aca="false">IF(EXACT(E135,"Nivel Dinámico"),IF(B135=0,NA(),B135),NA())</f>
        <v>#N/A</v>
      </c>
      <c r="P135" s="0" t="n">
        <f aca="false">IF(AND(EXACT(E135,"Nivel Estático"),NOT(EXACT(F135,"SONDA AUTOMÁTICA"))),IF(B135=0,NA(),B135),NA())</f>
        <v>21.869</v>
      </c>
      <c r="Q135" s="0" t="n">
        <f aca="false">IF(ISNA(P135),IF(ISNA(R135),IF(ISNA(S135),"",S135),R135),P135)</f>
        <v>21.869</v>
      </c>
      <c r="R135" s="2" t="e">
        <f aca="false">IF(EXACT(E135,"Extrapolado"),IF(B135=0,NA(),B135),NA())</f>
        <v>#N/A</v>
      </c>
      <c r="S135" s="6" t="e">
        <f aca="false">IF(EXACT(F135,"SONDA AUTOMÁTICA"),IF(B135=0,NA(),B135),NA())</f>
        <v>#N/A</v>
      </c>
    </row>
    <row r="136" customFormat="false" ht="12.75" hidden="false" customHeight="false" outlineLevel="0" collapsed="false">
      <c r="A136" s="1" t="n">
        <v>39196</v>
      </c>
      <c r="B136" s="0" t="n">
        <v>23.019</v>
      </c>
      <c r="C136" s="0" t="n">
        <v>155.739</v>
      </c>
      <c r="D136" s="0" t="s">
        <v>28</v>
      </c>
      <c r="E136" s="0" t="s">
        <v>29</v>
      </c>
      <c r="F136" s="0" t="s">
        <v>30</v>
      </c>
      <c r="G136" s="0" t="n">
        <v>133.22</v>
      </c>
      <c r="H136" s="0" t="n">
        <v>0.5</v>
      </c>
      <c r="K136" s="0" t="s">
        <v>31</v>
      </c>
      <c r="L136" s="0" t="s">
        <v>32</v>
      </c>
      <c r="M136" s="0" t="s">
        <v>52</v>
      </c>
      <c r="N136" s="0" t="s">
        <v>53</v>
      </c>
      <c r="O136" s="0" t="e">
        <f aca="false">IF(EXACT(E136,"Nivel Dinámico"),IF(B136=0,NA(),B136),NA())</f>
        <v>#N/A</v>
      </c>
      <c r="P136" s="0" t="n">
        <f aca="false">IF(AND(EXACT(E136,"Nivel Estático"),NOT(EXACT(F136,"SONDA AUTOMÁTICA"))),IF(B136=0,NA(),B136),NA())</f>
        <v>23.019</v>
      </c>
      <c r="Q136" s="0" t="n">
        <f aca="false">IF(ISNA(P136),IF(ISNA(R136),IF(ISNA(S136),"",S136),R136),P136)</f>
        <v>23.019</v>
      </c>
      <c r="R136" s="2" t="e">
        <f aca="false">IF(EXACT(E136,"Extrapolado"),IF(B136=0,NA(),B136),NA())</f>
        <v>#N/A</v>
      </c>
      <c r="S136" s="6" t="e">
        <f aca="false">IF(EXACT(F136,"SONDA AUTOMÁTICA"),IF(B136=0,NA(),B136),NA())</f>
        <v>#N/A</v>
      </c>
    </row>
    <row r="137" customFormat="false" ht="12.75" hidden="false" customHeight="false" outlineLevel="0" collapsed="false">
      <c r="A137" s="1" t="n">
        <v>39232</v>
      </c>
      <c r="B137" s="0" t="n">
        <v>31.989</v>
      </c>
      <c r="C137" s="0" t="n">
        <v>155.739</v>
      </c>
      <c r="D137" s="0" t="s">
        <v>28</v>
      </c>
      <c r="E137" s="0" t="s">
        <v>29</v>
      </c>
      <c r="F137" s="0" t="s">
        <v>30</v>
      </c>
      <c r="G137" s="0" t="n">
        <v>124.25</v>
      </c>
      <c r="H137" s="0" t="n">
        <v>0.5</v>
      </c>
      <c r="K137" s="0" t="s">
        <v>31</v>
      </c>
      <c r="L137" s="0" t="s">
        <v>32</v>
      </c>
      <c r="M137" s="0" t="s">
        <v>52</v>
      </c>
      <c r="N137" s="0" t="s">
        <v>53</v>
      </c>
      <c r="O137" s="0" t="e">
        <f aca="false">IF(EXACT(E137,"Nivel Dinámico"),IF(B137=0,NA(),B137),NA())</f>
        <v>#N/A</v>
      </c>
      <c r="P137" s="0" t="n">
        <f aca="false">IF(AND(EXACT(E137,"Nivel Estático"),NOT(EXACT(F137,"SONDA AUTOMÁTICA"))),IF(B137=0,NA(),B137),NA())</f>
        <v>31.989</v>
      </c>
      <c r="Q137" s="0" t="n">
        <f aca="false">IF(ISNA(P137),IF(ISNA(R137),IF(ISNA(S137),"",S137),R137),P137)</f>
        <v>31.989</v>
      </c>
      <c r="R137" s="2" t="e">
        <f aca="false">IF(EXACT(E137,"Extrapolado"),IF(B137=0,NA(),B137),NA())</f>
        <v>#N/A</v>
      </c>
      <c r="S137" s="6" t="e">
        <f aca="false">IF(EXACT(F137,"SONDA AUTOMÁTICA"),IF(B137=0,NA(),B137),NA())</f>
        <v>#N/A</v>
      </c>
    </row>
    <row r="138" customFormat="false" ht="12.75" hidden="false" customHeight="false" outlineLevel="0" collapsed="false">
      <c r="A138" s="1" t="n">
        <v>40092.78125</v>
      </c>
      <c r="B138" s="0" t="n">
        <v>8.479</v>
      </c>
      <c r="C138" s="0" t="n">
        <v>155.739</v>
      </c>
      <c r="D138" s="0" t="s">
        <v>28</v>
      </c>
      <c r="E138" s="0" t="s">
        <v>29</v>
      </c>
      <c r="F138" s="0" t="s">
        <v>30</v>
      </c>
      <c r="G138" s="0" t="n">
        <v>147.76</v>
      </c>
      <c r="H138" s="0" t="n">
        <v>0.5</v>
      </c>
      <c r="K138" s="0" t="s">
        <v>31</v>
      </c>
      <c r="L138" s="0" t="s">
        <v>47</v>
      </c>
      <c r="M138" s="0" t="s">
        <v>33</v>
      </c>
      <c r="O138" s="0" t="e">
        <f aca="false">IF(EXACT(E138,"Nivel Dinámico"),IF(B138=0,NA(),B138),NA())</f>
        <v>#N/A</v>
      </c>
      <c r="P138" s="0" t="n">
        <f aca="false">IF(AND(EXACT(E138,"Nivel Estático"),NOT(EXACT(F138,"SONDA AUTOMÁTICA"))),IF(B138=0,NA(),B138),NA())</f>
        <v>8.479</v>
      </c>
      <c r="Q138" s="0" t="n">
        <f aca="false">IF(ISNA(P138),IF(ISNA(R138),IF(ISNA(S138),"",S138),R138),P138)</f>
        <v>8.479</v>
      </c>
      <c r="R138" s="2" t="e">
        <f aca="false">IF(EXACT(E138,"Extrapolado"),IF(B138=0,NA(),B138),NA())</f>
        <v>#N/A</v>
      </c>
      <c r="S138" s="6" t="e">
        <f aca="false">IF(EXACT(F138,"SONDA AUTOMÁTICA"),IF(B138=0,NA(),B138),NA())</f>
        <v>#N/A</v>
      </c>
    </row>
    <row r="139" customFormat="false" ht="12.75" hidden="false" customHeight="false" outlineLevel="0" collapsed="false">
      <c r="A139" s="1" t="n">
        <v>40128.5069444444</v>
      </c>
      <c r="B139" s="0" t="n">
        <v>5.699</v>
      </c>
      <c r="C139" s="0" t="n">
        <v>155.739</v>
      </c>
      <c r="D139" s="0" t="s">
        <v>28</v>
      </c>
      <c r="E139" s="0" t="s">
        <v>29</v>
      </c>
      <c r="F139" s="0" t="s">
        <v>30</v>
      </c>
      <c r="G139" s="0" t="n">
        <v>150.54</v>
      </c>
      <c r="H139" s="0" t="n">
        <v>0.5</v>
      </c>
      <c r="K139" s="0" t="s">
        <v>31</v>
      </c>
      <c r="L139" s="0" t="s">
        <v>47</v>
      </c>
      <c r="M139" s="0" t="s">
        <v>33</v>
      </c>
      <c r="O139" s="0" t="e">
        <f aca="false">IF(EXACT(E139,"Nivel Dinámico"),IF(B139=0,NA(),B139),NA())</f>
        <v>#N/A</v>
      </c>
      <c r="P139" s="0" t="n">
        <f aca="false">IF(AND(EXACT(E139,"Nivel Estático"),NOT(EXACT(F139,"SONDA AUTOMÁTICA"))),IF(B139=0,NA(),B139),NA())</f>
        <v>5.699</v>
      </c>
      <c r="Q139" s="0" t="n">
        <f aca="false">IF(ISNA(P139),IF(ISNA(R139),IF(ISNA(S139),"",S139),R139),P139)</f>
        <v>5.699</v>
      </c>
      <c r="R139" s="2" t="e">
        <f aca="false">IF(EXACT(E139,"Extrapolado"),IF(B139=0,NA(),B139),NA())</f>
        <v>#N/A</v>
      </c>
      <c r="S139" s="6" t="e">
        <f aca="false">IF(EXACT(F139,"SONDA AUTOMÁTICA"),IF(B139=0,NA(),B139),NA())</f>
        <v>#N/A</v>
      </c>
    </row>
    <row r="140" customFormat="false" ht="12.75" hidden="false" customHeight="false" outlineLevel="0" collapsed="false">
      <c r="A140" s="1" t="n">
        <v>40162.40625</v>
      </c>
      <c r="B140" s="0" t="n">
        <v>5.979</v>
      </c>
      <c r="C140" s="0" t="n">
        <v>155.739</v>
      </c>
      <c r="D140" s="0" t="s">
        <v>28</v>
      </c>
      <c r="E140" s="0" t="s">
        <v>29</v>
      </c>
      <c r="F140" s="0" t="s">
        <v>30</v>
      </c>
      <c r="G140" s="0" t="n">
        <v>150.26</v>
      </c>
      <c r="H140" s="0" t="n">
        <v>0.5</v>
      </c>
      <c r="K140" s="0" t="s">
        <v>31</v>
      </c>
      <c r="L140" s="0" t="s">
        <v>47</v>
      </c>
      <c r="M140" s="0" t="s">
        <v>33</v>
      </c>
      <c r="O140" s="0" t="e">
        <f aca="false">IF(EXACT(E140,"Nivel Dinámico"),IF(B140=0,NA(),B140),NA())</f>
        <v>#N/A</v>
      </c>
      <c r="P140" s="0" t="n">
        <f aca="false">IF(AND(EXACT(E140,"Nivel Estático"),NOT(EXACT(F140,"SONDA AUTOMÁTICA"))),IF(B140=0,NA(),B140),NA())</f>
        <v>5.979</v>
      </c>
      <c r="Q140" s="0" t="n">
        <f aca="false">IF(ISNA(P140),IF(ISNA(R140),IF(ISNA(S140),"",S140),R140),P140)</f>
        <v>5.979</v>
      </c>
      <c r="R140" s="2" t="e">
        <f aca="false">IF(EXACT(E140,"Extrapolado"),IF(B140=0,NA(),B140),NA())</f>
        <v>#N/A</v>
      </c>
      <c r="S140" s="6" t="e">
        <f aca="false">IF(EXACT(F140,"SONDA AUTOMÁTICA"),IF(B140=0,NA(),B140),NA())</f>
        <v>#N/A</v>
      </c>
    </row>
    <row r="141" customFormat="false" ht="12.75" hidden="false" customHeight="false" outlineLevel="0" collapsed="false">
      <c r="A141" s="1" t="n">
        <v>40199.4895833333</v>
      </c>
      <c r="B141" s="0" t="n">
        <v>7.549</v>
      </c>
      <c r="C141" s="0" t="n">
        <v>155.739</v>
      </c>
      <c r="D141" s="0" t="s">
        <v>28</v>
      </c>
      <c r="E141" s="0" t="s">
        <v>29</v>
      </c>
      <c r="F141" s="0" t="s">
        <v>30</v>
      </c>
      <c r="G141" s="0" t="n">
        <v>148.69</v>
      </c>
      <c r="H141" s="0" t="n">
        <v>0.5</v>
      </c>
      <c r="K141" s="0" t="s">
        <v>31</v>
      </c>
      <c r="L141" s="0" t="s">
        <v>47</v>
      </c>
      <c r="M141" s="0" t="s">
        <v>33</v>
      </c>
      <c r="O141" s="0" t="e">
        <f aca="false">IF(EXACT(E141,"Nivel Dinámico"),IF(B141=0,NA(),B141),NA())</f>
        <v>#N/A</v>
      </c>
      <c r="P141" s="0" t="n">
        <f aca="false">IF(AND(EXACT(E141,"Nivel Estático"),NOT(EXACT(F141,"SONDA AUTOMÁTICA"))),IF(B141=0,NA(),B141),NA())</f>
        <v>7.549</v>
      </c>
      <c r="Q141" s="0" t="n">
        <f aca="false">IF(ISNA(P141),IF(ISNA(R141),IF(ISNA(S141),"",S141),R141),P141)</f>
        <v>7.549</v>
      </c>
      <c r="R141" s="2" t="e">
        <f aca="false">IF(EXACT(E141,"Extrapolado"),IF(B141=0,NA(),B141),NA())</f>
        <v>#N/A</v>
      </c>
      <c r="S141" s="6" t="e">
        <f aca="false">IF(EXACT(F141,"SONDA AUTOMÁTICA"),IF(B141=0,NA(),B141),NA())</f>
        <v>#N/A</v>
      </c>
    </row>
    <row r="142" customFormat="false" ht="12.75" hidden="false" customHeight="false" outlineLevel="0" collapsed="false">
      <c r="A142" s="1" t="n">
        <v>40219.4965277778</v>
      </c>
      <c r="B142" s="0" t="n">
        <v>7.229</v>
      </c>
      <c r="C142" s="0" t="n">
        <v>155.739</v>
      </c>
      <c r="D142" s="0" t="s">
        <v>28</v>
      </c>
      <c r="E142" s="0" t="s">
        <v>29</v>
      </c>
      <c r="F142" s="0" t="s">
        <v>30</v>
      </c>
      <c r="G142" s="0" t="n">
        <v>149.01</v>
      </c>
      <c r="H142" s="0" t="n">
        <v>0.5</v>
      </c>
      <c r="K142" s="0" t="s">
        <v>31</v>
      </c>
      <c r="L142" s="0" t="s">
        <v>47</v>
      </c>
      <c r="M142" s="0" t="s">
        <v>33</v>
      </c>
      <c r="O142" s="0" t="e">
        <f aca="false">IF(EXACT(E142,"Nivel Dinámico"),IF(B142=0,NA(),B142),NA())</f>
        <v>#N/A</v>
      </c>
      <c r="P142" s="0" t="n">
        <f aca="false">IF(AND(EXACT(E142,"Nivel Estático"),NOT(EXACT(F142,"SONDA AUTOMÁTICA"))),IF(B142=0,NA(),B142),NA())</f>
        <v>7.229</v>
      </c>
      <c r="Q142" s="0" t="n">
        <f aca="false">IF(ISNA(P142),IF(ISNA(R142),IF(ISNA(S142),"",S142),R142),P142)</f>
        <v>7.229</v>
      </c>
      <c r="R142" s="2" t="e">
        <f aca="false">IF(EXACT(E142,"Extrapolado"),IF(B142=0,NA(),B142),NA())</f>
        <v>#N/A</v>
      </c>
      <c r="S142" s="6" t="e">
        <f aca="false">IF(EXACT(F142,"SONDA AUTOMÁTICA"),IF(B142=0,NA(),B142),NA())</f>
        <v>#N/A</v>
      </c>
    </row>
    <row r="143" customFormat="false" ht="12.75" hidden="false" customHeight="false" outlineLevel="0" collapsed="false">
      <c r="A143" s="1" t="n">
        <v>40254.4652777778</v>
      </c>
      <c r="B143" s="0" t="n">
        <v>6.719</v>
      </c>
      <c r="C143" s="0" t="n">
        <v>155.739</v>
      </c>
      <c r="D143" s="0" t="s">
        <v>28</v>
      </c>
      <c r="E143" s="0" t="s">
        <v>29</v>
      </c>
      <c r="F143" s="0" t="s">
        <v>30</v>
      </c>
      <c r="G143" s="0" t="n">
        <v>149.52</v>
      </c>
      <c r="H143" s="0" t="n">
        <v>0.5</v>
      </c>
      <c r="K143" s="0" t="s">
        <v>31</v>
      </c>
      <c r="L143" s="0" t="s">
        <v>47</v>
      </c>
      <c r="M143" s="0" t="s">
        <v>33</v>
      </c>
      <c r="O143" s="0" t="e">
        <f aca="false">IF(EXACT(E143,"Nivel Dinámico"),IF(B143=0,NA(),B143),NA())</f>
        <v>#N/A</v>
      </c>
      <c r="P143" s="0" t="n">
        <f aca="false">IF(AND(EXACT(E143,"Nivel Estático"),NOT(EXACT(F143,"SONDA AUTOMÁTICA"))),IF(B143=0,NA(),B143),NA())</f>
        <v>6.719</v>
      </c>
      <c r="Q143" s="0" t="n">
        <f aca="false">IF(ISNA(P143),IF(ISNA(R143),IF(ISNA(S143),"",S143),R143),P143)</f>
        <v>6.719</v>
      </c>
      <c r="R143" s="2" t="e">
        <f aca="false">IF(EXACT(E143,"Extrapolado"),IF(B143=0,NA(),B143),NA())</f>
        <v>#N/A</v>
      </c>
      <c r="S143" s="6" t="e">
        <f aca="false">IF(EXACT(F143,"SONDA AUTOMÁTICA"),IF(B143=0,NA(),B143),NA())</f>
        <v>#N/A</v>
      </c>
    </row>
    <row r="144" customFormat="false" ht="12.75" hidden="false" customHeight="false" outlineLevel="0" collapsed="false">
      <c r="A144" s="1" t="n">
        <v>40274.5833333333</v>
      </c>
      <c r="B144" s="0" t="n">
        <v>6.309</v>
      </c>
      <c r="C144" s="0" t="n">
        <v>155.739</v>
      </c>
      <c r="D144" s="0" t="s">
        <v>28</v>
      </c>
      <c r="E144" s="0" t="s">
        <v>29</v>
      </c>
      <c r="F144" s="0" t="s">
        <v>30</v>
      </c>
      <c r="G144" s="0" t="n">
        <v>149.93</v>
      </c>
      <c r="H144" s="0" t="n">
        <v>0.5</v>
      </c>
      <c r="K144" s="0" t="s">
        <v>31</v>
      </c>
      <c r="L144" s="0" t="s">
        <v>47</v>
      </c>
      <c r="M144" s="0" t="s">
        <v>33</v>
      </c>
      <c r="O144" s="0" t="e">
        <f aca="false">IF(EXACT(E144,"Nivel Dinámico"),IF(B144=0,NA(),B144),NA())</f>
        <v>#N/A</v>
      </c>
      <c r="P144" s="0" t="n">
        <f aca="false">IF(AND(EXACT(E144,"Nivel Estático"),NOT(EXACT(F144,"SONDA AUTOMÁTICA"))),IF(B144=0,NA(),B144),NA())</f>
        <v>6.309</v>
      </c>
      <c r="Q144" s="0" t="n">
        <f aca="false">IF(ISNA(P144),IF(ISNA(R144),IF(ISNA(S144),"",S144),R144),P144)</f>
        <v>6.309</v>
      </c>
      <c r="R144" s="2" t="e">
        <f aca="false">IF(EXACT(E144,"Extrapolado"),IF(B144=0,NA(),B144),NA())</f>
        <v>#N/A</v>
      </c>
      <c r="S144" s="6" t="e">
        <f aca="false">IF(EXACT(F144,"SONDA AUTOMÁTICA"),IF(B144=0,NA(),B144),NA())</f>
        <v>#N/A</v>
      </c>
    </row>
    <row r="145" customFormat="false" ht="12.75" hidden="false" customHeight="false" outlineLevel="0" collapsed="false">
      <c r="A145" s="1" t="n">
        <v>40303.4479166667</v>
      </c>
      <c r="B145" s="0" t="n">
        <v>6.179</v>
      </c>
      <c r="C145" s="0" t="n">
        <v>155.739</v>
      </c>
      <c r="D145" s="0" t="s">
        <v>28</v>
      </c>
      <c r="E145" s="0" t="s">
        <v>29</v>
      </c>
      <c r="F145" s="0" t="s">
        <v>30</v>
      </c>
      <c r="G145" s="0" t="n">
        <v>150.06</v>
      </c>
      <c r="H145" s="0" t="n">
        <v>0.5</v>
      </c>
      <c r="K145" s="0" t="s">
        <v>31</v>
      </c>
      <c r="L145" s="0" t="s">
        <v>47</v>
      </c>
      <c r="M145" s="0" t="s">
        <v>33</v>
      </c>
      <c r="O145" s="0" t="e">
        <f aca="false">IF(EXACT(E145,"Nivel Dinámico"),IF(B145=0,NA(),B145),NA())</f>
        <v>#N/A</v>
      </c>
      <c r="P145" s="0" t="n">
        <f aca="false">IF(AND(EXACT(E145,"Nivel Estático"),NOT(EXACT(F145,"SONDA AUTOMÁTICA"))),IF(B145=0,NA(),B145),NA())</f>
        <v>6.179</v>
      </c>
      <c r="Q145" s="0" t="n">
        <f aca="false">IF(ISNA(P145),IF(ISNA(R145),IF(ISNA(S145),"",S145),R145),P145)</f>
        <v>6.179</v>
      </c>
      <c r="R145" s="2" t="e">
        <f aca="false">IF(EXACT(E145,"Extrapolado"),IF(B145=0,NA(),B145),NA())</f>
        <v>#N/A</v>
      </c>
      <c r="S145" s="6" t="e">
        <f aca="false">IF(EXACT(F145,"SONDA AUTOMÁTICA"),IF(B145=0,NA(),B145),NA())</f>
        <v>#N/A</v>
      </c>
    </row>
    <row r="146" customFormat="false" ht="12.75" hidden="false" customHeight="false" outlineLevel="0" collapsed="false">
      <c r="A146" s="1" t="n">
        <v>40332.4895833333</v>
      </c>
      <c r="B146" s="0" t="n">
        <v>4.099</v>
      </c>
      <c r="C146" s="0" t="n">
        <v>155.739</v>
      </c>
      <c r="D146" s="0" t="s">
        <v>28</v>
      </c>
      <c r="E146" s="0" t="s">
        <v>29</v>
      </c>
      <c r="F146" s="0" t="s">
        <v>30</v>
      </c>
      <c r="G146" s="0" t="n">
        <v>152.14</v>
      </c>
      <c r="H146" s="0" t="n">
        <v>0.5</v>
      </c>
      <c r="K146" s="0" t="s">
        <v>31</v>
      </c>
      <c r="L146" s="0" t="s">
        <v>47</v>
      </c>
      <c r="M146" s="0" t="s">
        <v>33</v>
      </c>
      <c r="O146" s="0" t="e">
        <f aca="false">IF(EXACT(E146,"Nivel Dinámico"),IF(B146=0,NA(),B146),NA())</f>
        <v>#N/A</v>
      </c>
      <c r="P146" s="0" t="n">
        <f aca="false">IF(AND(EXACT(E146,"Nivel Estático"),NOT(EXACT(F146,"SONDA AUTOMÁTICA"))),IF(B146=0,NA(),B146),NA())</f>
        <v>4.099</v>
      </c>
      <c r="Q146" s="0" t="n">
        <f aca="false">IF(ISNA(P146),IF(ISNA(R146),IF(ISNA(S146),"",S146),R146),P146)</f>
        <v>4.099</v>
      </c>
      <c r="R146" s="2" t="e">
        <f aca="false">IF(EXACT(E146,"Extrapolado"),IF(B146=0,NA(),B146),NA())</f>
        <v>#N/A</v>
      </c>
      <c r="S146" s="6" t="e">
        <f aca="false">IF(EXACT(F146,"SONDA AUTOMÁTICA"),IF(B146=0,NA(),B146),NA())</f>
        <v>#N/A</v>
      </c>
    </row>
    <row r="147" customFormat="false" ht="12.75" hidden="false" customHeight="false" outlineLevel="0" collapsed="false">
      <c r="A147" s="1" t="n">
        <v>40365.5173611111</v>
      </c>
      <c r="B147" s="0" t="n">
        <v>5.099</v>
      </c>
      <c r="C147" s="0" t="n">
        <v>155.739</v>
      </c>
      <c r="D147" s="0" t="s">
        <v>28</v>
      </c>
      <c r="E147" s="0" t="s">
        <v>29</v>
      </c>
      <c r="F147" s="0" t="s">
        <v>30</v>
      </c>
      <c r="G147" s="0" t="n">
        <v>151.14</v>
      </c>
      <c r="H147" s="0" t="n">
        <v>0.5</v>
      </c>
      <c r="K147" s="0" t="s">
        <v>31</v>
      </c>
      <c r="L147" s="0" t="s">
        <v>47</v>
      </c>
      <c r="M147" s="0" t="s">
        <v>33</v>
      </c>
      <c r="O147" s="0" t="e">
        <f aca="false">IF(EXACT(E147,"Nivel Dinámico"),IF(B147=0,NA(),B147),NA())</f>
        <v>#N/A</v>
      </c>
      <c r="P147" s="0" t="n">
        <f aca="false">IF(AND(EXACT(E147,"Nivel Estático"),NOT(EXACT(F147,"SONDA AUTOMÁTICA"))),IF(B147=0,NA(),B147),NA())</f>
        <v>5.099</v>
      </c>
      <c r="Q147" s="0" t="n">
        <f aca="false">IF(ISNA(P147),IF(ISNA(R147),IF(ISNA(S147),"",S147),R147),P147)</f>
        <v>5.099</v>
      </c>
      <c r="R147" s="2" t="e">
        <f aca="false">IF(EXACT(E147,"Extrapolado"),IF(B147=0,NA(),B147),NA())</f>
        <v>#N/A</v>
      </c>
      <c r="S147" s="6" t="e">
        <f aca="false">IF(EXACT(F147,"SONDA AUTOMÁTICA"),IF(B147=0,NA(),B147),NA())</f>
        <v>#N/A</v>
      </c>
    </row>
    <row r="148" customFormat="false" ht="12.75" hidden="false" customHeight="false" outlineLevel="0" collapsed="false">
      <c r="A148" s="1" t="n">
        <v>40393.5868055556</v>
      </c>
      <c r="B148" s="0" t="n">
        <v>4.999</v>
      </c>
      <c r="C148" s="0" t="n">
        <v>155.739</v>
      </c>
      <c r="D148" s="0" t="s">
        <v>28</v>
      </c>
      <c r="E148" s="0" t="s">
        <v>29</v>
      </c>
      <c r="F148" s="0" t="s">
        <v>30</v>
      </c>
      <c r="G148" s="0" t="n">
        <v>151.24</v>
      </c>
      <c r="H148" s="0" t="n">
        <v>0.5</v>
      </c>
      <c r="K148" s="0" t="s">
        <v>31</v>
      </c>
      <c r="L148" s="0" t="s">
        <v>47</v>
      </c>
      <c r="M148" s="0" t="s">
        <v>33</v>
      </c>
      <c r="O148" s="0" t="e">
        <f aca="false">IF(EXACT(E148,"Nivel Dinámico"),IF(B148=0,NA(),B148),NA())</f>
        <v>#N/A</v>
      </c>
      <c r="P148" s="0" t="n">
        <f aca="false">IF(AND(EXACT(E148,"Nivel Estático"),NOT(EXACT(F148,"SONDA AUTOMÁTICA"))),IF(B148=0,NA(),B148),NA())</f>
        <v>4.999</v>
      </c>
      <c r="Q148" s="0" t="n">
        <f aca="false">IF(ISNA(P148),IF(ISNA(R148),IF(ISNA(S148),"",S148),R148),P148)</f>
        <v>4.999</v>
      </c>
      <c r="R148" s="2" t="e">
        <f aca="false">IF(EXACT(E148,"Extrapolado"),IF(B148=0,NA(),B148),NA())</f>
        <v>#N/A</v>
      </c>
      <c r="S148" s="6" t="e">
        <f aca="false">IF(EXACT(F148,"SONDA AUTOMÁTICA"),IF(B148=0,NA(),B148),NA())</f>
        <v>#N/A</v>
      </c>
    </row>
    <row r="149" customFormat="false" ht="12.75" hidden="false" customHeight="false" outlineLevel="0" collapsed="false">
      <c r="A149" s="1" t="n">
        <v>40423.6076388889</v>
      </c>
      <c r="B149" s="0" t="n">
        <v>4.799</v>
      </c>
      <c r="C149" s="0" t="n">
        <v>155.739</v>
      </c>
      <c r="D149" s="0" t="s">
        <v>28</v>
      </c>
      <c r="E149" s="0" t="s">
        <v>29</v>
      </c>
      <c r="F149" s="0" t="s">
        <v>30</v>
      </c>
      <c r="G149" s="0" t="n">
        <v>151.44</v>
      </c>
      <c r="H149" s="0" t="n">
        <v>0.5</v>
      </c>
      <c r="K149" s="0" t="s">
        <v>31</v>
      </c>
      <c r="L149" s="0" t="s">
        <v>47</v>
      </c>
      <c r="M149" s="0" t="s">
        <v>33</v>
      </c>
      <c r="O149" s="0" t="e">
        <f aca="false">IF(EXACT(E149,"Nivel Dinámico"),IF(B149=0,NA(),B149),NA())</f>
        <v>#N/A</v>
      </c>
      <c r="P149" s="0" t="n">
        <f aca="false">IF(AND(EXACT(E149,"Nivel Estático"),NOT(EXACT(F149,"SONDA AUTOMÁTICA"))),IF(B149=0,NA(),B149),NA())</f>
        <v>4.799</v>
      </c>
      <c r="Q149" s="0" t="n">
        <f aca="false">IF(ISNA(P149),IF(ISNA(R149),IF(ISNA(S149),"",S149),R149),P149)</f>
        <v>4.799</v>
      </c>
      <c r="R149" s="2" t="e">
        <f aca="false">IF(EXACT(E149,"Extrapolado"),IF(B149=0,NA(),B149),NA())</f>
        <v>#N/A</v>
      </c>
      <c r="S149" s="6" t="e">
        <f aca="false">IF(EXACT(F149,"SONDA AUTOMÁTICA"),IF(B149=0,NA(),B149),NA())</f>
        <v>#N/A</v>
      </c>
    </row>
    <row r="150" customFormat="false" ht="12.75" hidden="false" customHeight="false" outlineLevel="0" collapsed="false">
      <c r="A150" s="1" t="n">
        <v>40456.6006944444</v>
      </c>
      <c r="B150" s="0" t="n">
        <v>4.669</v>
      </c>
      <c r="C150" s="0" t="n">
        <v>155.739</v>
      </c>
      <c r="D150" s="0" t="s">
        <v>28</v>
      </c>
      <c r="E150" s="0" t="s">
        <v>29</v>
      </c>
      <c r="F150" s="0" t="s">
        <v>30</v>
      </c>
      <c r="G150" s="0" t="n">
        <v>151.57</v>
      </c>
      <c r="H150" s="0" t="n">
        <v>0.5</v>
      </c>
      <c r="K150" s="0" t="s">
        <v>31</v>
      </c>
      <c r="L150" s="0" t="s">
        <v>47</v>
      </c>
      <c r="M150" s="0" t="s">
        <v>33</v>
      </c>
      <c r="O150" s="0" t="e">
        <f aca="false">IF(EXACT(E150,"Nivel Dinámico"),IF(B150=0,NA(),B150),NA())</f>
        <v>#N/A</v>
      </c>
      <c r="P150" s="0" t="n">
        <f aca="false">IF(AND(EXACT(E150,"Nivel Estático"),NOT(EXACT(F150,"SONDA AUTOMÁTICA"))),IF(B150=0,NA(),B150),NA())</f>
        <v>4.669</v>
      </c>
      <c r="Q150" s="0" t="n">
        <f aca="false">IF(ISNA(P150),IF(ISNA(R150),IF(ISNA(S150),"",S150),R150),P150)</f>
        <v>4.669</v>
      </c>
      <c r="R150" s="2" t="e">
        <f aca="false">IF(EXACT(E150,"Extrapolado"),IF(B150=0,NA(),B150),NA())</f>
        <v>#N/A</v>
      </c>
      <c r="S150" s="6" t="e">
        <f aca="false">IF(EXACT(F150,"SONDA AUTOMÁTICA"),IF(B150=0,NA(),B150),NA())</f>
        <v>#N/A</v>
      </c>
    </row>
    <row r="151" customFormat="false" ht="12.75" hidden="false" customHeight="false" outlineLevel="0" collapsed="false">
      <c r="A151" s="1" t="n">
        <v>40492.4375</v>
      </c>
      <c r="B151" s="0" t="n">
        <v>5.599</v>
      </c>
      <c r="C151" s="0" t="n">
        <v>155.739</v>
      </c>
      <c r="D151" s="0" t="s">
        <v>28</v>
      </c>
      <c r="E151" s="0" t="s">
        <v>29</v>
      </c>
      <c r="F151" s="0" t="s">
        <v>30</v>
      </c>
      <c r="G151" s="0" t="n">
        <v>150.64</v>
      </c>
      <c r="H151" s="0" t="n">
        <v>0.5</v>
      </c>
      <c r="K151" s="0" t="s">
        <v>31</v>
      </c>
      <c r="L151" s="0" t="s">
        <v>47</v>
      </c>
      <c r="M151" s="0" t="s">
        <v>33</v>
      </c>
      <c r="O151" s="0" t="e">
        <f aca="false">IF(EXACT(E151,"Nivel Dinámico"),IF(B151=0,NA(),B151),NA())</f>
        <v>#N/A</v>
      </c>
      <c r="P151" s="0" t="n">
        <f aca="false">IF(AND(EXACT(E151,"Nivel Estático"),NOT(EXACT(F151,"SONDA AUTOMÁTICA"))),IF(B151=0,NA(),B151),NA())</f>
        <v>5.599</v>
      </c>
      <c r="Q151" s="0" t="n">
        <f aca="false">IF(ISNA(P151),IF(ISNA(R151),IF(ISNA(S151),"",S151),R151),P151)</f>
        <v>5.599</v>
      </c>
      <c r="R151" s="2" t="e">
        <f aca="false">IF(EXACT(E151,"Extrapolado"),IF(B151=0,NA(),B151),NA())</f>
        <v>#N/A</v>
      </c>
      <c r="S151" s="6" t="e">
        <f aca="false">IF(EXACT(F151,"SONDA AUTOMÁTICA"),IF(B151=0,NA(),B151),NA())</f>
        <v>#N/A</v>
      </c>
    </row>
    <row r="152" customFormat="false" ht="12.75" hidden="false" customHeight="false" outlineLevel="0" collapsed="false">
      <c r="A152" s="1" t="n">
        <v>40695.4583333333</v>
      </c>
      <c r="B152" s="0" t="n">
        <v>10.689</v>
      </c>
      <c r="C152" s="0" t="n">
        <v>155.739</v>
      </c>
      <c r="D152" s="0" t="s">
        <v>28</v>
      </c>
      <c r="E152" s="0" t="s">
        <v>29</v>
      </c>
      <c r="F152" s="0" t="s">
        <v>30</v>
      </c>
      <c r="G152" s="0" t="n">
        <v>145.55</v>
      </c>
      <c r="H152" s="0" t="n">
        <v>0.5</v>
      </c>
      <c r="K152" s="0" t="s">
        <v>31</v>
      </c>
      <c r="L152" s="0" t="s">
        <v>54</v>
      </c>
      <c r="M152" s="0" t="s">
        <v>33</v>
      </c>
      <c r="O152" s="0" t="e">
        <f aca="false">IF(EXACT(E152,"Nivel Dinámico"),IF(B152=0,NA(),B152),NA())</f>
        <v>#N/A</v>
      </c>
      <c r="P152" s="0" t="n">
        <f aca="false">IF(AND(EXACT(E152,"Nivel Estático"),NOT(EXACT(F152,"SONDA AUTOMÁTICA"))),IF(B152=0,NA(),B152),NA())</f>
        <v>10.689</v>
      </c>
      <c r="Q152" s="0" t="n">
        <f aca="false">IF(ISNA(P152),IF(ISNA(R152),IF(ISNA(S152),"",S152),R152),P152)</f>
        <v>10.689</v>
      </c>
      <c r="R152" s="2" t="e">
        <f aca="false">IF(EXACT(E152,"Extrapolado"),IF(B152=0,NA(),B152),NA())</f>
        <v>#N/A</v>
      </c>
      <c r="S152" s="6" t="e">
        <f aca="false">IF(EXACT(F152,"SONDA AUTOMÁTICA"),IF(B152=0,NA(),B152),NA())</f>
        <v>#N/A</v>
      </c>
    </row>
    <row r="153" customFormat="false" ht="12.75" hidden="false" customHeight="false" outlineLevel="0" collapsed="false">
      <c r="A153" s="1" t="n">
        <v>40725.4479166667</v>
      </c>
      <c r="B153" s="0" t="n">
        <v>7.599</v>
      </c>
      <c r="C153" s="0" t="n">
        <v>155.739</v>
      </c>
      <c r="D153" s="0" t="s">
        <v>28</v>
      </c>
      <c r="E153" s="0" t="s">
        <v>29</v>
      </c>
      <c r="F153" s="0" t="s">
        <v>30</v>
      </c>
      <c r="G153" s="0" t="n">
        <v>148.64</v>
      </c>
      <c r="H153" s="0" t="n">
        <v>0.5</v>
      </c>
      <c r="K153" s="0" t="s">
        <v>31</v>
      </c>
      <c r="L153" s="0" t="s">
        <v>54</v>
      </c>
      <c r="M153" s="0" t="s">
        <v>33</v>
      </c>
      <c r="O153" s="0" t="e">
        <f aca="false">IF(EXACT(E153,"Nivel Dinámico"),IF(B153=0,NA(),B153),NA())</f>
        <v>#N/A</v>
      </c>
      <c r="P153" s="0" t="n">
        <f aca="false">IF(AND(EXACT(E153,"Nivel Estático"),NOT(EXACT(F153,"SONDA AUTOMÁTICA"))),IF(B153=0,NA(),B153),NA())</f>
        <v>7.599</v>
      </c>
      <c r="Q153" s="0" t="n">
        <f aca="false">IF(ISNA(P153),IF(ISNA(R153),IF(ISNA(S153),"",S153),R153),P153)</f>
        <v>7.599</v>
      </c>
      <c r="R153" s="2" t="e">
        <f aca="false">IF(EXACT(E153,"Extrapolado"),IF(B153=0,NA(),B153),NA())</f>
        <v>#N/A</v>
      </c>
      <c r="S153" s="6" t="e">
        <f aca="false">IF(EXACT(F153,"SONDA AUTOMÁTICA"),IF(B153=0,NA(),B153),NA())</f>
        <v>#N/A</v>
      </c>
    </row>
    <row r="154" customFormat="false" ht="12.75" hidden="false" customHeight="false" outlineLevel="0" collapsed="false">
      <c r="A154" s="1" t="n">
        <v>40758.5416666667</v>
      </c>
      <c r="B154" s="0" t="n">
        <v>6.439</v>
      </c>
      <c r="C154" s="0" t="n">
        <v>155.739</v>
      </c>
      <c r="D154" s="0" t="s">
        <v>28</v>
      </c>
      <c r="E154" s="0" t="s">
        <v>29</v>
      </c>
      <c r="F154" s="0" t="s">
        <v>30</v>
      </c>
      <c r="G154" s="0" t="n">
        <v>149.8</v>
      </c>
      <c r="H154" s="0" t="n">
        <v>0.5</v>
      </c>
      <c r="K154" s="0" t="s">
        <v>31</v>
      </c>
      <c r="L154" s="0" t="s">
        <v>54</v>
      </c>
      <c r="M154" s="0" t="s">
        <v>33</v>
      </c>
      <c r="O154" s="0" t="e">
        <f aca="false">IF(EXACT(E154,"Nivel Dinámico"),IF(B154=0,NA(),B154),NA())</f>
        <v>#N/A</v>
      </c>
      <c r="P154" s="0" t="n">
        <f aca="false">IF(AND(EXACT(E154,"Nivel Estático"),NOT(EXACT(F154,"SONDA AUTOMÁTICA"))),IF(B154=0,NA(),B154),NA())</f>
        <v>6.439</v>
      </c>
      <c r="Q154" s="0" t="n">
        <f aca="false">IF(ISNA(P154),IF(ISNA(R154),IF(ISNA(S154),"",S154),R154),P154)</f>
        <v>6.439</v>
      </c>
      <c r="R154" s="2" t="e">
        <f aca="false">IF(EXACT(E154,"Extrapolado"),IF(B154=0,NA(),B154),NA())</f>
        <v>#N/A</v>
      </c>
      <c r="S154" s="6" t="e">
        <f aca="false">IF(EXACT(F154,"SONDA AUTOMÁTICA"),IF(B154=0,NA(),B154),NA())</f>
        <v>#N/A</v>
      </c>
    </row>
    <row r="155" customFormat="false" ht="12.75" hidden="false" customHeight="false" outlineLevel="0" collapsed="false">
      <c r="A155" s="1" t="n">
        <v>40780.5625</v>
      </c>
      <c r="B155" s="0" t="n">
        <v>5.449</v>
      </c>
      <c r="C155" s="0" t="n">
        <v>155.739</v>
      </c>
      <c r="D155" s="0" t="s">
        <v>28</v>
      </c>
      <c r="E155" s="0" t="s">
        <v>29</v>
      </c>
      <c r="F155" s="0" t="s">
        <v>30</v>
      </c>
      <c r="G155" s="0" t="n">
        <v>150.79</v>
      </c>
      <c r="H155" s="0" t="n">
        <v>0.5</v>
      </c>
      <c r="K155" s="0" t="s">
        <v>31</v>
      </c>
      <c r="L155" s="0" t="s">
        <v>54</v>
      </c>
      <c r="M155" s="0" t="s">
        <v>33</v>
      </c>
      <c r="O155" s="0" t="e">
        <f aca="false">IF(EXACT(E155,"Nivel Dinámico"),IF(B155=0,NA(),B155),NA())</f>
        <v>#N/A</v>
      </c>
      <c r="P155" s="0" t="n">
        <f aca="false">IF(AND(EXACT(E155,"Nivel Estático"),NOT(EXACT(F155,"SONDA AUTOMÁTICA"))),IF(B155=0,NA(),B155),NA())</f>
        <v>5.449</v>
      </c>
      <c r="Q155" s="0" t="n">
        <f aca="false">IF(ISNA(P155),IF(ISNA(R155),IF(ISNA(S155),"",S155),R155),P155)</f>
        <v>5.449</v>
      </c>
      <c r="R155" s="2" t="e">
        <f aca="false">IF(EXACT(E155,"Extrapolado"),IF(B155=0,NA(),B155),NA())</f>
        <v>#N/A</v>
      </c>
      <c r="S155" s="6" t="e">
        <f aca="false">IF(EXACT(F155,"SONDA AUTOMÁTICA"),IF(B155=0,NA(),B155),NA())</f>
        <v>#N/A</v>
      </c>
    </row>
    <row r="156" customFormat="false" ht="12.75" hidden="false" customHeight="false" outlineLevel="0" collapsed="false">
      <c r="A156" s="1" t="n">
        <v>40815.4166666667</v>
      </c>
      <c r="B156" s="0" t="n">
        <v>4.969</v>
      </c>
      <c r="C156" s="0" t="n">
        <v>155.739</v>
      </c>
      <c r="D156" s="0" t="s">
        <v>28</v>
      </c>
      <c r="E156" s="0" t="s">
        <v>29</v>
      </c>
      <c r="F156" s="0" t="s">
        <v>30</v>
      </c>
      <c r="G156" s="0" t="n">
        <v>151.27</v>
      </c>
      <c r="H156" s="0" t="n">
        <v>0.5</v>
      </c>
      <c r="K156" s="0" t="s">
        <v>31</v>
      </c>
      <c r="L156" s="0" t="s">
        <v>54</v>
      </c>
      <c r="M156" s="0" t="s">
        <v>33</v>
      </c>
      <c r="O156" s="0" t="e">
        <f aca="false">IF(EXACT(E156,"Nivel Dinámico"),IF(B156=0,NA(),B156),NA())</f>
        <v>#N/A</v>
      </c>
      <c r="P156" s="0" t="n">
        <f aca="false">IF(AND(EXACT(E156,"Nivel Estático"),NOT(EXACT(F156,"SONDA AUTOMÁTICA"))),IF(B156=0,NA(),B156),NA())</f>
        <v>4.969</v>
      </c>
      <c r="Q156" s="0" t="n">
        <f aca="false">IF(ISNA(P156),IF(ISNA(R156),IF(ISNA(S156),"",S156),R156),P156)</f>
        <v>4.969</v>
      </c>
      <c r="R156" s="2" t="e">
        <f aca="false">IF(EXACT(E156,"Extrapolado"),IF(B156=0,NA(),B156),NA())</f>
        <v>#N/A</v>
      </c>
      <c r="S156" s="6" t="e">
        <f aca="false">IF(EXACT(F156,"SONDA AUTOMÁTICA"),IF(B156=0,NA(),B156),NA())</f>
        <v>#N/A</v>
      </c>
    </row>
    <row r="157" customFormat="false" ht="12.75" hidden="false" customHeight="false" outlineLevel="0" collapsed="false">
      <c r="A157" s="1" t="n">
        <v>40843.4583333333</v>
      </c>
      <c r="B157" s="0" t="n">
        <v>5.409</v>
      </c>
      <c r="C157" s="0" t="n">
        <v>155.739</v>
      </c>
      <c r="D157" s="0" t="s">
        <v>28</v>
      </c>
      <c r="E157" s="0" t="s">
        <v>29</v>
      </c>
      <c r="F157" s="0" t="s">
        <v>30</v>
      </c>
      <c r="G157" s="0" t="n">
        <v>150.83</v>
      </c>
      <c r="H157" s="0" t="n">
        <v>0.5</v>
      </c>
      <c r="K157" s="0" t="s">
        <v>31</v>
      </c>
      <c r="L157" s="0" t="s">
        <v>54</v>
      </c>
      <c r="M157" s="0" t="s">
        <v>33</v>
      </c>
      <c r="O157" s="0" t="e">
        <f aca="false">IF(EXACT(E157,"Nivel Dinámico"),IF(B157=0,NA(),B157),NA())</f>
        <v>#N/A</v>
      </c>
      <c r="P157" s="0" t="n">
        <f aca="false">IF(AND(EXACT(E157,"Nivel Estático"),NOT(EXACT(F157,"SONDA AUTOMÁTICA"))),IF(B157=0,NA(),B157),NA())</f>
        <v>5.409</v>
      </c>
      <c r="Q157" s="0" t="n">
        <f aca="false">IF(ISNA(P157),IF(ISNA(R157),IF(ISNA(S157),"",S157),R157),P157)</f>
        <v>5.409</v>
      </c>
      <c r="R157" s="2" t="e">
        <f aca="false">IF(EXACT(E157,"Extrapolado"),IF(B157=0,NA(),B157),NA())</f>
        <v>#N/A</v>
      </c>
      <c r="S157" s="6" t="e">
        <f aca="false">IF(EXACT(F157,"SONDA AUTOMÁTICA"),IF(B157=0,NA(),B157),NA())</f>
        <v>#N/A</v>
      </c>
    </row>
    <row r="158" customFormat="false" ht="12.75" hidden="false" customHeight="false" outlineLevel="0" collapsed="false">
      <c r="A158" s="1" t="n">
        <v>40875.46875</v>
      </c>
      <c r="B158" s="0" t="n">
        <v>14.659</v>
      </c>
      <c r="C158" s="0" t="n">
        <v>155.739</v>
      </c>
      <c r="D158" s="0" t="s">
        <v>28</v>
      </c>
      <c r="E158" s="0" t="s">
        <v>29</v>
      </c>
      <c r="F158" s="0" t="s">
        <v>30</v>
      </c>
      <c r="G158" s="0" t="n">
        <v>141.58</v>
      </c>
      <c r="H158" s="0" t="n">
        <v>0.5</v>
      </c>
      <c r="K158" s="0" t="s">
        <v>31</v>
      </c>
      <c r="L158" s="0" t="s">
        <v>54</v>
      </c>
      <c r="M158" s="0" t="s">
        <v>33</v>
      </c>
      <c r="O158" s="0" t="e">
        <f aca="false">IF(EXACT(E158,"Nivel Dinámico"),IF(B158=0,NA(),B158),NA())</f>
        <v>#N/A</v>
      </c>
      <c r="P158" s="0" t="n">
        <f aca="false">IF(AND(EXACT(E158,"Nivel Estático"),NOT(EXACT(F158,"SONDA AUTOMÁTICA"))),IF(B158=0,NA(),B158),NA())</f>
        <v>14.659</v>
      </c>
      <c r="Q158" s="0" t="n">
        <f aca="false">IF(ISNA(P158),IF(ISNA(R158),IF(ISNA(S158),"",S158),R158),P158)</f>
        <v>14.659</v>
      </c>
      <c r="R158" s="2" t="e">
        <f aca="false">IF(EXACT(E158,"Extrapolado"),IF(B158=0,NA(),B158),NA())</f>
        <v>#N/A</v>
      </c>
      <c r="S158" s="6" t="e">
        <f aca="false">IF(EXACT(F158,"SONDA AUTOMÁTICA"),IF(B158=0,NA(),B158),NA())</f>
        <v>#N/A</v>
      </c>
    </row>
    <row r="159" customFormat="false" ht="12.75" hidden="false" customHeight="false" outlineLevel="0" collapsed="false">
      <c r="A159" s="1" t="n">
        <v>40905.4583333333</v>
      </c>
      <c r="B159" s="0" t="n">
        <v>11.319</v>
      </c>
      <c r="C159" s="0" t="n">
        <v>155.739</v>
      </c>
      <c r="D159" s="0" t="s">
        <v>28</v>
      </c>
      <c r="E159" s="0" t="s">
        <v>29</v>
      </c>
      <c r="F159" s="0" t="s">
        <v>30</v>
      </c>
      <c r="G159" s="0" t="n">
        <v>144.92</v>
      </c>
      <c r="H159" s="0" t="n">
        <v>0.5</v>
      </c>
      <c r="K159" s="0" t="s">
        <v>31</v>
      </c>
      <c r="L159" s="0" t="s">
        <v>54</v>
      </c>
      <c r="M159" s="0" t="s">
        <v>33</v>
      </c>
      <c r="O159" s="0" t="e">
        <f aca="false">IF(EXACT(E159,"Nivel Dinámico"),IF(B159=0,NA(),B159),NA())</f>
        <v>#N/A</v>
      </c>
      <c r="P159" s="0" t="n">
        <f aca="false">IF(AND(EXACT(E159,"Nivel Estático"),NOT(EXACT(F159,"SONDA AUTOMÁTICA"))),IF(B159=0,NA(),B159),NA())</f>
        <v>11.319</v>
      </c>
      <c r="Q159" s="0" t="n">
        <f aca="false">IF(ISNA(P159),IF(ISNA(R159),IF(ISNA(S159),"",S159),R159),P159)</f>
        <v>11.319</v>
      </c>
      <c r="R159" s="2" t="e">
        <f aca="false">IF(EXACT(E159,"Extrapolado"),IF(B159=0,NA(),B159),NA())</f>
        <v>#N/A</v>
      </c>
      <c r="S159" s="6" t="e">
        <f aca="false">IF(EXACT(F159,"SONDA AUTOMÁTICA"),IF(B159=0,NA(),B159),NA())</f>
        <v>#N/A</v>
      </c>
    </row>
    <row r="160" customFormat="false" ht="12.75" hidden="false" customHeight="false" outlineLevel="0" collapsed="false">
      <c r="A160" s="1" t="n">
        <v>40935.46875</v>
      </c>
      <c r="B160" s="0" t="n">
        <v>9.459</v>
      </c>
      <c r="C160" s="0" t="n">
        <v>155.739</v>
      </c>
      <c r="D160" s="0" t="s">
        <v>28</v>
      </c>
      <c r="E160" s="0" t="s">
        <v>29</v>
      </c>
      <c r="F160" s="0" t="s">
        <v>30</v>
      </c>
      <c r="G160" s="0" t="n">
        <v>146.78</v>
      </c>
      <c r="H160" s="0" t="n">
        <v>0.5</v>
      </c>
      <c r="K160" s="0" t="s">
        <v>31</v>
      </c>
      <c r="L160" s="0" t="s">
        <v>54</v>
      </c>
      <c r="M160" s="0" t="s">
        <v>33</v>
      </c>
      <c r="O160" s="0" t="e">
        <f aca="false">IF(EXACT(E160,"Nivel Dinámico"),IF(B160=0,NA(),B160),NA())</f>
        <v>#N/A</v>
      </c>
      <c r="P160" s="0" t="n">
        <f aca="false">IF(AND(EXACT(E160,"Nivel Estático"),NOT(EXACT(F160,"SONDA AUTOMÁTICA"))),IF(B160=0,NA(),B160),NA())</f>
        <v>9.459</v>
      </c>
      <c r="Q160" s="0" t="n">
        <f aca="false">IF(ISNA(P160),IF(ISNA(R160),IF(ISNA(S160),"",S160),R160),P160)</f>
        <v>9.459</v>
      </c>
      <c r="R160" s="2" t="e">
        <f aca="false">IF(EXACT(E160,"Extrapolado"),IF(B160=0,NA(),B160),NA())</f>
        <v>#N/A</v>
      </c>
      <c r="S160" s="6" t="e">
        <f aca="false">IF(EXACT(F160,"SONDA AUTOMÁTICA"),IF(B160=0,NA(),B160),NA())</f>
        <v>#N/A</v>
      </c>
    </row>
    <row r="161" customFormat="false" ht="12.75" hidden="false" customHeight="false" outlineLevel="0" collapsed="false">
      <c r="A161" s="1" t="n">
        <v>40966.46875</v>
      </c>
      <c r="B161" s="0" t="n">
        <v>7.759</v>
      </c>
      <c r="C161" s="0" t="n">
        <v>155.739</v>
      </c>
      <c r="D161" s="0" t="s">
        <v>28</v>
      </c>
      <c r="E161" s="0" t="s">
        <v>29</v>
      </c>
      <c r="F161" s="0" t="s">
        <v>30</v>
      </c>
      <c r="G161" s="0" t="n">
        <v>148.48</v>
      </c>
      <c r="H161" s="0" t="n">
        <v>0.5</v>
      </c>
      <c r="K161" s="0" t="s">
        <v>31</v>
      </c>
      <c r="L161" s="0" t="s">
        <v>54</v>
      </c>
      <c r="M161" s="0" t="s">
        <v>33</v>
      </c>
      <c r="O161" s="0" t="e">
        <f aca="false">IF(EXACT(E161,"Nivel Dinámico"),IF(B161=0,NA(),B161),NA())</f>
        <v>#N/A</v>
      </c>
      <c r="P161" s="0" t="n">
        <f aca="false">IF(AND(EXACT(E161,"Nivel Estático"),NOT(EXACT(F161,"SONDA AUTOMÁTICA"))),IF(B161=0,NA(),B161),NA())</f>
        <v>7.759</v>
      </c>
      <c r="Q161" s="0" t="n">
        <f aca="false">IF(ISNA(P161),IF(ISNA(R161),IF(ISNA(S161),"",S161),R161),P161)</f>
        <v>7.759</v>
      </c>
      <c r="R161" s="2" t="e">
        <f aca="false">IF(EXACT(E161,"Extrapolado"),IF(B161=0,NA(),B161),NA())</f>
        <v>#N/A</v>
      </c>
      <c r="S161" s="6" t="e">
        <f aca="false">IF(EXACT(F161,"SONDA AUTOMÁTICA"),IF(B161=0,NA(),B161),NA())</f>
        <v>#N/A</v>
      </c>
    </row>
    <row r="162" customFormat="false" ht="12.75" hidden="false" customHeight="false" outlineLevel="0" collapsed="false">
      <c r="A162" s="1" t="n">
        <v>40996.4583333333</v>
      </c>
      <c r="B162" s="0" t="n">
        <v>7.839</v>
      </c>
      <c r="C162" s="0" t="n">
        <v>155.739</v>
      </c>
      <c r="D162" s="0" t="s">
        <v>28</v>
      </c>
      <c r="E162" s="0" t="s">
        <v>29</v>
      </c>
      <c r="F162" s="0" t="s">
        <v>30</v>
      </c>
      <c r="G162" s="0" t="n">
        <v>148.4</v>
      </c>
      <c r="H162" s="0" t="n">
        <v>0.5</v>
      </c>
      <c r="K162" s="0" t="s">
        <v>31</v>
      </c>
      <c r="L162" s="0" t="s">
        <v>54</v>
      </c>
      <c r="M162" s="0" t="s">
        <v>33</v>
      </c>
      <c r="O162" s="0" t="e">
        <f aca="false">IF(EXACT(E162,"Nivel Dinámico"),IF(B162=0,NA(),B162),NA())</f>
        <v>#N/A</v>
      </c>
      <c r="P162" s="0" t="n">
        <f aca="false">IF(AND(EXACT(E162,"Nivel Estático"),NOT(EXACT(F162,"SONDA AUTOMÁTICA"))),IF(B162=0,NA(),B162),NA())</f>
        <v>7.839</v>
      </c>
      <c r="Q162" s="0" t="n">
        <f aca="false">IF(ISNA(P162),IF(ISNA(R162),IF(ISNA(S162),"",S162),R162),P162)</f>
        <v>7.839</v>
      </c>
      <c r="R162" s="2" t="e">
        <f aca="false">IF(EXACT(E162,"Extrapolado"),IF(B162=0,NA(),B162),NA())</f>
        <v>#N/A</v>
      </c>
      <c r="S162" s="6" t="e">
        <f aca="false">IF(EXACT(F162,"SONDA AUTOMÁTICA"),IF(B162=0,NA(),B162),NA())</f>
        <v>#N/A</v>
      </c>
    </row>
    <row r="163" customFormat="false" ht="12.75" hidden="false" customHeight="false" outlineLevel="0" collapsed="false">
      <c r="A163" s="1" t="n">
        <v>41026.4583333333</v>
      </c>
      <c r="B163" s="0" t="n">
        <v>6.959</v>
      </c>
      <c r="C163" s="0" t="n">
        <v>155.739</v>
      </c>
      <c r="D163" s="0" t="s">
        <v>28</v>
      </c>
      <c r="E163" s="0" t="s">
        <v>29</v>
      </c>
      <c r="F163" s="0" t="s">
        <v>30</v>
      </c>
      <c r="G163" s="0" t="n">
        <v>149.28</v>
      </c>
      <c r="H163" s="0" t="n">
        <v>0.5</v>
      </c>
      <c r="K163" s="0" t="s">
        <v>31</v>
      </c>
      <c r="L163" s="0" t="s">
        <v>54</v>
      </c>
      <c r="M163" s="0" t="s">
        <v>33</v>
      </c>
      <c r="O163" s="0" t="e">
        <f aca="false">IF(EXACT(E163,"Nivel Dinámico"),IF(B163=0,NA(),B163),NA())</f>
        <v>#N/A</v>
      </c>
      <c r="P163" s="0" t="n">
        <f aca="false">IF(AND(EXACT(E163,"Nivel Estático"),NOT(EXACT(F163,"SONDA AUTOMÁTICA"))),IF(B163=0,NA(),B163),NA())</f>
        <v>6.959</v>
      </c>
      <c r="Q163" s="0" t="n">
        <f aca="false">IF(ISNA(P163),IF(ISNA(R163),IF(ISNA(S163),"",S163),R163),P163)</f>
        <v>6.959</v>
      </c>
      <c r="R163" s="2" t="e">
        <f aca="false">IF(EXACT(E163,"Extrapolado"),IF(B163=0,NA(),B163),NA())</f>
        <v>#N/A</v>
      </c>
      <c r="S163" s="6" t="e">
        <f aca="false">IF(EXACT(F163,"SONDA AUTOMÁTICA"),IF(B163=0,NA(),B163),NA())</f>
        <v>#N/A</v>
      </c>
    </row>
    <row r="164" customFormat="false" ht="12.75" hidden="false" customHeight="false" outlineLevel="0" collapsed="false">
      <c r="A164" s="1" t="n">
        <v>41059.4583333333</v>
      </c>
      <c r="B164" s="0" t="n">
        <v>6.169</v>
      </c>
      <c r="C164" s="0" t="n">
        <v>155.739</v>
      </c>
      <c r="D164" s="0" t="s">
        <v>28</v>
      </c>
      <c r="E164" s="0" t="s">
        <v>29</v>
      </c>
      <c r="F164" s="0" t="s">
        <v>30</v>
      </c>
      <c r="G164" s="0" t="n">
        <v>150.07</v>
      </c>
      <c r="H164" s="0" t="n">
        <v>0.5</v>
      </c>
      <c r="K164" s="0" t="s">
        <v>31</v>
      </c>
      <c r="L164" s="0" t="s">
        <v>54</v>
      </c>
      <c r="M164" s="0" t="s">
        <v>33</v>
      </c>
      <c r="O164" s="0" t="e">
        <f aca="false">IF(EXACT(E164,"Nivel Dinámico"),IF(B164=0,NA(),B164),NA())</f>
        <v>#N/A</v>
      </c>
      <c r="P164" s="0" t="n">
        <f aca="false">IF(AND(EXACT(E164,"Nivel Estático"),NOT(EXACT(F164,"SONDA AUTOMÁTICA"))),IF(B164=0,NA(),B164),NA())</f>
        <v>6.169</v>
      </c>
      <c r="Q164" s="0" t="n">
        <f aca="false">IF(ISNA(P164),IF(ISNA(R164),IF(ISNA(S164),"",S164),R164),P164)</f>
        <v>6.169</v>
      </c>
      <c r="R164" s="2" t="e">
        <f aca="false">IF(EXACT(E164,"Extrapolado"),IF(B164=0,NA(),B164),NA())</f>
        <v>#N/A</v>
      </c>
      <c r="S164" s="6" t="e">
        <f aca="false">IF(EXACT(F164,"SONDA AUTOMÁTICA"),IF(B164=0,NA(),B164),NA())</f>
        <v>#N/A</v>
      </c>
    </row>
    <row r="165" customFormat="false" ht="12.75" hidden="false" customHeight="false" outlineLevel="0" collapsed="false">
      <c r="A165" s="1" t="n">
        <v>41087.4548611111</v>
      </c>
      <c r="B165" s="0" t="n">
        <v>5.309</v>
      </c>
      <c r="C165" s="0" t="n">
        <v>155.739</v>
      </c>
      <c r="D165" s="0" t="s">
        <v>28</v>
      </c>
      <c r="E165" s="0" t="s">
        <v>29</v>
      </c>
      <c r="F165" s="0" t="s">
        <v>30</v>
      </c>
      <c r="G165" s="0" t="n">
        <v>150.93</v>
      </c>
      <c r="H165" s="0" t="n">
        <v>0.5</v>
      </c>
      <c r="K165" s="0" t="s">
        <v>31</v>
      </c>
      <c r="L165" s="0" t="s">
        <v>54</v>
      </c>
      <c r="M165" s="0" t="s">
        <v>33</v>
      </c>
      <c r="O165" s="0" t="e">
        <f aca="false">IF(EXACT(E165,"Nivel Dinámico"),IF(B165=0,NA(),B165),NA())</f>
        <v>#N/A</v>
      </c>
      <c r="P165" s="0" t="n">
        <f aca="false">IF(AND(EXACT(E165,"Nivel Estático"),NOT(EXACT(F165,"SONDA AUTOMÁTICA"))),IF(B165=0,NA(),B165),NA())</f>
        <v>5.309</v>
      </c>
      <c r="Q165" s="0" t="n">
        <f aca="false">IF(ISNA(P165),IF(ISNA(R165),IF(ISNA(S165),"",S165),R165),P165)</f>
        <v>5.309</v>
      </c>
      <c r="R165" s="2" t="e">
        <f aca="false">IF(EXACT(E165,"Extrapolado"),IF(B165=0,NA(),B165),NA())</f>
        <v>#N/A</v>
      </c>
      <c r="S165" s="6" t="e">
        <f aca="false">IF(EXACT(F165,"SONDA AUTOMÁTICA"),IF(B165=0,NA(),B165),NA())</f>
        <v>#N/A</v>
      </c>
    </row>
    <row r="166" customFormat="false" ht="12.75" hidden="false" customHeight="false" outlineLevel="0" collapsed="false">
      <c r="A166" s="1" t="n">
        <v>41117.4513888889</v>
      </c>
      <c r="B166" s="0" t="n">
        <v>3.749</v>
      </c>
      <c r="C166" s="0" t="n">
        <v>155.739</v>
      </c>
      <c r="D166" s="0" t="s">
        <v>28</v>
      </c>
      <c r="E166" s="0" t="s">
        <v>29</v>
      </c>
      <c r="F166" s="0" t="s">
        <v>30</v>
      </c>
      <c r="G166" s="0" t="n">
        <v>152.49</v>
      </c>
      <c r="H166" s="0" t="n">
        <v>0.5</v>
      </c>
      <c r="K166" s="0" t="s">
        <v>31</v>
      </c>
      <c r="L166" s="0" t="s">
        <v>54</v>
      </c>
      <c r="M166" s="0" t="s">
        <v>33</v>
      </c>
      <c r="O166" s="0" t="e">
        <f aca="false">IF(EXACT(E166,"Nivel Dinámico"),IF(B166=0,NA(),B166),NA())</f>
        <v>#N/A</v>
      </c>
      <c r="P166" s="0" t="n">
        <f aca="false">IF(AND(EXACT(E166,"Nivel Estático"),NOT(EXACT(F166,"SONDA AUTOMÁTICA"))),IF(B166=0,NA(),B166),NA())</f>
        <v>3.749</v>
      </c>
      <c r="Q166" s="0" t="n">
        <f aca="false">IF(ISNA(P166),IF(ISNA(R166),IF(ISNA(S166),"",S166),R166),P166)</f>
        <v>3.749</v>
      </c>
      <c r="R166" s="2" t="e">
        <f aca="false">IF(EXACT(E166,"Extrapolado"),IF(B166=0,NA(),B166),NA())</f>
        <v>#N/A</v>
      </c>
      <c r="S166" s="6" t="e">
        <f aca="false">IF(EXACT(F166,"SONDA AUTOMÁTICA"),IF(B166=0,NA(),B166),NA())</f>
        <v>#N/A</v>
      </c>
    </row>
    <row r="167" customFormat="false" ht="12.75" hidden="false" customHeight="false" outlineLevel="0" collapsed="false">
      <c r="A167" s="1" t="n">
        <v>41149.5</v>
      </c>
      <c r="B167" s="0" t="n">
        <v>3.099</v>
      </c>
      <c r="C167" s="0" t="n">
        <v>155.739</v>
      </c>
      <c r="D167" s="0" t="s">
        <v>28</v>
      </c>
      <c r="E167" s="0" t="s">
        <v>29</v>
      </c>
      <c r="F167" s="0" t="s">
        <v>30</v>
      </c>
      <c r="G167" s="0" t="n">
        <v>153.14</v>
      </c>
      <c r="H167" s="0" t="n">
        <v>0.5</v>
      </c>
      <c r="K167" s="0" t="s">
        <v>31</v>
      </c>
      <c r="L167" s="0" t="s">
        <v>54</v>
      </c>
      <c r="M167" s="0" t="s">
        <v>33</v>
      </c>
      <c r="O167" s="0" t="e">
        <f aca="false">IF(EXACT(E167,"Nivel Dinámico"),IF(B167=0,NA(),B167),NA())</f>
        <v>#N/A</v>
      </c>
      <c r="P167" s="0" t="n">
        <f aca="false">IF(AND(EXACT(E167,"Nivel Estático"),NOT(EXACT(F167,"SONDA AUTOMÁTICA"))),IF(B167=0,NA(),B167),NA())</f>
        <v>3.099</v>
      </c>
      <c r="Q167" s="0" t="n">
        <f aca="false">IF(ISNA(P167),IF(ISNA(R167),IF(ISNA(S167),"",S167),R167),P167)</f>
        <v>3.099</v>
      </c>
      <c r="R167" s="2" t="e">
        <f aca="false">IF(EXACT(E167,"Extrapolado"),IF(B167=0,NA(),B167),NA())</f>
        <v>#N/A</v>
      </c>
      <c r="S167" s="6" t="e">
        <f aca="false">IF(EXACT(F167,"SONDA AUTOMÁTICA"),IF(B167=0,NA(),B167),NA())</f>
        <v>#N/A</v>
      </c>
    </row>
    <row r="168" customFormat="false" ht="12.75" hidden="false" customHeight="false" outlineLevel="0" collapsed="false">
      <c r="A168" s="1" t="n">
        <v>41178.4548611111</v>
      </c>
      <c r="B168" s="0" t="n">
        <v>2.879</v>
      </c>
      <c r="C168" s="0" t="n">
        <v>155.739</v>
      </c>
      <c r="D168" s="0" t="s">
        <v>28</v>
      </c>
      <c r="E168" s="0" t="s">
        <v>29</v>
      </c>
      <c r="F168" s="0" t="s">
        <v>30</v>
      </c>
      <c r="G168" s="0" t="n">
        <v>153.36</v>
      </c>
      <c r="H168" s="0" t="n">
        <v>0.5</v>
      </c>
      <c r="K168" s="0" t="s">
        <v>31</v>
      </c>
      <c r="L168" s="0" t="s">
        <v>54</v>
      </c>
      <c r="M168" s="0" t="s">
        <v>33</v>
      </c>
      <c r="O168" s="0" t="e">
        <f aca="false">IF(EXACT(E168,"Nivel Dinámico"),IF(B168=0,NA(),B168),NA())</f>
        <v>#N/A</v>
      </c>
      <c r="P168" s="0" t="n">
        <f aca="false">IF(AND(EXACT(E168,"Nivel Estático"),NOT(EXACT(F168,"SONDA AUTOMÁTICA"))),IF(B168=0,NA(),B168),NA())</f>
        <v>2.879</v>
      </c>
      <c r="Q168" s="0" t="n">
        <f aca="false">IF(ISNA(P168),IF(ISNA(R168),IF(ISNA(S168),"",S168),R168),P168)</f>
        <v>2.879</v>
      </c>
      <c r="R168" s="2" t="e">
        <f aca="false">IF(EXACT(E168,"Extrapolado"),IF(B168=0,NA(),B168),NA())</f>
        <v>#N/A</v>
      </c>
      <c r="S168" s="6" t="e">
        <f aca="false">IF(EXACT(F168,"SONDA AUTOMÁTICA"),IF(B168=0,NA(),B168),NA())</f>
        <v>#N/A</v>
      </c>
    </row>
    <row r="169" customFormat="false" ht="12.75" hidden="false" customHeight="false" outlineLevel="0" collapsed="false">
      <c r="A169" s="1" t="n">
        <v>41211.4513888889</v>
      </c>
      <c r="B169" s="0" t="n">
        <v>6.439</v>
      </c>
      <c r="C169" s="0" t="n">
        <v>155.739</v>
      </c>
      <c r="D169" s="0" t="s">
        <v>28</v>
      </c>
      <c r="E169" s="0" t="s">
        <v>29</v>
      </c>
      <c r="F169" s="0" t="s">
        <v>30</v>
      </c>
      <c r="G169" s="0" t="n">
        <v>149.8</v>
      </c>
      <c r="H169" s="0" t="n">
        <v>0.5</v>
      </c>
      <c r="K169" s="0" t="s">
        <v>31</v>
      </c>
      <c r="L169" s="0" t="s">
        <v>54</v>
      </c>
      <c r="M169" s="0" t="s">
        <v>33</v>
      </c>
      <c r="O169" s="0" t="e">
        <f aca="false">IF(EXACT(E169,"Nivel Dinámico"),IF(B169=0,NA(),B169),NA())</f>
        <v>#N/A</v>
      </c>
      <c r="P169" s="0" t="n">
        <f aca="false">IF(AND(EXACT(E169,"Nivel Estático"),NOT(EXACT(F169,"SONDA AUTOMÁTICA"))),IF(B169=0,NA(),B169),NA())</f>
        <v>6.439</v>
      </c>
      <c r="Q169" s="0" t="n">
        <f aca="false">IF(ISNA(P169),IF(ISNA(R169),IF(ISNA(S169),"",S169),R169),P169)</f>
        <v>6.439</v>
      </c>
      <c r="R169" s="2" t="e">
        <f aca="false">IF(EXACT(E169,"Extrapolado"),IF(B169=0,NA(),B169),NA())</f>
        <v>#N/A</v>
      </c>
      <c r="S169" s="6" t="e">
        <f aca="false">IF(EXACT(F169,"SONDA AUTOMÁTICA"),IF(B169=0,NA(),B169),NA())</f>
        <v>#N/A</v>
      </c>
    </row>
    <row r="170" customFormat="false" ht="12.75" hidden="false" customHeight="false" outlineLevel="0" collapsed="false">
      <c r="A170" s="1" t="n">
        <v>41241.4548611111</v>
      </c>
      <c r="B170" s="0" t="n">
        <v>14.129</v>
      </c>
      <c r="C170" s="0" t="n">
        <v>155.739</v>
      </c>
      <c r="D170" s="0" t="s">
        <v>28</v>
      </c>
      <c r="E170" s="0" t="s">
        <v>29</v>
      </c>
      <c r="F170" s="0" t="s">
        <v>30</v>
      </c>
      <c r="G170" s="0" t="n">
        <v>142.11</v>
      </c>
      <c r="H170" s="0" t="n">
        <v>0.5</v>
      </c>
      <c r="K170" s="0" t="s">
        <v>31</v>
      </c>
      <c r="L170" s="0" t="s">
        <v>54</v>
      </c>
      <c r="M170" s="0" t="s">
        <v>33</v>
      </c>
      <c r="O170" s="0" t="e">
        <f aca="false">IF(EXACT(E170,"Nivel Dinámico"),IF(B170=0,NA(),B170),NA())</f>
        <v>#N/A</v>
      </c>
      <c r="P170" s="0" t="n">
        <f aca="false">IF(AND(EXACT(E170,"Nivel Estático"),NOT(EXACT(F170,"SONDA AUTOMÁTICA"))),IF(B170=0,NA(),B170),NA())</f>
        <v>14.129</v>
      </c>
      <c r="Q170" s="0" t="n">
        <f aca="false">IF(ISNA(P170),IF(ISNA(R170),IF(ISNA(S170),"",S170),R170),P170)</f>
        <v>14.129</v>
      </c>
      <c r="R170" s="2" t="e">
        <f aca="false">IF(EXACT(E170,"Extrapolado"),IF(B170=0,NA(),B170),NA())</f>
        <v>#N/A</v>
      </c>
      <c r="S170" s="6" t="e">
        <f aca="false">IF(EXACT(F170,"SONDA AUTOMÁTICA"),IF(B170=0,NA(),B170),NA())</f>
        <v>#N/A</v>
      </c>
    </row>
    <row r="171" customFormat="false" ht="12.75" hidden="false" customHeight="false" outlineLevel="0" collapsed="false">
      <c r="A171" s="1" t="n">
        <v>41261.5208333333</v>
      </c>
      <c r="B171" s="0" t="n">
        <v>10.489</v>
      </c>
      <c r="C171" s="0" t="n">
        <v>155.739</v>
      </c>
      <c r="D171" s="0" t="s">
        <v>28</v>
      </c>
      <c r="E171" s="0" t="s">
        <v>29</v>
      </c>
      <c r="F171" s="0" t="s">
        <v>30</v>
      </c>
      <c r="G171" s="0" t="n">
        <v>145.75</v>
      </c>
      <c r="H171" s="0" t="n">
        <v>0.5</v>
      </c>
      <c r="K171" s="0" t="s">
        <v>31</v>
      </c>
      <c r="L171" s="0" t="s">
        <v>54</v>
      </c>
      <c r="M171" s="0" t="s">
        <v>33</v>
      </c>
      <c r="O171" s="0" t="e">
        <f aca="false">IF(EXACT(E171,"Nivel Dinámico"),IF(B171=0,NA(),B171),NA())</f>
        <v>#N/A</v>
      </c>
      <c r="P171" s="0" t="n">
        <f aca="false">IF(AND(EXACT(E171,"Nivel Estático"),NOT(EXACT(F171,"SONDA AUTOMÁTICA"))),IF(B171=0,NA(),B171),NA())</f>
        <v>10.489</v>
      </c>
      <c r="Q171" s="0" t="n">
        <f aca="false">IF(ISNA(P171),IF(ISNA(R171),IF(ISNA(S171),"",S171),R171),P171)</f>
        <v>10.489</v>
      </c>
      <c r="R171" s="2" t="e">
        <f aca="false">IF(EXACT(E171,"Extrapolado"),IF(B171=0,NA(),B171),NA())</f>
        <v>#N/A</v>
      </c>
      <c r="S171" s="6" t="e">
        <f aca="false">IF(EXACT(F171,"SONDA AUTOMÁTICA"),IF(B171=0,NA(),B171),NA())</f>
        <v>#N/A</v>
      </c>
    </row>
    <row r="172" customFormat="false" ht="12.75" hidden="false" customHeight="false" outlineLevel="0" collapsed="false">
      <c r="A172" s="1" t="n">
        <v>41302.4513888889</v>
      </c>
      <c r="B172" s="0" t="n">
        <v>8.309</v>
      </c>
      <c r="C172" s="0" t="n">
        <v>155.739</v>
      </c>
      <c r="D172" s="0" t="s">
        <v>28</v>
      </c>
      <c r="E172" s="0" t="s">
        <v>29</v>
      </c>
      <c r="F172" s="0" t="s">
        <v>30</v>
      </c>
      <c r="G172" s="0" t="n">
        <v>147.93</v>
      </c>
      <c r="H172" s="0" t="n">
        <v>0.5</v>
      </c>
      <c r="K172" s="0" t="s">
        <v>31</v>
      </c>
      <c r="L172" s="0" t="s">
        <v>54</v>
      </c>
      <c r="M172" s="0" t="s">
        <v>33</v>
      </c>
      <c r="O172" s="0" t="e">
        <f aca="false">IF(EXACT(E172,"Nivel Dinámico"),IF(B172=0,NA(),B172),NA())</f>
        <v>#N/A</v>
      </c>
      <c r="P172" s="0" t="n">
        <f aca="false">IF(AND(EXACT(E172,"Nivel Estático"),NOT(EXACT(F172,"SONDA AUTOMÁTICA"))),IF(B172=0,NA(),B172),NA())</f>
        <v>8.309</v>
      </c>
      <c r="Q172" s="0" t="n">
        <f aca="false">IF(ISNA(P172),IF(ISNA(R172),IF(ISNA(S172),"",S172),R172),P172)</f>
        <v>8.309</v>
      </c>
      <c r="R172" s="2" t="e">
        <f aca="false">IF(EXACT(E172,"Extrapolado"),IF(B172=0,NA(),B172),NA())</f>
        <v>#N/A</v>
      </c>
      <c r="S172" s="6" t="e">
        <f aca="false">IF(EXACT(F172,"SONDA AUTOMÁTICA"),IF(B172=0,NA(),B172),NA())</f>
        <v>#N/A</v>
      </c>
    </row>
    <row r="173" customFormat="false" ht="12.75" hidden="false" customHeight="false" outlineLevel="0" collapsed="false">
      <c r="A173" s="1" t="n">
        <v>41330.4479166667</v>
      </c>
      <c r="B173" s="0" t="n">
        <v>8.039</v>
      </c>
      <c r="C173" s="0" t="n">
        <v>155.739</v>
      </c>
      <c r="D173" s="0" t="s">
        <v>28</v>
      </c>
      <c r="E173" s="0" t="s">
        <v>29</v>
      </c>
      <c r="F173" s="0" t="s">
        <v>30</v>
      </c>
      <c r="G173" s="0" t="n">
        <v>148.2</v>
      </c>
      <c r="H173" s="0" t="n">
        <v>0.5</v>
      </c>
      <c r="K173" s="0" t="s">
        <v>31</v>
      </c>
      <c r="L173" s="0" t="s">
        <v>54</v>
      </c>
      <c r="M173" s="0" t="s">
        <v>33</v>
      </c>
      <c r="O173" s="0" t="e">
        <f aca="false">IF(EXACT(E173,"Nivel Dinámico"),IF(B173=0,NA(),B173),NA())</f>
        <v>#N/A</v>
      </c>
      <c r="P173" s="0" t="n">
        <f aca="false">IF(AND(EXACT(E173,"Nivel Estático"),NOT(EXACT(F173,"SONDA AUTOMÁTICA"))),IF(B173=0,NA(),B173),NA())</f>
        <v>8.039</v>
      </c>
      <c r="Q173" s="0" t="n">
        <f aca="false">IF(ISNA(P173),IF(ISNA(R173),IF(ISNA(S173),"",S173),R173),P173)</f>
        <v>8.039</v>
      </c>
      <c r="R173" s="2" t="e">
        <f aca="false">IF(EXACT(E173,"Extrapolado"),IF(B173=0,NA(),B173),NA())</f>
        <v>#N/A</v>
      </c>
      <c r="S173" s="6" t="e">
        <f aca="false">IF(EXACT(F173,"SONDA AUTOMÁTICA"),IF(B173=0,NA(),B173),NA())</f>
        <v>#N/A</v>
      </c>
    </row>
    <row r="174" customFormat="false" ht="12.75" hidden="false" customHeight="false" outlineLevel="0" collapsed="false">
      <c r="A174" s="1" t="n">
        <v>41358.4444444444</v>
      </c>
      <c r="B174" s="0" t="n">
        <v>23.489</v>
      </c>
      <c r="C174" s="0" t="n">
        <v>155.739</v>
      </c>
      <c r="D174" s="0" t="s">
        <v>28</v>
      </c>
      <c r="E174" s="0" t="s">
        <v>29</v>
      </c>
      <c r="F174" s="0" t="s">
        <v>30</v>
      </c>
      <c r="G174" s="0" t="n">
        <v>132.75</v>
      </c>
      <c r="H174" s="0" t="n">
        <v>0.5</v>
      </c>
      <c r="K174" s="0" t="s">
        <v>31</v>
      </c>
      <c r="L174" s="0" t="s">
        <v>54</v>
      </c>
      <c r="M174" s="0" t="s">
        <v>33</v>
      </c>
      <c r="O174" s="0" t="e">
        <f aca="false">IF(EXACT(E174,"Nivel Dinámico"),IF(B174=0,NA(),B174),NA())</f>
        <v>#N/A</v>
      </c>
      <c r="P174" s="0" t="n">
        <f aca="false">IF(AND(EXACT(E174,"Nivel Estático"),NOT(EXACT(F174,"SONDA AUTOMÁTICA"))),IF(B174=0,NA(),B174),NA())</f>
        <v>23.489</v>
      </c>
      <c r="Q174" s="0" t="n">
        <f aca="false">IF(ISNA(P174),IF(ISNA(R174),IF(ISNA(S174),"",S174),R174),P174)</f>
        <v>23.489</v>
      </c>
      <c r="R174" s="2" t="e">
        <f aca="false">IF(EXACT(E174,"Extrapolado"),IF(B174=0,NA(),B174),NA())</f>
        <v>#N/A</v>
      </c>
      <c r="S174" s="6" t="e">
        <f aca="false">IF(EXACT(F174,"SONDA AUTOMÁTICA"),IF(B174=0,NA(),B174),NA())</f>
        <v>#N/A</v>
      </c>
    </row>
    <row r="175" customFormat="false" ht="12.75" hidden="false" customHeight="false" outlineLevel="0" collapsed="false">
      <c r="A175" s="1" t="n">
        <v>41390.4479166667</v>
      </c>
      <c r="B175" s="0" t="n">
        <v>16.169</v>
      </c>
      <c r="C175" s="0" t="n">
        <v>155.739</v>
      </c>
      <c r="D175" s="0" t="s">
        <v>28</v>
      </c>
      <c r="E175" s="0" t="s">
        <v>29</v>
      </c>
      <c r="F175" s="0" t="s">
        <v>30</v>
      </c>
      <c r="G175" s="0" t="n">
        <v>140.07</v>
      </c>
      <c r="H175" s="0" t="n">
        <v>0.5</v>
      </c>
      <c r="K175" s="0" t="s">
        <v>31</v>
      </c>
      <c r="L175" s="0" t="s">
        <v>54</v>
      </c>
      <c r="M175" s="0" t="s">
        <v>33</v>
      </c>
      <c r="O175" s="0" t="e">
        <f aca="false">IF(EXACT(E175,"Nivel Dinámico"),IF(B175=0,NA(),B175),NA())</f>
        <v>#N/A</v>
      </c>
      <c r="P175" s="0" t="n">
        <f aca="false">IF(AND(EXACT(E175,"Nivel Estático"),NOT(EXACT(F175,"SONDA AUTOMÁTICA"))),IF(B175=0,NA(),B175),NA())</f>
        <v>16.169</v>
      </c>
      <c r="Q175" s="0" t="n">
        <f aca="false">IF(ISNA(P175),IF(ISNA(R175),IF(ISNA(S175),"",S175),R175),P175)</f>
        <v>16.169</v>
      </c>
      <c r="R175" s="2" t="e">
        <f aca="false">IF(EXACT(E175,"Extrapolado"),IF(B175=0,NA(),B175),NA())</f>
        <v>#N/A</v>
      </c>
      <c r="S175" s="6" t="e">
        <f aca="false">IF(EXACT(F175,"SONDA AUTOMÁTICA"),IF(B175=0,NA(),B175),NA())</f>
        <v>#N/A</v>
      </c>
    </row>
    <row r="176" customFormat="false" ht="12.75" hidden="false" customHeight="false" outlineLevel="0" collapsed="false">
      <c r="A176" s="1" t="n">
        <v>41421.4513888889</v>
      </c>
      <c r="B176" s="0" t="n">
        <v>16.939</v>
      </c>
      <c r="C176" s="0" t="n">
        <v>155.739</v>
      </c>
      <c r="D176" s="0" t="s">
        <v>28</v>
      </c>
      <c r="E176" s="0" t="s">
        <v>29</v>
      </c>
      <c r="F176" s="0" t="s">
        <v>30</v>
      </c>
      <c r="G176" s="0" t="n">
        <v>139.3</v>
      </c>
      <c r="H176" s="0" t="n">
        <v>0.5</v>
      </c>
      <c r="K176" s="0" t="s">
        <v>31</v>
      </c>
      <c r="L176" s="0" t="s">
        <v>54</v>
      </c>
      <c r="M176" s="0" t="s">
        <v>33</v>
      </c>
      <c r="O176" s="0" t="e">
        <f aca="false">IF(EXACT(E176,"Nivel Dinámico"),IF(B176=0,NA(),B176),NA())</f>
        <v>#N/A</v>
      </c>
      <c r="P176" s="0" t="n">
        <f aca="false">IF(AND(EXACT(E176,"Nivel Estático"),NOT(EXACT(F176,"SONDA AUTOMÁTICA"))),IF(B176=0,NA(),B176),NA())</f>
        <v>16.939</v>
      </c>
      <c r="Q176" s="0" t="n">
        <f aca="false">IF(ISNA(P176),IF(ISNA(R176),IF(ISNA(S176),"",S176),R176),P176)</f>
        <v>16.939</v>
      </c>
      <c r="R176" s="2" t="e">
        <f aca="false">IF(EXACT(E176,"Extrapolado"),IF(B176=0,NA(),B176),NA())</f>
        <v>#N/A</v>
      </c>
      <c r="S176" s="6" t="e">
        <f aca="false">IF(EXACT(F176,"SONDA AUTOMÁTICA"),IF(B176=0,NA(),B176),NA())</f>
        <v>#N/A</v>
      </c>
    </row>
    <row r="177" customFormat="false" ht="12.75" hidden="false" customHeight="false" outlineLevel="0" collapsed="false">
      <c r="A177" s="1" t="n">
        <v>41452.5</v>
      </c>
      <c r="B177" s="0" t="n">
        <v>15.519</v>
      </c>
      <c r="C177" s="0" t="n">
        <v>155.739</v>
      </c>
      <c r="D177" s="0" t="s">
        <v>28</v>
      </c>
      <c r="E177" s="0" t="s">
        <v>29</v>
      </c>
      <c r="F177" s="0" t="s">
        <v>30</v>
      </c>
      <c r="G177" s="0" t="n">
        <v>140.72</v>
      </c>
      <c r="H177" s="0" t="n">
        <v>0.5</v>
      </c>
      <c r="K177" s="0" t="s">
        <v>31</v>
      </c>
      <c r="L177" s="0" t="s">
        <v>54</v>
      </c>
      <c r="M177" s="0" t="s">
        <v>33</v>
      </c>
      <c r="O177" s="0" t="e">
        <f aca="false">IF(EXACT(E177,"Nivel Dinámico"),IF(B177=0,NA(),B177),NA())</f>
        <v>#N/A</v>
      </c>
      <c r="P177" s="0" t="n">
        <f aca="false">IF(AND(EXACT(E177,"Nivel Estático"),NOT(EXACT(F177,"SONDA AUTOMÁTICA"))),IF(B177=0,NA(),B177),NA())</f>
        <v>15.519</v>
      </c>
      <c r="Q177" s="0" t="n">
        <f aca="false">IF(ISNA(P177),IF(ISNA(R177),IF(ISNA(S177),"",S177),R177),P177)</f>
        <v>15.519</v>
      </c>
      <c r="R177" s="2" t="e">
        <f aca="false">IF(EXACT(E177,"Extrapolado"),IF(B177=0,NA(),B177),NA())</f>
        <v>#N/A</v>
      </c>
      <c r="S177" s="6" t="e">
        <f aca="false">IF(EXACT(F177,"SONDA AUTOMÁTICA"),IF(B177=0,NA(),B177),NA())</f>
        <v>#N/A</v>
      </c>
    </row>
    <row r="178" customFormat="false" ht="12.75" hidden="false" customHeight="false" outlineLevel="0" collapsed="false">
      <c r="A178" s="1" t="n">
        <v>41481.4965277778</v>
      </c>
      <c r="B178" s="0" t="n">
        <v>11.079</v>
      </c>
      <c r="C178" s="0" t="n">
        <v>155.739</v>
      </c>
      <c r="D178" s="0" t="s">
        <v>28</v>
      </c>
      <c r="E178" s="0" t="s">
        <v>29</v>
      </c>
      <c r="F178" s="0" t="s">
        <v>30</v>
      </c>
      <c r="G178" s="0" t="n">
        <v>145.16</v>
      </c>
      <c r="H178" s="0" t="n">
        <v>0.5</v>
      </c>
      <c r="K178" s="0" t="s">
        <v>31</v>
      </c>
      <c r="L178" s="0" t="s">
        <v>54</v>
      </c>
      <c r="M178" s="0" t="s">
        <v>33</v>
      </c>
      <c r="O178" s="0" t="e">
        <f aca="false">IF(EXACT(E178,"Nivel Dinámico"),IF(B178=0,NA(),B178),NA())</f>
        <v>#N/A</v>
      </c>
      <c r="P178" s="0" t="n">
        <f aca="false">IF(AND(EXACT(E178,"Nivel Estático"),NOT(EXACT(F178,"SONDA AUTOMÁTICA"))),IF(B178=0,NA(),B178),NA())</f>
        <v>11.079</v>
      </c>
      <c r="Q178" s="0" t="n">
        <f aca="false">IF(ISNA(P178),IF(ISNA(R178),IF(ISNA(S178),"",S178),R178),P178)</f>
        <v>11.079</v>
      </c>
      <c r="R178" s="2" t="e">
        <f aca="false">IF(EXACT(E178,"Extrapolado"),IF(B178=0,NA(),B178),NA())</f>
        <v>#N/A</v>
      </c>
      <c r="S178" s="6" t="e">
        <f aca="false">IF(EXACT(F178,"SONDA AUTOMÁTICA"),IF(B178=0,NA(),B178),NA())</f>
        <v>#N/A</v>
      </c>
    </row>
    <row r="179" customFormat="false" ht="12.75" hidden="false" customHeight="false" outlineLevel="0" collapsed="false">
      <c r="A179" s="1" t="n">
        <v>41514.4791666667</v>
      </c>
      <c r="B179" s="0" t="n">
        <v>8.189</v>
      </c>
      <c r="C179" s="0" t="n">
        <v>155.739</v>
      </c>
      <c r="D179" s="0" t="s">
        <v>28</v>
      </c>
      <c r="E179" s="0" t="s">
        <v>29</v>
      </c>
      <c r="F179" s="0" t="s">
        <v>30</v>
      </c>
      <c r="G179" s="0" t="n">
        <v>148.05</v>
      </c>
      <c r="H179" s="0" t="n">
        <v>0.5</v>
      </c>
      <c r="K179" s="0" t="s">
        <v>31</v>
      </c>
      <c r="L179" s="0" t="s">
        <v>54</v>
      </c>
      <c r="M179" s="0" t="s">
        <v>33</v>
      </c>
      <c r="O179" s="0" t="e">
        <f aca="false">IF(EXACT(E179,"Nivel Dinámico"),IF(B179=0,NA(),B179),NA())</f>
        <v>#N/A</v>
      </c>
      <c r="P179" s="0" t="n">
        <f aca="false">IF(AND(EXACT(E179,"Nivel Estático"),NOT(EXACT(F179,"SONDA AUTOMÁTICA"))),IF(B179=0,NA(),B179),NA())</f>
        <v>8.189</v>
      </c>
      <c r="Q179" s="0" t="n">
        <f aca="false">IF(ISNA(P179),IF(ISNA(R179),IF(ISNA(S179),"",S179),R179),P179)</f>
        <v>8.189</v>
      </c>
      <c r="R179" s="2" t="e">
        <f aca="false">IF(EXACT(E179,"Extrapolado"),IF(B179=0,NA(),B179),NA())</f>
        <v>#N/A</v>
      </c>
      <c r="S179" s="6" t="e">
        <f aca="false">IF(EXACT(F179,"SONDA AUTOMÁTICA"),IF(B179=0,NA(),B179),NA())</f>
        <v>#N/A</v>
      </c>
    </row>
    <row r="180" customFormat="false" ht="12.75" hidden="false" customHeight="false" outlineLevel="0" collapsed="false">
      <c r="A180" s="1" t="n">
        <v>41547.5208333333</v>
      </c>
      <c r="B180" s="0" t="n">
        <v>7.079</v>
      </c>
      <c r="C180" s="0" t="n">
        <v>155.739</v>
      </c>
      <c r="D180" s="0" t="s">
        <v>28</v>
      </c>
      <c r="E180" s="0" t="s">
        <v>29</v>
      </c>
      <c r="F180" s="0" t="s">
        <v>30</v>
      </c>
      <c r="G180" s="0" t="n">
        <v>149.16</v>
      </c>
      <c r="H180" s="0" t="n">
        <v>0.5</v>
      </c>
      <c r="K180" s="0" t="s">
        <v>31</v>
      </c>
      <c r="L180" s="0" t="s">
        <v>54</v>
      </c>
      <c r="M180" s="0" t="s">
        <v>33</v>
      </c>
      <c r="O180" s="0" t="e">
        <f aca="false">IF(EXACT(E180,"Nivel Dinámico"),IF(B180=0,NA(),B180),NA())</f>
        <v>#N/A</v>
      </c>
      <c r="P180" s="0" t="n">
        <f aca="false">IF(AND(EXACT(E180,"Nivel Estático"),NOT(EXACT(F180,"SONDA AUTOMÁTICA"))),IF(B180=0,NA(),B180),NA())</f>
        <v>7.079</v>
      </c>
      <c r="Q180" s="0" t="n">
        <f aca="false">IF(ISNA(P180),IF(ISNA(R180),IF(ISNA(S180),"",S180),R180),P180)</f>
        <v>7.079</v>
      </c>
      <c r="R180" s="2" t="e">
        <f aca="false">IF(EXACT(E180,"Extrapolado"),IF(B180=0,NA(),B180),NA())</f>
        <v>#N/A</v>
      </c>
      <c r="S180" s="6" t="e">
        <f aca="false">IF(EXACT(F180,"SONDA AUTOMÁTICA"),IF(B180=0,NA(),B180),NA())</f>
        <v>#N/A</v>
      </c>
    </row>
    <row r="181" customFormat="false" ht="12.75" hidden="false" customHeight="false" outlineLevel="0" collapsed="false">
      <c r="A181" s="1" t="n">
        <v>41575.5</v>
      </c>
      <c r="B181" s="0" t="n">
        <v>7.039</v>
      </c>
      <c r="C181" s="0" t="n">
        <v>155.739</v>
      </c>
      <c r="D181" s="0" t="s">
        <v>28</v>
      </c>
      <c r="E181" s="0" t="s">
        <v>29</v>
      </c>
      <c r="F181" s="0" t="s">
        <v>30</v>
      </c>
      <c r="G181" s="0" t="n">
        <v>149.2</v>
      </c>
      <c r="H181" s="0" t="n">
        <v>0.5</v>
      </c>
      <c r="K181" s="0" t="s">
        <v>31</v>
      </c>
      <c r="L181" s="0" t="s">
        <v>54</v>
      </c>
      <c r="M181" s="0" t="s">
        <v>33</v>
      </c>
      <c r="O181" s="0" t="e">
        <f aca="false">IF(EXACT(E181,"Nivel Dinámico"),IF(B181=0,NA(),B181),NA())</f>
        <v>#N/A</v>
      </c>
      <c r="P181" s="0" t="n">
        <f aca="false">IF(AND(EXACT(E181,"Nivel Estático"),NOT(EXACT(F181,"SONDA AUTOMÁTICA"))),IF(B181=0,NA(),B181),NA())</f>
        <v>7.039</v>
      </c>
      <c r="Q181" s="0" t="n">
        <f aca="false">IF(ISNA(P181),IF(ISNA(R181),IF(ISNA(S181),"",S181),R181),P181)</f>
        <v>7.039</v>
      </c>
      <c r="R181" s="2" t="e">
        <f aca="false">IF(EXACT(E181,"Extrapolado"),IF(B181=0,NA(),B181),NA())</f>
        <v>#N/A</v>
      </c>
      <c r="S181" s="6" t="e">
        <f aca="false">IF(EXACT(F181,"SONDA AUTOMÁTICA"),IF(B181=0,NA(),B181),NA())</f>
        <v>#N/A</v>
      </c>
    </row>
    <row r="182" customFormat="false" ht="12.75" hidden="false" customHeight="false" outlineLevel="0" collapsed="false">
      <c r="A182" s="1" t="n">
        <v>41606.4965277778</v>
      </c>
      <c r="B182" s="0" t="n">
        <v>7.539</v>
      </c>
      <c r="C182" s="0" t="n">
        <v>155.739</v>
      </c>
      <c r="D182" s="0" t="s">
        <v>28</v>
      </c>
      <c r="E182" s="0" t="s">
        <v>29</v>
      </c>
      <c r="F182" s="0" t="s">
        <v>30</v>
      </c>
      <c r="G182" s="0" t="n">
        <v>148.7</v>
      </c>
      <c r="H182" s="0" t="n">
        <v>0.5</v>
      </c>
      <c r="K182" s="0" t="s">
        <v>31</v>
      </c>
      <c r="L182" s="0" t="s">
        <v>54</v>
      </c>
      <c r="M182" s="0" t="s">
        <v>33</v>
      </c>
      <c r="O182" s="0" t="e">
        <f aca="false">IF(EXACT(E182,"Nivel Dinámico"),IF(B182=0,NA(),B182),NA())</f>
        <v>#N/A</v>
      </c>
      <c r="P182" s="0" t="n">
        <f aca="false">IF(AND(EXACT(E182,"Nivel Estático"),NOT(EXACT(F182,"SONDA AUTOMÁTICA"))),IF(B182=0,NA(),B182),NA())</f>
        <v>7.539</v>
      </c>
      <c r="Q182" s="0" t="n">
        <f aca="false">IF(ISNA(P182),IF(ISNA(R182),IF(ISNA(S182),"",S182),R182),P182)</f>
        <v>7.539</v>
      </c>
      <c r="R182" s="2" t="e">
        <f aca="false">IF(EXACT(E182,"Extrapolado"),IF(B182=0,NA(),B182),NA())</f>
        <v>#N/A</v>
      </c>
      <c r="S182" s="6" t="e">
        <f aca="false">IF(EXACT(F182,"SONDA AUTOMÁTICA"),IF(B182=0,NA(),B182),NA())</f>
        <v>#N/A</v>
      </c>
    </row>
    <row r="183" customFormat="false" ht="12.75" hidden="false" customHeight="false" outlineLevel="0" collapsed="false">
      <c r="A183" s="1" t="n">
        <v>41635.4930555556</v>
      </c>
      <c r="B183" s="0" t="n">
        <v>7.189</v>
      </c>
      <c r="C183" s="0" t="n">
        <v>155.739</v>
      </c>
      <c r="D183" s="0" t="s">
        <v>28</v>
      </c>
      <c r="E183" s="0" t="s">
        <v>29</v>
      </c>
      <c r="F183" s="0" t="s">
        <v>30</v>
      </c>
      <c r="G183" s="0" t="n">
        <v>149.05</v>
      </c>
      <c r="H183" s="0" t="n">
        <v>0.5</v>
      </c>
      <c r="K183" s="0" t="s">
        <v>31</v>
      </c>
      <c r="L183" s="0" t="s">
        <v>54</v>
      </c>
      <c r="M183" s="0" t="s">
        <v>33</v>
      </c>
      <c r="O183" s="0" t="e">
        <f aca="false">IF(EXACT(E183,"Nivel Dinámico"),IF(B183=0,NA(),B183),NA())</f>
        <v>#N/A</v>
      </c>
      <c r="P183" s="0" t="n">
        <f aca="false">IF(AND(EXACT(E183,"Nivel Estático"),NOT(EXACT(F183,"SONDA AUTOMÁTICA"))),IF(B183=0,NA(),B183),NA())</f>
        <v>7.189</v>
      </c>
      <c r="Q183" s="0" t="n">
        <f aca="false">IF(ISNA(P183),IF(ISNA(R183),IF(ISNA(S183),"",S183),R183),P183)</f>
        <v>7.189</v>
      </c>
      <c r="R183" s="2" t="e">
        <f aca="false">IF(EXACT(E183,"Extrapolado"),IF(B183=0,NA(),B183),NA())</f>
        <v>#N/A</v>
      </c>
      <c r="S183" s="6" t="e">
        <f aca="false">IF(EXACT(F183,"SONDA AUTOMÁTICA"),IF(B183=0,NA(),B183),NA())</f>
        <v>#N/A</v>
      </c>
    </row>
    <row r="184" customFormat="false" ht="12.75" hidden="false" customHeight="false" outlineLevel="0" collapsed="false">
      <c r="A184" s="1" t="n">
        <v>41668.4409722222</v>
      </c>
      <c r="B184" s="0" t="n">
        <v>7.339</v>
      </c>
      <c r="C184" s="0" t="n">
        <v>155.739</v>
      </c>
      <c r="D184" s="0" t="s">
        <v>28</v>
      </c>
      <c r="E184" s="0" t="s">
        <v>29</v>
      </c>
      <c r="F184" s="0" t="s">
        <v>30</v>
      </c>
      <c r="G184" s="0" t="n">
        <v>148.9</v>
      </c>
      <c r="H184" s="0" t="n">
        <v>0.5</v>
      </c>
      <c r="K184" s="0" t="s">
        <v>31</v>
      </c>
      <c r="L184" s="0" t="s">
        <v>54</v>
      </c>
      <c r="M184" s="0" t="s">
        <v>33</v>
      </c>
      <c r="O184" s="0" t="e">
        <f aca="false">IF(EXACT(E184,"Nivel Dinámico"),IF(B184=0,NA(),B184),NA())</f>
        <v>#N/A</v>
      </c>
      <c r="P184" s="0" t="n">
        <f aca="false">IF(AND(EXACT(E184,"Nivel Estático"),NOT(EXACT(F184,"SONDA AUTOMÁTICA"))),IF(B184=0,NA(),B184),NA())</f>
        <v>7.339</v>
      </c>
      <c r="Q184" s="0" t="n">
        <f aca="false">IF(ISNA(P184),IF(ISNA(R184),IF(ISNA(S184),"",S184),R184),P184)</f>
        <v>7.339</v>
      </c>
      <c r="R184" s="2" t="e">
        <f aca="false">IF(EXACT(E184,"Extrapolado"),IF(B184=0,NA(),B184),NA())</f>
        <v>#N/A</v>
      </c>
      <c r="S184" s="6" t="e">
        <f aca="false">IF(EXACT(F184,"SONDA AUTOMÁTICA"),IF(B184=0,NA(),B184),NA())</f>
        <v>#N/A</v>
      </c>
    </row>
    <row r="185" customFormat="false" ht="12.75" hidden="false" customHeight="false" outlineLevel="0" collapsed="false">
      <c r="A185" s="1" t="n">
        <v>41697.4965277778</v>
      </c>
      <c r="B185" s="0" t="n">
        <v>6.919</v>
      </c>
      <c r="C185" s="0" t="n">
        <v>155.739</v>
      </c>
      <c r="D185" s="0" t="s">
        <v>28</v>
      </c>
      <c r="E185" s="0" t="s">
        <v>29</v>
      </c>
      <c r="F185" s="0" t="s">
        <v>30</v>
      </c>
      <c r="G185" s="0" t="n">
        <v>149.32</v>
      </c>
      <c r="H185" s="0" t="n">
        <v>0.5</v>
      </c>
      <c r="K185" s="0" t="s">
        <v>31</v>
      </c>
      <c r="L185" s="0" t="s">
        <v>54</v>
      </c>
      <c r="M185" s="0" t="s">
        <v>33</v>
      </c>
      <c r="O185" s="0" t="e">
        <f aca="false">IF(EXACT(E185,"Nivel Dinámico"),IF(B185=0,NA(),B185),NA())</f>
        <v>#N/A</v>
      </c>
      <c r="P185" s="0" t="n">
        <f aca="false">IF(AND(EXACT(E185,"Nivel Estático"),NOT(EXACT(F185,"SONDA AUTOMÁTICA"))),IF(B185=0,NA(),B185),NA())</f>
        <v>6.919</v>
      </c>
      <c r="Q185" s="0" t="n">
        <f aca="false">IF(ISNA(P185),IF(ISNA(R185),IF(ISNA(S185),"",S185),R185),P185)</f>
        <v>6.919</v>
      </c>
      <c r="R185" s="2" t="e">
        <f aca="false">IF(EXACT(E185,"Extrapolado"),IF(B185=0,NA(),B185),NA())</f>
        <v>#N/A</v>
      </c>
      <c r="S185" s="6" t="e">
        <f aca="false">IF(EXACT(F185,"SONDA AUTOMÁTICA"),IF(B185=0,NA(),B185),NA())</f>
        <v>#N/A</v>
      </c>
    </row>
    <row r="186" customFormat="false" ht="12.75" hidden="false" customHeight="false" outlineLevel="0" collapsed="false">
      <c r="A186" s="1" t="n">
        <v>41726.5069444444</v>
      </c>
      <c r="B186" s="0" t="n">
        <v>6.059</v>
      </c>
      <c r="C186" s="0" t="n">
        <v>155.739</v>
      </c>
      <c r="D186" s="0" t="s">
        <v>28</v>
      </c>
      <c r="E186" s="0" t="s">
        <v>29</v>
      </c>
      <c r="F186" s="0" t="s">
        <v>30</v>
      </c>
      <c r="G186" s="0" t="n">
        <v>150.18</v>
      </c>
      <c r="H186" s="0" t="n">
        <v>0.5</v>
      </c>
      <c r="K186" s="0" t="s">
        <v>31</v>
      </c>
      <c r="L186" s="0" t="s">
        <v>54</v>
      </c>
      <c r="M186" s="0" t="s">
        <v>33</v>
      </c>
      <c r="O186" s="0" t="e">
        <f aca="false">IF(EXACT(E186,"Nivel Dinámico"),IF(B186=0,NA(),B186),NA())</f>
        <v>#N/A</v>
      </c>
      <c r="P186" s="0" t="n">
        <f aca="false">IF(AND(EXACT(E186,"Nivel Estático"),NOT(EXACT(F186,"SONDA AUTOMÁTICA"))),IF(B186=0,NA(),B186),NA())</f>
        <v>6.059</v>
      </c>
      <c r="Q186" s="0" t="n">
        <f aca="false">IF(ISNA(P186),IF(ISNA(R186),IF(ISNA(S186),"",S186),R186),P186)</f>
        <v>6.059</v>
      </c>
      <c r="R186" s="2" t="e">
        <f aca="false">IF(EXACT(E186,"Extrapolado"),IF(B186=0,NA(),B186),NA())</f>
        <v>#N/A</v>
      </c>
      <c r="S186" s="6" t="e">
        <f aca="false">IF(EXACT(F186,"SONDA AUTOMÁTICA"),IF(B186=0,NA(),B186),NA())</f>
        <v>#N/A</v>
      </c>
    </row>
    <row r="187" customFormat="false" ht="12.75" hidden="false" customHeight="false" outlineLevel="0" collapsed="false">
      <c r="A187" s="1" t="n">
        <v>41757.5034722222</v>
      </c>
      <c r="B187" s="0" t="n">
        <v>6.539</v>
      </c>
      <c r="C187" s="0" t="n">
        <v>155.739</v>
      </c>
      <c r="D187" s="0" t="s">
        <v>28</v>
      </c>
      <c r="E187" s="0" t="s">
        <v>29</v>
      </c>
      <c r="F187" s="0" t="s">
        <v>30</v>
      </c>
      <c r="G187" s="0" t="n">
        <v>149.7</v>
      </c>
      <c r="H187" s="0" t="n">
        <v>0.5</v>
      </c>
      <c r="K187" s="0" t="s">
        <v>31</v>
      </c>
      <c r="L187" s="0" t="s">
        <v>54</v>
      </c>
      <c r="M187" s="0" t="s">
        <v>33</v>
      </c>
      <c r="O187" s="0" t="e">
        <f aca="false">IF(EXACT(E187,"Nivel Dinámico"),IF(B187=0,NA(),B187),NA())</f>
        <v>#N/A</v>
      </c>
      <c r="P187" s="0" t="n">
        <f aca="false">IF(AND(EXACT(E187,"Nivel Estático"),NOT(EXACT(F187,"SONDA AUTOMÁTICA"))),IF(B187=0,NA(),B187),NA())</f>
        <v>6.539</v>
      </c>
      <c r="Q187" s="0" t="n">
        <f aca="false">IF(ISNA(P187),IF(ISNA(R187),IF(ISNA(S187),"",S187),R187),P187)</f>
        <v>6.539</v>
      </c>
      <c r="R187" s="2" t="e">
        <f aca="false">IF(EXACT(E187,"Extrapolado"),IF(B187=0,NA(),B187),NA())</f>
        <v>#N/A</v>
      </c>
      <c r="S187" s="6" t="e">
        <f aca="false">IF(EXACT(F187,"SONDA AUTOMÁTICA"),IF(B187=0,NA(),B187),NA())</f>
        <v>#N/A</v>
      </c>
    </row>
    <row r="188" customFormat="false" ht="12.75" hidden="false" customHeight="false" outlineLevel="0" collapsed="false">
      <c r="A188" s="1" t="n">
        <v>41787.5069444444</v>
      </c>
      <c r="B188" s="0" t="n">
        <v>6.109</v>
      </c>
      <c r="C188" s="0" t="n">
        <v>155.739</v>
      </c>
      <c r="D188" s="0" t="s">
        <v>28</v>
      </c>
      <c r="E188" s="0" t="s">
        <v>29</v>
      </c>
      <c r="F188" s="0" t="s">
        <v>30</v>
      </c>
      <c r="G188" s="0" t="n">
        <v>150.13</v>
      </c>
      <c r="H188" s="0" t="n">
        <v>0.5</v>
      </c>
      <c r="K188" s="0" t="s">
        <v>31</v>
      </c>
      <c r="L188" s="0" t="s">
        <v>54</v>
      </c>
      <c r="M188" s="0" t="s">
        <v>33</v>
      </c>
      <c r="O188" s="0" t="e">
        <f aca="false">IF(EXACT(E188,"Nivel Dinámico"),IF(B188=0,NA(),B188),NA())</f>
        <v>#N/A</v>
      </c>
      <c r="P188" s="0" t="n">
        <f aca="false">IF(AND(EXACT(E188,"Nivel Estático"),NOT(EXACT(F188,"SONDA AUTOMÁTICA"))),IF(B188=0,NA(),B188),NA())</f>
        <v>6.109</v>
      </c>
      <c r="Q188" s="0" t="n">
        <f aca="false">IF(ISNA(P188),IF(ISNA(R188),IF(ISNA(S188),"",S188),R188),P188)</f>
        <v>6.109</v>
      </c>
      <c r="R188" s="2" t="e">
        <f aca="false">IF(EXACT(E188,"Extrapolado"),IF(B188=0,NA(),B188),NA())</f>
        <v>#N/A</v>
      </c>
      <c r="S188" s="6" t="e">
        <f aca="false">IF(EXACT(F188,"SONDA AUTOMÁTICA"),IF(B188=0,NA(),B188),NA())</f>
        <v>#N/A</v>
      </c>
    </row>
    <row r="189" customFormat="false" ht="12.75" hidden="false" customHeight="false" outlineLevel="0" collapsed="false">
      <c r="A189" s="1" t="n">
        <v>41817.5104166667</v>
      </c>
      <c r="B189" s="0" t="n">
        <v>5.219</v>
      </c>
      <c r="C189" s="0" t="n">
        <v>155.739</v>
      </c>
      <c r="D189" s="0" t="s">
        <v>28</v>
      </c>
      <c r="E189" s="0" t="s">
        <v>29</v>
      </c>
      <c r="F189" s="0" t="s">
        <v>30</v>
      </c>
      <c r="G189" s="0" t="n">
        <v>151.02</v>
      </c>
      <c r="H189" s="0" t="n">
        <v>0.5</v>
      </c>
      <c r="K189" s="0" t="s">
        <v>31</v>
      </c>
      <c r="L189" s="0" t="s">
        <v>54</v>
      </c>
      <c r="M189" s="0" t="s">
        <v>33</v>
      </c>
      <c r="O189" s="0" t="e">
        <f aca="false">IF(EXACT(E189,"Nivel Dinámico"),IF(B189=0,NA(),B189),NA())</f>
        <v>#N/A</v>
      </c>
      <c r="P189" s="0" t="n">
        <f aca="false">IF(AND(EXACT(E189,"Nivel Estático"),NOT(EXACT(F189,"SONDA AUTOMÁTICA"))),IF(B189=0,NA(),B189),NA())</f>
        <v>5.219</v>
      </c>
      <c r="Q189" s="0" t="n">
        <f aca="false">IF(ISNA(P189),IF(ISNA(R189),IF(ISNA(S189),"",S189),R189),P189)</f>
        <v>5.219</v>
      </c>
      <c r="R189" s="2" t="e">
        <f aca="false">IF(EXACT(E189,"Extrapolado"),IF(B189=0,NA(),B189),NA())</f>
        <v>#N/A</v>
      </c>
      <c r="S189" s="6" t="e">
        <f aca="false">IF(EXACT(F189,"SONDA AUTOMÁTICA"),IF(B189=0,NA(),B189),NA())</f>
        <v>#N/A</v>
      </c>
    </row>
    <row r="190" customFormat="false" ht="12.75" hidden="false" customHeight="false" outlineLevel="0" collapsed="false">
      <c r="A190" s="1" t="n">
        <v>41848.5069444444</v>
      </c>
      <c r="B190" s="0" t="n">
        <v>4.349</v>
      </c>
      <c r="C190" s="0" t="n">
        <v>155.739</v>
      </c>
      <c r="D190" s="0" t="s">
        <v>28</v>
      </c>
      <c r="E190" s="0" t="s">
        <v>29</v>
      </c>
      <c r="F190" s="0" t="s">
        <v>30</v>
      </c>
      <c r="G190" s="0" t="n">
        <v>151.89</v>
      </c>
      <c r="H190" s="0" t="n">
        <v>0.5</v>
      </c>
      <c r="K190" s="0" t="s">
        <v>31</v>
      </c>
      <c r="L190" s="0" t="s">
        <v>54</v>
      </c>
      <c r="M190" s="0" t="s">
        <v>33</v>
      </c>
      <c r="O190" s="0" t="e">
        <f aca="false">IF(EXACT(E190,"Nivel Dinámico"),IF(B190=0,NA(),B190),NA())</f>
        <v>#N/A</v>
      </c>
      <c r="P190" s="0" t="n">
        <f aca="false">IF(AND(EXACT(E190,"Nivel Estático"),NOT(EXACT(F190,"SONDA AUTOMÁTICA"))),IF(B190=0,NA(),B190),NA())</f>
        <v>4.349</v>
      </c>
      <c r="Q190" s="0" t="n">
        <f aca="false">IF(ISNA(P190),IF(ISNA(R190),IF(ISNA(S190),"",S190),R190),P190)</f>
        <v>4.349</v>
      </c>
      <c r="R190" s="2" t="e">
        <f aca="false">IF(EXACT(E190,"Extrapolado"),IF(B190=0,NA(),B190),NA())</f>
        <v>#N/A</v>
      </c>
      <c r="S190" s="6" t="e">
        <f aca="false">IF(EXACT(F190,"SONDA AUTOMÁTICA"),IF(B190=0,NA(),B190),NA())</f>
        <v>#N/A</v>
      </c>
    </row>
    <row r="191" customFormat="false" ht="12.75" hidden="false" customHeight="false" outlineLevel="0" collapsed="false">
      <c r="A191" s="1" t="n">
        <v>41878.4513888889</v>
      </c>
      <c r="B191" s="0" t="n">
        <v>5.479</v>
      </c>
      <c r="C191" s="0" t="n">
        <v>155.739</v>
      </c>
      <c r="D191" s="0" t="s">
        <v>28</v>
      </c>
      <c r="E191" s="0" t="s">
        <v>29</v>
      </c>
      <c r="F191" s="0" t="s">
        <v>30</v>
      </c>
      <c r="G191" s="0" t="n">
        <v>150.76</v>
      </c>
      <c r="H191" s="0" t="n">
        <v>0.5</v>
      </c>
      <c r="K191" s="0" t="s">
        <v>31</v>
      </c>
      <c r="L191" s="0" t="s">
        <v>54</v>
      </c>
      <c r="M191" s="0" t="s">
        <v>33</v>
      </c>
      <c r="O191" s="0" t="e">
        <f aca="false">IF(EXACT(E191,"Nivel Dinámico"),IF(B191=0,NA(),B191),NA())</f>
        <v>#N/A</v>
      </c>
      <c r="P191" s="0" t="n">
        <f aca="false">IF(AND(EXACT(E191,"Nivel Estático"),NOT(EXACT(F191,"SONDA AUTOMÁTICA"))),IF(B191=0,NA(),B191),NA())</f>
        <v>5.479</v>
      </c>
      <c r="Q191" s="0" t="n">
        <f aca="false">IF(ISNA(P191),IF(ISNA(R191),IF(ISNA(S191),"",S191),R191),P191)</f>
        <v>5.479</v>
      </c>
      <c r="R191" s="2" t="e">
        <f aca="false">IF(EXACT(E191,"Extrapolado"),IF(B191=0,NA(),B191),NA())</f>
        <v>#N/A</v>
      </c>
      <c r="S191" s="6" t="e">
        <f aca="false">IF(EXACT(F191,"SONDA AUTOMÁTICA"),IF(B191=0,NA(),B191),NA())</f>
        <v>#N/A</v>
      </c>
    </row>
    <row r="192" customFormat="false" ht="12.75" hidden="false" customHeight="false" outlineLevel="0" collapsed="false">
      <c r="A192" s="1" t="n">
        <v>41908.4583333333</v>
      </c>
      <c r="B192" s="0" t="n">
        <v>5.829</v>
      </c>
      <c r="C192" s="0" t="n">
        <v>155.739</v>
      </c>
      <c r="D192" s="0" t="s">
        <v>28</v>
      </c>
      <c r="E192" s="0" t="s">
        <v>29</v>
      </c>
      <c r="F192" s="0" t="s">
        <v>30</v>
      </c>
      <c r="G192" s="0" t="n">
        <v>150.41</v>
      </c>
      <c r="H192" s="0" t="n">
        <v>0.5</v>
      </c>
      <c r="K192" s="0" t="s">
        <v>31</v>
      </c>
      <c r="L192" s="0" t="s">
        <v>54</v>
      </c>
      <c r="M192" s="0" t="s">
        <v>33</v>
      </c>
      <c r="O192" s="0" t="e">
        <f aca="false">IF(EXACT(E192,"Nivel Dinámico"),IF(B192=0,NA(),B192),NA())</f>
        <v>#N/A</v>
      </c>
      <c r="P192" s="0" t="n">
        <f aca="false">IF(AND(EXACT(E192,"Nivel Estático"),NOT(EXACT(F192,"SONDA AUTOMÁTICA"))),IF(B192=0,NA(),B192),NA())</f>
        <v>5.829</v>
      </c>
      <c r="Q192" s="0" t="n">
        <f aca="false">IF(ISNA(P192),IF(ISNA(R192),IF(ISNA(S192),"",S192),R192),P192)</f>
        <v>5.829</v>
      </c>
      <c r="R192" s="2" t="e">
        <f aca="false">IF(EXACT(E192,"Extrapolado"),IF(B192=0,NA(),B192),NA())</f>
        <v>#N/A</v>
      </c>
      <c r="S192" s="6" t="e">
        <f aca="false">IF(EXACT(F192,"SONDA AUTOMÁTICA"),IF(B192=0,NA(),B192),NA())</f>
        <v>#N/A</v>
      </c>
    </row>
    <row r="193" customFormat="false" ht="12.75" hidden="false" customHeight="false" outlineLevel="0" collapsed="false">
      <c r="A193" s="1" t="n">
        <v>41941.4618055556</v>
      </c>
      <c r="B193" s="0" t="n">
        <v>5.459</v>
      </c>
      <c r="C193" s="0" t="n">
        <v>155.739</v>
      </c>
      <c r="D193" s="0" t="s">
        <v>28</v>
      </c>
      <c r="E193" s="0" t="s">
        <v>29</v>
      </c>
      <c r="F193" s="0" t="s">
        <v>30</v>
      </c>
      <c r="G193" s="0" t="n">
        <v>150.78</v>
      </c>
      <c r="H193" s="0" t="n">
        <v>0.5</v>
      </c>
      <c r="K193" s="0" t="s">
        <v>31</v>
      </c>
      <c r="L193" s="0" t="s">
        <v>54</v>
      </c>
      <c r="M193" s="0" t="s">
        <v>33</v>
      </c>
      <c r="O193" s="0" t="e">
        <f aca="false">IF(EXACT(E193,"Nivel Dinámico"),IF(B193=0,NA(),B193),NA())</f>
        <v>#N/A</v>
      </c>
      <c r="P193" s="0" t="n">
        <f aca="false">IF(AND(EXACT(E193,"Nivel Estático"),NOT(EXACT(F193,"SONDA AUTOMÁTICA"))),IF(B193=0,NA(),B193),NA())</f>
        <v>5.459</v>
      </c>
      <c r="Q193" s="0" t="n">
        <f aca="false">IF(ISNA(P193),IF(ISNA(R193),IF(ISNA(S193),"",S193),R193),P193)</f>
        <v>5.459</v>
      </c>
      <c r="R193" s="2" t="e">
        <f aca="false">IF(EXACT(E193,"Extrapolado"),IF(B193=0,NA(),B193),NA())</f>
        <v>#N/A</v>
      </c>
      <c r="S193" s="6" t="e">
        <f aca="false">IF(EXACT(F193,"SONDA AUTOMÁTICA"),IF(B193=0,NA(),B193),NA())</f>
        <v>#N/A</v>
      </c>
    </row>
    <row r="194" customFormat="false" ht="12.75" hidden="false" customHeight="false" outlineLevel="0" collapsed="false">
      <c r="A194" s="1" t="n">
        <v>41969.4583333333</v>
      </c>
      <c r="B194" s="0" t="n">
        <v>5.369</v>
      </c>
      <c r="C194" s="0" t="n">
        <v>155.739</v>
      </c>
      <c r="D194" s="0" t="s">
        <v>28</v>
      </c>
      <c r="E194" s="0" t="s">
        <v>29</v>
      </c>
      <c r="F194" s="0" t="s">
        <v>30</v>
      </c>
      <c r="G194" s="0" t="n">
        <v>150.87</v>
      </c>
      <c r="H194" s="0" t="n">
        <v>0.5</v>
      </c>
      <c r="K194" s="0" t="s">
        <v>31</v>
      </c>
      <c r="L194" s="0" t="s">
        <v>54</v>
      </c>
      <c r="M194" s="0" t="s">
        <v>33</v>
      </c>
      <c r="O194" s="0" t="e">
        <f aca="false">IF(EXACT(E194,"Nivel Dinámico"),IF(B194=0,NA(),B194),NA())</f>
        <v>#N/A</v>
      </c>
      <c r="P194" s="0" t="n">
        <f aca="false">IF(AND(EXACT(E194,"Nivel Estático"),NOT(EXACT(F194,"SONDA AUTOMÁTICA"))),IF(B194=0,NA(),B194),NA())</f>
        <v>5.369</v>
      </c>
      <c r="Q194" s="0" t="n">
        <f aca="false">IF(ISNA(P194),IF(ISNA(R194),IF(ISNA(S194),"",S194),R194),P194)</f>
        <v>5.369</v>
      </c>
      <c r="R194" s="2" t="e">
        <f aca="false">IF(EXACT(E194,"Extrapolado"),IF(B194=0,NA(),B194),NA())</f>
        <v>#N/A</v>
      </c>
      <c r="S194" s="6" t="e">
        <f aca="false">IF(EXACT(F194,"SONDA AUTOMÁTICA"),IF(B194=0,NA(),B194),NA())</f>
        <v>#N/A</v>
      </c>
    </row>
    <row r="195" customFormat="false" ht="12.75" hidden="false" customHeight="false" outlineLevel="0" collapsed="false">
      <c r="A195" s="1" t="n">
        <v>42002.4652777778</v>
      </c>
      <c r="B195" s="0" t="n">
        <v>12.089</v>
      </c>
      <c r="C195" s="0" t="n">
        <v>155.739</v>
      </c>
      <c r="D195" s="0" t="s">
        <v>28</v>
      </c>
      <c r="E195" s="0" t="s">
        <v>29</v>
      </c>
      <c r="F195" s="0" t="s">
        <v>30</v>
      </c>
      <c r="G195" s="0" t="n">
        <v>144.15</v>
      </c>
      <c r="H195" s="0" t="n">
        <v>0.5</v>
      </c>
      <c r="K195" s="0" t="s">
        <v>31</v>
      </c>
      <c r="L195" s="0" t="s">
        <v>54</v>
      </c>
      <c r="M195" s="0" t="s">
        <v>33</v>
      </c>
      <c r="O195" s="0" t="e">
        <f aca="false">IF(EXACT(E195,"Nivel Dinámico"),IF(B195=0,NA(),B195),NA())</f>
        <v>#N/A</v>
      </c>
      <c r="P195" s="0" t="n">
        <f aca="false">IF(AND(EXACT(E195,"Nivel Estático"),NOT(EXACT(F195,"SONDA AUTOMÁTICA"))),IF(B195=0,NA(),B195),NA())</f>
        <v>12.089</v>
      </c>
      <c r="Q195" s="0" t="n">
        <f aca="false">IF(ISNA(P195),IF(ISNA(R195),IF(ISNA(S195),"",S195),R195),P195)</f>
        <v>12.089</v>
      </c>
      <c r="R195" s="2" t="e">
        <f aca="false">IF(EXACT(E195,"Extrapolado"),IF(B195=0,NA(),B195),NA())</f>
        <v>#N/A</v>
      </c>
      <c r="S195" s="6" t="e">
        <f aca="false">IF(EXACT(F195,"SONDA AUTOMÁTICA"),IF(B195=0,NA(),B195),NA())</f>
        <v>#N/A</v>
      </c>
    </row>
    <row r="196" customFormat="false" ht="12.75" hidden="false" customHeight="false" outlineLevel="0" collapsed="false">
      <c r="A196" s="1" t="n">
        <v>42032.4583333333</v>
      </c>
      <c r="B196" s="0" t="n">
        <v>8.329</v>
      </c>
      <c r="C196" s="0" t="n">
        <v>155.739</v>
      </c>
      <c r="D196" s="0" t="s">
        <v>28</v>
      </c>
      <c r="E196" s="0" t="s">
        <v>29</v>
      </c>
      <c r="F196" s="0" t="s">
        <v>30</v>
      </c>
      <c r="G196" s="0" t="n">
        <v>147.91</v>
      </c>
      <c r="H196" s="0" t="n">
        <v>0.5</v>
      </c>
      <c r="K196" s="0" t="s">
        <v>31</v>
      </c>
      <c r="L196" s="0" t="s">
        <v>54</v>
      </c>
      <c r="M196" s="0" t="s">
        <v>33</v>
      </c>
      <c r="O196" s="0" t="e">
        <f aca="false">IF(EXACT(E196,"Nivel Dinámico"),IF(B196=0,NA(),B196),NA())</f>
        <v>#N/A</v>
      </c>
      <c r="P196" s="0" t="n">
        <f aca="false">IF(AND(EXACT(E196,"Nivel Estático"),NOT(EXACT(F196,"SONDA AUTOMÁTICA"))),IF(B196=0,NA(),B196),NA())</f>
        <v>8.329</v>
      </c>
      <c r="Q196" s="0" t="n">
        <f aca="false">IF(ISNA(P196),IF(ISNA(R196),IF(ISNA(S196),"",S196),R196),P196)</f>
        <v>8.329</v>
      </c>
      <c r="R196" s="2" t="e">
        <f aca="false">IF(EXACT(E196,"Extrapolado"),IF(B196=0,NA(),B196),NA())</f>
        <v>#N/A</v>
      </c>
      <c r="S196" s="6" t="e">
        <f aca="false">IF(EXACT(F196,"SONDA AUTOMÁTICA"),IF(B196=0,NA(),B196),NA())</f>
        <v>#N/A</v>
      </c>
    </row>
    <row r="197" customFormat="false" ht="12.75" hidden="false" customHeight="false" outlineLevel="0" collapsed="false">
      <c r="A197" s="1" t="n">
        <v>42060.4583333333</v>
      </c>
      <c r="B197" s="0" t="n">
        <v>8.559</v>
      </c>
      <c r="C197" s="0" t="n">
        <v>155.739</v>
      </c>
      <c r="D197" s="0" t="s">
        <v>28</v>
      </c>
      <c r="E197" s="0" t="s">
        <v>29</v>
      </c>
      <c r="F197" s="0" t="s">
        <v>30</v>
      </c>
      <c r="G197" s="0" t="n">
        <v>147.68</v>
      </c>
      <c r="H197" s="0" t="n">
        <v>0.5</v>
      </c>
      <c r="K197" s="0" t="s">
        <v>31</v>
      </c>
      <c r="L197" s="0" t="s">
        <v>54</v>
      </c>
      <c r="M197" s="0" t="s">
        <v>33</v>
      </c>
      <c r="O197" s="0" t="e">
        <f aca="false">IF(EXACT(E197,"Nivel Dinámico"),IF(B197=0,NA(),B197),NA())</f>
        <v>#N/A</v>
      </c>
      <c r="P197" s="0" t="n">
        <f aca="false">IF(AND(EXACT(E197,"Nivel Estático"),NOT(EXACT(F197,"SONDA AUTOMÁTICA"))),IF(B197=0,NA(),B197),NA())</f>
        <v>8.559</v>
      </c>
      <c r="Q197" s="0" t="n">
        <f aca="false">IF(ISNA(P197),IF(ISNA(R197),IF(ISNA(S197),"",S197),R197),P197)</f>
        <v>8.559</v>
      </c>
      <c r="R197" s="2" t="e">
        <f aca="false">IF(EXACT(E197,"Extrapolado"),IF(B197=0,NA(),B197),NA())</f>
        <v>#N/A</v>
      </c>
      <c r="S197" s="6" t="e">
        <f aca="false">IF(EXACT(F197,"SONDA AUTOMÁTICA"),IF(B197=0,NA(),B197),NA())</f>
        <v>#N/A</v>
      </c>
    </row>
    <row r="198" customFormat="false" ht="12.75" hidden="false" customHeight="false" outlineLevel="0" collapsed="false">
      <c r="A198" s="1" t="n">
        <v>42090.4618055556</v>
      </c>
      <c r="B198" s="0" t="n">
        <v>20.719</v>
      </c>
      <c r="C198" s="0" t="n">
        <v>155.739</v>
      </c>
      <c r="D198" s="0" t="s">
        <v>28</v>
      </c>
      <c r="E198" s="0" t="s">
        <v>29</v>
      </c>
      <c r="F198" s="0" t="s">
        <v>30</v>
      </c>
      <c r="G198" s="0" t="n">
        <v>135.52</v>
      </c>
      <c r="H198" s="0" t="n">
        <v>0.5</v>
      </c>
      <c r="K198" s="0" t="s">
        <v>31</v>
      </c>
      <c r="L198" s="0" t="s">
        <v>54</v>
      </c>
      <c r="M198" s="0" t="s">
        <v>33</v>
      </c>
      <c r="O198" s="0" t="e">
        <f aca="false">IF(EXACT(E198,"Nivel Dinámico"),IF(B198=0,NA(),B198),NA())</f>
        <v>#N/A</v>
      </c>
      <c r="P198" s="0" t="n">
        <f aca="false">IF(AND(EXACT(E198,"Nivel Estático"),NOT(EXACT(F198,"SONDA AUTOMÁTICA"))),IF(B198=0,NA(),B198),NA())</f>
        <v>20.719</v>
      </c>
      <c r="Q198" s="0" t="n">
        <f aca="false">IF(ISNA(P198),IF(ISNA(R198),IF(ISNA(S198),"",S198),R198),P198)</f>
        <v>20.719</v>
      </c>
      <c r="R198" s="2" t="e">
        <f aca="false">IF(EXACT(E198,"Extrapolado"),IF(B198=0,NA(),B198),NA())</f>
        <v>#N/A</v>
      </c>
      <c r="S198" s="6" t="e">
        <f aca="false">IF(EXACT(F198,"SONDA AUTOMÁTICA"),IF(B198=0,NA(),B198),NA())</f>
        <v>#N/A</v>
      </c>
    </row>
    <row r="199" customFormat="false" ht="12.75" hidden="false" customHeight="false" outlineLevel="0" collapsed="false">
      <c r="A199" s="1" t="n">
        <v>42121.4618055556</v>
      </c>
      <c r="B199" s="0" t="n">
        <v>24.539</v>
      </c>
      <c r="C199" s="0" t="n">
        <v>155.739</v>
      </c>
      <c r="D199" s="0" t="s">
        <v>28</v>
      </c>
      <c r="E199" s="0" t="s">
        <v>29</v>
      </c>
      <c r="F199" s="0" t="s">
        <v>30</v>
      </c>
      <c r="G199" s="0" t="n">
        <v>131.7</v>
      </c>
      <c r="H199" s="0" t="n">
        <v>0.5</v>
      </c>
      <c r="K199" s="0" t="s">
        <v>31</v>
      </c>
      <c r="L199" s="0" t="s">
        <v>54</v>
      </c>
      <c r="M199" s="0" t="s">
        <v>33</v>
      </c>
      <c r="O199" s="0" t="e">
        <f aca="false">IF(EXACT(E199,"Nivel Dinámico"),IF(B199=0,NA(),B199),NA())</f>
        <v>#N/A</v>
      </c>
      <c r="P199" s="0" t="n">
        <f aca="false">IF(AND(EXACT(E199,"Nivel Estático"),NOT(EXACT(F199,"SONDA AUTOMÁTICA"))),IF(B199=0,NA(),B199),NA())</f>
        <v>24.539</v>
      </c>
      <c r="Q199" s="0" t="n">
        <f aca="false">IF(ISNA(P199),IF(ISNA(R199),IF(ISNA(S199),"",S199),R199),P199)</f>
        <v>24.539</v>
      </c>
      <c r="R199" s="2" t="e">
        <f aca="false">IF(EXACT(E199,"Extrapolado"),IF(B199=0,NA(),B199),NA())</f>
        <v>#N/A</v>
      </c>
      <c r="S199" s="6" t="e">
        <f aca="false">IF(EXACT(F199,"SONDA AUTOMÁTICA"),IF(B199=0,NA(),B199),NA())</f>
        <v>#N/A</v>
      </c>
    </row>
    <row r="200" customFormat="false" ht="12.75" hidden="false" customHeight="false" outlineLevel="0" collapsed="false">
      <c r="A200" s="1" t="n">
        <v>42151.4652777778</v>
      </c>
      <c r="B200" s="0" t="n">
        <v>17.689</v>
      </c>
      <c r="C200" s="0" t="n">
        <v>155.739</v>
      </c>
      <c r="D200" s="0" t="s">
        <v>28</v>
      </c>
      <c r="E200" s="0" t="s">
        <v>29</v>
      </c>
      <c r="F200" s="0" t="s">
        <v>30</v>
      </c>
      <c r="G200" s="0" t="n">
        <v>138.55</v>
      </c>
      <c r="H200" s="0" t="n">
        <v>0.5</v>
      </c>
      <c r="K200" s="0" t="s">
        <v>31</v>
      </c>
      <c r="L200" s="0" t="s">
        <v>54</v>
      </c>
      <c r="M200" s="0" t="s">
        <v>33</v>
      </c>
      <c r="O200" s="0" t="e">
        <f aca="false">IF(EXACT(E200,"Nivel Dinámico"),IF(B200=0,NA(),B200),NA())</f>
        <v>#N/A</v>
      </c>
      <c r="P200" s="0" t="n">
        <f aca="false">IF(AND(EXACT(E200,"Nivel Estático"),NOT(EXACT(F200,"SONDA AUTOMÁTICA"))),IF(B200=0,NA(),B200),NA())</f>
        <v>17.689</v>
      </c>
      <c r="Q200" s="0" t="n">
        <f aca="false">IF(ISNA(P200),IF(ISNA(R200),IF(ISNA(S200),"",S200),R200),P200)</f>
        <v>17.689</v>
      </c>
      <c r="R200" s="2" t="e">
        <f aca="false">IF(EXACT(E200,"Extrapolado"),IF(B200=0,NA(),B200),NA())</f>
        <v>#N/A</v>
      </c>
      <c r="S200" s="6" t="e">
        <f aca="false">IF(EXACT(F200,"SONDA AUTOMÁTICA"),IF(B200=0,NA(),B200),NA())</f>
        <v>#N/A</v>
      </c>
    </row>
    <row r="201" customFormat="false" ht="12.75" hidden="false" customHeight="false" outlineLevel="0" collapsed="false">
      <c r="A201" s="1" t="n">
        <v>42181.4618055556</v>
      </c>
      <c r="B201" s="0" t="n">
        <v>13.769</v>
      </c>
      <c r="C201" s="0" t="n">
        <v>155.739</v>
      </c>
      <c r="D201" s="0" t="s">
        <v>28</v>
      </c>
      <c r="E201" s="0" t="s">
        <v>29</v>
      </c>
      <c r="F201" s="0" t="s">
        <v>30</v>
      </c>
      <c r="G201" s="0" t="n">
        <v>142.47</v>
      </c>
      <c r="H201" s="0" t="n">
        <v>0.5</v>
      </c>
      <c r="K201" s="0" t="s">
        <v>31</v>
      </c>
      <c r="L201" s="0" t="s">
        <v>54</v>
      </c>
      <c r="M201" s="0" t="s">
        <v>33</v>
      </c>
      <c r="O201" s="0" t="e">
        <f aca="false">IF(EXACT(E201,"Nivel Dinámico"),IF(B201=0,NA(),B201),NA())</f>
        <v>#N/A</v>
      </c>
      <c r="P201" s="0" t="n">
        <f aca="false">IF(AND(EXACT(E201,"Nivel Estático"),NOT(EXACT(F201,"SONDA AUTOMÁTICA"))),IF(B201=0,NA(),B201),NA())</f>
        <v>13.769</v>
      </c>
      <c r="Q201" s="0" t="n">
        <f aca="false">IF(ISNA(P201),IF(ISNA(R201),IF(ISNA(S201),"",S201),R201),P201)</f>
        <v>13.769</v>
      </c>
      <c r="R201" s="2" t="e">
        <f aca="false">IF(EXACT(E201,"Extrapolado"),IF(B201=0,NA(),B201),NA())</f>
        <v>#N/A</v>
      </c>
      <c r="S201" s="6" t="e">
        <f aca="false">IF(EXACT(F201,"SONDA AUTOMÁTICA"),IF(B201=0,NA(),B201),NA())</f>
        <v>#N/A</v>
      </c>
    </row>
    <row r="202" customFormat="false" ht="12.75" hidden="false" customHeight="false" outlineLevel="0" collapsed="false">
      <c r="A202" s="1" t="n">
        <v>42214.4652777778</v>
      </c>
      <c r="B202" s="0" t="n">
        <v>9.619</v>
      </c>
      <c r="C202" s="0" t="n">
        <v>155.739</v>
      </c>
      <c r="D202" s="0" t="s">
        <v>28</v>
      </c>
      <c r="E202" s="0" t="s">
        <v>29</v>
      </c>
      <c r="F202" s="0" t="s">
        <v>30</v>
      </c>
      <c r="G202" s="0" t="n">
        <v>146.62</v>
      </c>
      <c r="H202" s="0" t="n">
        <v>0.5</v>
      </c>
      <c r="K202" s="0" t="s">
        <v>31</v>
      </c>
      <c r="L202" s="0" t="s">
        <v>54</v>
      </c>
      <c r="M202" s="0" t="s">
        <v>33</v>
      </c>
      <c r="O202" s="0" t="e">
        <f aca="false">IF(EXACT(E202,"Nivel Dinámico"),IF(B202=0,NA(),B202),NA())</f>
        <v>#N/A</v>
      </c>
      <c r="P202" s="0" t="n">
        <f aca="false">IF(AND(EXACT(E202,"Nivel Estático"),NOT(EXACT(F202,"SONDA AUTOMÁTICA"))),IF(B202=0,NA(),B202),NA())</f>
        <v>9.619</v>
      </c>
      <c r="Q202" s="0" t="n">
        <f aca="false">IF(ISNA(P202),IF(ISNA(R202),IF(ISNA(S202),"",S202),R202),P202)</f>
        <v>9.619</v>
      </c>
      <c r="R202" s="2" t="e">
        <f aca="false">IF(EXACT(E202,"Extrapolado"),IF(B202=0,NA(),B202),NA())</f>
        <v>#N/A</v>
      </c>
      <c r="S202" s="6" t="e">
        <f aca="false">IF(EXACT(F202,"SONDA AUTOMÁTICA"),IF(B202=0,NA(),B202),NA())</f>
        <v>#N/A</v>
      </c>
    </row>
    <row r="203" customFormat="false" ht="12.75" hidden="false" customHeight="false" outlineLevel="0" collapsed="false">
      <c r="A203" s="1" t="n">
        <v>42244.4340277778</v>
      </c>
      <c r="B203" s="0" t="n">
        <v>7.439</v>
      </c>
      <c r="C203" s="0" t="n">
        <v>155.739</v>
      </c>
      <c r="D203" s="0" t="s">
        <v>28</v>
      </c>
      <c r="E203" s="0" t="s">
        <v>29</v>
      </c>
      <c r="F203" s="0" t="s">
        <v>30</v>
      </c>
      <c r="G203" s="0" t="n">
        <v>148.8</v>
      </c>
      <c r="H203" s="0" t="n">
        <v>0.5</v>
      </c>
      <c r="K203" s="0" t="s">
        <v>31</v>
      </c>
      <c r="L203" s="0" t="s">
        <v>54</v>
      </c>
      <c r="M203" s="0" t="s">
        <v>33</v>
      </c>
      <c r="O203" s="0" t="e">
        <f aca="false">IF(EXACT(E203,"Nivel Dinámico"),IF(B203=0,NA(),B203),NA())</f>
        <v>#N/A</v>
      </c>
      <c r="P203" s="0" t="n">
        <f aca="false">IF(AND(EXACT(E203,"Nivel Estático"),NOT(EXACT(F203,"SONDA AUTOMÁTICA"))),IF(B203=0,NA(),B203),NA())</f>
        <v>7.439</v>
      </c>
      <c r="Q203" s="0" t="n">
        <f aca="false">IF(ISNA(P203),IF(ISNA(R203),IF(ISNA(S203),"",S203),R203),P203)</f>
        <v>7.439</v>
      </c>
      <c r="R203" s="2" t="e">
        <f aca="false">IF(EXACT(E203,"Extrapolado"),IF(B203=0,NA(),B203),NA())</f>
        <v>#N/A</v>
      </c>
      <c r="S203" s="6" t="e">
        <f aca="false">IF(EXACT(F203,"SONDA AUTOMÁTICA"),IF(B203=0,NA(),B203),NA())</f>
        <v>#N/A</v>
      </c>
    </row>
    <row r="204" customFormat="false" ht="12.75" hidden="false" customHeight="false" outlineLevel="0" collapsed="false">
      <c r="A204" s="1" t="n">
        <v>42275.4583333333</v>
      </c>
      <c r="B204" s="0" t="n">
        <v>6.449</v>
      </c>
      <c r="C204" s="0" t="n">
        <v>155.739</v>
      </c>
      <c r="D204" s="0" t="s">
        <v>28</v>
      </c>
      <c r="E204" s="0" t="s">
        <v>29</v>
      </c>
      <c r="F204" s="0" t="s">
        <v>30</v>
      </c>
      <c r="G204" s="0" t="n">
        <v>149.79</v>
      </c>
      <c r="H204" s="0" t="n">
        <v>0.5</v>
      </c>
      <c r="K204" s="0" t="s">
        <v>31</v>
      </c>
      <c r="L204" s="0" t="s">
        <v>54</v>
      </c>
      <c r="M204" s="0" t="s">
        <v>33</v>
      </c>
      <c r="O204" s="0" t="e">
        <f aca="false">IF(EXACT(E204,"Nivel Dinámico"),IF(B204=0,NA(),B204),NA())</f>
        <v>#N/A</v>
      </c>
      <c r="P204" s="0" t="n">
        <f aca="false">IF(AND(EXACT(E204,"Nivel Estático"),NOT(EXACT(F204,"SONDA AUTOMÁTICA"))),IF(B204=0,NA(),B204),NA())</f>
        <v>6.449</v>
      </c>
      <c r="Q204" s="0" t="n">
        <f aca="false">IF(ISNA(P204),IF(ISNA(R204),IF(ISNA(S204),"",S204),R204),P204)</f>
        <v>6.449</v>
      </c>
      <c r="R204" s="2" t="e">
        <f aca="false">IF(EXACT(E204,"Extrapolado"),IF(B204=0,NA(),B204),NA())</f>
        <v>#N/A</v>
      </c>
      <c r="S204" s="6" t="e">
        <f aca="false">IF(EXACT(F204,"SONDA AUTOMÁTICA"),IF(B204=0,NA(),B204),NA())</f>
        <v>#N/A</v>
      </c>
    </row>
    <row r="205" customFormat="false" ht="12.75" hidden="false" customHeight="false" outlineLevel="0" collapsed="false">
      <c r="A205" s="1" t="n">
        <v>42305.4618055556</v>
      </c>
      <c r="B205" s="0" t="n">
        <v>7.219</v>
      </c>
      <c r="C205" s="0" t="n">
        <v>155.739</v>
      </c>
      <c r="D205" s="0" t="s">
        <v>28</v>
      </c>
      <c r="E205" s="0" t="s">
        <v>29</v>
      </c>
      <c r="F205" s="0" t="s">
        <v>30</v>
      </c>
      <c r="G205" s="0" t="n">
        <v>149.02</v>
      </c>
      <c r="H205" s="0" t="n">
        <v>0.5</v>
      </c>
      <c r="K205" s="0" t="s">
        <v>31</v>
      </c>
      <c r="L205" s="0" t="s">
        <v>54</v>
      </c>
      <c r="M205" s="0" t="s">
        <v>33</v>
      </c>
      <c r="O205" s="0" t="e">
        <f aca="false">IF(EXACT(E205,"Nivel Dinámico"),IF(B205=0,NA(),B205),NA())</f>
        <v>#N/A</v>
      </c>
      <c r="P205" s="0" t="n">
        <f aca="false">IF(AND(EXACT(E205,"Nivel Estático"),NOT(EXACT(F205,"SONDA AUTOMÁTICA"))),IF(B205=0,NA(),B205),NA())</f>
        <v>7.219</v>
      </c>
      <c r="Q205" s="0" t="n">
        <f aca="false">IF(ISNA(P205),IF(ISNA(R205),IF(ISNA(S205),"",S205),R205),P205)</f>
        <v>7.219</v>
      </c>
      <c r="R205" s="2" t="e">
        <f aca="false">IF(EXACT(E205,"Extrapolado"),IF(B205=0,NA(),B205),NA())</f>
        <v>#N/A</v>
      </c>
      <c r="S205" s="6" t="e">
        <f aca="false">IF(EXACT(F205,"SONDA AUTOMÁTICA"),IF(B205=0,NA(),B205),NA())</f>
        <v>#N/A</v>
      </c>
    </row>
    <row r="206" customFormat="false" ht="12.75" hidden="false" customHeight="false" outlineLevel="0" collapsed="false">
      <c r="A206" s="1" t="n">
        <v>42335.4583333333</v>
      </c>
      <c r="B206" s="0" t="n">
        <v>9.969</v>
      </c>
      <c r="C206" s="0" t="n">
        <v>155.739</v>
      </c>
      <c r="D206" s="0" t="s">
        <v>28</v>
      </c>
      <c r="E206" s="0" t="s">
        <v>29</v>
      </c>
      <c r="F206" s="0" t="s">
        <v>30</v>
      </c>
      <c r="G206" s="0" t="n">
        <v>146.27</v>
      </c>
      <c r="H206" s="0" t="n">
        <v>0.5</v>
      </c>
      <c r="K206" s="0" t="s">
        <v>31</v>
      </c>
      <c r="L206" s="0" t="s">
        <v>54</v>
      </c>
      <c r="M206" s="0" t="s">
        <v>33</v>
      </c>
      <c r="O206" s="0" t="e">
        <f aca="false">IF(EXACT(E206,"Nivel Dinámico"),IF(B206=0,NA(),B206),NA())</f>
        <v>#N/A</v>
      </c>
      <c r="P206" s="0" t="n">
        <f aca="false">IF(AND(EXACT(E206,"Nivel Estático"),NOT(EXACT(F206,"SONDA AUTOMÁTICA"))),IF(B206=0,NA(),B206),NA())</f>
        <v>9.969</v>
      </c>
      <c r="Q206" s="0" t="n">
        <f aca="false">IF(ISNA(P206),IF(ISNA(R206),IF(ISNA(S206),"",S206),R206),P206)</f>
        <v>9.969</v>
      </c>
      <c r="R206" s="2" t="e">
        <f aca="false">IF(EXACT(E206,"Extrapolado"),IF(B206=0,NA(),B206),NA())</f>
        <v>#N/A</v>
      </c>
      <c r="S206" s="6" t="e">
        <f aca="false">IF(EXACT(F206,"SONDA AUTOMÁTICA"),IF(B206=0,NA(),B206),NA())</f>
        <v>#N/A</v>
      </c>
    </row>
    <row r="207" customFormat="false" ht="12.75" hidden="false" customHeight="false" outlineLevel="0" collapsed="false">
      <c r="A207" s="1" t="n">
        <v>42366.5</v>
      </c>
      <c r="B207" s="0" t="n">
        <v>8.779</v>
      </c>
      <c r="C207" s="0" t="n">
        <v>155.739</v>
      </c>
      <c r="D207" s="0" t="s">
        <v>28</v>
      </c>
      <c r="E207" s="0" t="s">
        <v>29</v>
      </c>
      <c r="F207" s="0" t="s">
        <v>30</v>
      </c>
      <c r="G207" s="0" t="n">
        <v>147.46</v>
      </c>
      <c r="H207" s="0" t="n">
        <v>0.5</v>
      </c>
      <c r="K207" s="0" t="s">
        <v>31</v>
      </c>
      <c r="L207" s="0" t="s">
        <v>54</v>
      </c>
      <c r="M207" s="0" t="s">
        <v>33</v>
      </c>
      <c r="O207" s="0" t="e">
        <f aca="false">IF(EXACT(E207,"Nivel Dinámico"),IF(B207=0,NA(),B207),NA())</f>
        <v>#N/A</v>
      </c>
      <c r="P207" s="0" t="n">
        <f aca="false">IF(AND(EXACT(E207,"Nivel Estático"),NOT(EXACT(F207,"SONDA AUTOMÁTICA"))),IF(B207=0,NA(),B207),NA())</f>
        <v>8.779</v>
      </c>
      <c r="Q207" s="0" t="n">
        <f aca="false">IF(ISNA(P207),IF(ISNA(R207),IF(ISNA(S207),"",S207),R207),P207)</f>
        <v>8.779</v>
      </c>
      <c r="R207" s="2" t="e">
        <f aca="false">IF(EXACT(E207,"Extrapolado"),IF(B207=0,NA(),B207),NA())</f>
        <v>#N/A</v>
      </c>
      <c r="S207" s="6" t="e">
        <f aca="false">IF(EXACT(F207,"SONDA AUTOMÁTICA"),IF(B207=0,NA(),B207),NA())</f>
        <v>#N/A</v>
      </c>
    </row>
    <row r="208" customFormat="false" ht="12.75" hidden="false" customHeight="false" outlineLevel="0" collapsed="false">
      <c r="A208" s="1" t="n">
        <v>42397.4965277778</v>
      </c>
      <c r="B208" s="0" t="n">
        <v>7.649</v>
      </c>
      <c r="C208" s="0" t="n">
        <v>155.739</v>
      </c>
      <c r="D208" s="0" t="s">
        <v>28</v>
      </c>
      <c r="E208" s="0" t="s">
        <v>29</v>
      </c>
      <c r="F208" s="0" t="s">
        <v>30</v>
      </c>
      <c r="G208" s="0" t="n">
        <v>148.59</v>
      </c>
      <c r="H208" s="0" t="n">
        <v>0.5</v>
      </c>
      <c r="K208" s="0" t="s">
        <v>31</v>
      </c>
      <c r="L208" s="0" t="s">
        <v>54</v>
      </c>
      <c r="M208" s="0" t="s">
        <v>33</v>
      </c>
      <c r="O208" s="0" t="e">
        <f aca="false">IF(EXACT(E208,"Nivel Dinámico"),IF(B208=0,NA(),B208),NA())</f>
        <v>#N/A</v>
      </c>
      <c r="P208" s="0" t="n">
        <f aca="false">IF(AND(EXACT(E208,"Nivel Estático"),NOT(EXACT(F208,"SONDA AUTOMÁTICA"))),IF(B208=0,NA(),B208),NA())</f>
        <v>7.649</v>
      </c>
      <c r="Q208" s="0" t="n">
        <f aca="false">IF(ISNA(P208),IF(ISNA(R208),IF(ISNA(S208),"",S208),R208),P208)</f>
        <v>7.649</v>
      </c>
      <c r="R208" s="2" t="e">
        <f aca="false">IF(EXACT(E208,"Extrapolado"),IF(B208=0,NA(),B208),NA())</f>
        <v>#N/A</v>
      </c>
      <c r="S208" s="6" t="e">
        <f aca="false">IF(EXACT(F208,"SONDA AUTOMÁTICA"),IF(B208=0,NA(),B208),NA())</f>
        <v>#N/A</v>
      </c>
    </row>
    <row r="209" customFormat="false" ht="12.75" hidden="false" customHeight="false" outlineLevel="0" collapsed="false">
      <c r="A209" s="1" t="n">
        <v>42426.4583333333</v>
      </c>
      <c r="B209" s="0" t="n">
        <v>7.099</v>
      </c>
      <c r="C209" s="0" t="n">
        <v>155.739</v>
      </c>
      <c r="D209" s="0" t="s">
        <v>28</v>
      </c>
      <c r="E209" s="0" t="s">
        <v>29</v>
      </c>
      <c r="F209" s="0" t="s">
        <v>30</v>
      </c>
      <c r="G209" s="0" t="n">
        <v>149.14</v>
      </c>
      <c r="H209" s="0" t="n">
        <v>0.5</v>
      </c>
      <c r="K209" s="0" t="s">
        <v>31</v>
      </c>
      <c r="L209" s="0" t="s">
        <v>54</v>
      </c>
      <c r="M209" s="0" t="s">
        <v>33</v>
      </c>
      <c r="O209" s="0" t="e">
        <f aca="false">IF(EXACT(E209,"Nivel Dinámico"),IF(B209=0,NA(),B209),NA())</f>
        <v>#N/A</v>
      </c>
      <c r="P209" s="0" t="n">
        <f aca="false">IF(AND(EXACT(E209,"Nivel Estático"),NOT(EXACT(F209,"SONDA AUTOMÁTICA"))),IF(B209=0,NA(),B209),NA())</f>
        <v>7.099</v>
      </c>
      <c r="Q209" s="0" t="n">
        <f aca="false">IF(ISNA(P209),IF(ISNA(R209),IF(ISNA(S209),"",S209),R209),P209)</f>
        <v>7.099</v>
      </c>
      <c r="R209" s="2" t="e">
        <f aca="false">IF(EXACT(E209,"Extrapolado"),IF(B209=0,NA(),B209),NA())</f>
        <v>#N/A</v>
      </c>
      <c r="S209" s="6" t="e">
        <f aca="false">IF(EXACT(F209,"SONDA AUTOMÁTICA"),IF(B209=0,NA(),B209),NA())</f>
        <v>#N/A</v>
      </c>
    </row>
    <row r="210" customFormat="false" ht="12.75" hidden="false" customHeight="false" outlineLevel="0" collapsed="false">
      <c r="A210" s="1" t="n">
        <v>42458.4548611111</v>
      </c>
      <c r="B210" s="0" t="n">
        <v>6.919</v>
      </c>
      <c r="C210" s="0" t="n">
        <v>155.739</v>
      </c>
      <c r="D210" s="0" t="s">
        <v>28</v>
      </c>
      <c r="E210" s="0" t="s">
        <v>29</v>
      </c>
      <c r="F210" s="0" t="s">
        <v>30</v>
      </c>
      <c r="G210" s="0" t="n">
        <v>149.32</v>
      </c>
      <c r="H210" s="0" t="n">
        <v>0.5</v>
      </c>
      <c r="K210" s="0" t="s">
        <v>31</v>
      </c>
      <c r="L210" s="0" t="s">
        <v>54</v>
      </c>
      <c r="M210" s="0" t="s">
        <v>33</v>
      </c>
      <c r="O210" s="0" t="e">
        <f aca="false">IF(EXACT(E210,"Nivel Dinámico"),IF(B210=0,NA(),B210),NA())</f>
        <v>#N/A</v>
      </c>
      <c r="P210" s="0" t="n">
        <f aca="false">IF(AND(EXACT(E210,"Nivel Estático"),NOT(EXACT(F210,"SONDA AUTOMÁTICA"))),IF(B210=0,NA(),B210),NA())</f>
        <v>6.919</v>
      </c>
      <c r="Q210" s="0" t="n">
        <f aca="false">IF(ISNA(P210),IF(ISNA(R210),IF(ISNA(S210),"",S210),R210),P210)</f>
        <v>6.919</v>
      </c>
      <c r="R210" s="2" t="e">
        <f aca="false">IF(EXACT(E210,"Extrapolado"),IF(B210=0,NA(),B210),NA())</f>
        <v>#N/A</v>
      </c>
      <c r="S210" s="6" t="e">
        <f aca="false">IF(EXACT(F210,"SONDA AUTOMÁTICA"),IF(B210=0,NA(),B210),NA())</f>
        <v>#N/A</v>
      </c>
    </row>
    <row r="211" customFormat="false" ht="12.75" hidden="false" customHeight="false" outlineLevel="0" collapsed="false">
      <c r="A211" s="1" t="n">
        <v>42487.4583333333</v>
      </c>
      <c r="B211" s="0" t="n">
        <v>6.289</v>
      </c>
      <c r="C211" s="0" t="n">
        <v>155.739</v>
      </c>
      <c r="D211" s="0" t="s">
        <v>28</v>
      </c>
      <c r="E211" s="0" t="s">
        <v>29</v>
      </c>
      <c r="F211" s="0" t="s">
        <v>30</v>
      </c>
      <c r="G211" s="0" t="n">
        <v>149.95</v>
      </c>
      <c r="H211" s="0" t="n">
        <v>0.5</v>
      </c>
      <c r="K211" s="0" t="s">
        <v>31</v>
      </c>
      <c r="L211" s="0" t="s">
        <v>54</v>
      </c>
      <c r="M211" s="0" t="s">
        <v>33</v>
      </c>
      <c r="O211" s="0" t="e">
        <f aca="false">IF(EXACT(E211,"Nivel Dinámico"),IF(B211=0,NA(),B211),NA())</f>
        <v>#N/A</v>
      </c>
      <c r="P211" s="0" t="n">
        <f aca="false">IF(AND(EXACT(E211,"Nivel Estático"),NOT(EXACT(F211,"SONDA AUTOMÁTICA"))),IF(B211=0,NA(),B211),NA())</f>
        <v>6.289</v>
      </c>
      <c r="Q211" s="0" t="n">
        <f aca="false">IF(ISNA(P211),IF(ISNA(R211),IF(ISNA(S211),"",S211),R211),P211)</f>
        <v>6.289</v>
      </c>
      <c r="R211" s="2" t="e">
        <f aca="false">IF(EXACT(E211,"Extrapolado"),IF(B211=0,NA(),B211),NA())</f>
        <v>#N/A</v>
      </c>
      <c r="S211" s="6" t="e">
        <f aca="false">IF(EXACT(F211,"SONDA AUTOMÁTICA"),IF(B211=0,NA(),B211),NA())</f>
        <v>#N/A</v>
      </c>
    </row>
    <row r="212" customFormat="false" ht="12.75" hidden="false" customHeight="false" outlineLevel="0" collapsed="false">
      <c r="A212" s="1" t="n">
        <v>42517.4548611111</v>
      </c>
      <c r="B212" s="0" t="n">
        <v>6.319</v>
      </c>
      <c r="C212" s="0" t="n">
        <v>155.739</v>
      </c>
      <c r="D212" s="0" t="s">
        <v>28</v>
      </c>
      <c r="E212" s="0" t="s">
        <v>29</v>
      </c>
      <c r="F212" s="0" t="s">
        <v>30</v>
      </c>
      <c r="G212" s="0" t="n">
        <v>149.92</v>
      </c>
      <c r="H212" s="0" t="n">
        <v>0.5</v>
      </c>
      <c r="K212" s="0" t="s">
        <v>31</v>
      </c>
      <c r="L212" s="0" t="s">
        <v>54</v>
      </c>
      <c r="M212" s="0" t="s">
        <v>33</v>
      </c>
      <c r="O212" s="0" t="e">
        <f aca="false">IF(EXACT(E212,"Nivel Dinámico"),IF(B212=0,NA(),B212),NA())</f>
        <v>#N/A</v>
      </c>
      <c r="P212" s="0" t="n">
        <f aca="false">IF(AND(EXACT(E212,"Nivel Estático"),NOT(EXACT(F212,"SONDA AUTOMÁTICA"))),IF(B212=0,NA(),B212),NA())</f>
        <v>6.319</v>
      </c>
      <c r="Q212" s="0" t="n">
        <f aca="false">IF(ISNA(P212),IF(ISNA(R212),IF(ISNA(S212),"",S212),R212),P212)</f>
        <v>6.319</v>
      </c>
      <c r="R212" s="2" t="e">
        <f aca="false">IF(EXACT(E212,"Extrapolado"),IF(B212=0,NA(),B212),NA())</f>
        <v>#N/A</v>
      </c>
      <c r="S212" s="6" t="e">
        <f aca="false">IF(EXACT(F212,"SONDA AUTOMÁTICA"),IF(B212=0,NA(),B212),NA())</f>
        <v>#N/A</v>
      </c>
    </row>
    <row r="213" customFormat="false" ht="12.75" hidden="false" customHeight="false" outlineLevel="0" collapsed="false">
      <c r="A213" s="1" t="n">
        <v>42548.4583333333</v>
      </c>
      <c r="B213" s="0" t="n">
        <v>4.799</v>
      </c>
      <c r="C213" s="0" t="n">
        <v>155.739</v>
      </c>
      <c r="D213" s="0" t="s">
        <v>28</v>
      </c>
      <c r="E213" s="0" t="s">
        <v>29</v>
      </c>
      <c r="F213" s="0" t="s">
        <v>30</v>
      </c>
      <c r="G213" s="0" t="n">
        <v>151.44</v>
      </c>
      <c r="H213" s="0" t="n">
        <v>0.5</v>
      </c>
      <c r="K213" s="0" t="s">
        <v>31</v>
      </c>
      <c r="L213" s="0" t="s">
        <v>54</v>
      </c>
      <c r="M213" s="0" t="s">
        <v>33</v>
      </c>
      <c r="O213" s="0" t="e">
        <f aca="false">IF(EXACT(E213,"Nivel Dinámico"),IF(B213=0,NA(),B213),NA())</f>
        <v>#N/A</v>
      </c>
      <c r="P213" s="0" t="n">
        <f aca="false">IF(AND(EXACT(E213,"Nivel Estático"),NOT(EXACT(F213,"SONDA AUTOMÁTICA"))),IF(B213=0,NA(),B213),NA())</f>
        <v>4.799</v>
      </c>
      <c r="Q213" s="0" t="n">
        <f aca="false">IF(ISNA(P213),IF(ISNA(R213),IF(ISNA(S213),"",S213),R213),P213)</f>
        <v>4.799</v>
      </c>
      <c r="R213" s="2" t="e">
        <f aca="false">IF(EXACT(E213,"Extrapolado"),IF(B213=0,NA(),B213),NA())</f>
        <v>#N/A</v>
      </c>
      <c r="S213" s="6" t="e">
        <f aca="false">IF(EXACT(F213,"SONDA AUTOMÁTICA"),IF(B213=0,NA(),B213),NA())</f>
        <v>#N/A</v>
      </c>
    </row>
    <row r="214" customFormat="false" ht="12.75" hidden="false" customHeight="false" outlineLevel="0" collapsed="false">
      <c r="A214" s="1" t="n">
        <v>42578.4375</v>
      </c>
      <c r="B214" s="0" t="n">
        <v>3.819</v>
      </c>
      <c r="C214" s="0" t="n">
        <v>155.739</v>
      </c>
      <c r="D214" s="0" t="s">
        <v>28</v>
      </c>
      <c r="E214" s="0" t="s">
        <v>29</v>
      </c>
      <c r="F214" s="0" t="s">
        <v>30</v>
      </c>
      <c r="G214" s="0" t="n">
        <v>152.42</v>
      </c>
      <c r="H214" s="0" t="n">
        <v>0.5</v>
      </c>
      <c r="K214" s="0" t="s">
        <v>31</v>
      </c>
      <c r="L214" s="0" t="s">
        <v>54</v>
      </c>
      <c r="M214" s="0" t="s">
        <v>33</v>
      </c>
      <c r="O214" s="0" t="e">
        <f aca="false">IF(EXACT(E214,"Nivel Dinámico"),IF(B214=0,NA(),B214),NA())</f>
        <v>#N/A</v>
      </c>
      <c r="P214" s="0" t="n">
        <f aca="false">IF(AND(EXACT(E214,"Nivel Estático"),NOT(EXACT(F214,"SONDA AUTOMÁTICA"))),IF(B214=0,NA(),B214),NA())</f>
        <v>3.819</v>
      </c>
      <c r="Q214" s="0" t="n">
        <f aca="false">IF(ISNA(P214),IF(ISNA(R214),IF(ISNA(S214),"",S214),R214),P214)</f>
        <v>3.819</v>
      </c>
      <c r="R214" s="2" t="e">
        <f aca="false">IF(EXACT(E214,"Extrapolado"),IF(B214=0,NA(),B214),NA())</f>
        <v>#N/A</v>
      </c>
      <c r="S214" s="6" t="e">
        <f aca="false">IF(EXACT(F214,"SONDA AUTOMÁTICA"),IF(B214=0,NA(),B214),NA())</f>
        <v>#N/A</v>
      </c>
    </row>
    <row r="215" customFormat="false" ht="12.75" hidden="false" customHeight="false" outlineLevel="0" collapsed="false">
      <c r="A215" s="1" t="n">
        <v>42612.4166666667</v>
      </c>
      <c r="B215" s="0" t="n">
        <v>3.349</v>
      </c>
      <c r="C215" s="0" t="n">
        <v>155.739</v>
      </c>
      <c r="D215" s="0" t="s">
        <v>28</v>
      </c>
      <c r="E215" s="0" t="s">
        <v>29</v>
      </c>
      <c r="F215" s="0" t="s">
        <v>30</v>
      </c>
      <c r="G215" s="0" t="n">
        <v>152.89</v>
      </c>
      <c r="H215" s="0" t="n">
        <v>0.5</v>
      </c>
      <c r="K215" s="0" t="s">
        <v>31</v>
      </c>
      <c r="L215" s="0" t="s">
        <v>54</v>
      </c>
      <c r="M215" s="0" t="s">
        <v>33</v>
      </c>
      <c r="O215" s="0" t="e">
        <f aca="false">IF(EXACT(E215,"Nivel Dinámico"),IF(B215=0,NA(),B215),NA())</f>
        <v>#N/A</v>
      </c>
      <c r="P215" s="0" t="n">
        <f aca="false">IF(AND(EXACT(E215,"Nivel Estático"),NOT(EXACT(F215,"SONDA AUTOMÁTICA"))),IF(B215=0,NA(),B215),NA())</f>
        <v>3.349</v>
      </c>
      <c r="Q215" s="0" t="n">
        <f aca="false">IF(ISNA(P215),IF(ISNA(R215),IF(ISNA(S215),"",S215),R215),P215)</f>
        <v>3.349</v>
      </c>
      <c r="R215" s="2" t="e">
        <f aca="false">IF(EXACT(E215,"Extrapolado"),IF(B215=0,NA(),B215),NA())</f>
        <v>#N/A</v>
      </c>
      <c r="S215" s="6" t="e">
        <f aca="false">IF(EXACT(F215,"SONDA AUTOMÁTICA"),IF(B215=0,NA(),B215),NA())</f>
        <v>#N/A</v>
      </c>
    </row>
    <row r="216" customFormat="false" ht="12.75" hidden="false" customHeight="false" outlineLevel="0" collapsed="false">
      <c r="A216" s="1" t="n">
        <v>42642.4340277778</v>
      </c>
      <c r="B216" s="0" t="n">
        <v>4.879</v>
      </c>
      <c r="C216" s="0" t="n">
        <v>155.739</v>
      </c>
      <c r="D216" s="0" t="s">
        <v>28</v>
      </c>
      <c r="E216" s="0" t="s">
        <v>29</v>
      </c>
      <c r="F216" s="0" t="s">
        <v>30</v>
      </c>
      <c r="G216" s="0" t="n">
        <v>151.36</v>
      </c>
      <c r="H216" s="0" t="n">
        <v>0.5</v>
      </c>
      <c r="K216" s="0" t="s">
        <v>31</v>
      </c>
      <c r="L216" s="0" t="s">
        <v>54</v>
      </c>
      <c r="M216" s="0" t="s">
        <v>33</v>
      </c>
      <c r="O216" s="0" t="e">
        <f aca="false">IF(EXACT(E216,"Nivel Dinámico"),IF(B216=0,NA(),B216),NA())</f>
        <v>#N/A</v>
      </c>
      <c r="P216" s="0" t="n">
        <f aca="false">IF(AND(EXACT(E216,"Nivel Estático"),NOT(EXACT(F216,"SONDA AUTOMÁTICA"))),IF(B216=0,NA(),B216),NA())</f>
        <v>4.879</v>
      </c>
      <c r="Q216" s="0" t="n">
        <f aca="false">IF(ISNA(P216),IF(ISNA(R216),IF(ISNA(S216),"",S216),R216),P216)</f>
        <v>4.879</v>
      </c>
      <c r="R216" s="2" t="e">
        <f aca="false">IF(EXACT(E216,"Extrapolado"),IF(B216=0,NA(),B216),NA())</f>
        <v>#N/A</v>
      </c>
      <c r="S216" s="6" t="e">
        <f aca="false">IF(EXACT(F216,"SONDA AUTOMÁTICA"),IF(B216=0,NA(),B216),NA())</f>
        <v>#N/A</v>
      </c>
    </row>
    <row r="217" customFormat="false" ht="12.75" hidden="false" customHeight="false" outlineLevel="0" collapsed="false">
      <c r="A217" s="1" t="n">
        <v>42671.4375</v>
      </c>
      <c r="B217" s="0" t="n">
        <v>4.139</v>
      </c>
      <c r="C217" s="0" t="n">
        <v>155.739</v>
      </c>
      <c r="D217" s="0" t="s">
        <v>28</v>
      </c>
      <c r="E217" s="0" t="s">
        <v>29</v>
      </c>
      <c r="F217" s="0" t="s">
        <v>30</v>
      </c>
      <c r="G217" s="0" t="n">
        <v>152.1</v>
      </c>
      <c r="H217" s="0" t="n">
        <v>0.5</v>
      </c>
      <c r="K217" s="0" t="s">
        <v>31</v>
      </c>
      <c r="L217" s="0" t="s">
        <v>54</v>
      </c>
      <c r="M217" s="0" t="s">
        <v>33</v>
      </c>
      <c r="O217" s="0" t="e">
        <f aca="false">IF(EXACT(E217,"Nivel Dinámico"),IF(B217=0,NA(),B217),NA())</f>
        <v>#N/A</v>
      </c>
      <c r="P217" s="0" t="n">
        <f aca="false">IF(AND(EXACT(E217,"Nivel Estático"),NOT(EXACT(F217,"SONDA AUTOMÁTICA"))),IF(B217=0,NA(),B217),NA())</f>
        <v>4.139</v>
      </c>
      <c r="Q217" s="0" t="n">
        <f aca="false">IF(ISNA(P217),IF(ISNA(R217),IF(ISNA(S217),"",S217),R217),P217)</f>
        <v>4.139</v>
      </c>
      <c r="R217" s="2" t="e">
        <f aca="false">IF(EXACT(E217,"Extrapolado"),IF(B217=0,NA(),B217),NA())</f>
        <v>#N/A</v>
      </c>
      <c r="S217" s="6" t="e">
        <f aca="false">IF(EXACT(F217,"SONDA AUTOMÁTICA"),IF(B217=0,NA(),B217),NA())</f>
        <v>#N/A</v>
      </c>
    </row>
    <row r="218" customFormat="false" ht="12.75" hidden="false" customHeight="false" outlineLevel="0" collapsed="false">
      <c r="A218" s="1" t="n">
        <v>42704.4409722222</v>
      </c>
      <c r="B218" s="0" t="n">
        <v>6.229</v>
      </c>
      <c r="C218" s="0" t="n">
        <v>155.739</v>
      </c>
      <c r="D218" s="0" t="s">
        <v>28</v>
      </c>
      <c r="E218" s="0" t="s">
        <v>29</v>
      </c>
      <c r="F218" s="0" t="s">
        <v>30</v>
      </c>
      <c r="G218" s="0" t="n">
        <v>150.01</v>
      </c>
      <c r="H218" s="0" t="n">
        <v>0.5</v>
      </c>
      <c r="K218" s="0" t="s">
        <v>31</v>
      </c>
      <c r="L218" s="0" t="s">
        <v>54</v>
      </c>
      <c r="M218" s="0" t="s">
        <v>33</v>
      </c>
      <c r="O218" s="0" t="e">
        <f aca="false">IF(EXACT(E218,"Nivel Dinámico"),IF(B218=0,NA(),B218),NA())</f>
        <v>#N/A</v>
      </c>
      <c r="P218" s="0" t="n">
        <f aca="false">IF(AND(EXACT(E218,"Nivel Estático"),NOT(EXACT(F218,"SONDA AUTOMÁTICA"))),IF(B218=0,NA(),B218),NA())</f>
        <v>6.229</v>
      </c>
      <c r="Q218" s="0" t="n">
        <f aca="false">IF(ISNA(P218),IF(ISNA(R218),IF(ISNA(S218),"",S218),R218),P218)</f>
        <v>6.229</v>
      </c>
      <c r="R218" s="2" t="e">
        <f aca="false">IF(EXACT(E218,"Extrapolado"),IF(B218=0,NA(),B218),NA())</f>
        <v>#N/A</v>
      </c>
      <c r="S218" s="6" t="e">
        <f aca="false">IF(EXACT(F218,"SONDA AUTOMÁTICA"),IF(B218=0,NA(),B218),NA())</f>
        <v>#N/A</v>
      </c>
    </row>
    <row r="219" customFormat="false" ht="12.75" hidden="false" customHeight="false" outlineLevel="0" collapsed="false">
      <c r="A219" s="1" t="n">
        <v>42733.4861111111</v>
      </c>
      <c r="B219" s="0" t="n">
        <v>8.609</v>
      </c>
      <c r="C219" s="0" t="n">
        <v>155.739</v>
      </c>
      <c r="D219" s="0" t="s">
        <v>28</v>
      </c>
      <c r="E219" s="0" t="s">
        <v>29</v>
      </c>
      <c r="F219" s="0" t="s">
        <v>30</v>
      </c>
      <c r="G219" s="0" t="n">
        <v>147.63</v>
      </c>
      <c r="H219" s="0" t="n">
        <v>0.5</v>
      </c>
      <c r="K219" s="0" t="s">
        <v>31</v>
      </c>
      <c r="L219" s="0" t="s">
        <v>54</v>
      </c>
      <c r="M219" s="0" t="s">
        <v>33</v>
      </c>
      <c r="O219" s="0" t="e">
        <f aca="false">IF(EXACT(E219,"Nivel Dinámico"),IF(B219=0,NA(),B219),NA())</f>
        <v>#N/A</v>
      </c>
      <c r="P219" s="0" t="n">
        <f aca="false">IF(AND(EXACT(E219,"Nivel Estático"),NOT(EXACT(F219,"SONDA AUTOMÁTICA"))),IF(B219=0,NA(),B219),NA())</f>
        <v>8.609</v>
      </c>
      <c r="Q219" s="0" t="n">
        <f aca="false">IF(ISNA(P219),IF(ISNA(R219),IF(ISNA(S219),"",S219),R219),P219)</f>
        <v>8.609</v>
      </c>
      <c r="R219" s="2" t="e">
        <f aca="false">IF(EXACT(E219,"Extrapolado"),IF(B219=0,NA(),B219),NA())</f>
        <v>#N/A</v>
      </c>
      <c r="S219" s="6" t="e">
        <f aca="false">IF(EXACT(F219,"SONDA AUTOMÁTICA"),IF(B219=0,NA(),B219),NA())</f>
        <v>#N/A</v>
      </c>
    </row>
    <row r="220" customFormat="false" ht="12.75" hidden="false" customHeight="false" outlineLevel="0" collapsed="false">
      <c r="A220" s="1" t="n">
        <v>42762.4930555556</v>
      </c>
      <c r="B220" s="0" t="n">
        <v>13.339</v>
      </c>
      <c r="C220" s="0" t="n">
        <v>155.739</v>
      </c>
      <c r="D220" s="0" t="s">
        <v>28</v>
      </c>
      <c r="E220" s="0" t="s">
        <v>29</v>
      </c>
      <c r="F220" s="0" t="s">
        <v>30</v>
      </c>
      <c r="G220" s="0" t="n">
        <v>142.9</v>
      </c>
      <c r="H220" s="0" t="n">
        <v>0.5</v>
      </c>
      <c r="K220" s="0" t="s">
        <v>31</v>
      </c>
      <c r="L220" s="0" t="s">
        <v>54</v>
      </c>
      <c r="M220" s="0" t="s">
        <v>33</v>
      </c>
      <c r="O220" s="0" t="e">
        <f aca="false">IF(EXACT(E220,"Nivel Dinámico"),IF(B220=0,NA(),B220),NA())</f>
        <v>#N/A</v>
      </c>
      <c r="P220" s="0" t="n">
        <f aca="false">IF(AND(EXACT(E220,"Nivel Estático"),NOT(EXACT(F220,"SONDA AUTOMÁTICA"))),IF(B220=0,NA(),B220),NA())</f>
        <v>13.339</v>
      </c>
      <c r="Q220" s="0" t="n">
        <f aca="false">IF(ISNA(P220),IF(ISNA(R220),IF(ISNA(S220),"",S220),R220),P220)</f>
        <v>13.339</v>
      </c>
      <c r="R220" s="2" t="e">
        <f aca="false">IF(EXACT(E220,"Extrapolado"),IF(B220=0,NA(),B220),NA())</f>
        <v>#N/A</v>
      </c>
      <c r="S220" s="6" t="e">
        <f aca="false">IF(EXACT(F220,"SONDA AUTOMÁTICA"),IF(B220=0,NA(),B220),NA())</f>
        <v>#N/A</v>
      </c>
    </row>
    <row r="221" customFormat="false" ht="12.75" hidden="false" customHeight="false" outlineLevel="0" collapsed="false">
      <c r="A221" s="1" t="n">
        <v>42790.4965277778</v>
      </c>
      <c r="B221" s="0" t="n">
        <v>14.719</v>
      </c>
      <c r="C221" s="0" t="n">
        <v>155.739</v>
      </c>
      <c r="D221" s="0" t="s">
        <v>28</v>
      </c>
      <c r="E221" s="0" t="s">
        <v>29</v>
      </c>
      <c r="F221" s="0" t="s">
        <v>30</v>
      </c>
      <c r="G221" s="0" t="n">
        <v>141.52</v>
      </c>
      <c r="H221" s="0" t="n">
        <v>0.5</v>
      </c>
      <c r="K221" s="0" t="s">
        <v>31</v>
      </c>
      <c r="L221" s="0" t="s">
        <v>54</v>
      </c>
      <c r="M221" s="0" t="s">
        <v>33</v>
      </c>
      <c r="O221" s="0" t="e">
        <f aca="false">IF(EXACT(E221,"Nivel Dinámico"),IF(B221=0,NA(),B221),NA())</f>
        <v>#N/A</v>
      </c>
      <c r="P221" s="0" t="n">
        <f aca="false">IF(AND(EXACT(E221,"Nivel Estático"),NOT(EXACT(F221,"SONDA AUTOMÁTICA"))),IF(B221=0,NA(),B221),NA())</f>
        <v>14.719</v>
      </c>
      <c r="Q221" s="0" t="n">
        <f aca="false">IF(ISNA(P221),IF(ISNA(R221),IF(ISNA(S221),"",S221),R221),P221)</f>
        <v>14.719</v>
      </c>
      <c r="R221" s="2" t="e">
        <f aca="false">IF(EXACT(E221,"Extrapolado"),IF(B221=0,NA(),B221),NA())</f>
        <v>#N/A</v>
      </c>
      <c r="S221" s="6" t="e">
        <f aca="false">IF(EXACT(F221,"SONDA AUTOMÁTICA"),IF(B221=0,NA(),B221),NA())</f>
        <v>#N/A</v>
      </c>
    </row>
    <row r="222" customFormat="false" ht="12.75" hidden="false" customHeight="false" outlineLevel="0" collapsed="false">
      <c r="A222" s="1" t="n">
        <v>42823.4930555556</v>
      </c>
      <c r="B222" s="0" t="n">
        <v>10.979</v>
      </c>
      <c r="C222" s="0" t="n">
        <v>155.739</v>
      </c>
      <c r="D222" s="0" t="s">
        <v>28</v>
      </c>
      <c r="E222" s="0" t="s">
        <v>29</v>
      </c>
      <c r="F222" s="0" t="s">
        <v>30</v>
      </c>
      <c r="G222" s="0" t="n">
        <v>145.26</v>
      </c>
      <c r="H222" s="0" t="n">
        <v>0.5</v>
      </c>
      <c r="K222" s="0" t="s">
        <v>31</v>
      </c>
      <c r="L222" s="0" t="s">
        <v>54</v>
      </c>
      <c r="M222" s="0" t="s">
        <v>33</v>
      </c>
      <c r="O222" s="0" t="e">
        <f aca="false">IF(EXACT(E222,"Nivel Dinámico"),IF(B222=0,NA(),B222),NA())</f>
        <v>#N/A</v>
      </c>
      <c r="P222" s="0" t="n">
        <f aca="false">IF(AND(EXACT(E222,"Nivel Estático"),NOT(EXACT(F222,"SONDA AUTOMÁTICA"))),IF(B222=0,NA(),B222),NA())</f>
        <v>10.979</v>
      </c>
      <c r="Q222" s="0" t="n">
        <f aca="false">IF(ISNA(P222),IF(ISNA(R222),IF(ISNA(S222),"",S222),R222),P222)</f>
        <v>10.979</v>
      </c>
      <c r="R222" s="2" t="e">
        <f aca="false">IF(EXACT(E222,"Extrapolado"),IF(B222=0,NA(),B222),NA())</f>
        <v>#N/A</v>
      </c>
      <c r="S222" s="6" t="e">
        <f aca="false">IF(EXACT(F222,"SONDA AUTOMÁTICA"),IF(B222=0,NA(),B222),NA())</f>
        <v>#N/A</v>
      </c>
    </row>
    <row r="223" customFormat="false" ht="12.75" hidden="false" customHeight="false" outlineLevel="0" collapsed="false">
      <c r="A223" s="1" t="n">
        <v>42851.4895833333</v>
      </c>
      <c r="B223" s="0" t="n">
        <v>8.559</v>
      </c>
      <c r="C223" s="0" t="n">
        <v>155.739</v>
      </c>
      <c r="D223" s="0" t="s">
        <v>28</v>
      </c>
      <c r="E223" s="0" t="s">
        <v>29</v>
      </c>
      <c r="F223" s="0" t="s">
        <v>30</v>
      </c>
      <c r="G223" s="0" t="n">
        <v>147.68</v>
      </c>
      <c r="H223" s="0" t="n">
        <v>0.5</v>
      </c>
      <c r="K223" s="0" t="s">
        <v>31</v>
      </c>
      <c r="L223" s="0" t="s">
        <v>54</v>
      </c>
      <c r="M223" s="0" t="s">
        <v>33</v>
      </c>
      <c r="O223" s="0" t="e">
        <f aca="false">IF(EXACT(E223,"Nivel Dinámico"),IF(B223=0,NA(),B223),NA())</f>
        <v>#N/A</v>
      </c>
      <c r="P223" s="0" t="n">
        <f aca="false">IF(AND(EXACT(E223,"Nivel Estático"),NOT(EXACT(F223,"SONDA AUTOMÁTICA"))),IF(B223=0,NA(),B223),NA())</f>
        <v>8.559</v>
      </c>
      <c r="Q223" s="0" t="n">
        <f aca="false">IF(ISNA(P223),IF(ISNA(R223),IF(ISNA(S223),"",S223),R223),P223)</f>
        <v>8.559</v>
      </c>
      <c r="R223" s="2" t="e">
        <f aca="false">IF(EXACT(E223,"Extrapolado"),IF(B223=0,NA(),B223),NA())</f>
        <v>#N/A</v>
      </c>
      <c r="S223" s="6" t="e">
        <f aca="false">IF(EXACT(F223,"SONDA AUTOMÁTICA"),IF(B223=0,NA(),B223),NA())</f>
        <v>#N/A</v>
      </c>
    </row>
    <row r="224" customFormat="false" ht="12.75" hidden="false" customHeight="false" outlineLevel="0" collapsed="false">
      <c r="A224" s="1" t="n">
        <v>42884.4861111111</v>
      </c>
      <c r="B224" s="0" t="n">
        <v>6.669</v>
      </c>
      <c r="C224" s="0" t="n">
        <v>155.739</v>
      </c>
      <c r="D224" s="0" t="s">
        <v>28</v>
      </c>
      <c r="E224" s="0" t="s">
        <v>29</v>
      </c>
      <c r="F224" s="0" t="s">
        <v>30</v>
      </c>
      <c r="G224" s="0" t="n">
        <v>149.57</v>
      </c>
      <c r="H224" s="0" t="n">
        <v>0.5</v>
      </c>
      <c r="K224" s="0" t="s">
        <v>31</v>
      </c>
      <c r="L224" s="0" t="s">
        <v>54</v>
      </c>
      <c r="M224" s="0" t="s">
        <v>33</v>
      </c>
      <c r="O224" s="0" t="e">
        <f aca="false">IF(EXACT(E224,"Nivel Dinámico"),IF(B224=0,NA(),B224),NA())</f>
        <v>#N/A</v>
      </c>
      <c r="P224" s="0" t="n">
        <f aca="false">IF(AND(EXACT(E224,"Nivel Estático"),NOT(EXACT(F224,"SONDA AUTOMÁTICA"))),IF(B224=0,NA(),B224),NA())</f>
        <v>6.669</v>
      </c>
      <c r="Q224" s="0" t="n">
        <f aca="false">IF(ISNA(P224),IF(ISNA(R224),IF(ISNA(S224),"",S224),R224),P224)</f>
        <v>6.669</v>
      </c>
      <c r="R224" s="2" t="e">
        <f aca="false">IF(EXACT(E224,"Extrapolado"),IF(B224=0,NA(),B224),NA())</f>
        <v>#N/A</v>
      </c>
      <c r="S224" s="6" t="e">
        <f aca="false">IF(EXACT(F224,"SONDA AUTOMÁTICA"),IF(B224=0,NA(),B224),NA())</f>
        <v>#N/A</v>
      </c>
    </row>
    <row r="225" customFormat="false" ht="12.75" hidden="false" customHeight="false" outlineLevel="0" collapsed="false">
      <c r="A225" s="1" t="n">
        <v>42914.4895833333</v>
      </c>
      <c r="B225" s="0" t="n">
        <v>5.239</v>
      </c>
      <c r="C225" s="0" t="n">
        <v>155.739</v>
      </c>
      <c r="D225" s="0" t="s">
        <v>28</v>
      </c>
      <c r="E225" s="0" t="s">
        <v>29</v>
      </c>
      <c r="F225" s="0" t="s">
        <v>30</v>
      </c>
      <c r="G225" s="0" t="n">
        <v>151</v>
      </c>
      <c r="H225" s="0" t="n">
        <v>0.5</v>
      </c>
      <c r="K225" s="0" t="s">
        <v>31</v>
      </c>
      <c r="L225" s="0" t="s">
        <v>54</v>
      </c>
      <c r="M225" s="0" t="s">
        <v>33</v>
      </c>
      <c r="O225" s="0" t="e">
        <f aca="false">IF(EXACT(E225,"Nivel Dinámico"),IF(B225=0,NA(),B225),NA())</f>
        <v>#N/A</v>
      </c>
      <c r="P225" s="0" t="n">
        <f aca="false">IF(AND(EXACT(E225,"Nivel Estático"),NOT(EXACT(F225,"SONDA AUTOMÁTICA"))),IF(B225=0,NA(),B225),NA())</f>
        <v>5.239</v>
      </c>
      <c r="Q225" s="0" t="n">
        <f aca="false">IF(ISNA(P225),IF(ISNA(R225),IF(ISNA(S225),"",S225),R225),P225)</f>
        <v>5.239</v>
      </c>
      <c r="R225" s="2" t="e">
        <f aca="false">IF(EXACT(E225,"Extrapolado"),IF(B225=0,NA(),B225),NA())</f>
        <v>#N/A</v>
      </c>
      <c r="S225" s="6" t="e">
        <f aca="false">IF(EXACT(F225,"SONDA AUTOMÁTICA"),IF(B225=0,NA(),B225),NA())</f>
        <v>#N/A</v>
      </c>
    </row>
    <row r="226" customFormat="false" ht="12.75" hidden="false" customHeight="false" outlineLevel="0" collapsed="false">
      <c r="A226" s="1" t="n">
        <v>42942.4861111111</v>
      </c>
      <c r="B226" s="0" t="n">
        <v>4.619</v>
      </c>
      <c r="C226" s="0" t="n">
        <v>155.739</v>
      </c>
      <c r="D226" s="0" t="s">
        <v>28</v>
      </c>
      <c r="E226" s="0" t="s">
        <v>29</v>
      </c>
      <c r="F226" s="0" t="s">
        <v>30</v>
      </c>
      <c r="G226" s="0" t="n">
        <v>151.62</v>
      </c>
      <c r="H226" s="0" t="n">
        <v>0.5</v>
      </c>
      <c r="K226" s="0" t="s">
        <v>31</v>
      </c>
      <c r="L226" s="0" t="s">
        <v>54</v>
      </c>
      <c r="M226" s="0" t="s">
        <v>33</v>
      </c>
      <c r="O226" s="0" t="e">
        <f aca="false">IF(EXACT(E226,"Nivel Dinámico"),IF(B226=0,NA(),B226),NA())</f>
        <v>#N/A</v>
      </c>
      <c r="P226" s="0" t="n">
        <f aca="false">IF(AND(EXACT(E226,"Nivel Estático"),NOT(EXACT(F226,"SONDA AUTOMÁTICA"))),IF(B226=0,NA(),B226),NA())</f>
        <v>4.619</v>
      </c>
      <c r="Q226" s="0" t="n">
        <f aca="false">IF(ISNA(P226),IF(ISNA(R226),IF(ISNA(S226),"",S226),R226),P226)</f>
        <v>4.619</v>
      </c>
      <c r="R226" s="2" t="e">
        <f aca="false">IF(EXACT(E226,"Extrapolado"),IF(B226=0,NA(),B226),NA())</f>
        <v>#N/A</v>
      </c>
      <c r="S226" s="6" t="e">
        <f aca="false">IF(EXACT(F226,"SONDA AUTOMÁTICA"),IF(B226=0,NA(),B226),NA())</f>
        <v>#N/A</v>
      </c>
    </row>
    <row r="227" customFormat="false" ht="12.75" hidden="false" customHeight="false" outlineLevel="0" collapsed="false">
      <c r="A227" s="1" t="n">
        <v>42977.4236111111</v>
      </c>
      <c r="B227" s="0" t="n">
        <v>5.039</v>
      </c>
      <c r="C227" s="0" t="n">
        <v>155.739</v>
      </c>
      <c r="D227" s="0" t="s">
        <v>28</v>
      </c>
      <c r="E227" s="0" t="s">
        <v>29</v>
      </c>
      <c r="F227" s="0" t="s">
        <v>30</v>
      </c>
      <c r="G227" s="0" t="n">
        <v>151.2</v>
      </c>
      <c r="H227" s="0" t="n">
        <v>0.5</v>
      </c>
      <c r="K227" s="0" t="s">
        <v>31</v>
      </c>
      <c r="L227" s="0" t="s">
        <v>54</v>
      </c>
      <c r="M227" s="0" t="s">
        <v>33</v>
      </c>
      <c r="O227" s="0" t="e">
        <f aca="false">IF(EXACT(E227,"Nivel Dinámico"),IF(B227=0,NA(),B227),NA())</f>
        <v>#N/A</v>
      </c>
      <c r="P227" s="0" t="n">
        <f aca="false">IF(AND(EXACT(E227,"Nivel Estático"),NOT(EXACT(F227,"SONDA AUTOMÁTICA"))),IF(B227=0,NA(),B227),NA())</f>
        <v>5.039</v>
      </c>
      <c r="Q227" s="0" t="n">
        <f aca="false">IF(ISNA(P227),IF(ISNA(R227),IF(ISNA(S227),"",S227),R227),P227)</f>
        <v>5.039</v>
      </c>
      <c r="R227" s="2" t="e">
        <f aca="false">IF(EXACT(E227,"Extrapolado"),IF(B227=0,NA(),B227),NA())</f>
        <v>#N/A</v>
      </c>
      <c r="S227" s="6" t="e">
        <f aca="false">IF(EXACT(F227,"SONDA AUTOMÁTICA"),IF(B227=0,NA(),B227),NA())</f>
        <v>#N/A</v>
      </c>
    </row>
    <row r="228" customFormat="false" ht="12.75" hidden="false" customHeight="false" outlineLevel="0" collapsed="false">
      <c r="A228" s="1" t="n">
        <v>43007.4861111111</v>
      </c>
      <c r="B228" s="0" t="n">
        <v>4.329</v>
      </c>
      <c r="C228" s="0" t="n">
        <v>155.739</v>
      </c>
      <c r="D228" s="0" t="s">
        <v>28</v>
      </c>
      <c r="E228" s="0" t="s">
        <v>29</v>
      </c>
      <c r="F228" s="0" t="s">
        <v>30</v>
      </c>
      <c r="G228" s="0" t="n">
        <v>151.91</v>
      </c>
      <c r="H228" s="0" t="n">
        <v>0.5</v>
      </c>
      <c r="K228" s="0" t="s">
        <v>31</v>
      </c>
      <c r="L228" s="0" t="s">
        <v>54</v>
      </c>
      <c r="M228" s="0" t="s">
        <v>33</v>
      </c>
      <c r="O228" s="0" t="e">
        <f aca="false">IF(EXACT(E228,"Nivel Dinámico"),IF(B228=0,NA(),B228),NA())</f>
        <v>#N/A</v>
      </c>
      <c r="P228" s="0" t="n">
        <f aca="false">IF(AND(EXACT(E228,"Nivel Estático"),NOT(EXACT(F228,"SONDA AUTOMÁTICA"))),IF(B228=0,NA(),B228),NA())</f>
        <v>4.329</v>
      </c>
      <c r="Q228" s="0" t="n">
        <f aca="false">IF(ISNA(P228),IF(ISNA(R228),IF(ISNA(S228),"",S228),R228),P228)</f>
        <v>4.329</v>
      </c>
      <c r="R228" s="2" t="e">
        <f aca="false">IF(EXACT(E228,"Extrapolado"),IF(B228=0,NA(),B228),NA())</f>
        <v>#N/A</v>
      </c>
      <c r="S228" s="6" t="e">
        <f aca="false">IF(EXACT(F228,"SONDA AUTOMÁTICA"),IF(B228=0,NA(),B228),NA())</f>
        <v>#N/A</v>
      </c>
    </row>
    <row r="229" customFormat="false" ht="12.75" hidden="false" customHeight="false" outlineLevel="0" collapsed="false">
      <c r="A229" s="1" t="n">
        <v>43038.4618055556</v>
      </c>
      <c r="B229" s="0" t="n">
        <v>4.719</v>
      </c>
      <c r="C229" s="0" t="n">
        <v>155.739</v>
      </c>
      <c r="D229" s="0" t="s">
        <v>28</v>
      </c>
      <c r="E229" s="0" t="s">
        <v>29</v>
      </c>
      <c r="F229" s="0" t="s">
        <v>30</v>
      </c>
      <c r="G229" s="0" t="n">
        <v>151.52</v>
      </c>
      <c r="H229" s="0" t="n">
        <v>0.5</v>
      </c>
      <c r="K229" s="0" t="s">
        <v>31</v>
      </c>
      <c r="L229" s="0" t="s">
        <v>54</v>
      </c>
      <c r="M229" s="0" t="s">
        <v>33</v>
      </c>
      <c r="O229" s="0" t="e">
        <f aca="false">IF(EXACT(E229,"Nivel Dinámico"),IF(B229=0,NA(),B229),NA())</f>
        <v>#N/A</v>
      </c>
      <c r="P229" s="0" t="n">
        <f aca="false">IF(AND(EXACT(E229,"Nivel Estático"),NOT(EXACT(F229,"SONDA AUTOMÁTICA"))),IF(B229=0,NA(),B229),NA())</f>
        <v>4.719</v>
      </c>
      <c r="Q229" s="0" t="n">
        <f aca="false">IF(ISNA(P229),IF(ISNA(R229),IF(ISNA(S229),"",S229),R229),P229)</f>
        <v>4.719</v>
      </c>
      <c r="R229" s="2" t="e">
        <f aca="false">IF(EXACT(E229,"Extrapolado"),IF(B229=0,NA(),B229),NA())</f>
        <v>#N/A</v>
      </c>
      <c r="S229" s="6" t="e">
        <f aca="false">IF(EXACT(F229,"SONDA AUTOMÁTICA"),IF(B229=0,NA(),B229),NA())</f>
        <v>#N/A</v>
      </c>
    </row>
    <row r="230" customFormat="false" ht="12.75" hidden="false" customHeight="false" outlineLevel="0" collapsed="false">
      <c r="A230" s="1" t="n">
        <v>43066.4652777778</v>
      </c>
      <c r="B230" s="0" t="n">
        <v>4.609</v>
      </c>
      <c r="C230" s="0" t="n">
        <v>155.739</v>
      </c>
      <c r="D230" s="0" t="s">
        <v>28</v>
      </c>
      <c r="E230" s="0" t="s">
        <v>29</v>
      </c>
      <c r="F230" s="0" t="s">
        <v>30</v>
      </c>
      <c r="G230" s="0" t="n">
        <v>151.63</v>
      </c>
      <c r="H230" s="0" t="n">
        <v>0.5</v>
      </c>
      <c r="K230" s="0" t="s">
        <v>31</v>
      </c>
      <c r="L230" s="0" t="s">
        <v>54</v>
      </c>
      <c r="M230" s="0" t="s">
        <v>33</v>
      </c>
      <c r="O230" s="0" t="e">
        <f aca="false">IF(EXACT(E230,"Nivel Dinámico"),IF(B230=0,NA(),B230),NA())</f>
        <v>#N/A</v>
      </c>
      <c r="P230" s="0" t="n">
        <f aca="false">IF(AND(EXACT(E230,"Nivel Estático"),NOT(EXACT(F230,"SONDA AUTOMÁTICA"))),IF(B230=0,NA(),B230),NA())</f>
        <v>4.609</v>
      </c>
      <c r="Q230" s="0" t="n">
        <f aca="false">IF(ISNA(P230),IF(ISNA(R230),IF(ISNA(S230),"",S230),R230),P230)</f>
        <v>4.609</v>
      </c>
      <c r="R230" s="2" t="e">
        <f aca="false">IF(EXACT(E230,"Extrapolado"),IF(B230=0,NA(),B230),NA())</f>
        <v>#N/A</v>
      </c>
      <c r="S230" s="6" t="e">
        <f aca="false">IF(EXACT(F230,"SONDA AUTOMÁTICA"),IF(B230=0,NA(),B230),NA())</f>
        <v>#N/A</v>
      </c>
    </row>
    <row r="231" customFormat="false" ht="12.75" hidden="false" customHeight="false" outlineLevel="0" collapsed="false">
      <c r="A231" s="1" t="n">
        <v>43097.4791666667</v>
      </c>
      <c r="B231" s="0" t="n">
        <v>4.699</v>
      </c>
      <c r="C231" s="0" t="n">
        <v>155.739</v>
      </c>
      <c r="D231" s="0" t="s">
        <v>28</v>
      </c>
      <c r="E231" s="0" t="s">
        <v>29</v>
      </c>
      <c r="F231" s="0" t="s">
        <v>30</v>
      </c>
      <c r="G231" s="0" t="n">
        <v>151.54</v>
      </c>
      <c r="H231" s="0" t="n">
        <v>0.5</v>
      </c>
      <c r="K231" s="0" t="s">
        <v>31</v>
      </c>
      <c r="L231" s="0" t="s">
        <v>54</v>
      </c>
      <c r="M231" s="0" t="s">
        <v>33</v>
      </c>
      <c r="O231" s="0" t="e">
        <f aca="false">IF(EXACT(E231,"Nivel Dinámico"),IF(B231=0,NA(),B231),NA())</f>
        <v>#N/A</v>
      </c>
      <c r="P231" s="0" t="n">
        <f aca="false">IF(AND(EXACT(E231,"Nivel Estático"),NOT(EXACT(F231,"SONDA AUTOMÁTICA"))),IF(B231=0,NA(),B231),NA())</f>
        <v>4.699</v>
      </c>
      <c r="Q231" s="0" t="n">
        <f aca="false">IF(ISNA(P231),IF(ISNA(R231),IF(ISNA(S231),"",S231),R231),P231)</f>
        <v>4.699</v>
      </c>
      <c r="R231" s="2" t="e">
        <f aca="false">IF(EXACT(E231,"Extrapolado"),IF(B231=0,NA(),B231),NA())</f>
        <v>#N/A</v>
      </c>
      <c r="S231" s="6" t="e">
        <f aca="false">IF(EXACT(F231,"SONDA AUTOMÁTICA"),IF(B231=0,NA(),B231),NA())</f>
        <v>#N/A</v>
      </c>
    </row>
    <row r="232" customFormat="false" ht="12.75" hidden="false" customHeight="false" outlineLevel="0" collapsed="false">
      <c r="A232" s="1" t="n">
        <v>43131.4756944444</v>
      </c>
      <c r="B232" s="0" t="n">
        <v>5.449</v>
      </c>
      <c r="C232" s="0" t="n">
        <v>155.739</v>
      </c>
      <c r="D232" s="0" t="s">
        <v>28</v>
      </c>
      <c r="E232" s="0" t="s">
        <v>29</v>
      </c>
      <c r="F232" s="0" t="s">
        <v>30</v>
      </c>
      <c r="G232" s="0" t="n">
        <v>150.79</v>
      </c>
      <c r="H232" s="0" t="n">
        <v>0.5</v>
      </c>
      <c r="K232" s="0" t="s">
        <v>31</v>
      </c>
      <c r="L232" s="0" t="s">
        <v>54</v>
      </c>
      <c r="M232" s="0" t="s">
        <v>33</v>
      </c>
      <c r="O232" s="0" t="e">
        <f aca="false">IF(EXACT(E232,"Nivel Dinámico"),IF(B232=0,NA(),B232),NA())</f>
        <v>#N/A</v>
      </c>
      <c r="P232" s="0" t="n">
        <f aca="false">IF(AND(EXACT(E232,"Nivel Estático"),NOT(EXACT(F232,"SONDA AUTOMÁTICA"))),IF(B232=0,NA(),B232),NA())</f>
        <v>5.449</v>
      </c>
      <c r="Q232" s="0" t="n">
        <f aca="false">IF(ISNA(P232),IF(ISNA(R232),IF(ISNA(S232),"",S232),R232),P232)</f>
        <v>5.449</v>
      </c>
      <c r="R232" s="2" t="e">
        <f aca="false">IF(EXACT(E232,"Extrapolado"),IF(B232=0,NA(),B232),NA())</f>
        <v>#N/A</v>
      </c>
      <c r="S232" s="6" t="e">
        <f aca="false">IF(EXACT(F232,"SONDA AUTOMÁTICA"),IF(B232=0,NA(),B232),NA())</f>
        <v>#N/A</v>
      </c>
    </row>
    <row r="233" customFormat="false" ht="12.75" hidden="false" customHeight="false" outlineLevel="0" collapsed="false">
      <c r="A233" s="1" t="n">
        <v>43157.4826388889</v>
      </c>
      <c r="B233" s="0" t="n">
        <v>5.489</v>
      </c>
      <c r="C233" s="0" t="n">
        <v>155.739</v>
      </c>
      <c r="D233" s="0" t="s">
        <v>28</v>
      </c>
      <c r="E233" s="0" t="s">
        <v>29</v>
      </c>
      <c r="F233" s="0" t="s">
        <v>30</v>
      </c>
      <c r="G233" s="0" t="n">
        <v>150.75</v>
      </c>
      <c r="H233" s="0" t="n">
        <v>0.5</v>
      </c>
      <c r="K233" s="0" t="s">
        <v>31</v>
      </c>
      <c r="L233" s="0" t="s">
        <v>54</v>
      </c>
      <c r="M233" s="0" t="s">
        <v>33</v>
      </c>
      <c r="O233" s="0" t="e">
        <f aca="false">IF(EXACT(E233,"Nivel Dinámico"),IF(B233=0,NA(),B233),NA())</f>
        <v>#N/A</v>
      </c>
      <c r="P233" s="0" t="n">
        <f aca="false">IF(AND(EXACT(E233,"Nivel Estático"),NOT(EXACT(F233,"SONDA AUTOMÁTICA"))),IF(B233=0,NA(),B233),NA())</f>
        <v>5.489</v>
      </c>
      <c r="Q233" s="0" t="n">
        <f aca="false">IF(ISNA(P233),IF(ISNA(R233),IF(ISNA(S233),"",S233),R233),P233)</f>
        <v>5.489</v>
      </c>
      <c r="R233" s="2" t="e">
        <f aca="false">IF(EXACT(E233,"Extrapolado"),IF(B233=0,NA(),B233),NA())</f>
        <v>#N/A</v>
      </c>
      <c r="S233" s="6" t="e">
        <f aca="false">IF(EXACT(F233,"SONDA AUTOMÁTICA"),IF(B233=0,NA(),B233),NA())</f>
        <v>#N/A</v>
      </c>
    </row>
    <row r="234" customFormat="false" ht="12.75" hidden="false" customHeight="false" outlineLevel="0" collapsed="false">
      <c r="A234" s="1" t="n">
        <v>43185.4861111111</v>
      </c>
      <c r="B234" s="0" t="n">
        <v>5.369</v>
      </c>
      <c r="C234" s="0" t="n">
        <v>155.739</v>
      </c>
      <c r="D234" s="0" t="s">
        <v>28</v>
      </c>
      <c r="E234" s="0" t="s">
        <v>29</v>
      </c>
      <c r="F234" s="0" t="s">
        <v>30</v>
      </c>
      <c r="G234" s="0" t="n">
        <v>150.87</v>
      </c>
      <c r="H234" s="0" t="n">
        <v>0.5</v>
      </c>
      <c r="K234" s="0" t="s">
        <v>31</v>
      </c>
      <c r="L234" s="0" t="s">
        <v>54</v>
      </c>
      <c r="M234" s="0" t="s">
        <v>33</v>
      </c>
      <c r="O234" s="0" t="e">
        <f aca="false">IF(EXACT(E234,"Nivel Dinámico"),IF(B234=0,NA(),B234),NA())</f>
        <v>#N/A</v>
      </c>
      <c r="P234" s="0" t="n">
        <f aca="false">IF(AND(EXACT(E234,"Nivel Estático"),NOT(EXACT(F234,"SONDA AUTOMÁTICA"))),IF(B234=0,NA(),B234),NA())</f>
        <v>5.369</v>
      </c>
      <c r="Q234" s="0" t="n">
        <f aca="false">IF(ISNA(P234),IF(ISNA(R234),IF(ISNA(S234),"",S234),R234),P234)</f>
        <v>5.369</v>
      </c>
      <c r="R234" s="2" t="e">
        <f aca="false">IF(EXACT(E234,"Extrapolado"),IF(B234=0,NA(),B234),NA())</f>
        <v>#N/A</v>
      </c>
      <c r="S234" s="6" t="e">
        <f aca="false">IF(EXACT(F234,"SONDA AUTOMÁTICA"),IF(B234=0,NA(),B234),NA())</f>
        <v>#N/A</v>
      </c>
    </row>
    <row r="235" customFormat="false" ht="12.75" hidden="false" customHeight="false" outlineLevel="0" collapsed="false">
      <c r="A235" s="1" t="n">
        <v>43217.4826388889</v>
      </c>
      <c r="B235" s="0" t="n">
        <v>4.659</v>
      </c>
      <c r="C235" s="0" t="n">
        <v>155.739</v>
      </c>
      <c r="D235" s="0" t="s">
        <v>28</v>
      </c>
      <c r="E235" s="0" t="s">
        <v>29</v>
      </c>
      <c r="F235" s="0" t="s">
        <v>30</v>
      </c>
      <c r="G235" s="0" t="n">
        <v>151.58</v>
      </c>
      <c r="H235" s="0" t="n">
        <v>0.5</v>
      </c>
      <c r="K235" s="0" t="s">
        <v>31</v>
      </c>
      <c r="L235" s="0" t="s">
        <v>54</v>
      </c>
      <c r="M235" s="0" t="s">
        <v>33</v>
      </c>
      <c r="O235" s="0" t="e">
        <f aca="false">IF(EXACT(E235,"Nivel Dinámico"),IF(B235=0,NA(),B235),NA())</f>
        <v>#N/A</v>
      </c>
      <c r="P235" s="0" t="n">
        <f aca="false">IF(AND(EXACT(E235,"Nivel Estático"),NOT(EXACT(F235,"SONDA AUTOMÁTICA"))),IF(B235=0,NA(),B235),NA())</f>
        <v>4.659</v>
      </c>
      <c r="Q235" s="0" t="n">
        <f aca="false">IF(ISNA(P235),IF(ISNA(R235),IF(ISNA(S235),"",S235),R235),P235)</f>
        <v>4.659</v>
      </c>
      <c r="R235" s="2" t="e">
        <f aca="false">IF(EXACT(E235,"Extrapolado"),IF(B235=0,NA(),B235),NA())</f>
        <v>#N/A</v>
      </c>
      <c r="S235" s="6" t="e">
        <f aca="false">IF(EXACT(F235,"SONDA AUTOMÁTICA"),IF(B235=0,NA(),B235),NA())</f>
        <v>#N/A</v>
      </c>
    </row>
    <row r="236" customFormat="false" ht="12.75" hidden="false" customHeight="false" outlineLevel="0" collapsed="false">
      <c r="A236" s="1" t="n">
        <v>43250.4583333333</v>
      </c>
      <c r="B236" s="0" t="n">
        <v>4.869</v>
      </c>
      <c r="C236" s="0" t="n">
        <v>155.739</v>
      </c>
      <c r="D236" s="0" t="s">
        <v>28</v>
      </c>
      <c r="E236" s="0" t="s">
        <v>29</v>
      </c>
      <c r="F236" s="0" t="s">
        <v>30</v>
      </c>
      <c r="G236" s="0" t="n">
        <v>151.37</v>
      </c>
      <c r="H236" s="0" t="n">
        <v>0.5</v>
      </c>
      <c r="K236" s="0" t="s">
        <v>31</v>
      </c>
      <c r="L236" s="0" t="s">
        <v>54</v>
      </c>
      <c r="M236" s="0" t="s">
        <v>33</v>
      </c>
      <c r="O236" s="0" t="e">
        <f aca="false">IF(EXACT(E236,"Nivel Dinámico"),IF(B236=0,NA(),B236),NA())</f>
        <v>#N/A</v>
      </c>
      <c r="P236" s="0" t="n">
        <f aca="false">IF(AND(EXACT(E236,"Nivel Estático"),NOT(EXACT(F236,"SONDA AUTOMÁTICA"))),IF(B236=0,NA(),B236),NA())</f>
        <v>4.869</v>
      </c>
      <c r="Q236" s="0" t="n">
        <f aca="false">IF(ISNA(P236),IF(ISNA(R236),IF(ISNA(S236),"",S236),R236),P236)</f>
        <v>4.869</v>
      </c>
      <c r="R236" s="2" t="e">
        <f aca="false">IF(EXACT(E236,"Extrapolado"),IF(B236=0,NA(),B236),NA())</f>
        <v>#N/A</v>
      </c>
      <c r="S236" s="6" t="e">
        <f aca="false">IF(EXACT(F236,"SONDA AUTOMÁTICA"),IF(B236=0,NA(),B236),NA())</f>
        <v>#N/A</v>
      </c>
    </row>
    <row r="237" customFormat="false" ht="12.75" hidden="false" customHeight="false" outlineLevel="0" collapsed="false">
      <c r="A237" s="1" t="n">
        <v>43278.4548611111</v>
      </c>
      <c r="B237" s="0" t="n">
        <v>3.959</v>
      </c>
      <c r="C237" s="0" t="n">
        <v>155.739</v>
      </c>
      <c r="D237" s="0" t="s">
        <v>28</v>
      </c>
      <c r="E237" s="0" t="s">
        <v>29</v>
      </c>
      <c r="F237" s="0" t="s">
        <v>30</v>
      </c>
      <c r="G237" s="0" t="n">
        <v>152.28</v>
      </c>
      <c r="H237" s="0" t="n">
        <v>0.5</v>
      </c>
      <c r="K237" s="0" t="s">
        <v>31</v>
      </c>
      <c r="L237" s="0" t="s">
        <v>54</v>
      </c>
      <c r="M237" s="0" t="s">
        <v>33</v>
      </c>
      <c r="O237" s="0" t="e">
        <f aca="false">IF(EXACT(E237,"Nivel Dinámico"),IF(B237=0,NA(),B237),NA())</f>
        <v>#N/A</v>
      </c>
      <c r="P237" s="0" t="n">
        <f aca="false">IF(AND(EXACT(E237,"Nivel Estático"),NOT(EXACT(F237,"SONDA AUTOMÁTICA"))),IF(B237=0,NA(),B237),NA())</f>
        <v>3.959</v>
      </c>
      <c r="Q237" s="0" t="n">
        <f aca="false">IF(ISNA(P237),IF(ISNA(R237),IF(ISNA(S237),"",S237),R237),P237)</f>
        <v>3.959</v>
      </c>
      <c r="R237" s="2" t="e">
        <f aca="false">IF(EXACT(E237,"Extrapolado"),IF(B237=0,NA(),B237),NA())</f>
        <v>#N/A</v>
      </c>
      <c r="S237" s="6" t="e">
        <f aca="false">IF(EXACT(F237,"SONDA AUTOMÁTICA"),IF(B237=0,NA(),B237),NA())</f>
        <v>#N/A</v>
      </c>
    </row>
    <row r="238" customFormat="false" ht="12.75" hidden="false" customHeight="false" outlineLevel="0" collapsed="false">
      <c r="A238" s="1" t="n">
        <v>43308.5034722222</v>
      </c>
      <c r="B238" s="0" t="n">
        <v>2.789</v>
      </c>
      <c r="C238" s="0" t="n">
        <v>155.739</v>
      </c>
      <c r="D238" s="0" t="s">
        <v>28</v>
      </c>
      <c r="E238" s="0" t="s">
        <v>29</v>
      </c>
      <c r="F238" s="0" t="s">
        <v>30</v>
      </c>
      <c r="G238" s="0" t="n">
        <v>153.45</v>
      </c>
      <c r="H238" s="0" t="n">
        <v>0.5</v>
      </c>
      <c r="K238" s="0" t="s">
        <v>31</v>
      </c>
      <c r="L238" s="0" t="s">
        <v>54</v>
      </c>
      <c r="M238" s="0" t="s">
        <v>33</v>
      </c>
      <c r="O238" s="0" t="e">
        <f aca="false">IF(EXACT(E238,"Nivel Dinámico"),IF(B238=0,NA(),B238),NA())</f>
        <v>#N/A</v>
      </c>
      <c r="P238" s="0" t="n">
        <f aca="false">IF(AND(EXACT(E238,"Nivel Estático"),NOT(EXACT(F238,"SONDA AUTOMÁTICA"))),IF(B238=0,NA(),B238),NA())</f>
        <v>2.789</v>
      </c>
      <c r="Q238" s="0" t="n">
        <f aca="false">IF(ISNA(P238),IF(ISNA(R238),IF(ISNA(S238),"",S238),R238),P238)</f>
        <v>2.789</v>
      </c>
      <c r="R238" s="2" t="e">
        <f aca="false">IF(EXACT(E238,"Extrapolado"),IF(B238=0,NA(),B238),NA())</f>
        <v>#N/A</v>
      </c>
      <c r="S238" s="6" t="e">
        <f aca="false">IF(EXACT(F238,"SONDA AUTOMÁTICA"),IF(B238=0,NA(),B238),NA())</f>
        <v>#N/A</v>
      </c>
    </row>
    <row r="239" customFormat="false" ht="12.75" hidden="false" customHeight="false" outlineLevel="0" collapsed="false">
      <c r="A239" s="1" t="n">
        <v>43342.3819444444</v>
      </c>
      <c r="B239" s="0" t="n">
        <v>2.539</v>
      </c>
      <c r="C239" s="0" t="n">
        <v>155.739</v>
      </c>
      <c r="D239" s="0" t="s">
        <v>28</v>
      </c>
      <c r="E239" s="0" t="s">
        <v>29</v>
      </c>
      <c r="F239" s="0" t="s">
        <v>30</v>
      </c>
      <c r="G239" s="0" t="n">
        <v>153.7</v>
      </c>
      <c r="H239" s="0" t="n">
        <v>0.5</v>
      </c>
      <c r="K239" s="0" t="s">
        <v>31</v>
      </c>
      <c r="L239" s="0" t="s">
        <v>54</v>
      </c>
      <c r="M239" s="0" t="s">
        <v>33</v>
      </c>
      <c r="O239" s="0" t="e">
        <f aca="false">IF(EXACT(E239,"Nivel Dinámico"),IF(B239=0,NA(),B239),NA())</f>
        <v>#N/A</v>
      </c>
      <c r="P239" s="0" t="n">
        <f aca="false">IF(AND(EXACT(E239,"Nivel Estático"),NOT(EXACT(F239,"SONDA AUTOMÁTICA"))),IF(B239=0,NA(),B239),NA())</f>
        <v>2.539</v>
      </c>
      <c r="Q239" s="0" t="n">
        <f aca="false">IF(ISNA(P239),IF(ISNA(R239),IF(ISNA(S239),"",S239),R239),P239)</f>
        <v>2.539</v>
      </c>
      <c r="R239" s="2" t="e">
        <f aca="false">IF(EXACT(E239,"Extrapolado"),IF(B239=0,NA(),B239),NA())</f>
        <v>#N/A</v>
      </c>
      <c r="S239" s="6" t="e">
        <f aca="false">IF(EXACT(F239,"SONDA AUTOMÁTICA"),IF(B239=0,NA(),B239),NA())</f>
        <v>#N/A</v>
      </c>
    </row>
    <row r="240" customFormat="false" ht="12.75" hidden="false" customHeight="false" outlineLevel="0" collapsed="false">
      <c r="A240" s="1" t="n">
        <v>43369.4583333333</v>
      </c>
      <c r="B240" s="0" t="n">
        <v>3.379</v>
      </c>
      <c r="C240" s="0" t="n">
        <v>155.739</v>
      </c>
      <c r="D240" s="0" t="s">
        <v>28</v>
      </c>
      <c r="E240" s="0" t="s">
        <v>29</v>
      </c>
      <c r="F240" s="0" t="s">
        <v>30</v>
      </c>
      <c r="G240" s="0" t="n">
        <v>152.86</v>
      </c>
      <c r="H240" s="0" t="n">
        <v>0.5</v>
      </c>
      <c r="K240" s="0" t="s">
        <v>31</v>
      </c>
      <c r="L240" s="0" t="s">
        <v>54</v>
      </c>
      <c r="M240" s="0" t="s">
        <v>33</v>
      </c>
      <c r="O240" s="0" t="e">
        <f aca="false">IF(EXACT(E240,"Nivel Dinámico"),IF(B240=0,NA(),B240),NA())</f>
        <v>#N/A</v>
      </c>
      <c r="P240" s="0" t="n">
        <f aca="false">IF(AND(EXACT(E240,"Nivel Estático"),NOT(EXACT(F240,"SONDA AUTOMÁTICA"))),IF(B240=0,NA(),B240),NA())</f>
        <v>3.379</v>
      </c>
      <c r="Q240" s="0" t="n">
        <f aca="false">IF(ISNA(P240),IF(ISNA(R240),IF(ISNA(S240),"",S240),R240),P240)</f>
        <v>3.379</v>
      </c>
      <c r="R240" s="2" t="e">
        <f aca="false">IF(EXACT(E240,"Extrapolado"),IF(B240=0,NA(),B240),NA())</f>
        <v>#N/A</v>
      </c>
      <c r="S240" s="6" t="e">
        <f aca="false">IF(EXACT(F240,"SONDA AUTOMÁTICA"),IF(B240=0,NA(),B240),NA())</f>
        <v>#N/A</v>
      </c>
    </row>
    <row r="241" customFormat="false" ht="12.75" hidden="false" customHeight="false" outlineLevel="0" collapsed="false">
      <c r="A241" s="1" t="n">
        <v>43402.4756944444</v>
      </c>
      <c r="B241" s="0" t="n">
        <v>17.819</v>
      </c>
      <c r="C241" s="0" t="n">
        <v>155.739</v>
      </c>
      <c r="D241" s="0" t="s">
        <v>28</v>
      </c>
      <c r="E241" s="0" t="s">
        <v>29</v>
      </c>
      <c r="F241" s="0" t="s">
        <v>30</v>
      </c>
      <c r="G241" s="0" t="n">
        <v>138.42</v>
      </c>
      <c r="H241" s="0" t="n">
        <v>0.5</v>
      </c>
      <c r="K241" s="0" t="s">
        <v>31</v>
      </c>
      <c r="L241" s="0" t="s">
        <v>54</v>
      </c>
      <c r="M241" s="0" t="s">
        <v>33</v>
      </c>
      <c r="O241" s="0" t="e">
        <f aca="false">IF(EXACT(E241,"Nivel Dinámico"),IF(B241=0,NA(),B241),NA())</f>
        <v>#N/A</v>
      </c>
      <c r="P241" s="0" t="n">
        <f aca="false">IF(AND(EXACT(E241,"Nivel Estático"),NOT(EXACT(F241,"SONDA AUTOMÁTICA"))),IF(B241=0,NA(),B241),NA())</f>
        <v>17.819</v>
      </c>
      <c r="Q241" s="0" t="n">
        <f aca="false">IF(ISNA(P241),IF(ISNA(R241),IF(ISNA(S241),"",S241),R241),P241)</f>
        <v>17.819</v>
      </c>
      <c r="R241" s="2" t="e">
        <f aca="false">IF(EXACT(E241,"Extrapolado"),IF(B241=0,NA(),B241),NA())</f>
        <v>#N/A</v>
      </c>
      <c r="S241" s="6" t="e">
        <f aca="false">IF(EXACT(F241,"SONDA AUTOMÁTICA"),IF(B241=0,NA(),B241),NA())</f>
        <v>#N/A</v>
      </c>
    </row>
    <row r="242" customFormat="false" ht="12.75" hidden="false" customHeight="false" outlineLevel="0" collapsed="false">
      <c r="A242" s="1" t="n">
        <v>43432.4722222222</v>
      </c>
      <c r="B242" s="0" t="n">
        <v>25.569</v>
      </c>
      <c r="C242" s="0" t="n">
        <v>155.739</v>
      </c>
      <c r="D242" s="0" t="s">
        <v>28</v>
      </c>
      <c r="E242" s="0" t="s">
        <v>29</v>
      </c>
      <c r="F242" s="0" t="s">
        <v>30</v>
      </c>
      <c r="G242" s="0" t="n">
        <v>130.67</v>
      </c>
      <c r="H242" s="0" t="n">
        <v>0.5</v>
      </c>
      <c r="K242" s="0" t="s">
        <v>31</v>
      </c>
      <c r="L242" s="0" t="s">
        <v>54</v>
      </c>
      <c r="M242" s="0" t="s">
        <v>33</v>
      </c>
      <c r="O242" s="0" t="e">
        <f aca="false">IF(EXACT(E242,"Nivel Dinámico"),IF(B242=0,NA(),B242),NA())</f>
        <v>#N/A</v>
      </c>
      <c r="P242" s="0" t="n">
        <f aca="false">IF(AND(EXACT(E242,"Nivel Estático"),NOT(EXACT(F242,"SONDA AUTOMÁTICA"))),IF(B242=0,NA(),B242),NA())</f>
        <v>25.569</v>
      </c>
      <c r="Q242" s="0" t="n">
        <f aca="false">IF(ISNA(P242),IF(ISNA(R242),IF(ISNA(S242),"",S242),R242),P242)</f>
        <v>25.569</v>
      </c>
      <c r="R242" s="2" t="e">
        <f aca="false">IF(EXACT(E242,"Extrapolado"),IF(B242=0,NA(),B242),NA())</f>
        <v>#N/A</v>
      </c>
      <c r="S242" s="6" t="e">
        <f aca="false">IF(EXACT(F242,"SONDA AUTOMÁTICA"),IF(B242=0,NA(),B242),NA())</f>
        <v>#N/A</v>
      </c>
    </row>
    <row r="243" customFormat="false" ht="12.75" hidden="false" customHeight="false" outlineLevel="0" collapsed="false">
      <c r="A243" s="1" t="n">
        <v>43461.4965277778</v>
      </c>
      <c r="B243" s="0" t="n">
        <v>21.339</v>
      </c>
      <c r="C243" s="0" t="n">
        <v>155.739</v>
      </c>
      <c r="D243" s="0" t="s">
        <v>28</v>
      </c>
      <c r="E243" s="0" t="s">
        <v>29</v>
      </c>
      <c r="F243" s="0" t="s">
        <v>30</v>
      </c>
      <c r="G243" s="0" t="n">
        <v>134.9</v>
      </c>
      <c r="H243" s="0" t="n">
        <v>0.5</v>
      </c>
      <c r="K243" s="0" t="s">
        <v>31</v>
      </c>
      <c r="L243" s="0" t="s">
        <v>54</v>
      </c>
      <c r="M243" s="0" t="s">
        <v>33</v>
      </c>
      <c r="O243" s="0" t="e">
        <f aca="false">IF(EXACT(E243,"Nivel Dinámico"),IF(B243=0,NA(),B243),NA())</f>
        <v>#N/A</v>
      </c>
      <c r="P243" s="0" t="n">
        <f aca="false">IF(AND(EXACT(E243,"Nivel Estático"),NOT(EXACT(F243,"SONDA AUTOMÁTICA"))),IF(B243=0,NA(),B243),NA())</f>
        <v>21.339</v>
      </c>
      <c r="Q243" s="0" t="n">
        <f aca="false">IF(ISNA(P243),IF(ISNA(R243),IF(ISNA(S243),"",S243),R243),P243)</f>
        <v>21.339</v>
      </c>
      <c r="R243" s="2" t="e">
        <f aca="false">IF(EXACT(E243,"Extrapolado"),IF(B243=0,NA(),B243),NA())</f>
        <v>#N/A</v>
      </c>
      <c r="S243" s="6" t="e">
        <f aca="false">IF(EXACT(F243,"SONDA AUTOMÁTICA"),IF(B243=0,NA(),B243),NA())</f>
        <v>#N/A</v>
      </c>
    </row>
    <row r="244" customFormat="false" ht="12.75" hidden="false" customHeight="false" outlineLevel="0" collapsed="false">
      <c r="A244" s="1" t="n">
        <v>43493.4791666667</v>
      </c>
      <c r="B244" s="0" t="n">
        <v>15.309</v>
      </c>
      <c r="C244" s="0" t="n">
        <v>155.739</v>
      </c>
      <c r="D244" s="0" t="s">
        <v>28</v>
      </c>
      <c r="E244" s="0" t="s">
        <v>29</v>
      </c>
      <c r="F244" s="0" t="s">
        <v>30</v>
      </c>
      <c r="G244" s="0" t="n">
        <v>140.93</v>
      </c>
      <c r="H244" s="0" t="n">
        <v>0.5</v>
      </c>
      <c r="K244" s="0" t="s">
        <v>31</v>
      </c>
      <c r="L244" s="0" t="s">
        <v>54</v>
      </c>
      <c r="M244" s="0" t="s">
        <v>33</v>
      </c>
      <c r="O244" s="0" t="e">
        <f aca="false">IF(EXACT(E244,"Nivel Dinámico"),IF(B244=0,NA(),B244),NA())</f>
        <v>#N/A</v>
      </c>
      <c r="P244" s="0" t="n">
        <f aca="false">IF(AND(EXACT(E244,"Nivel Estático"),NOT(EXACT(F244,"SONDA AUTOMÁTICA"))),IF(B244=0,NA(),B244),NA())</f>
        <v>15.309</v>
      </c>
      <c r="Q244" s="0" t="n">
        <f aca="false">IF(ISNA(P244),IF(ISNA(R244),IF(ISNA(S244),"",S244),R244),P244)</f>
        <v>15.309</v>
      </c>
      <c r="R244" s="2" t="e">
        <f aca="false">IF(EXACT(E244,"Extrapolado"),IF(B244=0,NA(),B244),NA())</f>
        <v>#N/A</v>
      </c>
      <c r="S244" s="6" t="e">
        <f aca="false">IF(EXACT(F244,"SONDA AUTOMÁTICA"),IF(B244=0,NA(),B244),NA())</f>
        <v>#N/A</v>
      </c>
    </row>
    <row r="245" customFormat="false" ht="12.75" hidden="false" customHeight="false" outlineLevel="0" collapsed="false">
      <c r="A245" s="1" t="n">
        <v>43521.4826388889</v>
      </c>
      <c r="B245" s="0" t="n">
        <v>10.669</v>
      </c>
      <c r="C245" s="0" t="n">
        <v>155.739</v>
      </c>
      <c r="D245" s="0" t="s">
        <v>28</v>
      </c>
      <c r="E245" s="0" t="s">
        <v>29</v>
      </c>
      <c r="F245" s="0" t="s">
        <v>30</v>
      </c>
      <c r="G245" s="0" t="n">
        <v>145.57</v>
      </c>
      <c r="H245" s="0" t="n">
        <v>0.5</v>
      </c>
      <c r="K245" s="0" t="s">
        <v>31</v>
      </c>
      <c r="L245" s="0" t="s">
        <v>54</v>
      </c>
      <c r="M245" s="0" t="s">
        <v>33</v>
      </c>
      <c r="O245" s="0" t="e">
        <f aca="false">IF(EXACT(E245,"Nivel Dinámico"),IF(B245=0,NA(),B245),NA())</f>
        <v>#N/A</v>
      </c>
      <c r="P245" s="0" t="n">
        <f aca="false">IF(AND(EXACT(E245,"Nivel Estático"),NOT(EXACT(F245,"SONDA AUTOMÁTICA"))),IF(B245=0,NA(),B245),NA())</f>
        <v>10.669</v>
      </c>
      <c r="Q245" s="0" t="n">
        <f aca="false">IF(ISNA(P245),IF(ISNA(R245),IF(ISNA(S245),"",S245),R245),P245)</f>
        <v>10.669</v>
      </c>
      <c r="R245" s="2" t="e">
        <f aca="false">IF(EXACT(E245,"Extrapolado"),IF(B245=0,NA(),B245),NA())</f>
        <v>#N/A</v>
      </c>
      <c r="S245" s="6" t="e">
        <f aca="false">IF(EXACT(F245,"SONDA AUTOMÁTICA"),IF(B245=0,NA(),B245),NA())</f>
        <v>#N/A</v>
      </c>
    </row>
    <row r="246" customFormat="false" ht="12.75" hidden="false" customHeight="false" outlineLevel="0" collapsed="false">
      <c r="A246" s="1" t="n">
        <v>43551.4791666667</v>
      </c>
      <c r="B246" s="0" t="n">
        <v>9.019</v>
      </c>
      <c r="C246" s="0" t="n">
        <v>155.739</v>
      </c>
      <c r="D246" s="0" t="s">
        <v>28</v>
      </c>
      <c r="E246" s="0" t="s">
        <v>29</v>
      </c>
      <c r="F246" s="0" t="s">
        <v>30</v>
      </c>
      <c r="G246" s="0" t="n">
        <v>147.22</v>
      </c>
      <c r="H246" s="0" t="n">
        <v>0.5</v>
      </c>
      <c r="K246" s="0" t="s">
        <v>31</v>
      </c>
      <c r="L246" s="0" t="s">
        <v>54</v>
      </c>
      <c r="M246" s="0" t="s">
        <v>33</v>
      </c>
      <c r="O246" s="0" t="e">
        <f aca="false">IF(EXACT(E246,"Nivel Dinámico"),IF(B246=0,NA(),B246),NA())</f>
        <v>#N/A</v>
      </c>
      <c r="P246" s="0" t="n">
        <f aca="false">IF(AND(EXACT(E246,"Nivel Estático"),NOT(EXACT(F246,"SONDA AUTOMÁTICA"))),IF(B246=0,NA(),B246),NA())</f>
        <v>9.019</v>
      </c>
      <c r="Q246" s="0" t="n">
        <f aca="false">IF(ISNA(P246),IF(ISNA(R246),IF(ISNA(S246),"",S246),R246),P246)</f>
        <v>9.019</v>
      </c>
      <c r="R246" s="2" t="e">
        <f aca="false">IF(EXACT(E246,"Extrapolado"),IF(B246=0,NA(),B246),NA())</f>
        <v>#N/A</v>
      </c>
      <c r="S246" s="6" t="e">
        <f aca="false">IF(EXACT(F246,"SONDA AUTOMÁTICA"),IF(B246=0,NA(),B246),NA())</f>
        <v>#N/A</v>
      </c>
    </row>
    <row r="247" customFormat="false" ht="12.75" hidden="false" customHeight="false" outlineLevel="0" collapsed="false">
      <c r="A247" s="1" t="n">
        <v>43581.4756944444</v>
      </c>
      <c r="B247" s="0" t="n">
        <v>7.719</v>
      </c>
      <c r="C247" s="0" t="n">
        <v>155.739</v>
      </c>
      <c r="D247" s="0" t="s">
        <v>28</v>
      </c>
      <c r="E247" s="0" t="s">
        <v>29</v>
      </c>
      <c r="F247" s="0" t="s">
        <v>30</v>
      </c>
      <c r="G247" s="0" t="n">
        <v>148.52</v>
      </c>
      <c r="H247" s="0" t="n">
        <v>0.5</v>
      </c>
      <c r="K247" s="0" t="s">
        <v>31</v>
      </c>
      <c r="L247" s="0" t="s">
        <v>54</v>
      </c>
      <c r="M247" s="0" t="s">
        <v>33</v>
      </c>
      <c r="O247" s="0" t="e">
        <f aca="false">IF(EXACT(E247,"Nivel Dinámico"),IF(B247=0,NA(),B247),NA())</f>
        <v>#N/A</v>
      </c>
      <c r="P247" s="0" t="n">
        <f aca="false">IF(AND(EXACT(E247,"Nivel Estático"),NOT(EXACT(F247,"SONDA AUTOMÁTICA"))),IF(B247=0,NA(),B247),NA())</f>
        <v>7.719</v>
      </c>
      <c r="Q247" s="0" t="n">
        <f aca="false">IF(ISNA(P247),IF(ISNA(R247),IF(ISNA(S247),"",S247),R247),P247)</f>
        <v>7.719</v>
      </c>
      <c r="R247" s="2" t="e">
        <f aca="false">IF(EXACT(E247,"Extrapolado"),IF(B247=0,NA(),B247),NA())</f>
        <v>#N/A</v>
      </c>
      <c r="S247" s="6" t="e">
        <f aca="false">IF(EXACT(F247,"SONDA AUTOMÁTICA"),IF(B247=0,NA(),B247),NA())</f>
        <v>#N/A</v>
      </c>
    </row>
    <row r="248" customFormat="false" ht="12.75" hidden="false" customHeight="false" outlineLevel="0" collapsed="false">
      <c r="A248" s="1" t="n">
        <v>43614.4791666667</v>
      </c>
      <c r="B248" s="0" t="n">
        <v>6.649</v>
      </c>
      <c r="C248" s="0" t="n">
        <v>155.739</v>
      </c>
      <c r="D248" s="0" t="s">
        <v>28</v>
      </c>
      <c r="E248" s="0" t="s">
        <v>29</v>
      </c>
      <c r="F248" s="0" t="s">
        <v>30</v>
      </c>
      <c r="G248" s="0" t="n">
        <v>149.59</v>
      </c>
      <c r="H248" s="0" t="n">
        <v>0.5</v>
      </c>
      <c r="K248" s="0" t="s">
        <v>31</v>
      </c>
      <c r="L248" s="0" t="s">
        <v>54</v>
      </c>
      <c r="M248" s="0" t="s">
        <v>33</v>
      </c>
      <c r="O248" s="0" t="e">
        <f aca="false">IF(EXACT(E248,"Nivel Dinámico"),IF(B248=0,NA(),B248),NA())</f>
        <v>#N/A</v>
      </c>
      <c r="P248" s="0" t="n">
        <f aca="false">IF(AND(EXACT(E248,"Nivel Estático"),NOT(EXACT(F248,"SONDA AUTOMÁTICA"))),IF(B248=0,NA(),B248),NA())</f>
        <v>6.649</v>
      </c>
      <c r="Q248" s="0" t="n">
        <f aca="false">IF(ISNA(P248),IF(ISNA(R248),IF(ISNA(S248),"",S248),R248),P248)</f>
        <v>6.649</v>
      </c>
      <c r="R248" s="2" t="e">
        <f aca="false">IF(EXACT(E248,"Extrapolado"),IF(B248=0,NA(),B248),NA())</f>
        <v>#N/A</v>
      </c>
      <c r="S248" s="6" t="e">
        <f aca="false">IF(EXACT(F248,"SONDA AUTOMÁTICA"),IF(B248=0,NA(),B248),NA())</f>
        <v>#N/A</v>
      </c>
    </row>
    <row r="249" customFormat="false" ht="12.75" hidden="false" customHeight="false" outlineLevel="0" collapsed="false">
      <c r="A249" s="1" t="n">
        <v>43644.4652777778</v>
      </c>
      <c r="B249" s="0" t="n">
        <v>5.679</v>
      </c>
      <c r="C249" s="0" t="n">
        <v>155.739</v>
      </c>
      <c r="D249" s="0" t="s">
        <v>28</v>
      </c>
      <c r="E249" s="0" t="s">
        <v>29</v>
      </c>
      <c r="F249" s="0" t="s">
        <v>30</v>
      </c>
      <c r="G249" s="0" t="n">
        <v>150.56</v>
      </c>
      <c r="H249" s="0" t="n">
        <v>0.5</v>
      </c>
      <c r="K249" s="0" t="s">
        <v>31</v>
      </c>
      <c r="L249" s="0" t="s">
        <v>54</v>
      </c>
      <c r="M249" s="0" t="s">
        <v>33</v>
      </c>
      <c r="O249" s="0" t="e">
        <f aca="false">IF(EXACT(E249,"Nivel Dinámico"),IF(B249=0,NA(),B249),NA())</f>
        <v>#N/A</v>
      </c>
      <c r="P249" s="0" t="n">
        <f aca="false">IF(AND(EXACT(E249,"Nivel Estático"),NOT(EXACT(F249,"SONDA AUTOMÁTICA"))),IF(B249=0,NA(),B249),NA())</f>
        <v>5.679</v>
      </c>
      <c r="Q249" s="0" t="n">
        <f aca="false">IF(ISNA(P249),IF(ISNA(R249),IF(ISNA(S249),"",S249),R249),P249)</f>
        <v>5.679</v>
      </c>
      <c r="R249" s="2" t="e">
        <f aca="false">IF(EXACT(E249,"Extrapolado"),IF(B249=0,NA(),B249),NA())</f>
        <v>#N/A</v>
      </c>
      <c r="S249" s="6" t="e">
        <f aca="false">IF(EXACT(F249,"SONDA AUTOMÁTICA"),IF(B249=0,NA(),B249),NA())</f>
        <v>#N/A</v>
      </c>
    </row>
    <row r="250" customFormat="false" ht="12.75" hidden="false" customHeight="false" outlineLevel="0" collapsed="false">
      <c r="A250" s="1" t="n">
        <v>43679.4479166667</v>
      </c>
      <c r="B250" s="0" t="n">
        <v>4.839</v>
      </c>
      <c r="C250" s="0" t="n">
        <v>155.739</v>
      </c>
      <c r="D250" s="0" t="s">
        <v>28</v>
      </c>
      <c r="E250" s="0" t="s">
        <v>29</v>
      </c>
      <c r="F250" s="0" t="s">
        <v>30</v>
      </c>
      <c r="G250" s="0" t="n">
        <v>151.4</v>
      </c>
      <c r="H250" s="0" t="n">
        <v>0.5</v>
      </c>
      <c r="K250" s="0" t="s">
        <v>31</v>
      </c>
      <c r="L250" s="0" t="s">
        <v>54</v>
      </c>
      <c r="M250" s="0" t="s">
        <v>33</v>
      </c>
      <c r="O250" s="0" t="e">
        <f aca="false">IF(EXACT(E250,"Nivel Dinámico"),IF(B250=0,NA(),B250),NA())</f>
        <v>#N/A</v>
      </c>
      <c r="P250" s="0" t="n">
        <f aca="false">IF(AND(EXACT(E250,"Nivel Estático"),NOT(EXACT(F250,"SONDA AUTOMÁTICA"))),IF(B250=0,NA(),B250),NA())</f>
        <v>4.839</v>
      </c>
      <c r="Q250" s="0" t="n">
        <f aca="false">IF(ISNA(P250),IF(ISNA(R250),IF(ISNA(S250),"",S250),R250),P250)</f>
        <v>4.839</v>
      </c>
      <c r="R250" s="2" t="e">
        <f aca="false">IF(EXACT(E250,"Extrapolado"),IF(B250=0,NA(),B250),NA())</f>
        <v>#N/A</v>
      </c>
      <c r="S250" s="6" t="e">
        <f aca="false">IF(EXACT(F250,"SONDA AUTOMÁTICA"),IF(B250=0,NA(),B250),NA())</f>
        <v>#N/A</v>
      </c>
    </row>
    <row r="251" customFormat="false" ht="12.75" hidden="false" customHeight="false" outlineLevel="0" collapsed="false">
      <c r="A251" s="1" t="n">
        <v>43707.5</v>
      </c>
      <c r="B251" s="0" t="n">
        <v>4.629</v>
      </c>
      <c r="C251" s="0" t="n">
        <v>155.739</v>
      </c>
      <c r="D251" s="0" t="s">
        <v>28</v>
      </c>
      <c r="E251" s="0" t="s">
        <v>29</v>
      </c>
      <c r="F251" s="0" t="s">
        <v>30</v>
      </c>
      <c r="G251" s="0" t="n">
        <v>151.61</v>
      </c>
      <c r="H251" s="0" t="n">
        <v>0.5</v>
      </c>
      <c r="K251" s="0" t="s">
        <v>31</v>
      </c>
      <c r="L251" s="0" t="s">
        <v>54</v>
      </c>
      <c r="M251" s="0" t="s">
        <v>33</v>
      </c>
      <c r="O251" s="0" t="e">
        <f aca="false">IF(EXACT(E251,"Nivel Dinámico"),IF(B251=0,NA(),B251),NA())</f>
        <v>#N/A</v>
      </c>
      <c r="P251" s="0" t="n">
        <f aca="false">IF(AND(EXACT(E251,"Nivel Estático"),NOT(EXACT(F251,"SONDA AUTOMÁTICA"))),IF(B251=0,NA(),B251),NA())</f>
        <v>4.629</v>
      </c>
      <c r="Q251" s="0" t="n">
        <f aca="false">IF(ISNA(P251),IF(ISNA(R251),IF(ISNA(S251),"",S251),R251),P251)</f>
        <v>4.629</v>
      </c>
      <c r="R251" s="2" t="e">
        <f aca="false">IF(EXACT(E251,"Extrapolado"),IF(B251=0,NA(),B251),NA())</f>
        <v>#N/A</v>
      </c>
      <c r="S251" s="6" t="e">
        <f aca="false">IF(EXACT(F251,"SONDA AUTOMÁTICA"),IF(B251=0,NA(),B251),NA())</f>
        <v>#N/A</v>
      </c>
    </row>
    <row r="252" customFormat="false" ht="12.75" hidden="false" customHeight="false" outlineLevel="0" collapsed="false">
      <c r="A252" s="1" t="n">
        <v>43732.5069444444</v>
      </c>
      <c r="B252" s="0" t="n">
        <v>4.629</v>
      </c>
      <c r="C252" s="0" t="n">
        <v>155.739</v>
      </c>
      <c r="D252" s="0" t="s">
        <v>28</v>
      </c>
      <c r="E252" s="0" t="s">
        <v>29</v>
      </c>
      <c r="F252" s="0" t="s">
        <v>30</v>
      </c>
      <c r="G252" s="0" t="n">
        <v>151.61</v>
      </c>
      <c r="H252" s="0" t="n">
        <v>0.5</v>
      </c>
      <c r="K252" s="0" t="s">
        <v>31</v>
      </c>
      <c r="L252" s="0" t="s">
        <v>54</v>
      </c>
      <c r="M252" s="0" t="s">
        <v>33</v>
      </c>
      <c r="O252" s="0" t="e">
        <f aca="false">IF(EXACT(E252,"Nivel Dinámico"),IF(B252=0,NA(),B252),NA())</f>
        <v>#N/A</v>
      </c>
      <c r="P252" s="0" t="n">
        <f aca="false">IF(AND(EXACT(E252,"Nivel Estático"),NOT(EXACT(F252,"SONDA AUTOMÁTICA"))),IF(B252=0,NA(),B252),NA())</f>
        <v>4.629</v>
      </c>
      <c r="Q252" s="0" t="n">
        <f aca="false">IF(ISNA(P252),IF(ISNA(R252),IF(ISNA(S252),"",S252),R252),P252)</f>
        <v>4.629</v>
      </c>
      <c r="R252" s="2" t="e">
        <f aca="false">IF(EXACT(E252,"Extrapolado"),IF(B252=0,NA(),B252),NA())</f>
        <v>#N/A</v>
      </c>
      <c r="S252" s="6" t="e">
        <f aca="false">IF(EXACT(F252,"SONDA AUTOMÁTICA"),IF(B252=0,NA(),B252),NA())</f>
        <v>#N/A</v>
      </c>
    </row>
    <row r="253" customFormat="false" ht="12.75" hidden="false" customHeight="false" outlineLevel="0" collapsed="false">
      <c r="A253" s="1" t="n">
        <v>43762.5138888889</v>
      </c>
      <c r="B253" s="0" t="n">
        <v>6.239</v>
      </c>
      <c r="C253" s="0" t="n">
        <v>155.739</v>
      </c>
      <c r="D253" s="0" t="s">
        <v>28</v>
      </c>
      <c r="E253" s="0" t="s">
        <v>29</v>
      </c>
      <c r="F253" s="0" t="s">
        <v>30</v>
      </c>
      <c r="G253" s="0" t="n">
        <v>150</v>
      </c>
      <c r="H253" s="0" t="n">
        <v>0.5</v>
      </c>
      <c r="K253" s="0" t="s">
        <v>31</v>
      </c>
      <c r="L253" s="0" t="s">
        <v>54</v>
      </c>
      <c r="M253" s="0" t="s">
        <v>33</v>
      </c>
      <c r="O253" s="0" t="e">
        <f aca="false">IF(EXACT(E253,"Nivel Dinámico"),IF(B253=0,NA(),B253),NA())</f>
        <v>#N/A</v>
      </c>
      <c r="P253" s="0" t="n">
        <f aca="false">IF(AND(EXACT(E253,"Nivel Estático"),NOT(EXACT(F253,"SONDA AUTOMÁTICA"))),IF(B253=0,NA(),B253),NA())</f>
        <v>6.239</v>
      </c>
      <c r="Q253" s="0" t="n">
        <f aca="false">IF(ISNA(P253),IF(ISNA(R253),IF(ISNA(S253),"",S253),R253),P253)</f>
        <v>6.239</v>
      </c>
      <c r="R253" s="2" t="e">
        <f aca="false">IF(EXACT(E253,"Extrapolado"),IF(B253=0,NA(),B253),NA())</f>
        <v>#N/A</v>
      </c>
      <c r="S253" s="6" t="e">
        <f aca="false">IF(EXACT(F253,"SONDA AUTOMÁTICA"),IF(B253=0,NA(),B253),NA())</f>
        <v>#N/A</v>
      </c>
    </row>
    <row r="254" customFormat="false" ht="12.75" hidden="false" customHeight="false" outlineLevel="0" collapsed="false">
      <c r="A254" s="1" t="n">
        <v>43789.5138888889</v>
      </c>
      <c r="B254" s="0" t="n">
        <v>5.999</v>
      </c>
      <c r="C254" s="0" t="n">
        <v>155.739</v>
      </c>
      <c r="D254" s="0" t="s">
        <v>28</v>
      </c>
      <c r="E254" s="0" t="s">
        <v>29</v>
      </c>
      <c r="F254" s="0" t="s">
        <v>30</v>
      </c>
      <c r="G254" s="0" t="n">
        <v>150.24</v>
      </c>
      <c r="H254" s="0" t="n">
        <v>0.5</v>
      </c>
      <c r="K254" s="0" t="s">
        <v>31</v>
      </c>
      <c r="L254" s="0" t="s">
        <v>54</v>
      </c>
      <c r="M254" s="0" t="s">
        <v>33</v>
      </c>
      <c r="O254" s="0" t="e">
        <f aca="false">IF(EXACT(E254,"Nivel Dinámico"),IF(B254=0,NA(),B254),NA())</f>
        <v>#N/A</v>
      </c>
      <c r="P254" s="0" t="n">
        <f aca="false">IF(AND(EXACT(E254,"Nivel Estático"),NOT(EXACT(F254,"SONDA AUTOMÁTICA"))),IF(B254=0,NA(),B254),NA())</f>
        <v>5.999</v>
      </c>
      <c r="Q254" s="0" t="n">
        <f aca="false">IF(ISNA(P254),IF(ISNA(R254),IF(ISNA(S254),"",S254),R254),P254)</f>
        <v>5.999</v>
      </c>
      <c r="R254" s="2" t="e">
        <f aca="false">IF(EXACT(E254,"Extrapolado"),IF(B254=0,NA(),B254),NA())</f>
        <v>#N/A</v>
      </c>
      <c r="S254" s="6" t="e">
        <f aca="false">IF(EXACT(F254,"SONDA AUTOMÁTICA"),IF(B254=0,NA(),B254),NA())</f>
        <v>#N/A</v>
      </c>
    </row>
    <row r="255" customFormat="false" ht="12.75" hidden="false" customHeight="false" outlineLevel="0" collapsed="false">
      <c r="A255" s="1" t="n">
        <v>43826.46875</v>
      </c>
      <c r="B255" s="0" t="n">
        <v>7.379</v>
      </c>
      <c r="C255" s="0" t="n">
        <v>155.739</v>
      </c>
      <c r="D255" s="0" t="s">
        <v>28</v>
      </c>
      <c r="E255" s="0" t="s">
        <v>29</v>
      </c>
      <c r="F255" s="0" t="s">
        <v>30</v>
      </c>
      <c r="G255" s="0" t="n">
        <v>148.86</v>
      </c>
      <c r="H255" s="0" t="n">
        <v>0.5</v>
      </c>
      <c r="K255" s="0" t="s">
        <v>31</v>
      </c>
      <c r="L255" s="0" t="s">
        <v>54</v>
      </c>
      <c r="M255" s="0" t="s">
        <v>33</v>
      </c>
      <c r="O255" s="0" t="e">
        <f aca="false">IF(EXACT(E255,"Nivel Dinámico"),IF(B255=0,NA(),B255),NA())</f>
        <v>#N/A</v>
      </c>
      <c r="P255" s="0" t="n">
        <f aca="false">IF(AND(EXACT(E255,"Nivel Estático"),NOT(EXACT(F255,"SONDA AUTOMÁTICA"))),IF(B255=0,NA(),B255),NA())</f>
        <v>7.379</v>
      </c>
      <c r="Q255" s="0" t="n">
        <f aca="false">IF(ISNA(P255),IF(ISNA(R255),IF(ISNA(S255),"",S255),R255),P255)</f>
        <v>7.379</v>
      </c>
      <c r="R255" s="2" t="e">
        <f aca="false">IF(EXACT(E255,"Extrapolado"),IF(B255=0,NA(),B255),NA())</f>
        <v>#N/A</v>
      </c>
      <c r="S255" s="6" t="e">
        <f aca="false">IF(EXACT(F255,"SONDA AUTOMÁTICA"),IF(B255=0,NA(),B255),NA())</f>
        <v>#N/A</v>
      </c>
    </row>
    <row r="256" customFormat="false" ht="12.75" hidden="false" customHeight="false" outlineLevel="0" collapsed="false">
      <c r="A256" s="1" t="n">
        <v>43859.5138888889</v>
      </c>
      <c r="B256" s="0" t="n">
        <v>21.439</v>
      </c>
      <c r="C256" s="0" t="n">
        <v>155.739</v>
      </c>
      <c r="D256" s="0" t="s">
        <v>28</v>
      </c>
      <c r="E256" s="0" t="s">
        <v>29</v>
      </c>
      <c r="F256" s="0" t="s">
        <v>30</v>
      </c>
      <c r="G256" s="0" t="n">
        <v>134.8</v>
      </c>
      <c r="H256" s="0" t="n">
        <v>0.5</v>
      </c>
      <c r="K256" s="0" t="s">
        <v>31</v>
      </c>
      <c r="L256" s="0" t="s">
        <v>54</v>
      </c>
      <c r="M256" s="0" t="s">
        <v>33</v>
      </c>
      <c r="O256" s="0" t="e">
        <f aca="false">IF(EXACT(E256,"Nivel Dinámico"),IF(B256=0,NA(),B256),NA())</f>
        <v>#N/A</v>
      </c>
      <c r="P256" s="0" t="n">
        <f aca="false">IF(AND(EXACT(E256,"Nivel Estático"),NOT(EXACT(F256,"SONDA AUTOMÁTICA"))),IF(B256=0,NA(),B256),NA())</f>
        <v>21.439</v>
      </c>
      <c r="Q256" s="0" t="n">
        <f aca="false">IF(ISNA(P256),IF(ISNA(R256),IF(ISNA(S256),"",S256),R256),P256)</f>
        <v>21.439</v>
      </c>
      <c r="R256" s="2" t="e">
        <f aca="false">IF(EXACT(E256,"Extrapolado"),IF(B256=0,NA(),B256),NA())</f>
        <v>#N/A</v>
      </c>
      <c r="S256" s="6" t="e">
        <f aca="false">IF(EXACT(F256,"SONDA AUTOMÁTICA"),IF(B256=0,NA(),B256),NA())</f>
        <v>#N/A</v>
      </c>
    </row>
    <row r="257" customFormat="false" ht="12.75" hidden="false" customHeight="false" outlineLevel="0" collapsed="false">
      <c r="A257" s="1" t="n">
        <v>43885.6319444444</v>
      </c>
      <c r="B257" s="0" t="n">
        <v>19.449</v>
      </c>
      <c r="C257" s="0" t="n">
        <v>155.739</v>
      </c>
      <c r="D257" s="0" t="s">
        <v>28</v>
      </c>
      <c r="E257" s="0" t="s">
        <v>29</v>
      </c>
      <c r="F257" s="0" t="s">
        <v>30</v>
      </c>
      <c r="G257" s="0" t="n">
        <v>136.79</v>
      </c>
      <c r="H257" s="0" t="n">
        <v>0.5</v>
      </c>
      <c r="K257" s="0" t="s">
        <v>31</v>
      </c>
      <c r="L257" s="0" t="s">
        <v>54</v>
      </c>
      <c r="M257" s="0" t="s">
        <v>33</v>
      </c>
      <c r="O257" s="0" t="e">
        <f aca="false">IF(EXACT(E257,"Nivel Dinámico"),IF(B257=0,NA(),B257),NA())</f>
        <v>#N/A</v>
      </c>
      <c r="P257" s="0" t="n">
        <f aca="false">IF(AND(EXACT(E257,"Nivel Estático"),NOT(EXACT(F257,"SONDA AUTOMÁTICA"))),IF(B257=0,NA(),B257),NA())</f>
        <v>19.449</v>
      </c>
      <c r="Q257" s="0" t="n">
        <f aca="false">IF(ISNA(P257),IF(ISNA(R257),IF(ISNA(S257),"",S257),R257),P257)</f>
        <v>19.449</v>
      </c>
      <c r="R257" s="2" t="e">
        <f aca="false">IF(EXACT(E257,"Extrapolado"),IF(B257=0,NA(),B257),NA())</f>
        <v>#N/A</v>
      </c>
      <c r="S257" s="6" t="e">
        <f aca="false">IF(EXACT(F257,"SONDA AUTOMÁTICA"),IF(B257=0,NA(),B257),NA())</f>
        <v>#N/A</v>
      </c>
    </row>
    <row r="258" customFormat="false" ht="12.75" hidden="false" customHeight="false" outlineLevel="0" collapsed="false">
      <c r="A258" s="1" t="n">
        <v>43948.4652777778</v>
      </c>
      <c r="B258" s="0" t="n">
        <v>34.549</v>
      </c>
      <c r="C258" s="0" t="n">
        <v>155.739</v>
      </c>
      <c r="D258" s="0" t="s">
        <v>28</v>
      </c>
      <c r="E258" s="0" t="s">
        <v>29</v>
      </c>
      <c r="F258" s="0" t="s">
        <v>30</v>
      </c>
      <c r="G258" s="0" t="n">
        <v>121.69</v>
      </c>
      <c r="H258" s="0" t="n">
        <v>0.5</v>
      </c>
      <c r="K258" s="0" t="s">
        <v>31</v>
      </c>
      <c r="L258" s="0" t="s">
        <v>54</v>
      </c>
      <c r="M258" s="0" t="s">
        <v>33</v>
      </c>
      <c r="O258" s="0" t="e">
        <f aca="false">IF(EXACT(E258,"Nivel Dinámico"),IF(B258=0,NA(),B258),NA())</f>
        <v>#N/A</v>
      </c>
      <c r="P258" s="0" t="n">
        <f aca="false">IF(AND(EXACT(E258,"Nivel Estático"),NOT(EXACT(F258,"SONDA AUTOMÁTICA"))),IF(B258=0,NA(),B258),NA())</f>
        <v>34.549</v>
      </c>
      <c r="Q258" s="0" t="n">
        <f aca="false">IF(ISNA(P258),IF(ISNA(R258),IF(ISNA(S258),"",S258),R258),P258)</f>
        <v>34.549</v>
      </c>
      <c r="R258" s="2" t="e">
        <f aca="false">IF(EXACT(E258,"Extrapolado"),IF(B258=0,NA(),B258),NA())</f>
        <v>#N/A</v>
      </c>
      <c r="S258" s="6" t="e">
        <f aca="false">IF(EXACT(F258,"SONDA AUTOMÁTICA"),IF(B258=0,NA(),B258),NA())</f>
        <v>#N/A</v>
      </c>
    </row>
    <row r="259" customFormat="false" ht="12.75" hidden="false" customHeight="false" outlineLevel="0" collapsed="false">
      <c r="A259" s="1" t="n">
        <v>43978.4618055556</v>
      </c>
      <c r="B259" s="0" t="n">
        <v>29.969</v>
      </c>
      <c r="C259" s="0" t="n">
        <v>155.739</v>
      </c>
      <c r="D259" s="0" t="s">
        <v>28</v>
      </c>
      <c r="E259" s="0" t="s">
        <v>29</v>
      </c>
      <c r="F259" s="0" t="s">
        <v>30</v>
      </c>
      <c r="G259" s="0" t="n">
        <v>126.27</v>
      </c>
      <c r="H259" s="0" t="n">
        <v>0.5</v>
      </c>
      <c r="K259" s="0" t="s">
        <v>31</v>
      </c>
      <c r="L259" s="0" t="s">
        <v>54</v>
      </c>
      <c r="M259" s="0" t="s">
        <v>33</v>
      </c>
      <c r="O259" s="0" t="e">
        <f aca="false">IF(EXACT(E259,"Nivel Dinámico"),IF(B259=0,NA(),B259),NA())</f>
        <v>#N/A</v>
      </c>
      <c r="P259" s="0" t="n">
        <f aca="false">IF(AND(EXACT(E259,"Nivel Estático"),NOT(EXACT(F259,"SONDA AUTOMÁTICA"))),IF(B259=0,NA(),B259),NA())</f>
        <v>29.969</v>
      </c>
      <c r="Q259" s="0" t="n">
        <f aca="false">IF(ISNA(P259),IF(ISNA(R259),IF(ISNA(S259),"",S259),R259),P259)</f>
        <v>29.969</v>
      </c>
      <c r="R259" s="2" t="e">
        <f aca="false">IF(EXACT(E259,"Extrapolado"),IF(B259=0,NA(),B259),NA())</f>
        <v>#N/A</v>
      </c>
      <c r="S259" s="6" t="e">
        <f aca="false">IF(EXACT(F259,"SONDA AUTOMÁTICA"),IF(B259=0,NA(),B259),NA())</f>
        <v>#N/A</v>
      </c>
    </row>
    <row r="260" customFormat="false" ht="12.75" hidden="false" customHeight="false" outlineLevel="0" collapsed="false">
      <c r="A260" s="1" t="n">
        <v>44011.5208333333</v>
      </c>
      <c r="B260" s="0" t="n">
        <v>25.059</v>
      </c>
      <c r="C260" s="0" t="n">
        <v>155.739</v>
      </c>
      <c r="D260" s="0" t="s">
        <v>28</v>
      </c>
      <c r="E260" s="0" t="s">
        <v>29</v>
      </c>
      <c r="F260" s="0" t="s">
        <v>30</v>
      </c>
      <c r="G260" s="0" t="n">
        <v>131.18</v>
      </c>
      <c r="H260" s="0" t="n">
        <v>0.5</v>
      </c>
      <c r="K260" s="0" t="s">
        <v>31</v>
      </c>
      <c r="L260" s="0" t="s">
        <v>54</v>
      </c>
      <c r="M260" s="0" t="s">
        <v>33</v>
      </c>
      <c r="O260" s="0" t="e">
        <f aca="false">IF(EXACT(E260,"Nivel Dinámico"),IF(B260=0,NA(),B260),NA())</f>
        <v>#N/A</v>
      </c>
      <c r="P260" s="0" t="n">
        <f aca="false">IF(AND(EXACT(E260,"Nivel Estático"),NOT(EXACT(F260,"SONDA AUTOMÁTICA"))),IF(B260=0,NA(),B260),NA())</f>
        <v>25.059</v>
      </c>
      <c r="Q260" s="0" t="n">
        <f aca="false">IF(ISNA(P260),IF(ISNA(R260),IF(ISNA(S260),"",S260),R260),P260)</f>
        <v>25.059</v>
      </c>
      <c r="R260" s="2" t="e">
        <f aca="false">IF(EXACT(E260,"Extrapolado"),IF(B260=0,NA(),B260),NA())</f>
        <v>#N/A</v>
      </c>
      <c r="S260" s="6" t="e">
        <f aca="false">IF(EXACT(F260,"SONDA AUTOMÁTICA"),IF(B260=0,NA(),B260),NA())</f>
        <v>#N/A</v>
      </c>
    </row>
    <row r="261" customFormat="false" ht="12.75" hidden="false" customHeight="false" outlineLevel="0" collapsed="false">
      <c r="A261" s="1" t="n">
        <v>44041.5277777778</v>
      </c>
      <c r="B261" s="0" t="n">
        <v>17.669</v>
      </c>
      <c r="C261" s="0" t="n">
        <v>155.739</v>
      </c>
      <c r="D261" s="0" t="s">
        <v>28</v>
      </c>
      <c r="E261" s="0" t="s">
        <v>29</v>
      </c>
      <c r="F261" s="0" t="s">
        <v>30</v>
      </c>
      <c r="G261" s="0" t="n">
        <v>138.57</v>
      </c>
      <c r="H261" s="0" t="n">
        <v>0.5</v>
      </c>
      <c r="K261" s="0" t="s">
        <v>31</v>
      </c>
      <c r="L261" s="0" t="s">
        <v>54</v>
      </c>
      <c r="M261" s="0" t="s">
        <v>33</v>
      </c>
      <c r="O261" s="0" t="e">
        <f aca="false">IF(EXACT(E261,"Nivel Dinámico"),IF(B261=0,NA(),B261),NA())</f>
        <v>#N/A</v>
      </c>
      <c r="P261" s="0" t="n">
        <f aca="false">IF(AND(EXACT(E261,"Nivel Estático"),NOT(EXACT(F261,"SONDA AUTOMÁTICA"))),IF(B261=0,NA(),B261),NA())</f>
        <v>17.669</v>
      </c>
      <c r="Q261" s="0" t="n">
        <f aca="false">IF(ISNA(P261),IF(ISNA(R261),IF(ISNA(S261),"",S261),R261),P261)</f>
        <v>17.669</v>
      </c>
      <c r="R261" s="2" t="e">
        <f aca="false">IF(EXACT(E261,"Extrapolado"),IF(B261=0,NA(),B261),NA())</f>
        <v>#N/A</v>
      </c>
      <c r="S261" s="6" t="e">
        <f aca="false">IF(EXACT(F261,"SONDA AUTOMÁTICA"),IF(B261=0,NA(),B261),NA())</f>
        <v>#N/A</v>
      </c>
    </row>
    <row r="262" customFormat="false" ht="12.75" hidden="false" customHeight="false" outlineLevel="0" collapsed="false">
      <c r="A262" s="1" t="n">
        <v>44071.5138888889</v>
      </c>
      <c r="B262" s="0" t="n">
        <v>12.789</v>
      </c>
      <c r="C262" s="0" t="n">
        <v>155.739</v>
      </c>
      <c r="D262" s="0" t="s">
        <v>28</v>
      </c>
      <c r="E262" s="0" t="s">
        <v>29</v>
      </c>
      <c r="F262" s="0" t="s">
        <v>30</v>
      </c>
      <c r="G262" s="0" t="n">
        <v>143.45</v>
      </c>
      <c r="H262" s="0" t="n">
        <v>0.5</v>
      </c>
      <c r="K262" s="0" t="s">
        <v>31</v>
      </c>
      <c r="L262" s="0" t="s">
        <v>54</v>
      </c>
      <c r="M262" s="0" t="s">
        <v>33</v>
      </c>
      <c r="O262" s="0" t="e">
        <f aca="false">IF(EXACT(E262,"Nivel Dinámico"),IF(B262=0,NA(),B262),NA())</f>
        <v>#N/A</v>
      </c>
      <c r="P262" s="0" t="n">
        <f aca="false">IF(AND(EXACT(E262,"Nivel Estático"),NOT(EXACT(F262,"SONDA AUTOMÁTICA"))),IF(B262=0,NA(),B262),NA())</f>
        <v>12.789</v>
      </c>
      <c r="Q262" s="0" t="n">
        <f aca="false">IF(ISNA(P262),IF(ISNA(R262),IF(ISNA(S262),"",S262),R262),P262)</f>
        <v>12.789</v>
      </c>
      <c r="R262" s="2" t="e">
        <f aca="false">IF(EXACT(E262,"Extrapolado"),IF(B262=0,NA(),B262),NA())</f>
        <v>#N/A</v>
      </c>
      <c r="S262" s="6" t="e">
        <f aca="false">IF(EXACT(F262,"SONDA AUTOMÁTICA"),IF(B262=0,NA(),B262),NA())</f>
        <v>#N/A</v>
      </c>
    </row>
    <row r="263" customFormat="false" ht="12.75" hidden="false" customHeight="false" outlineLevel="0" collapsed="false">
      <c r="A263" s="1" t="n">
        <v>44099.5138888889</v>
      </c>
      <c r="B263" s="0" t="n">
        <v>10.839</v>
      </c>
      <c r="C263" s="0" t="n">
        <v>155.739</v>
      </c>
      <c r="D263" s="0" t="s">
        <v>28</v>
      </c>
      <c r="E263" s="0" t="s">
        <v>29</v>
      </c>
      <c r="F263" s="0" t="s">
        <v>30</v>
      </c>
      <c r="G263" s="0" t="n">
        <v>145.4</v>
      </c>
      <c r="H263" s="0" t="n">
        <v>0.5</v>
      </c>
      <c r="K263" s="0" t="s">
        <v>31</v>
      </c>
      <c r="L263" s="0" t="s">
        <v>54</v>
      </c>
      <c r="M263" s="0" t="s">
        <v>33</v>
      </c>
      <c r="O263" s="0" t="e">
        <f aca="false">IF(EXACT(E263,"Nivel Dinámico"),IF(B263=0,NA(),B263),NA())</f>
        <v>#N/A</v>
      </c>
      <c r="P263" s="0" t="n">
        <f aca="false">IF(AND(EXACT(E263,"Nivel Estático"),NOT(EXACT(F263,"SONDA AUTOMÁTICA"))),IF(B263=0,NA(),B263),NA())</f>
        <v>10.839</v>
      </c>
      <c r="Q263" s="0" t="n">
        <f aca="false">IF(ISNA(P263),IF(ISNA(R263),IF(ISNA(S263),"",S263),R263),P263)</f>
        <v>10.839</v>
      </c>
      <c r="R263" s="2" t="e">
        <f aca="false">IF(EXACT(E263,"Extrapolado"),IF(B263=0,NA(),B263),NA())</f>
        <v>#N/A</v>
      </c>
      <c r="S263" s="6" t="e">
        <f aca="false">IF(EXACT(F263,"SONDA AUTOMÁTICA"),IF(B263=0,NA(),B263),NA())</f>
        <v>#N/A</v>
      </c>
    </row>
    <row r="264" customFormat="false" ht="12.75" hidden="false" customHeight="false" outlineLevel="0" collapsed="false">
      <c r="A264" s="1" t="n">
        <v>44128.5138888889</v>
      </c>
      <c r="B264" s="0" t="n">
        <v>8.219</v>
      </c>
      <c r="C264" s="0" t="n">
        <v>155.739</v>
      </c>
      <c r="D264" s="0" t="s">
        <v>28</v>
      </c>
      <c r="E264" s="0" t="s">
        <v>29</v>
      </c>
      <c r="F264" s="0" t="s">
        <v>30</v>
      </c>
      <c r="G264" s="0" t="n">
        <v>148.02</v>
      </c>
      <c r="H264" s="0" t="n">
        <v>0.5</v>
      </c>
      <c r="K264" s="0" t="s">
        <v>31</v>
      </c>
      <c r="L264" s="0" t="s">
        <v>54</v>
      </c>
      <c r="M264" s="0" t="s">
        <v>33</v>
      </c>
      <c r="O264" s="0" t="e">
        <f aca="false">IF(EXACT(E264,"Nivel Dinámico"),IF(B264=0,NA(),B264),NA())</f>
        <v>#N/A</v>
      </c>
      <c r="P264" s="0" t="n">
        <f aca="false">IF(AND(EXACT(E264,"Nivel Estático"),NOT(EXACT(F264,"SONDA AUTOMÁTICA"))),IF(B264=0,NA(),B264),NA())</f>
        <v>8.219</v>
      </c>
      <c r="Q264" s="0" t="n">
        <f aca="false">IF(ISNA(P264),IF(ISNA(R264),IF(ISNA(S264),"",S264),R264),P264)</f>
        <v>8.219</v>
      </c>
      <c r="R264" s="2" t="e">
        <f aca="false">IF(EXACT(E264,"Extrapolado"),IF(B264=0,NA(),B264),NA())</f>
        <v>#N/A</v>
      </c>
      <c r="S264" s="6" t="e">
        <f aca="false">IF(EXACT(F264,"SONDA AUTOMÁTICA"),IF(B264=0,NA(),B264),NA())</f>
        <v>#N/A</v>
      </c>
    </row>
    <row r="265" customFormat="false" ht="12.75" hidden="false" customHeight="false" outlineLevel="0" collapsed="false">
      <c r="A265" s="1" t="n">
        <v>44158.5138888889</v>
      </c>
      <c r="B265" s="0" t="n">
        <v>11.239</v>
      </c>
      <c r="C265" s="0" t="n">
        <v>155.739</v>
      </c>
      <c r="D265" s="0" t="s">
        <v>28</v>
      </c>
      <c r="E265" s="0" t="s">
        <v>29</v>
      </c>
      <c r="F265" s="0" t="s">
        <v>30</v>
      </c>
      <c r="G265" s="0" t="n">
        <v>145</v>
      </c>
      <c r="H265" s="0" t="n">
        <v>0.5</v>
      </c>
      <c r="K265" s="0" t="s">
        <v>31</v>
      </c>
      <c r="L265" s="0" t="s">
        <v>54</v>
      </c>
      <c r="M265" s="0" t="s">
        <v>33</v>
      </c>
      <c r="O265" s="0" t="e">
        <f aca="false">IF(EXACT(E265,"Nivel Dinámico"),IF(B265=0,NA(),B265),NA())</f>
        <v>#N/A</v>
      </c>
      <c r="P265" s="0" t="n">
        <f aca="false">IF(AND(EXACT(E265,"Nivel Estático"),NOT(EXACT(F265,"SONDA AUTOMÁTICA"))),IF(B265=0,NA(),B265),NA())</f>
        <v>11.239</v>
      </c>
      <c r="Q265" s="0" t="n">
        <f aca="false">IF(ISNA(P265),IF(ISNA(R265),IF(ISNA(S265),"",S265),R265),P265)</f>
        <v>11.239</v>
      </c>
      <c r="R265" s="2" t="e">
        <f aca="false">IF(EXACT(E265,"Extrapolado"),IF(B265=0,NA(),B265),NA())</f>
        <v>#N/A</v>
      </c>
      <c r="S265" s="6" t="e">
        <f aca="false">IF(EXACT(F265,"SONDA AUTOMÁTICA"),IF(B265=0,NA(),B265),NA())</f>
        <v>#N/A</v>
      </c>
    </row>
    <row r="266" customFormat="false" ht="12.75" hidden="false" customHeight="false" outlineLevel="0" collapsed="false">
      <c r="A266" s="1" t="n">
        <v>44193.4930555556</v>
      </c>
      <c r="B266" s="0" t="n">
        <v>12.039</v>
      </c>
      <c r="C266" s="0" t="n">
        <v>155.739</v>
      </c>
      <c r="D266" s="0" t="s">
        <v>28</v>
      </c>
      <c r="E266" s="0" t="s">
        <v>29</v>
      </c>
      <c r="F266" s="0" t="s">
        <v>30</v>
      </c>
      <c r="G266" s="0" t="n">
        <v>144.2</v>
      </c>
      <c r="H266" s="0" t="n">
        <v>0.5</v>
      </c>
      <c r="K266" s="0" t="s">
        <v>31</v>
      </c>
      <c r="L266" s="0" t="s">
        <v>54</v>
      </c>
      <c r="M266" s="0" t="s">
        <v>33</v>
      </c>
      <c r="O266" s="0" t="e">
        <f aca="false">IF(EXACT(E266,"Nivel Dinámico"),IF(B266=0,NA(),B266),NA())</f>
        <v>#N/A</v>
      </c>
      <c r="P266" s="0" t="n">
        <f aca="false">IF(AND(EXACT(E266,"Nivel Estático"),NOT(EXACT(F266,"SONDA AUTOMÁTICA"))),IF(B266=0,NA(),B266),NA())</f>
        <v>12.039</v>
      </c>
      <c r="Q266" s="0" t="n">
        <f aca="false">IF(ISNA(P266),IF(ISNA(R266),IF(ISNA(S266),"",S266),R266),P266)</f>
        <v>12.039</v>
      </c>
      <c r="R266" s="2" t="e">
        <f aca="false">IF(EXACT(E266,"Extrapolado"),IF(B266=0,NA(),B266),NA())</f>
        <v>#N/A</v>
      </c>
      <c r="S266" s="6" t="e">
        <f aca="false">IF(EXACT(F266,"SONDA AUTOMÁTICA"),IF(B266=0,NA(),B266),NA())</f>
        <v>#N/A</v>
      </c>
    </row>
    <row r="267" customFormat="false" ht="12.75" hidden="false" customHeight="false" outlineLevel="0" collapsed="false">
      <c r="A267" s="1" t="n">
        <v>44214.5069444444</v>
      </c>
      <c r="B267" s="0" t="n">
        <v>11.139</v>
      </c>
      <c r="C267" s="0" t="n">
        <v>155.739</v>
      </c>
      <c r="D267" s="0" t="s">
        <v>28</v>
      </c>
      <c r="E267" s="0" t="s">
        <v>29</v>
      </c>
      <c r="F267" s="0" t="s">
        <v>30</v>
      </c>
      <c r="G267" s="0" t="n">
        <v>145.1</v>
      </c>
      <c r="H267" s="0" t="n">
        <v>0.5</v>
      </c>
      <c r="K267" s="0" t="s">
        <v>31</v>
      </c>
      <c r="L267" s="0" t="s">
        <v>54</v>
      </c>
      <c r="M267" s="0" t="s">
        <v>33</v>
      </c>
      <c r="O267" s="0" t="e">
        <f aca="false">IF(EXACT(E267,"Nivel Dinámico"),IF(B267=0,NA(),B267),NA())</f>
        <v>#N/A</v>
      </c>
      <c r="P267" s="0" t="n">
        <f aca="false">IF(AND(EXACT(E267,"Nivel Estático"),NOT(EXACT(F267,"SONDA AUTOMÁTICA"))),IF(B267=0,NA(),B267),NA())</f>
        <v>11.139</v>
      </c>
      <c r="Q267" s="0" t="n">
        <f aca="false">IF(ISNA(P267),IF(ISNA(R267),IF(ISNA(S267),"",S267),R267),P267)</f>
        <v>11.139</v>
      </c>
      <c r="R267" s="2" t="e">
        <f aca="false">IF(EXACT(E267,"Extrapolado"),IF(B267=0,NA(),B267),NA())</f>
        <v>#N/A</v>
      </c>
      <c r="S267" s="6" t="e">
        <f aca="false">IF(EXACT(F267,"SONDA AUTOMÁTICA"),IF(B267=0,NA(),B267),NA())</f>
        <v>#N/A</v>
      </c>
    </row>
    <row r="268" customFormat="false" ht="12.75" hidden="false" customHeight="false" outlineLevel="0" collapsed="false">
      <c r="A268" s="1" t="n">
        <v>44244.5069444444</v>
      </c>
      <c r="B268" s="0" t="n">
        <v>10.589</v>
      </c>
      <c r="C268" s="0" t="n">
        <v>155.739</v>
      </c>
      <c r="D268" s="0" t="s">
        <v>28</v>
      </c>
      <c r="E268" s="0" t="s">
        <v>29</v>
      </c>
      <c r="F268" s="0" t="s">
        <v>30</v>
      </c>
      <c r="G268" s="0" t="n">
        <v>145.65</v>
      </c>
      <c r="H268" s="0" t="n">
        <v>0.5</v>
      </c>
      <c r="K268" s="0" t="s">
        <v>31</v>
      </c>
      <c r="L268" s="0" t="s">
        <v>54</v>
      </c>
      <c r="M268" s="0" t="s">
        <v>33</v>
      </c>
      <c r="O268" s="0" t="e">
        <f aca="false">IF(EXACT(E268,"Nivel Dinámico"),IF(B268=0,NA(),B268),NA())</f>
        <v>#N/A</v>
      </c>
      <c r="P268" s="0" t="n">
        <f aca="false">IF(AND(EXACT(E268,"Nivel Estático"),NOT(EXACT(F268,"SONDA AUTOMÁTICA"))),IF(B268=0,NA(),B268),NA())</f>
        <v>10.589</v>
      </c>
      <c r="Q268" s="0" t="n">
        <f aca="false">IF(ISNA(P268),IF(ISNA(R268),IF(ISNA(S268),"",S268),R268),P268)</f>
        <v>10.589</v>
      </c>
      <c r="R268" s="2" t="e">
        <f aca="false">IF(EXACT(E268,"Extrapolado"),IF(B268=0,NA(),B268),NA())</f>
        <v>#N/A</v>
      </c>
      <c r="S268" s="6" t="e">
        <f aca="false">IF(EXACT(F268,"SONDA AUTOMÁTICA"),IF(B268=0,NA(),B268),NA())</f>
        <v>#N/A</v>
      </c>
    </row>
    <row r="269" customFormat="false" ht="12.75" hidden="false" customHeight="false" outlineLevel="0" collapsed="false">
      <c r="A269" s="1" t="n">
        <v>44281.5069444444</v>
      </c>
      <c r="B269" s="0" t="n">
        <v>10.589</v>
      </c>
      <c r="C269" s="0" t="n">
        <v>155.739</v>
      </c>
      <c r="D269" s="0" t="s">
        <v>28</v>
      </c>
      <c r="E269" s="0" t="s">
        <v>29</v>
      </c>
      <c r="F269" s="0" t="s">
        <v>30</v>
      </c>
      <c r="G269" s="0" t="n">
        <v>145.65</v>
      </c>
      <c r="H269" s="0" t="n">
        <v>0.5</v>
      </c>
      <c r="K269" s="0" t="s">
        <v>31</v>
      </c>
      <c r="L269" s="0" t="s">
        <v>54</v>
      </c>
      <c r="M269" s="0" t="s">
        <v>33</v>
      </c>
      <c r="O269" s="0" t="e">
        <f aca="false">IF(EXACT(E269,"Nivel Dinámico"),IF(B269=0,NA(),B269),NA())</f>
        <v>#N/A</v>
      </c>
      <c r="P269" s="0" t="n">
        <f aca="false">IF(AND(EXACT(E269,"Nivel Estático"),NOT(EXACT(F269,"SONDA AUTOMÁTICA"))),IF(B269=0,NA(),B269),NA())</f>
        <v>10.589</v>
      </c>
      <c r="Q269" s="0" t="n">
        <f aca="false">IF(ISNA(P269),IF(ISNA(R269),IF(ISNA(S269),"",S269),R269),P269)</f>
        <v>10.589</v>
      </c>
      <c r="R269" s="2" t="e">
        <f aca="false">IF(EXACT(E269,"Extrapolado"),IF(B269=0,NA(),B269),NA())</f>
        <v>#N/A</v>
      </c>
      <c r="S269" s="6" t="e">
        <f aca="false">IF(EXACT(F269,"SONDA AUTOMÁTICA"),IF(B269=0,NA(),B269),NA())</f>
        <v>#N/A</v>
      </c>
    </row>
    <row r="2001" customFormat="false" ht="12.75" hidden="false" customHeight="false" outlineLevel="0" collapsed="false">
      <c r="B2001" s="6"/>
    </row>
    <row r="2002" customFormat="false" ht="12.75" hidden="false" customHeight="false" outlineLevel="0" collapsed="false">
      <c r="B2002" s="6"/>
    </row>
    <row r="2003" customFormat="false" ht="12.75" hidden="false" customHeight="false" outlineLevel="0" collapsed="false">
      <c r="B2003" s="6"/>
      <c r="C2003" s="1"/>
    </row>
    <row r="2004" customFormat="false" ht="12.75" hidden="false" customHeight="false" outlineLevel="0" collapsed="false">
      <c r="B2004" s="6"/>
    </row>
    <row r="2005" customFormat="false" ht="12.75" hidden="false" customHeight="false" outlineLevel="0" collapsed="false">
      <c r="B2005" s="6"/>
    </row>
    <row r="5002" customFormat="false" ht="12.75" hidden="false" customHeight="false" outlineLevel="0" collapsed="false">
      <c r="U5002" s="6"/>
      <c r="V5002" s="11"/>
      <c r="W5002" s="6"/>
      <c r="X5002" s="11"/>
      <c r="Y5002" s="6"/>
      <c r="Z5002" s="11"/>
      <c r="AA5002" s="6"/>
      <c r="AB5002" s="11"/>
      <c r="AC5002" s="6"/>
      <c r="AD5002" s="11"/>
      <c r="AE5002" s="6"/>
      <c r="AF5002" s="6"/>
      <c r="AG5002" s="11"/>
    </row>
    <row r="5003" customFormat="false" ht="12.75" hidden="false" customHeight="false" outlineLevel="0" collapsed="false">
      <c r="U5003" s="6"/>
      <c r="V5003" s="6"/>
      <c r="W5003" s="6"/>
      <c r="X5003" s="6"/>
      <c r="Y5003" s="6"/>
      <c r="Z5003" s="6"/>
      <c r="AA5003" s="6"/>
      <c r="AB5003" s="6"/>
      <c r="AC5003" s="6"/>
      <c r="AD5003" s="6"/>
      <c r="AE5003" s="6"/>
      <c r="AF5003" s="6"/>
      <c r="AG5003" s="6"/>
    </row>
    <row r="5004" customFormat="false" ht="12.75" hidden="false" customHeight="false" outlineLevel="0" collapsed="false">
      <c r="U5004" s="6"/>
      <c r="V5004" s="6"/>
      <c r="W5004" s="6"/>
      <c r="X5004" s="6"/>
      <c r="Y5004" s="6"/>
      <c r="Z5004" s="6"/>
      <c r="AA5004" s="6"/>
      <c r="AB5004" s="6"/>
      <c r="AC5004" s="6"/>
      <c r="AD5004" s="6"/>
      <c r="AE5004" s="6"/>
      <c r="AF5004" s="6"/>
      <c r="AG5004" s="6"/>
    </row>
    <row r="5005" customFormat="false" ht="12.75" hidden="false" customHeight="false" outlineLevel="0" collapsed="false">
      <c r="U5005" s="6"/>
      <c r="V5005" s="6"/>
      <c r="W5005" s="6"/>
      <c r="X5005" s="6"/>
      <c r="Y5005" s="6"/>
      <c r="Z5005" s="6"/>
      <c r="AA5005" s="6"/>
      <c r="AB5005" s="6"/>
      <c r="AC5005" s="6"/>
      <c r="AD5005" s="6"/>
      <c r="AE5005" s="6"/>
      <c r="AF5005" s="6"/>
      <c r="AG5005" s="6"/>
    </row>
    <row r="5006" customFormat="false" ht="12.75" hidden="false" customHeight="false" outlineLevel="0" collapsed="false">
      <c r="U5006" s="12"/>
      <c r="V5006" s="12"/>
      <c r="W5006" s="12"/>
      <c r="X5006" s="12"/>
      <c r="Y5006" s="12"/>
      <c r="Z5006" s="12"/>
      <c r="AA5006" s="12"/>
      <c r="AB5006" s="12"/>
      <c r="AC5006" s="12"/>
      <c r="AD5006" s="12"/>
      <c r="AE5006" s="12"/>
      <c r="AF5006" s="12"/>
      <c r="AG5006" s="12"/>
    </row>
    <row r="5007" customFormat="false" ht="12.75" hidden="false" customHeight="false" outlineLevel="0" collapsed="false">
      <c r="U5007" s="6"/>
      <c r="V5007" s="6"/>
      <c r="W5007" s="6"/>
      <c r="X5007" s="6"/>
      <c r="Y5007" s="6"/>
      <c r="Z5007" s="6"/>
      <c r="AA5007" s="6"/>
      <c r="AB5007" s="6"/>
      <c r="AC5007" s="6"/>
      <c r="AD5007" s="6"/>
      <c r="AE5007" s="6"/>
      <c r="AF5007" s="6"/>
      <c r="AG5007" s="6"/>
    </row>
    <row r="5008" customFormat="false" ht="12.75" hidden="false" customHeight="false" outlineLevel="0" collapsed="false">
      <c r="U5008" s="6"/>
      <c r="V5008" s="6"/>
      <c r="W5008" s="6"/>
      <c r="X5008" s="6"/>
      <c r="Y5008" s="6"/>
      <c r="Z5008" s="6"/>
      <c r="AA5008" s="6"/>
      <c r="AB5008" s="6"/>
      <c r="AC5008" s="6"/>
      <c r="AD5008" s="6"/>
      <c r="AE5008" s="6"/>
      <c r="AF5008" s="6"/>
      <c r="AG5008" s="6"/>
    </row>
    <row r="5009" customFormat="false" ht="12.75" hidden="false" customHeight="false" outlineLevel="0" collapsed="false">
      <c r="U5009" s="6"/>
      <c r="V5009" s="6"/>
      <c r="W5009" s="6"/>
      <c r="X5009" s="6"/>
      <c r="Y5009" s="6"/>
      <c r="Z5009" s="6"/>
      <c r="AA5009" s="6"/>
      <c r="AB5009" s="6"/>
      <c r="AC5009" s="6"/>
      <c r="AD5009" s="6"/>
      <c r="AE5009" s="6"/>
      <c r="AF5009" s="6"/>
      <c r="AG5009" s="6"/>
    </row>
    <row r="5010" customFormat="false" ht="12.75" hidden="false" customHeight="false" outlineLevel="0" collapsed="false">
      <c r="U5010" s="6"/>
      <c r="V5010" s="6"/>
      <c r="W5010" s="6"/>
      <c r="X5010" s="6"/>
      <c r="Y5010" s="6"/>
      <c r="Z5010" s="6"/>
      <c r="AA5010" s="6"/>
      <c r="AB5010" s="6"/>
      <c r="AC5010" s="6"/>
      <c r="AD5010" s="6"/>
      <c r="AE5010" s="6"/>
      <c r="AF5010" s="6"/>
      <c r="AG5010" s="6"/>
    </row>
    <row r="5011" customFormat="false" ht="12.75" hidden="false" customHeight="false" outlineLevel="0" collapsed="false">
      <c r="U5011" s="6"/>
      <c r="V5011" s="6"/>
      <c r="W5011" s="6"/>
      <c r="X5011" s="6"/>
      <c r="Y5011" s="6"/>
      <c r="Z5011" s="6"/>
      <c r="AA5011" s="6"/>
      <c r="AB5011" s="6"/>
      <c r="AC5011" s="6"/>
      <c r="AD5011" s="6"/>
      <c r="AE5011" s="6"/>
      <c r="AF5011" s="6"/>
      <c r="AG5011" s="6"/>
    </row>
    <row r="5012" customFormat="false" ht="12.75" hidden="false" customHeight="false" outlineLevel="0" collapsed="false">
      <c r="U5012" s="13"/>
      <c r="V5012" s="13"/>
      <c r="W5012" s="13"/>
      <c r="X5012" s="13"/>
      <c r="Y5012" s="13"/>
      <c r="Z5012" s="13"/>
      <c r="AA5012" s="13"/>
      <c r="AB5012" s="13"/>
      <c r="AC5012" s="13"/>
      <c r="AD5012" s="13"/>
      <c r="AE5012" s="13"/>
      <c r="AF5012" s="13"/>
      <c r="AG5012" s="13"/>
      <c r="AH5012" s="13"/>
    </row>
    <row r="5999" customFormat="false" ht="12.75" hidden="false" customHeight="false" outlineLevel="0" collapsed="false">
      <c r="G5999" s="0" t="s">
        <v>55</v>
      </c>
      <c r="H5999" s="0" t="s">
        <v>56</v>
      </c>
    </row>
    <row r="6000" customFormat="false" ht="12.75" hidden="false" customHeight="false" outlineLevel="0" collapsed="false">
      <c r="F6000" s="0" t="s">
        <v>57</v>
      </c>
    </row>
    <row r="6001" customFormat="false" ht="12.75" hidden="false" customHeight="false" outlineLevel="0" collapsed="false">
      <c r="F6001" s="0" t="s">
        <v>58</v>
      </c>
    </row>
    <row r="6002" customFormat="false" ht="12.75" hidden="false" customHeight="false" outlineLevel="0" collapsed="false">
      <c r="F6002" s="0" t="s">
        <v>59</v>
      </c>
    </row>
    <row r="6003" customFormat="false" ht="12.75" hidden="false" customHeight="false" outlineLevel="0" collapsed="false">
      <c r="F6003" s="0" t="s">
        <v>60</v>
      </c>
    </row>
    <row r="6004" customFormat="false" ht="12.75" hidden="false" customHeight="false" outlineLevel="0" collapsed="false">
      <c r="F6004" s="0" t="s">
        <v>59</v>
      </c>
    </row>
    <row r="6005" customFormat="false" ht="12.75" hidden="false" customHeight="false" outlineLevel="0" collapsed="false">
      <c r="F6005" s="0" t="s">
        <v>61</v>
      </c>
    </row>
    <row r="6006" customFormat="false" ht="12.75" hidden="false" customHeight="false" outlineLevel="0" collapsed="false">
      <c r="F6006" s="0" t="s">
        <v>61</v>
      </c>
    </row>
    <row r="6007" customFormat="false" ht="12.75" hidden="false" customHeight="false" outlineLevel="0" collapsed="false">
      <c r="F6007" s="0" t="s">
        <v>60</v>
      </c>
    </row>
    <row r="6008" customFormat="false" ht="12.75" hidden="false" customHeight="false" outlineLevel="0" collapsed="false">
      <c r="F6008" s="0" t="s">
        <v>62</v>
      </c>
    </row>
    <row r="6009" customFormat="false" ht="12.75" hidden="false" customHeight="false" outlineLevel="0" collapsed="false">
      <c r="F6009" s="0" t="s">
        <v>63</v>
      </c>
    </row>
    <row r="6010" customFormat="false" ht="12.75" hidden="false" customHeight="false" outlineLevel="0" collapsed="false">
      <c r="F6010" s="0" t="s">
        <v>64</v>
      </c>
    </row>
    <row r="6011" customFormat="false" ht="12.75" hidden="false" customHeight="false" outlineLevel="0" collapsed="false">
      <c r="F6011" s="0" t="s">
        <v>65</v>
      </c>
    </row>
    <row r="14999" customFormat="false" ht="12.75" hidden="false" customHeight="false" outlineLevel="0" collapsed="false">
      <c r="AJ14999" s="0" t="n">
        <f aca="false">MAX($Q$2:$Q$378)</f>
        <v>40.579</v>
      </c>
    </row>
    <row r="15000" customFormat="false" ht="12.75" hidden="false" customHeight="false" outlineLevel="0" collapsed="false">
      <c r="AJ15000" s="0" t="n">
        <f aca="false">MAX($Q$3:$Q$269)</f>
        <v>40.579</v>
      </c>
    </row>
    <row r="15001" customFormat="false" ht="12.75" hidden="false" customHeight="false" outlineLevel="0" collapsed="false">
      <c r="AJ15001" s="0" t="n">
        <f aca="false">MIN($Q$3:$Q$269)</f>
        <v>2.5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AREA DE PROYECTOS Y OBRAS</cp:lastModifiedBy>
  <dcterms:modified xsi:type="dcterms:W3CDTF">2021-05-06T13:00:13Z</dcterms:modified>
  <cp:revision>0</cp:revision>
  <dc:subject/>
  <dc:title/>
</cp:coreProperties>
</file>