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Gráfico 3120-8-0015 (Gravas cu" sheetId="1" state="visible" r:id="rId2"/>
    <sheet name="Gráf.Estadísticas (Gravas cuat" sheetId="2" state="visible" r:id="rId3"/>
    <sheet name="Gráf.IndiceEstado (Gravas cuat" sheetId="3" state="visible" r:id="rId4"/>
    <sheet name="PA 3120-8-0015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6" uniqueCount="69">
  <si>
    <t xml:space="preserve">SAT. POZO SAN CARLOS</t>
  </si>
  <si>
    <t xml:space="preserve">Nivel dinámico</t>
  </si>
  <si>
    <t xml:space="preserve">Nivel estático</t>
  </si>
  <si>
    <t xml:space="preserve">Cotas estáticas</t>
  </si>
  <si>
    <t xml:space="preserve">Nivel extrapolado</t>
  </si>
  <si>
    <t xml:space="preserve">Máximo</t>
  </si>
  <si>
    <t xml:space="preserve">Mínimo</t>
  </si>
  <si>
    <t xml:space="preserve">Media</t>
  </si>
  <si>
    <t xml:space="preserve">NumMedidas</t>
  </si>
  <si>
    <t xml:space="preserve">Año </t>
  </si>
  <si>
    <t xml:space="preserve">NumMedidasAño</t>
  </si>
  <si>
    <t xml:space="preserve">I-E Mes</t>
  </si>
  <si>
    <t xml:space="preserve">I-E Serie</t>
  </si>
  <si>
    <t xml:space="preserve">Fecha</t>
  </si>
  <si>
    <t xml:space="preserve">Cota lámina agua (m)</t>
  </si>
  <si>
    <t xml:space="preserve">Cota (m)</t>
  </si>
  <si>
    <t xml:space="preserve">Nivel piezométrico</t>
  </si>
  <si>
    <t xml:space="preserve">Código medida</t>
  </si>
  <si>
    <t xml:space="preserve">Tipo medida</t>
  </si>
  <si>
    <t xml:space="preserve">Profundidad (m)</t>
  </si>
  <si>
    <t xml:space="preserve">Altura referencia (m)</t>
  </si>
  <si>
    <t xml:space="preserve">Caudal (m/s)</t>
  </si>
  <si>
    <t xml:space="preserve">Altura escala (m)</t>
  </si>
  <si>
    <t xml:space="preserve">Referencia medida</t>
  </si>
  <si>
    <t xml:space="preserve">Fuente informacion</t>
  </si>
  <si>
    <t xml:space="preserve">Precisión fecha</t>
  </si>
  <si>
    <t xml:space="preserve">Observaciones</t>
  </si>
  <si>
    <t xml:space="preserve">Serie</t>
  </si>
  <si>
    <t xml:space="preserve">Gravas cuaternarias</t>
  </si>
  <si>
    <t xml:space="preserve">Nivel Estático</t>
  </si>
  <si>
    <t xml:space="preserve">TUBERIA PIEZOMETRICA</t>
  </si>
  <si>
    <t xml:space="preserve">CHE (OPH)</t>
  </si>
  <si>
    <t xml:space="preserve">día y hora</t>
  </si>
  <si>
    <t xml:space="preserve">oct</t>
  </si>
  <si>
    <t xml:space="preserve">nov</t>
  </si>
  <si>
    <t xml:space="preserve">dic</t>
  </si>
  <si>
    <t xml:space="preserve">ene</t>
  </si>
  <si>
    <t xml:space="preserve">NIVEL 1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SONDA MANUAL</t>
  </si>
  <si>
    <t xml:space="preserve">TRAS INTENSAS LLUVIAS</t>
  </si>
  <si>
    <t xml:space="preserve">NIVEL 2</t>
  </si>
  <si>
    <t xml:space="preserve">RED MIMAM</t>
  </si>
  <si>
    <t xml:space="preserve">BORDE TUBERÍA</t>
  </si>
  <si>
    <t xml:space="preserve">BROCAL</t>
  </si>
  <si>
    <t xml:space="preserve">Se ha roto lo que sobresale de la tubería piezométrica (0,39 m)</t>
  </si>
  <si>
    <t xml:space="preserve">NIVEL 3</t>
  </si>
  <si>
    <t xml:space="preserve">N/A</t>
  </si>
  <si>
    <t xml:space="preserve">CHE (S CONTROL Y VIGILANCIA DPH)</t>
  </si>
  <si>
    <t xml:space="preserve">No bombea (Balsa llena)</t>
  </si>
  <si>
    <t xml:space="preserve">POZO INSTALADO PRECAUCION</t>
  </si>
  <si>
    <t xml:space="preserve">Max.Prof</t>
  </si>
  <si>
    <t xml:space="preserve">Mín. Prof</t>
  </si>
  <si>
    <t xml:space="preserve">E</t>
  </si>
  <si>
    <t xml:space="preserve">F</t>
  </si>
  <si>
    <t xml:space="preserve">M</t>
  </si>
  <si>
    <t xml:space="preserve">A</t>
  </si>
  <si>
    <t xml:space="preserve">J</t>
  </si>
  <si>
    <t xml:space="preserve">S</t>
  </si>
  <si>
    <t xml:space="preserve">O</t>
  </si>
  <si>
    <t xml:space="preserve">N</t>
  </si>
  <si>
    <t xml:space="preserve">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-m\-yy"/>
    <numFmt numFmtId="166" formatCode="[$-409]mmm\-yy"/>
    <numFmt numFmtId="167" formatCode="#,##0.00"/>
    <numFmt numFmtId="168" formatCode="0"/>
    <numFmt numFmtId="169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9.2"/>
      <color rgb="FF000000"/>
      <name val="Calibri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sz val="5"/>
      <color rgb="FF000000"/>
      <name val="Arial"/>
      <family val="2"/>
    </font>
    <font>
      <b val="true"/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Evolución piezométrica en el punto 3120-8-0015 (SAT. POZO SAN CARLOS)</a:t>
            </a:r>
          </a:p>
        </c:rich>
      </c:tx>
      <c:layout>
        <c:manualLayout>
          <c:xMode val="edge"/>
          <c:yMode val="edge"/>
          <c:x val="0.181551090948369"/>
          <c:y val="0.02752819728541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35947288831281"/>
          <c:y val="0.0793347352322692"/>
          <c:w val="0.951782242384964"/>
          <c:h val="0.85872682087555"/>
        </c:manualLayout>
      </c:layout>
      <c:scatterChart>
        <c:scatterStyle val="lineMarker"/>
        <c:varyColors val="0"/>
        <c:ser>
          <c:idx val="0"/>
          <c:order val="0"/>
          <c:tx>
            <c:strRef>
              <c:f>"Nivel estático"</c:f>
              <c:strCache>
                <c:ptCount val="1"/>
                <c:pt idx="0">
                  <c:v>Nivel estático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iamond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3120-8-0015'!$A$3:$A$186</c:f>
              <c:numCache>
                <c:formatCode>General</c:formatCode>
                <c:ptCount val="184"/>
                <c:pt idx="0">
                  <c:v>33081</c:v>
                </c:pt>
                <c:pt idx="1">
                  <c:v>33129</c:v>
                </c:pt>
                <c:pt idx="2">
                  <c:v>33163</c:v>
                </c:pt>
                <c:pt idx="3">
                  <c:v>33204</c:v>
                </c:pt>
                <c:pt idx="4">
                  <c:v>33241</c:v>
                </c:pt>
                <c:pt idx="5">
                  <c:v>33273</c:v>
                </c:pt>
                <c:pt idx="6">
                  <c:v>33294</c:v>
                </c:pt>
                <c:pt idx="7">
                  <c:v>33332</c:v>
                </c:pt>
                <c:pt idx="8">
                  <c:v>33364</c:v>
                </c:pt>
                <c:pt idx="9">
                  <c:v>33393</c:v>
                </c:pt>
                <c:pt idx="10">
                  <c:v>33417</c:v>
                </c:pt>
                <c:pt idx="11">
                  <c:v>33442</c:v>
                </c:pt>
                <c:pt idx="12">
                  <c:v>37238.3715277778</c:v>
                </c:pt>
                <c:pt idx="13">
                  <c:v>37281.4583333333</c:v>
                </c:pt>
                <c:pt idx="14">
                  <c:v>37308.7708333333</c:v>
                </c:pt>
                <c:pt idx="15">
                  <c:v>37336.5659722222</c:v>
                </c:pt>
                <c:pt idx="16">
                  <c:v>37356.4826388889</c:v>
                </c:pt>
                <c:pt idx="17">
                  <c:v>37392.5416666667</c:v>
                </c:pt>
                <c:pt idx="18">
                  <c:v>37419.7326388889</c:v>
                </c:pt>
                <c:pt idx="19">
                  <c:v>37489.4444444444</c:v>
                </c:pt>
                <c:pt idx="20">
                  <c:v>37546.5833333333</c:v>
                </c:pt>
                <c:pt idx="21">
                  <c:v>37568.3541666667</c:v>
                </c:pt>
                <c:pt idx="22">
                  <c:v>37607.5833333333</c:v>
                </c:pt>
                <c:pt idx="23">
                  <c:v>37629.5833333333</c:v>
                </c:pt>
                <c:pt idx="24">
                  <c:v>37666.4444444444</c:v>
                </c:pt>
                <c:pt idx="25">
                  <c:v>37691.6875</c:v>
                </c:pt>
                <c:pt idx="26">
                  <c:v>37726.5520833333</c:v>
                </c:pt>
                <c:pt idx="27">
                  <c:v>37760.7326388889</c:v>
                </c:pt>
                <c:pt idx="28">
                  <c:v>37775.6875</c:v>
                </c:pt>
                <c:pt idx="29">
                  <c:v>37812.4756944444</c:v>
                </c:pt>
                <c:pt idx="30">
                  <c:v>37852.8263888889</c:v>
                </c:pt>
                <c:pt idx="31">
                  <c:v>37875.375</c:v>
                </c:pt>
                <c:pt idx="32">
                  <c:v>37895.75</c:v>
                </c:pt>
                <c:pt idx="33">
                  <c:v>37951.5625</c:v>
                </c:pt>
                <c:pt idx="34">
                  <c:v>37965.5833333333</c:v>
                </c:pt>
                <c:pt idx="35">
                  <c:v>38007.3680555556</c:v>
                </c:pt>
                <c:pt idx="36">
                  <c:v>38034.7361111111</c:v>
                </c:pt>
                <c:pt idx="37">
                  <c:v>38062.5590277778</c:v>
                </c:pt>
                <c:pt idx="38">
                  <c:v>38084.4097222222</c:v>
                </c:pt>
                <c:pt idx="39">
                  <c:v>38114.3645833333</c:v>
                </c:pt>
                <c:pt idx="40">
                  <c:v>38147.3944444444</c:v>
                </c:pt>
                <c:pt idx="41">
                  <c:v>38189.4527777778</c:v>
                </c:pt>
                <c:pt idx="42">
                  <c:v>38206.8729166667</c:v>
                </c:pt>
                <c:pt idx="43">
                  <c:v>38237.7840277778</c:v>
                </c:pt>
                <c:pt idx="44">
                  <c:v>38265.7847222222</c:v>
                </c:pt>
                <c:pt idx="45">
                  <c:v>38296.7854166667</c:v>
                </c:pt>
                <c:pt idx="46">
                  <c:v>38323.8055555556</c:v>
                </c:pt>
                <c:pt idx="47">
                  <c:v>38362.8263888889</c:v>
                </c:pt>
                <c:pt idx="48">
                  <c:v>38393.3819444444</c:v>
                </c:pt>
                <c:pt idx="49">
                  <c:v>38421.8270833333</c:v>
                </c:pt>
                <c:pt idx="50">
                  <c:v>38443.4097222222</c:v>
                </c:pt>
                <c:pt idx="51">
                  <c:v>38476.8020833333</c:v>
                </c:pt>
                <c:pt idx="52">
                  <c:v>38509.8854166667</c:v>
                </c:pt>
                <c:pt idx="53">
                  <c:v>38608.875</c:v>
                </c:pt>
                <c:pt idx="54">
                  <c:v>38630.8958333333</c:v>
                </c:pt>
                <c:pt idx="55">
                  <c:v>38664.8298611111</c:v>
                </c:pt>
                <c:pt idx="56">
                  <c:v>38687.8333333333</c:v>
                </c:pt>
                <c:pt idx="57">
                  <c:v>38726.8472222222</c:v>
                </c:pt>
                <c:pt idx="58">
                  <c:v>38756.8645833333</c:v>
                </c:pt>
                <c:pt idx="59">
                  <c:v>38782.8541666667</c:v>
                </c:pt>
                <c:pt idx="60">
                  <c:v>38810.8645833333</c:v>
                </c:pt>
                <c:pt idx="61">
                  <c:v>38845.7916666667</c:v>
                </c:pt>
                <c:pt idx="62">
                  <c:v>38873.7673611111</c:v>
                </c:pt>
                <c:pt idx="63">
                  <c:v>38904.5625</c:v>
                </c:pt>
                <c:pt idx="64">
                  <c:v>39044.6666666667</c:v>
                </c:pt>
                <c:pt idx="65">
                  <c:v>39056.6944444444</c:v>
                </c:pt>
                <c:pt idx="66">
                  <c:v>39090.6736111111</c:v>
                </c:pt>
                <c:pt idx="67">
                  <c:v>39118.6458333333</c:v>
                </c:pt>
                <c:pt idx="68">
                  <c:v>39148.4166666667</c:v>
                </c:pt>
                <c:pt idx="69">
                  <c:v>39181.7291666667</c:v>
                </c:pt>
                <c:pt idx="70">
                  <c:v>39212.6701388889</c:v>
                </c:pt>
                <c:pt idx="71">
                  <c:v>39239.6631944444</c:v>
                </c:pt>
                <c:pt idx="72">
                  <c:v>39268.6145833333</c:v>
                </c:pt>
                <c:pt idx="73">
                  <c:v>39303.5729166667</c:v>
                </c:pt>
                <c:pt idx="74">
                  <c:v>39331.5173611111</c:v>
                </c:pt>
                <c:pt idx="75">
                  <c:v>39359.5416666667</c:v>
                </c:pt>
                <c:pt idx="76">
                  <c:v>39394.5590277778</c:v>
                </c:pt>
                <c:pt idx="77">
                  <c:v>39422.5347222222</c:v>
                </c:pt>
                <c:pt idx="78">
                  <c:v>39458.5520833333</c:v>
                </c:pt>
                <c:pt idx="79">
                  <c:v>39485.5347222222</c:v>
                </c:pt>
                <c:pt idx="80">
                  <c:v>39513.5381944444</c:v>
                </c:pt>
                <c:pt idx="81">
                  <c:v>39542.5104166667</c:v>
                </c:pt>
                <c:pt idx="82">
                  <c:v>39576.5416666667</c:v>
                </c:pt>
                <c:pt idx="83">
                  <c:v>39604.4479166667</c:v>
                </c:pt>
                <c:pt idx="84">
                  <c:v>39639.5034722222</c:v>
                </c:pt>
                <c:pt idx="85">
                  <c:v>39695.5034722222</c:v>
                </c:pt>
                <c:pt idx="86">
                  <c:v>39730.5</c:v>
                </c:pt>
                <c:pt idx="87">
                  <c:v>39758.4791666667</c:v>
                </c:pt>
                <c:pt idx="88">
                  <c:v>39786.5208333333</c:v>
                </c:pt>
                <c:pt idx="89">
                  <c:v>39828.5347222222</c:v>
                </c:pt>
                <c:pt idx="90">
                  <c:v>39856.5104166667</c:v>
                </c:pt>
                <c:pt idx="91">
                  <c:v>39883.5243055556</c:v>
                </c:pt>
                <c:pt idx="92">
                  <c:v>39919.5208333333</c:v>
                </c:pt>
                <c:pt idx="93">
                  <c:v>39939.7048611111</c:v>
                </c:pt>
                <c:pt idx="94">
                  <c:v>39972.7222222222</c:v>
                </c:pt>
                <c:pt idx="95">
                  <c:v>40002.6666666667</c:v>
                </c:pt>
                <c:pt idx="96">
                  <c:v>40030.6666666667</c:v>
                </c:pt>
                <c:pt idx="97">
                  <c:v>40059.625</c:v>
                </c:pt>
                <c:pt idx="98">
                  <c:v>40092.75</c:v>
                </c:pt>
                <c:pt idx="99">
                  <c:v>40128.78125</c:v>
                </c:pt>
                <c:pt idx="100">
                  <c:v>40162.3923611111</c:v>
                </c:pt>
                <c:pt idx="101">
                  <c:v>40199.4756944444</c:v>
                </c:pt>
                <c:pt idx="102">
                  <c:v>40219.4791666667</c:v>
                </c:pt>
                <c:pt idx="103">
                  <c:v>40254.4513888889</c:v>
                </c:pt>
                <c:pt idx="104">
                  <c:v>40274.5729166667</c:v>
                </c:pt>
                <c:pt idx="105">
                  <c:v>40303.4340277778</c:v>
                </c:pt>
                <c:pt idx="106">
                  <c:v>40332.4722222222</c:v>
                </c:pt>
                <c:pt idx="107">
                  <c:v>40365.5069444444</c:v>
                </c:pt>
                <c:pt idx="108">
                  <c:v>40393.5729166667</c:v>
                </c:pt>
                <c:pt idx="109">
                  <c:v>40423.5902777778</c:v>
                </c:pt>
                <c:pt idx="110">
                  <c:v>40456.5868055556</c:v>
                </c:pt>
                <c:pt idx="111">
                  <c:v>40492.4791666667</c:v>
                </c:pt>
                <c:pt idx="112">
                  <c:v>40695.4375</c:v>
                </c:pt>
                <c:pt idx="113">
                  <c:v>40758.5625</c:v>
                </c:pt>
                <c:pt idx="114">
                  <c:v>40780.5104166667</c:v>
                </c:pt>
                <c:pt idx="115">
                  <c:v>40843.4375</c:v>
                </c:pt>
                <c:pt idx="116">
                  <c:v>40875.5208333333</c:v>
                </c:pt>
                <c:pt idx="117">
                  <c:v>40905.4166666667</c:v>
                </c:pt>
                <c:pt idx="118">
                  <c:v>40935.4479166667</c:v>
                </c:pt>
                <c:pt idx="119">
                  <c:v>40966.4479166667</c:v>
                </c:pt>
                <c:pt idx="120">
                  <c:v>40996.4375</c:v>
                </c:pt>
                <c:pt idx="121">
                  <c:v>41026.4375</c:v>
                </c:pt>
                <c:pt idx="122">
                  <c:v>41059.4409722222</c:v>
                </c:pt>
                <c:pt idx="123">
                  <c:v>41149.4270833333</c:v>
                </c:pt>
                <c:pt idx="124">
                  <c:v>41178.4375</c:v>
                </c:pt>
                <c:pt idx="125">
                  <c:v>41211.4340277778</c:v>
                </c:pt>
                <c:pt idx="126">
                  <c:v>41241.4305555556</c:v>
                </c:pt>
                <c:pt idx="127">
                  <c:v>41261.4895833333</c:v>
                </c:pt>
                <c:pt idx="128">
                  <c:v>41302.4305555556</c:v>
                </c:pt>
                <c:pt idx="129">
                  <c:v>41330.4270833333</c:v>
                </c:pt>
                <c:pt idx="130">
                  <c:v>41358.4305555556</c:v>
                </c:pt>
                <c:pt idx="131">
                  <c:v>41390.4340277778</c:v>
                </c:pt>
                <c:pt idx="132">
                  <c:v>41452.46875</c:v>
                </c:pt>
                <c:pt idx="133">
                  <c:v>41481.4652777778</c:v>
                </c:pt>
                <c:pt idx="134">
                  <c:v>41547.4895833333</c:v>
                </c:pt>
                <c:pt idx="135">
                  <c:v>41575.4791666667</c:v>
                </c:pt>
                <c:pt idx="136">
                  <c:v>41606.4652777778</c:v>
                </c:pt>
                <c:pt idx="137">
                  <c:v>41635.4722222222</c:v>
                </c:pt>
                <c:pt idx="138">
                  <c:v>41668.46875</c:v>
                </c:pt>
                <c:pt idx="139">
                  <c:v>41697.46875</c:v>
                </c:pt>
                <c:pt idx="140">
                  <c:v>41757.4652777778</c:v>
                </c:pt>
                <c:pt idx="141">
                  <c:v>41787.4618055556</c:v>
                </c:pt>
                <c:pt idx="142">
                  <c:v>41817.4652777778</c:v>
                </c:pt>
                <c:pt idx="143">
                  <c:v>41848.4826388889</c:v>
                </c:pt>
                <c:pt idx="144">
                  <c:v>41878.4166666667</c:v>
                </c:pt>
                <c:pt idx="145">
                  <c:v>41908.4201388889</c:v>
                </c:pt>
                <c:pt idx="146">
                  <c:v>41969.4270833333</c:v>
                </c:pt>
                <c:pt idx="147">
                  <c:v>42002.4340277778</c:v>
                </c:pt>
                <c:pt idx="148">
                  <c:v>42032.4270833333</c:v>
                </c:pt>
                <c:pt idx="149">
                  <c:v>42060.4270833333</c:v>
                </c:pt>
                <c:pt idx="150">
                  <c:v>42090.4305555556</c:v>
                </c:pt>
                <c:pt idx="151">
                  <c:v>42151.4340277778</c:v>
                </c:pt>
                <c:pt idx="152">
                  <c:v>42181.4305555556</c:v>
                </c:pt>
                <c:pt idx="153">
                  <c:v>42214.4340277778</c:v>
                </c:pt>
                <c:pt idx="154">
                  <c:v>42244.40625</c:v>
                </c:pt>
                <c:pt idx="155">
                  <c:v>42305.4270833333</c:v>
                </c:pt>
                <c:pt idx="156">
                  <c:v>42335.4305555556</c:v>
                </c:pt>
                <c:pt idx="157">
                  <c:v>42366.4756944444</c:v>
                </c:pt>
                <c:pt idx="158">
                  <c:v>42397.4722222222</c:v>
                </c:pt>
                <c:pt idx="159">
                  <c:v>42426.4270833333</c:v>
                </c:pt>
                <c:pt idx="160">
                  <c:v>42458.4236111111</c:v>
                </c:pt>
                <c:pt idx="161">
                  <c:v>42487.4270833333</c:v>
                </c:pt>
                <c:pt idx="162">
                  <c:v>42517.4236111111</c:v>
                </c:pt>
                <c:pt idx="163">
                  <c:v>42548.4270833333</c:v>
                </c:pt>
                <c:pt idx="164">
                  <c:v>42578.46875</c:v>
                </c:pt>
                <c:pt idx="165">
                  <c:v>42671.4513888889</c:v>
                </c:pt>
                <c:pt idx="166">
                  <c:v>42704.4548611111</c:v>
                </c:pt>
                <c:pt idx="167">
                  <c:v>42733.4583333333</c:v>
                </c:pt>
                <c:pt idx="168">
                  <c:v>42762.4652777778</c:v>
                </c:pt>
                <c:pt idx="169">
                  <c:v>42790.46875</c:v>
                </c:pt>
                <c:pt idx="170">
                  <c:v>42823.4652777778</c:v>
                </c:pt>
                <c:pt idx="171">
                  <c:v>42851.4618055556</c:v>
                </c:pt>
                <c:pt idx="172">
                  <c:v>43038.4305555556</c:v>
                </c:pt>
                <c:pt idx="173">
                  <c:v>43097.4548611111</c:v>
                </c:pt>
                <c:pt idx="174">
                  <c:v>43131.4513888889</c:v>
                </c:pt>
                <c:pt idx="175">
                  <c:v>43157.4548611111</c:v>
                </c:pt>
                <c:pt idx="176">
                  <c:v>43185.4548611111</c:v>
                </c:pt>
                <c:pt idx="177">
                  <c:v>43217.4513888889</c:v>
                </c:pt>
                <c:pt idx="178">
                  <c:v>43250.4305555556</c:v>
                </c:pt>
                <c:pt idx="179">
                  <c:v>43278.4270833333</c:v>
                </c:pt>
                <c:pt idx="180">
                  <c:v>43369.4305555556</c:v>
                </c:pt>
                <c:pt idx="181">
                  <c:v>43402.4548611111</c:v>
                </c:pt>
                <c:pt idx="182">
                  <c:v>43432.4513888889</c:v>
                </c:pt>
                <c:pt idx="183">
                  <c:v>43461.4618055556</c:v>
                </c:pt>
              </c:numCache>
            </c:numRef>
          </c:xVal>
          <c:yVal>
            <c:numRef>
              <c:f>'PA 3120-8-0015'!$P$3:$P$186</c:f>
              <c:numCache>
                <c:formatCode>General</c:formatCode>
                <c:ptCount val="184"/>
                <c:pt idx="0">
                  <c:v>14.001999816895</c:v>
                </c:pt>
                <c:pt idx="1">
                  <c:v>21.951999816895</c:v>
                </c:pt>
                <c:pt idx="2">
                  <c:v>21.551999816895</c:v>
                </c:pt>
                <c:pt idx="3">
                  <c:v>20.341999816895</c:v>
                </c:pt>
                <c:pt idx="4">
                  <c:v>15.091999816895</c:v>
                </c:pt>
                <c:pt idx="5">
                  <c:v>23.031999816895</c:v>
                </c:pt>
                <c:pt idx="6">
                  <c:v>26.581999816895</c:v>
                </c:pt>
                <c:pt idx="7">
                  <c:v>38.491999816895</c:v>
                </c:pt>
                <c:pt idx="8">
                  <c:v>37.521999816895</c:v>
                </c:pt>
                <c:pt idx="9">
                  <c:v>29.511999816895</c:v>
                </c:pt>
                <c:pt idx="10">
                  <c:v>24.401999816895</c:v>
                </c:pt>
                <c:pt idx="11">
                  <c:v>22.141999816895</c:v>
                </c:pt>
                <c:pt idx="12">
                  <c:v>6.781999816895</c:v>
                </c:pt>
                <c:pt idx="13">
                  <c:v>9.741999816895</c:v>
                </c:pt>
                <c:pt idx="14">
                  <c:v>7.061999816895</c:v>
                </c:pt>
                <c:pt idx="15">
                  <c:v>6.361999816895</c:v>
                </c:pt>
                <c:pt idx="16">
                  <c:v>14.351999816895</c:v>
                </c:pt>
                <c:pt idx="17">
                  <c:v>40.021999816895</c:v>
                </c:pt>
                <c:pt idx="18">
                  <c:v>26.161999816895</c:v>
                </c:pt>
                <c:pt idx="19">
                  <c:v>12.061999816895</c:v>
                </c:pt>
                <c:pt idx="20">
                  <c:v>10.071999816895</c:v>
                </c:pt>
                <c:pt idx="21">
                  <c:v>8.681999816895</c:v>
                </c:pt>
                <c:pt idx="22">
                  <c:v>8.811999816895</c:v>
                </c:pt>
                <c:pt idx="23">
                  <c:v>8.551999816895</c:v>
                </c:pt>
                <c:pt idx="24">
                  <c:v>7.731999816895</c:v>
                </c:pt>
                <c:pt idx="25">
                  <c:v>19.131999816895</c:v>
                </c:pt>
                <c:pt idx="26">
                  <c:v>25.701999816895</c:v>
                </c:pt>
                <c:pt idx="27">
                  <c:v>33.031999816895</c:v>
                </c:pt>
                <c:pt idx="28">
                  <c:v>28.281999816895</c:v>
                </c:pt>
                <c:pt idx="29">
                  <c:v>16.051999816895</c:v>
                </c:pt>
                <c:pt idx="30">
                  <c:v>10.161999816895</c:v>
                </c:pt>
                <c:pt idx="31">
                  <c:v>10.431999816895</c:v>
                </c:pt>
                <c:pt idx="32">
                  <c:v>9.331999816895</c:v>
                </c:pt>
                <c:pt idx="33">
                  <c:v>22.701999816895</c:v>
                </c:pt>
                <c:pt idx="34">
                  <c:v>25.551999816895</c:v>
                </c:pt>
                <c:pt idx="35">
                  <c:v>15.951999816895</c:v>
                </c:pt>
                <c:pt idx="36">
                  <c:v>11.411999816895</c:v>
                </c:pt>
                <c:pt idx="37">
                  <c:v>14.351999816895</c:v>
                </c:pt>
                <c:pt idx="38">
                  <c:v>28.831999816895</c:v>
                </c:pt>
                <c:pt idx="39">
                  <c:v>40.871999816895</c:v>
                </c:pt>
                <c:pt idx="40">
                  <c:v>34.171999816895</c:v>
                </c:pt>
                <c:pt idx="41">
                  <c:v>25.721999816895</c:v>
                </c:pt>
                <c:pt idx="42">
                  <c:v>19.301999816895</c:v>
                </c:pt>
                <c:pt idx="43">
                  <c:v>16.631999816895</c:v>
                </c:pt>
                <c:pt idx="44">
                  <c:v>12.931999816895</c:v>
                </c:pt>
                <c:pt idx="45">
                  <c:v>9.891999816895</c:v>
                </c:pt>
                <c:pt idx="46">
                  <c:v>9.761999816895</c:v>
                </c:pt>
                <c:pt idx="47">
                  <c:v>9.971999816895</c:v>
                </c:pt>
                <c:pt idx="48">
                  <c:v>10.531999816895</c:v>
                </c:pt>
                <c:pt idx="49">
                  <c:v>10.641999816895</c:v>
                </c:pt>
                <c:pt idx="50">
                  <c:v>7.341999816895</c:v>
                </c:pt>
                <c:pt idx="51">
                  <c:v>6.861999816895</c:v>
                </c:pt>
                <c:pt idx="52">
                  <c:v>5.521999816895</c:v>
                </c:pt>
                <c:pt idx="53">
                  <c:v>4.441999816895</c:v>
                </c:pt>
                <c:pt idx="54">
                  <c:v>3.431999816895</c:v>
                </c:pt>
                <c:pt idx="55">
                  <c:v>5.331999816895</c:v>
                </c:pt>
                <c:pt idx="56">
                  <c:v>11.991999816895</c:v>
                </c:pt>
                <c:pt idx="57">
                  <c:v>14.221999816895</c:v>
                </c:pt>
                <c:pt idx="58">
                  <c:v>16.071999816895</c:v>
                </c:pt>
                <c:pt idx="59">
                  <c:v>18.961999816895</c:v>
                </c:pt>
                <c:pt idx="60">
                  <c:v>15.461999816895</c:v>
                </c:pt>
                <c:pt idx="61">
                  <c:v>10.671999816895</c:v>
                </c:pt>
                <c:pt idx="62">
                  <c:v>7.911999816895</c:v>
                </c:pt>
                <c:pt idx="63">
                  <c:v>5.781999816895</c:v>
                </c:pt>
                <c:pt idx="64">
                  <c:v>12.291999816895</c:v>
                </c:pt>
                <c:pt idx="65">
                  <c:v>12.111999816895</c:v>
                </c:pt>
                <c:pt idx="66">
                  <c:v>7.651999816895</c:v>
                </c:pt>
                <c:pt idx="67">
                  <c:v>7.411999816895</c:v>
                </c:pt>
                <c:pt idx="68">
                  <c:v>6.761999816895</c:v>
                </c:pt>
                <c:pt idx="69">
                  <c:v>15.201999816895</c:v>
                </c:pt>
                <c:pt idx="70">
                  <c:v>27.661999816895</c:v>
                </c:pt>
                <c:pt idx="71">
                  <c:v>15.721999816895</c:v>
                </c:pt>
                <c:pt idx="72">
                  <c:v>10.631999816895</c:v>
                </c:pt>
                <c:pt idx="73">
                  <c:v>7.771999816895</c:v>
                </c:pt>
                <c:pt idx="74">
                  <c:v>6.191999816895</c:v>
                </c:pt>
                <c:pt idx="75">
                  <c:v>7.601999816895</c:v>
                </c:pt>
                <c:pt idx="76">
                  <c:v>7.511999816895</c:v>
                </c:pt>
                <c:pt idx="77">
                  <c:v>6.331999816895</c:v>
                </c:pt>
                <c:pt idx="78">
                  <c:v>28.821999816895</c:v>
                </c:pt>
                <c:pt idx="79">
                  <c:v>18.691999816895</c:v>
                </c:pt>
                <c:pt idx="80">
                  <c:v>23.671999816895</c:v>
                </c:pt>
                <c:pt idx="81">
                  <c:v>13.921999816895</c:v>
                </c:pt>
                <c:pt idx="82">
                  <c:v>9.261999816895</c:v>
                </c:pt>
                <c:pt idx="83">
                  <c:v>27.821999816895</c:v>
                </c:pt>
                <c:pt idx="84">
                  <c:v>19.061999816895</c:v>
                </c:pt>
                <c:pt idx="85">
                  <c:v>9.981999816895</c:v>
                </c:pt>
                <c:pt idx="86">
                  <c:v>8.141999816895</c:v>
                </c:pt>
                <c:pt idx="87">
                  <c:v>21.031999816895</c:v>
                </c:pt>
                <c:pt idx="88">
                  <c:v>13.621999816895</c:v>
                </c:pt>
                <c:pt idx="89">
                  <c:v>15.921999816895</c:v>
                </c:pt>
                <c:pt idx="90">
                  <c:v>13.291999816895</c:v>
                </c:pt>
                <c:pt idx="91">
                  <c:v>10.461999816895</c:v>
                </c:pt>
                <c:pt idx="92">
                  <c:v>13.091999816895</c:v>
                </c:pt>
                <c:pt idx="93">
                  <c:v>9.631999816895</c:v>
                </c:pt>
                <c:pt idx="94">
                  <c:v>7.671999816895</c:v>
                </c:pt>
                <c:pt idx="95">
                  <c:v>5.411999816895</c:v>
                </c:pt>
                <c:pt idx="96">
                  <c:v>4.421999816895</c:v>
                </c:pt>
                <c:pt idx="97">
                  <c:v>3.821999816895</c:v>
                </c:pt>
                <c:pt idx="98">
                  <c:v>8.081999816895</c:v>
                </c:pt>
                <c:pt idx="99">
                  <c:v>5.891999816895</c:v>
                </c:pt>
                <c:pt idx="100">
                  <c:v>6.061999816895</c:v>
                </c:pt>
                <c:pt idx="101">
                  <c:v>9.741999816895</c:v>
                </c:pt>
                <c:pt idx="102">
                  <c:v>6.471999816895</c:v>
                </c:pt>
                <c:pt idx="103">
                  <c:v>6.971999816895</c:v>
                </c:pt>
                <c:pt idx="104">
                  <c:v>6.271999816895</c:v>
                </c:pt>
                <c:pt idx="105">
                  <c:v>6.471999816895</c:v>
                </c:pt>
                <c:pt idx="106">
                  <c:v>5.631999816895</c:v>
                </c:pt>
                <c:pt idx="107">
                  <c:v>4.671999816895</c:v>
                </c:pt>
                <c:pt idx="108">
                  <c:v>4.521999816895</c:v>
                </c:pt>
                <c:pt idx="109">
                  <c:v>4.331999816895</c:v>
                </c:pt>
                <c:pt idx="110">
                  <c:v>4.621999816895</c:v>
                </c:pt>
                <c:pt idx="111">
                  <c:v>6.421999816895</c:v>
                </c:pt>
                <c:pt idx="112">
                  <c:v>12.521999816895</c:v>
                </c:pt>
                <c:pt idx="113">
                  <c:v>6.341999816895</c:v>
                </c:pt>
                <c:pt idx="114">
                  <c:v>5.161999816895</c:v>
                </c:pt>
                <c:pt idx="115">
                  <c:v>4.951999816895</c:v>
                </c:pt>
                <c:pt idx="116">
                  <c:v>27.831999816895</c:v>
                </c:pt>
                <c:pt idx="117">
                  <c:v>12.851999816895</c:v>
                </c:pt>
                <c:pt idx="118">
                  <c:v>10.601999816895</c:v>
                </c:pt>
                <c:pt idx="119">
                  <c:v>8.251999816895</c:v>
                </c:pt>
                <c:pt idx="120">
                  <c:v>8.751999816895</c:v>
                </c:pt>
                <c:pt idx="121">
                  <c:v>7.251999816895</c:v>
                </c:pt>
                <c:pt idx="122">
                  <c:v>5.911999816895</c:v>
                </c:pt>
                <c:pt idx="123">
                  <c:v>3.341999816895</c:v>
                </c:pt>
                <c:pt idx="124">
                  <c:v>2.941999816895</c:v>
                </c:pt>
                <c:pt idx="125">
                  <c:v>7.661999816895</c:v>
                </c:pt>
                <c:pt idx="126">
                  <c:v>20.901999816895</c:v>
                </c:pt>
                <c:pt idx="127">
                  <c:v>13.131999816895</c:v>
                </c:pt>
                <c:pt idx="128">
                  <c:v>8.901999816895</c:v>
                </c:pt>
                <c:pt idx="129">
                  <c:v>10.031999816895</c:v>
                </c:pt>
                <c:pt idx="130">
                  <c:v>35.701999816895</c:v>
                </c:pt>
                <c:pt idx="131">
                  <c:v>21.301999816895</c:v>
                </c:pt>
                <c:pt idx="132">
                  <c:v>18.101999816895</c:v>
                </c:pt>
                <c:pt idx="133">
                  <c:v>12.051999816895</c:v>
                </c:pt>
                <c:pt idx="134">
                  <c:v>8.061999816895</c:v>
                </c:pt>
                <c:pt idx="135">
                  <c:v>7.071999816895</c:v>
                </c:pt>
                <c:pt idx="136">
                  <c:v>8.061999816895</c:v>
                </c:pt>
                <c:pt idx="137">
                  <c:v>7.651999816895</c:v>
                </c:pt>
                <c:pt idx="138">
                  <c:v>7.011999816895</c:v>
                </c:pt>
                <c:pt idx="139">
                  <c:v>7.081999816895</c:v>
                </c:pt>
                <c:pt idx="140">
                  <c:v>8.481999816895</c:v>
                </c:pt>
                <c:pt idx="141">
                  <c:v>6.151999816895</c:v>
                </c:pt>
                <c:pt idx="142">
                  <c:v>4.421999816895</c:v>
                </c:pt>
                <c:pt idx="143">
                  <c:v>3.951999816895</c:v>
                </c:pt>
                <c:pt idx="144">
                  <c:v>5.561999816895</c:v>
                </c:pt>
                <c:pt idx="145">
                  <c:v>5.991999816895</c:v>
                </c:pt>
                <c:pt idx="146">
                  <c:v>5.201999816895</c:v>
                </c:pt>
                <c:pt idx="147">
                  <c:v>15.031999816895</c:v>
                </c:pt>
                <c:pt idx="148">
                  <c:v>10.061999816895</c:v>
                </c:pt>
                <c:pt idx="149">
                  <c:v>9.631999816895</c:v>
                </c:pt>
                <c:pt idx="150">
                  <c:v>34.851999816895</c:v>
                </c:pt>
                <c:pt idx="151">
                  <c:v>20.631999816895</c:v>
                </c:pt>
                <c:pt idx="152">
                  <c:v>41.551999816895</c:v>
                </c:pt>
                <c:pt idx="153">
                  <c:v>10.401999816895</c:v>
                </c:pt>
                <c:pt idx="154">
                  <c:v>7.781999816895</c:v>
                </c:pt>
                <c:pt idx="155">
                  <c:v>7.161999816895</c:v>
                </c:pt>
                <c:pt idx="156">
                  <c:v>12.151999816895</c:v>
                </c:pt>
                <c:pt idx="157">
                  <c:v>9.201999816895</c:v>
                </c:pt>
                <c:pt idx="158">
                  <c:v>7.761999816895</c:v>
                </c:pt>
                <c:pt idx="159">
                  <c:v>7.151999816895</c:v>
                </c:pt>
                <c:pt idx="160">
                  <c:v>7.451999816895</c:v>
                </c:pt>
                <c:pt idx="161">
                  <c:v>7.361999816895</c:v>
                </c:pt>
                <c:pt idx="162">
                  <c:v>7.371999816895</c:v>
                </c:pt>
                <c:pt idx="163">
                  <c:v>4.951999816895</c:v>
                </c:pt>
                <c:pt idx="164">
                  <c:v>3.301999816895</c:v>
                </c:pt>
                <c:pt idx="165">
                  <c:v>3.761999816895</c:v>
                </c:pt>
                <c:pt idx="166">
                  <c:v>6.941999816895</c:v>
                </c:pt>
                <c:pt idx="167">
                  <c:v>9.271999816895</c:v>
                </c:pt>
                <c:pt idx="168">
                  <c:v>17.671999816895</c:v>
                </c:pt>
                <c:pt idx="169">
                  <c:v>18.631999816895</c:v>
                </c:pt>
                <c:pt idx="170">
                  <c:v>12.621999816895</c:v>
                </c:pt>
                <c:pt idx="171">
                  <c:v>9.051999816895</c:v>
                </c:pt>
                <c:pt idx="172">
                  <c:v>5.051999816895</c:v>
                </c:pt>
                <c:pt idx="173">
                  <c:v>5.251999816895</c:v>
                </c:pt>
                <c:pt idx="174">
                  <c:v>5.041999816895</c:v>
                </c:pt>
                <c:pt idx="175">
                  <c:v>5.181999816895</c:v>
                </c:pt>
                <c:pt idx="176">
                  <c:v>5.011999816895</c:v>
                </c:pt>
                <c:pt idx="177">
                  <c:v>5.061999816895</c:v>
                </c:pt>
                <c:pt idx="178">
                  <c:v>4.861999816895</c:v>
                </c:pt>
                <c:pt idx="179">
                  <c:v>3.341999816895</c:v>
                </c:pt>
                <c:pt idx="180">
                  <c:v>3.221999816895</c:v>
                </c:pt>
                <c:pt idx="181">
                  <c:v>23.971999816895</c:v>
                </c:pt>
                <c:pt idx="182">
                  <c:v>36.911999816895</c:v>
                </c:pt>
                <c:pt idx="183">
                  <c:v>24.40199981689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ivel dinámico"</c:f>
              <c:strCache>
                <c:ptCount val="1"/>
                <c:pt idx="0">
                  <c:v>Nivel dinámico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3120-8-0015'!$A$3:$A$186</c:f>
              <c:numCache>
                <c:formatCode>General</c:formatCode>
                <c:ptCount val="184"/>
                <c:pt idx="0">
                  <c:v>33081</c:v>
                </c:pt>
                <c:pt idx="1">
                  <c:v>33129</c:v>
                </c:pt>
                <c:pt idx="2">
                  <c:v>33163</c:v>
                </c:pt>
                <c:pt idx="3">
                  <c:v>33204</c:v>
                </c:pt>
                <c:pt idx="4">
                  <c:v>33241</c:v>
                </c:pt>
                <c:pt idx="5">
                  <c:v>33273</c:v>
                </c:pt>
                <c:pt idx="6">
                  <c:v>33294</c:v>
                </c:pt>
                <c:pt idx="7">
                  <c:v>33332</c:v>
                </c:pt>
                <c:pt idx="8">
                  <c:v>33364</c:v>
                </c:pt>
                <c:pt idx="9">
                  <c:v>33393</c:v>
                </c:pt>
                <c:pt idx="10">
                  <c:v>33417</c:v>
                </c:pt>
                <c:pt idx="11">
                  <c:v>33442</c:v>
                </c:pt>
                <c:pt idx="12">
                  <c:v>37238.3715277778</c:v>
                </c:pt>
                <c:pt idx="13">
                  <c:v>37281.4583333333</c:v>
                </c:pt>
                <c:pt idx="14">
                  <c:v>37308.7708333333</c:v>
                </c:pt>
                <c:pt idx="15">
                  <c:v>37336.5659722222</c:v>
                </c:pt>
                <c:pt idx="16">
                  <c:v>37356.4826388889</c:v>
                </c:pt>
                <c:pt idx="17">
                  <c:v>37392.5416666667</c:v>
                </c:pt>
                <c:pt idx="18">
                  <c:v>37419.7326388889</c:v>
                </c:pt>
                <c:pt idx="19">
                  <c:v>37489.4444444444</c:v>
                </c:pt>
                <c:pt idx="20">
                  <c:v>37546.5833333333</c:v>
                </c:pt>
                <c:pt idx="21">
                  <c:v>37568.3541666667</c:v>
                </c:pt>
                <c:pt idx="22">
                  <c:v>37607.5833333333</c:v>
                </c:pt>
                <c:pt idx="23">
                  <c:v>37629.5833333333</c:v>
                </c:pt>
                <c:pt idx="24">
                  <c:v>37666.4444444444</c:v>
                </c:pt>
                <c:pt idx="25">
                  <c:v>37691.6875</c:v>
                </c:pt>
                <c:pt idx="26">
                  <c:v>37726.5520833333</c:v>
                </c:pt>
                <c:pt idx="27">
                  <c:v>37760.7326388889</c:v>
                </c:pt>
                <c:pt idx="28">
                  <c:v>37775.6875</c:v>
                </c:pt>
                <c:pt idx="29">
                  <c:v>37812.4756944444</c:v>
                </c:pt>
                <c:pt idx="30">
                  <c:v>37852.8263888889</c:v>
                </c:pt>
                <c:pt idx="31">
                  <c:v>37875.375</c:v>
                </c:pt>
                <c:pt idx="32">
                  <c:v>37895.75</c:v>
                </c:pt>
                <c:pt idx="33">
                  <c:v>37951.5625</c:v>
                </c:pt>
                <c:pt idx="34">
                  <c:v>37965.5833333333</c:v>
                </c:pt>
                <c:pt idx="35">
                  <c:v>38007.3680555556</c:v>
                </c:pt>
                <c:pt idx="36">
                  <c:v>38034.7361111111</c:v>
                </c:pt>
                <c:pt idx="37">
                  <c:v>38062.5590277778</c:v>
                </c:pt>
                <c:pt idx="38">
                  <c:v>38084.4097222222</c:v>
                </c:pt>
                <c:pt idx="39">
                  <c:v>38114.3645833333</c:v>
                </c:pt>
                <c:pt idx="40">
                  <c:v>38147.3944444444</c:v>
                </c:pt>
                <c:pt idx="41">
                  <c:v>38189.4527777778</c:v>
                </c:pt>
                <c:pt idx="42">
                  <c:v>38206.8729166667</c:v>
                </c:pt>
                <c:pt idx="43">
                  <c:v>38237.7840277778</c:v>
                </c:pt>
                <c:pt idx="44">
                  <c:v>38265.7847222222</c:v>
                </c:pt>
                <c:pt idx="45">
                  <c:v>38296.7854166667</c:v>
                </c:pt>
                <c:pt idx="46">
                  <c:v>38323.8055555556</c:v>
                </c:pt>
                <c:pt idx="47">
                  <c:v>38362.8263888889</c:v>
                </c:pt>
                <c:pt idx="48">
                  <c:v>38393.3819444444</c:v>
                </c:pt>
                <c:pt idx="49">
                  <c:v>38421.8270833333</c:v>
                </c:pt>
                <c:pt idx="50">
                  <c:v>38443.4097222222</c:v>
                </c:pt>
                <c:pt idx="51">
                  <c:v>38476.8020833333</c:v>
                </c:pt>
                <c:pt idx="52">
                  <c:v>38509.8854166667</c:v>
                </c:pt>
                <c:pt idx="53">
                  <c:v>38608.875</c:v>
                </c:pt>
                <c:pt idx="54">
                  <c:v>38630.8958333333</c:v>
                </c:pt>
                <c:pt idx="55">
                  <c:v>38664.8298611111</c:v>
                </c:pt>
                <c:pt idx="56">
                  <c:v>38687.8333333333</c:v>
                </c:pt>
                <c:pt idx="57">
                  <c:v>38726.8472222222</c:v>
                </c:pt>
                <c:pt idx="58">
                  <c:v>38756.8645833333</c:v>
                </c:pt>
                <c:pt idx="59">
                  <c:v>38782.8541666667</c:v>
                </c:pt>
                <c:pt idx="60">
                  <c:v>38810.8645833333</c:v>
                </c:pt>
                <c:pt idx="61">
                  <c:v>38845.7916666667</c:v>
                </c:pt>
                <c:pt idx="62">
                  <c:v>38873.7673611111</c:v>
                </c:pt>
                <c:pt idx="63">
                  <c:v>38904.5625</c:v>
                </c:pt>
                <c:pt idx="64">
                  <c:v>39044.6666666667</c:v>
                </c:pt>
                <c:pt idx="65">
                  <c:v>39056.6944444444</c:v>
                </c:pt>
                <c:pt idx="66">
                  <c:v>39090.6736111111</c:v>
                </c:pt>
                <c:pt idx="67">
                  <c:v>39118.6458333333</c:v>
                </c:pt>
                <c:pt idx="68">
                  <c:v>39148.4166666667</c:v>
                </c:pt>
                <c:pt idx="69">
                  <c:v>39181.7291666667</c:v>
                </c:pt>
                <c:pt idx="70">
                  <c:v>39212.6701388889</c:v>
                </c:pt>
                <c:pt idx="71">
                  <c:v>39239.6631944444</c:v>
                </c:pt>
                <c:pt idx="72">
                  <c:v>39268.6145833333</c:v>
                </c:pt>
                <c:pt idx="73">
                  <c:v>39303.5729166667</c:v>
                </c:pt>
                <c:pt idx="74">
                  <c:v>39331.5173611111</c:v>
                </c:pt>
                <c:pt idx="75">
                  <c:v>39359.5416666667</c:v>
                </c:pt>
                <c:pt idx="76">
                  <c:v>39394.5590277778</c:v>
                </c:pt>
                <c:pt idx="77">
                  <c:v>39422.5347222222</c:v>
                </c:pt>
                <c:pt idx="78">
                  <c:v>39458.5520833333</c:v>
                </c:pt>
                <c:pt idx="79">
                  <c:v>39485.5347222222</c:v>
                </c:pt>
                <c:pt idx="80">
                  <c:v>39513.5381944444</c:v>
                </c:pt>
                <c:pt idx="81">
                  <c:v>39542.5104166667</c:v>
                </c:pt>
                <c:pt idx="82">
                  <c:v>39576.5416666667</c:v>
                </c:pt>
                <c:pt idx="83">
                  <c:v>39604.4479166667</c:v>
                </c:pt>
                <c:pt idx="84">
                  <c:v>39639.5034722222</c:v>
                </c:pt>
                <c:pt idx="85">
                  <c:v>39695.5034722222</c:v>
                </c:pt>
                <c:pt idx="86">
                  <c:v>39730.5</c:v>
                </c:pt>
                <c:pt idx="87">
                  <c:v>39758.4791666667</c:v>
                </c:pt>
                <c:pt idx="88">
                  <c:v>39786.5208333333</c:v>
                </c:pt>
                <c:pt idx="89">
                  <c:v>39828.5347222222</c:v>
                </c:pt>
                <c:pt idx="90">
                  <c:v>39856.5104166667</c:v>
                </c:pt>
                <c:pt idx="91">
                  <c:v>39883.5243055556</c:v>
                </c:pt>
                <c:pt idx="92">
                  <c:v>39919.5208333333</c:v>
                </c:pt>
                <c:pt idx="93">
                  <c:v>39939.7048611111</c:v>
                </c:pt>
                <c:pt idx="94">
                  <c:v>39972.7222222222</c:v>
                </c:pt>
                <c:pt idx="95">
                  <c:v>40002.6666666667</c:v>
                </c:pt>
                <c:pt idx="96">
                  <c:v>40030.6666666667</c:v>
                </c:pt>
                <c:pt idx="97">
                  <c:v>40059.625</c:v>
                </c:pt>
                <c:pt idx="98">
                  <c:v>40092.75</c:v>
                </c:pt>
                <c:pt idx="99">
                  <c:v>40128.78125</c:v>
                </c:pt>
                <c:pt idx="100">
                  <c:v>40162.3923611111</c:v>
                </c:pt>
                <c:pt idx="101">
                  <c:v>40199.4756944444</c:v>
                </c:pt>
                <c:pt idx="102">
                  <c:v>40219.4791666667</c:v>
                </c:pt>
                <c:pt idx="103">
                  <c:v>40254.4513888889</c:v>
                </c:pt>
                <c:pt idx="104">
                  <c:v>40274.5729166667</c:v>
                </c:pt>
                <c:pt idx="105">
                  <c:v>40303.4340277778</c:v>
                </c:pt>
                <c:pt idx="106">
                  <c:v>40332.4722222222</c:v>
                </c:pt>
                <c:pt idx="107">
                  <c:v>40365.5069444444</c:v>
                </c:pt>
                <c:pt idx="108">
                  <c:v>40393.5729166667</c:v>
                </c:pt>
                <c:pt idx="109">
                  <c:v>40423.5902777778</c:v>
                </c:pt>
                <c:pt idx="110">
                  <c:v>40456.5868055556</c:v>
                </c:pt>
                <c:pt idx="111">
                  <c:v>40492.4791666667</c:v>
                </c:pt>
                <c:pt idx="112">
                  <c:v>40695.4375</c:v>
                </c:pt>
                <c:pt idx="113">
                  <c:v>40758.5625</c:v>
                </c:pt>
                <c:pt idx="114">
                  <c:v>40780.5104166667</c:v>
                </c:pt>
                <c:pt idx="115">
                  <c:v>40843.4375</c:v>
                </c:pt>
                <c:pt idx="116">
                  <c:v>40875.5208333333</c:v>
                </c:pt>
                <c:pt idx="117">
                  <c:v>40905.4166666667</c:v>
                </c:pt>
                <c:pt idx="118">
                  <c:v>40935.4479166667</c:v>
                </c:pt>
                <c:pt idx="119">
                  <c:v>40966.4479166667</c:v>
                </c:pt>
                <c:pt idx="120">
                  <c:v>40996.4375</c:v>
                </c:pt>
                <c:pt idx="121">
                  <c:v>41026.4375</c:v>
                </c:pt>
                <c:pt idx="122">
                  <c:v>41059.4409722222</c:v>
                </c:pt>
                <c:pt idx="123">
                  <c:v>41149.4270833333</c:v>
                </c:pt>
                <c:pt idx="124">
                  <c:v>41178.4375</c:v>
                </c:pt>
                <c:pt idx="125">
                  <c:v>41211.4340277778</c:v>
                </c:pt>
                <c:pt idx="126">
                  <c:v>41241.4305555556</c:v>
                </c:pt>
                <c:pt idx="127">
                  <c:v>41261.4895833333</c:v>
                </c:pt>
                <c:pt idx="128">
                  <c:v>41302.4305555556</c:v>
                </c:pt>
                <c:pt idx="129">
                  <c:v>41330.4270833333</c:v>
                </c:pt>
                <c:pt idx="130">
                  <c:v>41358.4305555556</c:v>
                </c:pt>
                <c:pt idx="131">
                  <c:v>41390.4340277778</c:v>
                </c:pt>
                <c:pt idx="132">
                  <c:v>41452.46875</c:v>
                </c:pt>
                <c:pt idx="133">
                  <c:v>41481.4652777778</c:v>
                </c:pt>
                <c:pt idx="134">
                  <c:v>41547.4895833333</c:v>
                </c:pt>
                <c:pt idx="135">
                  <c:v>41575.4791666667</c:v>
                </c:pt>
                <c:pt idx="136">
                  <c:v>41606.4652777778</c:v>
                </c:pt>
                <c:pt idx="137">
                  <c:v>41635.4722222222</c:v>
                </c:pt>
                <c:pt idx="138">
                  <c:v>41668.46875</c:v>
                </c:pt>
                <c:pt idx="139">
                  <c:v>41697.46875</c:v>
                </c:pt>
                <c:pt idx="140">
                  <c:v>41757.4652777778</c:v>
                </c:pt>
                <c:pt idx="141">
                  <c:v>41787.4618055556</c:v>
                </c:pt>
                <c:pt idx="142">
                  <c:v>41817.4652777778</c:v>
                </c:pt>
                <c:pt idx="143">
                  <c:v>41848.4826388889</c:v>
                </c:pt>
                <c:pt idx="144">
                  <c:v>41878.4166666667</c:v>
                </c:pt>
                <c:pt idx="145">
                  <c:v>41908.4201388889</c:v>
                </c:pt>
                <c:pt idx="146">
                  <c:v>41969.4270833333</c:v>
                </c:pt>
                <c:pt idx="147">
                  <c:v>42002.4340277778</c:v>
                </c:pt>
                <c:pt idx="148">
                  <c:v>42032.4270833333</c:v>
                </c:pt>
                <c:pt idx="149">
                  <c:v>42060.4270833333</c:v>
                </c:pt>
                <c:pt idx="150">
                  <c:v>42090.4305555556</c:v>
                </c:pt>
                <c:pt idx="151">
                  <c:v>42151.4340277778</c:v>
                </c:pt>
                <c:pt idx="152">
                  <c:v>42181.4305555556</c:v>
                </c:pt>
                <c:pt idx="153">
                  <c:v>42214.4340277778</c:v>
                </c:pt>
                <c:pt idx="154">
                  <c:v>42244.40625</c:v>
                </c:pt>
                <c:pt idx="155">
                  <c:v>42305.4270833333</c:v>
                </c:pt>
                <c:pt idx="156">
                  <c:v>42335.4305555556</c:v>
                </c:pt>
                <c:pt idx="157">
                  <c:v>42366.4756944444</c:v>
                </c:pt>
                <c:pt idx="158">
                  <c:v>42397.4722222222</c:v>
                </c:pt>
                <c:pt idx="159">
                  <c:v>42426.4270833333</c:v>
                </c:pt>
                <c:pt idx="160">
                  <c:v>42458.4236111111</c:v>
                </c:pt>
                <c:pt idx="161">
                  <c:v>42487.4270833333</c:v>
                </c:pt>
                <c:pt idx="162">
                  <c:v>42517.4236111111</c:v>
                </c:pt>
                <c:pt idx="163">
                  <c:v>42548.4270833333</c:v>
                </c:pt>
                <c:pt idx="164">
                  <c:v>42578.46875</c:v>
                </c:pt>
                <c:pt idx="165">
                  <c:v>42671.4513888889</c:v>
                </c:pt>
                <c:pt idx="166">
                  <c:v>42704.4548611111</c:v>
                </c:pt>
                <c:pt idx="167">
                  <c:v>42733.4583333333</c:v>
                </c:pt>
                <c:pt idx="168">
                  <c:v>42762.4652777778</c:v>
                </c:pt>
                <c:pt idx="169">
                  <c:v>42790.46875</c:v>
                </c:pt>
                <c:pt idx="170">
                  <c:v>42823.4652777778</c:v>
                </c:pt>
                <c:pt idx="171">
                  <c:v>42851.4618055556</c:v>
                </c:pt>
                <c:pt idx="172">
                  <c:v>43038.4305555556</c:v>
                </c:pt>
                <c:pt idx="173">
                  <c:v>43097.4548611111</c:v>
                </c:pt>
                <c:pt idx="174">
                  <c:v>43131.4513888889</c:v>
                </c:pt>
                <c:pt idx="175">
                  <c:v>43157.4548611111</c:v>
                </c:pt>
                <c:pt idx="176">
                  <c:v>43185.4548611111</c:v>
                </c:pt>
                <c:pt idx="177">
                  <c:v>43217.4513888889</c:v>
                </c:pt>
                <c:pt idx="178">
                  <c:v>43250.4305555556</c:v>
                </c:pt>
                <c:pt idx="179">
                  <c:v>43278.4270833333</c:v>
                </c:pt>
                <c:pt idx="180">
                  <c:v>43369.4305555556</c:v>
                </c:pt>
                <c:pt idx="181">
                  <c:v>43402.4548611111</c:v>
                </c:pt>
                <c:pt idx="182">
                  <c:v>43432.4513888889</c:v>
                </c:pt>
                <c:pt idx="183">
                  <c:v>43461.4618055556</c:v>
                </c:pt>
              </c:numCache>
            </c:numRef>
          </c:xVal>
          <c:yVal>
            <c:numRef>
              <c:f>'PA 3120-8-0015'!$O$3:$O$186</c:f>
              <c:numCache>
                <c:formatCode>General</c:formatCode>
                <c:ptCount val="184"/>
              </c:numCache>
            </c:numRef>
          </c:yVal>
          <c:smooth val="0"/>
        </c:ser>
        <c:ser>
          <c:idx val="2"/>
          <c:order val="2"/>
          <c:tx>
            <c:strRef>
              <c:f>"Extrapolado (-)"</c:f>
              <c:strCache>
                <c:ptCount val="1"/>
                <c:pt idx="0">
                  <c:v>Extrapolado (-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3120-8-0015'!$A$3:$A$186</c:f>
              <c:numCache>
                <c:formatCode>General</c:formatCode>
                <c:ptCount val="184"/>
                <c:pt idx="0">
                  <c:v>33081</c:v>
                </c:pt>
                <c:pt idx="1">
                  <c:v>33129</c:v>
                </c:pt>
                <c:pt idx="2">
                  <c:v>33163</c:v>
                </c:pt>
                <c:pt idx="3">
                  <c:v>33204</c:v>
                </c:pt>
                <c:pt idx="4">
                  <c:v>33241</c:v>
                </c:pt>
                <c:pt idx="5">
                  <c:v>33273</c:v>
                </c:pt>
                <c:pt idx="6">
                  <c:v>33294</c:v>
                </c:pt>
                <c:pt idx="7">
                  <c:v>33332</c:v>
                </c:pt>
                <c:pt idx="8">
                  <c:v>33364</c:v>
                </c:pt>
                <c:pt idx="9">
                  <c:v>33393</c:v>
                </c:pt>
                <c:pt idx="10">
                  <c:v>33417</c:v>
                </c:pt>
                <c:pt idx="11">
                  <c:v>33442</c:v>
                </c:pt>
                <c:pt idx="12">
                  <c:v>37238.3715277778</c:v>
                </c:pt>
                <c:pt idx="13">
                  <c:v>37281.4583333333</c:v>
                </c:pt>
                <c:pt idx="14">
                  <c:v>37308.7708333333</c:v>
                </c:pt>
                <c:pt idx="15">
                  <c:v>37336.5659722222</c:v>
                </c:pt>
                <c:pt idx="16">
                  <c:v>37356.4826388889</c:v>
                </c:pt>
                <c:pt idx="17">
                  <c:v>37392.5416666667</c:v>
                </c:pt>
                <c:pt idx="18">
                  <c:v>37419.7326388889</c:v>
                </c:pt>
                <c:pt idx="19">
                  <c:v>37489.4444444444</c:v>
                </c:pt>
                <c:pt idx="20">
                  <c:v>37546.5833333333</c:v>
                </c:pt>
                <c:pt idx="21">
                  <c:v>37568.3541666667</c:v>
                </c:pt>
                <c:pt idx="22">
                  <c:v>37607.5833333333</c:v>
                </c:pt>
                <c:pt idx="23">
                  <c:v>37629.5833333333</c:v>
                </c:pt>
                <c:pt idx="24">
                  <c:v>37666.4444444444</c:v>
                </c:pt>
                <c:pt idx="25">
                  <c:v>37691.6875</c:v>
                </c:pt>
                <c:pt idx="26">
                  <c:v>37726.5520833333</c:v>
                </c:pt>
                <c:pt idx="27">
                  <c:v>37760.7326388889</c:v>
                </c:pt>
                <c:pt idx="28">
                  <c:v>37775.6875</c:v>
                </c:pt>
                <c:pt idx="29">
                  <c:v>37812.4756944444</c:v>
                </c:pt>
                <c:pt idx="30">
                  <c:v>37852.8263888889</c:v>
                </c:pt>
                <c:pt idx="31">
                  <c:v>37875.375</c:v>
                </c:pt>
                <c:pt idx="32">
                  <c:v>37895.75</c:v>
                </c:pt>
                <c:pt idx="33">
                  <c:v>37951.5625</c:v>
                </c:pt>
                <c:pt idx="34">
                  <c:v>37965.5833333333</c:v>
                </c:pt>
                <c:pt idx="35">
                  <c:v>38007.3680555556</c:v>
                </c:pt>
                <c:pt idx="36">
                  <c:v>38034.7361111111</c:v>
                </c:pt>
                <c:pt idx="37">
                  <c:v>38062.5590277778</c:v>
                </c:pt>
                <c:pt idx="38">
                  <c:v>38084.4097222222</c:v>
                </c:pt>
                <c:pt idx="39">
                  <c:v>38114.3645833333</c:v>
                </c:pt>
                <c:pt idx="40">
                  <c:v>38147.3944444444</c:v>
                </c:pt>
                <c:pt idx="41">
                  <c:v>38189.4527777778</c:v>
                </c:pt>
                <c:pt idx="42">
                  <c:v>38206.8729166667</c:v>
                </c:pt>
                <c:pt idx="43">
                  <c:v>38237.7840277778</c:v>
                </c:pt>
                <c:pt idx="44">
                  <c:v>38265.7847222222</c:v>
                </c:pt>
                <c:pt idx="45">
                  <c:v>38296.7854166667</c:v>
                </c:pt>
                <c:pt idx="46">
                  <c:v>38323.8055555556</c:v>
                </c:pt>
                <c:pt idx="47">
                  <c:v>38362.8263888889</c:v>
                </c:pt>
                <c:pt idx="48">
                  <c:v>38393.3819444444</c:v>
                </c:pt>
                <c:pt idx="49">
                  <c:v>38421.8270833333</c:v>
                </c:pt>
                <c:pt idx="50">
                  <c:v>38443.4097222222</c:v>
                </c:pt>
                <c:pt idx="51">
                  <c:v>38476.8020833333</c:v>
                </c:pt>
                <c:pt idx="52">
                  <c:v>38509.8854166667</c:v>
                </c:pt>
                <c:pt idx="53">
                  <c:v>38608.875</c:v>
                </c:pt>
                <c:pt idx="54">
                  <c:v>38630.8958333333</c:v>
                </c:pt>
                <c:pt idx="55">
                  <c:v>38664.8298611111</c:v>
                </c:pt>
                <c:pt idx="56">
                  <c:v>38687.8333333333</c:v>
                </c:pt>
                <c:pt idx="57">
                  <c:v>38726.8472222222</c:v>
                </c:pt>
                <c:pt idx="58">
                  <c:v>38756.8645833333</c:v>
                </c:pt>
                <c:pt idx="59">
                  <c:v>38782.8541666667</c:v>
                </c:pt>
                <c:pt idx="60">
                  <c:v>38810.8645833333</c:v>
                </c:pt>
                <c:pt idx="61">
                  <c:v>38845.7916666667</c:v>
                </c:pt>
                <c:pt idx="62">
                  <c:v>38873.7673611111</c:v>
                </c:pt>
                <c:pt idx="63">
                  <c:v>38904.5625</c:v>
                </c:pt>
                <c:pt idx="64">
                  <c:v>39044.6666666667</c:v>
                </c:pt>
                <c:pt idx="65">
                  <c:v>39056.6944444444</c:v>
                </c:pt>
                <c:pt idx="66">
                  <c:v>39090.6736111111</c:v>
                </c:pt>
                <c:pt idx="67">
                  <c:v>39118.6458333333</c:v>
                </c:pt>
                <c:pt idx="68">
                  <c:v>39148.4166666667</c:v>
                </c:pt>
                <c:pt idx="69">
                  <c:v>39181.7291666667</c:v>
                </c:pt>
                <c:pt idx="70">
                  <c:v>39212.6701388889</c:v>
                </c:pt>
                <c:pt idx="71">
                  <c:v>39239.6631944444</c:v>
                </c:pt>
                <c:pt idx="72">
                  <c:v>39268.6145833333</c:v>
                </c:pt>
                <c:pt idx="73">
                  <c:v>39303.5729166667</c:v>
                </c:pt>
                <c:pt idx="74">
                  <c:v>39331.5173611111</c:v>
                </c:pt>
                <c:pt idx="75">
                  <c:v>39359.5416666667</c:v>
                </c:pt>
                <c:pt idx="76">
                  <c:v>39394.5590277778</c:v>
                </c:pt>
                <c:pt idx="77">
                  <c:v>39422.5347222222</c:v>
                </c:pt>
                <c:pt idx="78">
                  <c:v>39458.5520833333</c:v>
                </c:pt>
                <c:pt idx="79">
                  <c:v>39485.5347222222</c:v>
                </c:pt>
                <c:pt idx="80">
                  <c:v>39513.5381944444</c:v>
                </c:pt>
                <c:pt idx="81">
                  <c:v>39542.5104166667</c:v>
                </c:pt>
                <c:pt idx="82">
                  <c:v>39576.5416666667</c:v>
                </c:pt>
                <c:pt idx="83">
                  <c:v>39604.4479166667</c:v>
                </c:pt>
                <c:pt idx="84">
                  <c:v>39639.5034722222</c:v>
                </c:pt>
                <c:pt idx="85">
                  <c:v>39695.5034722222</c:v>
                </c:pt>
                <c:pt idx="86">
                  <c:v>39730.5</c:v>
                </c:pt>
                <c:pt idx="87">
                  <c:v>39758.4791666667</c:v>
                </c:pt>
                <c:pt idx="88">
                  <c:v>39786.5208333333</c:v>
                </c:pt>
                <c:pt idx="89">
                  <c:v>39828.5347222222</c:v>
                </c:pt>
                <c:pt idx="90">
                  <c:v>39856.5104166667</c:v>
                </c:pt>
                <c:pt idx="91">
                  <c:v>39883.5243055556</c:v>
                </c:pt>
                <c:pt idx="92">
                  <c:v>39919.5208333333</c:v>
                </c:pt>
                <c:pt idx="93">
                  <c:v>39939.7048611111</c:v>
                </c:pt>
                <c:pt idx="94">
                  <c:v>39972.7222222222</c:v>
                </c:pt>
                <c:pt idx="95">
                  <c:v>40002.6666666667</c:v>
                </c:pt>
                <c:pt idx="96">
                  <c:v>40030.6666666667</c:v>
                </c:pt>
                <c:pt idx="97">
                  <c:v>40059.625</c:v>
                </c:pt>
                <c:pt idx="98">
                  <c:v>40092.75</c:v>
                </c:pt>
                <c:pt idx="99">
                  <c:v>40128.78125</c:v>
                </c:pt>
                <c:pt idx="100">
                  <c:v>40162.3923611111</c:v>
                </c:pt>
                <c:pt idx="101">
                  <c:v>40199.4756944444</c:v>
                </c:pt>
                <c:pt idx="102">
                  <c:v>40219.4791666667</c:v>
                </c:pt>
                <c:pt idx="103">
                  <c:v>40254.4513888889</c:v>
                </c:pt>
                <c:pt idx="104">
                  <c:v>40274.5729166667</c:v>
                </c:pt>
                <c:pt idx="105">
                  <c:v>40303.4340277778</c:v>
                </c:pt>
                <c:pt idx="106">
                  <c:v>40332.4722222222</c:v>
                </c:pt>
                <c:pt idx="107">
                  <c:v>40365.5069444444</c:v>
                </c:pt>
                <c:pt idx="108">
                  <c:v>40393.5729166667</c:v>
                </c:pt>
                <c:pt idx="109">
                  <c:v>40423.5902777778</c:v>
                </c:pt>
                <c:pt idx="110">
                  <c:v>40456.5868055556</c:v>
                </c:pt>
                <c:pt idx="111">
                  <c:v>40492.4791666667</c:v>
                </c:pt>
                <c:pt idx="112">
                  <c:v>40695.4375</c:v>
                </c:pt>
                <c:pt idx="113">
                  <c:v>40758.5625</c:v>
                </c:pt>
                <c:pt idx="114">
                  <c:v>40780.5104166667</c:v>
                </c:pt>
                <c:pt idx="115">
                  <c:v>40843.4375</c:v>
                </c:pt>
                <c:pt idx="116">
                  <c:v>40875.5208333333</c:v>
                </c:pt>
                <c:pt idx="117">
                  <c:v>40905.4166666667</c:v>
                </c:pt>
                <c:pt idx="118">
                  <c:v>40935.4479166667</c:v>
                </c:pt>
                <c:pt idx="119">
                  <c:v>40966.4479166667</c:v>
                </c:pt>
                <c:pt idx="120">
                  <c:v>40996.4375</c:v>
                </c:pt>
                <c:pt idx="121">
                  <c:v>41026.4375</c:v>
                </c:pt>
                <c:pt idx="122">
                  <c:v>41059.4409722222</c:v>
                </c:pt>
                <c:pt idx="123">
                  <c:v>41149.4270833333</c:v>
                </c:pt>
                <c:pt idx="124">
                  <c:v>41178.4375</c:v>
                </c:pt>
                <c:pt idx="125">
                  <c:v>41211.4340277778</c:v>
                </c:pt>
                <c:pt idx="126">
                  <c:v>41241.4305555556</c:v>
                </c:pt>
                <c:pt idx="127">
                  <c:v>41261.4895833333</c:v>
                </c:pt>
                <c:pt idx="128">
                  <c:v>41302.4305555556</c:v>
                </c:pt>
                <c:pt idx="129">
                  <c:v>41330.4270833333</c:v>
                </c:pt>
                <c:pt idx="130">
                  <c:v>41358.4305555556</c:v>
                </c:pt>
                <c:pt idx="131">
                  <c:v>41390.4340277778</c:v>
                </c:pt>
                <c:pt idx="132">
                  <c:v>41452.46875</c:v>
                </c:pt>
                <c:pt idx="133">
                  <c:v>41481.4652777778</c:v>
                </c:pt>
                <c:pt idx="134">
                  <c:v>41547.4895833333</c:v>
                </c:pt>
                <c:pt idx="135">
                  <c:v>41575.4791666667</c:v>
                </c:pt>
                <c:pt idx="136">
                  <c:v>41606.4652777778</c:v>
                </c:pt>
                <c:pt idx="137">
                  <c:v>41635.4722222222</c:v>
                </c:pt>
                <c:pt idx="138">
                  <c:v>41668.46875</c:v>
                </c:pt>
                <c:pt idx="139">
                  <c:v>41697.46875</c:v>
                </c:pt>
                <c:pt idx="140">
                  <c:v>41757.4652777778</c:v>
                </c:pt>
                <c:pt idx="141">
                  <c:v>41787.4618055556</c:v>
                </c:pt>
                <c:pt idx="142">
                  <c:v>41817.4652777778</c:v>
                </c:pt>
                <c:pt idx="143">
                  <c:v>41848.4826388889</c:v>
                </c:pt>
                <c:pt idx="144">
                  <c:v>41878.4166666667</c:v>
                </c:pt>
                <c:pt idx="145">
                  <c:v>41908.4201388889</c:v>
                </c:pt>
                <c:pt idx="146">
                  <c:v>41969.4270833333</c:v>
                </c:pt>
                <c:pt idx="147">
                  <c:v>42002.4340277778</c:v>
                </c:pt>
                <c:pt idx="148">
                  <c:v>42032.4270833333</c:v>
                </c:pt>
                <c:pt idx="149">
                  <c:v>42060.4270833333</c:v>
                </c:pt>
                <c:pt idx="150">
                  <c:v>42090.4305555556</c:v>
                </c:pt>
                <c:pt idx="151">
                  <c:v>42151.4340277778</c:v>
                </c:pt>
                <c:pt idx="152">
                  <c:v>42181.4305555556</c:v>
                </c:pt>
                <c:pt idx="153">
                  <c:v>42214.4340277778</c:v>
                </c:pt>
                <c:pt idx="154">
                  <c:v>42244.40625</c:v>
                </c:pt>
                <c:pt idx="155">
                  <c:v>42305.4270833333</c:v>
                </c:pt>
                <c:pt idx="156">
                  <c:v>42335.4305555556</c:v>
                </c:pt>
                <c:pt idx="157">
                  <c:v>42366.4756944444</c:v>
                </c:pt>
                <c:pt idx="158">
                  <c:v>42397.4722222222</c:v>
                </c:pt>
                <c:pt idx="159">
                  <c:v>42426.4270833333</c:v>
                </c:pt>
                <c:pt idx="160">
                  <c:v>42458.4236111111</c:v>
                </c:pt>
                <c:pt idx="161">
                  <c:v>42487.4270833333</c:v>
                </c:pt>
                <c:pt idx="162">
                  <c:v>42517.4236111111</c:v>
                </c:pt>
                <c:pt idx="163">
                  <c:v>42548.4270833333</c:v>
                </c:pt>
                <c:pt idx="164">
                  <c:v>42578.46875</c:v>
                </c:pt>
                <c:pt idx="165">
                  <c:v>42671.4513888889</c:v>
                </c:pt>
                <c:pt idx="166">
                  <c:v>42704.4548611111</c:v>
                </c:pt>
                <c:pt idx="167">
                  <c:v>42733.4583333333</c:v>
                </c:pt>
                <c:pt idx="168">
                  <c:v>42762.4652777778</c:v>
                </c:pt>
                <c:pt idx="169">
                  <c:v>42790.46875</c:v>
                </c:pt>
                <c:pt idx="170">
                  <c:v>42823.4652777778</c:v>
                </c:pt>
                <c:pt idx="171">
                  <c:v>42851.4618055556</c:v>
                </c:pt>
                <c:pt idx="172">
                  <c:v>43038.4305555556</c:v>
                </c:pt>
                <c:pt idx="173">
                  <c:v>43097.4548611111</c:v>
                </c:pt>
                <c:pt idx="174">
                  <c:v>43131.4513888889</c:v>
                </c:pt>
                <c:pt idx="175">
                  <c:v>43157.4548611111</c:v>
                </c:pt>
                <c:pt idx="176">
                  <c:v>43185.4548611111</c:v>
                </c:pt>
                <c:pt idx="177">
                  <c:v>43217.4513888889</c:v>
                </c:pt>
                <c:pt idx="178">
                  <c:v>43250.4305555556</c:v>
                </c:pt>
                <c:pt idx="179">
                  <c:v>43278.4270833333</c:v>
                </c:pt>
                <c:pt idx="180">
                  <c:v>43369.4305555556</c:v>
                </c:pt>
                <c:pt idx="181">
                  <c:v>43402.4548611111</c:v>
                </c:pt>
                <c:pt idx="182">
                  <c:v>43432.4513888889</c:v>
                </c:pt>
                <c:pt idx="183">
                  <c:v>43461.4618055556</c:v>
                </c:pt>
              </c:numCache>
            </c:numRef>
          </c:xVal>
          <c:yVal>
            <c:numRef>
              <c:f>'PA 3120-8-0015'!$R$3:$R$186</c:f>
              <c:numCache>
                <c:formatCode>General</c:formatCode>
                <c:ptCount val="184"/>
              </c:numCache>
            </c:numRef>
          </c:yVal>
          <c:smooth val="0"/>
        </c:ser>
        <c:ser>
          <c:idx val="3"/>
          <c:order val="3"/>
          <c:tx>
            <c:strRef>
              <c:f>"Automáticas"</c:f>
              <c:strCache>
                <c:ptCount val="1"/>
                <c:pt idx="0">
                  <c:v>Automática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3120-8-0015'!$A$3:$A$186</c:f>
              <c:numCache>
                <c:formatCode>General</c:formatCode>
                <c:ptCount val="184"/>
                <c:pt idx="0">
                  <c:v>33081</c:v>
                </c:pt>
                <c:pt idx="1">
                  <c:v>33129</c:v>
                </c:pt>
                <c:pt idx="2">
                  <c:v>33163</c:v>
                </c:pt>
                <c:pt idx="3">
                  <c:v>33204</c:v>
                </c:pt>
                <c:pt idx="4">
                  <c:v>33241</c:v>
                </c:pt>
                <c:pt idx="5">
                  <c:v>33273</c:v>
                </c:pt>
                <c:pt idx="6">
                  <c:v>33294</c:v>
                </c:pt>
                <c:pt idx="7">
                  <c:v>33332</c:v>
                </c:pt>
                <c:pt idx="8">
                  <c:v>33364</c:v>
                </c:pt>
                <c:pt idx="9">
                  <c:v>33393</c:v>
                </c:pt>
                <c:pt idx="10">
                  <c:v>33417</c:v>
                </c:pt>
                <c:pt idx="11">
                  <c:v>33442</c:v>
                </c:pt>
                <c:pt idx="12">
                  <c:v>37238.3715277778</c:v>
                </c:pt>
                <c:pt idx="13">
                  <c:v>37281.4583333333</c:v>
                </c:pt>
                <c:pt idx="14">
                  <c:v>37308.7708333333</c:v>
                </c:pt>
                <c:pt idx="15">
                  <c:v>37336.5659722222</c:v>
                </c:pt>
                <c:pt idx="16">
                  <c:v>37356.4826388889</c:v>
                </c:pt>
                <c:pt idx="17">
                  <c:v>37392.5416666667</c:v>
                </c:pt>
                <c:pt idx="18">
                  <c:v>37419.7326388889</c:v>
                </c:pt>
                <c:pt idx="19">
                  <c:v>37489.4444444444</c:v>
                </c:pt>
                <c:pt idx="20">
                  <c:v>37546.5833333333</c:v>
                </c:pt>
                <c:pt idx="21">
                  <c:v>37568.3541666667</c:v>
                </c:pt>
                <c:pt idx="22">
                  <c:v>37607.5833333333</c:v>
                </c:pt>
                <c:pt idx="23">
                  <c:v>37629.5833333333</c:v>
                </c:pt>
                <c:pt idx="24">
                  <c:v>37666.4444444444</c:v>
                </c:pt>
                <c:pt idx="25">
                  <c:v>37691.6875</c:v>
                </c:pt>
                <c:pt idx="26">
                  <c:v>37726.5520833333</c:v>
                </c:pt>
                <c:pt idx="27">
                  <c:v>37760.7326388889</c:v>
                </c:pt>
                <c:pt idx="28">
                  <c:v>37775.6875</c:v>
                </c:pt>
                <c:pt idx="29">
                  <c:v>37812.4756944444</c:v>
                </c:pt>
                <c:pt idx="30">
                  <c:v>37852.8263888889</c:v>
                </c:pt>
                <c:pt idx="31">
                  <c:v>37875.375</c:v>
                </c:pt>
                <c:pt idx="32">
                  <c:v>37895.75</c:v>
                </c:pt>
                <c:pt idx="33">
                  <c:v>37951.5625</c:v>
                </c:pt>
                <c:pt idx="34">
                  <c:v>37965.5833333333</c:v>
                </c:pt>
                <c:pt idx="35">
                  <c:v>38007.3680555556</c:v>
                </c:pt>
                <c:pt idx="36">
                  <c:v>38034.7361111111</c:v>
                </c:pt>
                <c:pt idx="37">
                  <c:v>38062.5590277778</c:v>
                </c:pt>
                <c:pt idx="38">
                  <c:v>38084.4097222222</c:v>
                </c:pt>
                <c:pt idx="39">
                  <c:v>38114.3645833333</c:v>
                </c:pt>
                <c:pt idx="40">
                  <c:v>38147.3944444444</c:v>
                </c:pt>
                <c:pt idx="41">
                  <c:v>38189.4527777778</c:v>
                </c:pt>
                <c:pt idx="42">
                  <c:v>38206.8729166667</c:v>
                </c:pt>
                <c:pt idx="43">
                  <c:v>38237.7840277778</c:v>
                </c:pt>
                <c:pt idx="44">
                  <c:v>38265.7847222222</c:v>
                </c:pt>
                <c:pt idx="45">
                  <c:v>38296.7854166667</c:v>
                </c:pt>
                <c:pt idx="46">
                  <c:v>38323.8055555556</c:v>
                </c:pt>
                <c:pt idx="47">
                  <c:v>38362.8263888889</c:v>
                </c:pt>
                <c:pt idx="48">
                  <c:v>38393.3819444444</c:v>
                </c:pt>
                <c:pt idx="49">
                  <c:v>38421.8270833333</c:v>
                </c:pt>
                <c:pt idx="50">
                  <c:v>38443.4097222222</c:v>
                </c:pt>
                <c:pt idx="51">
                  <c:v>38476.8020833333</c:v>
                </c:pt>
                <c:pt idx="52">
                  <c:v>38509.8854166667</c:v>
                </c:pt>
                <c:pt idx="53">
                  <c:v>38608.875</c:v>
                </c:pt>
                <c:pt idx="54">
                  <c:v>38630.8958333333</c:v>
                </c:pt>
                <c:pt idx="55">
                  <c:v>38664.8298611111</c:v>
                </c:pt>
                <c:pt idx="56">
                  <c:v>38687.8333333333</c:v>
                </c:pt>
                <c:pt idx="57">
                  <c:v>38726.8472222222</c:v>
                </c:pt>
                <c:pt idx="58">
                  <c:v>38756.8645833333</c:v>
                </c:pt>
                <c:pt idx="59">
                  <c:v>38782.8541666667</c:v>
                </c:pt>
                <c:pt idx="60">
                  <c:v>38810.8645833333</c:v>
                </c:pt>
                <c:pt idx="61">
                  <c:v>38845.7916666667</c:v>
                </c:pt>
                <c:pt idx="62">
                  <c:v>38873.7673611111</c:v>
                </c:pt>
                <c:pt idx="63">
                  <c:v>38904.5625</c:v>
                </c:pt>
                <c:pt idx="64">
                  <c:v>39044.6666666667</c:v>
                </c:pt>
                <c:pt idx="65">
                  <c:v>39056.6944444444</c:v>
                </c:pt>
                <c:pt idx="66">
                  <c:v>39090.6736111111</c:v>
                </c:pt>
                <c:pt idx="67">
                  <c:v>39118.6458333333</c:v>
                </c:pt>
                <c:pt idx="68">
                  <c:v>39148.4166666667</c:v>
                </c:pt>
                <c:pt idx="69">
                  <c:v>39181.7291666667</c:v>
                </c:pt>
                <c:pt idx="70">
                  <c:v>39212.6701388889</c:v>
                </c:pt>
                <c:pt idx="71">
                  <c:v>39239.6631944444</c:v>
                </c:pt>
                <c:pt idx="72">
                  <c:v>39268.6145833333</c:v>
                </c:pt>
                <c:pt idx="73">
                  <c:v>39303.5729166667</c:v>
                </c:pt>
                <c:pt idx="74">
                  <c:v>39331.5173611111</c:v>
                </c:pt>
                <c:pt idx="75">
                  <c:v>39359.5416666667</c:v>
                </c:pt>
                <c:pt idx="76">
                  <c:v>39394.5590277778</c:v>
                </c:pt>
                <c:pt idx="77">
                  <c:v>39422.5347222222</c:v>
                </c:pt>
                <c:pt idx="78">
                  <c:v>39458.5520833333</c:v>
                </c:pt>
                <c:pt idx="79">
                  <c:v>39485.5347222222</c:v>
                </c:pt>
                <c:pt idx="80">
                  <c:v>39513.5381944444</c:v>
                </c:pt>
                <c:pt idx="81">
                  <c:v>39542.5104166667</c:v>
                </c:pt>
                <c:pt idx="82">
                  <c:v>39576.5416666667</c:v>
                </c:pt>
                <c:pt idx="83">
                  <c:v>39604.4479166667</c:v>
                </c:pt>
                <c:pt idx="84">
                  <c:v>39639.5034722222</c:v>
                </c:pt>
                <c:pt idx="85">
                  <c:v>39695.5034722222</c:v>
                </c:pt>
                <c:pt idx="86">
                  <c:v>39730.5</c:v>
                </c:pt>
                <c:pt idx="87">
                  <c:v>39758.4791666667</c:v>
                </c:pt>
                <c:pt idx="88">
                  <c:v>39786.5208333333</c:v>
                </c:pt>
                <c:pt idx="89">
                  <c:v>39828.5347222222</c:v>
                </c:pt>
                <c:pt idx="90">
                  <c:v>39856.5104166667</c:v>
                </c:pt>
                <c:pt idx="91">
                  <c:v>39883.5243055556</c:v>
                </c:pt>
                <c:pt idx="92">
                  <c:v>39919.5208333333</c:v>
                </c:pt>
                <c:pt idx="93">
                  <c:v>39939.7048611111</c:v>
                </c:pt>
                <c:pt idx="94">
                  <c:v>39972.7222222222</c:v>
                </c:pt>
                <c:pt idx="95">
                  <c:v>40002.6666666667</c:v>
                </c:pt>
                <c:pt idx="96">
                  <c:v>40030.6666666667</c:v>
                </c:pt>
                <c:pt idx="97">
                  <c:v>40059.625</c:v>
                </c:pt>
                <c:pt idx="98">
                  <c:v>40092.75</c:v>
                </c:pt>
                <c:pt idx="99">
                  <c:v>40128.78125</c:v>
                </c:pt>
                <c:pt idx="100">
                  <c:v>40162.3923611111</c:v>
                </c:pt>
                <c:pt idx="101">
                  <c:v>40199.4756944444</c:v>
                </c:pt>
                <c:pt idx="102">
                  <c:v>40219.4791666667</c:v>
                </c:pt>
                <c:pt idx="103">
                  <c:v>40254.4513888889</c:v>
                </c:pt>
                <c:pt idx="104">
                  <c:v>40274.5729166667</c:v>
                </c:pt>
                <c:pt idx="105">
                  <c:v>40303.4340277778</c:v>
                </c:pt>
                <c:pt idx="106">
                  <c:v>40332.4722222222</c:v>
                </c:pt>
                <c:pt idx="107">
                  <c:v>40365.5069444444</c:v>
                </c:pt>
                <c:pt idx="108">
                  <c:v>40393.5729166667</c:v>
                </c:pt>
                <c:pt idx="109">
                  <c:v>40423.5902777778</c:v>
                </c:pt>
                <c:pt idx="110">
                  <c:v>40456.5868055556</c:v>
                </c:pt>
                <c:pt idx="111">
                  <c:v>40492.4791666667</c:v>
                </c:pt>
                <c:pt idx="112">
                  <c:v>40695.4375</c:v>
                </c:pt>
                <c:pt idx="113">
                  <c:v>40758.5625</c:v>
                </c:pt>
                <c:pt idx="114">
                  <c:v>40780.5104166667</c:v>
                </c:pt>
                <c:pt idx="115">
                  <c:v>40843.4375</c:v>
                </c:pt>
                <c:pt idx="116">
                  <c:v>40875.5208333333</c:v>
                </c:pt>
                <c:pt idx="117">
                  <c:v>40905.4166666667</c:v>
                </c:pt>
                <c:pt idx="118">
                  <c:v>40935.4479166667</c:v>
                </c:pt>
                <c:pt idx="119">
                  <c:v>40966.4479166667</c:v>
                </c:pt>
                <c:pt idx="120">
                  <c:v>40996.4375</c:v>
                </c:pt>
                <c:pt idx="121">
                  <c:v>41026.4375</c:v>
                </c:pt>
                <c:pt idx="122">
                  <c:v>41059.4409722222</c:v>
                </c:pt>
                <c:pt idx="123">
                  <c:v>41149.4270833333</c:v>
                </c:pt>
                <c:pt idx="124">
                  <c:v>41178.4375</c:v>
                </c:pt>
                <c:pt idx="125">
                  <c:v>41211.4340277778</c:v>
                </c:pt>
                <c:pt idx="126">
                  <c:v>41241.4305555556</c:v>
                </c:pt>
                <c:pt idx="127">
                  <c:v>41261.4895833333</c:v>
                </c:pt>
                <c:pt idx="128">
                  <c:v>41302.4305555556</c:v>
                </c:pt>
                <c:pt idx="129">
                  <c:v>41330.4270833333</c:v>
                </c:pt>
                <c:pt idx="130">
                  <c:v>41358.4305555556</c:v>
                </c:pt>
                <c:pt idx="131">
                  <c:v>41390.4340277778</c:v>
                </c:pt>
                <c:pt idx="132">
                  <c:v>41452.46875</c:v>
                </c:pt>
                <c:pt idx="133">
                  <c:v>41481.4652777778</c:v>
                </c:pt>
                <c:pt idx="134">
                  <c:v>41547.4895833333</c:v>
                </c:pt>
                <c:pt idx="135">
                  <c:v>41575.4791666667</c:v>
                </c:pt>
                <c:pt idx="136">
                  <c:v>41606.4652777778</c:v>
                </c:pt>
                <c:pt idx="137">
                  <c:v>41635.4722222222</c:v>
                </c:pt>
                <c:pt idx="138">
                  <c:v>41668.46875</c:v>
                </c:pt>
                <c:pt idx="139">
                  <c:v>41697.46875</c:v>
                </c:pt>
                <c:pt idx="140">
                  <c:v>41757.4652777778</c:v>
                </c:pt>
                <c:pt idx="141">
                  <c:v>41787.4618055556</c:v>
                </c:pt>
                <c:pt idx="142">
                  <c:v>41817.4652777778</c:v>
                </c:pt>
                <c:pt idx="143">
                  <c:v>41848.4826388889</c:v>
                </c:pt>
                <c:pt idx="144">
                  <c:v>41878.4166666667</c:v>
                </c:pt>
                <c:pt idx="145">
                  <c:v>41908.4201388889</c:v>
                </c:pt>
                <c:pt idx="146">
                  <c:v>41969.4270833333</c:v>
                </c:pt>
                <c:pt idx="147">
                  <c:v>42002.4340277778</c:v>
                </c:pt>
                <c:pt idx="148">
                  <c:v>42032.4270833333</c:v>
                </c:pt>
                <c:pt idx="149">
                  <c:v>42060.4270833333</c:v>
                </c:pt>
                <c:pt idx="150">
                  <c:v>42090.4305555556</c:v>
                </c:pt>
                <c:pt idx="151">
                  <c:v>42151.4340277778</c:v>
                </c:pt>
                <c:pt idx="152">
                  <c:v>42181.4305555556</c:v>
                </c:pt>
                <c:pt idx="153">
                  <c:v>42214.4340277778</c:v>
                </c:pt>
                <c:pt idx="154">
                  <c:v>42244.40625</c:v>
                </c:pt>
                <c:pt idx="155">
                  <c:v>42305.4270833333</c:v>
                </c:pt>
                <c:pt idx="156">
                  <c:v>42335.4305555556</c:v>
                </c:pt>
                <c:pt idx="157">
                  <c:v>42366.4756944444</c:v>
                </c:pt>
                <c:pt idx="158">
                  <c:v>42397.4722222222</c:v>
                </c:pt>
                <c:pt idx="159">
                  <c:v>42426.4270833333</c:v>
                </c:pt>
                <c:pt idx="160">
                  <c:v>42458.4236111111</c:v>
                </c:pt>
                <c:pt idx="161">
                  <c:v>42487.4270833333</c:v>
                </c:pt>
                <c:pt idx="162">
                  <c:v>42517.4236111111</c:v>
                </c:pt>
                <c:pt idx="163">
                  <c:v>42548.4270833333</c:v>
                </c:pt>
                <c:pt idx="164">
                  <c:v>42578.46875</c:v>
                </c:pt>
                <c:pt idx="165">
                  <c:v>42671.4513888889</c:v>
                </c:pt>
                <c:pt idx="166">
                  <c:v>42704.4548611111</c:v>
                </c:pt>
                <c:pt idx="167">
                  <c:v>42733.4583333333</c:v>
                </c:pt>
                <c:pt idx="168">
                  <c:v>42762.4652777778</c:v>
                </c:pt>
                <c:pt idx="169">
                  <c:v>42790.46875</c:v>
                </c:pt>
                <c:pt idx="170">
                  <c:v>42823.4652777778</c:v>
                </c:pt>
                <c:pt idx="171">
                  <c:v>42851.4618055556</c:v>
                </c:pt>
                <c:pt idx="172">
                  <c:v>43038.4305555556</c:v>
                </c:pt>
                <c:pt idx="173">
                  <c:v>43097.4548611111</c:v>
                </c:pt>
                <c:pt idx="174">
                  <c:v>43131.4513888889</c:v>
                </c:pt>
                <c:pt idx="175">
                  <c:v>43157.4548611111</c:v>
                </c:pt>
                <c:pt idx="176">
                  <c:v>43185.4548611111</c:v>
                </c:pt>
                <c:pt idx="177">
                  <c:v>43217.4513888889</c:v>
                </c:pt>
                <c:pt idx="178">
                  <c:v>43250.4305555556</c:v>
                </c:pt>
                <c:pt idx="179">
                  <c:v>43278.4270833333</c:v>
                </c:pt>
                <c:pt idx="180">
                  <c:v>43369.4305555556</c:v>
                </c:pt>
                <c:pt idx="181">
                  <c:v>43402.4548611111</c:v>
                </c:pt>
                <c:pt idx="182">
                  <c:v>43432.4513888889</c:v>
                </c:pt>
                <c:pt idx="183">
                  <c:v>43461.4618055556</c:v>
                </c:pt>
              </c:numCache>
            </c:numRef>
          </c:xVal>
          <c:yVal>
            <c:numRef>
              <c:f>'PA 3120-8-0015'!$S$3:$S$186</c:f>
              <c:numCache>
                <c:formatCode>General</c:formatCode>
                <c:ptCount val="184"/>
              </c:numCache>
            </c:numRef>
          </c:yVal>
          <c:smooth val="0"/>
        </c:ser>
        <c:axId val="15992160"/>
        <c:axId val="23536930"/>
      </c:scatterChart>
      <c:valAx>
        <c:axId val="15992160"/>
        <c:scaling>
          <c:orientation val="minMax"/>
          <c:min val="32782.25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d\-m\-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536930"/>
        <c:crossesAt val="0"/>
        <c:crossBetween val="midCat"/>
        <c:majorUnit val="365.25"/>
        <c:minorUnit val="365.25"/>
      </c:valAx>
      <c:valAx>
        <c:axId val="23536930"/>
        <c:scaling>
          <c:orientation val="minMax"/>
          <c:min val="2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210844674875783"/>
              <c:y val="0.2199069648888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992160"/>
        <c:crossesAt val="0"/>
        <c:crossBetween val="midCat"/>
        <c:majorUnit val="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4180168502916"/>
          <c:y val="0.936659657171988"/>
          <c:w val="0.556318859364874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3120-8-0015 (SAT. POZO SAN CARLOS)</a:t>
            </a:r>
          </a:p>
        </c:rich>
      </c:tx>
      <c:layout>
        <c:manualLayout>
          <c:xMode val="edge"/>
          <c:yMode val="edge"/>
          <c:x val="0.265672931518687"/>
          <c:y val="0.02752819728541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65327284510693"/>
          <c:y val="0.0744918116357612"/>
          <c:w val="0.916050982933679"/>
          <c:h val="0.873446759701778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3120-8-0015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3120-8-0015'!$AA$3:$AA$14</c:f>
              <c:numCache>
                <c:formatCode>General</c:formatCode>
                <c:ptCount val="12"/>
                <c:pt idx="0">
                  <c:v>23.971999816895</c:v>
                </c:pt>
                <c:pt idx="1">
                  <c:v>36.911999816895</c:v>
                </c:pt>
                <c:pt idx="2">
                  <c:v>25.551999816895</c:v>
                </c:pt>
                <c:pt idx="3">
                  <c:v>28.821999816895</c:v>
                </c:pt>
                <c:pt idx="4">
                  <c:v>26.581999816895</c:v>
                </c:pt>
                <c:pt idx="5">
                  <c:v>35.701999816895</c:v>
                </c:pt>
                <c:pt idx="6">
                  <c:v>38.491999816895</c:v>
                </c:pt>
                <c:pt idx="7">
                  <c:v>40.871999816895</c:v>
                </c:pt>
                <c:pt idx="8">
                  <c:v>41.551999816895</c:v>
                </c:pt>
                <c:pt idx="9">
                  <c:v>25.721999816895</c:v>
                </c:pt>
                <c:pt idx="10">
                  <c:v>19.301999816895</c:v>
                </c:pt>
                <c:pt idx="11">
                  <c:v>21.9519998168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3120-8-0015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3120-8-0015'!$AB$3:$AB$14</c:f>
              <c:numCache>
                <c:formatCode>General</c:formatCode>
                <c:ptCount val="12"/>
                <c:pt idx="0">
                  <c:v>3.431999816895</c:v>
                </c:pt>
                <c:pt idx="1">
                  <c:v>5.201999816895</c:v>
                </c:pt>
                <c:pt idx="2">
                  <c:v>5.251999816895</c:v>
                </c:pt>
                <c:pt idx="3">
                  <c:v>5.041999816895</c:v>
                </c:pt>
                <c:pt idx="4">
                  <c:v>5.181999816895</c:v>
                </c:pt>
                <c:pt idx="5">
                  <c:v>5.011999816895</c:v>
                </c:pt>
                <c:pt idx="6">
                  <c:v>5.061999816895</c:v>
                </c:pt>
                <c:pt idx="7">
                  <c:v>4.861999816895</c:v>
                </c:pt>
                <c:pt idx="8">
                  <c:v>3.341999816895</c:v>
                </c:pt>
                <c:pt idx="9">
                  <c:v>3.301999816895</c:v>
                </c:pt>
                <c:pt idx="10">
                  <c:v>3.341999816895</c:v>
                </c:pt>
                <c:pt idx="11">
                  <c:v>2.94199981689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ROMEDIOS"</c:f>
              <c:strCache>
                <c:ptCount val="1"/>
                <c:pt idx="0">
                  <c:v>PROMEDIOS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3120-8-0015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3120-8-0015'!$AC$3:$AC$14</c:f>
              <c:numCache>
                <c:formatCode>General</c:formatCode>
                <c:ptCount val="12"/>
                <c:pt idx="0">
                  <c:v>9.087624816895</c:v>
                </c:pt>
                <c:pt idx="1">
                  <c:v>14.0061174639538</c:v>
                </c:pt>
                <c:pt idx="2">
                  <c:v>11.6367056992479</c:v>
                </c:pt>
                <c:pt idx="3">
                  <c:v>11.9249409933656</c:v>
                </c:pt>
                <c:pt idx="4">
                  <c:v>11.9031109280061</c:v>
                </c:pt>
                <c:pt idx="5">
                  <c:v>14.7806664835617</c:v>
                </c:pt>
                <c:pt idx="6">
                  <c:v>14.823874816895</c:v>
                </c:pt>
                <c:pt idx="7">
                  <c:v>17.795999816895</c:v>
                </c:pt>
                <c:pt idx="8">
                  <c:v>17.511999816895</c:v>
                </c:pt>
                <c:pt idx="9">
                  <c:v>11.7835382784335</c:v>
                </c:pt>
                <c:pt idx="10">
                  <c:v>7.85745436234955</c:v>
                </c:pt>
                <c:pt idx="11">
                  <c:v>8.16699981689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9/2020"</c:f>
              <c:strCache>
                <c:ptCount val="1"/>
                <c:pt idx="0">
                  <c:v>2019/2020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diamond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3120-8-0015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3120-8-0015'!$AE$3:$AE$14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815978"/>
        <c:axId val="50936538"/>
      </c:lineChart>
      <c:barChart>
        <c:barDir val="col"/>
        <c:grouping val="clustered"/>
        <c:varyColors val="0"/>
        <c:ser>
          <c:idx val="4"/>
          <c:order val="4"/>
          <c:tx>
            <c:strRef>
              <c:f>"NÚMERO DE MEDIDAS"</c:f>
              <c:strCache>
                <c:ptCount val="1"/>
                <c:pt idx="0">
                  <c:v>NÚMERO DE MEDIDA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3120-8-0015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3120-8-0015'!$AD$3:$AD$14</c:f>
              <c:numCache>
                <c:formatCode>General</c:formatCode>
                <c:ptCount val="12"/>
                <c:pt idx="0">
                  <c:v>16</c:v>
                </c:pt>
                <c:pt idx="1">
                  <c:v>17</c:v>
                </c:pt>
                <c:pt idx="2">
                  <c:v>17</c:v>
                </c:pt>
                <c:pt idx="3">
                  <c:v>17</c:v>
                </c:pt>
                <c:pt idx="4">
                  <c:v>18</c:v>
                </c:pt>
                <c:pt idx="5">
                  <c:v>15</c:v>
                </c:pt>
                <c:pt idx="6">
                  <c:v>16</c:v>
                </c:pt>
                <c:pt idx="7">
                  <c:v>15</c:v>
                </c:pt>
                <c:pt idx="8">
                  <c:v>17</c:v>
                </c:pt>
                <c:pt idx="9">
                  <c:v>13</c:v>
                </c:pt>
                <c:pt idx="10">
                  <c:v>11</c:v>
                </c:pt>
                <c:pt idx="11">
                  <c:v>12</c:v>
                </c:pt>
              </c:numCache>
            </c:numRef>
          </c:val>
        </c:ser>
        <c:gapWidth val="150"/>
        <c:overlap val="0"/>
        <c:axId val="46811829"/>
        <c:axId val="31042952"/>
      </c:barChart>
      <c:catAx>
        <c:axId val="14815978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936538"/>
        <c:crossesAt val="0"/>
        <c:auto val="1"/>
        <c:lblAlgn val="ctr"/>
        <c:lblOffset val="100"/>
        <c:noMultiLvlLbl val="0"/>
      </c:catAx>
      <c:valAx>
        <c:axId val="50936538"/>
        <c:scaling>
          <c:orientation val="minMax"/>
          <c:min val="2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235039965435299"/>
              <c:y val="0.2327789460268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815978"/>
        <c:crossesAt val="1"/>
        <c:crossBetween val="midCat"/>
      </c:valAx>
      <c:catAx>
        <c:axId val="4681182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1042952"/>
        <c:auto val="1"/>
        <c:lblAlgn val="ctr"/>
        <c:lblOffset val="100"/>
        <c:noMultiLvlLbl val="0"/>
      </c:catAx>
      <c:valAx>
        <c:axId val="31042952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DATOS </a:t>
                </a:r>
              </a:p>
            </c:rich>
          </c:tx>
          <c:layout>
            <c:manualLayout>
              <c:xMode val="edge"/>
              <c:yMode val="edge"/>
              <c:x val="0.962540505508749"/>
              <c:y val="0.1738354680430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811829"/>
        <c:crosses val="max"/>
        <c:crossBetween val="midCat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3212356880536"/>
          <c:y val="0.936659657171988"/>
          <c:w val="0.740764744005185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3120-8-0015 (SAT. POZO SAN CARLOS)</a:t>
            </a:r>
          </a:p>
        </c:rich>
      </c:tx>
      <c:layout>
        <c:manualLayout>
          <c:xMode val="edge"/>
          <c:yMode val="edge"/>
          <c:x val="0.265672931518687"/>
          <c:y val="0.02752819728541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74832577230503"/>
          <c:y val="0.0744918116357612"/>
          <c:w val="0.938302009073234"/>
          <c:h val="0.8734467597017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E-MES"</c:f>
              <c:strCache>
                <c:ptCount val="1"/>
                <c:pt idx="0">
                  <c:v>IE-MES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3120-8-0015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3120-8-0015'!$AG$3:$AG$14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"IE-SERIE"</c:f>
              <c:strCache>
                <c:ptCount val="1"/>
                <c:pt idx="0">
                  <c:v>IE-SERIE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3120-8-0015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3120-8-0015'!$AH$3:$AH$14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14126569"/>
        <c:axId val="56316956"/>
      </c:barChart>
      <c:catAx>
        <c:axId val="141265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316956"/>
        <c:crossesAt val="0"/>
        <c:auto val="1"/>
        <c:lblAlgn val="ctr"/>
        <c:lblOffset val="100"/>
        <c:noMultiLvlLbl val="0"/>
      </c:catAx>
      <c:valAx>
        <c:axId val="56316956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ÍNDICE DE ESTADO</a:t>
                </a:r>
              </a:p>
            </c:rich>
          </c:tx>
          <c:layout>
            <c:manualLayout>
              <c:xMode val="edge"/>
              <c:yMode val="edge"/>
              <c:x val="0.0247569669475049"/>
              <c:y val="0.1963295736952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126569"/>
        <c:crossesAt val="1"/>
        <c:crossBetween val="midCat"/>
        <c:majorUnit val="0.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38366817887233"/>
          <c:y val="0.936659657171988"/>
          <c:w val="0.140246273493195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VOLUCIÓN PIEZOMÉTRICA EN EL PUNTO</a:t>
            </a:r>
          </a:p>
        </c:rich>
      </c:tx>
      <c:layout>
        <c:manualLayout>
          <c:xMode val="edge"/>
          <c:yMode val="edge"/>
          <c:x val="0.280878813756696"/>
          <c:y val="0.04773750296138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9757006443599"/>
          <c:y val="0.16015162283819"/>
          <c:w val="0.906606629920037"/>
          <c:h val="0.80952380952381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3120-8-0015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3120-8-0015'!$AJ$2:$AJ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3120-8-0015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3120-8-0015'!$AK$2:$AK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2"/>
          <c:order val="2"/>
          <c:tx>
            <c:strRef>
              <c:f>"VALOR DEL MES"</c:f>
              <c:strCache>
                <c:ptCount val="1"/>
                <c:pt idx="0">
                  <c:v>VALOR DEL MES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diamond"/>
            <c:size val="3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3120-8-0015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3120-8-0015'!$AL$2:$AL$37</c:f>
              <c:numCache>
                <c:formatCode>General</c:formatCode>
                <c:ptCount val="36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73712255"/>
        <c:axId val="99957492"/>
      </c:lineChart>
      <c:dateAx>
        <c:axId val="73712255"/>
        <c:scaling>
          <c:orientation val="minMax"/>
          <c:max val="37591"/>
          <c:min val="3652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m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957492"/>
        <c:crosses val="max"/>
        <c:auto val="1"/>
        <c:lblOffset val="100"/>
        <c:baseTimeUnit val="days"/>
        <c:majorUnit val="12"/>
        <c:majorTimeUnit val="months"/>
        <c:minorUnit val="1"/>
        <c:minorTimeUnit val="months"/>
        <c:noMultiLvlLbl val="0"/>
      </c:dateAx>
      <c:valAx>
        <c:axId val="99957492"/>
        <c:scaling>
          <c:orientation val="maxMin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PROFUNDIDAD DEL AGUA (metros)</a:t>
                </a:r>
              </a:p>
            </c:rich>
          </c:tx>
          <c:layout>
            <c:manualLayout>
              <c:xMode val="edge"/>
              <c:yMode val="edge"/>
              <c:x val="0.0378852573557954"/>
              <c:y val="-0.20871831319592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712255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10080</xdr:colOff>
      <xdr:row>1</xdr:row>
      <xdr:rowOff>37800</xdr:rowOff>
    </xdr:from>
    <xdr:to>
      <xdr:col>44</xdr:col>
      <xdr:colOff>750960</xdr:colOff>
      <xdr:row>19</xdr:row>
      <xdr:rowOff>162000</xdr:rowOff>
    </xdr:to>
    <xdr:graphicFrame>
      <xdr:nvGraphicFramePr>
        <xdr:cNvPr id="3" name="Gráfico 1"/>
        <xdr:cNvGraphicFramePr/>
      </xdr:nvGraphicFramePr>
      <xdr:xfrm>
        <a:off x="37688400" y="199800"/>
        <a:ext cx="463680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5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0" width="18.85"/>
    <col collapsed="false" customWidth="true" hidden="false" outlineLevel="0" max="3" min="3" style="0" width="11.99"/>
    <col collapsed="false" customWidth="true" hidden="false" outlineLevel="0" max="4" min="4" style="0" width="17.56"/>
    <col collapsed="false" customWidth="true" hidden="false" outlineLevel="0" max="5" min="5" style="0" width="13.28"/>
    <col collapsed="false" customWidth="true" hidden="false" outlineLevel="0" max="6" min="6" style="0" width="15.85"/>
    <col collapsed="false" customWidth="true" hidden="false" outlineLevel="0" max="7" min="7" style="0" width="13.99"/>
    <col collapsed="false" customWidth="true" hidden="false" outlineLevel="0" max="8" min="8" style="0" width="17.85"/>
    <col collapsed="false" customWidth="true" hidden="false" outlineLevel="0" max="9" min="9" style="0" width="11.56"/>
    <col collapsed="false" customWidth="true" hidden="false" outlineLevel="0" max="10" min="10" style="0" width="15.13"/>
    <col collapsed="false" customWidth="true" hidden="false" outlineLevel="0" max="11" min="11" style="0" width="23.28"/>
    <col collapsed="false" customWidth="true" hidden="false" outlineLevel="0" max="12" min="12" style="0" width="34.71"/>
    <col collapsed="false" customWidth="true" hidden="false" outlineLevel="0" max="13" min="13" style="0" width="13.7"/>
    <col collapsed="false" customWidth="true" hidden="false" outlineLevel="0" max="14" min="14" style="0" width="54.13"/>
    <col collapsed="false" customWidth="true" hidden="false" outlineLevel="0" max="15" min="15" style="0" width="12.85"/>
    <col collapsed="false" customWidth="true" hidden="false" outlineLevel="0" max="16" min="16" style="0" width="11.99"/>
    <col collapsed="false" customWidth="true" hidden="false" outlineLevel="0" max="17" min="17" style="0" width="13.99"/>
    <col collapsed="false" customWidth="true" hidden="false" outlineLevel="0" max="18" min="18" style="2" width="14.99"/>
    <col collapsed="false" customWidth="true" hidden="false" outlineLevel="0" max="21" min="21" style="0" width="12.28"/>
    <col collapsed="false" customWidth="true" hidden="false" outlineLevel="0" max="25" min="25" style="0" width="7.85"/>
    <col collapsed="false" customWidth="true" hidden="false" outlineLevel="0" max="26" min="26" style="0" width="5.28"/>
    <col collapsed="false" customWidth="true" hidden="false" outlineLevel="0" max="27" min="27" style="0" width="7.56"/>
    <col collapsed="false" customWidth="true" hidden="false" outlineLevel="0" max="28" min="28" style="0" width="6.99"/>
    <col collapsed="false" customWidth="true" hidden="false" outlineLevel="0" max="29" min="29" style="0" width="5.99"/>
    <col collapsed="false" customWidth="true" hidden="false" outlineLevel="0" max="30" min="30" style="0" width="11.85"/>
    <col collapsed="false" customWidth="true" hidden="false" outlineLevel="0" max="31" min="31" style="0" width="4.85"/>
    <col collapsed="false" customWidth="true" hidden="false" outlineLevel="0" max="32" min="32" style="0" width="15.13"/>
    <col collapsed="false" customWidth="true" hidden="false" outlineLevel="0" max="33" min="33" style="0" width="7.42"/>
    <col collapsed="false" customWidth="true" hidden="false" outlineLevel="0" max="34" min="34" style="0" width="8.14"/>
    <col collapsed="false" customWidth="true" hidden="false" outlineLevel="0" max="35" min="35" style="3" width="11.42"/>
    <col collapsed="false" customWidth="true" hidden="false" outlineLevel="0" max="36" min="36" style="0" width="1.99"/>
  </cols>
  <sheetData>
    <row r="1" customFormat="false" ht="12.75" hidden="false" customHeight="false" outlineLevel="0" collapsed="false">
      <c r="A1" s="4" t="s">
        <v>0</v>
      </c>
      <c r="B1" s="5" t="n">
        <v>2020</v>
      </c>
      <c r="C1" s="5"/>
      <c r="D1" s="5"/>
      <c r="E1" s="5"/>
      <c r="N1" s="0" t="e">
        <f aca="false">RIGHT(VLOOKUP("Extrapolado",$E$3:$N$186,10,FALSE()),9)</f>
        <v>#N/A</v>
      </c>
      <c r="O1" s="0" t="s">
        <v>1</v>
      </c>
      <c r="P1" s="0" t="s">
        <v>2</v>
      </c>
      <c r="Q1" s="0" t="s">
        <v>3</v>
      </c>
      <c r="R1" s="2" t="s">
        <v>4</v>
      </c>
      <c r="S1" s="6"/>
      <c r="AA1" s="0" t="s">
        <v>5</v>
      </c>
      <c r="AB1" s="0" t="s">
        <v>6</v>
      </c>
      <c r="AC1" s="0" t="s">
        <v>7</v>
      </c>
      <c r="AD1" s="0" t="s">
        <v>8</v>
      </c>
      <c r="AE1" s="0" t="s">
        <v>9</v>
      </c>
      <c r="AF1" s="0" t="s">
        <v>10</v>
      </c>
      <c r="AG1" s="0" t="s">
        <v>11</v>
      </c>
      <c r="AH1" s="0" t="s">
        <v>12</v>
      </c>
      <c r="AJ1" s="7"/>
      <c r="AK1" s="7"/>
      <c r="AL1" s="7"/>
    </row>
    <row r="2" customFormat="false" ht="12.75" hidden="false" customHeight="false" outlineLevel="0" collapsed="false">
      <c r="A2" s="4" t="s">
        <v>13</v>
      </c>
      <c r="B2" s="8" t="s">
        <v>14</v>
      </c>
      <c r="C2" s="5" t="s">
        <v>15</v>
      </c>
      <c r="D2" s="5" t="s">
        <v>16</v>
      </c>
      <c r="E2" s="5" t="s">
        <v>17</v>
      </c>
      <c r="F2" s="9" t="s">
        <v>18</v>
      </c>
      <c r="G2" s="0" t="s">
        <v>19</v>
      </c>
      <c r="H2" s="0" t="s">
        <v>20</v>
      </c>
      <c r="I2" s="9" t="s">
        <v>21</v>
      </c>
      <c r="J2" s="0" t="s">
        <v>22</v>
      </c>
      <c r="K2" s="0" t="s">
        <v>23</v>
      </c>
      <c r="L2" s="9" t="s">
        <v>24</v>
      </c>
      <c r="M2" s="0" t="s">
        <v>25</v>
      </c>
      <c r="N2" s="0" t="s">
        <v>26</v>
      </c>
      <c r="S2" s="6"/>
      <c r="Z2" s="0" t="s">
        <v>27</v>
      </c>
      <c r="AA2" s="0" t="n">
        <f aca="false">MAX(AA3:AA14)</f>
        <v>41.551999816895</v>
      </c>
      <c r="AB2" s="0" t="n">
        <f aca="false">MIN(AB3:AB14)</f>
        <v>2.941999816895</v>
      </c>
      <c r="AC2" s="0" t="n">
        <v>12.8231954690689</v>
      </c>
      <c r="AD2" s="0" t="n">
        <f aca="false">SUM(AD3:AD14)</f>
        <v>184</v>
      </c>
      <c r="AJ2" s="6"/>
      <c r="AK2" s="6"/>
      <c r="AL2" s="6"/>
    </row>
    <row r="3" customFormat="false" ht="12.75" hidden="false" customHeight="false" outlineLevel="0" collapsed="false">
      <c r="A3" s="4" t="n">
        <v>33081</v>
      </c>
      <c r="B3" s="5" t="n">
        <v>14.001999816895</v>
      </c>
      <c r="C3" s="5" t="n">
        <v>100.041999816895</v>
      </c>
      <c r="D3" s="5" t="s">
        <v>28</v>
      </c>
      <c r="E3" s="5" t="s">
        <v>29</v>
      </c>
      <c r="G3" s="0" t="n">
        <v>86.04</v>
      </c>
      <c r="H3" s="0" t="n">
        <v>0</v>
      </c>
      <c r="K3" s="0" t="s">
        <v>30</v>
      </c>
      <c r="L3" s="0" t="s">
        <v>31</v>
      </c>
      <c r="M3" s="0" t="s">
        <v>32</v>
      </c>
      <c r="O3" s="0" t="e">
        <f aca="false">IF(EXACT(E3,"Nivel Dinámico"),IF(B3=0,NA(),B3),NA())</f>
        <v>#N/A</v>
      </c>
      <c r="P3" s="0" t="n">
        <f aca="false">IF(AND(EXACT(E3,"Nivel Estático"),NOT(EXACT(F3,"SONDA AUTOMÁTICA"))),IF(B3=0,NA(),B3),NA())</f>
        <v>14.001999816895</v>
      </c>
      <c r="Q3" s="0" t="n">
        <f aca="false">IF(ISNA(P3),IF(ISNA(R3),IF(ISNA(S3),"",S3),R3),P3)</f>
        <v>14.001999816895</v>
      </c>
      <c r="R3" s="2" t="e">
        <f aca="false">IF(EXACT(E3,"Extrapolado"),IF(B3=0,NA(),B3),NA())</f>
        <v>#N/A</v>
      </c>
      <c r="S3" s="6" t="e">
        <f aca="false">IF(EXACT(F3,"SONDA AUTOMÁTICA"),IF(B3=0,NA(),B3),NA())</f>
        <v>#N/A</v>
      </c>
      <c r="Z3" s="0" t="s">
        <v>33</v>
      </c>
      <c r="AA3" s="0" t="n">
        <v>23.971999816895</v>
      </c>
      <c r="AB3" s="0" t="n">
        <v>3.431999816895</v>
      </c>
      <c r="AC3" s="0" t="n">
        <v>9.087624816895</v>
      </c>
      <c r="AD3" s="0" t="n">
        <v>16</v>
      </c>
      <c r="AE3" s="0" t="e">
        <f aca="false">NA()</f>
        <v>#N/A</v>
      </c>
      <c r="AG3" s="0" t="e">
        <f aca="false">IF(AE3&gt;=AC3,0.5*(1+((AE3-AC3)/(AA3-AC3))),(AE3-AB3)/(2*(AC3-AB3)))</f>
        <v>#N/A</v>
      </c>
      <c r="AH3" s="0" t="e">
        <f aca="false">IF(AE3&gt;=$AC$2,0.5*(1+((AE3-$AC$2)/($AA$2-$AC$2))),(AE3-$AB$2)/(2*($AC$2-$AB$2)))</f>
        <v>#N/A</v>
      </c>
      <c r="AJ3" s="6"/>
      <c r="AK3" s="6"/>
      <c r="AL3" s="6"/>
    </row>
    <row r="4" customFormat="false" ht="12.75" hidden="false" customHeight="false" outlineLevel="0" collapsed="false">
      <c r="A4" s="4" t="n">
        <v>33129</v>
      </c>
      <c r="B4" s="5" t="n">
        <v>21.951999816895</v>
      </c>
      <c r="C4" s="5" t="n">
        <v>100.041999816895</v>
      </c>
      <c r="D4" s="5" t="s">
        <v>28</v>
      </c>
      <c r="E4" s="5" t="s">
        <v>29</v>
      </c>
      <c r="G4" s="0" t="n">
        <v>78.09</v>
      </c>
      <c r="H4" s="0" t="n">
        <v>0</v>
      </c>
      <c r="K4" s="0" t="s">
        <v>30</v>
      </c>
      <c r="L4" s="0" t="s">
        <v>31</v>
      </c>
      <c r="M4" s="0" t="s">
        <v>32</v>
      </c>
      <c r="O4" s="0" t="e">
        <f aca="false">IF(EXACT(E4,"Nivel Dinámico"),IF(B4=0,NA(),B4),NA())</f>
        <v>#N/A</v>
      </c>
      <c r="P4" s="0" t="n">
        <f aca="false">IF(AND(EXACT(E4,"Nivel Estático"),NOT(EXACT(F4,"SONDA AUTOMÁTICA"))),IF(B4=0,NA(),B4),NA())</f>
        <v>21.951999816895</v>
      </c>
      <c r="Q4" s="0" t="n">
        <f aca="false">IF(ISNA(P4),IF(ISNA(R4),IF(ISNA(S4),"",S4),R4),P4)</f>
        <v>21.951999816895</v>
      </c>
      <c r="R4" s="2" t="e">
        <f aca="false">IF(EXACT(E4,"Extrapolado"),IF(B4=0,NA(),B4),NA())</f>
        <v>#N/A</v>
      </c>
      <c r="S4" s="6" t="e">
        <f aca="false">IF(EXACT(F4,"SONDA AUTOMÁTICA"),IF(B4=0,NA(),B4),NA())</f>
        <v>#N/A</v>
      </c>
      <c r="T4" s="10"/>
      <c r="Z4" s="0" t="s">
        <v>34</v>
      </c>
      <c r="AA4" s="0" t="n">
        <v>36.911999816895</v>
      </c>
      <c r="AB4" s="0" t="n">
        <v>5.201999816895</v>
      </c>
      <c r="AC4" s="0" t="n">
        <v>14.0061174639538</v>
      </c>
      <c r="AD4" s="0" t="n">
        <v>17</v>
      </c>
      <c r="AE4" s="0" t="e">
        <f aca="false">NA()</f>
        <v>#N/A</v>
      </c>
      <c r="AG4" s="0" t="e">
        <f aca="false">IF(AE4&gt;=AC4,0.5*(1+((AE4-AC4)/(AA4-AC4))),(AE4-AB4)/(2*(AC4-AB4)))</f>
        <v>#N/A</v>
      </c>
      <c r="AH4" s="0" t="e">
        <f aca="false">IF(AE4&gt;=$AC$2,0.5*(1+((AE4-$AC$2)/($AA$2-$AC$2))),(AE4-$AB$2)/(2*($AC$2-$AB$2)))</f>
        <v>#N/A</v>
      </c>
      <c r="AJ4" s="6"/>
      <c r="AK4" s="6"/>
      <c r="AL4" s="6"/>
    </row>
    <row r="5" customFormat="false" ht="12.75" hidden="false" customHeight="false" outlineLevel="0" collapsed="false">
      <c r="A5" s="4" t="n">
        <v>33163</v>
      </c>
      <c r="B5" s="5" t="n">
        <v>21.551999816895</v>
      </c>
      <c r="C5" s="5" t="n">
        <v>100.041999816895</v>
      </c>
      <c r="D5" s="5" t="s">
        <v>28</v>
      </c>
      <c r="E5" s="5" t="s">
        <v>29</v>
      </c>
      <c r="G5" s="0" t="n">
        <v>78.49</v>
      </c>
      <c r="H5" s="0" t="n">
        <v>0</v>
      </c>
      <c r="K5" s="0" t="s">
        <v>30</v>
      </c>
      <c r="L5" s="0" t="s">
        <v>31</v>
      </c>
      <c r="M5" s="0" t="s">
        <v>32</v>
      </c>
      <c r="O5" s="0" t="e">
        <f aca="false">IF(EXACT(E5,"Nivel Dinámico"),IF(B5=0,NA(),B5),NA())</f>
        <v>#N/A</v>
      </c>
      <c r="P5" s="0" t="n">
        <f aca="false">IF(AND(EXACT(E5,"Nivel Estático"),NOT(EXACT(F5,"SONDA AUTOMÁTICA"))),IF(B5=0,NA(),B5),NA())</f>
        <v>21.551999816895</v>
      </c>
      <c r="Q5" s="0" t="n">
        <f aca="false">IF(ISNA(P5),IF(ISNA(R5),IF(ISNA(S5),"",S5),R5),P5)</f>
        <v>21.551999816895</v>
      </c>
      <c r="R5" s="2" t="e">
        <f aca="false">IF(EXACT(E5,"Extrapolado"),IF(B5=0,NA(),B5),NA())</f>
        <v>#N/A</v>
      </c>
      <c r="S5" s="6" t="e">
        <f aca="false">IF(EXACT(F5,"SONDA AUTOMÁTICA"),IF(B5=0,NA(),B5),NA())</f>
        <v>#N/A</v>
      </c>
      <c r="Z5" s="0" t="s">
        <v>35</v>
      </c>
      <c r="AA5" s="0" t="n">
        <v>25.551999816895</v>
      </c>
      <c r="AB5" s="0" t="n">
        <v>5.251999816895</v>
      </c>
      <c r="AC5" s="0" t="n">
        <v>11.6367056992479</v>
      </c>
      <c r="AD5" s="0" t="n">
        <v>17</v>
      </c>
      <c r="AE5" s="0" t="e">
        <f aca="false">NA()</f>
        <v>#N/A</v>
      </c>
      <c r="AG5" s="0" t="e">
        <f aca="false">IF(AE5&gt;=AC5,0.5*(1+((AE5-AC5)/(AA5-AC5))),(AE5-AB5)/(2*(AC5-AB5)))</f>
        <v>#N/A</v>
      </c>
      <c r="AH5" s="0" t="e">
        <f aca="false">IF(AE5&gt;=$AC$2,0.5*(1+((AE5-$AC$2)/($AA$2-$AC$2))),(AE5-$AB$2)/(2*($AC$2-$AB$2)))</f>
        <v>#N/A</v>
      </c>
      <c r="AJ5" s="6"/>
      <c r="AK5" s="6"/>
      <c r="AL5" s="6"/>
    </row>
    <row r="6" customFormat="false" ht="12.75" hidden="false" customHeight="false" outlineLevel="0" collapsed="false">
      <c r="A6" s="4" t="n">
        <v>33204</v>
      </c>
      <c r="B6" s="5" t="n">
        <v>20.341999816895</v>
      </c>
      <c r="C6" s="5" t="n">
        <v>100.041999816895</v>
      </c>
      <c r="D6" s="5" t="s">
        <v>28</v>
      </c>
      <c r="E6" s="5" t="s">
        <v>29</v>
      </c>
      <c r="G6" s="0" t="n">
        <v>79.7</v>
      </c>
      <c r="H6" s="0" t="n">
        <v>0</v>
      </c>
      <c r="K6" s="0" t="s">
        <v>30</v>
      </c>
      <c r="L6" s="0" t="s">
        <v>31</v>
      </c>
      <c r="M6" s="0" t="s">
        <v>32</v>
      </c>
      <c r="O6" s="0" t="e">
        <f aca="false">IF(EXACT(E6,"Nivel Dinámico"),IF(B6=0,NA(),B6),NA())</f>
        <v>#N/A</v>
      </c>
      <c r="P6" s="0" t="n">
        <f aca="false">IF(AND(EXACT(E6,"Nivel Estático"),NOT(EXACT(F6,"SONDA AUTOMÁTICA"))),IF(B6=0,NA(),B6),NA())</f>
        <v>20.341999816895</v>
      </c>
      <c r="Q6" s="0" t="n">
        <f aca="false">IF(ISNA(P6),IF(ISNA(R6),IF(ISNA(S6),"",S6),R6),P6)</f>
        <v>20.341999816895</v>
      </c>
      <c r="R6" s="2" t="e">
        <f aca="false">IF(EXACT(E6,"Extrapolado"),IF(B6=0,NA(),B6),NA())</f>
        <v>#N/A</v>
      </c>
      <c r="S6" s="6" t="e">
        <f aca="false">IF(EXACT(F6,"SONDA AUTOMÁTICA"),IF(B6=0,NA(),B6),NA())</f>
        <v>#N/A</v>
      </c>
      <c r="Z6" s="0" t="s">
        <v>36</v>
      </c>
      <c r="AA6" s="0" t="n">
        <v>28.821999816895</v>
      </c>
      <c r="AB6" s="0" t="n">
        <v>5.041999816895</v>
      </c>
      <c r="AC6" s="0" t="n">
        <v>11.9249409933656</v>
      </c>
      <c r="AD6" s="0" t="n">
        <v>17</v>
      </c>
      <c r="AE6" s="0" t="e">
        <f aca="false">NA()</f>
        <v>#N/A</v>
      </c>
      <c r="AG6" s="0" t="e">
        <f aca="false">IF(AE6&gt;=AC6,0.5*(1+((AE6-AC6)/(AA6-AC6))),(AE6-AB6)/(2*(AC6-AB6)))</f>
        <v>#N/A</v>
      </c>
      <c r="AH6" s="0" t="e">
        <f aca="false">IF(AE6&gt;=$AC$2,0.5*(1+((AE6-$AC$2)/($AA$2-$AC$2))),(AE6-$AB$2)/(2*($AC$2-$AB$2)))</f>
        <v>#N/A</v>
      </c>
      <c r="AJ6" s="6"/>
      <c r="AK6" s="6"/>
      <c r="AL6" s="6"/>
    </row>
    <row r="7" customFormat="false" ht="12.75" hidden="false" customHeight="false" outlineLevel="0" collapsed="false">
      <c r="A7" s="4" t="n">
        <v>33241</v>
      </c>
      <c r="B7" s="5" t="n">
        <v>15.091999816895</v>
      </c>
      <c r="C7" s="5" t="n">
        <v>100.041999816895</v>
      </c>
      <c r="D7" s="5" t="s">
        <v>28</v>
      </c>
      <c r="E7" s="5" t="s">
        <v>29</v>
      </c>
      <c r="G7" s="0" t="n">
        <v>84.95</v>
      </c>
      <c r="H7" s="0" t="n">
        <v>0</v>
      </c>
      <c r="K7" s="0" t="s">
        <v>30</v>
      </c>
      <c r="L7" s="0" t="s">
        <v>31</v>
      </c>
      <c r="M7" s="0" t="s">
        <v>32</v>
      </c>
      <c r="O7" s="0" t="e">
        <f aca="false">IF(EXACT(E7,"Nivel Dinámico"),IF(B7=0,NA(),B7),NA())</f>
        <v>#N/A</v>
      </c>
      <c r="P7" s="0" t="n">
        <f aca="false">IF(AND(EXACT(E7,"Nivel Estático"),NOT(EXACT(F7,"SONDA AUTOMÁTICA"))),IF(B7=0,NA(),B7),NA())</f>
        <v>15.091999816895</v>
      </c>
      <c r="Q7" s="0" t="n">
        <f aca="false">IF(ISNA(P7),IF(ISNA(R7),IF(ISNA(S7),"",S7),R7),P7)</f>
        <v>15.091999816895</v>
      </c>
      <c r="R7" s="2" t="e">
        <f aca="false">IF(EXACT(E7,"Extrapolado"),IF(B7=0,NA(),B7),NA())</f>
        <v>#N/A</v>
      </c>
      <c r="S7" s="6" t="e">
        <f aca="false">IF(EXACT(F7,"SONDA AUTOMÁTICA"),IF(B7=0,NA(),B7),NA())</f>
        <v>#N/A</v>
      </c>
      <c r="Y7" s="0" t="s">
        <v>37</v>
      </c>
      <c r="Z7" s="0" t="s">
        <v>38</v>
      </c>
      <c r="AA7" s="0" t="n">
        <v>26.581999816895</v>
      </c>
      <c r="AB7" s="0" t="n">
        <v>5.181999816895</v>
      </c>
      <c r="AC7" s="0" t="n">
        <v>11.9031109280061</v>
      </c>
      <c r="AD7" s="0" t="n">
        <v>18</v>
      </c>
      <c r="AE7" s="0" t="e">
        <f aca="false">NA()</f>
        <v>#N/A</v>
      </c>
      <c r="AG7" s="0" t="e">
        <f aca="false">IF(AE7&gt;=AC7,0.5*(1+((AE7-AC7)/(AA7-AC7))),(AE7-AB7)/(2*(AC7-AB7)))</f>
        <v>#N/A</v>
      </c>
      <c r="AH7" s="0" t="e">
        <f aca="false">IF(AE7&gt;=$AC$2,0.5*(1+((AE7-$AC$2)/($AA$2-$AC$2))),(AE7-$AB$2)/(2*($AC$2-$AB$2)))</f>
        <v>#N/A</v>
      </c>
      <c r="AJ7" s="6"/>
      <c r="AK7" s="6"/>
      <c r="AL7" s="6"/>
    </row>
    <row r="8" customFormat="false" ht="12.75" hidden="false" customHeight="false" outlineLevel="0" collapsed="false">
      <c r="A8" s="4" t="n">
        <v>33273</v>
      </c>
      <c r="B8" s="5" t="n">
        <v>23.031999816895</v>
      </c>
      <c r="C8" s="5" t="n">
        <v>100.041999816895</v>
      </c>
      <c r="D8" s="5" t="s">
        <v>28</v>
      </c>
      <c r="E8" s="5" t="s">
        <v>29</v>
      </c>
      <c r="G8" s="0" t="n">
        <v>77.01</v>
      </c>
      <c r="H8" s="0" t="n">
        <v>0</v>
      </c>
      <c r="K8" s="0" t="s">
        <v>30</v>
      </c>
      <c r="L8" s="0" t="s">
        <v>31</v>
      </c>
      <c r="M8" s="0" t="s">
        <v>32</v>
      </c>
      <c r="O8" s="0" t="e">
        <f aca="false">IF(EXACT(E8,"Nivel Dinámico"),IF(B8=0,NA(),B8),NA())</f>
        <v>#N/A</v>
      </c>
      <c r="P8" s="0" t="n">
        <f aca="false">IF(AND(EXACT(E8,"Nivel Estático"),NOT(EXACT(F8,"SONDA AUTOMÁTICA"))),IF(B8=0,NA(),B8),NA())</f>
        <v>23.031999816895</v>
      </c>
      <c r="Q8" s="0" t="n">
        <f aca="false">IF(ISNA(P8),IF(ISNA(R8),IF(ISNA(S8),"",S8),R8),P8)</f>
        <v>23.031999816895</v>
      </c>
      <c r="R8" s="2" t="e">
        <f aca="false">IF(EXACT(E8,"Extrapolado"),IF(B8=0,NA(),B8),NA())</f>
        <v>#N/A</v>
      </c>
      <c r="S8" s="6" t="e">
        <f aca="false">IF(EXACT(F8,"SONDA AUTOMÁTICA"),IF(B8=0,NA(),B8),NA())</f>
        <v>#N/A</v>
      </c>
      <c r="Z8" s="0" t="s">
        <v>39</v>
      </c>
      <c r="AA8" s="0" t="n">
        <v>35.701999816895</v>
      </c>
      <c r="AB8" s="0" t="n">
        <v>5.011999816895</v>
      </c>
      <c r="AC8" s="0" t="n">
        <v>14.7806664835617</v>
      </c>
      <c r="AD8" s="0" t="n">
        <v>15</v>
      </c>
      <c r="AE8" s="0" t="e">
        <f aca="false">NA()</f>
        <v>#N/A</v>
      </c>
      <c r="AG8" s="0" t="e">
        <f aca="false">IF(AE8&gt;=AC8,0.5*(1+((AE8-AC8)/(AA8-AC8))),(AE8-AB8)/(2*(AC8-AB8)))</f>
        <v>#N/A</v>
      </c>
      <c r="AH8" s="0" t="e">
        <f aca="false">IF(AE8&gt;=$AC$2,0.5*(1+((AE8-$AC$2)/($AA$2-$AC$2))),(AE8-$AB$2)/(2*($AC$2-$AB$2)))</f>
        <v>#N/A</v>
      </c>
      <c r="AJ8" s="6"/>
      <c r="AK8" s="6"/>
      <c r="AL8" s="6"/>
    </row>
    <row r="9" customFormat="false" ht="12.75" hidden="false" customHeight="false" outlineLevel="0" collapsed="false">
      <c r="A9" s="4" t="n">
        <v>33294</v>
      </c>
      <c r="B9" s="5" t="n">
        <v>26.581999816895</v>
      </c>
      <c r="C9" s="5" t="n">
        <v>100.041999816895</v>
      </c>
      <c r="D9" s="5" t="s">
        <v>28</v>
      </c>
      <c r="E9" s="5" t="s">
        <v>29</v>
      </c>
      <c r="G9" s="0" t="n">
        <v>73.46</v>
      </c>
      <c r="H9" s="0" t="n">
        <v>0</v>
      </c>
      <c r="K9" s="0" t="s">
        <v>30</v>
      </c>
      <c r="L9" s="0" t="s">
        <v>31</v>
      </c>
      <c r="M9" s="0" t="s">
        <v>32</v>
      </c>
      <c r="O9" s="0" t="e">
        <f aca="false">IF(EXACT(E9,"Nivel Dinámico"),IF(B9=0,NA(),B9),NA())</f>
        <v>#N/A</v>
      </c>
      <c r="P9" s="0" t="n">
        <f aca="false">IF(AND(EXACT(E9,"Nivel Estático"),NOT(EXACT(F9,"SONDA AUTOMÁTICA"))),IF(B9=0,NA(),B9),NA())</f>
        <v>26.581999816895</v>
      </c>
      <c r="Q9" s="0" t="n">
        <f aca="false">IF(ISNA(P9),IF(ISNA(R9),IF(ISNA(S9),"",S9),R9),P9)</f>
        <v>26.581999816895</v>
      </c>
      <c r="R9" s="2" t="e">
        <f aca="false">IF(EXACT(E9,"Extrapolado"),IF(B9=0,NA(),B9),NA())</f>
        <v>#N/A</v>
      </c>
      <c r="S9" s="6" t="e">
        <f aca="false">IF(EXACT(F9,"SONDA AUTOMÁTICA"),IF(B9=0,NA(),B9),NA())</f>
        <v>#N/A</v>
      </c>
      <c r="Z9" s="0" t="s">
        <v>40</v>
      </c>
      <c r="AA9" s="0" t="n">
        <v>38.491999816895</v>
      </c>
      <c r="AB9" s="0" t="n">
        <v>5.061999816895</v>
      </c>
      <c r="AC9" s="0" t="n">
        <v>14.823874816895</v>
      </c>
      <c r="AD9" s="0" t="n">
        <v>16</v>
      </c>
      <c r="AE9" s="0" t="e">
        <f aca="false">NA()</f>
        <v>#N/A</v>
      </c>
      <c r="AG9" s="0" t="e">
        <f aca="false">IF(AE9&gt;=AC9,0.5*(1+((AE9-AC9)/(AA9-AC9))),(AE9-AB9)/(2*(AC9-AB9)))</f>
        <v>#N/A</v>
      </c>
      <c r="AH9" s="0" t="e">
        <f aca="false">IF(AE9&gt;=$AC$2,0.5*(1+((AE9-$AC$2)/($AA$2-$AC$2))),(AE9-$AB$2)/(2*($AC$2-$AB$2)))</f>
        <v>#N/A</v>
      </c>
      <c r="AJ9" s="6"/>
      <c r="AK9" s="6"/>
      <c r="AL9" s="6"/>
    </row>
    <row r="10" customFormat="false" ht="12.75" hidden="false" customHeight="false" outlineLevel="0" collapsed="false">
      <c r="A10" s="4" t="n">
        <v>33332</v>
      </c>
      <c r="B10" s="5" t="n">
        <v>38.491999816895</v>
      </c>
      <c r="C10" s="5" t="n">
        <v>100.041999816895</v>
      </c>
      <c r="D10" s="5" t="s">
        <v>28</v>
      </c>
      <c r="E10" s="5" t="s">
        <v>29</v>
      </c>
      <c r="G10" s="0" t="n">
        <v>61.55</v>
      </c>
      <c r="H10" s="0" t="n">
        <v>0</v>
      </c>
      <c r="K10" s="0" t="s">
        <v>30</v>
      </c>
      <c r="L10" s="0" t="s">
        <v>31</v>
      </c>
      <c r="M10" s="0" t="s">
        <v>32</v>
      </c>
      <c r="O10" s="0" t="e">
        <f aca="false">IF(EXACT(E10,"Nivel Dinámico"),IF(B10=0,NA(),B10),NA())</f>
        <v>#N/A</v>
      </c>
      <c r="P10" s="0" t="n">
        <f aca="false">IF(AND(EXACT(E10,"Nivel Estático"),NOT(EXACT(F10,"SONDA AUTOMÁTICA"))),IF(B10=0,NA(),B10),NA())</f>
        <v>38.491999816895</v>
      </c>
      <c r="Q10" s="0" t="n">
        <f aca="false">IF(ISNA(P10),IF(ISNA(R10),IF(ISNA(S10),"",S10),R10),P10)</f>
        <v>38.491999816895</v>
      </c>
      <c r="R10" s="2" t="e">
        <f aca="false">IF(EXACT(E10,"Extrapolado"),IF(B10=0,NA(),B10),NA())</f>
        <v>#N/A</v>
      </c>
      <c r="S10" s="6" t="e">
        <f aca="false">IF(EXACT(F10,"SONDA AUTOMÁTICA"),IF(B10=0,NA(),B10),NA())</f>
        <v>#N/A</v>
      </c>
      <c r="Z10" s="0" t="s">
        <v>41</v>
      </c>
      <c r="AA10" s="0" t="n">
        <v>40.871999816895</v>
      </c>
      <c r="AB10" s="0" t="n">
        <v>4.861999816895</v>
      </c>
      <c r="AC10" s="0" t="n">
        <v>17.795999816895</v>
      </c>
      <c r="AD10" s="0" t="n">
        <v>15</v>
      </c>
      <c r="AE10" s="0" t="e">
        <f aca="false">NA()</f>
        <v>#N/A</v>
      </c>
      <c r="AG10" s="0" t="e">
        <f aca="false">IF(AE10&gt;=AC10,0.5*(1+((AE10-AC10)/(AA10-AC10))),(AE10-AB10)/(2*(AC10-AB10)))</f>
        <v>#N/A</v>
      </c>
      <c r="AH10" s="0" t="e">
        <f aca="false">IF(AE10&gt;=$AC$2,0.5*(1+((AE10-$AC$2)/($AA$2-$AC$2))),(AE10-$AB$2)/(2*($AC$2-$AB$2)))</f>
        <v>#N/A</v>
      </c>
      <c r="AJ10" s="6"/>
      <c r="AK10" s="6"/>
      <c r="AL10" s="6"/>
    </row>
    <row r="11" customFormat="false" ht="12.75" hidden="false" customHeight="false" outlineLevel="0" collapsed="false">
      <c r="A11" s="4" t="n">
        <v>33364</v>
      </c>
      <c r="B11" s="5" t="n">
        <v>37.521999816895</v>
      </c>
      <c r="C11" s="5" t="n">
        <v>100.041999816895</v>
      </c>
      <c r="D11" s="5" t="s">
        <v>28</v>
      </c>
      <c r="E11" s="5" t="s">
        <v>29</v>
      </c>
      <c r="G11" s="0" t="n">
        <v>62.52</v>
      </c>
      <c r="H11" s="0" t="n">
        <v>0</v>
      </c>
      <c r="K11" s="0" t="s">
        <v>30</v>
      </c>
      <c r="L11" s="0" t="s">
        <v>31</v>
      </c>
      <c r="M11" s="0" t="s">
        <v>32</v>
      </c>
      <c r="O11" s="0" t="e">
        <f aca="false">IF(EXACT(E11,"Nivel Dinámico"),IF(B11=0,NA(),B11),NA())</f>
        <v>#N/A</v>
      </c>
      <c r="P11" s="0" t="n">
        <f aca="false">IF(AND(EXACT(E11,"Nivel Estático"),NOT(EXACT(F11,"SONDA AUTOMÁTICA"))),IF(B11=0,NA(),B11),NA())</f>
        <v>37.521999816895</v>
      </c>
      <c r="Q11" s="0" t="n">
        <f aca="false">IF(ISNA(P11),IF(ISNA(R11),IF(ISNA(S11),"",S11),R11),P11)</f>
        <v>37.521999816895</v>
      </c>
      <c r="R11" s="2" t="e">
        <f aca="false">IF(EXACT(E11,"Extrapolado"),IF(B11=0,NA(),B11),NA())</f>
        <v>#N/A</v>
      </c>
      <c r="S11" s="6" t="e">
        <f aca="false">IF(EXACT(F11,"SONDA AUTOMÁTICA"),IF(B11=0,NA(),B11),NA())</f>
        <v>#N/A</v>
      </c>
      <c r="Z11" s="0" t="s">
        <v>42</v>
      </c>
      <c r="AA11" s="0" t="n">
        <v>41.551999816895</v>
      </c>
      <c r="AB11" s="0" t="n">
        <v>3.341999816895</v>
      </c>
      <c r="AC11" s="0" t="n">
        <v>17.511999816895</v>
      </c>
      <c r="AD11" s="0" t="n">
        <v>17</v>
      </c>
      <c r="AE11" s="0" t="e">
        <f aca="false">NA()</f>
        <v>#N/A</v>
      </c>
      <c r="AG11" s="0" t="e">
        <f aca="false">IF(AE11&gt;=AC11,0.5*(1+((AE11-AC11)/(AA11-AC11))),(AE11-AB11)/(2*(AC11-AB11)))</f>
        <v>#N/A</v>
      </c>
      <c r="AH11" s="0" t="e">
        <f aca="false">IF(AE11&gt;=$AC$2,0.5*(1+((AE11-$AC$2)/($AA$2-$AC$2))),(AE11-$AB$2)/(2*($AC$2-$AB$2)))</f>
        <v>#N/A</v>
      </c>
      <c r="AJ11" s="6"/>
      <c r="AK11" s="6"/>
      <c r="AL11" s="6"/>
    </row>
    <row r="12" customFormat="false" ht="12.75" hidden="false" customHeight="false" outlineLevel="0" collapsed="false">
      <c r="A12" s="4" t="n">
        <v>33393</v>
      </c>
      <c r="B12" s="5" t="n">
        <v>29.511999816895</v>
      </c>
      <c r="C12" s="5" t="n">
        <v>100.041999816895</v>
      </c>
      <c r="D12" s="5" t="s">
        <v>28</v>
      </c>
      <c r="E12" s="5" t="s">
        <v>29</v>
      </c>
      <c r="G12" s="0" t="n">
        <v>70.53</v>
      </c>
      <c r="H12" s="0" t="n">
        <v>0</v>
      </c>
      <c r="K12" s="0" t="s">
        <v>30</v>
      </c>
      <c r="L12" s="0" t="s">
        <v>31</v>
      </c>
      <c r="M12" s="0" t="s">
        <v>32</v>
      </c>
      <c r="O12" s="0" t="e">
        <f aca="false">IF(EXACT(E12,"Nivel Dinámico"),IF(B12=0,NA(),B12),NA())</f>
        <v>#N/A</v>
      </c>
      <c r="P12" s="0" t="n">
        <f aca="false">IF(AND(EXACT(E12,"Nivel Estático"),NOT(EXACT(F12,"SONDA AUTOMÁTICA"))),IF(B12=0,NA(),B12),NA())</f>
        <v>29.511999816895</v>
      </c>
      <c r="Q12" s="0" t="n">
        <f aca="false">IF(ISNA(P12),IF(ISNA(R12),IF(ISNA(S12),"",S12),R12),P12)</f>
        <v>29.511999816895</v>
      </c>
      <c r="R12" s="2" t="e">
        <f aca="false">IF(EXACT(E12,"Extrapolado"),IF(B12=0,NA(),B12),NA())</f>
        <v>#N/A</v>
      </c>
      <c r="S12" s="6" t="e">
        <f aca="false">IF(EXACT(F12,"SONDA AUTOMÁTICA"),IF(B12=0,NA(),B12),NA())</f>
        <v>#N/A</v>
      </c>
      <c r="Z12" s="0" t="s">
        <v>43</v>
      </c>
      <c r="AA12" s="0" t="n">
        <v>25.721999816895</v>
      </c>
      <c r="AB12" s="0" t="n">
        <v>3.301999816895</v>
      </c>
      <c r="AC12" s="0" t="n">
        <v>11.7835382784335</v>
      </c>
      <c r="AD12" s="0" t="n">
        <v>13</v>
      </c>
      <c r="AE12" s="0" t="e">
        <f aca="false">NA()</f>
        <v>#N/A</v>
      </c>
      <c r="AG12" s="0" t="e">
        <f aca="false">IF(AE12&gt;=AC12,0.5*(1+((AE12-AC12)/(AA12-AC12))),(AE12-AB12)/(2*(AC12-AB12)))</f>
        <v>#N/A</v>
      </c>
      <c r="AH12" s="0" t="e">
        <f aca="false">IF(AE12&gt;=$AC$2,0.5*(1+((AE12-$AC$2)/($AA$2-$AC$2))),(AE12-$AB$2)/(2*($AC$2-$AB$2)))</f>
        <v>#N/A</v>
      </c>
      <c r="AJ12" s="6"/>
      <c r="AK12" s="6"/>
      <c r="AL12" s="6"/>
    </row>
    <row r="13" customFormat="false" ht="12.75" hidden="false" customHeight="false" outlineLevel="0" collapsed="false">
      <c r="A13" s="4" t="n">
        <v>33417</v>
      </c>
      <c r="B13" s="5" t="n">
        <v>24.401999816895</v>
      </c>
      <c r="C13" s="5" t="n">
        <v>100.041999816895</v>
      </c>
      <c r="D13" s="5" t="s">
        <v>28</v>
      </c>
      <c r="E13" s="5" t="s">
        <v>29</v>
      </c>
      <c r="G13" s="0" t="n">
        <v>75.64</v>
      </c>
      <c r="H13" s="0" t="n">
        <v>0</v>
      </c>
      <c r="K13" s="0" t="s">
        <v>30</v>
      </c>
      <c r="L13" s="0" t="s">
        <v>31</v>
      </c>
      <c r="M13" s="0" t="s">
        <v>32</v>
      </c>
      <c r="O13" s="0" t="e">
        <f aca="false">IF(EXACT(E13,"Nivel Dinámico"),IF(B13=0,NA(),B13),NA())</f>
        <v>#N/A</v>
      </c>
      <c r="P13" s="0" t="n">
        <f aca="false">IF(AND(EXACT(E13,"Nivel Estático"),NOT(EXACT(F13,"SONDA AUTOMÁTICA"))),IF(B13=0,NA(),B13),NA())</f>
        <v>24.401999816895</v>
      </c>
      <c r="Q13" s="0" t="n">
        <f aca="false">IF(ISNA(P13),IF(ISNA(R13),IF(ISNA(S13),"",S13),R13),P13)</f>
        <v>24.401999816895</v>
      </c>
      <c r="R13" s="2" t="e">
        <f aca="false">IF(EXACT(E13,"Extrapolado"),IF(B13=0,NA(),B13),NA())</f>
        <v>#N/A</v>
      </c>
      <c r="S13" s="6" t="e">
        <f aca="false">IF(EXACT(F13,"SONDA AUTOMÁTICA"),IF(B13=0,NA(),B13),NA())</f>
        <v>#N/A</v>
      </c>
      <c r="Z13" s="0" t="s">
        <v>44</v>
      </c>
      <c r="AA13" s="0" t="n">
        <v>19.301999816895</v>
      </c>
      <c r="AB13" s="0" t="n">
        <v>3.341999816895</v>
      </c>
      <c r="AC13" s="0" t="n">
        <v>7.85745436234955</v>
      </c>
      <c r="AD13" s="0" t="n">
        <v>11</v>
      </c>
      <c r="AE13" s="0" t="e">
        <f aca="false">NA()</f>
        <v>#N/A</v>
      </c>
      <c r="AG13" s="0" t="e">
        <f aca="false">IF(AE13&gt;=AC13,0.5*(1+((AE13-AC13)/(AA13-AC13))),(AE13-AB13)/(2*(AC13-AB13)))</f>
        <v>#N/A</v>
      </c>
      <c r="AH13" s="0" t="e">
        <f aca="false">IF(AE13&gt;=$AC$2,0.5*(1+((AE13-$AC$2)/($AA$2-$AC$2))),(AE13-$AB$2)/(2*($AC$2-$AB$2)))</f>
        <v>#N/A</v>
      </c>
      <c r="AJ13" s="6"/>
      <c r="AK13" s="6"/>
      <c r="AL13" s="6"/>
    </row>
    <row r="14" customFormat="false" ht="12.75" hidden="false" customHeight="false" outlineLevel="0" collapsed="false">
      <c r="A14" s="4" t="n">
        <v>33442</v>
      </c>
      <c r="B14" s="5" t="n">
        <v>22.141999816895</v>
      </c>
      <c r="C14" s="5" t="n">
        <v>100.041999816895</v>
      </c>
      <c r="D14" s="5" t="s">
        <v>28</v>
      </c>
      <c r="E14" s="5" t="s">
        <v>29</v>
      </c>
      <c r="G14" s="0" t="n">
        <v>77.9</v>
      </c>
      <c r="H14" s="0" t="n">
        <v>0</v>
      </c>
      <c r="K14" s="0" t="s">
        <v>30</v>
      </c>
      <c r="L14" s="0" t="s">
        <v>31</v>
      </c>
      <c r="M14" s="0" t="s">
        <v>32</v>
      </c>
      <c r="O14" s="0" t="e">
        <f aca="false">IF(EXACT(E14,"Nivel Dinámico"),IF(B14=0,NA(),B14),NA())</f>
        <v>#N/A</v>
      </c>
      <c r="P14" s="0" t="n">
        <f aca="false">IF(AND(EXACT(E14,"Nivel Estático"),NOT(EXACT(F14,"SONDA AUTOMÁTICA"))),IF(B14=0,NA(),B14),NA())</f>
        <v>22.141999816895</v>
      </c>
      <c r="Q14" s="0" t="n">
        <f aca="false">IF(ISNA(P14),IF(ISNA(R14),IF(ISNA(S14),"",S14),R14),P14)</f>
        <v>22.141999816895</v>
      </c>
      <c r="R14" s="2" t="e">
        <f aca="false">IF(EXACT(E14,"Extrapolado"),IF(B14=0,NA(),B14),NA())</f>
        <v>#N/A</v>
      </c>
      <c r="S14" s="6" t="e">
        <f aca="false">IF(EXACT(F14,"SONDA AUTOMÁTICA"),IF(B14=0,NA(),B14),NA())</f>
        <v>#N/A</v>
      </c>
      <c r="Z14" s="0" t="s">
        <v>45</v>
      </c>
      <c r="AA14" s="0" t="n">
        <v>21.951999816895</v>
      </c>
      <c r="AB14" s="0" t="n">
        <v>2.941999816895</v>
      </c>
      <c r="AC14" s="0" t="n">
        <v>8.166999816895</v>
      </c>
      <c r="AD14" s="0" t="n">
        <v>12</v>
      </c>
      <c r="AE14" s="0" t="e">
        <f aca="false">NA()</f>
        <v>#N/A</v>
      </c>
      <c r="AG14" s="0" t="e">
        <f aca="false">IF(AE14&gt;=AC14,0.5*(1+((AE14-AC14)/(AA14-AC14))),(AE14-AB14)/(2*(AC14-AB14)))</f>
        <v>#N/A</v>
      </c>
      <c r="AH14" s="0" t="e">
        <f aca="false">IF(AE14&gt;=$AC$2,0.5*(1+((AE14-$AC$2)/($AA$2-$AC$2))),(AE14-$AB$2)/(2*($AC$2-$AB$2)))</f>
        <v>#N/A</v>
      </c>
      <c r="AJ14" s="6"/>
      <c r="AK14" s="6"/>
      <c r="AL14" s="6"/>
    </row>
    <row r="15" customFormat="false" ht="12.75" hidden="false" customHeight="false" outlineLevel="0" collapsed="false">
      <c r="A15" s="4" t="n">
        <v>37238.3715277778</v>
      </c>
      <c r="B15" s="5" t="n">
        <v>6.781999816895</v>
      </c>
      <c r="C15" s="5" t="n">
        <v>100.041999816895</v>
      </c>
      <c r="D15" s="5" t="s">
        <v>28</v>
      </c>
      <c r="E15" s="5" t="s">
        <v>29</v>
      </c>
      <c r="F15" s="0" t="s">
        <v>46</v>
      </c>
      <c r="G15" s="0" t="n">
        <v>93.26</v>
      </c>
      <c r="H15" s="0" t="n">
        <v>0</v>
      </c>
      <c r="K15" s="0" t="s">
        <v>30</v>
      </c>
      <c r="L15" s="0" t="s">
        <v>31</v>
      </c>
      <c r="M15" s="0" t="s">
        <v>32</v>
      </c>
      <c r="O15" s="0" t="e">
        <f aca="false">IF(EXACT(E15,"Nivel Dinámico"),IF(B15=0,NA(),B15),NA())</f>
        <v>#N/A</v>
      </c>
      <c r="P15" s="0" t="n">
        <f aca="false">IF(AND(EXACT(E15,"Nivel Estático"),NOT(EXACT(F15,"SONDA AUTOMÁTICA"))),IF(B15=0,NA(),B15),NA())</f>
        <v>6.781999816895</v>
      </c>
      <c r="Q15" s="0" t="n">
        <f aca="false">IF(ISNA(P15),IF(ISNA(R15),IF(ISNA(S15),"",S15),R15),P15)</f>
        <v>6.781999816895</v>
      </c>
      <c r="R15" s="2" t="e">
        <f aca="false">IF(EXACT(E15,"Extrapolado"),IF(B15=0,NA(),B15),NA())</f>
        <v>#N/A</v>
      </c>
      <c r="S15" s="6" t="e">
        <f aca="false">IF(EXACT(F15,"SONDA AUTOMÁTICA"),IF(B15=0,NA(),B15),NA())</f>
        <v>#N/A</v>
      </c>
      <c r="AJ15" s="6"/>
      <c r="AK15" s="6"/>
      <c r="AL15" s="6"/>
    </row>
    <row r="16" customFormat="false" ht="12.75" hidden="false" customHeight="false" outlineLevel="0" collapsed="false">
      <c r="A16" s="4" t="n">
        <v>37281.4583333333</v>
      </c>
      <c r="B16" s="5" t="n">
        <v>9.741999816895</v>
      </c>
      <c r="C16" s="5" t="n">
        <v>100.041999816895</v>
      </c>
      <c r="D16" s="5" t="s">
        <v>28</v>
      </c>
      <c r="E16" s="5" t="s">
        <v>29</v>
      </c>
      <c r="F16" s="0" t="s">
        <v>46</v>
      </c>
      <c r="G16" s="0" t="n">
        <v>90.3</v>
      </c>
      <c r="H16" s="0" t="n">
        <v>0</v>
      </c>
      <c r="K16" s="0" t="s">
        <v>30</v>
      </c>
      <c r="L16" s="0" t="s">
        <v>31</v>
      </c>
      <c r="M16" s="0" t="s">
        <v>32</v>
      </c>
      <c r="O16" s="0" t="e">
        <f aca="false">IF(EXACT(E16,"Nivel Dinámico"),IF(B16=0,NA(),B16),NA())</f>
        <v>#N/A</v>
      </c>
      <c r="P16" s="0" t="n">
        <f aca="false">IF(AND(EXACT(E16,"Nivel Estático"),NOT(EXACT(F16,"SONDA AUTOMÁTICA"))),IF(B16=0,NA(),B16),NA())</f>
        <v>9.741999816895</v>
      </c>
      <c r="Q16" s="0" t="n">
        <f aca="false">IF(ISNA(P16),IF(ISNA(R16),IF(ISNA(S16),"",S16),R16),P16)</f>
        <v>9.741999816895</v>
      </c>
      <c r="R16" s="2" t="e">
        <f aca="false">IF(EXACT(E16,"Extrapolado"),IF(B16=0,NA(),B16),NA())</f>
        <v>#N/A</v>
      </c>
      <c r="S16" s="6" t="e">
        <f aca="false">IF(EXACT(F16,"SONDA AUTOMÁTICA"),IF(B16=0,NA(),B16),NA())</f>
        <v>#N/A</v>
      </c>
      <c r="AJ16" s="6"/>
      <c r="AK16" s="6"/>
      <c r="AL16" s="6"/>
    </row>
    <row r="17" customFormat="false" ht="12.75" hidden="false" customHeight="false" outlineLevel="0" collapsed="false">
      <c r="A17" s="4" t="n">
        <v>37308.7708333333</v>
      </c>
      <c r="B17" s="5" t="n">
        <v>7.061999816895</v>
      </c>
      <c r="C17" s="5" t="n">
        <v>100.041999816895</v>
      </c>
      <c r="D17" s="5" t="s">
        <v>28</v>
      </c>
      <c r="E17" s="5" t="s">
        <v>29</v>
      </c>
      <c r="F17" s="0" t="s">
        <v>46</v>
      </c>
      <c r="G17" s="0" t="n">
        <v>92.98</v>
      </c>
      <c r="H17" s="0" t="n">
        <v>0</v>
      </c>
      <c r="K17" s="0" t="s">
        <v>30</v>
      </c>
      <c r="L17" s="0" t="s">
        <v>31</v>
      </c>
      <c r="M17" s="0" t="s">
        <v>32</v>
      </c>
      <c r="O17" s="0" t="e">
        <f aca="false">IF(EXACT(E17,"Nivel Dinámico"),IF(B17=0,NA(),B17),NA())</f>
        <v>#N/A</v>
      </c>
      <c r="P17" s="0" t="n">
        <f aca="false">IF(AND(EXACT(E17,"Nivel Estático"),NOT(EXACT(F17,"SONDA AUTOMÁTICA"))),IF(B17=0,NA(),B17),NA())</f>
        <v>7.061999816895</v>
      </c>
      <c r="Q17" s="0" t="n">
        <f aca="false">IF(ISNA(P17),IF(ISNA(R17),IF(ISNA(S17),"",S17),R17),P17)</f>
        <v>7.061999816895</v>
      </c>
      <c r="R17" s="2" t="e">
        <f aca="false">IF(EXACT(E17,"Extrapolado"),IF(B17=0,NA(),B17),NA())</f>
        <v>#N/A</v>
      </c>
      <c r="S17" s="6" t="e">
        <f aca="false">IF(EXACT(F17,"SONDA AUTOMÁTICA"),IF(B17=0,NA(),B17),NA())</f>
        <v>#N/A</v>
      </c>
      <c r="Z17" s="0" t="s">
        <v>27</v>
      </c>
      <c r="AA17" s="0" t="n">
        <f aca="false">MAX(AA18:AA29)</f>
        <v>0</v>
      </c>
      <c r="AB17" s="0" t="n">
        <f aca="false">MIN(AB18:AB29)</f>
        <v>0</v>
      </c>
      <c r="AD17" s="0" t="n">
        <f aca="false">SUM(AD18:AD29)</f>
        <v>0</v>
      </c>
      <c r="AJ17" s="6"/>
      <c r="AK17" s="6"/>
      <c r="AL17" s="6"/>
    </row>
    <row r="18" customFormat="false" ht="12.75" hidden="false" customHeight="false" outlineLevel="0" collapsed="false">
      <c r="A18" s="4" t="n">
        <v>37336.5659722222</v>
      </c>
      <c r="B18" s="5" t="n">
        <v>6.361999816895</v>
      </c>
      <c r="C18" s="5" t="n">
        <v>100.041999816895</v>
      </c>
      <c r="D18" s="5" t="s">
        <v>28</v>
      </c>
      <c r="E18" s="5" t="s">
        <v>29</v>
      </c>
      <c r="F18" s="0" t="s">
        <v>46</v>
      </c>
      <c r="G18" s="0" t="n">
        <v>93.68</v>
      </c>
      <c r="H18" s="0" t="n">
        <v>0</v>
      </c>
      <c r="K18" s="0" t="s">
        <v>30</v>
      </c>
      <c r="L18" s="0" t="s">
        <v>31</v>
      </c>
      <c r="M18" s="0" t="s">
        <v>32</v>
      </c>
      <c r="O18" s="0" t="e">
        <f aca="false">IF(EXACT(E18,"Nivel Dinámico"),IF(B18=0,NA(),B18),NA())</f>
        <v>#N/A</v>
      </c>
      <c r="P18" s="0" t="n">
        <f aca="false">IF(AND(EXACT(E18,"Nivel Estático"),NOT(EXACT(F18,"SONDA AUTOMÁTICA"))),IF(B18=0,NA(),B18),NA())</f>
        <v>6.361999816895</v>
      </c>
      <c r="Q18" s="0" t="n">
        <f aca="false">IF(ISNA(P18),IF(ISNA(R18),IF(ISNA(S18),"",S18),R18),P18)</f>
        <v>6.361999816895</v>
      </c>
      <c r="R18" s="2" t="e">
        <f aca="false">IF(EXACT(E18,"Extrapolado"),IF(B18=0,NA(),B18),NA())</f>
        <v>#N/A</v>
      </c>
      <c r="S18" s="6" t="e">
        <f aca="false">IF(EXACT(F18,"SONDA AUTOMÁTICA"),IF(B18=0,NA(),B18),NA())</f>
        <v>#N/A</v>
      </c>
      <c r="Z18" s="0" t="s">
        <v>33</v>
      </c>
      <c r="AG18" s="0" t="e">
        <f aca="false">IF(AE18&gt;=AC18,0.5*(1+((AE18-AC18)/(AA18-AC18))),(AE18-AB18)/(2*(AC18-AB18)))</f>
        <v>#DIV/0!</v>
      </c>
      <c r="AH18" s="0" t="e">
        <f aca="false">IF(AE18&gt;=$AC$17,0.5*(1+((AE18-$AC$17)/($AA$17-$AC$17))),(AE18-$AB$17)/(2*($AC$17-$AB$17)))</f>
        <v>#DIV/0!</v>
      </c>
      <c r="AJ18" s="6"/>
      <c r="AK18" s="6"/>
      <c r="AL18" s="6"/>
    </row>
    <row r="19" customFormat="false" ht="12.75" hidden="false" customHeight="false" outlineLevel="0" collapsed="false">
      <c r="A19" s="4" t="n">
        <v>37356.4826388889</v>
      </c>
      <c r="B19" s="5" t="n">
        <v>14.351999816895</v>
      </c>
      <c r="C19" s="5" t="n">
        <v>100.041999816895</v>
      </c>
      <c r="D19" s="5" t="s">
        <v>28</v>
      </c>
      <c r="E19" s="5" t="s">
        <v>29</v>
      </c>
      <c r="F19" s="0" t="s">
        <v>46</v>
      </c>
      <c r="G19" s="0" t="n">
        <v>85.69</v>
      </c>
      <c r="H19" s="0" t="n">
        <v>0</v>
      </c>
      <c r="K19" s="0" t="s">
        <v>30</v>
      </c>
      <c r="L19" s="0" t="s">
        <v>31</v>
      </c>
      <c r="M19" s="0" t="s">
        <v>32</v>
      </c>
      <c r="O19" s="0" t="e">
        <f aca="false">IF(EXACT(E19,"Nivel Dinámico"),IF(B19=0,NA(),B19),NA())</f>
        <v>#N/A</v>
      </c>
      <c r="P19" s="0" t="n">
        <f aca="false">IF(AND(EXACT(E19,"Nivel Estático"),NOT(EXACT(F19,"SONDA AUTOMÁTICA"))),IF(B19=0,NA(),B19),NA())</f>
        <v>14.351999816895</v>
      </c>
      <c r="Q19" s="0" t="n">
        <f aca="false">IF(ISNA(P19),IF(ISNA(R19),IF(ISNA(S19),"",S19),R19),P19)</f>
        <v>14.351999816895</v>
      </c>
      <c r="R19" s="2" t="e">
        <f aca="false">IF(EXACT(E19,"Extrapolado"),IF(B19=0,NA(),B19),NA())</f>
        <v>#N/A</v>
      </c>
      <c r="S19" s="6" t="e">
        <f aca="false">IF(EXACT(F19,"SONDA AUTOMÁTICA"),IF(B19=0,NA(),B19),NA())</f>
        <v>#N/A</v>
      </c>
      <c r="Z19" s="0" t="s">
        <v>34</v>
      </c>
      <c r="AG19" s="0" t="e">
        <f aca="false">IF(AE19&gt;=AC19,0.5*(1+((AE19-AC19)/(AA19-AC19))),(AE19-AB19)/(2*(AC19-AB19)))</f>
        <v>#DIV/0!</v>
      </c>
      <c r="AH19" s="0" t="e">
        <f aca="false">IF(AE19&gt;=$AC$17,0.5*(1+((AE19-$AC$17)/($AA$17-$AC$17))),(AE19-$AB$17)/(2*($AC$17-$AB$17)))</f>
        <v>#DIV/0!</v>
      </c>
      <c r="AJ19" s="6"/>
      <c r="AK19" s="6"/>
      <c r="AL19" s="6"/>
    </row>
    <row r="20" customFormat="false" ht="12.75" hidden="false" customHeight="false" outlineLevel="0" collapsed="false">
      <c r="A20" s="4" t="n">
        <v>37392.5416666667</v>
      </c>
      <c r="B20" s="5" t="n">
        <v>40.021999816895</v>
      </c>
      <c r="C20" s="5" t="n">
        <v>100.041999816895</v>
      </c>
      <c r="D20" s="5" t="s">
        <v>28</v>
      </c>
      <c r="E20" s="5" t="s">
        <v>29</v>
      </c>
      <c r="F20" s="0" t="s">
        <v>46</v>
      </c>
      <c r="G20" s="0" t="n">
        <v>60.02</v>
      </c>
      <c r="H20" s="0" t="n">
        <v>0</v>
      </c>
      <c r="K20" s="0" t="s">
        <v>30</v>
      </c>
      <c r="L20" s="0" t="s">
        <v>31</v>
      </c>
      <c r="M20" s="0" t="s">
        <v>32</v>
      </c>
      <c r="N20" s="0" t="s">
        <v>47</v>
      </c>
      <c r="O20" s="0" t="e">
        <f aca="false">IF(EXACT(E20,"Nivel Dinámico"),IF(B20=0,NA(),B20),NA())</f>
        <v>#N/A</v>
      </c>
      <c r="P20" s="0" t="n">
        <f aca="false">IF(AND(EXACT(E20,"Nivel Estático"),NOT(EXACT(F20,"SONDA AUTOMÁTICA"))),IF(B20=0,NA(),B20),NA())</f>
        <v>40.021999816895</v>
      </c>
      <c r="Q20" s="0" t="n">
        <f aca="false">IF(ISNA(P20),IF(ISNA(R20),IF(ISNA(S20),"",S20),R20),P20)</f>
        <v>40.021999816895</v>
      </c>
      <c r="R20" s="2" t="e">
        <f aca="false">IF(EXACT(E20,"Extrapolado"),IF(B20=0,NA(),B20),NA())</f>
        <v>#N/A</v>
      </c>
      <c r="S20" s="6" t="e">
        <f aca="false">IF(EXACT(F20,"SONDA AUTOMÁTICA"),IF(B20=0,NA(),B20),NA())</f>
        <v>#N/A</v>
      </c>
      <c r="Z20" s="0" t="s">
        <v>35</v>
      </c>
      <c r="AG20" s="0" t="e">
        <f aca="false">IF(AE20&gt;=AC20,0.5*(1+((AE20-AC20)/(AA20-AC20))),(AE20-AB20)/(2*(AC20-AB20)))</f>
        <v>#DIV/0!</v>
      </c>
      <c r="AH20" s="0" t="e">
        <f aca="false">IF(AE20&gt;=$AC$17,0.5*(1+((AE20-$AC$17)/($AA$17-$AC$17))),(AE20-$AB$17)/(2*($AC$17-$AB$17)))</f>
        <v>#DIV/0!</v>
      </c>
      <c r="AJ20" s="6"/>
      <c r="AK20" s="6"/>
      <c r="AL20" s="6"/>
    </row>
    <row r="21" customFormat="false" ht="12.75" hidden="false" customHeight="false" outlineLevel="0" collapsed="false">
      <c r="A21" s="4" t="n">
        <v>37419.7326388889</v>
      </c>
      <c r="B21" s="5" t="n">
        <v>26.161999816895</v>
      </c>
      <c r="C21" s="5" t="n">
        <v>100.041999816895</v>
      </c>
      <c r="D21" s="5" t="s">
        <v>28</v>
      </c>
      <c r="E21" s="5" t="s">
        <v>29</v>
      </c>
      <c r="F21" s="0" t="s">
        <v>46</v>
      </c>
      <c r="G21" s="0" t="n">
        <v>73.88</v>
      </c>
      <c r="H21" s="0" t="n">
        <v>0</v>
      </c>
      <c r="K21" s="0" t="s">
        <v>30</v>
      </c>
      <c r="L21" s="0" t="s">
        <v>31</v>
      </c>
      <c r="M21" s="0" t="s">
        <v>32</v>
      </c>
      <c r="O21" s="0" t="e">
        <f aca="false">IF(EXACT(E21,"Nivel Dinámico"),IF(B21=0,NA(),B21),NA())</f>
        <v>#N/A</v>
      </c>
      <c r="P21" s="0" t="n">
        <f aca="false">IF(AND(EXACT(E21,"Nivel Estático"),NOT(EXACT(F21,"SONDA AUTOMÁTICA"))),IF(B21=0,NA(),B21),NA())</f>
        <v>26.161999816895</v>
      </c>
      <c r="Q21" s="0" t="n">
        <f aca="false">IF(ISNA(P21),IF(ISNA(R21),IF(ISNA(S21),"",S21),R21),P21)</f>
        <v>26.161999816895</v>
      </c>
      <c r="R21" s="2" t="e">
        <f aca="false">IF(EXACT(E21,"Extrapolado"),IF(B21=0,NA(),B21),NA())</f>
        <v>#N/A</v>
      </c>
      <c r="S21" s="6" t="e">
        <f aca="false">IF(EXACT(F21,"SONDA AUTOMÁTICA"),IF(B21=0,NA(),B21),NA())</f>
        <v>#N/A</v>
      </c>
      <c r="Z21" s="0" t="s">
        <v>36</v>
      </c>
      <c r="AG21" s="0" t="e">
        <f aca="false">IF(AE21&gt;=AC21,0.5*(1+((AE21-AC21)/(AA21-AC21))),(AE21-AB21)/(2*(AC21-AB21)))</f>
        <v>#DIV/0!</v>
      </c>
      <c r="AH21" s="0" t="e">
        <f aca="false">IF(AE21&gt;=$AC$17,0.5*(1+((AE21-$AC$17)/($AA$17-$AC$17))),(AE21-$AB$17)/(2*($AC$17-$AB$17)))</f>
        <v>#DIV/0!</v>
      </c>
      <c r="AJ21" s="6"/>
      <c r="AK21" s="6"/>
      <c r="AL21" s="6"/>
    </row>
    <row r="22" customFormat="false" ht="12.75" hidden="false" customHeight="false" outlineLevel="0" collapsed="false">
      <c r="A22" s="4" t="n">
        <v>37489.4444444444</v>
      </c>
      <c r="B22" s="5" t="n">
        <v>12.061999816895</v>
      </c>
      <c r="C22" s="5" t="n">
        <v>100.041999816895</v>
      </c>
      <c r="D22" s="5" t="s">
        <v>28</v>
      </c>
      <c r="E22" s="5" t="s">
        <v>29</v>
      </c>
      <c r="F22" s="0" t="s">
        <v>46</v>
      </c>
      <c r="G22" s="0" t="n">
        <v>87.98</v>
      </c>
      <c r="H22" s="0" t="n">
        <v>0</v>
      </c>
      <c r="K22" s="0" t="s">
        <v>30</v>
      </c>
      <c r="L22" s="0" t="s">
        <v>31</v>
      </c>
      <c r="M22" s="0" t="s">
        <v>32</v>
      </c>
      <c r="O22" s="0" t="e">
        <f aca="false">IF(EXACT(E22,"Nivel Dinámico"),IF(B22=0,NA(),B22),NA())</f>
        <v>#N/A</v>
      </c>
      <c r="P22" s="0" t="n">
        <f aca="false">IF(AND(EXACT(E22,"Nivel Estático"),NOT(EXACT(F22,"SONDA AUTOMÁTICA"))),IF(B22=0,NA(),B22),NA())</f>
        <v>12.061999816895</v>
      </c>
      <c r="Q22" s="0" t="n">
        <f aca="false">IF(ISNA(P22),IF(ISNA(R22),IF(ISNA(S22),"",S22),R22),P22)</f>
        <v>12.061999816895</v>
      </c>
      <c r="R22" s="2" t="e">
        <f aca="false">IF(EXACT(E22,"Extrapolado"),IF(B22=0,NA(),B22),NA())</f>
        <v>#N/A</v>
      </c>
      <c r="S22" s="6" t="e">
        <f aca="false">IF(EXACT(F22,"SONDA AUTOMÁTICA"),IF(B22=0,NA(),B22),NA())</f>
        <v>#N/A</v>
      </c>
      <c r="Z22" s="0" t="s">
        <v>38</v>
      </c>
      <c r="AG22" s="0" t="e">
        <f aca="false">IF(AE22&gt;=AC22,0.5*(1+((AE22-AC22)/(AA22-AC22))),(AE22-AB22)/(2*(AC22-AB22)))</f>
        <v>#DIV/0!</v>
      </c>
      <c r="AH22" s="0" t="e">
        <f aca="false">IF(AE22&gt;=$AC$17,0.5*(1+((AE22-$AC$17)/($AA$17-$AC$17))),(AE22-$AB$17)/(2*($AC$17-$AB$17)))</f>
        <v>#DIV/0!</v>
      </c>
      <c r="AJ22" s="6"/>
      <c r="AK22" s="6"/>
      <c r="AL22" s="6"/>
    </row>
    <row r="23" customFormat="false" ht="12.75" hidden="false" customHeight="false" outlineLevel="0" collapsed="false">
      <c r="A23" s="4" t="n">
        <v>37546.5833333333</v>
      </c>
      <c r="B23" s="5" t="n">
        <v>10.071999816895</v>
      </c>
      <c r="C23" s="5" t="n">
        <v>100.041999816895</v>
      </c>
      <c r="D23" s="5" t="s">
        <v>28</v>
      </c>
      <c r="E23" s="5" t="s">
        <v>29</v>
      </c>
      <c r="F23" s="0" t="s">
        <v>46</v>
      </c>
      <c r="G23" s="0" t="n">
        <v>89.97</v>
      </c>
      <c r="H23" s="0" t="n">
        <v>0</v>
      </c>
      <c r="K23" s="0" t="s">
        <v>30</v>
      </c>
      <c r="L23" s="0" t="s">
        <v>31</v>
      </c>
      <c r="M23" s="0" t="s">
        <v>32</v>
      </c>
      <c r="O23" s="0" t="e">
        <f aca="false">IF(EXACT(E23,"Nivel Dinámico"),IF(B23=0,NA(),B23),NA())</f>
        <v>#N/A</v>
      </c>
      <c r="P23" s="0" t="n">
        <f aca="false">IF(AND(EXACT(E23,"Nivel Estático"),NOT(EXACT(F23,"SONDA AUTOMÁTICA"))),IF(B23=0,NA(),B23),NA())</f>
        <v>10.071999816895</v>
      </c>
      <c r="Q23" s="0" t="n">
        <f aca="false">IF(ISNA(P23),IF(ISNA(R23),IF(ISNA(S23),"",S23),R23),P23)</f>
        <v>10.071999816895</v>
      </c>
      <c r="R23" s="2" t="e">
        <f aca="false">IF(EXACT(E23,"Extrapolado"),IF(B23=0,NA(),B23),NA())</f>
        <v>#N/A</v>
      </c>
      <c r="S23" s="6" t="e">
        <f aca="false">IF(EXACT(F23,"SONDA AUTOMÁTICA"),IF(B23=0,NA(),B23),NA())</f>
        <v>#N/A</v>
      </c>
      <c r="Y23" s="0" t="s">
        <v>48</v>
      </c>
      <c r="Z23" s="0" t="s">
        <v>39</v>
      </c>
      <c r="AG23" s="0" t="e">
        <f aca="false">IF(AE23&gt;=AC23,0.5*(1+((AE23-AC23)/(AA23-AC23))),(AE23-AB23)/(2*(AC23-AB23)))</f>
        <v>#DIV/0!</v>
      </c>
      <c r="AH23" s="0" t="e">
        <f aca="false">IF(AE23&gt;=$AC$17,0.5*(1+((AE23-$AC$17)/($AA$17-$AC$17))),(AE23-$AB$17)/(2*($AC$17-$AB$17)))</f>
        <v>#DIV/0!</v>
      </c>
      <c r="AJ23" s="6"/>
      <c r="AK23" s="6"/>
      <c r="AL23" s="6"/>
    </row>
    <row r="24" customFormat="false" ht="12.75" hidden="false" customHeight="false" outlineLevel="0" collapsed="false">
      <c r="A24" s="4" t="n">
        <v>37568.3541666667</v>
      </c>
      <c r="B24" s="5" t="n">
        <v>8.681999816895</v>
      </c>
      <c r="C24" s="5" t="n">
        <v>100.041999816895</v>
      </c>
      <c r="D24" s="5" t="s">
        <v>28</v>
      </c>
      <c r="E24" s="5" t="s">
        <v>29</v>
      </c>
      <c r="F24" s="0" t="s">
        <v>46</v>
      </c>
      <c r="G24" s="0" t="n">
        <v>91.36</v>
      </c>
      <c r="H24" s="0" t="n">
        <v>0</v>
      </c>
      <c r="K24" s="0" t="s">
        <v>30</v>
      </c>
      <c r="L24" s="0" t="s">
        <v>31</v>
      </c>
      <c r="M24" s="0" t="s">
        <v>32</v>
      </c>
      <c r="O24" s="0" t="e">
        <f aca="false">IF(EXACT(E24,"Nivel Dinámico"),IF(B24=0,NA(),B24),NA())</f>
        <v>#N/A</v>
      </c>
      <c r="P24" s="0" t="n">
        <f aca="false">IF(AND(EXACT(E24,"Nivel Estático"),NOT(EXACT(F24,"SONDA AUTOMÁTICA"))),IF(B24=0,NA(),B24),NA())</f>
        <v>8.681999816895</v>
      </c>
      <c r="Q24" s="0" t="n">
        <f aca="false">IF(ISNA(P24),IF(ISNA(R24),IF(ISNA(S24),"",S24),R24),P24)</f>
        <v>8.681999816895</v>
      </c>
      <c r="R24" s="2" t="e">
        <f aca="false">IF(EXACT(E24,"Extrapolado"),IF(B24=0,NA(),B24),NA())</f>
        <v>#N/A</v>
      </c>
      <c r="S24" s="6" t="e">
        <f aca="false">IF(EXACT(F24,"SONDA AUTOMÁTICA"),IF(B24=0,NA(),B24),NA())</f>
        <v>#N/A</v>
      </c>
      <c r="Z24" s="0" t="s">
        <v>40</v>
      </c>
      <c r="AG24" s="0" t="e">
        <f aca="false">IF(AE24&gt;=AC24,0.5*(1+((AE24-AC24)/(AA24-AC24))),(AE24-AB24)/(2*(AC24-AB24)))</f>
        <v>#DIV/0!</v>
      </c>
      <c r="AH24" s="0" t="e">
        <f aca="false">IF(AE24&gt;=$AC$17,0.5*(1+((AE24-$AC$17)/($AA$17-$AC$17))),(AE24-$AB$17)/(2*($AC$17-$AB$17)))</f>
        <v>#DIV/0!</v>
      </c>
      <c r="AJ24" s="6"/>
      <c r="AK24" s="6"/>
      <c r="AL24" s="6"/>
    </row>
    <row r="25" customFormat="false" ht="12.75" hidden="false" customHeight="false" outlineLevel="0" collapsed="false">
      <c r="A25" s="1" t="n">
        <v>37607.5833333333</v>
      </c>
      <c r="B25" s="0" t="n">
        <v>8.811999816895</v>
      </c>
      <c r="C25" s="0" t="n">
        <v>100.041999816895</v>
      </c>
      <c r="D25" s="0" t="s">
        <v>28</v>
      </c>
      <c r="E25" s="0" t="s">
        <v>29</v>
      </c>
      <c r="F25" s="0" t="s">
        <v>46</v>
      </c>
      <c r="G25" s="0" t="n">
        <v>91.23</v>
      </c>
      <c r="H25" s="0" t="n">
        <v>0</v>
      </c>
      <c r="K25" s="0" t="s">
        <v>30</v>
      </c>
      <c r="L25" s="0" t="s">
        <v>31</v>
      </c>
      <c r="M25" s="0" t="s">
        <v>32</v>
      </c>
      <c r="O25" s="0" t="e">
        <f aca="false">IF(EXACT(E25,"Nivel Dinámico"),IF(B25=0,NA(),B25),NA())</f>
        <v>#N/A</v>
      </c>
      <c r="P25" s="0" t="n">
        <f aca="false">IF(AND(EXACT(E25,"Nivel Estático"),NOT(EXACT(F25,"SONDA AUTOMÁTICA"))),IF(B25=0,NA(),B25),NA())</f>
        <v>8.811999816895</v>
      </c>
      <c r="Q25" s="0" t="n">
        <f aca="false">IF(ISNA(P25),IF(ISNA(R25),IF(ISNA(S25),"",S25),R25),P25)</f>
        <v>8.811999816895</v>
      </c>
      <c r="R25" s="2" t="e">
        <f aca="false">IF(EXACT(E25,"Extrapolado"),IF(B25=0,NA(),B25),NA())</f>
        <v>#N/A</v>
      </c>
      <c r="S25" s="6" t="e">
        <f aca="false">IF(EXACT(F25,"SONDA AUTOMÁTICA"),IF(B25=0,NA(),B25),NA())</f>
        <v>#N/A</v>
      </c>
      <c r="Z25" s="0" t="s">
        <v>41</v>
      </c>
      <c r="AG25" s="0" t="e">
        <f aca="false">IF(AE25&gt;=AC25,0.5*(1+((AE25-AC25)/(AA25-AC25))),(AE25-AB25)/(2*(AC25-AB25)))</f>
        <v>#DIV/0!</v>
      </c>
      <c r="AH25" s="0" t="e">
        <f aca="false">IF(AE25&gt;=$AC$17,0.5*(1+((AE25-$AC$17)/($AA$17-$AC$17))),(AE25-$AB$17)/(2*($AC$17-$AB$17)))</f>
        <v>#DIV/0!</v>
      </c>
      <c r="AJ25" s="6"/>
      <c r="AK25" s="6"/>
      <c r="AL25" s="6"/>
    </row>
    <row r="26" customFormat="false" ht="12.75" hidden="false" customHeight="false" outlineLevel="0" collapsed="false">
      <c r="A26" s="1" t="n">
        <v>37629.5833333333</v>
      </c>
      <c r="B26" s="0" t="n">
        <v>8.551999816895</v>
      </c>
      <c r="C26" s="0" t="n">
        <v>100.041999816895</v>
      </c>
      <c r="D26" s="0" t="s">
        <v>28</v>
      </c>
      <c r="E26" s="0" t="s">
        <v>29</v>
      </c>
      <c r="F26" s="0" t="s">
        <v>46</v>
      </c>
      <c r="G26" s="0" t="n">
        <v>91.49</v>
      </c>
      <c r="H26" s="0" t="n">
        <v>0</v>
      </c>
      <c r="K26" s="0" t="s">
        <v>30</v>
      </c>
      <c r="L26" s="0" t="s">
        <v>31</v>
      </c>
      <c r="M26" s="0" t="s">
        <v>32</v>
      </c>
      <c r="O26" s="0" t="e">
        <f aca="false">IF(EXACT(E26,"Nivel Dinámico"),IF(B26=0,NA(),B26),NA())</f>
        <v>#N/A</v>
      </c>
      <c r="P26" s="0" t="n">
        <f aca="false">IF(AND(EXACT(E26,"Nivel Estático"),NOT(EXACT(F26,"SONDA AUTOMÁTICA"))),IF(B26=0,NA(),B26),NA())</f>
        <v>8.551999816895</v>
      </c>
      <c r="Q26" s="0" t="n">
        <f aca="false">IF(ISNA(P26),IF(ISNA(R26),IF(ISNA(S26),"",S26),R26),P26)</f>
        <v>8.551999816895</v>
      </c>
      <c r="R26" s="2" t="e">
        <f aca="false">IF(EXACT(E26,"Extrapolado"),IF(B26=0,NA(),B26),NA())</f>
        <v>#N/A</v>
      </c>
      <c r="S26" s="6" t="e">
        <f aca="false">IF(EXACT(F26,"SONDA AUTOMÁTICA"),IF(B26=0,NA(),B26),NA())</f>
        <v>#N/A</v>
      </c>
      <c r="Z26" s="0" t="s">
        <v>42</v>
      </c>
      <c r="AG26" s="0" t="e">
        <f aca="false">IF(AE26&gt;=AC26,0.5*(1+((AE26-AC26)/(AA26-AC26))),(AE26-AB26)/(2*(AC26-AB26)))</f>
        <v>#DIV/0!</v>
      </c>
      <c r="AH26" s="0" t="e">
        <f aca="false">IF(AE26&gt;=$AC$17,0.5*(1+((AE26-$AC$17)/($AA$17-$AC$17))),(AE26-$AB$17)/(2*($AC$17-$AB$17)))</f>
        <v>#DIV/0!</v>
      </c>
      <c r="AJ26" s="6"/>
      <c r="AK26" s="6"/>
      <c r="AL26" s="6"/>
    </row>
    <row r="27" customFormat="false" ht="12.75" hidden="false" customHeight="false" outlineLevel="0" collapsed="false">
      <c r="A27" s="1" t="n">
        <v>37666.4444444444</v>
      </c>
      <c r="B27" s="0" t="n">
        <v>7.731999816895</v>
      </c>
      <c r="C27" s="0" t="n">
        <v>100.041999816895</v>
      </c>
      <c r="D27" s="0" t="s">
        <v>28</v>
      </c>
      <c r="E27" s="0" t="s">
        <v>29</v>
      </c>
      <c r="F27" s="0" t="s">
        <v>46</v>
      </c>
      <c r="G27" s="0" t="n">
        <v>92.31</v>
      </c>
      <c r="H27" s="0" t="n">
        <v>0</v>
      </c>
      <c r="K27" s="0" t="s">
        <v>30</v>
      </c>
      <c r="L27" s="0" t="s">
        <v>31</v>
      </c>
      <c r="M27" s="0" t="s">
        <v>32</v>
      </c>
      <c r="N27" s="0" t="s">
        <v>49</v>
      </c>
      <c r="O27" s="0" t="e">
        <f aca="false">IF(EXACT(E27,"Nivel Dinámico"),IF(B27=0,NA(),B27),NA())</f>
        <v>#N/A</v>
      </c>
      <c r="P27" s="0" t="n">
        <f aca="false">IF(AND(EXACT(E27,"Nivel Estático"),NOT(EXACT(F27,"SONDA AUTOMÁTICA"))),IF(B27=0,NA(),B27),NA())</f>
        <v>7.731999816895</v>
      </c>
      <c r="Q27" s="0" t="n">
        <f aca="false">IF(ISNA(P27),IF(ISNA(R27),IF(ISNA(S27),"",S27),R27),P27)</f>
        <v>7.731999816895</v>
      </c>
      <c r="R27" s="2" t="e">
        <f aca="false">IF(EXACT(E27,"Extrapolado"),IF(B27=0,NA(),B27),NA())</f>
        <v>#N/A</v>
      </c>
      <c r="S27" s="6" t="e">
        <f aca="false">IF(EXACT(F27,"SONDA AUTOMÁTICA"),IF(B27=0,NA(),B27),NA())</f>
        <v>#N/A</v>
      </c>
      <c r="Z27" s="0" t="s">
        <v>43</v>
      </c>
      <c r="AG27" s="0" t="e">
        <f aca="false">IF(AE27&gt;=AC27,0.5*(1+((AE27-AC27)/(AA27-AC27))),(AE27-AB27)/(2*(AC27-AB27)))</f>
        <v>#DIV/0!</v>
      </c>
      <c r="AH27" s="0" t="e">
        <f aca="false">IF(AE27&gt;=$AC$17,0.5*(1+((AE27-$AC$17)/($AA$17-$AC$17))),(AE27-$AB$17)/(2*($AC$17-$AB$17)))</f>
        <v>#DIV/0!</v>
      </c>
      <c r="AJ27" s="6"/>
      <c r="AK27" s="6"/>
      <c r="AL27" s="6"/>
    </row>
    <row r="28" customFormat="false" ht="12.75" hidden="false" customHeight="false" outlineLevel="0" collapsed="false">
      <c r="A28" s="1" t="n">
        <v>37691.6875</v>
      </c>
      <c r="B28" s="0" t="n">
        <v>19.131999816895</v>
      </c>
      <c r="C28" s="0" t="n">
        <v>100.041999816895</v>
      </c>
      <c r="D28" s="0" t="s">
        <v>28</v>
      </c>
      <c r="E28" s="0" t="s">
        <v>29</v>
      </c>
      <c r="F28" s="0" t="s">
        <v>46</v>
      </c>
      <c r="G28" s="0" t="n">
        <v>80.91</v>
      </c>
      <c r="H28" s="0" t="n">
        <v>0</v>
      </c>
      <c r="K28" s="0" t="s">
        <v>30</v>
      </c>
      <c r="L28" s="0" t="s">
        <v>31</v>
      </c>
      <c r="M28" s="0" t="s">
        <v>32</v>
      </c>
      <c r="O28" s="0" t="e">
        <f aca="false">IF(EXACT(E28,"Nivel Dinámico"),IF(B28=0,NA(),B28),NA())</f>
        <v>#N/A</v>
      </c>
      <c r="P28" s="0" t="n">
        <f aca="false">IF(AND(EXACT(E28,"Nivel Estático"),NOT(EXACT(F28,"SONDA AUTOMÁTICA"))),IF(B28=0,NA(),B28),NA())</f>
        <v>19.131999816895</v>
      </c>
      <c r="Q28" s="0" t="n">
        <f aca="false">IF(ISNA(P28),IF(ISNA(R28),IF(ISNA(S28),"",S28),R28),P28)</f>
        <v>19.131999816895</v>
      </c>
      <c r="R28" s="2" t="e">
        <f aca="false">IF(EXACT(E28,"Extrapolado"),IF(B28=0,NA(),B28),NA())</f>
        <v>#N/A</v>
      </c>
      <c r="S28" s="6" t="e">
        <f aca="false">IF(EXACT(F28,"SONDA AUTOMÁTICA"),IF(B28=0,NA(),B28),NA())</f>
        <v>#N/A</v>
      </c>
      <c r="Z28" s="0" t="s">
        <v>44</v>
      </c>
      <c r="AG28" s="0" t="e">
        <f aca="false">IF(AE28&gt;=AC28,0.5*(1+((AE28-AC28)/(AA28-AC28))),(AE28-AB28)/(2*(AC28-AB28)))</f>
        <v>#DIV/0!</v>
      </c>
      <c r="AH28" s="0" t="e">
        <f aca="false">IF(AE28&gt;=$AC$17,0.5*(1+((AE28-$AC$17)/($AA$17-$AC$17))),(AE28-$AB$17)/(2*($AC$17-$AB$17)))</f>
        <v>#DIV/0!</v>
      </c>
      <c r="AJ28" s="6"/>
      <c r="AK28" s="6"/>
      <c r="AL28" s="6"/>
    </row>
    <row r="29" customFormat="false" ht="12.75" hidden="false" customHeight="false" outlineLevel="0" collapsed="false">
      <c r="A29" s="1" t="n">
        <v>37726.5520833333</v>
      </c>
      <c r="B29" s="0" t="n">
        <v>25.701999816895</v>
      </c>
      <c r="C29" s="0" t="n">
        <v>100.041999816895</v>
      </c>
      <c r="D29" s="0" t="s">
        <v>28</v>
      </c>
      <c r="E29" s="0" t="s">
        <v>29</v>
      </c>
      <c r="F29" s="0" t="s">
        <v>46</v>
      </c>
      <c r="G29" s="0" t="n">
        <v>74.34</v>
      </c>
      <c r="H29" s="0" t="n">
        <v>0</v>
      </c>
      <c r="K29" s="0" t="s">
        <v>30</v>
      </c>
      <c r="L29" s="0" t="s">
        <v>31</v>
      </c>
      <c r="M29" s="0" t="s">
        <v>32</v>
      </c>
      <c r="O29" s="0" t="e">
        <f aca="false">IF(EXACT(E29,"Nivel Dinámico"),IF(B29=0,NA(),B29),NA())</f>
        <v>#N/A</v>
      </c>
      <c r="P29" s="0" t="n">
        <f aca="false">IF(AND(EXACT(E29,"Nivel Estático"),NOT(EXACT(F29,"SONDA AUTOMÁTICA"))),IF(B29=0,NA(),B29),NA())</f>
        <v>25.701999816895</v>
      </c>
      <c r="Q29" s="0" t="n">
        <f aca="false">IF(ISNA(P29),IF(ISNA(R29),IF(ISNA(S29),"",S29),R29),P29)</f>
        <v>25.701999816895</v>
      </c>
      <c r="R29" s="2" t="e">
        <f aca="false">IF(EXACT(E29,"Extrapolado"),IF(B29=0,NA(),B29),NA())</f>
        <v>#N/A</v>
      </c>
      <c r="S29" s="6" t="e">
        <f aca="false">IF(EXACT(F29,"SONDA AUTOMÁTICA"),IF(B29=0,NA(),B29),NA())</f>
        <v>#N/A</v>
      </c>
      <c r="Z29" s="0" t="s">
        <v>45</v>
      </c>
      <c r="AG29" s="0" t="e">
        <f aca="false">IF(AE29&gt;=AC29,0.5*(1+((AE29-AC29)/(AA29-AC29))),(AE29-AB29)/(2*(AC29-AB29)))</f>
        <v>#DIV/0!</v>
      </c>
      <c r="AH29" s="0" t="e">
        <f aca="false">IF(AE29&gt;=$AC$17,0.5*(1+((AE29-$AC$17)/($AA$17-$AC$17))),(AE29-$AB$17)/(2*($AC$17-$AB$17)))</f>
        <v>#DIV/0!</v>
      </c>
      <c r="AJ29" s="6"/>
      <c r="AK29" s="6"/>
      <c r="AL29" s="6"/>
    </row>
    <row r="30" customFormat="false" ht="12.75" hidden="false" customHeight="false" outlineLevel="0" collapsed="false">
      <c r="A30" s="1" t="n">
        <v>37760.7326388889</v>
      </c>
      <c r="B30" s="0" t="n">
        <v>33.031999816895</v>
      </c>
      <c r="C30" s="0" t="n">
        <v>100.041999816895</v>
      </c>
      <c r="D30" s="0" t="s">
        <v>28</v>
      </c>
      <c r="E30" s="0" t="s">
        <v>29</v>
      </c>
      <c r="F30" s="0" t="s">
        <v>46</v>
      </c>
      <c r="G30" s="0" t="n">
        <v>67.01</v>
      </c>
      <c r="H30" s="0" t="n">
        <v>0</v>
      </c>
      <c r="K30" s="0" t="s">
        <v>30</v>
      </c>
      <c r="L30" s="0" t="s">
        <v>31</v>
      </c>
      <c r="M30" s="0" t="s">
        <v>32</v>
      </c>
      <c r="O30" s="0" t="e">
        <f aca="false">IF(EXACT(E30,"Nivel Dinámico"),IF(B30=0,NA(),B30),NA())</f>
        <v>#N/A</v>
      </c>
      <c r="P30" s="0" t="n">
        <f aca="false">IF(AND(EXACT(E30,"Nivel Estático"),NOT(EXACT(F30,"SONDA AUTOMÁTICA"))),IF(B30=0,NA(),B30),NA())</f>
        <v>33.031999816895</v>
      </c>
      <c r="Q30" s="0" t="n">
        <f aca="false">IF(ISNA(P30),IF(ISNA(R30),IF(ISNA(S30),"",S30),R30),P30)</f>
        <v>33.031999816895</v>
      </c>
      <c r="R30" s="2" t="e">
        <f aca="false">IF(EXACT(E30,"Extrapolado"),IF(B30=0,NA(),B30),NA())</f>
        <v>#N/A</v>
      </c>
      <c r="S30" s="6" t="e">
        <f aca="false">IF(EXACT(F30,"SONDA AUTOMÁTICA"),IF(B30=0,NA(),B30),NA())</f>
        <v>#N/A</v>
      </c>
      <c r="AJ30" s="6"/>
      <c r="AK30" s="6"/>
      <c r="AL30" s="6"/>
    </row>
    <row r="31" customFormat="false" ht="12.75" hidden="false" customHeight="false" outlineLevel="0" collapsed="false">
      <c r="A31" s="1" t="n">
        <v>37775.6875</v>
      </c>
      <c r="B31" s="0" t="n">
        <v>28.281999816895</v>
      </c>
      <c r="C31" s="0" t="n">
        <v>100.041999816895</v>
      </c>
      <c r="D31" s="0" t="s">
        <v>28</v>
      </c>
      <c r="E31" s="0" t="s">
        <v>29</v>
      </c>
      <c r="F31" s="0" t="s">
        <v>46</v>
      </c>
      <c r="G31" s="0" t="n">
        <v>71.76</v>
      </c>
      <c r="H31" s="0" t="n">
        <v>0</v>
      </c>
      <c r="K31" s="0" t="s">
        <v>30</v>
      </c>
      <c r="L31" s="0" t="s">
        <v>31</v>
      </c>
      <c r="M31" s="0" t="s">
        <v>32</v>
      </c>
      <c r="O31" s="0" t="e">
        <f aca="false">IF(EXACT(E31,"Nivel Dinámico"),IF(B31=0,NA(),B31),NA())</f>
        <v>#N/A</v>
      </c>
      <c r="P31" s="0" t="n">
        <f aca="false">IF(AND(EXACT(E31,"Nivel Estático"),NOT(EXACT(F31,"SONDA AUTOMÁTICA"))),IF(B31=0,NA(),B31),NA())</f>
        <v>28.281999816895</v>
      </c>
      <c r="Q31" s="0" t="n">
        <f aca="false">IF(ISNA(P31),IF(ISNA(R31),IF(ISNA(S31),"",S31),R31),P31)</f>
        <v>28.281999816895</v>
      </c>
      <c r="R31" s="2" t="e">
        <f aca="false">IF(EXACT(E31,"Extrapolado"),IF(B31=0,NA(),B31),NA())</f>
        <v>#N/A</v>
      </c>
      <c r="S31" s="6" t="e">
        <f aca="false">IF(EXACT(F31,"SONDA AUTOMÁTICA"),IF(B31=0,NA(),B31),NA())</f>
        <v>#N/A</v>
      </c>
      <c r="AJ31" s="6"/>
      <c r="AK31" s="6"/>
      <c r="AL31" s="6"/>
    </row>
    <row r="32" customFormat="false" ht="12.75" hidden="false" customHeight="false" outlineLevel="0" collapsed="false">
      <c r="A32" s="1" t="n">
        <v>37812.4756944444</v>
      </c>
      <c r="B32" s="0" t="n">
        <v>16.051999816895</v>
      </c>
      <c r="C32" s="0" t="n">
        <v>100.041999816895</v>
      </c>
      <c r="D32" s="0" t="s">
        <v>28</v>
      </c>
      <c r="E32" s="0" t="s">
        <v>29</v>
      </c>
      <c r="F32" s="0" t="s">
        <v>46</v>
      </c>
      <c r="G32" s="0" t="n">
        <v>83.99</v>
      </c>
      <c r="H32" s="0" t="n">
        <v>0</v>
      </c>
      <c r="K32" s="0" t="s">
        <v>30</v>
      </c>
      <c r="L32" s="0" t="s">
        <v>31</v>
      </c>
      <c r="M32" s="0" t="s">
        <v>32</v>
      </c>
      <c r="N32" s="0" t="s">
        <v>50</v>
      </c>
      <c r="O32" s="0" t="e">
        <f aca="false">IF(EXACT(E32,"Nivel Dinámico"),IF(B32=0,NA(),B32),NA())</f>
        <v>#N/A</v>
      </c>
      <c r="P32" s="0" t="n">
        <f aca="false">IF(AND(EXACT(E32,"Nivel Estático"),NOT(EXACT(F32,"SONDA AUTOMÁTICA"))),IF(B32=0,NA(),B32),NA())</f>
        <v>16.051999816895</v>
      </c>
      <c r="Q32" s="0" t="n">
        <f aca="false">IF(ISNA(P32),IF(ISNA(R32),IF(ISNA(S32),"",S32),R32),P32)</f>
        <v>16.051999816895</v>
      </c>
      <c r="R32" s="2" t="e">
        <f aca="false">IF(EXACT(E32,"Extrapolado"),IF(B32=0,NA(),B32),NA())</f>
        <v>#N/A</v>
      </c>
      <c r="S32" s="6" t="e">
        <f aca="false">IF(EXACT(F32,"SONDA AUTOMÁTICA"),IF(B32=0,NA(),B32),NA())</f>
        <v>#N/A</v>
      </c>
      <c r="Z32" s="0" t="s">
        <v>27</v>
      </c>
      <c r="AA32" s="0" t="n">
        <f aca="false">MAX(AA33:AA44)</f>
        <v>0</v>
      </c>
      <c r="AB32" s="0" t="n">
        <f aca="false">MIN(AB33:AB44)</f>
        <v>0</v>
      </c>
      <c r="AD32" s="0" t="n">
        <f aca="false">SUM(AD33:AD44)</f>
        <v>0</v>
      </c>
      <c r="AJ32" s="6"/>
      <c r="AK32" s="6"/>
      <c r="AL32" s="6"/>
    </row>
    <row r="33" customFormat="false" ht="12.75" hidden="false" customHeight="false" outlineLevel="0" collapsed="false">
      <c r="A33" s="1" t="n">
        <v>37852.8263888889</v>
      </c>
      <c r="B33" s="0" t="n">
        <v>10.161999816895</v>
      </c>
      <c r="C33" s="0" t="n">
        <v>100.041999816895</v>
      </c>
      <c r="D33" s="0" t="s">
        <v>28</v>
      </c>
      <c r="E33" s="0" t="s">
        <v>29</v>
      </c>
      <c r="F33" s="0" t="s">
        <v>46</v>
      </c>
      <c r="G33" s="0" t="n">
        <v>89.88</v>
      </c>
      <c r="H33" s="0" t="n">
        <v>0</v>
      </c>
      <c r="K33" s="0" t="s">
        <v>30</v>
      </c>
      <c r="L33" s="0" t="s">
        <v>31</v>
      </c>
      <c r="M33" s="0" t="s">
        <v>32</v>
      </c>
      <c r="O33" s="0" t="e">
        <f aca="false">IF(EXACT(E33,"Nivel Dinámico"),IF(B33=0,NA(),B33),NA())</f>
        <v>#N/A</v>
      </c>
      <c r="P33" s="0" t="n">
        <f aca="false">IF(AND(EXACT(E33,"Nivel Estático"),NOT(EXACT(F33,"SONDA AUTOMÁTICA"))),IF(B33=0,NA(),B33),NA())</f>
        <v>10.161999816895</v>
      </c>
      <c r="Q33" s="0" t="n">
        <f aca="false">IF(ISNA(P33),IF(ISNA(R33),IF(ISNA(S33),"",S33),R33),P33)</f>
        <v>10.161999816895</v>
      </c>
      <c r="R33" s="2" t="e">
        <f aca="false">IF(EXACT(E33,"Extrapolado"),IF(B33=0,NA(),B33),NA())</f>
        <v>#N/A</v>
      </c>
      <c r="S33" s="6" t="e">
        <f aca="false">IF(EXACT(F33,"SONDA AUTOMÁTICA"),IF(B33=0,NA(),B33),NA())</f>
        <v>#N/A</v>
      </c>
      <c r="Z33" s="0" t="s">
        <v>33</v>
      </c>
      <c r="AG33" s="0" t="e">
        <f aca="false">IF(AE33&gt;=AC33,0.5*(1+((AE33-AC33)/(AA33-AC33))),(AE33-AB33)/(2*(AC33-AB33)))</f>
        <v>#DIV/0!</v>
      </c>
      <c r="AH33" s="0" t="e">
        <f aca="false">IF(AE33&gt;=$AC$32,0.5*(1+((AE33-$AC$32)/($AA$32-$AC$32))),(AE33-$AB$32)/(2*($AC$32-$AB$2)))</f>
        <v>#DIV/0!</v>
      </c>
      <c r="AJ33" s="6"/>
      <c r="AK33" s="6"/>
      <c r="AL33" s="6"/>
    </row>
    <row r="34" customFormat="false" ht="12.75" hidden="false" customHeight="false" outlineLevel="0" collapsed="false">
      <c r="A34" s="1" t="n">
        <v>37875.375</v>
      </c>
      <c r="B34" s="0" t="n">
        <v>10.431999816895</v>
      </c>
      <c r="C34" s="0" t="n">
        <v>100.041999816895</v>
      </c>
      <c r="D34" s="0" t="s">
        <v>28</v>
      </c>
      <c r="E34" s="0" t="s">
        <v>29</v>
      </c>
      <c r="F34" s="0" t="s">
        <v>46</v>
      </c>
      <c r="G34" s="0" t="n">
        <v>89.61</v>
      </c>
      <c r="H34" s="0" t="n">
        <v>0</v>
      </c>
      <c r="K34" s="0" t="s">
        <v>30</v>
      </c>
      <c r="L34" s="0" t="s">
        <v>31</v>
      </c>
      <c r="M34" s="0" t="s">
        <v>32</v>
      </c>
      <c r="O34" s="0" t="e">
        <f aca="false">IF(EXACT(E34,"Nivel Dinámico"),IF(B34=0,NA(),B34),NA())</f>
        <v>#N/A</v>
      </c>
      <c r="P34" s="0" t="n">
        <f aca="false">IF(AND(EXACT(E34,"Nivel Estático"),NOT(EXACT(F34,"SONDA AUTOMÁTICA"))),IF(B34=0,NA(),B34),NA())</f>
        <v>10.431999816895</v>
      </c>
      <c r="Q34" s="0" t="n">
        <f aca="false">IF(ISNA(P34),IF(ISNA(R34),IF(ISNA(S34),"",S34),R34),P34)</f>
        <v>10.431999816895</v>
      </c>
      <c r="R34" s="2" t="e">
        <f aca="false">IF(EXACT(E34,"Extrapolado"),IF(B34=0,NA(),B34),NA())</f>
        <v>#N/A</v>
      </c>
      <c r="S34" s="6" t="e">
        <f aca="false">IF(EXACT(F34,"SONDA AUTOMÁTICA"),IF(B34=0,NA(),B34),NA())</f>
        <v>#N/A</v>
      </c>
      <c r="Z34" s="0" t="s">
        <v>34</v>
      </c>
      <c r="AG34" s="0" t="e">
        <f aca="false">IF(AE34&gt;=AC34,0.5*(1+((AE34-AC34)/(AA34-AC34))),(AE34-AB34)/(2*(AC34-AB34)))</f>
        <v>#DIV/0!</v>
      </c>
      <c r="AH34" s="0" t="e">
        <f aca="false">IF(AE34&gt;=$AC$32,0.5*(1+((AE34-$AC$32)/($AA$32-$AC$32))),(AE34-$AB$32)/(2*($AC$32-$AB$2)))</f>
        <v>#DIV/0!</v>
      </c>
      <c r="AJ34" s="6"/>
      <c r="AK34" s="6"/>
      <c r="AL34" s="6"/>
    </row>
    <row r="35" customFormat="false" ht="12.75" hidden="false" customHeight="false" outlineLevel="0" collapsed="false">
      <c r="A35" s="1" t="n">
        <v>37895.75</v>
      </c>
      <c r="B35" s="0" t="n">
        <v>9.331999816895</v>
      </c>
      <c r="C35" s="0" t="n">
        <v>100.041999816895</v>
      </c>
      <c r="D35" s="0" t="s">
        <v>28</v>
      </c>
      <c r="E35" s="0" t="s">
        <v>29</v>
      </c>
      <c r="F35" s="0" t="s">
        <v>46</v>
      </c>
      <c r="G35" s="0" t="n">
        <v>90.71</v>
      </c>
      <c r="H35" s="0" t="n">
        <v>0</v>
      </c>
      <c r="K35" s="0" t="s">
        <v>30</v>
      </c>
      <c r="L35" s="0" t="s">
        <v>31</v>
      </c>
      <c r="M35" s="0" t="s">
        <v>32</v>
      </c>
      <c r="O35" s="0" t="e">
        <f aca="false">IF(EXACT(E35,"Nivel Dinámico"),IF(B35=0,NA(),B35),NA())</f>
        <v>#N/A</v>
      </c>
      <c r="P35" s="0" t="n">
        <f aca="false">IF(AND(EXACT(E35,"Nivel Estático"),NOT(EXACT(F35,"SONDA AUTOMÁTICA"))),IF(B35=0,NA(),B35),NA())</f>
        <v>9.331999816895</v>
      </c>
      <c r="Q35" s="0" t="n">
        <f aca="false">IF(ISNA(P35),IF(ISNA(R35),IF(ISNA(S35),"",S35),R35),P35)</f>
        <v>9.331999816895</v>
      </c>
      <c r="R35" s="2" t="e">
        <f aca="false">IF(EXACT(E35,"Extrapolado"),IF(B35=0,NA(),B35),NA())</f>
        <v>#N/A</v>
      </c>
      <c r="S35" s="6" t="e">
        <f aca="false">IF(EXACT(F35,"SONDA AUTOMÁTICA"),IF(B35=0,NA(),B35),NA())</f>
        <v>#N/A</v>
      </c>
      <c r="Z35" s="0" t="s">
        <v>35</v>
      </c>
      <c r="AG35" s="0" t="e">
        <f aca="false">IF(AE35&gt;=AC35,0.5*(1+((AE35-AC35)/(AA35-AC35))),(AE35-AB35)/(2*(AC35-AB35)))</f>
        <v>#DIV/0!</v>
      </c>
      <c r="AH35" s="0" t="e">
        <f aca="false">IF(AE35&gt;=$AC$32,0.5*(1+((AE35-$AC$32)/($AA$32-$AC$32))),(AE35-$AB$32)/(2*($AC$32-$AB$2)))</f>
        <v>#DIV/0!</v>
      </c>
      <c r="AJ35" s="6"/>
      <c r="AK35" s="6"/>
      <c r="AL35" s="6"/>
    </row>
    <row r="36" customFormat="false" ht="12.75" hidden="false" customHeight="false" outlineLevel="0" collapsed="false">
      <c r="A36" s="1" t="n">
        <v>37951.5625</v>
      </c>
      <c r="B36" s="0" t="n">
        <v>22.701999816895</v>
      </c>
      <c r="C36" s="0" t="n">
        <v>100.041999816895</v>
      </c>
      <c r="D36" s="0" t="s">
        <v>28</v>
      </c>
      <c r="E36" s="0" t="s">
        <v>29</v>
      </c>
      <c r="F36" s="0" t="s">
        <v>46</v>
      </c>
      <c r="G36" s="0" t="n">
        <v>77.34</v>
      </c>
      <c r="H36" s="0" t="n">
        <v>0</v>
      </c>
      <c r="K36" s="0" t="s">
        <v>30</v>
      </c>
      <c r="L36" s="0" t="s">
        <v>31</v>
      </c>
      <c r="M36" s="0" t="s">
        <v>32</v>
      </c>
      <c r="O36" s="0" t="e">
        <f aca="false">IF(EXACT(E36,"Nivel Dinámico"),IF(B36=0,NA(),B36),NA())</f>
        <v>#N/A</v>
      </c>
      <c r="P36" s="0" t="n">
        <f aca="false">IF(AND(EXACT(E36,"Nivel Estático"),NOT(EXACT(F36,"SONDA AUTOMÁTICA"))),IF(B36=0,NA(),B36),NA())</f>
        <v>22.701999816895</v>
      </c>
      <c r="Q36" s="0" t="n">
        <f aca="false">IF(ISNA(P36),IF(ISNA(R36),IF(ISNA(S36),"",S36),R36),P36)</f>
        <v>22.701999816895</v>
      </c>
      <c r="R36" s="2" t="e">
        <f aca="false">IF(EXACT(E36,"Extrapolado"),IF(B36=0,NA(),B36),NA())</f>
        <v>#N/A</v>
      </c>
      <c r="S36" s="6" t="e">
        <f aca="false">IF(EXACT(F36,"SONDA AUTOMÁTICA"),IF(B36=0,NA(),B36),NA())</f>
        <v>#N/A</v>
      </c>
      <c r="Z36" s="0" t="s">
        <v>36</v>
      </c>
      <c r="AG36" s="0" t="e">
        <f aca="false">IF(AE36&gt;=AC36,0.5*(1+((AE36-AC36)/(AA36-AC36))),(AE36-AB36)/(2*(AC36-AB36)))</f>
        <v>#DIV/0!</v>
      </c>
      <c r="AH36" s="0" t="e">
        <f aca="false">IF(AE36&gt;=$AC$32,0.5*(1+((AE36-$AC$32)/($AA$32-$AC$32))),(AE36-$AB$32)/(2*($AC$32-$AB$2)))</f>
        <v>#DIV/0!</v>
      </c>
      <c r="AJ36" s="6"/>
      <c r="AK36" s="6"/>
      <c r="AL36" s="6"/>
    </row>
    <row r="37" customFormat="false" ht="12.75" hidden="false" customHeight="false" outlineLevel="0" collapsed="false">
      <c r="A37" s="1" t="n">
        <v>37965.5833333333</v>
      </c>
      <c r="B37" s="0" t="n">
        <v>25.551999816895</v>
      </c>
      <c r="C37" s="0" t="n">
        <v>100.041999816895</v>
      </c>
      <c r="D37" s="0" t="s">
        <v>28</v>
      </c>
      <c r="E37" s="0" t="s">
        <v>29</v>
      </c>
      <c r="F37" s="0" t="s">
        <v>46</v>
      </c>
      <c r="G37" s="0" t="n">
        <v>74.49</v>
      </c>
      <c r="H37" s="0" t="n">
        <v>0</v>
      </c>
      <c r="K37" s="0" t="s">
        <v>30</v>
      </c>
      <c r="L37" s="0" t="s">
        <v>31</v>
      </c>
      <c r="M37" s="0" t="s">
        <v>32</v>
      </c>
      <c r="O37" s="0" t="e">
        <f aca="false">IF(EXACT(E37,"Nivel Dinámico"),IF(B37=0,NA(),B37),NA())</f>
        <v>#N/A</v>
      </c>
      <c r="P37" s="0" t="n">
        <f aca="false">IF(AND(EXACT(E37,"Nivel Estático"),NOT(EXACT(F37,"SONDA AUTOMÁTICA"))),IF(B37=0,NA(),B37),NA())</f>
        <v>25.551999816895</v>
      </c>
      <c r="Q37" s="0" t="n">
        <f aca="false">IF(ISNA(P37),IF(ISNA(R37),IF(ISNA(S37),"",S37),R37),P37)</f>
        <v>25.551999816895</v>
      </c>
      <c r="R37" s="2" t="e">
        <f aca="false">IF(EXACT(E37,"Extrapolado"),IF(B37=0,NA(),B37),NA())</f>
        <v>#N/A</v>
      </c>
      <c r="S37" s="6" t="e">
        <f aca="false">IF(EXACT(F37,"SONDA AUTOMÁTICA"),IF(B37=0,NA(),B37),NA())</f>
        <v>#N/A</v>
      </c>
      <c r="Z37" s="0" t="s">
        <v>38</v>
      </c>
      <c r="AG37" s="0" t="e">
        <f aca="false">IF(AE37&gt;=AC37,0.5*(1+((AE37-AC37)/(AA37-AC37))),(AE37-AB37)/(2*(AC37-AB37)))</f>
        <v>#DIV/0!</v>
      </c>
      <c r="AH37" s="0" t="e">
        <f aca="false">IF(AE37&gt;=$AC$32,0.5*(1+((AE37-$AC$32)/($AA$32-$AC$32))),(AE37-$AB$32)/(2*($AC$32-$AB$2)))</f>
        <v>#DIV/0!</v>
      </c>
      <c r="AJ37" s="6"/>
      <c r="AK37" s="6"/>
      <c r="AL37" s="6"/>
    </row>
    <row r="38" customFormat="false" ht="12.75" hidden="false" customHeight="false" outlineLevel="0" collapsed="false">
      <c r="A38" s="1" t="n">
        <v>38007.3680555556</v>
      </c>
      <c r="B38" s="0" t="n">
        <v>15.951999816895</v>
      </c>
      <c r="C38" s="0" t="n">
        <v>100.041999816895</v>
      </c>
      <c r="D38" s="0" t="s">
        <v>28</v>
      </c>
      <c r="E38" s="0" t="s">
        <v>29</v>
      </c>
      <c r="F38" s="0" t="s">
        <v>46</v>
      </c>
      <c r="G38" s="0" t="n">
        <v>83.7</v>
      </c>
      <c r="H38" s="0" t="n">
        <v>-0.39</v>
      </c>
      <c r="K38" s="0" t="s">
        <v>51</v>
      </c>
      <c r="L38" s="0" t="s">
        <v>31</v>
      </c>
      <c r="M38" s="0" t="s">
        <v>32</v>
      </c>
      <c r="N38" s="0" t="s">
        <v>52</v>
      </c>
      <c r="O38" s="0" t="e">
        <f aca="false">IF(EXACT(E38,"Nivel Dinámico"),IF(B38=0,NA(),B38),NA())</f>
        <v>#N/A</v>
      </c>
      <c r="P38" s="0" t="n">
        <f aca="false">IF(AND(EXACT(E38,"Nivel Estático"),NOT(EXACT(F38,"SONDA AUTOMÁTICA"))),IF(B38=0,NA(),B38),NA())</f>
        <v>15.951999816895</v>
      </c>
      <c r="Q38" s="0" t="n">
        <f aca="false">IF(ISNA(P38),IF(ISNA(R38),IF(ISNA(S38),"",S38),R38),P38)</f>
        <v>15.951999816895</v>
      </c>
      <c r="R38" s="2" t="e">
        <f aca="false">IF(EXACT(E38,"Extrapolado"),IF(B38=0,NA(),B38),NA())</f>
        <v>#N/A</v>
      </c>
      <c r="S38" s="6" t="e">
        <f aca="false">IF(EXACT(F38,"SONDA AUTOMÁTICA"),IF(B38=0,NA(),B38),NA())</f>
        <v>#N/A</v>
      </c>
      <c r="Z38" s="0" t="s">
        <v>39</v>
      </c>
      <c r="AG38" s="0" t="e">
        <f aca="false">IF(AE38&gt;=AC38,0.5*(1+((AE38-AC38)/(AA38-AC38))),(AE38-AB38)/(2*(AC38-AB38)))</f>
        <v>#DIV/0!</v>
      </c>
      <c r="AH38" s="0" t="e">
        <f aca="false">IF(AE38&gt;=$AC$32,0.5*(1+((AE38-$AC$32)/($AA$32-$AC$32))),(AE38-$AB$32)/(2*($AC$32-$AB$2)))</f>
        <v>#DIV/0!</v>
      </c>
    </row>
    <row r="39" customFormat="false" ht="12.75" hidden="false" customHeight="false" outlineLevel="0" collapsed="false">
      <c r="A39" s="1" t="n">
        <v>38034.7361111111</v>
      </c>
      <c r="B39" s="0" t="n">
        <v>11.411999816895</v>
      </c>
      <c r="C39" s="0" t="n">
        <v>100.041999816895</v>
      </c>
      <c r="D39" s="0" t="s">
        <v>28</v>
      </c>
      <c r="E39" s="0" t="s">
        <v>29</v>
      </c>
      <c r="F39" s="0" t="s">
        <v>46</v>
      </c>
      <c r="G39" s="0" t="n">
        <v>88.24</v>
      </c>
      <c r="H39" s="0" t="n">
        <v>-0.39</v>
      </c>
      <c r="K39" s="0" t="s">
        <v>51</v>
      </c>
      <c r="L39" s="0" t="s">
        <v>31</v>
      </c>
      <c r="M39" s="0" t="s">
        <v>32</v>
      </c>
      <c r="O39" s="0" t="e">
        <f aca="false">IF(EXACT(E39,"Nivel Dinámico"),IF(B39=0,NA(),B39),NA())</f>
        <v>#N/A</v>
      </c>
      <c r="P39" s="0" t="n">
        <f aca="false">IF(AND(EXACT(E39,"Nivel Estático"),NOT(EXACT(F39,"SONDA AUTOMÁTICA"))),IF(B39=0,NA(),B39),NA())</f>
        <v>11.411999816895</v>
      </c>
      <c r="Q39" s="0" t="n">
        <f aca="false">IF(ISNA(P39),IF(ISNA(R39),IF(ISNA(S39),"",S39),R39),P39)</f>
        <v>11.411999816895</v>
      </c>
      <c r="R39" s="2" t="e">
        <f aca="false">IF(EXACT(E39,"Extrapolado"),IF(B39=0,NA(),B39),NA())</f>
        <v>#N/A</v>
      </c>
      <c r="S39" s="6" t="e">
        <f aca="false">IF(EXACT(F39,"SONDA AUTOMÁTICA"),IF(B39=0,NA(),B39),NA())</f>
        <v>#N/A</v>
      </c>
      <c r="Y39" s="0" t="s">
        <v>53</v>
      </c>
      <c r="Z39" s="0" t="s">
        <v>40</v>
      </c>
      <c r="AG39" s="0" t="e">
        <f aca="false">IF(AE39&gt;=AC39,0.5*(1+((AE39-AC39)/(AA39-AC39))),(AE39-AB39)/(2*(AC39-AB39)))</f>
        <v>#DIV/0!</v>
      </c>
      <c r="AH39" s="0" t="e">
        <f aca="false">IF(AE39&gt;=$AC$32,0.5*(1+((AE39-$AC$32)/($AA$32-$AC$32))),(AE39-$AB$32)/(2*($AC$32-$AB$2)))</f>
        <v>#DIV/0!</v>
      </c>
    </row>
    <row r="40" customFormat="false" ht="12.75" hidden="false" customHeight="false" outlineLevel="0" collapsed="false">
      <c r="A40" s="1" t="n">
        <v>38062.5590277778</v>
      </c>
      <c r="B40" s="0" t="n">
        <v>14.351999816895</v>
      </c>
      <c r="C40" s="0" t="n">
        <v>100.041999816895</v>
      </c>
      <c r="D40" s="0" t="s">
        <v>28</v>
      </c>
      <c r="E40" s="0" t="s">
        <v>29</v>
      </c>
      <c r="F40" s="0" t="s">
        <v>46</v>
      </c>
      <c r="G40" s="0" t="n">
        <v>85.3</v>
      </c>
      <c r="H40" s="0" t="n">
        <v>-0.39</v>
      </c>
      <c r="K40" s="0" t="s">
        <v>51</v>
      </c>
      <c r="L40" s="0" t="s">
        <v>31</v>
      </c>
      <c r="M40" s="0" t="s">
        <v>32</v>
      </c>
      <c r="O40" s="0" t="e">
        <f aca="false">IF(EXACT(E40,"Nivel Dinámico"),IF(B40=0,NA(),B40),NA())</f>
        <v>#N/A</v>
      </c>
      <c r="P40" s="0" t="n">
        <f aca="false">IF(AND(EXACT(E40,"Nivel Estático"),NOT(EXACT(F40,"SONDA AUTOMÁTICA"))),IF(B40=0,NA(),B40),NA())</f>
        <v>14.351999816895</v>
      </c>
      <c r="Q40" s="0" t="n">
        <f aca="false">IF(ISNA(P40),IF(ISNA(R40),IF(ISNA(S40),"",S40),R40),P40)</f>
        <v>14.351999816895</v>
      </c>
      <c r="R40" s="2" t="e">
        <f aca="false">IF(EXACT(E40,"Extrapolado"),IF(B40=0,NA(),B40),NA())</f>
        <v>#N/A</v>
      </c>
      <c r="S40" s="6" t="e">
        <f aca="false">IF(EXACT(F40,"SONDA AUTOMÁTICA"),IF(B40=0,NA(),B40),NA())</f>
        <v>#N/A</v>
      </c>
      <c r="Z40" s="0" t="s">
        <v>41</v>
      </c>
      <c r="AG40" s="0" t="e">
        <f aca="false">IF(AE40&gt;=AC40,0.5*(1+((AE40-AC40)/(AA40-AC40))),(AE40-AB40)/(2*(AC40-AB40)))</f>
        <v>#DIV/0!</v>
      </c>
      <c r="AH40" s="0" t="e">
        <f aca="false">IF(AE40&gt;=$AC$32,0.5*(1+((AE40-$AC$32)/($AA$32-$AC$32))),(AE40-$AB$32)/(2*($AC$32-$AB$2)))</f>
        <v>#DIV/0!</v>
      </c>
    </row>
    <row r="41" customFormat="false" ht="12.75" hidden="false" customHeight="false" outlineLevel="0" collapsed="false">
      <c r="A41" s="1" t="n">
        <v>38084.4097222222</v>
      </c>
      <c r="B41" s="0" t="n">
        <v>28.831999816895</v>
      </c>
      <c r="C41" s="0" t="n">
        <v>100.041999816895</v>
      </c>
      <c r="D41" s="0" t="s">
        <v>28</v>
      </c>
      <c r="E41" s="0" t="s">
        <v>29</v>
      </c>
      <c r="F41" s="0" t="s">
        <v>46</v>
      </c>
      <c r="G41" s="0" t="n">
        <v>70.82</v>
      </c>
      <c r="H41" s="0" t="n">
        <v>-0.39</v>
      </c>
      <c r="K41" s="0" t="s">
        <v>51</v>
      </c>
      <c r="L41" s="0" t="s">
        <v>31</v>
      </c>
      <c r="M41" s="0" t="s">
        <v>32</v>
      </c>
      <c r="O41" s="0" t="e">
        <f aca="false">IF(EXACT(E41,"Nivel Dinámico"),IF(B41=0,NA(),B41),NA())</f>
        <v>#N/A</v>
      </c>
      <c r="P41" s="0" t="n">
        <f aca="false">IF(AND(EXACT(E41,"Nivel Estático"),NOT(EXACT(F41,"SONDA AUTOMÁTICA"))),IF(B41=0,NA(),B41),NA())</f>
        <v>28.831999816895</v>
      </c>
      <c r="Q41" s="0" t="n">
        <f aca="false">IF(ISNA(P41),IF(ISNA(R41),IF(ISNA(S41),"",S41),R41),P41)</f>
        <v>28.831999816895</v>
      </c>
      <c r="R41" s="2" t="e">
        <f aca="false">IF(EXACT(E41,"Extrapolado"),IF(B41=0,NA(),B41),NA())</f>
        <v>#N/A</v>
      </c>
      <c r="S41" s="6" t="e">
        <f aca="false">IF(EXACT(F41,"SONDA AUTOMÁTICA"),IF(B41=0,NA(),B41),NA())</f>
        <v>#N/A</v>
      </c>
      <c r="Z41" s="0" t="s">
        <v>42</v>
      </c>
      <c r="AG41" s="0" t="e">
        <f aca="false">IF(AE41&gt;=AC41,0.5*(1+((AE41-AC41)/(AA41-AC41))),(AE41-AB41)/(2*(AC41-AB41)))</f>
        <v>#DIV/0!</v>
      </c>
      <c r="AH41" s="0" t="e">
        <f aca="false">IF(AE41&gt;=$AC$32,0.5*(1+((AE41-$AC$32)/($AA$32-$AC$32))),(AE41-$AB$32)/(2*($AC$32-$AB$2)))</f>
        <v>#DIV/0!</v>
      </c>
    </row>
    <row r="42" customFormat="false" ht="12.75" hidden="false" customHeight="false" outlineLevel="0" collapsed="false">
      <c r="A42" s="1" t="n">
        <v>38114.3645833333</v>
      </c>
      <c r="B42" s="0" t="n">
        <v>40.871999816895</v>
      </c>
      <c r="C42" s="0" t="n">
        <v>100.041999816895</v>
      </c>
      <c r="D42" s="0" t="s">
        <v>28</v>
      </c>
      <c r="E42" s="0" t="s">
        <v>29</v>
      </c>
      <c r="F42" s="0" t="s">
        <v>46</v>
      </c>
      <c r="G42" s="0" t="n">
        <v>58.78</v>
      </c>
      <c r="H42" s="0" t="n">
        <v>-0.39</v>
      </c>
      <c r="K42" s="0" t="s">
        <v>51</v>
      </c>
      <c r="L42" s="0" t="s">
        <v>31</v>
      </c>
      <c r="M42" s="0" t="s">
        <v>32</v>
      </c>
      <c r="O42" s="0" t="e">
        <f aca="false">IF(EXACT(E42,"Nivel Dinámico"),IF(B42=0,NA(),B42),NA())</f>
        <v>#N/A</v>
      </c>
      <c r="P42" s="0" t="n">
        <f aca="false">IF(AND(EXACT(E42,"Nivel Estático"),NOT(EXACT(F42,"SONDA AUTOMÁTICA"))),IF(B42=0,NA(),B42),NA())</f>
        <v>40.871999816895</v>
      </c>
      <c r="Q42" s="0" t="n">
        <f aca="false">IF(ISNA(P42),IF(ISNA(R42),IF(ISNA(S42),"",S42),R42),P42)</f>
        <v>40.871999816895</v>
      </c>
      <c r="R42" s="2" t="e">
        <f aca="false">IF(EXACT(E42,"Extrapolado"),IF(B42=0,NA(),B42),NA())</f>
        <v>#N/A</v>
      </c>
      <c r="S42" s="6" t="e">
        <f aca="false">IF(EXACT(F42,"SONDA AUTOMÁTICA"),IF(B42=0,NA(),B42),NA())</f>
        <v>#N/A</v>
      </c>
      <c r="Z42" s="0" t="s">
        <v>43</v>
      </c>
      <c r="AG42" s="0" t="e">
        <f aca="false">IF(AE42&gt;=AC42,0.5*(1+((AE42-AC42)/(AA42-AC42))),(AE42-AB42)/(2*(AC42-AB42)))</f>
        <v>#DIV/0!</v>
      </c>
      <c r="AH42" s="0" t="e">
        <f aca="false">IF(AE42&gt;=$AC$32,0.5*(1+((AE42-$AC$32)/($AA$32-$AC$32))),(AE42-$AB$32)/(2*($AC$32-$AB$2)))</f>
        <v>#DIV/0!</v>
      </c>
    </row>
    <row r="43" customFormat="false" ht="12.75" hidden="false" customHeight="false" outlineLevel="0" collapsed="false">
      <c r="A43" s="1" t="n">
        <v>38147.3944444444</v>
      </c>
      <c r="B43" s="0" t="n">
        <v>34.171999816895</v>
      </c>
      <c r="C43" s="0" t="n">
        <v>100.041999816895</v>
      </c>
      <c r="D43" s="0" t="s">
        <v>28</v>
      </c>
      <c r="E43" s="0" t="s">
        <v>29</v>
      </c>
      <c r="F43" s="0" t="s">
        <v>46</v>
      </c>
      <c r="G43" s="0" t="n">
        <v>65.48</v>
      </c>
      <c r="H43" s="0" t="n">
        <v>-0.39</v>
      </c>
      <c r="K43" s="0" t="s">
        <v>51</v>
      </c>
      <c r="L43" s="0" t="s">
        <v>31</v>
      </c>
      <c r="M43" s="0" t="s">
        <v>32</v>
      </c>
      <c r="O43" s="0" t="e">
        <f aca="false">IF(EXACT(E43,"Nivel Dinámico"),IF(B43=0,NA(),B43),NA())</f>
        <v>#N/A</v>
      </c>
      <c r="P43" s="0" t="n">
        <f aca="false">IF(AND(EXACT(E43,"Nivel Estático"),NOT(EXACT(F43,"SONDA AUTOMÁTICA"))),IF(B43=0,NA(),B43),NA())</f>
        <v>34.171999816895</v>
      </c>
      <c r="Q43" s="0" t="n">
        <f aca="false">IF(ISNA(P43),IF(ISNA(R43),IF(ISNA(S43),"",S43),R43),P43)</f>
        <v>34.171999816895</v>
      </c>
      <c r="R43" s="2" t="e">
        <f aca="false">IF(EXACT(E43,"Extrapolado"),IF(B43=0,NA(),B43),NA())</f>
        <v>#N/A</v>
      </c>
      <c r="S43" s="6" t="e">
        <f aca="false">IF(EXACT(F43,"SONDA AUTOMÁTICA"),IF(B43=0,NA(),B43),NA())</f>
        <v>#N/A</v>
      </c>
      <c r="Z43" s="0" t="s">
        <v>44</v>
      </c>
      <c r="AG43" s="0" t="e">
        <f aca="false">IF(AE43&gt;=AC43,0.5*(1+((AE43-AC43)/(AA43-AC43))),(AE43-AB43)/(2*(AC43-AB43)))</f>
        <v>#DIV/0!</v>
      </c>
      <c r="AH43" s="0" t="e">
        <f aca="false">IF(AE43&gt;=$AC$32,0.5*(1+((AE43-$AC$32)/($AA$32-$AC$32))),(AE43-$AB$32)/(2*($AC$32-$AB$2)))</f>
        <v>#DIV/0!</v>
      </c>
    </row>
    <row r="44" customFormat="false" ht="12.75" hidden="false" customHeight="false" outlineLevel="0" collapsed="false">
      <c r="A44" s="1" t="n">
        <v>38189.4527777778</v>
      </c>
      <c r="B44" s="0" t="n">
        <v>25.721999816895</v>
      </c>
      <c r="C44" s="0" t="n">
        <v>100.041999816895</v>
      </c>
      <c r="D44" s="0" t="s">
        <v>28</v>
      </c>
      <c r="E44" s="0" t="s">
        <v>29</v>
      </c>
      <c r="F44" s="0" t="s">
        <v>46</v>
      </c>
      <c r="G44" s="0" t="n">
        <v>73.93</v>
      </c>
      <c r="H44" s="0" t="n">
        <v>-0.39</v>
      </c>
      <c r="K44" s="0" t="s">
        <v>51</v>
      </c>
      <c r="L44" s="0" t="s">
        <v>31</v>
      </c>
      <c r="M44" s="0" t="s">
        <v>32</v>
      </c>
      <c r="O44" s="0" t="e">
        <f aca="false">IF(EXACT(E44,"Nivel Dinámico"),IF(B44=0,NA(),B44),NA())</f>
        <v>#N/A</v>
      </c>
      <c r="P44" s="0" t="n">
        <f aca="false">IF(AND(EXACT(E44,"Nivel Estático"),NOT(EXACT(F44,"SONDA AUTOMÁTICA"))),IF(B44=0,NA(),B44),NA())</f>
        <v>25.721999816895</v>
      </c>
      <c r="Q44" s="0" t="n">
        <f aca="false">IF(ISNA(P44),IF(ISNA(R44),IF(ISNA(S44),"",S44),R44),P44)</f>
        <v>25.721999816895</v>
      </c>
      <c r="R44" s="2" t="e">
        <f aca="false">IF(EXACT(E44,"Extrapolado"),IF(B44=0,NA(),B44),NA())</f>
        <v>#N/A</v>
      </c>
      <c r="S44" s="6" t="e">
        <f aca="false">IF(EXACT(F44,"SONDA AUTOMÁTICA"),IF(B44=0,NA(),B44),NA())</f>
        <v>#N/A</v>
      </c>
      <c r="Z44" s="0" t="s">
        <v>45</v>
      </c>
      <c r="AG44" s="0" t="e">
        <f aca="false">IF(AE44&gt;=AC44,0.5*(1+((AE44-AC44)/(AA44-AC44))),(AE44-AB44)/(2*(AC44-AB44)))</f>
        <v>#DIV/0!</v>
      </c>
      <c r="AH44" s="0" t="e">
        <f aca="false">IF(AE44&gt;=$AC$32,0.5*(1+((AE44-$AC$32)/($AA$32-$AC$32))),(AE44-$AB$32)/(2*($AC$32-$AB$2)))</f>
        <v>#DIV/0!</v>
      </c>
    </row>
    <row r="45" customFormat="false" ht="12.75" hidden="false" customHeight="false" outlineLevel="0" collapsed="false">
      <c r="A45" s="1" t="n">
        <v>38206.8729166667</v>
      </c>
      <c r="B45" s="0" t="n">
        <v>19.301999816895</v>
      </c>
      <c r="C45" s="0" t="n">
        <v>100.041999816895</v>
      </c>
      <c r="D45" s="0" t="s">
        <v>28</v>
      </c>
      <c r="E45" s="0" t="s">
        <v>29</v>
      </c>
      <c r="F45" s="0" t="s">
        <v>46</v>
      </c>
      <c r="G45" s="0" t="n">
        <v>80.35</v>
      </c>
      <c r="H45" s="0" t="n">
        <v>-0.39</v>
      </c>
      <c r="K45" s="0" t="s">
        <v>51</v>
      </c>
      <c r="L45" s="0" t="s">
        <v>31</v>
      </c>
      <c r="M45" s="0" t="s">
        <v>32</v>
      </c>
      <c r="O45" s="0" t="e">
        <f aca="false">IF(EXACT(E45,"Nivel Dinámico"),IF(B45=0,NA(),B45),NA())</f>
        <v>#N/A</v>
      </c>
      <c r="P45" s="0" t="n">
        <f aca="false">IF(AND(EXACT(E45,"Nivel Estático"),NOT(EXACT(F45,"SONDA AUTOMÁTICA"))),IF(B45=0,NA(),B45),NA())</f>
        <v>19.301999816895</v>
      </c>
      <c r="Q45" s="0" t="n">
        <f aca="false">IF(ISNA(P45),IF(ISNA(R45),IF(ISNA(S45),"",S45),R45),P45)</f>
        <v>19.301999816895</v>
      </c>
      <c r="R45" s="2" t="e">
        <f aca="false">IF(EXACT(E45,"Extrapolado"),IF(B45=0,NA(),B45),NA())</f>
        <v>#N/A</v>
      </c>
      <c r="S45" s="6" t="e">
        <f aca="false">IF(EXACT(F45,"SONDA AUTOMÁTICA"),IF(B45=0,NA(),B45),NA())</f>
        <v>#N/A</v>
      </c>
    </row>
    <row r="46" customFormat="false" ht="12.75" hidden="false" customHeight="false" outlineLevel="0" collapsed="false">
      <c r="A46" s="1" t="n">
        <v>38237.7840277778</v>
      </c>
      <c r="B46" s="0" t="n">
        <v>16.631999816895</v>
      </c>
      <c r="C46" s="0" t="n">
        <v>100.041999816895</v>
      </c>
      <c r="D46" s="0" t="s">
        <v>28</v>
      </c>
      <c r="E46" s="0" t="s">
        <v>29</v>
      </c>
      <c r="F46" s="0" t="s">
        <v>46</v>
      </c>
      <c r="G46" s="0" t="n">
        <v>83.02</v>
      </c>
      <c r="H46" s="0" t="n">
        <v>-0.39</v>
      </c>
      <c r="K46" s="0" t="s">
        <v>51</v>
      </c>
      <c r="L46" s="0" t="s">
        <v>31</v>
      </c>
      <c r="M46" s="0" t="s">
        <v>32</v>
      </c>
      <c r="O46" s="0" t="e">
        <f aca="false">IF(EXACT(E46,"Nivel Dinámico"),IF(B46=0,NA(),B46),NA())</f>
        <v>#N/A</v>
      </c>
      <c r="P46" s="0" t="n">
        <f aca="false">IF(AND(EXACT(E46,"Nivel Estático"),NOT(EXACT(F46,"SONDA AUTOMÁTICA"))),IF(B46=0,NA(),B46),NA())</f>
        <v>16.631999816895</v>
      </c>
      <c r="Q46" s="0" t="n">
        <f aca="false">IF(ISNA(P46),IF(ISNA(R46),IF(ISNA(S46),"",S46),R46),P46)</f>
        <v>16.631999816895</v>
      </c>
      <c r="R46" s="2" t="e">
        <f aca="false">IF(EXACT(E46,"Extrapolado"),IF(B46=0,NA(),B46),NA())</f>
        <v>#N/A</v>
      </c>
      <c r="S46" s="6" t="e">
        <f aca="false">IF(EXACT(F46,"SONDA AUTOMÁTICA"),IF(B46=0,NA(),B46),NA())</f>
        <v>#N/A</v>
      </c>
    </row>
    <row r="47" customFormat="false" ht="12.75" hidden="false" customHeight="false" outlineLevel="0" collapsed="false">
      <c r="A47" s="1" t="n">
        <v>38265.7847222222</v>
      </c>
      <c r="B47" s="0" t="n">
        <v>12.931999816895</v>
      </c>
      <c r="C47" s="0" t="n">
        <v>100.041999816895</v>
      </c>
      <c r="D47" s="0" t="s">
        <v>28</v>
      </c>
      <c r="E47" s="0" t="s">
        <v>29</v>
      </c>
      <c r="F47" s="0" t="s">
        <v>46</v>
      </c>
      <c r="G47" s="0" t="n">
        <v>86.72</v>
      </c>
      <c r="H47" s="0" t="n">
        <v>-0.39</v>
      </c>
      <c r="K47" s="0" t="s">
        <v>51</v>
      </c>
      <c r="L47" s="0" t="s">
        <v>31</v>
      </c>
      <c r="M47" s="0" t="s">
        <v>32</v>
      </c>
      <c r="O47" s="0" t="e">
        <f aca="false">IF(EXACT(E47,"Nivel Dinámico"),IF(B47=0,NA(),B47),NA())</f>
        <v>#N/A</v>
      </c>
      <c r="P47" s="0" t="n">
        <f aca="false">IF(AND(EXACT(E47,"Nivel Estático"),NOT(EXACT(F47,"SONDA AUTOMÁTICA"))),IF(B47=0,NA(),B47),NA())</f>
        <v>12.931999816895</v>
      </c>
      <c r="Q47" s="0" t="n">
        <f aca="false">IF(ISNA(P47),IF(ISNA(R47),IF(ISNA(S47),"",S47),R47),P47)</f>
        <v>12.931999816895</v>
      </c>
      <c r="R47" s="2" t="e">
        <f aca="false">IF(EXACT(E47,"Extrapolado"),IF(B47=0,NA(),B47),NA())</f>
        <v>#N/A</v>
      </c>
      <c r="S47" s="6" t="e">
        <f aca="false">IF(EXACT(F47,"SONDA AUTOMÁTICA"),IF(B47=0,NA(),B47),NA())</f>
        <v>#N/A</v>
      </c>
      <c r="Z47" s="0" t="s">
        <v>27</v>
      </c>
      <c r="AA47" s="0" t="n">
        <f aca="false">MAX(AA48:AA59)</f>
        <v>0</v>
      </c>
      <c r="AB47" s="0" t="n">
        <f aca="false">MIN(AB48:AB59)</f>
        <v>0</v>
      </c>
      <c r="AD47" s="0" t="n">
        <f aca="false">SUM(AD48:AD59)</f>
        <v>0</v>
      </c>
    </row>
    <row r="48" customFormat="false" ht="12.75" hidden="false" customHeight="false" outlineLevel="0" collapsed="false">
      <c r="A48" s="1" t="n">
        <v>38296.7854166667</v>
      </c>
      <c r="B48" s="0" t="n">
        <v>9.891999816895</v>
      </c>
      <c r="C48" s="0" t="n">
        <v>100.041999816895</v>
      </c>
      <c r="D48" s="0" t="s">
        <v>28</v>
      </c>
      <c r="E48" s="0" t="s">
        <v>29</v>
      </c>
      <c r="F48" s="0" t="s">
        <v>46</v>
      </c>
      <c r="G48" s="0" t="n">
        <v>89.76</v>
      </c>
      <c r="H48" s="0" t="n">
        <v>-0.39</v>
      </c>
      <c r="K48" s="0" t="s">
        <v>51</v>
      </c>
      <c r="L48" s="0" t="s">
        <v>31</v>
      </c>
      <c r="M48" s="0" t="s">
        <v>32</v>
      </c>
      <c r="O48" s="0" t="e">
        <f aca="false">IF(EXACT(E48,"Nivel Dinámico"),IF(B48=0,NA(),B48),NA())</f>
        <v>#N/A</v>
      </c>
      <c r="P48" s="0" t="n">
        <f aca="false">IF(AND(EXACT(E48,"Nivel Estático"),NOT(EXACT(F48,"SONDA AUTOMÁTICA"))),IF(B48=0,NA(),B48),NA())</f>
        <v>9.891999816895</v>
      </c>
      <c r="Q48" s="0" t="n">
        <f aca="false">IF(ISNA(P48),IF(ISNA(R48),IF(ISNA(S48),"",S48),R48),P48)</f>
        <v>9.891999816895</v>
      </c>
      <c r="R48" s="2" t="e">
        <f aca="false">IF(EXACT(E48,"Extrapolado"),IF(B48=0,NA(),B48),NA())</f>
        <v>#N/A</v>
      </c>
      <c r="S48" s="6" t="e">
        <f aca="false">IF(EXACT(F48,"SONDA AUTOMÁTICA"),IF(B48=0,NA(),B48),NA())</f>
        <v>#N/A</v>
      </c>
      <c r="Z48" s="0" t="s">
        <v>33</v>
      </c>
      <c r="AG48" s="0" t="e">
        <f aca="false">IF(AE48&gt;=AC48,0.5*(1+((AE48-AC48)/(AA48-AC48))),(AE48-AB48)/(2*(AC48-AB48)))</f>
        <v>#DIV/0!</v>
      </c>
      <c r="AH48" s="0" t="e">
        <f aca="false">IF(AE48&gt;=$AC$47,0.5*(1+((AE48-$AC$47)/($AA$47-$AC$47))),(AE48-$AB$47)/(2*($AC$47-$AB$47)))</f>
        <v>#DIV/0!</v>
      </c>
    </row>
    <row r="49" customFormat="false" ht="12.75" hidden="false" customHeight="false" outlineLevel="0" collapsed="false">
      <c r="A49" s="1" t="n">
        <v>38323.8055555556</v>
      </c>
      <c r="B49" s="0" t="n">
        <v>9.761999816895</v>
      </c>
      <c r="C49" s="0" t="n">
        <v>100.041999816895</v>
      </c>
      <c r="D49" s="0" t="s">
        <v>28</v>
      </c>
      <c r="E49" s="0" t="s">
        <v>29</v>
      </c>
      <c r="F49" s="0" t="s">
        <v>46</v>
      </c>
      <c r="G49" s="0" t="n">
        <v>89.89</v>
      </c>
      <c r="H49" s="0" t="n">
        <v>-0.39</v>
      </c>
      <c r="K49" s="0" t="s">
        <v>51</v>
      </c>
      <c r="L49" s="0" t="s">
        <v>31</v>
      </c>
      <c r="M49" s="0" t="s">
        <v>32</v>
      </c>
      <c r="O49" s="0" t="e">
        <f aca="false">IF(EXACT(E49,"Nivel Dinámico"),IF(B49=0,NA(),B49),NA())</f>
        <v>#N/A</v>
      </c>
      <c r="P49" s="0" t="n">
        <f aca="false">IF(AND(EXACT(E49,"Nivel Estático"),NOT(EXACT(F49,"SONDA AUTOMÁTICA"))),IF(B49=0,NA(),B49),NA())</f>
        <v>9.761999816895</v>
      </c>
      <c r="Q49" s="0" t="n">
        <f aca="false">IF(ISNA(P49),IF(ISNA(R49),IF(ISNA(S49),"",S49),R49),P49)</f>
        <v>9.761999816895</v>
      </c>
      <c r="R49" s="2" t="e">
        <f aca="false">IF(EXACT(E49,"Extrapolado"),IF(B49=0,NA(),B49),NA())</f>
        <v>#N/A</v>
      </c>
      <c r="S49" s="6" t="e">
        <f aca="false">IF(EXACT(F49,"SONDA AUTOMÁTICA"),IF(B49=0,NA(),B49),NA())</f>
        <v>#N/A</v>
      </c>
      <c r="Z49" s="0" t="s">
        <v>34</v>
      </c>
      <c r="AG49" s="0" t="e">
        <f aca="false">IF(AE49&gt;=AC49,0.5*(1+((AE49-AC49)/(AA49-AC49))),(AE49-AB49)/(2*(AC49-AB49)))</f>
        <v>#DIV/0!</v>
      </c>
      <c r="AH49" s="0" t="e">
        <f aca="false">IF(AE49&gt;=$AC$47,0.5*(1+((AE49-$AC$47)/($AA$47-$AC$47))),(AE49-$AB$47)/(2*($AC$47-$AB$47)))</f>
        <v>#DIV/0!</v>
      </c>
    </row>
    <row r="50" customFormat="false" ht="12.75" hidden="false" customHeight="false" outlineLevel="0" collapsed="false">
      <c r="A50" s="1" t="n">
        <v>38362.8263888889</v>
      </c>
      <c r="B50" s="0" t="n">
        <v>9.971999816895</v>
      </c>
      <c r="C50" s="0" t="n">
        <v>100.041999816895</v>
      </c>
      <c r="D50" s="0" t="s">
        <v>28</v>
      </c>
      <c r="E50" s="0" t="s">
        <v>29</v>
      </c>
      <c r="F50" s="0" t="s">
        <v>46</v>
      </c>
      <c r="G50" s="0" t="n">
        <v>89.68</v>
      </c>
      <c r="H50" s="0" t="n">
        <v>-0.39</v>
      </c>
      <c r="K50" s="0" t="s">
        <v>51</v>
      </c>
      <c r="L50" s="0" t="s">
        <v>31</v>
      </c>
      <c r="M50" s="0" t="s">
        <v>32</v>
      </c>
      <c r="O50" s="0" t="e">
        <f aca="false">IF(EXACT(E50,"Nivel Dinámico"),IF(B50=0,NA(),B50),NA())</f>
        <v>#N/A</v>
      </c>
      <c r="P50" s="0" t="n">
        <f aca="false">IF(AND(EXACT(E50,"Nivel Estático"),NOT(EXACT(F50,"SONDA AUTOMÁTICA"))),IF(B50=0,NA(),B50),NA())</f>
        <v>9.971999816895</v>
      </c>
      <c r="Q50" s="0" t="n">
        <f aca="false">IF(ISNA(P50),IF(ISNA(R50),IF(ISNA(S50),"",S50),R50),P50)</f>
        <v>9.971999816895</v>
      </c>
      <c r="R50" s="2" t="e">
        <f aca="false">IF(EXACT(E50,"Extrapolado"),IF(B50=0,NA(),B50),NA())</f>
        <v>#N/A</v>
      </c>
      <c r="S50" s="6" t="e">
        <f aca="false">IF(EXACT(F50,"SONDA AUTOMÁTICA"),IF(B50=0,NA(),B50),NA())</f>
        <v>#N/A</v>
      </c>
      <c r="Z50" s="0" t="s">
        <v>35</v>
      </c>
      <c r="AG50" s="0" t="e">
        <f aca="false">IF(AE50&gt;=AC50,0.5*(1+((AE50-AC50)/(AA50-AC50))),(AE50-AB50)/(2*(AC50-AB50)))</f>
        <v>#DIV/0!</v>
      </c>
      <c r="AH50" s="0" t="e">
        <f aca="false">IF(AE50&gt;=$AC$47,0.5*(1+((AE50-$AC$47)/($AA$47-$AC$47))),(AE50-$AB$47)/(2*($AC$47-$AB$47)))</f>
        <v>#DIV/0!</v>
      </c>
    </row>
    <row r="51" customFormat="false" ht="12.75" hidden="false" customHeight="false" outlineLevel="0" collapsed="false">
      <c r="A51" s="1" t="n">
        <v>38393.3819444444</v>
      </c>
      <c r="B51" s="0" t="n">
        <v>10.531999816895</v>
      </c>
      <c r="C51" s="0" t="n">
        <v>100.041999816895</v>
      </c>
      <c r="D51" s="0" t="s">
        <v>28</v>
      </c>
      <c r="E51" s="0" t="s">
        <v>29</v>
      </c>
      <c r="F51" s="0" t="s">
        <v>46</v>
      </c>
      <c r="G51" s="0" t="n">
        <v>89.12</v>
      </c>
      <c r="H51" s="0" t="n">
        <v>-0.39</v>
      </c>
      <c r="K51" s="0" t="s">
        <v>51</v>
      </c>
      <c r="L51" s="0" t="s">
        <v>31</v>
      </c>
      <c r="M51" s="0" t="s">
        <v>32</v>
      </c>
      <c r="O51" s="0" t="e">
        <f aca="false">IF(EXACT(E51,"Nivel Dinámico"),IF(B51=0,NA(),B51),NA())</f>
        <v>#N/A</v>
      </c>
      <c r="P51" s="0" t="n">
        <f aca="false">IF(AND(EXACT(E51,"Nivel Estático"),NOT(EXACT(F51,"SONDA AUTOMÁTICA"))),IF(B51=0,NA(),B51),NA())</f>
        <v>10.531999816895</v>
      </c>
      <c r="Q51" s="0" t="n">
        <f aca="false">IF(ISNA(P51),IF(ISNA(R51),IF(ISNA(S51),"",S51),R51),P51)</f>
        <v>10.531999816895</v>
      </c>
      <c r="R51" s="2" t="e">
        <f aca="false">IF(EXACT(E51,"Extrapolado"),IF(B51=0,NA(),B51),NA())</f>
        <v>#N/A</v>
      </c>
      <c r="S51" s="6" t="e">
        <f aca="false">IF(EXACT(F51,"SONDA AUTOMÁTICA"),IF(B51=0,NA(),B51),NA())</f>
        <v>#N/A</v>
      </c>
      <c r="Z51" s="0" t="s">
        <v>36</v>
      </c>
      <c r="AG51" s="0" t="e">
        <f aca="false">IF(AE51&gt;=AC51,0.5*(1+((AE51-AC51)/(AA51-AC51))),(AE51-AB51)/(2*(AC51-AB51)))</f>
        <v>#DIV/0!</v>
      </c>
      <c r="AH51" s="0" t="e">
        <f aca="false">IF(AE51&gt;=$AC$47,0.5*(1+((AE51-$AC$47)/($AA$47-$AC$47))),(AE51-$AB$47)/(2*($AC$47-$AB$47)))</f>
        <v>#DIV/0!</v>
      </c>
    </row>
    <row r="52" customFormat="false" ht="12.75" hidden="false" customHeight="false" outlineLevel="0" collapsed="false">
      <c r="A52" s="1" t="n">
        <v>38421.8270833333</v>
      </c>
      <c r="B52" s="0" t="n">
        <v>10.641999816895</v>
      </c>
      <c r="C52" s="0" t="n">
        <v>100.041999816895</v>
      </c>
      <c r="D52" s="0" t="s">
        <v>28</v>
      </c>
      <c r="E52" s="0" t="s">
        <v>29</v>
      </c>
      <c r="F52" s="0" t="s">
        <v>46</v>
      </c>
      <c r="G52" s="0" t="n">
        <v>89.01</v>
      </c>
      <c r="H52" s="0" t="n">
        <v>-0.39</v>
      </c>
      <c r="K52" s="0" t="s">
        <v>51</v>
      </c>
      <c r="L52" s="0" t="s">
        <v>31</v>
      </c>
      <c r="M52" s="0" t="s">
        <v>32</v>
      </c>
      <c r="O52" s="0" t="e">
        <f aca="false">IF(EXACT(E52,"Nivel Dinámico"),IF(B52=0,NA(),B52),NA())</f>
        <v>#N/A</v>
      </c>
      <c r="P52" s="0" t="n">
        <f aca="false">IF(AND(EXACT(E52,"Nivel Estático"),NOT(EXACT(F52,"SONDA AUTOMÁTICA"))),IF(B52=0,NA(),B52),NA())</f>
        <v>10.641999816895</v>
      </c>
      <c r="Q52" s="0" t="n">
        <f aca="false">IF(ISNA(P52),IF(ISNA(R52),IF(ISNA(S52),"",S52),R52),P52)</f>
        <v>10.641999816895</v>
      </c>
      <c r="R52" s="2" t="e">
        <f aca="false">IF(EXACT(E52,"Extrapolado"),IF(B52=0,NA(),B52),NA())</f>
        <v>#N/A</v>
      </c>
      <c r="S52" s="6" t="e">
        <f aca="false">IF(EXACT(F52,"SONDA AUTOMÁTICA"),IF(B52=0,NA(),B52),NA())</f>
        <v>#N/A</v>
      </c>
      <c r="Z52" s="0" t="s">
        <v>38</v>
      </c>
      <c r="AG52" s="0" t="e">
        <f aca="false">IF(AE52&gt;=AC52,0.5*(1+((AE52-AC52)/(AA52-AC52))),(AE52-AB52)/(2*(AC52-AB52)))</f>
        <v>#DIV/0!</v>
      </c>
      <c r="AH52" s="0" t="e">
        <f aca="false">IF(AE52&gt;=$AC$47,0.5*(1+((AE52-$AC$47)/($AA$47-$AC$47))),(AE52-$AB$47)/(2*($AC$47-$AB$47)))</f>
        <v>#DIV/0!</v>
      </c>
    </row>
    <row r="53" customFormat="false" ht="12.75" hidden="false" customHeight="false" outlineLevel="0" collapsed="false">
      <c r="A53" s="1" t="n">
        <v>38443.4097222222</v>
      </c>
      <c r="B53" s="0" t="n">
        <v>7.341999816895</v>
      </c>
      <c r="C53" s="0" t="n">
        <v>100.041999816895</v>
      </c>
      <c r="D53" s="0" t="s">
        <v>28</v>
      </c>
      <c r="E53" s="0" t="s">
        <v>29</v>
      </c>
      <c r="F53" s="0" t="s">
        <v>46</v>
      </c>
      <c r="G53" s="0" t="n">
        <v>92.31</v>
      </c>
      <c r="H53" s="0" t="n">
        <v>-0.39</v>
      </c>
      <c r="K53" s="0" t="s">
        <v>51</v>
      </c>
      <c r="L53" s="0" t="s">
        <v>31</v>
      </c>
      <c r="M53" s="0" t="s">
        <v>32</v>
      </c>
      <c r="O53" s="0" t="e">
        <f aca="false">IF(EXACT(E53,"Nivel Dinámico"),IF(B53=0,NA(),B53),NA())</f>
        <v>#N/A</v>
      </c>
      <c r="P53" s="0" t="n">
        <f aca="false">IF(AND(EXACT(E53,"Nivel Estático"),NOT(EXACT(F53,"SONDA AUTOMÁTICA"))),IF(B53=0,NA(),B53),NA())</f>
        <v>7.341999816895</v>
      </c>
      <c r="Q53" s="0" t="n">
        <f aca="false">IF(ISNA(P53),IF(ISNA(R53),IF(ISNA(S53),"",S53),R53),P53)</f>
        <v>7.341999816895</v>
      </c>
      <c r="R53" s="2" t="e">
        <f aca="false">IF(EXACT(E53,"Extrapolado"),IF(B53=0,NA(),B53),NA())</f>
        <v>#N/A</v>
      </c>
      <c r="S53" s="6" t="e">
        <f aca="false">IF(EXACT(F53,"SONDA AUTOMÁTICA"),IF(B53=0,NA(),B53),NA())</f>
        <v>#N/A</v>
      </c>
      <c r="Z53" s="0" t="s">
        <v>39</v>
      </c>
      <c r="AG53" s="0" t="e">
        <f aca="false">IF(AE53&gt;=AC53,0.5*(1+((AE53-AC53)/(AA53-AC53))),(AE53-AB53)/(2*(AC53-AB53)))</f>
        <v>#DIV/0!</v>
      </c>
      <c r="AH53" s="0" t="e">
        <f aca="false">IF(AE53&gt;=$AC$47,0.5*(1+((AE53-$AC$47)/($AA$47-$AC$47))),(AE53-$AB$47)/(2*($AC$47-$AB$47)))</f>
        <v>#DIV/0!</v>
      </c>
    </row>
    <row r="54" customFormat="false" ht="12.75" hidden="false" customHeight="false" outlineLevel="0" collapsed="false">
      <c r="A54" s="1" t="n">
        <v>38476.8020833333</v>
      </c>
      <c r="B54" s="0" t="n">
        <v>6.861999816895</v>
      </c>
      <c r="C54" s="0" t="n">
        <v>100.041999816895</v>
      </c>
      <c r="D54" s="0" t="s">
        <v>28</v>
      </c>
      <c r="E54" s="0" t="s">
        <v>29</v>
      </c>
      <c r="F54" s="0" t="s">
        <v>46</v>
      </c>
      <c r="G54" s="0" t="n">
        <v>92.79</v>
      </c>
      <c r="H54" s="0" t="n">
        <v>-0.39</v>
      </c>
      <c r="K54" s="0" t="s">
        <v>51</v>
      </c>
      <c r="L54" s="0" t="s">
        <v>31</v>
      </c>
      <c r="M54" s="0" t="s">
        <v>32</v>
      </c>
      <c r="O54" s="0" t="e">
        <f aca="false">IF(EXACT(E54,"Nivel Dinámico"),IF(B54=0,NA(),B54),NA())</f>
        <v>#N/A</v>
      </c>
      <c r="P54" s="0" t="n">
        <f aca="false">IF(AND(EXACT(E54,"Nivel Estático"),NOT(EXACT(F54,"SONDA AUTOMÁTICA"))),IF(B54=0,NA(),B54),NA())</f>
        <v>6.861999816895</v>
      </c>
      <c r="Q54" s="0" t="n">
        <f aca="false">IF(ISNA(P54),IF(ISNA(R54),IF(ISNA(S54),"",S54),R54),P54)</f>
        <v>6.861999816895</v>
      </c>
      <c r="R54" s="2" t="e">
        <f aca="false">IF(EXACT(E54,"Extrapolado"),IF(B54=0,NA(),B54),NA())</f>
        <v>#N/A</v>
      </c>
      <c r="S54" s="6" t="e">
        <f aca="false">IF(EXACT(F54,"SONDA AUTOMÁTICA"),IF(B54=0,NA(),B54),NA())</f>
        <v>#N/A</v>
      </c>
      <c r="Y54" s="0" t="s">
        <v>54</v>
      </c>
      <c r="Z54" s="0" t="s">
        <v>40</v>
      </c>
      <c r="AG54" s="0" t="e">
        <f aca="false">IF(AE54&gt;=AC54,0.5*(1+((AE54-AC54)/(AA54-AC54))),(AE54-AB54)/(2*(AC54-AB54)))</f>
        <v>#DIV/0!</v>
      </c>
      <c r="AH54" s="0" t="e">
        <f aca="false">IF(AE54&gt;=$AC$47,0.5*(1+((AE54-$AC$47)/($AA$47-$AC$47))),(AE54-$AB$47)/(2*($AC$47-$AB$47)))</f>
        <v>#DIV/0!</v>
      </c>
    </row>
    <row r="55" customFormat="false" ht="12.75" hidden="false" customHeight="false" outlineLevel="0" collapsed="false">
      <c r="A55" s="1" t="n">
        <v>38509.8854166667</v>
      </c>
      <c r="B55" s="0" t="n">
        <v>5.521999816895</v>
      </c>
      <c r="C55" s="0" t="n">
        <v>100.041999816895</v>
      </c>
      <c r="D55" s="0" t="s">
        <v>28</v>
      </c>
      <c r="E55" s="0" t="s">
        <v>29</v>
      </c>
      <c r="F55" s="0" t="s">
        <v>46</v>
      </c>
      <c r="G55" s="0" t="n">
        <v>94.13</v>
      </c>
      <c r="H55" s="0" t="n">
        <v>-0.39</v>
      </c>
      <c r="K55" s="0" t="s">
        <v>51</v>
      </c>
      <c r="L55" s="0" t="s">
        <v>31</v>
      </c>
      <c r="M55" s="0" t="s">
        <v>32</v>
      </c>
      <c r="O55" s="0" t="e">
        <f aca="false">IF(EXACT(E55,"Nivel Dinámico"),IF(B55=0,NA(),B55),NA())</f>
        <v>#N/A</v>
      </c>
      <c r="P55" s="0" t="n">
        <f aca="false">IF(AND(EXACT(E55,"Nivel Estático"),NOT(EXACT(F55,"SONDA AUTOMÁTICA"))),IF(B55=0,NA(),B55),NA())</f>
        <v>5.521999816895</v>
      </c>
      <c r="Q55" s="0" t="n">
        <f aca="false">IF(ISNA(P55),IF(ISNA(R55),IF(ISNA(S55),"",S55),R55),P55)</f>
        <v>5.521999816895</v>
      </c>
      <c r="R55" s="2" t="e">
        <f aca="false">IF(EXACT(E55,"Extrapolado"),IF(B55=0,NA(),B55),NA())</f>
        <v>#N/A</v>
      </c>
      <c r="S55" s="6" t="e">
        <f aca="false">IF(EXACT(F55,"SONDA AUTOMÁTICA"),IF(B55=0,NA(),B55),NA())</f>
        <v>#N/A</v>
      </c>
      <c r="Z55" s="0" t="s">
        <v>41</v>
      </c>
      <c r="AG55" s="0" t="e">
        <f aca="false">IF(AE55&gt;=AC55,0.5*(1+((AE55-AC55)/(AA55-AC55))),(AE55-AB55)/(2*(AC55-AB55)))</f>
        <v>#DIV/0!</v>
      </c>
      <c r="AH55" s="0" t="e">
        <f aca="false">IF(AE55&gt;=$AC$47,0.5*(1+((AE55-$AC$47)/($AA$47-$AC$47))),(AE55-$AB$47)/(2*($AC$47-$AB$47)))</f>
        <v>#DIV/0!</v>
      </c>
    </row>
    <row r="56" customFormat="false" ht="12.75" hidden="false" customHeight="false" outlineLevel="0" collapsed="false">
      <c r="A56" s="1" t="n">
        <v>38608.875</v>
      </c>
      <c r="B56" s="0" t="n">
        <v>4.441999816895</v>
      </c>
      <c r="C56" s="0" t="n">
        <v>100.041999816895</v>
      </c>
      <c r="D56" s="0" t="s">
        <v>28</v>
      </c>
      <c r="E56" s="0" t="s">
        <v>29</v>
      </c>
      <c r="F56" s="0" t="s">
        <v>46</v>
      </c>
      <c r="G56" s="0" t="n">
        <v>95.21</v>
      </c>
      <c r="H56" s="0" t="n">
        <v>-0.39</v>
      </c>
      <c r="K56" s="0" t="s">
        <v>51</v>
      </c>
      <c r="L56" s="0" t="s">
        <v>31</v>
      </c>
      <c r="M56" s="0" t="s">
        <v>32</v>
      </c>
      <c r="O56" s="0" t="e">
        <f aca="false">IF(EXACT(E56,"Nivel Dinámico"),IF(B56=0,NA(),B56),NA())</f>
        <v>#N/A</v>
      </c>
      <c r="P56" s="0" t="n">
        <f aca="false">IF(AND(EXACT(E56,"Nivel Estático"),NOT(EXACT(F56,"SONDA AUTOMÁTICA"))),IF(B56=0,NA(),B56),NA())</f>
        <v>4.441999816895</v>
      </c>
      <c r="Q56" s="0" t="n">
        <f aca="false">IF(ISNA(P56),IF(ISNA(R56),IF(ISNA(S56),"",S56),R56),P56)</f>
        <v>4.441999816895</v>
      </c>
      <c r="R56" s="2" t="e">
        <f aca="false">IF(EXACT(E56,"Extrapolado"),IF(B56=0,NA(),B56),NA())</f>
        <v>#N/A</v>
      </c>
      <c r="S56" s="6" t="e">
        <f aca="false">IF(EXACT(F56,"SONDA AUTOMÁTICA"),IF(B56=0,NA(),B56),NA())</f>
        <v>#N/A</v>
      </c>
      <c r="Z56" s="0" t="s">
        <v>42</v>
      </c>
      <c r="AG56" s="0" t="e">
        <f aca="false">IF(AE56&gt;=AC56,0.5*(1+((AE56-AC56)/(AA56-AC56))),(AE56-AB56)/(2*(AC56-AB56)))</f>
        <v>#DIV/0!</v>
      </c>
      <c r="AH56" s="0" t="e">
        <f aca="false">IF(AE56&gt;=$AC$47,0.5*(1+((AE56-$AC$47)/($AA$47-$AC$47))),(AE56-$AB$47)/(2*($AC$47-$AB$47)))</f>
        <v>#DIV/0!</v>
      </c>
    </row>
    <row r="57" customFormat="false" ht="12.75" hidden="false" customHeight="false" outlineLevel="0" collapsed="false">
      <c r="A57" s="1" t="n">
        <v>38630.8958333333</v>
      </c>
      <c r="B57" s="0" t="n">
        <v>3.431999816895</v>
      </c>
      <c r="C57" s="0" t="n">
        <v>100.041999816895</v>
      </c>
      <c r="D57" s="0" t="s">
        <v>28</v>
      </c>
      <c r="E57" s="0" t="s">
        <v>29</v>
      </c>
      <c r="F57" s="0" t="s">
        <v>46</v>
      </c>
      <c r="G57" s="0" t="n">
        <v>96.22</v>
      </c>
      <c r="H57" s="0" t="n">
        <v>-0.39</v>
      </c>
      <c r="K57" s="0" t="s">
        <v>51</v>
      </c>
      <c r="L57" s="0" t="s">
        <v>31</v>
      </c>
      <c r="M57" s="0" t="s">
        <v>32</v>
      </c>
      <c r="O57" s="0" t="e">
        <f aca="false">IF(EXACT(E57,"Nivel Dinámico"),IF(B57=0,NA(),B57),NA())</f>
        <v>#N/A</v>
      </c>
      <c r="P57" s="0" t="n">
        <f aca="false">IF(AND(EXACT(E57,"Nivel Estático"),NOT(EXACT(F57,"SONDA AUTOMÁTICA"))),IF(B57=0,NA(),B57),NA())</f>
        <v>3.431999816895</v>
      </c>
      <c r="Q57" s="0" t="n">
        <f aca="false">IF(ISNA(P57),IF(ISNA(R57),IF(ISNA(S57),"",S57),R57),P57)</f>
        <v>3.431999816895</v>
      </c>
      <c r="R57" s="2" t="e">
        <f aca="false">IF(EXACT(E57,"Extrapolado"),IF(B57=0,NA(),B57),NA())</f>
        <v>#N/A</v>
      </c>
      <c r="S57" s="6" t="e">
        <f aca="false">IF(EXACT(F57,"SONDA AUTOMÁTICA"),IF(B57=0,NA(),B57),NA())</f>
        <v>#N/A</v>
      </c>
      <c r="Z57" s="0" t="s">
        <v>43</v>
      </c>
      <c r="AG57" s="0" t="e">
        <f aca="false">IF(AE57&gt;=AC57,0.5*(1+((AE57-AC57)/(AA57-AC57))),(AE57-AB57)/(2*(AC57-AB57)))</f>
        <v>#DIV/0!</v>
      </c>
      <c r="AH57" s="0" t="e">
        <f aca="false">IF(AE57&gt;=$AC$47,0.5*(1+((AE57-$AC$47)/($AA$47-$AC$47))),(AE57-$AB$47)/(2*($AC$47-$AB$47)))</f>
        <v>#DIV/0!</v>
      </c>
    </row>
    <row r="58" customFormat="false" ht="12.75" hidden="false" customHeight="false" outlineLevel="0" collapsed="false">
      <c r="A58" s="1" t="n">
        <v>38664.8298611111</v>
      </c>
      <c r="B58" s="0" t="n">
        <v>5.331999816895</v>
      </c>
      <c r="C58" s="0" t="n">
        <v>100.041999816895</v>
      </c>
      <c r="D58" s="0" t="s">
        <v>28</v>
      </c>
      <c r="E58" s="0" t="s">
        <v>29</v>
      </c>
      <c r="F58" s="0" t="s">
        <v>46</v>
      </c>
      <c r="G58" s="0" t="n">
        <v>94.32</v>
      </c>
      <c r="H58" s="0" t="n">
        <v>-0.39</v>
      </c>
      <c r="K58" s="0" t="s">
        <v>51</v>
      </c>
      <c r="L58" s="0" t="s">
        <v>31</v>
      </c>
      <c r="M58" s="0" t="s">
        <v>32</v>
      </c>
      <c r="O58" s="0" t="e">
        <f aca="false">IF(EXACT(E58,"Nivel Dinámico"),IF(B58=0,NA(),B58),NA())</f>
        <v>#N/A</v>
      </c>
      <c r="P58" s="0" t="n">
        <f aca="false">IF(AND(EXACT(E58,"Nivel Estático"),NOT(EXACT(F58,"SONDA AUTOMÁTICA"))),IF(B58=0,NA(),B58),NA())</f>
        <v>5.331999816895</v>
      </c>
      <c r="Q58" s="0" t="n">
        <f aca="false">IF(ISNA(P58),IF(ISNA(R58),IF(ISNA(S58),"",S58),R58),P58)</f>
        <v>5.331999816895</v>
      </c>
      <c r="R58" s="2" t="e">
        <f aca="false">IF(EXACT(E58,"Extrapolado"),IF(B58=0,NA(),B58),NA())</f>
        <v>#N/A</v>
      </c>
      <c r="S58" s="6" t="e">
        <f aca="false">IF(EXACT(F58,"SONDA AUTOMÁTICA"),IF(B58=0,NA(),B58),NA())</f>
        <v>#N/A</v>
      </c>
      <c r="Z58" s="0" t="s">
        <v>44</v>
      </c>
      <c r="AG58" s="0" t="e">
        <f aca="false">IF(AE58&gt;=AC58,0.5*(1+((AE58-AC58)/(AA58-AC58))),(AE58-AB58)/(2*(AC58-AB58)))</f>
        <v>#DIV/0!</v>
      </c>
      <c r="AH58" s="0" t="e">
        <f aca="false">IF(AE58&gt;=$AC$47,0.5*(1+((AE58-$AC$47)/($AA$47-$AC$47))),(AE58-$AB$47)/(2*($AC$47-$AB$47)))</f>
        <v>#DIV/0!</v>
      </c>
    </row>
    <row r="59" customFormat="false" ht="12.75" hidden="false" customHeight="false" outlineLevel="0" collapsed="false">
      <c r="A59" s="1" t="n">
        <v>38687.8333333333</v>
      </c>
      <c r="B59" s="0" t="n">
        <v>11.991999816895</v>
      </c>
      <c r="C59" s="0" t="n">
        <v>100.041999816895</v>
      </c>
      <c r="D59" s="0" t="s">
        <v>28</v>
      </c>
      <c r="E59" s="0" t="s">
        <v>29</v>
      </c>
      <c r="F59" s="0" t="s">
        <v>46</v>
      </c>
      <c r="G59" s="0" t="n">
        <v>87.66</v>
      </c>
      <c r="H59" s="0" t="n">
        <v>-0.39</v>
      </c>
      <c r="K59" s="0" t="s">
        <v>51</v>
      </c>
      <c r="L59" s="0" t="s">
        <v>31</v>
      </c>
      <c r="M59" s="0" t="s">
        <v>32</v>
      </c>
      <c r="O59" s="0" t="e">
        <f aca="false">IF(EXACT(E59,"Nivel Dinámico"),IF(B59=0,NA(),B59),NA())</f>
        <v>#N/A</v>
      </c>
      <c r="P59" s="0" t="n">
        <f aca="false">IF(AND(EXACT(E59,"Nivel Estático"),NOT(EXACT(F59,"SONDA AUTOMÁTICA"))),IF(B59=0,NA(),B59),NA())</f>
        <v>11.991999816895</v>
      </c>
      <c r="Q59" s="0" t="n">
        <f aca="false">IF(ISNA(P59),IF(ISNA(R59),IF(ISNA(S59),"",S59),R59),P59)</f>
        <v>11.991999816895</v>
      </c>
      <c r="R59" s="2" t="e">
        <f aca="false">IF(EXACT(E59,"Extrapolado"),IF(B59=0,NA(),B59),NA())</f>
        <v>#N/A</v>
      </c>
      <c r="S59" s="6" t="e">
        <f aca="false">IF(EXACT(F59,"SONDA AUTOMÁTICA"),IF(B59=0,NA(),B59),NA())</f>
        <v>#N/A</v>
      </c>
      <c r="Z59" s="0" t="s">
        <v>45</v>
      </c>
      <c r="AG59" s="0" t="e">
        <f aca="false">IF(AE59&gt;=AC59,0.5*(1+((AE59-AC59)/(AA59-AC59))),(AE59-AB59)/(2*(AC59-AB59)))</f>
        <v>#DIV/0!</v>
      </c>
      <c r="AH59" s="0" t="e">
        <f aca="false">IF(AE59&gt;=$AC$47,0.5*(1+((AE59-$AC$47)/($AA$47-$AC$47))),(AE59-$AB$47)/(2*($AC$47-$AB$47)))</f>
        <v>#DIV/0!</v>
      </c>
    </row>
    <row r="60" customFormat="false" ht="12.75" hidden="false" customHeight="false" outlineLevel="0" collapsed="false">
      <c r="A60" s="1" t="n">
        <v>38726.8472222222</v>
      </c>
      <c r="B60" s="0" t="n">
        <v>14.221999816895</v>
      </c>
      <c r="C60" s="0" t="n">
        <v>100.041999816895</v>
      </c>
      <c r="D60" s="0" t="s">
        <v>28</v>
      </c>
      <c r="E60" s="0" t="s">
        <v>29</v>
      </c>
      <c r="F60" s="0" t="s">
        <v>46</v>
      </c>
      <c r="G60" s="0" t="n">
        <v>85.43</v>
      </c>
      <c r="H60" s="0" t="n">
        <v>-0.39</v>
      </c>
      <c r="K60" s="0" t="s">
        <v>51</v>
      </c>
      <c r="L60" s="0" t="s">
        <v>31</v>
      </c>
      <c r="M60" s="0" t="s">
        <v>32</v>
      </c>
      <c r="O60" s="0" t="e">
        <f aca="false">IF(EXACT(E60,"Nivel Dinámico"),IF(B60=0,NA(),B60),NA())</f>
        <v>#N/A</v>
      </c>
      <c r="P60" s="0" t="n">
        <f aca="false">IF(AND(EXACT(E60,"Nivel Estático"),NOT(EXACT(F60,"SONDA AUTOMÁTICA"))),IF(B60=0,NA(),B60),NA())</f>
        <v>14.221999816895</v>
      </c>
      <c r="Q60" s="0" t="n">
        <f aca="false">IF(ISNA(P60),IF(ISNA(R60),IF(ISNA(S60),"",S60),R60),P60)</f>
        <v>14.221999816895</v>
      </c>
      <c r="R60" s="2" t="e">
        <f aca="false">IF(EXACT(E60,"Extrapolado"),IF(B60=0,NA(),B60),NA())</f>
        <v>#N/A</v>
      </c>
      <c r="S60" s="6" t="e">
        <f aca="false">IF(EXACT(F60,"SONDA AUTOMÁTICA"),IF(B60=0,NA(),B60),NA())</f>
        <v>#N/A</v>
      </c>
    </row>
    <row r="61" customFormat="false" ht="12.75" hidden="false" customHeight="false" outlineLevel="0" collapsed="false">
      <c r="A61" s="1" t="n">
        <v>38756.8645833333</v>
      </c>
      <c r="B61" s="0" t="n">
        <v>16.071999816895</v>
      </c>
      <c r="C61" s="0" t="n">
        <v>100.041999816895</v>
      </c>
      <c r="D61" s="0" t="s">
        <v>28</v>
      </c>
      <c r="E61" s="0" t="s">
        <v>29</v>
      </c>
      <c r="F61" s="0" t="s">
        <v>46</v>
      </c>
      <c r="G61" s="0" t="n">
        <v>83.58</v>
      </c>
      <c r="H61" s="0" t="n">
        <v>-0.39</v>
      </c>
      <c r="K61" s="0" t="s">
        <v>51</v>
      </c>
      <c r="L61" s="0" t="s">
        <v>31</v>
      </c>
      <c r="M61" s="0" t="s">
        <v>32</v>
      </c>
      <c r="O61" s="0" t="e">
        <f aca="false">IF(EXACT(E61,"Nivel Dinámico"),IF(B61=0,NA(),B61),NA())</f>
        <v>#N/A</v>
      </c>
      <c r="P61" s="0" t="n">
        <f aca="false">IF(AND(EXACT(E61,"Nivel Estático"),NOT(EXACT(F61,"SONDA AUTOMÁTICA"))),IF(B61=0,NA(),B61),NA())</f>
        <v>16.071999816895</v>
      </c>
      <c r="Q61" s="0" t="n">
        <f aca="false">IF(ISNA(P61),IF(ISNA(R61),IF(ISNA(S61),"",S61),R61),P61)</f>
        <v>16.071999816895</v>
      </c>
      <c r="R61" s="2" t="e">
        <f aca="false">IF(EXACT(E61,"Extrapolado"),IF(B61=0,NA(),B61),NA())</f>
        <v>#N/A</v>
      </c>
      <c r="S61" s="6" t="e">
        <f aca="false">IF(EXACT(F61,"SONDA AUTOMÁTICA"),IF(B61=0,NA(),B61),NA())</f>
        <v>#N/A</v>
      </c>
    </row>
    <row r="62" customFormat="false" ht="12.75" hidden="false" customHeight="false" outlineLevel="0" collapsed="false">
      <c r="A62" s="1" t="n">
        <v>38782.8541666667</v>
      </c>
      <c r="B62" s="0" t="n">
        <v>18.961999816895</v>
      </c>
      <c r="C62" s="0" t="n">
        <v>100.041999816895</v>
      </c>
      <c r="D62" s="0" t="s">
        <v>28</v>
      </c>
      <c r="E62" s="0" t="s">
        <v>29</v>
      </c>
      <c r="F62" s="0" t="s">
        <v>46</v>
      </c>
      <c r="G62" s="0" t="n">
        <v>80.69</v>
      </c>
      <c r="H62" s="0" t="n">
        <v>-0.39</v>
      </c>
      <c r="K62" s="0" t="s">
        <v>51</v>
      </c>
      <c r="L62" s="0" t="s">
        <v>31</v>
      </c>
      <c r="M62" s="0" t="s">
        <v>32</v>
      </c>
      <c r="O62" s="0" t="e">
        <f aca="false">IF(EXACT(E62,"Nivel Dinámico"),IF(B62=0,NA(),B62),NA())</f>
        <v>#N/A</v>
      </c>
      <c r="P62" s="0" t="n">
        <f aca="false">IF(AND(EXACT(E62,"Nivel Estático"),NOT(EXACT(F62,"SONDA AUTOMÁTICA"))),IF(B62=0,NA(),B62),NA())</f>
        <v>18.961999816895</v>
      </c>
      <c r="Q62" s="0" t="n">
        <f aca="false">IF(ISNA(P62),IF(ISNA(R62),IF(ISNA(S62),"",S62),R62),P62)</f>
        <v>18.961999816895</v>
      </c>
      <c r="R62" s="2" t="e">
        <f aca="false">IF(EXACT(E62,"Extrapolado"),IF(B62=0,NA(),B62),NA())</f>
        <v>#N/A</v>
      </c>
      <c r="S62" s="6" t="e">
        <f aca="false">IF(EXACT(F62,"SONDA AUTOMÁTICA"),IF(B62=0,NA(),B62),NA())</f>
        <v>#N/A</v>
      </c>
    </row>
    <row r="63" customFormat="false" ht="12.75" hidden="false" customHeight="false" outlineLevel="0" collapsed="false">
      <c r="A63" s="1" t="n">
        <v>38810.8645833333</v>
      </c>
      <c r="B63" s="0" t="n">
        <v>15.461999816895</v>
      </c>
      <c r="C63" s="0" t="n">
        <v>100.041999816895</v>
      </c>
      <c r="D63" s="0" t="s">
        <v>28</v>
      </c>
      <c r="E63" s="0" t="s">
        <v>29</v>
      </c>
      <c r="F63" s="0" t="s">
        <v>46</v>
      </c>
      <c r="G63" s="0" t="n">
        <v>84.19</v>
      </c>
      <c r="H63" s="0" t="n">
        <v>-0.39</v>
      </c>
      <c r="K63" s="0" t="s">
        <v>51</v>
      </c>
      <c r="L63" s="0" t="s">
        <v>31</v>
      </c>
      <c r="M63" s="0" t="s">
        <v>32</v>
      </c>
      <c r="O63" s="0" t="e">
        <f aca="false">IF(EXACT(E63,"Nivel Dinámico"),IF(B63=0,NA(),B63),NA())</f>
        <v>#N/A</v>
      </c>
      <c r="P63" s="0" t="n">
        <f aca="false">IF(AND(EXACT(E63,"Nivel Estático"),NOT(EXACT(F63,"SONDA AUTOMÁTICA"))),IF(B63=0,NA(),B63),NA())</f>
        <v>15.461999816895</v>
      </c>
      <c r="Q63" s="0" t="n">
        <f aca="false">IF(ISNA(P63),IF(ISNA(R63),IF(ISNA(S63),"",S63),R63),P63)</f>
        <v>15.461999816895</v>
      </c>
      <c r="R63" s="2" t="e">
        <f aca="false">IF(EXACT(E63,"Extrapolado"),IF(B63=0,NA(),B63),NA())</f>
        <v>#N/A</v>
      </c>
      <c r="S63" s="6" t="e">
        <f aca="false">IF(EXACT(F63,"SONDA AUTOMÁTICA"),IF(B63=0,NA(),B63),NA())</f>
        <v>#N/A</v>
      </c>
    </row>
    <row r="64" customFormat="false" ht="12.75" hidden="false" customHeight="false" outlineLevel="0" collapsed="false">
      <c r="A64" s="1" t="n">
        <v>38845.7916666667</v>
      </c>
      <c r="B64" s="0" t="n">
        <v>10.671999816895</v>
      </c>
      <c r="C64" s="0" t="n">
        <v>100.041999816895</v>
      </c>
      <c r="D64" s="0" t="s">
        <v>28</v>
      </c>
      <c r="E64" s="0" t="s">
        <v>29</v>
      </c>
      <c r="F64" s="0" t="s">
        <v>46</v>
      </c>
      <c r="G64" s="0" t="n">
        <v>88.98</v>
      </c>
      <c r="H64" s="0" t="n">
        <v>-0.39</v>
      </c>
      <c r="K64" s="0" t="s">
        <v>51</v>
      </c>
      <c r="L64" s="0" t="s">
        <v>31</v>
      </c>
      <c r="M64" s="0" t="s">
        <v>32</v>
      </c>
      <c r="O64" s="0" t="e">
        <f aca="false">IF(EXACT(E64,"Nivel Dinámico"),IF(B64=0,NA(),B64),NA())</f>
        <v>#N/A</v>
      </c>
      <c r="P64" s="0" t="n">
        <f aca="false">IF(AND(EXACT(E64,"Nivel Estático"),NOT(EXACT(F64,"SONDA AUTOMÁTICA"))),IF(B64=0,NA(),B64),NA())</f>
        <v>10.671999816895</v>
      </c>
      <c r="Q64" s="0" t="n">
        <f aca="false">IF(ISNA(P64),IF(ISNA(R64),IF(ISNA(S64),"",S64),R64),P64)</f>
        <v>10.671999816895</v>
      </c>
      <c r="R64" s="2" t="e">
        <f aca="false">IF(EXACT(E64,"Extrapolado"),IF(B64=0,NA(),B64),NA())</f>
        <v>#N/A</v>
      </c>
      <c r="S64" s="6" t="e">
        <f aca="false">IF(EXACT(F64,"SONDA AUTOMÁTICA"),IF(B64=0,NA(),B64),NA())</f>
        <v>#N/A</v>
      </c>
    </row>
    <row r="65" customFormat="false" ht="12.75" hidden="false" customHeight="false" outlineLevel="0" collapsed="false">
      <c r="A65" s="1" t="n">
        <v>38873.7673611111</v>
      </c>
      <c r="B65" s="0" t="n">
        <v>7.911999816895</v>
      </c>
      <c r="C65" s="0" t="n">
        <v>100.041999816895</v>
      </c>
      <c r="D65" s="0" t="s">
        <v>28</v>
      </c>
      <c r="E65" s="0" t="s">
        <v>29</v>
      </c>
      <c r="F65" s="0" t="s">
        <v>46</v>
      </c>
      <c r="G65" s="0" t="n">
        <v>91.74</v>
      </c>
      <c r="H65" s="0" t="n">
        <v>-0.39</v>
      </c>
      <c r="K65" s="0" t="s">
        <v>51</v>
      </c>
      <c r="L65" s="0" t="s">
        <v>31</v>
      </c>
      <c r="M65" s="0" t="s">
        <v>32</v>
      </c>
      <c r="O65" s="0" t="e">
        <f aca="false">IF(EXACT(E65,"Nivel Dinámico"),IF(B65=0,NA(),B65),NA())</f>
        <v>#N/A</v>
      </c>
      <c r="P65" s="0" t="n">
        <f aca="false">IF(AND(EXACT(E65,"Nivel Estático"),NOT(EXACT(F65,"SONDA AUTOMÁTICA"))),IF(B65=0,NA(),B65),NA())</f>
        <v>7.911999816895</v>
      </c>
      <c r="Q65" s="0" t="n">
        <f aca="false">IF(ISNA(P65),IF(ISNA(R65),IF(ISNA(S65),"",S65),R65),P65)</f>
        <v>7.911999816895</v>
      </c>
      <c r="R65" s="2" t="e">
        <f aca="false">IF(EXACT(E65,"Extrapolado"),IF(B65=0,NA(),B65),NA())</f>
        <v>#N/A</v>
      </c>
      <c r="S65" s="6" t="e">
        <f aca="false">IF(EXACT(F65,"SONDA AUTOMÁTICA"),IF(B65=0,NA(),B65),NA())</f>
        <v>#N/A</v>
      </c>
    </row>
    <row r="66" customFormat="false" ht="12.75" hidden="false" customHeight="false" outlineLevel="0" collapsed="false">
      <c r="A66" s="1" t="n">
        <v>38904.5625</v>
      </c>
      <c r="B66" s="0" t="n">
        <v>5.781999816895</v>
      </c>
      <c r="C66" s="0" t="n">
        <v>100.041999816895</v>
      </c>
      <c r="D66" s="0" t="s">
        <v>28</v>
      </c>
      <c r="E66" s="0" t="s">
        <v>29</v>
      </c>
      <c r="F66" s="0" t="s">
        <v>46</v>
      </c>
      <c r="G66" s="0" t="n">
        <v>93.87</v>
      </c>
      <c r="H66" s="0" t="n">
        <v>-0.39</v>
      </c>
      <c r="K66" s="0" t="s">
        <v>51</v>
      </c>
      <c r="L66" s="0" t="s">
        <v>31</v>
      </c>
      <c r="M66" s="0" t="s">
        <v>32</v>
      </c>
      <c r="O66" s="0" t="e">
        <f aca="false">IF(EXACT(E66,"Nivel Dinámico"),IF(B66=0,NA(),B66),NA())</f>
        <v>#N/A</v>
      </c>
      <c r="P66" s="0" t="n">
        <f aca="false">IF(AND(EXACT(E66,"Nivel Estático"),NOT(EXACT(F66,"SONDA AUTOMÁTICA"))),IF(B66=0,NA(),B66),NA())</f>
        <v>5.781999816895</v>
      </c>
      <c r="Q66" s="0" t="n">
        <f aca="false">IF(ISNA(P66),IF(ISNA(R66),IF(ISNA(S66),"",S66),R66),P66)</f>
        <v>5.781999816895</v>
      </c>
      <c r="R66" s="2" t="e">
        <f aca="false">IF(EXACT(E66,"Extrapolado"),IF(B66=0,NA(),B66),NA())</f>
        <v>#N/A</v>
      </c>
      <c r="S66" s="6" t="e">
        <f aca="false">IF(EXACT(F66,"SONDA AUTOMÁTICA"),IF(B66=0,NA(),B66),NA())</f>
        <v>#N/A</v>
      </c>
    </row>
    <row r="67" customFormat="false" ht="12.75" hidden="false" customHeight="false" outlineLevel="0" collapsed="false">
      <c r="A67" s="1" t="n">
        <v>39044.6666666667</v>
      </c>
      <c r="B67" s="0" t="n">
        <v>12.291999816895</v>
      </c>
      <c r="C67" s="0" t="n">
        <v>100.041999816895</v>
      </c>
      <c r="D67" s="0" t="s">
        <v>28</v>
      </c>
      <c r="E67" s="0" t="s">
        <v>29</v>
      </c>
      <c r="F67" s="0" t="s">
        <v>46</v>
      </c>
      <c r="G67" s="0" t="n">
        <v>87.36</v>
      </c>
      <c r="H67" s="0" t="n">
        <v>-0.39</v>
      </c>
      <c r="K67" s="0" t="s">
        <v>51</v>
      </c>
      <c r="L67" s="0" t="s">
        <v>31</v>
      </c>
      <c r="M67" s="0" t="s">
        <v>32</v>
      </c>
      <c r="O67" s="0" t="e">
        <f aca="false">IF(EXACT(E67,"Nivel Dinámico"),IF(B67=0,NA(),B67),NA())</f>
        <v>#N/A</v>
      </c>
      <c r="P67" s="0" t="n">
        <f aca="false">IF(AND(EXACT(E67,"Nivel Estático"),NOT(EXACT(F67,"SONDA AUTOMÁTICA"))),IF(B67=0,NA(),B67),NA())</f>
        <v>12.291999816895</v>
      </c>
      <c r="Q67" s="0" t="n">
        <f aca="false">IF(ISNA(P67),IF(ISNA(R67),IF(ISNA(S67),"",S67),R67),P67)</f>
        <v>12.291999816895</v>
      </c>
      <c r="R67" s="2" t="e">
        <f aca="false">IF(EXACT(E67,"Extrapolado"),IF(B67=0,NA(),B67),NA())</f>
        <v>#N/A</v>
      </c>
      <c r="S67" s="6" t="e">
        <f aca="false">IF(EXACT(F67,"SONDA AUTOMÁTICA"),IF(B67=0,NA(),B67),NA())</f>
        <v>#N/A</v>
      </c>
    </row>
    <row r="68" customFormat="false" ht="12.75" hidden="false" customHeight="false" outlineLevel="0" collapsed="false">
      <c r="A68" s="1" t="n">
        <v>39056.6944444444</v>
      </c>
      <c r="B68" s="0" t="n">
        <v>12.111999816895</v>
      </c>
      <c r="C68" s="0" t="n">
        <v>100.041999816895</v>
      </c>
      <c r="D68" s="0" t="s">
        <v>28</v>
      </c>
      <c r="E68" s="0" t="s">
        <v>29</v>
      </c>
      <c r="F68" s="0" t="s">
        <v>46</v>
      </c>
      <c r="G68" s="0" t="n">
        <v>87.54</v>
      </c>
      <c r="H68" s="0" t="n">
        <v>-0.39</v>
      </c>
      <c r="K68" s="0" t="s">
        <v>51</v>
      </c>
      <c r="L68" s="0" t="s">
        <v>31</v>
      </c>
      <c r="M68" s="0" t="s">
        <v>32</v>
      </c>
      <c r="O68" s="0" t="e">
        <f aca="false">IF(EXACT(E68,"Nivel Dinámico"),IF(B68=0,NA(),B68),NA())</f>
        <v>#N/A</v>
      </c>
      <c r="P68" s="0" t="n">
        <f aca="false">IF(AND(EXACT(E68,"Nivel Estático"),NOT(EXACT(F68,"SONDA AUTOMÁTICA"))),IF(B68=0,NA(),B68),NA())</f>
        <v>12.111999816895</v>
      </c>
      <c r="Q68" s="0" t="n">
        <f aca="false">IF(ISNA(P68),IF(ISNA(R68),IF(ISNA(S68),"",S68),R68),P68)</f>
        <v>12.111999816895</v>
      </c>
      <c r="R68" s="2" t="e">
        <f aca="false">IF(EXACT(E68,"Extrapolado"),IF(B68=0,NA(),B68),NA())</f>
        <v>#N/A</v>
      </c>
      <c r="S68" s="6" t="e">
        <f aca="false">IF(EXACT(F68,"SONDA AUTOMÁTICA"),IF(B68=0,NA(),B68),NA())</f>
        <v>#N/A</v>
      </c>
    </row>
    <row r="69" customFormat="false" ht="12.75" hidden="false" customHeight="false" outlineLevel="0" collapsed="false">
      <c r="A69" s="1" t="n">
        <v>39090.6736111111</v>
      </c>
      <c r="B69" s="0" t="n">
        <v>7.651999816895</v>
      </c>
      <c r="C69" s="0" t="n">
        <v>100.041999816895</v>
      </c>
      <c r="D69" s="0" t="s">
        <v>28</v>
      </c>
      <c r="E69" s="0" t="s">
        <v>29</v>
      </c>
      <c r="F69" s="0" t="s">
        <v>46</v>
      </c>
      <c r="G69" s="0" t="n">
        <v>92</v>
      </c>
      <c r="H69" s="0" t="n">
        <v>-0.39</v>
      </c>
      <c r="K69" s="0" t="s">
        <v>51</v>
      </c>
      <c r="L69" s="0" t="s">
        <v>31</v>
      </c>
      <c r="M69" s="0" t="s">
        <v>32</v>
      </c>
      <c r="O69" s="0" t="e">
        <f aca="false">IF(EXACT(E69,"Nivel Dinámico"),IF(B69=0,NA(),B69),NA())</f>
        <v>#N/A</v>
      </c>
      <c r="P69" s="0" t="n">
        <f aca="false">IF(AND(EXACT(E69,"Nivel Estático"),NOT(EXACT(F69,"SONDA AUTOMÁTICA"))),IF(B69=0,NA(),B69),NA())</f>
        <v>7.651999816895</v>
      </c>
      <c r="Q69" s="0" t="n">
        <f aca="false">IF(ISNA(P69),IF(ISNA(R69),IF(ISNA(S69),"",S69),R69),P69)</f>
        <v>7.651999816895</v>
      </c>
      <c r="R69" s="2" t="e">
        <f aca="false">IF(EXACT(E69,"Extrapolado"),IF(B69=0,NA(),B69),NA())</f>
        <v>#N/A</v>
      </c>
      <c r="S69" s="6" t="e">
        <f aca="false">IF(EXACT(F69,"SONDA AUTOMÁTICA"),IF(B69=0,NA(),B69),NA())</f>
        <v>#N/A</v>
      </c>
    </row>
    <row r="70" customFormat="false" ht="12.75" hidden="false" customHeight="false" outlineLevel="0" collapsed="false">
      <c r="A70" s="1" t="n">
        <v>39118.6458333333</v>
      </c>
      <c r="B70" s="0" t="n">
        <v>7.411999816895</v>
      </c>
      <c r="C70" s="0" t="n">
        <v>100.041999816895</v>
      </c>
      <c r="D70" s="0" t="s">
        <v>28</v>
      </c>
      <c r="E70" s="0" t="s">
        <v>29</v>
      </c>
      <c r="F70" s="0" t="s">
        <v>46</v>
      </c>
      <c r="G70" s="0" t="n">
        <v>92.24</v>
      </c>
      <c r="H70" s="0" t="n">
        <v>-0.39</v>
      </c>
      <c r="K70" s="0" t="s">
        <v>51</v>
      </c>
      <c r="L70" s="0" t="s">
        <v>31</v>
      </c>
      <c r="M70" s="0" t="s">
        <v>32</v>
      </c>
      <c r="O70" s="0" t="e">
        <f aca="false">IF(EXACT(E70,"Nivel Dinámico"),IF(B70=0,NA(),B70),NA())</f>
        <v>#N/A</v>
      </c>
      <c r="P70" s="0" t="n">
        <f aca="false">IF(AND(EXACT(E70,"Nivel Estático"),NOT(EXACT(F70,"SONDA AUTOMÁTICA"))),IF(B70=0,NA(),B70),NA())</f>
        <v>7.411999816895</v>
      </c>
      <c r="Q70" s="0" t="n">
        <f aca="false">IF(ISNA(P70),IF(ISNA(R70),IF(ISNA(S70),"",S70),R70),P70)</f>
        <v>7.411999816895</v>
      </c>
      <c r="R70" s="2" t="e">
        <f aca="false">IF(EXACT(E70,"Extrapolado"),IF(B70=0,NA(),B70),NA())</f>
        <v>#N/A</v>
      </c>
      <c r="S70" s="6" t="e">
        <f aca="false">IF(EXACT(F70,"SONDA AUTOMÁTICA"),IF(B70=0,NA(),B70),NA())</f>
        <v>#N/A</v>
      </c>
    </row>
    <row r="71" customFormat="false" ht="12.75" hidden="false" customHeight="false" outlineLevel="0" collapsed="false">
      <c r="A71" s="1" t="n">
        <v>39148.4166666667</v>
      </c>
      <c r="B71" s="0" t="n">
        <v>6.761999816895</v>
      </c>
      <c r="C71" s="0" t="n">
        <v>100.041999816895</v>
      </c>
      <c r="D71" s="0" t="s">
        <v>28</v>
      </c>
      <c r="E71" s="0" t="s">
        <v>29</v>
      </c>
      <c r="F71" s="0" t="s">
        <v>46</v>
      </c>
      <c r="G71" s="0" t="n">
        <v>92.89</v>
      </c>
      <c r="H71" s="0" t="n">
        <v>-0.39</v>
      </c>
      <c r="K71" s="0" t="s">
        <v>51</v>
      </c>
      <c r="L71" s="0" t="s">
        <v>31</v>
      </c>
      <c r="M71" s="0" t="s">
        <v>32</v>
      </c>
      <c r="O71" s="0" t="e">
        <f aca="false">IF(EXACT(E71,"Nivel Dinámico"),IF(B71=0,NA(),B71),NA())</f>
        <v>#N/A</v>
      </c>
      <c r="P71" s="0" t="n">
        <f aca="false">IF(AND(EXACT(E71,"Nivel Estático"),NOT(EXACT(F71,"SONDA AUTOMÁTICA"))),IF(B71=0,NA(),B71),NA())</f>
        <v>6.761999816895</v>
      </c>
      <c r="Q71" s="0" t="n">
        <f aca="false">IF(ISNA(P71),IF(ISNA(R71),IF(ISNA(S71),"",S71),R71),P71)</f>
        <v>6.761999816895</v>
      </c>
      <c r="R71" s="2" t="e">
        <f aca="false">IF(EXACT(E71,"Extrapolado"),IF(B71=0,NA(),B71),NA())</f>
        <v>#N/A</v>
      </c>
      <c r="S71" s="6" t="e">
        <f aca="false">IF(EXACT(F71,"SONDA AUTOMÁTICA"),IF(B71=0,NA(),B71),NA())</f>
        <v>#N/A</v>
      </c>
    </row>
    <row r="72" customFormat="false" ht="12.75" hidden="false" customHeight="false" outlineLevel="0" collapsed="false">
      <c r="A72" s="1" t="n">
        <v>39181.7291666667</v>
      </c>
      <c r="B72" s="0" t="n">
        <v>15.201999816895</v>
      </c>
      <c r="C72" s="0" t="n">
        <v>100.041999816895</v>
      </c>
      <c r="D72" s="0" t="s">
        <v>28</v>
      </c>
      <c r="E72" s="0" t="s">
        <v>29</v>
      </c>
      <c r="F72" s="0" t="s">
        <v>46</v>
      </c>
      <c r="G72" s="0" t="n">
        <v>84.45</v>
      </c>
      <c r="H72" s="0" t="n">
        <v>-0.39</v>
      </c>
      <c r="K72" s="0" t="s">
        <v>51</v>
      </c>
      <c r="L72" s="0" t="s">
        <v>31</v>
      </c>
      <c r="M72" s="0" t="s">
        <v>32</v>
      </c>
      <c r="O72" s="0" t="e">
        <f aca="false">IF(EXACT(E72,"Nivel Dinámico"),IF(B72=0,NA(),B72),NA())</f>
        <v>#N/A</v>
      </c>
      <c r="P72" s="0" t="n">
        <f aca="false">IF(AND(EXACT(E72,"Nivel Estático"),NOT(EXACT(F72,"SONDA AUTOMÁTICA"))),IF(B72=0,NA(),B72),NA())</f>
        <v>15.201999816895</v>
      </c>
      <c r="Q72" s="0" t="n">
        <f aca="false">IF(ISNA(P72),IF(ISNA(R72),IF(ISNA(S72),"",S72),R72),P72)</f>
        <v>15.201999816895</v>
      </c>
      <c r="R72" s="2" t="e">
        <f aca="false">IF(EXACT(E72,"Extrapolado"),IF(B72=0,NA(),B72),NA())</f>
        <v>#N/A</v>
      </c>
      <c r="S72" s="6" t="e">
        <f aca="false">IF(EXACT(F72,"SONDA AUTOMÁTICA"),IF(B72=0,NA(),B72),NA())</f>
        <v>#N/A</v>
      </c>
    </row>
    <row r="73" customFormat="false" ht="12.75" hidden="false" customHeight="false" outlineLevel="0" collapsed="false">
      <c r="A73" s="1" t="n">
        <v>39212.6701388889</v>
      </c>
      <c r="B73" s="0" t="n">
        <v>27.661999816895</v>
      </c>
      <c r="C73" s="0" t="n">
        <v>100.041999816895</v>
      </c>
      <c r="D73" s="0" t="s">
        <v>28</v>
      </c>
      <c r="E73" s="0" t="s">
        <v>29</v>
      </c>
      <c r="F73" s="0" t="s">
        <v>46</v>
      </c>
      <c r="G73" s="0" t="n">
        <v>71.99</v>
      </c>
      <c r="H73" s="0" t="n">
        <v>-0.39</v>
      </c>
      <c r="K73" s="0" t="s">
        <v>51</v>
      </c>
      <c r="L73" s="0" t="s">
        <v>31</v>
      </c>
      <c r="M73" s="0" t="s">
        <v>32</v>
      </c>
      <c r="O73" s="0" t="e">
        <f aca="false">IF(EXACT(E73,"Nivel Dinámico"),IF(B73=0,NA(),B73),NA())</f>
        <v>#N/A</v>
      </c>
      <c r="P73" s="0" t="n">
        <f aca="false">IF(AND(EXACT(E73,"Nivel Estático"),NOT(EXACT(F73,"SONDA AUTOMÁTICA"))),IF(B73=0,NA(),B73),NA())</f>
        <v>27.661999816895</v>
      </c>
      <c r="Q73" s="0" t="n">
        <f aca="false">IF(ISNA(P73),IF(ISNA(R73),IF(ISNA(S73),"",S73),R73),P73)</f>
        <v>27.661999816895</v>
      </c>
      <c r="R73" s="2" t="e">
        <f aca="false">IF(EXACT(E73,"Extrapolado"),IF(B73=0,NA(),B73),NA())</f>
        <v>#N/A</v>
      </c>
      <c r="S73" s="6" t="e">
        <f aca="false">IF(EXACT(F73,"SONDA AUTOMÁTICA"),IF(B73=0,NA(),B73),NA())</f>
        <v>#N/A</v>
      </c>
    </row>
    <row r="74" customFormat="false" ht="12.75" hidden="false" customHeight="false" outlineLevel="0" collapsed="false">
      <c r="A74" s="1" t="n">
        <v>39239.6631944444</v>
      </c>
      <c r="B74" s="0" t="n">
        <v>15.721999816895</v>
      </c>
      <c r="C74" s="0" t="n">
        <v>100.041999816895</v>
      </c>
      <c r="D74" s="0" t="s">
        <v>28</v>
      </c>
      <c r="E74" s="0" t="s">
        <v>29</v>
      </c>
      <c r="F74" s="0" t="s">
        <v>46</v>
      </c>
      <c r="G74" s="0" t="n">
        <v>83.93</v>
      </c>
      <c r="H74" s="0" t="n">
        <v>-0.39</v>
      </c>
      <c r="K74" s="0" t="s">
        <v>51</v>
      </c>
      <c r="L74" s="0" t="s">
        <v>31</v>
      </c>
      <c r="M74" s="0" t="s">
        <v>32</v>
      </c>
      <c r="O74" s="0" t="e">
        <f aca="false">IF(EXACT(E74,"Nivel Dinámico"),IF(B74=0,NA(),B74),NA())</f>
        <v>#N/A</v>
      </c>
      <c r="P74" s="0" t="n">
        <f aca="false">IF(AND(EXACT(E74,"Nivel Estático"),NOT(EXACT(F74,"SONDA AUTOMÁTICA"))),IF(B74=0,NA(),B74),NA())</f>
        <v>15.721999816895</v>
      </c>
      <c r="Q74" s="0" t="n">
        <f aca="false">IF(ISNA(P74),IF(ISNA(R74),IF(ISNA(S74),"",S74),R74),P74)</f>
        <v>15.721999816895</v>
      </c>
      <c r="R74" s="2" t="e">
        <f aca="false">IF(EXACT(E74,"Extrapolado"),IF(B74=0,NA(),B74),NA())</f>
        <v>#N/A</v>
      </c>
      <c r="S74" s="6" t="e">
        <f aca="false">IF(EXACT(F74,"SONDA AUTOMÁTICA"),IF(B74=0,NA(),B74),NA())</f>
        <v>#N/A</v>
      </c>
    </row>
    <row r="75" customFormat="false" ht="12.75" hidden="false" customHeight="false" outlineLevel="0" collapsed="false">
      <c r="A75" s="1" t="n">
        <v>39268.6145833333</v>
      </c>
      <c r="B75" s="0" t="n">
        <v>10.631999816895</v>
      </c>
      <c r="C75" s="0" t="n">
        <v>100.041999816895</v>
      </c>
      <c r="D75" s="0" t="s">
        <v>28</v>
      </c>
      <c r="E75" s="0" t="s">
        <v>29</v>
      </c>
      <c r="F75" s="0" t="s">
        <v>46</v>
      </c>
      <c r="G75" s="0" t="n">
        <v>89.02</v>
      </c>
      <c r="H75" s="0" t="n">
        <v>-0.39</v>
      </c>
      <c r="K75" s="0" t="s">
        <v>51</v>
      </c>
      <c r="L75" s="0" t="s">
        <v>31</v>
      </c>
      <c r="M75" s="0" t="s">
        <v>32</v>
      </c>
      <c r="O75" s="0" t="e">
        <f aca="false">IF(EXACT(E75,"Nivel Dinámico"),IF(B75=0,NA(),B75),NA())</f>
        <v>#N/A</v>
      </c>
      <c r="P75" s="0" t="n">
        <f aca="false">IF(AND(EXACT(E75,"Nivel Estático"),NOT(EXACT(F75,"SONDA AUTOMÁTICA"))),IF(B75=0,NA(),B75),NA())</f>
        <v>10.631999816895</v>
      </c>
      <c r="Q75" s="0" t="n">
        <f aca="false">IF(ISNA(P75),IF(ISNA(R75),IF(ISNA(S75),"",S75),R75),P75)</f>
        <v>10.631999816895</v>
      </c>
      <c r="R75" s="2" t="e">
        <f aca="false">IF(EXACT(E75,"Extrapolado"),IF(B75=0,NA(),B75),NA())</f>
        <v>#N/A</v>
      </c>
      <c r="S75" s="6" t="e">
        <f aca="false">IF(EXACT(F75,"SONDA AUTOMÁTICA"),IF(B75=0,NA(),B75),NA())</f>
        <v>#N/A</v>
      </c>
    </row>
    <row r="76" customFormat="false" ht="12.75" hidden="false" customHeight="false" outlineLevel="0" collapsed="false">
      <c r="A76" s="1" t="n">
        <v>39303.5729166667</v>
      </c>
      <c r="B76" s="0" t="n">
        <v>7.771999816895</v>
      </c>
      <c r="C76" s="0" t="n">
        <v>100.041999816895</v>
      </c>
      <c r="D76" s="0" t="s">
        <v>28</v>
      </c>
      <c r="E76" s="0" t="s">
        <v>29</v>
      </c>
      <c r="F76" s="0" t="s">
        <v>46</v>
      </c>
      <c r="G76" s="0" t="n">
        <v>91.88</v>
      </c>
      <c r="H76" s="0" t="n">
        <v>-0.39</v>
      </c>
      <c r="K76" s="0" t="s">
        <v>51</v>
      </c>
      <c r="L76" s="0" t="s">
        <v>31</v>
      </c>
      <c r="M76" s="0" t="s">
        <v>32</v>
      </c>
      <c r="O76" s="0" t="e">
        <f aca="false">IF(EXACT(E76,"Nivel Dinámico"),IF(B76=0,NA(),B76),NA())</f>
        <v>#N/A</v>
      </c>
      <c r="P76" s="0" t="n">
        <f aca="false">IF(AND(EXACT(E76,"Nivel Estático"),NOT(EXACT(F76,"SONDA AUTOMÁTICA"))),IF(B76=0,NA(),B76),NA())</f>
        <v>7.771999816895</v>
      </c>
      <c r="Q76" s="0" t="n">
        <f aca="false">IF(ISNA(P76),IF(ISNA(R76),IF(ISNA(S76),"",S76),R76),P76)</f>
        <v>7.771999816895</v>
      </c>
      <c r="R76" s="2" t="e">
        <f aca="false">IF(EXACT(E76,"Extrapolado"),IF(B76=0,NA(),B76),NA())</f>
        <v>#N/A</v>
      </c>
      <c r="S76" s="6" t="e">
        <f aca="false">IF(EXACT(F76,"SONDA AUTOMÁTICA"),IF(B76=0,NA(),B76),NA())</f>
        <v>#N/A</v>
      </c>
    </row>
    <row r="77" customFormat="false" ht="12.75" hidden="false" customHeight="false" outlineLevel="0" collapsed="false">
      <c r="A77" s="1" t="n">
        <v>39331.5173611111</v>
      </c>
      <c r="B77" s="0" t="n">
        <v>6.191999816895</v>
      </c>
      <c r="C77" s="0" t="n">
        <v>100.041999816895</v>
      </c>
      <c r="D77" s="0" t="s">
        <v>28</v>
      </c>
      <c r="E77" s="0" t="s">
        <v>29</v>
      </c>
      <c r="F77" s="0" t="s">
        <v>46</v>
      </c>
      <c r="G77" s="0" t="n">
        <v>93.46</v>
      </c>
      <c r="H77" s="0" t="n">
        <v>-0.39</v>
      </c>
      <c r="K77" s="0" t="s">
        <v>51</v>
      </c>
      <c r="L77" s="0" t="s">
        <v>31</v>
      </c>
      <c r="M77" s="0" t="s">
        <v>32</v>
      </c>
      <c r="O77" s="0" t="e">
        <f aca="false">IF(EXACT(E77,"Nivel Dinámico"),IF(B77=0,NA(),B77),NA())</f>
        <v>#N/A</v>
      </c>
      <c r="P77" s="0" t="n">
        <f aca="false">IF(AND(EXACT(E77,"Nivel Estático"),NOT(EXACT(F77,"SONDA AUTOMÁTICA"))),IF(B77=0,NA(),B77),NA())</f>
        <v>6.191999816895</v>
      </c>
      <c r="Q77" s="0" t="n">
        <f aca="false">IF(ISNA(P77),IF(ISNA(R77),IF(ISNA(S77),"",S77),R77),P77)</f>
        <v>6.191999816895</v>
      </c>
      <c r="R77" s="2" t="e">
        <f aca="false">IF(EXACT(E77,"Extrapolado"),IF(B77=0,NA(),B77),NA())</f>
        <v>#N/A</v>
      </c>
      <c r="S77" s="6" t="e">
        <f aca="false">IF(EXACT(F77,"SONDA AUTOMÁTICA"),IF(B77=0,NA(),B77),NA())</f>
        <v>#N/A</v>
      </c>
    </row>
    <row r="78" customFormat="false" ht="12.75" hidden="false" customHeight="false" outlineLevel="0" collapsed="false">
      <c r="A78" s="1" t="n">
        <v>39359.5416666667</v>
      </c>
      <c r="B78" s="0" t="n">
        <v>7.601999816895</v>
      </c>
      <c r="C78" s="0" t="n">
        <v>100.041999816895</v>
      </c>
      <c r="D78" s="0" t="s">
        <v>28</v>
      </c>
      <c r="E78" s="0" t="s">
        <v>29</v>
      </c>
      <c r="F78" s="0" t="s">
        <v>46</v>
      </c>
      <c r="G78" s="0" t="n">
        <v>92.05</v>
      </c>
      <c r="H78" s="0" t="n">
        <v>-0.39</v>
      </c>
      <c r="K78" s="0" t="s">
        <v>51</v>
      </c>
      <c r="L78" s="0" t="s">
        <v>31</v>
      </c>
      <c r="M78" s="0" t="s">
        <v>32</v>
      </c>
      <c r="O78" s="0" t="e">
        <f aca="false">IF(EXACT(E78,"Nivel Dinámico"),IF(B78=0,NA(),B78),NA())</f>
        <v>#N/A</v>
      </c>
      <c r="P78" s="0" t="n">
        <f aca="false">IF(AND(EXACT(E78,"Nivel Estático"),NOT(EXACT(F78,"SONDA AUTOMÁTICA"))),IF(B78=0,NA(),B78),NA())</f>
        <v>7.601999816895</v>
      </c>
      <c r="Q78" s="0" t="n">
        <f aca="false">IF(ISNA(P78),IF(ISNA(R78),IF(ISNA(S78),"",S78),R78),P78)</f>
        <v>7.601999816895</v>
      </c>
      <c r="R78" s="2" t="e">
        <f aca="false">IF(EXACT(E78,"Extrapolado"),IF(B78=0,NA(),B78),NA())</f>
        <v>#N/A</v>
      </c>
      <c r="S78" s="6" t="e">
        <f aca="false">IF(EXACT(F78,"SONDA AUTOMÁTICA"),IF(B78=0,NA(),B78),NA())</f>
        <v>#N/A</v>
      </c>
    </row>
    <row r="79" customFormat="false" ht="12.75" hidden="false" customHeight="false" outlineLevel="0" collapsed="false">
      <c r="A79" s="1" t="n">
        <v>39394.5590277778</v>
      </c>
      <c r="B79" s="0" t="n">
        <v>7.511999816895</v>
      </c>
      <c r="C79" s="0" t="n">
        <v>100.041999816895</v>
      </c>
      <c r="D79" s="0" t="s">
        <v>28</v>
      </c>
      <c r="E79" s="0" t="s">
        <v>29</v>
      </c>
      <c r="F79" s="0" t="s">
        <v>46</v>
      </c>
      <c r="G79" s="0" t="n">
        <v>92.14</v>
      </c>
      <c r="H79" s="0" t="n">
        <v>-0.39</v>
      </c>
      <c r="K79" s="0" t="s">
        <v>51</v>
      </c>
      <c r="L79" s="0" t="s">
        <v>31</v>
      </c>
      <c r="M79" s="0" t="s">
        <v>32</v>
      </c>
      <c r="O79" s="0" t="e">
        <f aca="false">IF(EXACT(E79,"Nivel Dinámico"),IF(B79=0,NA(),B79),NA())</f>
        <v>#N/A</v>
      </c>
      <c r="P79" s="0" t="n">
        <f aca="false">IF(AND(EXACT(E79,"Nivel Estático"),NOT(EXACT(F79,"SONDA AUTOMÁTICA"))),IF(B79=0,NA(),B79),NA())</f>
        <v>7.511999816895</v>
      </c>
      <c r="Q79" s="0" t="n">
        <f aca="false">IF(ISNA(P79),IF(ISNA(R79),IF(ISNA(S79),"",S79),R79),P79)</f>
        <v>7.511999816895</v>
      </c>
      <c r="R79" s="2" t="e">
        <f aca="false">IF(EXACT(E79,"Extrapolado"),IF(B79=0,NA(),B79),NA())</f>
        <v>#N/A</v>
      </c>
      <c r="S79" s="6" t="e">
        <f aca="false">IF(EXACT(F79,"SONDA AUTOMÁTICA"),IF(B79=0,NA(),B79),NA())</f>
        <v>#N/A</v>
      </c>
    </row>
    <row r="80" customFormat="false" ht="12.75" hidden="false" customHeight="false" outlineLevel="0" collapsed="false">
      <c r="A80" s="1" t="n">
        <v>39422.5347222222</v>
      </c>
      <c r="B80" s="0" t="n">
        <v>6.331999816895</v>
      </c>
      <c r="C80" s="0" t="n">
        <v>100.041999816895</v>
      </c>
      <c r="D80" s="0" t="s">
        <v>28</v>
      </c>
      <c r="E80" s="0" t="s">
        <v>29</v>
      </c>
      <c r="F80" s="0" t="s">
        <v>46</v>
      </c>
      <c r="G80" s="0" t="n">
        <v>93.32</v>
      </c>
      <c r="H80" s="0" t="n">
        <v>-0.39</v>
      </c>
      <c r="K80" s="0" t="s">
        <v>51</v>
      </c>
      <c r="L80" s="0" t="s">
        <v>31</v>
      </c>
      <c r="M80" s="0" t="s">
        <v>32</v>
      </c>
      <c r="O80" s="0" t="e">
        <f aca="false">IF(EXACT(E80,"Nivel Dinámico"),IF(B80=0,NA(),B80),NA())</f>
        <v>#N/A</v>
      </c>
      <c r="P80" s="0" t="n">
        <f aca="false">IF(AND(EXACT(E80,"Nivel Estático"),NOT(EXACT(F80,"SONDA AUTOMÁTICA"))),IF(B80=0,NA(),B80),NA())</f>
        <v>6.331999816895</v>
      </c>
      <c r="Q80" s="0" t="n">
        <f aca="false">IF(ISNA(P80),IF(ISNA(R80),IF(ISNA(S80),"",S80),R80),P80)</f>
        <v>6.331999816895</v>
      </c>
      <c r="R80" s="2" t="e">
        <f aca="false">IF(EXACT(E80,"Extrapolado"),IF(B80=0,NA(),B80),NA())</f>
        <v>#N/A</v>
      </c>
      <c r="S80" s="6" t="e">
        <f aca="false">IF(EXACT(F80,"SONDA AUTOMÁTICA"),IF(B80=0,NA(),B80),NA())</f>
        <v>#N/A</v>
      </c>
    </row>
    <row r="81" customFormat="false" ht="12.75" hidden="false" customHeight="false" outlineLevel="0" collapsed="false">
      <c r="A81" s="1" t="n">
        <v>39458.5520833333</v>
      </c>
      <c r="B81" s="0" t="n">
        <v>28.821999816895</v>
      </c>
      <c r="C81" s="0" t="n">
        <v>100.041999816895</v>
      </c>
      <c r="D81" s="0" t="s">
        <v>28</v>
      </c>
      <c r="E81" s="0" t="s">
        <v>29</v>
      </c>
      <c r="F81" s="0" t="s">
        <v>46</v>
      </c>
      <c r="G81" s="0" t="n">
        <v>70.83</v>
      </c>
      <c r="H81" s="0" t="n">
        <v>-0.39</v>
      </c>
      <c r="K81" s="0" t="s">
        <v>51</v>
      </c>
      <c r="L81" s="0" t="s">
        <v>31</v>
      </c>
      <c r="M81" s="0" t="s">
        <v>32</v>
      </c>
      <c r="O81" s="0" t="e">
        <f aca="false">IF(EXACT(E81,"Nivel Dinámico"),IF(B81=0,NA(),B81),NA())</f>
        <v>#N/A</v>
      </c>
      <c r="P81" s="0" t="n">
        <f aca="false">IF(AND(EXACT(E81,"Nivel Estático"),NOT(EXACT(F81,"SONDA AUTOMÁTICA"))),IF(B81=0,NA(),B81),NA())</f>
        <v>28.821999816895</v>
      </c>
      <c r="Q81" s="0" t="n">
        <f aca="false">IF(ISNA(P81),IF(ISNA(R81),IF(ISNA(S81),"",S81),R81),P81)</f>
        <v>28.821999816895</v>
      </c>
      <c r="R81" s="2" t="e">
        <f aca="false">IF(EXACT(E81,"Extrapolado"),IF(B81=0,NA(),B81),NA())</f>
        <v>#N/A</v>
      </c>
      <c r="S81" s="6" t="e">
        <f aca="false">IF(EXACT(F81,"SONDA AUTOMÁTICA"),IF(B81=0,NA(),B81),NA())</f>
        <v>#N/A</v>
      </c>
    </row>
    <row r="82" customFormat="false" ht="12.75" hidden="false" customHeight="false" outlineLevel="0" collapsed="false">
      <c r="A82" s="1" t="n">
        <v>39485.5347222222</v>
      </c>
      <c r="B82" s="0" t="n">
        <v>18.691999816895</v>
      </c>
      <c r="C82" s="0" t="n">
        <v>100.041999816895</v>
      </c>
      <c r="D82" s="0" t="s">
        <v>28</v>
      </c>
      <c r="E82" s="0" t="s">
        <v>29</v>
      </c>
      <c r="F82" s="0" t="s">
        <v>46</v>
      </c>
      <c r="G82" s="0" t="n">
        <v>80.96</v>
      </c>
      <c r="H82" s="0" t="n">
        <v>-0.39</v>
      </c>
      <c r="K82" s="0" t="s">
        <v>51</v>
      </c>
      <c r="L82" s="0" t="s">
        <v>31</v>
      </c>
      <c r="M82" s="0" t="s">
        <v>32</v>
      </c>
      <c r="O82" s="0" t="e">
        <f aca="false">IF(EXACT(E82,"Nivel Dinámico"),IF(B82=0,NA(),B82),NA())</f>
        <v>#N/A</v>
      </c>
      <c r="P82" s="0" t="n">
        <f aca="false">IF(AND(EXACT(E82,"Nivel Estático"),NOT(EXACT(F82,"SONDA AUTOMÁTICA"))),IF(B82=0,NA(),B82),NA())</f>
        <v>18.691999816895</v>
      </c>
      <c r="Q82" s="0" t="n">
        <f aca="false">IF(ISNA(P82),IF(ISNA(R82),IF(ISNA(S82),"",S82),R82),P82)</f>
        <v>18.691999816895</v>
      </c>
      <c r="R82" s="2" t="e">
        <f aca="false">IF(EXACT(E82,"Extrapolado"),IF(B82=0,NA(),B82),NA())</f>
        <v>#N/A</v>
      </c>
      <c r="S82" s="6" t="e">
        <f aca="false">IF(EXACT(F82,"SONDA AUTOMÁTICA"),IF(B82=0,NA(),B82),NA())</f>
        <v>#N/A</v>
      </c>
    </row>
    <row r="83" customFormat="false" ht="12.75" hidden="false" customHeight="false" outlineLevel="0" collapsed="false">
      <c r="A83" s="1" t="n">
        <v>39513.5381944444</v>
      </c>
      <c r="B83" s="0" t="n">
        <v>23.671999816895</v>
      </c>
      <c r="C83" s="0" t="n">
        <v>100.041999816895</v>
      </c>
      <c r="D83" s="0" t="s">
        <v>28</v>
      </c>
      <c r="E83" s="0" t="s">
        <v>29</v>
      </c>
      <c r="F83" s="0" t="s">
        <v>46</v>
      </c>
      <c r="G83" s="0" t="n">
        <v>75.98</v>
      </c>
      <c r="H83" s="0" t="n">
        <v>-0.39</v>
      </c>
      <c r="K83" s="0" t="s">
        <v>51</v>
      </c>
      <c r="L83" s="0" t="s">
        <v>31</v>
      </c>
      <c r="M83" s="0" t="s">
        <v>32</v>
      </c>
      <c r="O83" s="0" t="e">
        <f aca="false">IF(EXACT(E83,"Nivel Dinámico"),IF(B83=0,NA(),B83),NA())</f>
        <v>#N/A</v>
      </c>
      <c r="P83" s="0" t="n">
        <f aca="false">IF(AND(EXACT(E83,"Nivel Estático"),NOT(EXACT(F83,"SONDA AUTOMÁTICA"))),IF(B83=0,NA(),B83),NA())</f>
        <v>23.671999816895</v>
      </c>
      <c r="Q83" s="0" t="n">
        <f aca="false">IF(ISNA(P83),IF(ISNA(R83),IF(ISNA(S83),"",S83),R83),P83)</f>
        <v>23.671999816895</v>
      </c>
      <c r="R83" s="2" t="e">
        <f aca="false">IF(EXACT(E83,"Extrapolado"),IF(B83=0,NA(),B83),NA())</f>
        <v>#N/A</v>
      </c>
      <c r="S83" s="6" t="e">
        <f aca="false">IF(EXACT(F83,"SONDA AUTOMÁTICA"),IF(B83=0,NA(),B83),NA())</f>
        <v>#N/A</v>
      </c>
    </row>
    <row r="84" customFormat="false" ht="12.75" hidden="false" customHeight="false" outlineLevel="0" collapsed="false">
      <c r="A84" s="1" t="n">
        <v>39542.5104166667</v>
      </c>
      <c r="B84" s="0" t="n">
        <v>13.921999816895</v>
      </c>
      <c r="C84" s="0" t="n">
        <v>100.041999816895</v>
      </c>
      <c r="D84" s="0" t="s">
        <v>28</v>
      </c>
      <c r="E84" s="0" t="s">
        <v>29</v>
      </c>
      <c r="F84" s="0" t="s">
        <v>46</v>
      </c>
      <c r="G84" s="0" t="n">
        <v>85.73</v>
      </c>
      <c r="H84" s="0" t="n">
        <v>-0.39</v>
      </c>
      <c r="K84" s="0" t="s">
        <v>51</v>
      </c>
      <c r="L84" s="0" t="s">
        <v>31</v>
      </c>
      <c r="M84" s="0" t="s">
        <v>32</v>
      </c>
      <c r="O84" s="0" t="e">
        <f aca="false">IF(EXACT(E84,"Nivel Dinámico"),IF(B84=0,NA(),B84),NA())</f>
        <v>#N/A</v>
      </c>
      <c r="P84" s="0" t="n">
        <f aca="false">IF(AND(EXACT(E84,"Nivel Estático"),NOT(EXACT(F84,"SONDA AUTOMÁTICA"))),IF(B84=0,NA(),B84),NA())</f>
        <v>13.921999816895</v>
      </c>
      <c r="Q84" s="0" t="n">
        <f aca="false">IF(ISNA(P84),IF(ISNA(R84),IF(ISNA(S84),"",S84),R84),P84)</f>
        <v>13.921999816895</v>
      </c>
      <c r="R84" s="2" t="e">
        <f aca="false">IF(EXACT(E84,"Extrapolado"),IF(B84=0,NA(),B84),NA())</f>
        <v>#N/A</v>
      </c>
      <c r="S84" s="6" t="e">
        <f aca="false">IF(EXACT(F84,"SONDA AUTOMÁTICA"),IF(B84=0,NA(),B84),NA())</f>
        <v>#N/A</v>
      </c>
    </row>
    <row r="85" customFormat="false" ht="12.75" hidden="false" customHeight="false" outlineLevel="0" collapsed="false">
      <c r="A85" s="1" t="n">
        <v>39576.5416666667</v>
      </c>
      <c r="B85" s="0" t="n">
        <v>9.261999816895</v>
      </c>
      <c r="C85" s="0" t="n">
        <v>100.041999816895</v>
      </c>
      <c r="D85" s="0" t="s">
        <v>28</v>
      </c>
      <c r="E85" s="0" t="s">
        <v>29</v>
      </c>
      <c r="F85" s="0" t="s">
        <v>46</v>
      </c>
      <c r="G85" s="0" t="n">
        <v>90.39</v>
      </c>
      <c r="H85" s="0" t="n">
        <v>-0.39</v>
      </c>
      <c r="K85" s="0" t="s">
        <v>51</v>
      </c>
      <c r="L85" s="0" t="s">
        <v>31</v>
      </c>
      <c r="M85" s="0" t="s">
        <v>32</v>
      </c>
      <c r="O85" s="0" t="e">
        <f aca="false">IF(EXACT(E85,"Nivel Dinámico"),IF(B85=0,NA(),B85),NA())</f>
        <v>#N/A</v>
      </c>
      <c r="P85" s="0" t="n">
        <f aca="false">IF(AND(EXACT(E85,"Nivel Estático"),NOT(EXACT(F85,"SONDA AUTOMÁTICA"))),IF(B85=0,NA(),B85),NA())</f>
        <v>9.261999816895</v>
      </c>
      <c r="Q85" s="0" t="n">
        <f aca="false">IF(ISNA(P85),IF(ISNA(R85),IF(ISNA(S85),"",S85),R85),P85)</f>
        <v>9.261999816895</v>
      </c>
      <c r="R85" s="2" t="e">
        <f aca="false">IF(EXACT(E85,"Extrapolado"),IF(B85=0,NA(),B85),NA())</f>
        <v>#N/A</v>
      </c>
      <c r="S85" s="6" t="e">
        <f aca="false">IF(EXACT(F85,"SONDA AUTOMÁTICA"),IF(B85=0,NA(),B85),NA())</f>
        <v>#N/A</v>
      </c>
    </row>
    <row r="86" customFormat="false" ht="12.75" hidden="false" customHeight="false" outlineLevel="0" collapsed="false">
      <c r="A86" s="1" t="n">
        <v>39604.4479166667</v>
      </c>
      <c r="B86" s="0" t="n">
        <v>27.821999816895</v>
      </c>
      <c r="C86" s="0" t="n">
        <v>100.041999816895</v>
      </c>
      <c r="D86" s="0" t="s">
        <v>28</v>
      </c>
      <c r="E86" s="0" t="s">
        <v>29</v>
      </c>
      <c r="F86" s="0" t="s">
        <v>46</v>
      </c>
      <c r="G86" s="0" t="n">
        <v>71.83</v>
      </c>
      <c r="H86" s="0" t="n">
        <v>-0.39</v>
      </c>
      <c r="K86" s="0" t="s">
        <v>51</v>
      </c>
      <c r="L86" s="0" t="s">
        <v>31</v>
      </c>
      <c r="M86" s="0" t="s">
        <v>32</v>
      </c>
      <c r="O86" s="0" t="e">
        <f aca="false">IF(EXACT(E86,"Nivel Dinámico"),IF(B86=0,NA(),B86),NA())</f>
        <v>#N/A</v>
      </c>
      <c r="P86" s="0" t="n">
        <f aca="false">IF(AND(EXACT(E86,"Nivel Estático"),NOT(EXACT(F86,"SONDA AUTOMÁTICA"))),IF(B86=0,NA(),B86),NA())</f>
        <v>27.821999816895</v>
      </c>
      <c r="Q86" s="0" t="n">
        <f aca="false">IF(ISNA(P86),IF(ISNA(R86),IF(ISNA(S86),"",S86),R86),P86)</f>
        <v>27.821999816895</v>
      </c>
      <c r="R86" s="2" t="e">
        <f aca="false">IF(EXACT(E86,"Extrapolado"),IF(B86=0,NA(),B86),NA())</f>
        <v>#N/A</v>
      </c>
      <c r="S86" s="6" t="e">
        <f aca="false">IF(EXACT(F86,"SONDA AUTOMÁTICA"),IF(B86=0,NA(),B86),NA())</f>
        <v>#N/A</v>
      </c>
    </row>
    <row r="87" customFormat="false" ht="12.75" hidden="false" customHeight="false" outlineLevel="0" collapsed="false">
      <c r="A87" s="1" t="n">
        <v>39639.5034722222</v>
      </c>
      <c r="B87" s="0" t="n">
        <v>19.061999816895</v>
      </c>
      <c r="C87" s="0" t="n">
        <v>100.041999816895</v>
      </c>
      <c r="D87" s="0" t="s">
        <v>28</v>
      </c>
      <c r="E87" s="0" t="s">
        <v>29</v>
      </c>
      <c r="F87" s="0" t="s">
        <v>46</v>
      </c>
      <c r="G87" s="0" t="n">
        <v>80.59</v>
      </c>
      <c r="H87" s="0" t="n">
        <v>-0.39</v>
      </c>
      <c r="K87" s="0" t="s">
        <v>51</v>
      </c>
      <c r="L87" s="0" t="s">
        <v>31</v>
      </c>
      <c r="M87" s="0" t="s">
        <v>32</v>
      </c>
      <c r="O87" s="0" t="e">
        <f aca="false">IF(EXACT(E87,"Nivel Dinámico"),IF(B87=0,NA(),B87),NA())</f>
        <v>#N/A</v>
      </c>
      <c r="P87" s="0" t="n">
        <f aca="false">IF(AND(EXACT(E87,"Nivel Estático"),NOT(EXACT(F87,"SONDA AUTOMÁTICA"))),IF(B87=0,NA(),B87),NA())</f>
        <v>19.061999816895</v>
      </c>
      <c r="Q87" s="0" t="n">
        <f aca="false">IF(ISNA(P87),IF(ISNA(R87),IF(ISNA(S87),"",S87),R87),P87)</f>
        <v>19.061999816895</v>
      </c>
      <c r="R87" s="2" t="e">
        <f aca="false">IF(EXACT(E87,"Extrapolado"),IF(B87=0,NA(),B87),NA())</f>
        <v>#N/A</v>
      </c>
      <c r="S87" s="6" t="e">
        <f aca="false">IF(EXACT(F87,"SONDA AUTOMÁTICA"),IF(B87=0,NA(),B87),NA())</f>
        <v>#N/A</v>
      </c>
    </row>
    <row r="88" customFormat="false" ht="12.75" hidden="false" customHeight="false" outlineLevel="0" collapsed="false">
      <c r="A88" s="1" t="n">
        <v>39695.5034722222</v>
      </c>
      <c r="B88" s="0" t="n">
        <v>9.981999816895</v>
      </c>
      <c r="C88" s="0" t="n">
        <v>100.041999816895</v>
      </c>
      <c r="D88" s="0" t="s">
        <v>28</v>
      </c>
      <c r="E88" s="0" t="s">
        <v>29</v>
      </c>
      <c r="F88" s="0" t="s">
        <v>46</v>
      </c>
      <c r="G88" s="0" t="n">
        <v>89.67</v>
      </c>
      <c r="H88" s="0" t="n">
        <v>-0.39</v>
      </c>
      <c r="K88" s="0" t="s">
        <v>51</v>
      </c>
      <c r="L88" s="0" t="s">
        <v>31</v>
      </c>
      <c r="M88" s="0" t="s">
        <v>32</v>
      </c>
      <c r="O88" s="0" t="e">
        <f aca="false">IF(EXACT(E88,"Nivel Dinámico"),IF(B88=0,NA(),B88),NA())</f>
        <v>#N/A</v>
      </c>
      <c r="P88" s="0" t="n">
        <f aca="false">IF(AND(EXACT(E88,"Nivel Estático"),NOT(EXACT(F88,"SONDA AUTOMÁTICA"))),IF(B88=0,NA(),B88),NA())</f>
        <v>9.981999816895</v>
      </c>
      <c r="Q88" s="0" t="n">
        <f aca="false">IF(ISNA(P88),IF(ISNA(R88),IF(ISNA(S88),"",S88),R88),P88)</f>
        <v>9.981999816895</v>
      </c>
      <c r="R88" s="2" t="e">
        <f aca="false">IF(EXACT(E88,"Extrapolado"),IF(B88=0,NA(),B88),NA())</f>
        <v>#N/A</v>
      </c>
      <c r="S88" s="6" t="e">
        <f aca="false">IF(EXACT(F88,"SONDA AUTOMÁTICA"),IF(B88=0,NA(),B88),NA())</f>
        <v>#N/A</v>
      </c>
    </row>
    <row r="89" customFormat="false" ht="12.75" hidden="false" customHeight="false" outlineLevel="0" collapsed="false">
      <c r="A89" s="1" t="n">
        <v>39730.5</v>
      </c>
      <c r="B89" s="0" t="n">
        <v>8.141999816895</v>
      </c>
      <c r="C89" s="0" t="n">
        <v>100.041999816895</v>
      </c>
      <c r="D89" s="0" t="s">
        <v>28</v>
      </c>
      <c r="E89" s="0" t="s">
        <v>29</v>
      </c>
      <c r="F89" s="0" t="s">
        <v>46</v>
      </c>
      <c r="G89" s="0" t="n">
        <v>91.51</v>
      </c>
      <c r="H89" s="0" t="n">
        <v>-0.39</v>
      </c>
      <c r="K89" s="0" t="s">
        <v>51</v>
      </c>
      <c r="L89" s="0" t="s">
        <v>31</v>
      </c>
      <c r="M89" s="0" t="s">
        <v>32</v>
      </c>
      <c r="O89" s="0" t="e">
        <f aca="false">IF(EXACT(E89,"Nivel Dinámico"),IF(B89=0,NA(),B89),NA())</f>
        <v>#N/A</v>
      </c>
      <c r="P89" s="0" t="n">
        <f aca="false">IF(AND(EXACT(E89,"Nivel Estático"),NOT(EXACT(F89,"SONDA AUTOMÁTICA"))),IF(B89=0,NA(),B89),NA())</f>
        <v>8.141999816895</v>
      </c>
      <c r="Q89" s="0" t="n">
        <f aca="false">IF(ISNA(P89),IF(ISNA(R89),IF(ISNA(S89),"",S89),R89),P89)</f>
        <v>8.141999816895</v>
      </c>
      <c r="R89" s="2" t="e">
        <f aca="false">IF(EXACT(E89,"Extrapolado"),IF(B89=0,NA(),B89),NA())</f>
        <v>#N/A</v>
      </c>
      <c r="S89" s="6" t="e">
        <f aca="false">IF(EXACT(F89,"SONDA AUTOMÁTICA"),IF(B89=0,NA(),B89),NA())</f>
        <v>#N/A</v>
      </c>
    </row>
    <row r="90" customFormat="false" ht="12.75" hidden="false" customHeight="false" outlineLevel="0" collapsed="false">
      <c r="A90" s="1" t="n">
        <v>39758.4791666667</v>
      </c>
      <c r="B90" s="0" t="n">
        <v>21.031999816895</v>
      </c>
      <c r="C90" s="0" t="n">
        <v>100.041999816895</v>
      </c>
      <c r="D90" s="0" t="s">
        <v>28</v>
      </c>
      <c r="E90" s="0" t="s">
        <v>29</v>
      </c>
      <c r="F90" s="0" t="s">
        <v>46</v>
      </c>
      <c r="G90" s="0" t="n">
        <v>78.62</v>
      </c>
      <c r="H90" s="0" t="n">
        <v>-0.39</v>
      </c>
      <c r="K90" s="0" t="s">
        <v>51</v>
      </c>
      <c r="L90" s="0" t="s">
        <v>31</v>
      </c>
      <c r="M90" s="0" t="s">
        <v>32</v>
      </c>
      <c r="O90" s="0" t="e">
        <f aca="false">IF(EXACT(E90,"Nivel Dinámico"),IF(B90=0,NA(),B90),NA())</f>
        <v>#N/A</v>
      </c>
      <c r="P90" s="0" t="n">
        <f aca="false">IF(AND(EXACT(E90,"Nivel Estático"),NOT(EXACT(F90,"SONDA AUTOMÁTICA"))),IF(B90=0,NA(),B90),NA())</f>
        <v>21.031999816895</v>
      </c>
      <c r="Q90" s="0" t="n">
        <f aca="false">IF(ISNA(P90),IF(ISNA(R90),IF(ISNA(S90),"",S90),R90),P90)</f>
        <v>21.031999816895</v>
      </c>
      <c r="R90" s="2" t="e">
        <f aca="false">IF(EXACT(E90,"Extrapolado"),IF(B90=0,NA(),B90),NA())</f>
        <v>#N/A</v>
      </c>
      <c r="S90" s="6" t="e">
        <f aca="false">IF(EXACT(F90,"SONDA AUTOMÁTICA"),IF(B90=0,NA(),B90),NA())</f>
        <v>#N/A</v>
      </c>
    </row>
    <row r="91" customFormat="false" ht="12.75" hidden="false" customHeight="false" outlineLevel="0" collapsed="false">
      <c r="A91" s="1" t="n">
        <v>39786.5208333333</v>
      </c>
      <c r="B91" s="0" t="n">
        <v>13.621999816895</v>
      </c>
      <c r="C91" s="0" t="n">
        <v>100.041999816895</v>
      </c>
      <c r="D91" s="0" t="s">
        <v>28</v>
      </c>
      <c r="E91" s="0" t="s">
        <v>29</v>
      </c>
      <c r="F91" s="0" t="s">
        <v>46</v>
      </c>
      <c r="G91" s="0" t="n">
        <v>86.03</v>
      </c>
      <c r="H91" s="0" t="n">
        <v>-0.39</v>
      </c>
      <c r="K91" s="0" t="s">
        <v>51</v>
      </c>
      <c r="L91" s="0" t="s">
        <v>31</v>
      </c>
      <c r="M91" s="0" t="s">
        <v>32</v>
      </c>
      <c r="O91" s="0" t="e">
        <f aca="false">IF(EXACT(E91,"Nivel Dinámico"),IF(B91=0,NA(),B91),NA())</f>
        <v>#N/A</v>
      </c>
      <c r="P91" s="0" t="n">
        <f aca="false">IF(AND(EXACT(E91,"Nivel Estático"),NOT(EXACT(F91,"SONDA AUTOMÁTICA"))),IF(B91=0,NA(),B91),NA())</f>
        <v>13.621999816895</v>
      </c>
      <c r="Q91" s="0" t="n">
        <f aca="false">IF(ISNA(P91),IF(ISNA(R91),IF(ISNA(S91),"",S91),R91),P91)</f>
        <v>13.621999816895</v>
      </c>
      <c r="R91" s="2" t="e">
        <f aca="false">IF(EXACT(E91,"Extrapolado"),IF(B91=0,NA(),B91),NA())</f>
        <v>#N/A</v>
      </c>
      <c r="S91" s="6" t="e">
        <f aca="false">IF(EXACT(F91,"SONDA AUTOMÁTICA"),IF(B91=0,NA(),B91),NA())</f>
        <v>#N/A</v>
      </c>
    </row>
    <row r="92" customFormat="false" ht="12.75" hidden="false" customHeight="false" outlineLevel="0" collapsed="false">
      <c r="A92" s="1" t="n">
        <v>39828.5347222222</v>
      </c>
      <c r="B92" s="0" t="n">
        <v>15.921999816895</v>
      </c>
      <c r="C92" s="0" t="n">
        <v>100.041999816895</v>
      </c>
      <c r="D92" s="0" t="s">
        <v>28</v>
      </c>
      <c r="E92" s="0" t="s">
        <v>29</v>
      </c>
      <c r="F92" s="0" t="s">
        <v>46</v>
      </c>
      <c r="G92" s="0" t="n">
        <v>83.73</v>
      </c>
      <c r="H92" s="0" t="n">
        <v>-0.39</v>
      </c>
      <c r="K92" s="0" t="s">
        <v>51</v>
      </c>
      <c r="L92" s="0" t="s">
        <v>31</v>
      </c>
      <c r="M92" s="0" t="s">
        <v>32</v>
      </c>
      <c r="O92" s="0" t="e">
        <f aca="false">IF(EXACT(E92,"Nivel Dinámico"),IF(B92=0,NA(),B92),NA())</f>
        <v>#N/A</v>
      </c>
      <c r="P92" s="0" t="n">
        <f aca="false">IF(AND(EXACT(E92,"Nivel Estático"),NOT(EXACT(F92,"SONDA AUTOMÁTICA"))),IF(B92=0,NA(),B92),NA())</f>
        <v>15.921999816895</v>
      </c>
      <c r="Q92" s="0" t="n">
        <f aca="false">IF(ISNA(P92),IF(ISNA(R92),IF(ISNA(S92),"",S92),R92),P92)</f>
        <v>15.921999816895</v>
      </c>
      <c r="R92" s="2" t="e">
        <f aca="false">IF(EXACT(E92,"Extrapolado"),IF(B92=0,NA(),B92),NA())</f>
        <v>#N/A</v>
      </c>
      <c r="S92" s="6" t="e">
        <f aca="false">IF(EXACT(F92,"SONDA AUTOMÁTICA"),IF(B92=0,NA(),B92),NA())</f>
        <v>#N/A</v>
      </c>
    </row>
    <row r="93" customFormat="false" ht="12.75" hidden="false" customHeight="false" outlineLevel="0" collapsed="false">
      <c r="A93" s="1" t="n">
        <v>39856.5104166667</v>
      </c>
      <c r="B93" s="0" t="n">
        <v>13.291999816895</v>
      </c>
      <c r="C93" s="0" t="n">
        <v>100.041999816895</v>
      </c>
      <c r="D93" s="0" t="s">
        <v>28</v>
      </c>
      <c r="E93" s="0" t="s">
        <v>29</v>
      </c>
      <c r="F93" s="0" t="s">
        <v>46</v>
      </c>
      <c r="G93" s="0" t="n">
        <v>86.36</v>
      </c>
      <c r="H93" s="0" t="n">
        <v>-0.39</v>
      </c>
      <c r="K93" s="0" t="s">
        <v>51</v>
      </c>
      <c r="L93" s="0" t="s">
        <v>31</v>
      </c>
      <c r="M93" s="0" t="s">
        <v>32</v>
      </c>
      <c r="O93" s="0" t="e">
        <f aca="false">IF(EXACT(E93,"Nivel Dinámico"),IF(B93=0,NA(),B93),NA())</f>
        <v>#N/A</v>
      </c>
      <c r="P93" s="0" t="n">
        <f aca="false">IF(AND(EXACT(E93,"Nivel Estático"),NOT(EXACT(F93,"SONDA AUTOMÁTICA"))),IF(B93=0,NA(),B93),NA())</f>
        <v>13.291999816895</v>
      </c>
      <c r="Q93" s="0" t="n">
        <f aca="false">IF(ISNA(P93),IF(ISNA(R93),IF(ISNA(S93),"",S93),R93),P93)</f>
        <v>13.291999816895</v>
      </c>
      <c r="R93" s="2" t="e">
        <f aca="false">IF(EXACT(E93,"Extrapolado"),IF(B93=0,NA(),B93),NA())</f>
        <v>#N/A</v>
      </c>
      <c r="S93" s="6" t="e">
        <f aca="false">IF(EXACT(F93,"SONDA AUTOMÁTICA"),IF(B93=0,NA(),B93),NA())</f>
        <v>#N/A</v>
      </c>
    </row>
    <row r="94" customFormat="false" ht="12.75" hidden="false" customHeight="false" outlineLevel="0" collapsed="false">
      <c r="A94" s="1" t="n">
        <v>39883.5243055556</v>
      </c>
      <c r="B94" s="0" t="n">
        <v>10.461999816895</v>
      </c>
      <c r="C94" s="0" t="n">
        <v>100.041999816895</v>
      </c>
      <c r="D94" s="0" t="s">
        <v>28</v>
      </c>
      <c r="E94" s="0" t="s">
        <v>29</v>
      </c>
      <c r="F94" s="0" t="s">
        <v>46</v>
      </c>
      <c r="G94" s="0" t="n">
        <v>89.19</v>
      </c>
      <c r="H94" s="0" t="n">
        <v>-0.39</v>
      </c>
      <c r="K94" s="0" t="s">
        <v>51</v>
      </c>
      <c r="L94" s="0" t="s">
        <v>31</v>
      </c>
      <c r="M94" s="0" t="s">
        <v>32</v>
      </c>
      <c r="O94" s="0" t="e">
        <f aca="false">IF(EXACT(E94,"Nivel Dinámico"),IF(B94=0,NA(),B94),NA())</f>
        <v>#N/A</v>
      </c>
      <c r="P94" s="0" t="n">
        <f aca="false">IF(AND(EXACT(E94,"Nivel Estático"),NOT(EXACT(F94,"SONDA AUTOMÁTICA"))),IF(B94=0,NA(),B94),NA())</f>
        <v>10.461999816895</v>
      </c>
      <c r="Q94" s="0" t="n">
        <f aca="false">IF(ISNA(P94),IF(ISNA(R94),IF(ISNA(S94),"",S94),R94),P94)</f>
        <v>10.461999816895</v>
      </c>
      <c r="R94" s="2" t="e">
        <f aca="false">IF(EXACT(E94,"Extrapolado"),IF(B94=0,NA(),B94),NA())</f>
        <v>#N/A</v>
      </c>
      <c r="S94" s="6" t="e">
        <f aca="false">IF(EXACT(F94,"SONDA AUTOMÁTICA"),IF(B94=0,NA(),B94),NA())</f>
        <v>#N/A</v>
      </c>
    </row>
    <row r="95" customFormat="false" ht="12.75" hidden="false" customHeight="false" outlineLevel="0" collapsed="false">
      <c r="A95" s="1" t="n">
        <v>39919.5208333333</v>
      </c>
      <c r="B95" s="0" t="n">
        <v>13.091999816895</v>
      </c>
      <c r="C95" s="0" t="n">
        <v>100.041999816895</v>
      </c>
      <c r="D95" s="0" t="s">
        <v>28</v>
      </c>
      <c r="E95" s="0" t="s">
        <v>29</v>
      </c>
      <c r="F95" s="0" t="s">
        <v>46</v>
      </c>
      <c r="G95" s="0" t="n">
        <v>86.56</v>
      </c>
      <c r="H95" s="0" t="n">
        <v>-0.39</v>
      </c>
      <c r="K95" s="0" t="s">
        <v>51</v>
      </c>
      <c r="L95" s="0" t="s">
        <v>31</v>
      </c>
      <c r="M95" s="0" t="s">
        <v>32</v>
      </c>
      <c r="O95" s="0" t="e">
        <f aca="false">IF(EXACT(E95,"Nivel Dinámico"),IF(B95=0,NA(),B95),NA())</f>
        <v>#N/A</v>
      </c>
      <c r="P95" s="0" t="n">
        <f aca="false">IF(AND(EXACT(E95,"Nivel Estático"),NOT(EXACT(F95,"SONDA AUTOMÁTICA"))),IF(B95=0,NA(),B95),NA())</f>
        <v>13.091999816895</v>
      </c>
      <c r="Q95" s="0" t="n">
        <f aca="false">IF(ISNA(P95),IF(ISNA(R95),IF(ISNA(S95),"",S95),R95),P95)</f>
        <v>13.091999816895</v>
      </c>
      <c r="R95" s="2" t="e">
        <f aca="false">IF(EXACT(E95,"Extrapolado"),IF(B95=0,NA(),B95),NA())</f>
        <v>#N/A</v>
      </c>
      <c r="S95" s="6" t="e">
        <f aca="false">IF(EXACT(F95,"SONDA AUTOMÁTICA"),IF(B95=0,NA(),B95),NA())</f>
        <v>#N/A</v>
      </c>
    </row>
    <row r="96" customFormat="false" ht="12.75" hidden="false" customHeight="false" outlineLevel="0" collapsed="false">
      <c r="A96" s="1" t="n">
        <v>39939.7048611111</v>
      </c>
      <c r="B96" s="0" t="n">
        <v>9.631999816895</v>
      </c>
      <c r="C96" s="0" t="n">
        <v>100.041999816895</v>
      </c>
      <c r="D96" s="0" t="s">
        <v>28</v>
      </c>
      <c r="E96" s="0" t="s">
        <v>29</v>
      </c>
      <c r="F96" s="0" t="s">
        <v>46</v>
      </c>
      <c r="G96" s="0" t="n">
        <v>90.02</v>
      </c>
      <c r="H96" s="0" t="n">
        <v>-0.39</v>
      </c>
      <c r="K96" s="0" t="s">
        <v>51</v>
      </c>
      <c r="L96" s="0" t="s">
        <v>31</v>
      </c>
      <c r="M96" s="0" t="s">
        <v>32</v>
      </c>
      <c r="O96" s="0" t="e">
        <f aca="false">IF(EXACT(E96,"Nivel Dinámico"),IF(B96=0,NA(),B96),NA())</f>
        <v>#N/A</v>
      </c>
      <c r="P96" s="0" t="n">
        <f aca="false">IF(AND(EXACT(E96,"Nivel Estático"),NOT(EXACT(F96,"SONDA AUTOMÁTICA"))),IF(B96=0,NA(),B96),NA())</f>
        <v>9.631999816895</v>
      </c>
      <c r="Q96" s="0" t="n">
        <f aca="false">IF(ISNA(P96),IF(ISNA(R96),IF(ISNA(S96),"",S96),R96),P96)</f>
        <v>9.631999816895</v>
      </c>
      <c r="R96" s="2" t="e">
        <f aca="false">IF(EXACT(E96,"Extrapolado"),IF(B96=0,NA(),B96),NA())</f>
        <v>#N/A</v>
      </c>
      <c r="S96" s="6" t="e">
        <f aca="false">IF(EXACT(F96,"SONDA AUTOMÁTICA"),IF(B96=0,NA(),B96),NA())</f>
        <v>#N/A</v>
      </c>
    </row>
    <row r="97" customFormat="false" ht="12.75" hidden="false" customHeight="false" outlineLevel="0" collapsed="false">
      <c r="A97" s="1" t="n">
        <v>39972.7222222222</v>
      </c>
      <c r="B97" s="0" t="n">
        <v>7.671999816895</v>
      </c>
      <c r="C97" s="0" t="n">
        <v>100.041999816895</v>
      </c>
      <c r="D97" s="0" t="s">
        <v>28</v>
      </c>
      <c r="E97" s="0" t="s">
        <v>29</v>
      </c>
      <c r="F97" s="0" t="s">
        <v>46</v>
      </c>
      <c r="G97" s="0" t="n">
        <v>91.98</v>
      </c>
      <c r="H97" s="0" t="n">
        <v>-0.39</v>
      </c>
      <c r="K97" s="0" t="s">
        <v>51</v>
      </c>
      <c r="L97" s="0" t="s">
        <v>31</v>
      </c>
      <c r="M97" s="0" t="s">
        <v>32</v>
      </c>
      <c r="O97" s="0" t="e">
        <f aca="false">IF(EXACT(E97,"Nivel Dinámico"),IF(B97=0,NA(),B97),NA())</f>
        <v>#N/A</v>
      </c>
      <c r="P97" s="0" t="n">
        <f aca="false">IF(AND(EXACT(E97,"Nivel Estático"),NOT(EXACT(F97,"SONDA AUTOMÁTICA"))),IF(B97=0,NA(),B97),NA())</f>
        <v>7.671999816895</v>
      </c>
      <c r="Q97" s="0" t="n">
        <f aca="false">IF(ISNA(P97),IF(ISNA(R97),IF(ISNA(S97),"",S97),R97),P97)</f>
        <v>7.671999816895</v>
      </c>
      <c r="R97" s="2" t="e">
        <f aca="false">IF(EXACT(E97,"Extrapolado"),IF(B97=0,NA(),B97),NA())</f>
        <v>#N/A</v>
      </c>
      <c r="S97" s="6" t="e">
        <f aca="false">IF(EXACT(F97,"SONDA AUTOMÁTICA"),IF(B97=0,NA(),B97),NA())</f>
        <v>#N/A</v>
      </c>
    </row>
    <row r="98" customFormat="false" ht="12.75" hidden="false" customHeight="false" outlineLevel="0" collapsed="false">
      <c r="A98" s="1" t="n">
        <v>40002.6666666667</v>
      </c>
      <c r="B98" s="0" t="n">
        <v>5.411999816895</v>
      </c>
      <c r="C98" s="0" t="n">
        <v>100.041999816895</v>
      </c>
      <c r="D98" s="0" t="s">
        <v>28</v>
      </c>
      <c r="E98" s="0" t="s">
        <v>29</v>
      </c>
      <c r="F98" s="0" t="s">
        <v>46</v>
      </c>
      <c r="G98" s="0" t="n">
        <v>94.24</v>
      </c>
      <c r="H98" s="0" t="n">
        <v>-0.39</v>
      </c>
      <c r="K98" s="0" t="s">
        <v>51</v>
      </c>
      <c r="L98" s="0" t="s">
        <v>31</v>
      </c>
      <c r="M98" s="0" t="s">
        <v>32</v>
      </c>
      <c r="O98" s="0" t="e">
        <f aca="false">IF(EXACT(E98,"Nivel Dinámico"),IF(B98=0,NA(),B98),NA())</f>
        <v>#N/A</v>
      </c>
      <c r="P98" s="0" t="n">
        <f aca="false">IF(AND(EXACT(E98,"Nivel Estático"),NOT(EXACT(F98,"SONDA AUTOMÁTICA"))),IF(B98=0,NA(),B98),NA())</f>
        <v>5.411999816895</v>
      </c>
      <c r="Q98" s="0" t="n">
        <f aca="false">IF(ISNA(P98),IF(ISNA(R98),IF(ISNA(S98),"",S98),R98),P98)</f>
        <v>5.411999816895</v>
      </c>
      <c r="R98" s="2" t="e">
        <f aca="false">IF(EXACT(E98,"Extrapolado"),IF(B98=0,NA(),B98),NA())</f>
        <v>#N/A</v>
      </c>
      <c r="S98" s="6" t="e">
        <f aca="false">IF(EXACT(F98,"SONDA AUTOMÁTICA"),IF(B98=0,NA(),B98),NA())</f>
        <v>#N/A</v>
      </c>
    </row>
    <row r="99" customFormat="false" ht="12.75" hidden="false" customHeight="false" outlineLevel="0" collapsed="false">
      <c r="A99" s="1" t="n">
        <v>40030.6666666667</v>
      </c>
      <c r="B99" s="0" t="n">
        <v>4.421999816895</v>
      </c>
      <c r="C99" s="0" t="n">
        <v>100.041999816895</v>
      </c>
      <c r="D99" s="0" t="s">
        <v>28</v>
      </c>
      <c r="E99" s="0" t="s">
        <v>29</v>
      </c>
      <c r="F99" s="0" t="s">
        <v>46</v>
      </c>
      <c r="G99" s="0" t="n">
        <v>95.23</v>
      </c>
      <c r="H99" s="0" t="n">
        <v>-0.39</v>
      </c>
      <c r="K99" s="0" t="s">
        <v>51</v>
      </c>
      <c r="L99" s="0" t="s">
        <v>31</v>
      </c>
      <c r="M99" s="0" t="s">
        <v>32</v>
      </c>
      <c r="O99" s="0" t="e">
        <f aca="false">IF(EXACT(E99,"Nivel Dinámico"),IF(B99=0,NA(),B99),NA())</f>
        <v>#N/A</v>
      </c>
      <c r="P99" s="0" t="n">
        <f aca="false">IF(AND(EXACT(E99,"Nivel Estático"),NOT(EXACT(F99,"SONDA AUTOMÁTICA"))),IF(B99=0,NA(),B99),NA())</f>
        <v>4.421999816895</v>
      </c>
      <c r="Q99" s="0" t="n">
        <f aca="false">IF(ISNA(P99),IF(ISNA(R99),IF(ISNA(S99),"",S99),R99),P99)</f>
        <v>4.421999816895</v>
      </c>
      <c r="R99" s="2" t="e">
        <f aca="false">IF(EXACT(E99,"Extrapolado"),IF(B99=0,NA(),B99),NA())</f>
        <v>#N/A</v>
      </c>
      <c r="S99" s="6" t="e">
        <f aca="false">IF(EXACT(F99,"SONDA AUTOMÁTICA"),IF(B99=0,NA(),B99),NA())</f>
        <v>#N/A</v>
      </c>
    </row>
    <row r="100" customFormat="false" ht="12.75" hidden="false" customHeight="false" outlineLevel="0" collapsed="false">
      <c r="A100" s="1" t="n">
        <v>40059.625</v>
      </c>
      <c r="B100" s="0" t="n">
        <v>3.821999816895</v>
      </c>
      <c r="C100" s="0" t="n">
        <v>100.041999816895</v>
      </c>
      <c r="D100" s="0" t="s">
        <v>28</v>
      </c>
      <c r="E100" s="0" t="s">
        <v>29</v>
      </c>
      <c r="F100" s="0" t="s">
        <v>46</v>
      </c>
      <c r="G100" s="0" t="n">
        <v>95.83</v>
      </c>
      <c r="H100" s="0" t="n">
        <v>-0.39</v>
      </c>
      <c r="K100" s="0" t="s">
        <v>51</v>
      </c>
      <c r="L100" s="0" t="s">
        <v>31</v>
      </c>
      <c r="M100" s="0" t="s">
        <v>32</v>
      </c>
      <c r="O100" s="0" t="e">
        <f aca="false">IF(EXACT(E100,"Nivel Dinámico"),IF(B100=0,NA(),B100),NA())</f>
        <v>#N/A</v>
      </c>
      <c r="P100" s="0" t="n">
        <f aca="false">IF(AND(EXACT(E100,"Nivel Estático"),NOT(EXACT(F100,"SONDA AUTOMÁTICA"))),IF(B100=0,NA(),B100),NA())</f>
        <v>3.821999816895</v>
      </c>
      <c r="Q100" s="0" t="n">
        <f aca="false">IF(ISNA(P100),IF(ISNA(R100),IF(ISNA(S100),"",S100),R100),P100)</f>
        <v>3.821999816895</v>
      </c>
      <c r="R100" s="2" t="e">
        <f aca="false">IF(EXACT(E100,"Extrapolado"),IF(B100=0,NA(),B100),NA())</f>
        <v>#N/A</v>
      </c>
      <c r="S100" s="6" t="e">
        <f aca="false">IF(EXACT(F100,"SONDA AUTOMÁTICA"),IF(B100=0,NA(),B100),NA())</f>
        <v>#N/A</v>
      </c>
    </row>
    <row r="101" customFormat="false" ht="12.75" hidden="false" customHeight="false" outlineLevel="0" collapsed="false">
      <c r="A101" s="1" t="n">
        <v>40092.75</v>
      </c>
      <c r="B101" s="0" t="n">
        <v>8.081999816895</v>
      </c>
      <c r="C101" s="0" t="n">
        <v>100.041999816895</v>
      </c>
      <c r="D101" s="0" t="s">
        <v>28</v>
      </c>
      <c r="E101" s="0" t="s">
        <v>29</v>
      </c>
      <c r="F101" s="0" t="s">
        <v>46</v>
      </c>
      <c r="G101" s="0" t="n">
        <v>91.57</v>
      </c>
      <c r="H101" s="0" t="n">
        <v>-0.39</v>
      </c>
      <c r="K101" s="0" t="s">
        <v>51</v>
      </c>
      <c r="L101" s="0" t="s">
        <v>31</v>
      </c>
      <c r="M101" s="0" t="s">
        <v>32</v>
      </c>
      <c r="O101" s="0" t="e">
        <f aca="false">IF(EXACT(E101,"Nivel Dinámico"),IF(B101=0,NA(),B101),NA())</f>
        <v>#N/A</v>
      </c>
      <c r="P101" s="0" t="n">
        <f aca="false">IF(AND(EXACT(E101,"Nivel Estático"),NOT(EXACT(F101,"SONDA AUTOMÁTICA"))),IF(B101=0,NA(),B101),NA())</f>
        <v>8.081999816895</v>
      </c>
      <c r="Q101" s="0" t="n">
        <f aca="false">IF(ISNA(P101),IF(ISNA(R101),IF(ISNA(S101),"",S101),R101),P101)</f>
        <v>8.081999816895</v>
      </c>
      <c r="R101" s="2" t="e">
        <f aca="false">IF(EXACT(E101,"Extrapolado"),IF(B101=0,NA(),B101),NA())</f>
        <v>#N/A</v>
      </c>
      <c r="S101" s="6" t="e">
        <f aca="false">IF(EXACT(F101,"SONDA AUTOMÁTICA"),IF(B101=0,NA(),B101),NA())</f>
        <v>#N/A</v>
      </c>
    </row>
    <row r="102" customFormat="false" ht="12.75" hidden="false" customHeight="false" outlineLevel="0" collapsed="false">
      <c r="A102" s="1" t="n">
        <v>40128.78125</v>
      </c>
      <c r="B102" s="0" t="n">
        <v>5.891999816895</v>
      </c>
      <c r="C102" s="0" t="n">
        <v>100.041999816895</v>
      </c>
      <c r="D102" s="0" t="s">
        <v>28</v>
      </c>
      <c r="E102" s="0" t="s">
        <v>29</v>
      </c>
      <c r="F102" s="0" t="s">
        <v>46</v>
      </c>
      <c r="G102" s="0" t="n">
        <v>93.76</v>
      </c>
      <c r="H102" s="0" t="n">
        <v>-0.39</v>
      </c>
      <c r="K102" s="0" t="s">
        <v>51</v>
      </c>
      <c r="L102" s="0" t="s">
        <v>31</v>
      </c>
      <c r="M102" s="0" t="s">
        <v>32</v>
      </c>
      <c r="O102" s="0" t="e">
        <f aca="false">IF(EXACT(E102,"Nivel Dinámico"),IF(B102=0,NA(),B102),NA())</f>
        <v>#N/A</v>
      </c>
      <c r="P102" s="0" t="n">
        <f aca="false">IF(AND(EXACT(E102,"Nivel Estático"),NOT(EXACT(F102,"SONDA AUTOMÁTICA"))),IF(B102=0,NA(),B102),NA())</f>
        <v>5.891999816895</v>
      </c>
      <c r="Q102" s="0" t="n">
        <f aca="false">IF(ISNA(P102),IF(ISNA(R102),IF(ISNA(S102),"",S102),R102),P102)</f>
        <v>5.891999816895</v>
      </c>
      <c r="R102" s="2" t="e">
        <f aca="false">IF(EXACT(E102,"Extrapolado"),IF(B102=0,NA(),B102),NA())</f>
        <v>#N/A</v>
      </c>
      <c r="S102" s="6" t="e">
        <f aca="false">IF(EXACT(F102,"SONDA AUTOMÁTICA"),IF(B102=0,NA(),B102),NA())</f>
        <v>#N/A</v>
      </c>
    </row>
    <row r="103" customFormat="false" ht="12.75" hidden="false" customHeight="false" outlineLevel="0" collapsed="false">
      <c r="A103" s="1" t="n">
        <v>40162.3923611111</v>
      </c>
      <c r="B103" s="0" t="n">
        <v>6.061999816895</v>
      </c>
      <c r="C103" s="0" t="n">
        <v>100.041999816895</v>
      </c>
      <c r="D103" s="0" t="s">
        <v>28</v>
      </c>
      <c r="E103" s="0" t="s">
        <v>29</v>
      </c>
      <c r="F103" s="0" t="s">
        <v>46</v>
      </c>
      <c r="G103" s="0" t="n">
        <v>93.59</v>
      </c>
      <c r="H103" s="0" t="n">
        <v>-0.39</v>
      </c>
      <c r="K103" s="0" t="s">
        <v>51</v>
      </c>
      <c r="L103" s="0" t="s">
        <v>31</v>
      </c>
      <c r="M103" s="0" t="s">
        <v>32</v>
      </c>
      <c r="O103" s="0" t="e">
        <f aca="false">IF(EXACT(E103,"Nivel Dinámico"),IF(B103=0,NA(),B103),NA())</f>
        <v>#N/A</v>
      </c>
      <c r="P103" s="0" t="n">
        <f aca="false">IF(AND(EXACT(E103,"Nivel Estático"),NOT(EXACT(F103,"SONDA AUTOMÁTICA"))),IF(B103=0,NA(),B103),NA())</f>
        <v>6.061999816895</v>
      </c>
      <c r="Q103" s="0" t="n">
        <f aca="false">IF(ISNA(P103),IF(ISNA(R103),IF(ISNA(S103),"",S103),R103),P103)</f>
        <v>6.061999816895</v>
      </c>
      <c r="R103" s="2" t="e">
        <f aca="false">IF(EXACT(E103,"Extrapolado"),IF(B103=0,NA(),B103),NA())</f>
        <v>#N/A</v>
      </c>
      <c r="S103" s="6" t="e">
        <f aca="false">IF(EXACT(F103,"SONDA AUTOMÁTICA"),IF(B103=0,NA(),B103),NA())</f>
        <v>#N/A</v>
      </c>
    </row>
    <row r="104" customFormat="false" ht="12.75" hidden="false" customHeight="false" outlineLevel="0" collapsed="false">
      <c r="A104" s="1" t="n">
        <v>40199.4756944444</v>
      </c>
      <c r="B104" s="0" t="n">
        <v>9.741999816895</v>
      </c>
      <c r="C104" s="0" t="n">
        <v>100.041999816895</v>
      </c>
      <c r="D104" s="0" t="s">
        <v>28</v>
      </c>
      <c r="E104" s="0" t="s">
        <v>29</v>
      </c>
      <c r="F104" s="0" t="s">
        <v>46</v>
      </c>
      <c r="G104" s="0" t="n">
        <v>89.91</v>
      </c>
      <c r="H104" s="0" t="n">
        <v>-0.39</v>
      </c>
      <c r="K104" s="0" t="s">
        <v>51</v>
      </c>
      <c r="L104" s="0" t="s">
        <v>31</v>
      </c>
      <c r="M104" s="0" t="s">
        <v>32</v>
      </c>
      <c r="O104" s="0" t="e">
        <f aca="false">IF(EXACT(E104,"Nivel Dinámico"),IF(B104=0,NA(),B104),NA())</f>
        <v>#N/A</v>
      </c>
      <c r="P104" s="0" t="n">
        <f aca="false">IF(AND(EXACT(E104,"Nivel Estático"),NOT(EXACT(F104,"SONDA AUTOMÁTICA"))),IF(B104=0,NA(),B104),NA())</f>
        <v>9.741999816895</v>
      </c>
      <c r="Q104" s="0" t="n">
        <f aca="false">IF(ISNA(P104),IF(ISNA(R104),IF(ISNA(S104),"",S104),R104),P104)</f>
        <v>9.741999816895</v>
      </c>
      <c r="R104" s="2" t="e">
        <f aca="false">IF(EXACT(E104,"Extrapolado"),IF(B104=0,NA(),B104),NA())</f>
        <v>#N/A</v>
      </c>
      <c r="S104" s="6" t="e">
        <f aca="false">IF(EXACT(F104,"SONDA AUTOMÁTICA"),IF(B104=0,NA(),B104),NA())</f>
        <v>#N/A</v>
      </c>
    </row>
    <row r="105" customFormat="false" ht="12.75" hidden="false" customHeight="false" outlineLevel="0" collapsed="false">
      <c r="A105" s="1" t="n">
        <v>40219.4791666667</v>
      </c>
      <c r="B105" s="0" t="n">
        <v>6.471999816895</v>
      </c>
      <c r="C105" s="0" t="n">
        <v>100.041999816895</v>
      </c>
      <c r="D105" s="0" t="s">
        <v>28</v>
      </c>
      <c r="E105" s="0" t="s">
        <v>29</v>
      </c>
      <c r="F105" s="0" t="s">
        <v>46</v>
      </c>
      <c r="G105" s="0" t="n">
        <v>93.18</v>
      </c>
      <c r="H105" s="0" t="n">
        <v>-0.39</v>
      </c>
      <c r="K105" s="0" t="s">
        <v>51</v>
      </c>
      <c r="L105" s="0" t="s">
        <v>31</v>
      </c>
      <c r="M105" s="0" t="s">
        <v>32</v>
      </c>
      <c r="O105" s="0" t="e">
        <f aca="false">IF(EXACT(E105,"Nivel Dinámico"),IF(B105=0,NA(),B105),NA())</f>
        <v>#N/A</v>
      </c>
      <c r="P105" s="0" t="n">
        <f aca="false">IF(AND(EXACT(E105,"Nivel Estático"),NOT(EXACT(F105,"SONDA AUTOMÁTICA"))),IF(B105=0,NA(),B105),NA())</f>
        <v>6.471999816895</v>
      </c>
      <c r="Q105" s="0" t="n">
        <f aca="false">IF(ISNA(P105),IF(ISNA(R105),IF(ISNA(S105),"",S105),R105),P105)</f>
        <v>6.471999816895</v>
      </c>
      <c r="R105" s="2" t="e">
        <f aca="false">IF(EXACT(E105,"Extrapolado"),IF(B105=0,NA(),B105),NA())</f>
        <v>#N/A</v>
      </c>
      <c r="S105" s="6" t="e">
        <f aca="false">IF(EXACT(F105,"SONDA AUTOMÁTICA"),IF(B105=0,NA(),B105),NA())</f>
        <v>#N/A</v>
      </c>
    </row>
    <row r="106" customFormat="false" ht="12.75" hidden="false" customHeight="false" outlineLevel="0" collapsed="false">
      <c r="A106" s="1" t="n">
        <v>40254.4513888889</v>
      </c>
      <c r="B106" s="0" t="n">
        <v>6.971999816895</v>
      </c>
      <c r="C106" s="0" t="n">
        <v>100.041999816895</v>
      </c>
      <c r="D106" s="0" t="s">
        <v>28</v>
      </c>
      <c r="E106" s="0" t="s">
        <v>29</v>
      </c>
      <c r="F106" s="0" t="s">
        <v>46</v>
      </c>
      <c r="G106" s="0" t="n">
        <v>92.68</v>
      </c>
      <c r="H106" s="0" t="n">
        <v>-0.39</v>
      </c>
      <c r="K106" s="0" t="s">
        <v>51</v>
      </c>
      <c r="L106" s="0" t="s">
        <v>31</v>
      </c>
      <c r="M106" s="0" t="s">
        <v>32</v>
      </c>
      <c r="O106" s="0" t="e">
        <f aca="false">IF(EXACT(E106,"Nivel Dinámico"),IF(B106=0,NA(),B106),NA())</f>
        <v>#N/A</v>
      </c>
      <c r="P106" s="0" t="n">
        <f aca="false">IF(AND(EXACT(E106,"Nivel Estático"),NOT(EXACT(F106,"SONDA AUTOMÁTICA"))),IF(B106=0,NA(),B106),NA())</f>
        <v>6.971999816895</v>
      </c>
      <c r="Q106" s="0" t="n">
        <f aca="false">IF(ISNA(P106),IF(ISNA(R106),IF(ISNA(S106),"",S106),R106),P106)</f>
        <v>6.971999816895</v>
      </c>
      <c r="R106" s="2" t="e">
        <f aca="false">IF(EXACT(E106,"Extrapolado"),IF(B106=0,NA(),B106),NA())</f>
        <v>#N/A</v>
      </c>
      <c r="S106" s="6" t="e">
        <f aca="false">IF(EXACT(F106,"SONDA AUTOMÁTICA"),IF(B106=0,NA(),B106),NA())</f>
        <v>#N/A</v>
      </c>
    </row>
    <row r="107" customFormat="false" ht="12.75" hidden="false" customHeight="false" outlineLevel="0" collapsed="false">
      <c r="A107" s="1" t="n">
        <v>40274.5729166667</v>
      </c>
      <c r="B107" s="0" t="n">
        <v>6.271999816895</v>
      </c>
      <c r="C107" s="0" t="n">
        <v>100.041999816895</v>
      </c>
      <c r="D107" s="0" t="s">
        <v>28</v>
      </c>
      <c r="E107" s="0" t="s">
        <v>29</v>
      </c>
      <c r="F107" s="0" t="s">
        <v>46</v>
      </c>
      <c r="G107" s="0" t="n">
        <v>93.38</v>
      </c>
      <c r="H107" s="0" t="n">
        <v>-0.39</v>
      </c>
      <c r="K107" s="0" t="s">
        <v>51</v>
      </c>
      <c r="L107" s="0" t="s">
        <v>31</v>
      </c>
      <c r="M107" s="0" t="s">
        <v>32</v>
      </c>
      <c r="O107" s="0" t="e">
        <f aca="false">IF(EXACT(E107,"Nivel Dinámico"),IF(B107=0,NA(),B107),NA())</f>
        <v>#N/A</v>
      </c>
      <c r="P107" s="0" t="n">
        <f aca="false">IF(AND(EXACT(E107,"Nivel Estático"),NOT(EXACT(F107,"SONDA AUTOMÁTICA"))),IF(B107=0,NA(),B107),NA())</f>
        <v>6.271999816895</v>
      </c>
      <c r="Q107" s="0" t="n">
        <f aca="false">IF(ISNA(P107),IF(ISNA(R107),IF(ISNA(S107),"",S107),R107),P107)</f>
        <v>6.271999816895</v>
      </c>
      <c r="R107" s="2" t="e">
        <f aca="false">IF(EXACT(E107,"Extrapolado"),IF(B107=0,NA(),B107),NA())</f>
        <v>#N/A</v>
      </c>
      <c r="S107" s="6" t="e">
        <f aca="false">IF(EXACT(F107,"SONDA AUTOMÁTICA"),IF(B107=0,NA(),B107),NA())</f>
        <v>#N/A</v>
      </c>
    </row>
    <row r="108" customFormat="false" ht="12.75" hidden="false" customHeight="false" outlineLevel="0" collapsed="false">
      <c r="A108" s="1" t="n">
        <v>40303.4340277778</v>
      </c>
      <c r="B108" s="0" t="n">
        <v>6.471999816895</v>
      </c>
      <c r="C108" s="0" t="n">
        <v>100.041999816895</v>
      </c>
      <c r="D108" s="0" t="s">
        <v>28</v>
      </c>
      <c r="E108" s="0" t="s">
        <v>29</v>
      </c>
      <c r="F108" s="0" t="s">
        <v>46</v>
      </c>
      <c r="G108" s="0" t="n">
        <v>93.18</v>
      </c>
      <c r="H108" s="0" t="n">
        <v>-0.39</v>
      </c>
      <c r="K108" s="0" t="s">
        <v>51</v>
      </c>
      <c r="L108" s="0" t="s">
        <v>31</v>
      </c>
      <c r="M108" s="0" t="s">
        <v>32</v>
      </c>
      <c r="O108" s="0" t="e">
        <f aca="false">IF(EXACT(E108,"Nivel Dinámico"),IF(B108=0,NA(),B108),NA())</f>
        <v>#N/A</v>
      </c>
      <c r="P108" s="0" t="n">
        <f aca="false">IF(AND(EXACT(E108,"Nivel Estático"),NOT(EXACT(F108,"SONDA AUTOMÁTICA"))),IF(B108=0,NA(),B108),NA())</f>
        <v>6.471999816895</v>
      </c>
      <c r="Q108" s="0" t="n">
        <f aca="false">IF(ISNA(P108),IF(ISNA(R108),IF(ISNA(S108),"",S108),R108),P108)</f>
        <v>6.471999816895</v>
      </c>
      <c r="R108" s="2" t="e">
        <f aca="false">IF(EXACT(E108,"Extrapolado"),IF(B108=0,NA(),B108),NA())</f>
        <v>#N/A</v>
      </c>
      <c r="S108" s="6" t="e">
        <f aca="false">IF(EXACT(F108,"SONDA AUTOMÁTICA"),IF(B108=0,NA(),B108),NA())</f>
        <v>#N/A</v>
      </c>
    </row>
    <row r="109" customFormat="false" ht="12.75" hidden="false" customHeight="false" outlineLevel="0" collapsed="false">
      <c r="A109" s="1" t="n">
        <v>40332.4722222222</v>
      </c>
      <c r="B109" s="0" t="n">
        <v>5.631999816895</v>
      </c>
      <c r="C109" s="0" t="n">
        <v>100.041999816895</v>
      </c>
      <c r="D109" s="0" t="s">
        <v>28</v>
      </c>
      <c r="E109" s="0" t="s">
        <v>29</v>
      </c>
      <c r="F109" s="0" t="s">
        <v>46</v>
      </c>
      <c r="G109" s="0" t="n">
        <v>94.02</v>
      </c>
      <c r="H109" s="0" t="n">
        <v>-0.39</v>
      </c>
      <c r="K109" s="0" t="s">
        <v>51</v>
      </c>
      <c r="L109" s="0" t="s">
        <v>31</v>
      </c>
      <c r="M109" s="0" t="s">
        <v>32</v>
      </c>
      <c r="O109" s="0" t="e">
        <f aca="false">IF(EXACT(E109,"Nivel Dinámico"),IF(B109=0,NA(),B109),NA())</f>
        <v>#N/A</v>
      </c>
      <c r="P109" s="0" t="n">
        <f aca="false">IF(AND(EXACT(E109,"Nivel Estático"),NOT(EXACT(F109,"SONDA AUTOMÁTICA"))),IF(B109=0,NA(),B109),NA())</f>
        <v>5.631999816895</v>
      </c>
      <c r="Q109" s="0" t="n">
        <f aca="false">IF(ISNA(P109),IF(ISNA(R109),IF(ISNA(S109),"",S109),R109),P109)</f>
        <v>5.631999816895</v>
      </c>
      <c r="R109" s="2" t="e">
        <f aca="false">IF(EXACT(E109,"Extrapolado"),IF(B109=0,NA(),B109),NA())</f>
        <v>#N/A</v>
      </c>
      <c r="S109" s="6" t="e">
        <f aca="false">IF(EXACT(F109,"SONDA AUTOMÁTICA"),IF(B109=0,NA(),B109),NA())</f>
        <v>#N/A</v>
      </c>
    </row>
    <row r="110" customFormat="false" ht="12.75" hidden="false" customHeight="false" outlineLevel="0" collapsed="false">
      <c r="A110" s="1" t="n">
        <v>40365.5069444444</v>
      </c>
      <c r="B110" s="0" t="n">
        <v>4.671999816895</v>
      </c>
      <c r="C110" s="0" t="n">
        <v>100.041999816895</v>
      </c>
      <c r="D110" s="0" t="s">
        <v>28</v>
      </c>
      <c r="E110" s="0" t="s">
        <v>29</v>
      </c>
      <c r="F110" s="0" t="s">
        <v>46</v>
      </c>
      <c r="G110" s="0" t="n">
        <v>94.98</v>
      </c>
      <c r="H110" s="0" t="n">
        <v>-0.39</v>
      </c>
      <c r="K110" s="0" t="s">
        <v>51</v>
      </c>
      <c r="L110" s="0" t="s">
        <v>31</v>
      </c>
      <c r="M110" s="0" t="s">
        <v>32</v>
      </c>
      <c r="O110" s="0" t="e">
        <f aca="false">IF(EXACT(E110,"Nivel Dinámico"),IF(B110=0,NA(),B110),NA())</f>
        <v>#N/A</v>
      </c>
      <c r="P110" s="0" t="n">
        <f aca="false">IF(AND(EXACT(E110,"Nivel Estático"),NOT(EXACT(F110,"SONDA AUTOMÁTICA"))),IF(B110=0,NA(),B110),NA())</f>
        <v>4.671999816895</v>
      </c>
      <c r="Q110" s="0" t="n">
        <f aca="false">IF(ISNA(P110),IF(ISNA(R110),IF(ISNA(S110),"",S110),R110),P110)</f>
        <v>4.671999816895</v>
      </c>
      <c r="R110" s="2" t="e">
        <f aca="false">IF(EXACT(E110,"Extrapolado"),IF(B110=0,NA(),B110),NA())</f>
        <v>#N/A</v>
      </c>
      <c r="S110" s="6" t="e">
        <f aca="false">IF(EXACT(F110,"SONDA AUTOMÁTICA"),IF(B110=0,NA(),B110),NA())</f>
        <v>#N/A</v>
      </c>
    </row>
    <row r="111" customFormat="false" ht="12.75" hidden="false" customHeight="false" outlineLevel="0" collapsed="false">
      <c r="A111" s="1" t="n">
        <v>40393.5729166667</v>
      </c>
      <c r="B111" s="0" t="n">
        <v>4.521999816895</v>
      </c>
      <c r="C111" s="0" t="n">
        <v>100.041999816895</v>
      </c>
      <c r="D111" s="0" t="s">
        <v>28</v>
      </c>
      <c r="E111" s="0" t="s">
        <v>29</v>
      </c>
      <c r="F111" s="0" t="s">
        <v>46</v>
      </c>
      <c r="G111" s="0" t="n">
        <v>95.13</v>
      </c>
      <c r="H111" s="0" t="n">
        <v>-0.39</v>
      </c>
      <c r="K111" s="0" t="s">
        <v>51</v>
      </c>
      <c r="L111" s="0" t="s">
        <v>31</v>
      </c>
      <c r="M111" s="0" t="s">
        <v>32</v>
      </c>
      <c r="O111" s="0" t="e">
        <f aca="false">IF(EXACT(E111,"Nivel Dinámico"),IF(B111=0,NA(),B111),NA())</f>
        <v>#N/A</v>
      </c>
      <c r="P111" s="0" t="n">
        <f aca="false">IF(AND(EXACT(E111,"Nivel Estático"),NOT(EXACT(F111,"SONDA AUTOMÁTICA"))),IF(B111=0,NA(),B111),NA())</f>
        <v>4.521999816895</v>
      </c>
      <c r="Q111" s="0" t="n">
        <f aca="false">IF(ISNA(P111),IF(ISNA(R111),IF(ISNA(S111),"",S111),R111),P111)</f>
        <v>4.521999816895</v>
      </c>
      <c r="R111" s="2" t="e">
        <f aca="false">IF(EXACT(E111,"Extrapolado"),IF(B111=0,NA(),B111),NA())</f>
        <v>#N/A</v>
      </c>
      <c r="S111" s="6" t="e">
        <f aca="false">IF(EXACT(F111,"SONDA AUTOMÁTICA"),IF(B111=0,NA(),B111),NA())</f>
        <v>#N/A</v>
      </c>
    </row>
    <row r="112" customFormat="false" ht="12.75" hidden="false" customHeight="false" outlineLevel="0" collapsed="false">
      <c r="A112" s="1" t="n">
        <v>40423.5902777778</v>
      </c>
      <c r="B112" s="0" t="n">
        <v>4.331999816895</v>
      </c>
      <c r="C112" s="0" t="n">
        <v>100.041999816895</v>
      </c>
      <c r="D112" s="0" t="s">
        <v>28</v>
      </c>
      <c r="E112" s="0" t="s">
        <v>29</v>
      </c>
      <c r="F112" s="0" t="s">
        <v>46</v>
      </c>
      <c r="G112" s="0" t="n">
        <v>95.32</v>
      </c>
      <c r="H112" s="0" t="n">
        <v>-0.39</v>
      </c>
      <c r="K112" s="0" t="s">
        <v>51</v>
      </c>
      <c r="L112" s="0" t="s">
        <v>31</v>
      </c>
      <c r="M112" s="0" t="s">
        <v>32</v>
      </c>
      <c r="O112" s="0" t="e">
        <f aca="false">IF(EXACT(E112,"Nivel Dinámico"),IF(B112=0,NA(),B112),NA())</f>
        <v>#N/A</v>
      </c>
      <c r="P112" s="0" t="n">
        <f aca="false">IF(AND(EXACT(E112,"Nivel Estático"),NOT(EXACT(F112,"SONDA AUTOMÁTICA"))),IF(B112=0,NA(),B112),NA())</f>
        <v>4.331999816895</v>
      </c>
      <c r="Q112" s="0" t="n">
        <f aca="false">IF(ISNA(P112),IF(ISNA(R112),IF(ISNA(S112),"",S112),R112),P112)</f>
        <v>4.331999816895</v>
      </c>
      <c r="R112" s="2" t="e">
        <f aca="false">IF(EXACT(E112,"Extrapolado"),IF(B112=0,NA(),B112),NA())</f>
        <v>#N/A</v>
      </c>
      <c r="S112" s="6" t="e">
        <f aca="false">IF(EXACT(F112,"SONDA AUTOMÁTICA"),IF(B112=0,NA(),B112),NA())</f>
        <v>#N/A</v>
      </c>
    </row>
    <row r="113" customFormat="false" ht="12.75" hidden="false" customHeight="false" outlineLevel="0" collapsed="false">
      <c r="A113" s="1" t="n">
        <v>40456.5868055556</v>
      </c>
      <c r="B113" s="0" t="n">
        <v>4.621999816895</v>
      </c>
      <c r="C113" s="0" t="n">
        <v>100.041999816895</v>
      </c>
      <c r="D113" s="0" t="s">
        <v>28</v>
      </c>
      <c r="E113" s="0" t="s">
        <v>29</v>
      </c>
      <c r="F113" s="0" t="s">
        <v>46</v>
      </c>
      <c r="G113" s="0" t="n">
        <v>95.03</v>
      </c>
      <c r="H113" s="0" t="n">
        <v>-0.39</v>
      </c>
      <c r="K113" s="0" t="s">
        <v>51</v>
      </c>
      <c r="L113" s="0" t="s">
        <v>31</v>
      </c>
      <c r="M113" s="0" t="s">
        <v>32</v>
      </c>
      <c r="O113" s="0" t="e">
        <f aca="false">IF(EXACT(E113,"Nivel Dinámico"),IF(B113=0,NA(),B113),NA())</f>
        <v>#N/A</v>
      </c>
      <c r="P113" s="0" t="n">
        <f aca="false">IF(AND(EXACT(E113,"Nivel Estático"),NOT(EXACT(F113,"SONDA AUTOMÁTICA"))),IF(B113=0,NA(),B113),NA())</f>
        <v>4.621999816895</v>
      </c>
      <c r="Q113" s="0" t="n">
        <f aca="false">IF(ISNA(P113),IF(ISNA(R113),IF(ISNA(S113),"",S113),R113),P113)</f>
        <v>4.621999816895</v>
      </c>
      <c r="R113" s="2" t="e">
        <f aca="false">IF(EXACT(E113,"Extrapolado"),IF(B113=0,NA(),B113),NA())</f>
        <v>#N/A</v>
      </c>
      <c r="S113" s="6" t="e">
        <f aca="false">IF(EXACT(F113,"SONDA AUTOMÁTICA"),IF(B113=0,NA(),B113),NA())</f>
        <v>#N/A</v>
      </c>
    </row>
    <row r="114" customFormat="false" ht="12.75" hidden="false" customHeight="false" outlineLevel="0" collapsed="false">
      <c r="A114" s="1" t="n">
        <v>40492.4791666667</v>
      </c>
      <c r="B114" s="0" t="n">
        <v>6.421999816895</v>
      </c>
      <c r="C114" s="0" t="n">
        <v>100.041999816895</v>
      </c>
      <c r="D114" s="0" t="s">
        <v>28</v>
      </c>
      <c r="E114" s="0" t="s">
        <v>29</v>
      </c>
      <c r="F114" s="0" t="s">
        <v>46</v>
      </c>
      <c r="G114" s="0" t="n">
        <v>93.23</v>
      </c>
      <c r="H114" s="0" t="n">
        <v>-0.39</v>
      </c>
      <c r="K114" s="0" t="s">
        <v>51</v>
      </c>
      <c r="L114" s="0" t="s">
        <v>31</v>
      </c>
      <c r="M114" s="0" t="s">
        <v>32</v>
      </c>
      <c r="O114" s="0" t="e">
        <f aca="false">IF(EXACT(E114,"Nivel Dinámico"),IF(B114=0,NA(),B114),NA())</f>
        <v>#N/A</v>
      </c>
      <c r="P114" s="0" t="n">
        <f aca="false">IF(AND(EXACT(E114,"Nivel Estático"),NOT(EXACT(F114,"SONDA AUTOMÁTICA"))),IF(B114=0,NA(),B114),NA())</f>
        <v>6.421999816895</v>
      </c>
      <c r="Q114" s="0" t="n">
        <f aca="false">IF(ISNA(P114),IF(ISNA(R114),IF(ISNA(S114),"",S114),R114),P114)</f>
        <v>6.421999816895</v>
      </c>
      <c r="R114" s="2" t="e">
        <f aca="false">IF(EXACT(E114,"Extrapolado"),IF(B114=0,NA(),B114),NA())</f>
        <v>#N/A</v>
      </c>
      <c r="S114" s="6" t="e">
        <f aca="false">IF(EXACT(F114,"SONDA AUTOMÁTICA"),IF(B114=0,NA(),B114),NA())</f>
        <v>#N/A</v>
      </c>
    </row>
    <row r="115" customFormat="false" ht="12.75" hidden="false" customHeight="false" outlineLevel="0" collapsed="false">
      <c r="A115" s="1" t="n">
        <v>40695.4375</v>
      </c>
      <c r="B115" s="0" t="n">
        <v>12.521999816895</v>
      </c>
      <c r="C115" s="0" t="n">
        <v>100.041999816895</v>
      </c>
      <c r="D115" s="0" t="s">
        <v>28</v>
      </c>
      <c r="E115" s="0" t="s">
        <v>29</v>
      </c>
      <c r="F115" s="0" t="s">
        <v>46</v>
      </c>
      <c r="G115" s="0" t="n">
        <v>87.13</v>
      </c>
      <c r="H115" s="0" t="n">
        <v>-0.39</v>
      </c>
      <c r="K115" s="0" t="s">
        <v>51</v>
      </c>
      <c r="L115" s="0" t="s">
        <v>55</v>
      </c>
      <c r="M115" s="0" t="s">
        <v>32</v>
      </c>
      <c r="O115" s="0" t="e">
        <f aca="false">IF(EXACT(E115,"Nivel Dinámico"),IF(B115=0,NA(),B115),NA())</f>
        <v>#N/A</v>
      </c>
      <c r="P115" s="0" t="n">
        <f aca="false">IF(AND(EXACT(E115,"Nivel Estático"),NOT(EXACT(F115,"SONDA AUTOMÁTICA"))),IF(B115=0,NA(),B115),NA())</f>
        <v>12.521999816895</v>
      </c>
      <c r="Q115" s="0" t="n">
        <f aca="false">IF(ISNA(P115),IF(ISNA(R115),IF(ISNA(S115),"",S115),R115),P115)</f>
        <v>12.521999816895</v>
      </c>
      <c r="R115" s="2" t="e">
        <f aca="false">IF(EXACT(E115,"Extrapolado"),IF(B115=0,NA(),B115),NA())</f>
        <v>#N/A</v>
      </c>
      <c r="S115" s="6" t="e">
        <f aca="false">IF(EXACT(F115,"SONDA AUTOMÁTICA"),IF(B115=0,NA(),B115),NA())</f>
        <v>#N/A</v>
      </c>
    </row>
    <row r="116" customFormat="false" ht="12.75" hidden="false" customHeight="false" outlineLevel="0" collapsed="false">
      <c r="A116" s="1" t="n">
        <v>40758.5625</v>
      </c>
      <c r="B116" s="0" t="n">
        <v>6.341999816895</v>
      </c>
      <c r="C116" s="0" t="n">
        <v>100.041999816895</v>
      </c>
      <c r="D116" s="0" t="s">
        <v>28</v>
      </c>
      <c r="E116" s="0" t="s">
        <v>29</v>
      </c>
      <c r="F116" s="0" t="s">
        <v>46</v>
      </c>
      <c r="G116" s="0" t="n">
        <v>93.31</v>
      </c>
      <c r="H116" s="0" t="n">
        <v>-0.39</v>
      </c>
      <c r="K116" s="0" t="s">
        <v>51</v>
      </c>
      <c r="L116" s="0" t="s">
        <v>55</v>
      </c>
      <c r="M116" s="0" t="s">
        <v>32</v>
      </c>
      <c r="N116" s="0" t="s">
        <v>56</v>
      </c>
      <c r="O116" s="0" t="e">
        <f aca="false">IF(EXACT(E116,"Nivel Dinámico"),IF(B116=0,NA(),B116),NA())</f>
        <v>#N/A</v>
      </c>
      <c r="P116" s="0" t="n">
        <f aca="false">IF(AND(EXACT(E116,"Nivel Estático"),NOT(EXACT(F116,"SONDA AUTOMÁTICA"))),IF(B116=0,NA(),B116),NA())</f>
        <v>6.341999816895</v>
      </c>
      <c r="Q116" s="0" t="n">
        <f aca="false">IF(ISNA(P116),IF(ISNA(R116),IF(ISNA(S116),"",S116),R116),P116)</f>
        <v>6.341999816895</v>
      </c>
      <c r="R116" s="2" t="e">
        <f aca="false">IF(EXACT(E116,"Extrapolado"),IF(B116=0,NA(),B116),NA())</f>
        <v>#N/A</v>
      </c>
      <c r="S116" s="6" t="e">
        <f aca="false">IF(EXACT(F116,"SONDA AUTOMÁTICA"),IF(B116=0,NA(),B116),NA())</f>
        <v>#N/A</v>
      </c>
    </row>
    <row r="117" customFormat="false" ht="12.75" hidden="false" customHeight="false" outlineLevel="0" collapsed="false">
      <c r="A117" s="1" t="n">
        <v>40780.5104166667</v>
      </c>
      <c r="B117" s="0" t="n">
        <v>5.161999816895</v>
      </c>
      <c r="C117" s="0" t="n">
        <v>100.041999816895</v>
      </c>
      <c r="D117" s="0" t="s">
        <v>28</v>
      </c>
      <c r="E117" s="0" t="s">
        <v>29</v>
      </c>
      <c r="F117" s="0" t="s">
        <v>46</v>
      </c>
      <c r="G117" s="0" t="n">
        <v>94.49</v>
      </c>
      <c r="H117" s="0" t="n">
        <v>-0.39</v>
      </c>
      <c r="K117" s="0" t="s">
        <v>51</v>
      </c>
      <c r="L117" s="0" t="s">
        <v>55</v>
      </c>
      <c r="M117" s="0" t="s">
        <v>32</v>
      </c>
      <c r="O117" s="0" t="e">
        <f aca="false">IF(EXACT(E117,"Nivel Dinámico"),IF(B117=0,NA(),B117),NA())</f>
        <v>#N/A</v>
      </c>
      <c r="P117" s="0" t="n">
        <f aca="false">IF(AND(EXACT(E117,"Nivel Estático"),NOT(EXACT(F117,"SONDA AUTOMÁTICA"))),IF(B117=0,NA(),B117),NA())</f>
        <v>5.161999816895</v>
      </c>
      <c r="Q117" s="0" t="n">
        <f aca="false">IF(ISNA(P117),IF(ISNA(R117),IF(ISNA(S117),"",S117),R117),P117)</f>
        <v>5.161999816895</v>
      </c>
      <c r="R117" s="2" t="e">
        <f aca="false">IF(EXACT(E117,"Extrapolado"),IF(B117=0,NA(),B117),NA())</f>
        <v>#N/A</v>
      </c>
      <c r="S117" s="6" t="e">
        <f aca="false">IF(EXACT(F117,"SONDA AUTOMÁTICA"),IF(B117=0,NA(),B117),NA())</f>
        <v>#N/A</v>
      </c>
    </row>
    <row r="118" customFormat="false" ht="12.75" hidden="false" customHeight="false" outlineLevel="0" collapsed="false">
      <c r="A118" s="1" t="n">
        <v>40843.4375</v>
      </c>
      <c r="B118" s="0" t="n">
        <v>4.951999816895</v>
      </c>
      <c r="C118" s="0" t="n">
        <v>100.041999816895</v>
      </c>
      <c r="D118" s="0" t="s">
        <v>28</v>
      </c>
      <c r="E118" s="0" t="s">
        <v>29</v>
      </c>
      <c r="F118" s="0" t="s">
        <v>46</v>
      </c>
      <c r="G118" s="0" t="n">
        <v>94.7</v>
      </c>
      <c r="H118" s="0" t="n">
        <v>-0.39</v>
      </c>
      <c r="K118" s="0" t="s">
        <v>51</v>
      </c>
      <c r="L118" s="0" t="s">
        <v>55</v>
      </c>
      <c r="M118" s="0" t="s">
        <v>32</v>
      </c>
      <c r="O118" s="0" t="e">
        <f aca="false">IF(EXACT(E118,"Nivel Dinámico"),IF(B118=0,NA(),B118),NA())</f>
        <v>#N/A</v>
      </c>
      <c r="P118" s="0" t="n">
        <f aca="false">IF(AND(EXACT(E118,"Nivel Estático"),NOT(EXACT(F118,"SONDA AUTOMÁTICA"))),IF(B118=0,NA(),B118),NA())</f>
        <v>4.951999816895</v>
      </c>
      <c r="Q118" s="0" t="n">
        <f aca="false">IF(ISNA(P118),IF(ISNA(R118),IF(ISNA(S118),"",S118),R118),P118)</f>
        <v>4.951999816895</v>
      </c>
      <c r="R118" s="2" t="e">
        <f aca="false">IF(EXACT(E118,"Extrapolado"),IF(B118=0,NA(),B118),NA())</f>
        <v>#N/A</v>
      </c>
      <c r="S118" s="6" t="e">
        <f aca="false">IF(EXACT(F118,"SONDA AUTOMÁTICA"),IF(B118=0,NA(),B118),NA())</f>
        <v>#N/A</v>
      </c>
    </row>
    <row r="119" customFormat="false" ht="12.75" hidden="false" customHeight="false" outlineLevel="0" collapsed="false">
      <c r="A119" s="1" t="n">
        <v>40875.5208333333</v>
      </c>
      <c r="B119" s="0" t="n">
        <v>27.831999816895</v>
      </c>
      <c r="C119" s="0" t="n">
        <v>100.041999816895</v>
      </c>
      <c r="D119" s="0" t="s">
        <v>28</v>
      </c>
      <c r="E119" s="0" t="s">
        <v>29</v>
      </c>
      <c r="F119" s="0" t="s">
        <v>46</v>
      </c>
      <c r="G119" s="0" t="n">
        <v>71.82</v>
      </c>
      <c r="H119" s="0" t="n">
        <v>-0.39</v>
      </c>
      <c r="K119" s="0" t="s">
        <v>51</v>
      </c>
      <c r="L119" s="0" t="s">
        <v>55</v>
      </c>
      <c r="M119" s="0" t="s">
        <v>32</v>
      </c>
      <c r="O119" s="0" t="e">
        <f aca="false">IF(EXACT(E119,"Nivel Dinámico"),IF(B119=0,NA(),B119),NA())</f>
        <v>#N/A</v>
      </c>
      <c r="P119" s="0" t="n">
        <f aca="false">IF(AND(EXACT(E119,"Nivel Estático"),NOT(EXACT(F119,"SONDA AUTOMÁTICA"))),IF(B119=0,NA(),B119),NA())</f>
        <v>27.831999816895</v>
      </c>
      <c r="Q119" s="0" t="n">
        <f aca="false">IF(ISNA(P119),IF(ISNA(R119),IF(ISNA(S119),"",S119),R119),P119)</f>
        <v>27.831999816895</v>
      </c>
      <c r="R119" s="2" t="e">
        <f aca="false">IF(EXACT(E119,"Extrapolado"),IF(B119=0,NA(),B119),NA())</f>
        <v>#N/A</v>
      </c>
      <c r="S119" s="6" t="e">
        <f aca="false">IF(EXACT(F119,"SONDA AUTOMÁTICA"),IF(B119=0,NA(),B119),NA())</f>
        <v>#N/A</v>
      </c>
    </row>
    <row r="120" customFormat="false" ht="12.75" hidden="false" customHeight="false" outlineLevel="0" collapsed="false">
      <c r="A120" s="1" t="n">
        <v>40905.4166666667</v>
      </c>
      <c r="B120" s="0" t="n">
        <v>12.851999816895</v>
      </c>
      <c r="C120" s="0" t="n">
        <v>100.041999816895</v>
      </c>
      <c r="D120" s="0" t="s">
        <v>28</v>
      </c>
      <c r="E120" s="0" t="s">
        <v>29</v>
      </c>
      <c r="F120" s="0" t="s">
        <v>46</v>
      </c>
      <c r="G120" s="0" t="n">
        <v>86.8</v>
      </c>
      <c r="H120" s="0" t="n">
        <v>-0.39</v>
      </c>
      <c r="K120" s="0" t="s">
        <v>51</v>
      </c>
      <c r="L120" s="0" t="s">
        <v>55</v>
      </c>
      <c r="M120" s="0" t="s">
        <v>32</v>
      </c>
      <c r="O120" s="0" t="e">
        <f aca="false">IF(EXACT(E120,"Nivel Dinámico"),IF(B120=0,NA(),B120),NA())</f>
        <v>#N/A</v>
      </c>
      <c r="P120" s="0" t="n">
        <f aca="false">IF(AND(EXACT(E120,"Nivel Estático"),NOT(EXACT(F120,"SONDA AUTOMÁTICA"))),IF(B120=0,NA(),B120),NA())</f>
        <v>12.851999816895</v>
      </c>
      <c r="Q120" s="0" t="n">
        <f aca="false">IF(ISNA(P120),IF(ISNA(R120),IF(ISNA(S120),"",S120),R120),P120)</f>
        <v>12.851999816895</v>
      </c>
      <c r="R120" s="2" t="e">
        <f aca="false">IF(EXACT(E120,"Extrapolado"),IF(B120=0,NA(),B120),NA())</f>
        <v>#N/A</v>
      </c>
      <c r="S120" s="6" t="e">
        <f aca="false">IF(EXACT(F120,"SONDA AUTOMÁTICA"),IF(B120=0,NA(),B120),NA())</f>
        <v>#N/A</v>
      </c>
    </row>
    <row r="121" customFormat="false" ht="12.75" hidden="false" customHeight="false" outlineLevel="0" collapsed="false">
      <c r="A121" s="1" t="n">
        <v>40935.4479166667</v>
      </c>
      <c r="B121" s="0" t="n">
        <v>10.601999816895</v>
      </c>
      <c r="C121" s="0" t="n">
        <v>100.041999816895</v>
      </c>
      <c r="D121" s="0" t="s">
        <v>28</v>
      </c>
      <c r="E121" s="0" t="s">
        <v>29</v>
      </c>
      <c r="F121" s="0" t="s">
        <v>46</v>
      </c>
      <c r="G121" s="0" t="n">
        <v>89.05</v>
      </c>
      <c r="H121" s="0" t="n">
        <v>-0.39</v>
      </c>
      <c r="K121" s="0" t="s">
        <v>51</v>
      </c>
      <c r="L121" s="0" t="s">
        <v>55</v>
      </c>
      <c r="M121" s="0" t="s">
        <v>32</v>
      </c>
      <c r="O121" s="0" t="e">
        <f aca="false">IF(EXACT(E121,"Nivel Dinámico"),IF(B121=0,NA(),B121),NA())</f>
        <v>#N/A</v>
      </c>
      <c r="P121" s="0" t="n">
        <f aca="false">IF(AND(EXACT(E121,"Nivel Estático"),NOT(EXACT(F121,"SONDA AUTOMÁTICA"))),IF(B121=0,NA(),B121),NA())</f>
        <v>10.601999816895</v>
      </c>
      <c r="Q121" s="0" t="n">
        <f aca="false">IF(ISNA(P121),IF(ISNA(R121),IF(ISNA(S121),"",S121),R121),P121)</f>
        <v>10.601999816895</v>
      </c>
      <c r="R121" s="2" t="e">
        <f aca="false">IF(EXACT(E121,"Extrapolado"),IF(B121=0,NA(),B121),NA())</f>
        <v>#N/A</v>
      </c>
      <c r="S121" s="6" t="e">
        <f aca="false">IF(EXACT(F121,"SONDA AUTOMÁTICA"),IF(B121=0,NA(),B121),NA())</f>
        <v>#N/A</v>
      </c>
    </row>
    <row r="122" customFormat="false" ht="12.75" hidden="false" customHeight="false" outlineLevel="0" collapsed="false">
      <c r="A122" s="1" t="n">
        <v>40966.4479166667</v>
      </c>
      <c r="B122" s="0" t="n">
        <v>8.251999816895</v>
      </c>
      <c r="C122" s="0" t="n">
        <v>100.041999816895</v>
      </c>
      <c r="D122" s="0" t="s">
        <v>28</v>
      </c>
      <c r="E122" s="0" t="s">
        <v>29</v>
      </c>
      <c r="F122" s="0" t="s">
        <v>46</v>
      </c>
      <c r="G122" s="0" t="n">
        <v>91.4</v>
      </c>
      <c r="H122" s="0" t="n">
        <v>-0.39</v>
      </c>
      <c r="K122" s="0" t="s">
        <v>51</v>
      </c>
      <c r="L122" s="0" t="s">
        <v>55</v>
      </c>
      <c r="M122" s="0" t="s">
        <v>32</v>
      </c>
      <c r="O122" s="0" t="e">
        <f aca="false">IF(EXACT(E122,"Nivel Dinámico"),IF(B122=0,NA(),B122),NA())</f>
        <v>#N/A</v>
      </c>
      <c r="P122" s="0" t="n">
        <f aca="false">IF(AND(EXACT(E122,"Nivel Estático"),NOT(EXACT(F122,"SONDA AUTOMÁTICA"))),IF(B122=0,NA(),B122),NA())</f>
        <v>8.251999816895</v>
      </c>
      <c r="Q122" s="0" t="n">
        <f aca="false">IF(ISNA(P122),IF(ISNA(R122),IF(ISNA(S122),"",S122),R122),P122)</f>
        <v>8.251999816895</v>
      </c>
      <c r="R122" s="2" t="e">
        <f aca="false">IF(EXACT(E122,"Extrapolado"),IF(B122=0,NA(),B122),NA())</f>
        <v>#N/A</v>
      </c>
      <c r="S122" s="6" t="e">
        <f aca="false">IF(EXACT(F122,"SONDA AUTOMÁTICA"),IF(B122=0,NA(),B122),NA())</f>
        <v>#N/A</v>
      </c>
    </row>
    <row r="123" customFormat="false" ht="12.75" hidden="false" customHeight="false" outlineLevel="0" collapsed="false">
      <c r="A123" s="1" t="n">
        <v>40996.4375</v>
      </c>
      <c r="B123" s="0" t="n">
        <v>8.751999816895</v>
      </c>
      <c r="C123" s="0" t="n">
        <v>100.041999816895</v>
      </c>
      <c r="D123" s="0" t="s">
        <v>28</v>
      </c>
      <c r="E123" s="0" t="s">
        <v>29</v>
      </c>
      <c r="F123" s="0" t="s">
        <v>46</v>
      </c>
      <c r="G123" s="0" t="n">
        <v>90.9</v>
      </c>
      <c r="H123" s="0" t="n">
        <v>-0.39</v>
      </c>
      <c r="K123" s="0" t="s">
        <v>51</v>
      </c>
      <c r="L123" s="0" t="s">
        <v>55</v>
      </c>
      <c r="M123" s="0" t="s">
        <v>32</v>
      </c>
      <c r="O123" s="0" t="e">
        <f aca="false">IF(EXACT(E123,"Nivel Dinámico"),IF(B123=0,NA(),B123),NA())</f>
        <v>#N/A</v>
      </c>
      <c r="P123" s="0" t="n">
        <f aca="false">IF(AND(EXACT(E123,"Nivel Estático"),NOT(EXACT(F123,"SONDA AUTOMÁTICA"))),IF(B123=0,NA(),B123),NA())</f>
        <v>8.751999816895</v>
      </c>
      <c r="Q123" s="0" t="n">
        <f aca="false">IF(ISNA(P123),IF(ISNA(R123),IF(ISNA(S123),"",S123),R123),P123)</f>
        <v>8.751999816895</v>
      </c>
      <c r="R123" s="2" t="e">
        <f aca="false">IF(EXACT(E123,"Extrapolado"),IF(B123=0,NA(),B123),NA())</f>
        <v>#N/A</v>
      </c>
      <c r="S123" s="6" t="e">
        <f aca="false">IF(EXACT(F123,"SONDA AUTOMÁTICA"),IF(B123=0,NA(),B123),NA())</f>
        <v>#N/A</v>
      </c>
    </row>
    <row r="124" customFormat="false" ht="12.75" hidden="false" customHeight="false" outlineLevel="0" collapsed="false">
      <c r="A124" s="1" t="n">
        <v>41026.4375</v>
      </c>
      <c r="B124" s="0" t="n">
        <v>7.251999816895</v>
      </c>
      <c r="C124" s="0" t="n">
        <v>100.041999816895</v>
      </c>
      <c r="D124" s="0" t="s">
        <v>28</v>
      </c>
      <c r="E124" s="0" t="s">
        <v>29</v>
      </c>
      <c r="F124" s="0" t="s">
        <v>46</v>
      </c>
      <c r="G124" s="0" t="n">
        <v>92.4</v>
      </c>
      <c r="H124" s="0" t="n">
        <v>-0.39</v>
      </c>
      <c r="K124" s="0" t="s">
        <v>51</v>
      </c>
      <c r="L124" s="0" t="s">
        <v>55</v>
      </c>
      <c r="M124" s="0" t="s">
        <v>32</v>
      </c>
      <c r="O124" s="0" t="e">
        <f aca="false">IF(EXACT(E124,"Nivel Dinámico"),IF(B124=0,NA(),B124),NA())</f>
        <v>#N/A</v>
      </c>
      <c r="P124" s="0" t="n">
        <f aca="false">IF(AND(EXACT(E124,"Nivel Estático"),NOT(EXACT(F124,"SONDA AUTOMÁTICA"))),IF(B124=0,NA(),B124),NA())</f>
        <v>7.251999816895</v>
      </c>
      <c r="Q124" s="0" t="n">
        <f aca="false">IF(ISNA(P124),IF(ISNA(R124),IF(ISNA(S124),"",S124),R124),P124)</f>
        <v>7.251999816895</v>
      </c>
      <c r="R124" s="2" t="e">
        <f aca="false">IF(EXACT(E124,"Extrapolado"),IF(B124=0,NA(),B124),NA())</f>
        <v>#N/A</v>
      </c>
      <c r="S124" s="6" t="e">
        <f aca="false">IF(EXACT(F124,"SONDA AUTOMÁTICA"),IF(B124=0,NA(),B124),NA())</f>
        <v>#N/A</v>
      </c>
    </row>
    <row r="125" customFormat="false" ht="12.75" hidden="false" customHeight="false" outlineLevel="0" collapsed="false">
      <c r="A125" s="1" t="n">
        <v>41059.4409722222</v>
      </c>
      <c r="B125" s="0" t="n">
        <v>5.911999816895</v>
      </c>
      <c r="C125" s="0" t="n">
        <v>100.041999816895</v>
      </c>
      <c r="D125" s="0" t="s">
        <v>28</v>
      </c>
      <c r="E125" s="0" t="s">
        <v>29</v>
      </c>
      <c r="F125" s="0" t="s">
        <v>46</v>
      </c>
      <c r="G125" s="0" t="n">
        <v>93.74</v>
      </c>
      <c r="H125" s="0" t="n">
        <v>-0.39</v>
      </c>
      <c r="K125" s="0" t="s">
        <v>51</v>
      </c>
      <c r="L125" s="0" t="s">
        <v>55</v>
      </c>
      <c r="M125" s="0" t="s">
        <v>32</v>
      </c>
      <c r="O125" s="0" t="e">
        <f aca="false">IF(EXACT(E125,"Nivel Dinámico"),IF(B125=0,NA(),B125),NA())</f>
        <v>#N/A</v>
      </c>
      <c r="P125" s="0" t="n">
        <f aca="false">IF(AND(EXACT(E125,"Nivel Estático"),NOT(EXACT(F125,"SONDA AUTOMÁTICA"))),IF(B125=0,NA(),B125),NA())</f>
        <v>5.911999816895</v>
      </c>
      <c r="Q125" s="0" t="n">
        <f aca="false">IF(ISNA(P125),IF(ISNA(R125),IF(ISNA(S125),"",S125),R125),P125)</f>
        <v>5.911999816895</v>
      </c>
      <c r="R125" s="2" t="e">
        <f aca="false">IF(EXACT(E125,"Extrapolado"),IF(B125=0,NA(),B125),NA())</f>
        <v>#N/A</v>
      </c>
      <c r="S125" s="6" t="e">
        <f aca="false">IF(EXACT(F125,"SONDA AUTOMÁTICA"),IF(B125=0,NA(),B125),NA())</f>
        <v>#N/A</v>
      </c>
    </row>
    <row r="126" customFormat="false" ht="12.75" hidden="false" customHeight="false" outlineLevel="0" collapsed="false">
      <c r="A126" s="1" t="n">
        <v>41149.4270833333</v>
      </c>
      <c r="B126" s="0" t="n">
        <v>3.341999816895</v>
      </c>
      <c r="C126" s="0" t="n">
        <v>100.041999816895</v>
      </c>
      <c r="D126" s="0" t="s">
        <v>28</v>
      </c>
      <c r="E126" s="0" t="s">
        <v>29</v>
      </c>
      <c r="F126" s="0" t="s">
        <v>46</v>
      </c>
      <c r="G126" s="0" t="n">
        <v>96.31</v>
      </c>
      <c r="H126" s="0" t="n">
        <v>-0.39</v>
      </c>
      <c r="K126" s="0" t="s">
        <v>51</v>
      </c>
      <c r="L126" s="0" t="s">
        <v>55</v>
      </c>
      <c r="M126" s="0" t="s">
        <v>32</v>
      </c>
      <c r="O126" s="0" t="e">
        <f aca="false">IF(EXACT(E126,"Nivel Dinámico"),IF(B126=0,NA(),B126),NA())</f>
        <v>#N/A</v>
      </c>
      <c r="P126" s="0" t="n">
        <f aca="false">IF(AND(EXACT(E126,"Nivel Estático"),NOT(EXACT(F126,"SONDA AUTOMÁTICA"))),IF(B126=0,NA(),B126),NA())</f>
        <v>3.341999816895</v>
      </c>
      <c r="Q126" s="0" t="n">
        <f aca="false">IF(ISNA(P126),IF(ISNA(R126),IF(ISNA(S126),"",S126),R126),P126)</f>
        <v>3.341999816895</v>
      </c>
      <c r="R126" s="2" t="e">
        <f aca="false">IF(EXACT(E126,"Extrapolado"),IF(B126=0,NA(),B126),NA())</f>
        <v>#N/A</v>
      </c>
      <c r="S126" s="6" t="e">
        <f aca="false">IF(EXACT(F126,"SONDA AUTOMÁTICA"),IF(B126=0,NA(),B126),NA())</f>
        <v>#N/A</v>
      </c>
    </row>
    <row r="127" customFormat="false" ht="12.75" hidden="false" customHeight="false" outlineLevel="0" collapsed="false">
      <c r="A127" s="1" t="n">
        <v>41178.4375</v>
      </c>
      <c r="B127" s="0" t="n">
        <v>2.941999816895</v>
      </c>
      <c r="C127" s="0" t="n">
        <v>100.041999816895</v>
      </c>
      <c r="D127" s="0" t="s">
        <v>28</v>
      </c>
      <c r="E127" s="0" t="s">
        <v>29</v>
      </c>
      <c r="F127" s="0" t="s">
        <v>46</v>
      </c>
      <c r="G127" s="0" t="n">
        <v>96.71</v>
      </c>
      <c r="H127" s="0" t="n">
        <v>-0.39</v>
      </c>
      <c r="K127" s="0" t="s">
        <v>51</v>
      </c>
      <c r="L127" s="0" t="s">
        <v>55</v>
      </c>
      <c r="M127" s="0" t="s">
        <v>32</v>
      </c>
      <c r="O127" s="0" t="e">
        <f aca="false">IF(EXACT(E127,"Nivel Dinámico"),IF(B127=0,NA(),B127),NA())</f>
        <v>#N/A</v>
      </c>
      <c r="P127" s="0" t="n">
        <f aca="false">IF(AND(EXACT(E127,"Nivel Estático"),NOT(EXACT(F127,"SONDA AUTOMÁTICA"))),IF(B127=0,NA(),B127),NA())</f>
        <v>2.941999816895</v>
      </c>
      <c r="Q127" s="0" t="n">
        <f aca="false">IF(ISNA(P127),IF(ISNA(R127),IF(ISNA(S127),"",S127),R127),P127)</f>
        <v>2.941999816895</v>
      </c>
      <c r="R127" s="2" t="e">
        <f aca="false">IF(EXACT(E127,"Extrapolado"),IF(B127=0,NA(),B127),NA())</f>
        <v>#N/A</v>
      </c>
      <c r="S127" s="6" t="e">
        <f aca="false">IF(EXACT(F127,"SONDA AUTOMÁTICA"),IF(B127=0,NA(),B127),NA())</f>
        <v>#N/A</v>
      </c>
    </row>
    <row r="128" customFormat="false" ht="12.75" hidden="false" customHeight="false" outlineLevel="0" collapsed="false">
      <c r="A128" s="1" t="n">
        <v>41211.4340277778</v>
      </c>
      <c r="B128" s="0" t="n">
        <v>7.661999816895</v>
      </c>
      <c r="C128" s="0" t="n">
        <v>100.041999816895</v>
      </c>
      <c r="D128" s="0" t="s">
        <v>28</v>
      </c>
      <c r="E128" s="0" t="s">
        <v>29</v>
      </c>
      <c r="F128" s="0" t="s">
        <v>46</v>
      </c>
      <c r="G128" s="0" t="n">
        <v>91.99</v>
      </c>
      <c r="H128" s="0" t="n">
        <v>-0.39</v>
      </c>
      <c r="K128" s="0" t="s">
        <v>51</v>
      </c>
      <c r="L128" s="0" t="s">
        <v>55</v>
      </c>
      <c r="M128" s="0" t="s">
        <v>32</v>
      </c>
      <c r="O128" s="0" t="e">
        <f aca="false">IF(EXACT(E128,"Nivel Dinámico"),IF(B128=0,NA(),B128),NA())</f>
        <v>#N/A</v>
      </c>
      <c r="P128" s="0" t="n">
        <f aca="false">IF(AND(EXACT(E128,"Nivel Estático"),NOT(EXACT(F128,"SONDA AUTOMÁTICA"))),IF(B128=0,NA(),B128),NA())</f>
        <v>7.661999816895</v>
      </c>
      <c r="Q128" s="0" t="n">
        <f aca="false">IF(ISNA(P128),IF(ISNA(R128),IF(ISNA(S128),"",S128),R128),P128)</f>
        <v>7.661999816895</v>
      </c>
      <c r="R128" s="2" t="e">
        <f aca="false">IF(EXACT(E128,"Extrapolado"),IF(B128=0,NA(),B128),NA())</f>
        <v>#N/A</v>
      </c>
      <c r="S128" s="6" t="e">
        <f aca="false">IF(EXACT(F128,"SONDA AUTOMÁTICA"),IF(B128=0,NA(),B128),NA())</f>
        <v>#N/A</v>
      </c>
    </row>
    <row r="129" customFormat="false" ht="12.75" hidden="false" customHeight="false" outlineLevel="0" collapsed="false">
      <c r="A129" s="1" t="n">
        <v>41241.4305555556</v>
      </c>
      <c r="B129" s="0" t="n">
        <v>20.901999816895</v>
      </c>
      <c r="C129" s="0" t="n">
        <v>100.041999816895</v>
      </c>
      <c r="D129" s="0" t="s">
        <v>28</v>
      </c>
      <c r="E129" s="0" t="s">
        <v>29</v>
      </c>
      <c r="F129" s="0" t="s">
        <v>46</v>
      </c>
      <c r="G129" s="0" t="n">
        <v>78.75</v>
      </c>
      <c r="H129" s="0" t="n">
        <v>-0.39</v>
      </c>
      <c r="K129" s="0" t="s">
        <v>51</v>
      </c>
      <c r="L129" s="0" t="s">
        <v>55</v>
      </c>
      <c r="M129" s="0" t="s">
        <v>32</v>
      </c>
      <c r="O129" s="0" t="e">
        <f aca="false">IF(EXACT(E129,"Nivel Dinámico"),IF(B129=0,NA(),B129),NA())</f>
        <v>#N/A</v>
      </c>
      <c r="P129" s="0" t="n">
        <f aca="false">IF(AND(EXACT(E129,"Nivel Estático"),NOT(EXACT(F129,"SONDA AUTOMÁTICA"))),IF(B129=0,NA(),B129),NA())</f>
        <v>20.901999816895</v>
      </c>
      <c r="Q129" s="0" t="n">
        <f aca="false">IF(ISNA(P129),IF(ISNA(R129),IF(ISNA(S129),"",S129),R129),P129)</f>
        <v>20.901999816895</v>
      </c>
      <c r="R129" s="2" t="e">
        <f aca="false">IF(EXACT(E129,"Extrapolado"),IF(B129=0,NA(),B129),NA())</f>
        <v>#N/A</v>
      </c>
      <c r="S129" s="6" t="e">
        <f aca="false">IF(EXACT(F129,"SONDA AUTOMÁTICA"),IF(B129=0,NA(),B129),NA())</f>
        <v>#N/A</v>
      </c>
    </row>
    <row r="130" customFormat="false" ht="12.75" hidden="false" customHeight="false" outlineLevel="0" collapsed="false">
      <c r="A130" s="1" t="n">
        <v>41261.4895833333</v>
      </c>
      <c r="B130" s="0" t="n">
        <v>13.131999816895</v>
      </c>
      <c r="C130" s="0" t="n">
        <v>100.041999816895</v>
      </c>
      <c r="D130" s="0" t="s">
        <v>28</v>
      </c>
      <c r="E130" s="0" t="s">
        <v>29</v>
      </c>
      <c r="F130" s="0" t="s">
        <v>46</v>
      </c>
      <c r="G130" s="0" t="n">
        <v>86.52</v>
      </c>
      <c r="H130" s="0" t="n">
        <v>-0.39</v>
      </c>
      <c r="K130" s="0" t="s">
        <v>51</v>
      </c>
      <c r="L130" s="0" t="s">
        <v>55</v>
      </c>
      <c r="M130" s="0" t="s">
        <v>32</v>
      </c>
      <c r="O130" s="0" t="e">
        <f aca="false">IF(EXACT(E130,"Nivel Dinámico"),IF(B130=0,NA(),B130),NA())</f>
        <v>#N/A</v>
      </c>
      <c r="P130" s="0" t="n">
        <f aca="false">IF(AND(EXACT(E130,"Nivel Estático"),NOT(EXACT(F130,"SONDA AUTOMÁTICA"))),IF(B130=0,NA(),B130),NA())</f>
        <v>13.131999816895</v>
      </c>
      <c r="Q130" s="0" t="n">
        <f aca="false">IF(ISNA(P130),IF(ISNA(R130),IF(ISNA(S130),"",S130),R130),P130)</f>
        <v>13.131999816895</v>
      </c>
      <c r="R130" s="2" t="e">
        <f aca="false">IF(EXACT(E130,"Extrapolado"),IF(B130=0,NA(),B130),NA())</f>
        <v>#N/A</v>
      </c>
      <c r="S130" s="6" t="e">
        <f aca="false">IF(EXACT(F130,"SONDA AUTOMÁTICA"),IF(B130=0,NA(),B130),NA())</f>
        <v>#N/A</v>
      </c>
    </row>
    <row r="131" customFormat="false" ht="12.75" hidden="false" customHeight="false" outlineLevel="0" collapsed="false">
      <c r="A131" s="1" t="n">
        <v>41302.4305555556</v>
      </c>
      <c r="B131" s="0" t="n">
        <v>8.901999816895</v>
      </c>
      <c r="C131" s="0" t="n">
        <v>100.041999816895</v>
      </c>
      <c r="D131" s="0" t="s">
        <v>28</v>
      </c>
      <c r="E131" s="0" t="s">
        <v>29</v>
      </c>
      <c r="F131" s="0" t="s">
        <v>46</v>
      </c>
      <c r="G131" s="0" t="n">
        <v>90.75</v>
      </c>
      <c r="H131" s="0" t="n">
        <v>-0.39</v>
      </c>
      <c r="K131" s="0" t="s">
        <v>51</v>
      </c>
      <c r="L131" s="0" t="s">
        <v>55</v>
      </c>
      <c r="M131" s="0" t="s">
        <v>32</v>
      </c>
      <c r="O131" s="0" t="e">
        <f aca="false">IF(EXACT(E131,"Nivel Dinámico"),IF(B131=0,NA(),B131),NA())</f>
        <v>#N/A</v>
      </c>
      <c r="P131" s="0" t="n">
        <f aca="false">IF(AND(EXACT(E131,"Nivel Estático"),NOT(EXACT(F131,"SONDA AUTOMÁTICA"))),IF(B131=0,NA(),B131),NA())</f>
        <v>8.901999816895</v>
      </c>
      <c r="Q131" s="0" t="n">
        <f aca="false">IF(ISNA(P131),IF(ISNA(R131),IF(ISNA(S131),"",S131),R131),P131)</f>
        <v>8.901999816895</v>
      </c>
      <c r="R131" s="2" t="e">
        <f aca="false">IF(EXACT(E131,"Extrapolado"),IF(B131=0,NA(),B131),NA())</f>
        <v>#N/A</v>
      </c>
      <c r="S131" s="6" t="e">
        <f aca="false">IF(EXACT(F131,"SONDA AUTOMÁTICA"),IF(B131=0,NA(),B131),NA())</f>
        <v>#N/A</v>
      </c>
    </row>
    <row r="132" customFormat="false" ht="12.75" hidden="false" customHeight="false" outlineLevel="0" collapsed="false">
      <c r="A132" s="1" t="n">
        <v>41330.4270833333</v>
      </c>
      <c r="B132" s="0" t="n">
        <v>10.031999816895</v>
      </c>
      <c r="C132" s="0" t="n">
        <v>100.041999816895</v>
      </c>
      <c r="D132" s="0" t="s">
        <v>28</v>
      </c>
      <c r="E132" s="0" t="s">
        <v>29</v>
      </c>
      <c r="F132" s="0" t="s">
        <v>46</v>
      </c>
      <c r="G132" s="0" t="n">
        <v>89.62</v>
      </c>
      <c r="H132" s="0" t="n">
        <v>-0.39</v>
      </c>
      <c r="K132" s="0" t="s">
        <v>51</v>
      </c>
      <c r="L132" s="0" t="s">
        <v>55</v>
      </c>
      <c r="M132" s="0" t="s">
        <v>32</v>
      </c>
      <c r="O132" s="0" t="e">
        <f aca="false">IF(EXACT(E132,"Nivel Dinámico"),IF(B132=0,NA(),B132),NA())</f>
        <v>#N/A</v>
      </c>
      <c r="P132" s="0" t="n">
        <f aca="false">IF(AND(EXACT(E132,"Nivel Estático"),NOT(EXACT(F132,"SONDA AUTOMÁTICA"))),IF(B132=0,NA(),B132),NA())</f>
        <v>10.031999816895</v>
      </c>
      <c r="Q132" s="0" t="n">
        <f aca="false">IF(ISNA(P132),IF(ISNA(R132),IF(ISNA(S132),"",S132),R132),P132)</f>
        <v>10.031999816895</v>
      </c>
      <c r="R132" s="2" t="e">
        <f aca="false">IF(EXACT(E132,"Extrapolado"),IF(B132=0,NA(),B132),NA())</f>
        <v>#N/A</v>
      </c>
      <c r="S132" s="6" t="e">
        <f aca="false">IF(EXACT(F132,"SONDA AUTOMÁTICA"),IF(B132=0,NA(),B132),NA())</f>
        <v>#N/A</v>
      </c>
    </row>
    <row r="133" customFormat="false" ht="12.75" hidden="false" customHeight="false" outlineLevel="0" collapsed="false">
      <c r="A133" s="1" t="n">
        <v>41358.4305555556</v>
      </c>
      <c r="B133" s="0" t="n">
        <v>35.701999816895</v>
      </c>
      <c r="C133" s="0" t="n">
        <v>100.041999816895</v>
      </c>
      <c r="D133" s="0" t="s">
        <v>28</v>
      </c>
      <c r="E133" s="0" t="s">
        <v>29</v>
      </c>
      <c r="F133" s="0" t="s">
        <v>46</v>
      </c>
      <c r="G133" s="0" t="n">
        <v>63.95</v>
      </c>
      <c r="H133" s="0" t="n">
        <v>-0.39</v>
      </c>
      <c r="K133" s="0" t="s">
        <v>51</v>
      </c>
      <c r="L133" s="0" t="s">
        <v>55</v>
      </c>
      <c r="M133" s="0" t="s">
        <v>32</v>
      </c>
      <c r="O133" s="0" t="e">
        <f aca="false">IF(EXACT(E133,"Nivel Dinámico"),IF(B133=0,NA(),B133),NA())</f>
        <v>#N/A</v>
      </c>
      <c r="P133" s="0" t="n">
        <f aca="false">IF(AND(EXACT(E133,"Nivel Estático"),NOT(EXACT(F133,"SONDA AUTOMÁTICA"))),IF(B133=0,NA(),B133),NA())</f>
        <v>35.701999816895</v>
      </c>
      <c r="Q133" s="0" t="n">
        <f aca="false">IF(ISNA(P133),IF(ISNA(R133),IF(ISNA(S133),"",S133),R133),P133)</f>
        <v>35.701999816895</v>
      </c>
      <c r="R133" s="2" t="e">
        <f aca="false">IF(EXACT(E133,"Extrapolado"),IF(B133=0,NA(),B133),NA())</f>
        <v>#N/A</v>
      </c>
      <c r="S133" s="6" t="e">
        <f aca="false">IF(EXACT(F133,"SONDA AUTOMÁTICA"),IF(B133=0,NA(),B133),NA())</f>
        <v>#N/A</v>
      </c>
    </row>
    <row r="134" customFormat="false" ht="12.75" hidden="false" customHeight="false" outlineLevel="0" collapsed="false">
      <c r="A134" s="1" t="n">
        <v>41390.4340277778</v>
      </c>
      <c r="B134" s="0" t="n">
        <v>21.301999816895</v>
      </c>
      <c r="C134" s="0" t="n">
        <v>100.041999816895</v>
      </c>
      <c r="D134" s="0" t="s">
        <v>28</v>
      </c>
      <c r="E134" s="0" t="s">
        <v>29</v>
      </c>
      <c r="F134" s="0" t="s">
        <v>46</v>
      </c>
      <c r="G134" s="0" t="n">
        <v>78.35</v>
      </c>
      <c r="H134" s="0" t="n">
        <v>-0.39</v>
      </c>
      <c r="K134" s="0" t="s">
        <v>51</v>
      </c>
      <c r="L134" s="0" t="s">
        <v>55</v>
      </c>
      <c r="M134" s="0" t="s">
        <v>32</v>
      </c>
      <c r="O134" s="0" t="e">
        <f aca="false">IF(EXACT(E134,"Nivel Dinámico"),IF(B134=0,NA(),B134),NA())</f>
        <v>#N/A</v>
      </c>
      <c r="P134" s="0" t="n">
        <f aca="false">IF(AND(EXACT(E134,"Nivel Estático"),NOT(EXACT(F134,"SONDA AUTOMÁTICA"))),IF(B134=0,NA(),B134),NA())</f>
        <v>21.301999816895</v>
      </c>
      <c r="Q134" s="0" t="n">
        <f aca="false">IF(ISNA(P134),IF(ISNA(R134),IF(ISNA(S134),"",S134),R134),P134)</f>
        <v>21.301999816895</v>
      </c>
      <c r="R134" s="2" t="e">
        <f aca="false">IF(EXACT(E134,"Extrapolado"),IF(B134=0,NA(),B134),NA())</f>
        <v>#N/A</v>
      </c>
      <c r="S134" s="6" t="e">
        <f aca="false">IF(EXACT(F134,"SONDA AUTOMÁTICA"),IF(B134=0,NA(),B134),NA())</f>
        <v>#N/A</v>
      </c>
    </row>
    <row r="135" customFormat="false" ht="12.75" hidden="false" customHeight="false" outlineLevel="0" collapsed="false">
      <c r="A135" s="1" t="n">
        <v>41452.46875</v>
      </c>
      <c r="B135" s="0" t="n">
        <v>18.101999816895</v>
      </c>
      <c r="C135" s="0" t="n">
        <v>100.041999816895</v>
      </c>
      <c r="D135" s="0" t="s">
        <v>28</v>
      </c>
      <c r="E135" s="0" t="s">
        <v>29</v>
      </c>
      <c r="F135" s="0" t="s">
        <v>46</v>
      </c>
      <c r="G135" s="0" t="n">
        <v>81.55</v>
      </c>
      <c r="H135" s="0" t="n">
        <v>-0.39</v>
      </c>
      <c r="K135" s="0" t="s">
        <v>51</v>
      </c>
      <c r="L135" s="0" t="s">
        <v>55</v>
      </c>
      <c r="M135" s="0" t="s">
        <v>32</v>
      </c>
      <c r="O135" s="0" t="e">
        <f aca="false">IF(EXACT(E135,"Nivel Dinámico"),IF(B135=0,NA(),B135),NA())</f>
        <v>#N/A</v>
      </c>
      <c r="P135" s="0" t="n">
        <f aca="false">IF(AND(EXACT(E135,"Nivel Estático"),NOT(EXACT(F135,"SONDA AUTOMÁTICA"))),IF(B135=0,NA(),B135),NA())</f>
        <v>18.101999816895</v>
      </c>
      <c r="Q135" s="0" t="n">
        <f aca="false">IF(ISNA(P135),IF(ISNA(R135),IF(ISNA(S135),"",S135),R135),P135)</f>
        <v>18.101999816895</v>
      </c>
      <c r="R135" s="2" t="e">
        <f aca="false">IF(EXACT(E135,"Extrapolado"),IF(B135=0,NA(),B135),NA())</f>
        <v>#N/A</v>
      </c>
      <c r="S135" s="6" t="e">
        <f aca="false">IF(EXACT(F135,"SONDA AUTOMÁTICA"),IF(B135=0,NA(),B135),NA())</f>
        <v>#N/A</v>
      </c>
    </row>
    <row r="136" customFormat="false" ht="12.75" hidden="false" customHeight="false" outlineLevel="0" collapsed="false">
      <c r="A136" s="1" t="n">
        <v>41481.4652777778</v>
      </c>
      <c r="B136" s="0" t="n">
        <v>12.051999816895</v>
      </c>
      <c r="C136" s="0" t="n">
        <v>100.041999816895</v>
      </c>
      <c r="D136" s="0" t="s">
        <v>28</v>
      </c>
      <c r="E136" s="0" t="s">
        <v>29</v>
      </c>
      <c r="F136" s="0" t="s">
        <v>46</v>
      </c>
      <c r="G136" s="0" t="n">
        <v>87.6</v>
      </c>
      <c r="H136" s="0" t="n">
        <v>-0.39</v>
      </c>
      <c r="K136" s="0" t="s">
        <v>51</v>
      </c>
      <c r="L136" s="0" t="s">
        <v>55</v>
      </c>
      <c r="M136" s="0" t="s">
        <v>32</v>
      </c>
      <c r="O136" s="0" t="e">
        <f aca="false">IF(EXACT(E136,"Nivel Dinámico"),IF(B136=0,NA(),B136),NA())</f>
        <v>#N/A</v>
      </c>
      <c r="P136" s="0" t="n">
        <f aca="false">IF(AND(EXACT(E136,"Nivel Estático"),NOT(EXACT(F136,"SONDA AUTOMÁTICA"))),IF(B136=0,NA(),B136),NA())</f>
        <v>12.051999816895</v>
      </c>
      <c r="Q136" s="0" t="n">
        <f aca="false">IF(ISNA(P136),IF(ISNA(R136),IF(ISNA(S136),"",S136),R136),P136)</f>
        <v>12.051999816895</v>
      </c>
      <c r="R136" s="2" t="e">
        <f aca="false">IF(EXACT(E136,"Extrapolado"),IF(B136=0,NA(),B136),NA())</f>
        <v>#N/A</v>
      </c>
      <c r="S136" s="6" t="e">
        <f aca="false">IF(EXACT(F136,"SONDA AUTOMÁTICA"),IF(B136=0,NA(),B136),NA())</f>
        <v>#N/A</v>
      </c>
    </row>
    <row r="137" customFormat="false" ht="12.75" hidden="false" customHeight="false" outlineLevel="0" collapsed="false">
      <c r="A137" s="1" t="n">
        <v>41547.4895833333</v>
      </c>
      <c r="B137" s="0" t="n">
        <v>8.061999816895</v>
      </c>
      <c r="C137" s="0" t="n">
        <v>100.041999816895</v>
      </c>
      <c r="D137" s="0" t="s">
        <v>28</v>
      </c>
      <c r="E137" s="0" t="s">
        <v>29</v>
      </c>
      <c r="F137" s="0" t="s">
        <v>46</v>
      </c>
      <c r="G137" s="0" t="n">
        <v>91.59</v>
      </c>
      <c r="H137" s="0" t="n">
        <v>-0.39</v>
      </c>
      <c r="K137" s="0" t="s">
        <v>51</v>
      </c>
      <c r="L137" s="0" t="s">
        <v>55</v>
      </c>
      <c r="M137" s="0" t="s">
        <v>32</v>
      </c>
      <c r="O137" s="0" t="e">
        <f aca="false">IF(EXACT(E137,"Nivel Dinámico"),IF(B137=0,NA(),B137),NA())</f>
        <v>#N/A</v>
      </c>
      <c r="P137" s="0" t="n">
        <f aca="false">IF(AND(EXACT(E137,"Nivel Estático"),NOT(EXACT(F137,"SONDA AUTOMÁTICA"))),IF(B137=0,NA(),B137),NA())</f>
        <v>8.061999816895</v>
      </c>
      <c r="Q137" s="0" t="n">
        <f aca="false">IF(ISNA(P137),IF(ISNA(R137),IF(ISNA(S137),"",S137),R137),P137)</f>
        <v>8.061999816895</v>
      </c>
      <c r="R137" s="2" t="e">
        <f aca="false">IF(EXACT(E137,"Extrapolado"),IF(B137=0,NA(),B137),NA())</f>
        <v>#N/A</v>
      </c>
      <c r="S137" s="6" t="e">
        <f aca="false">IF(EXACT(F137,"SONDA AUTOMÁTICA"),IF(B137=0,NA(),B137),NA())</f>
        <v>#N/A</v>
      </c>
    </row>
    <row r="138" customFormat="false" ht="12.75" hidden="false" customHeight="false" outlineLevel="0" collapsed="false">
      <c r="A138" s="1" t="n">
        <v>41575.4791666667</v>
      </c>
      <c r="B138" s="0" t="n">
        <v>7.071999816895</v>
      </c>
      <c r="C138" s="0" t="n">
        <v>100.041999816895</v>
      </c>
      <c r="D138" s="0" t="s">
        <v>28</v>
      </c>
      <c r="E138" s="0" t="s">
        <v>29</v>
      </c>
      <c r="F138" s="0" t="s">
        <v>46</v>
      </c>
      <c r="G138" s="0" t="n">
        <v>92.58</v>
      </c>
      <c r="H138" s="0" t="n">
        <v>-0.39</v>
      </c>
      <c r="K138" s="0" t="s">
        <v>51</v>
      </c>
      <c r="L138" s="0" t="s">
        <v>55</v>
      </c>
      <c r="M138" s="0" t="s">
        <v>32</v>
      </c>
      <c r="O138" s="0" t="e">
        <f aca="false">IF(EXACT(E138,"Nivel Dinámico"),IF(B138=0,NA(),B138),NA())</f>
        <v>#N/A</v>
      </c>
      <c r="P138" s="0" t="n">
        <f aca="false">IF(AND(EXACT(E138,"Nivel Estático"),NOT(EXACT(F138,"SONDA AUTOMÁTICA"))),IF(B138=0,NA(),B138),NA())</f>
        <v>7.071999816895</v>
      </c>
      <c r="Q138" s="0" t="n">
        <f aca="false">IF(ISNA(P138),IF(ISNA(R138),IF(ISNA(S138),"",S138),R138),P138)</f>
        <v>7.071999816895</v>
      </c>
      <c r="R138" s="2" t="e">
        <f aca="false">IF(EXACT(E138,"Extrapolado"),IF(B138=0,NA(),B138),NA())</f>
        <v>#N/A</v>
      </c>
      <c r="S138" s="6" t="e">
        <f aca="false">IF(EXACT(F138,"SONDA AUTOMÁTICA"),IF(B138=0,NA(),B138),NA())</f>
        <v>#N/A</v>
      </c>
    </row>
    <row r="139" customFormat="false" ht="12.75" hidden="false" customHeight="false" outlineLevel="0" collapsed="false">
      <c r="A139" s="1" t="n">
        <v>41606.4652777778</v>
      </c>
      <c r="B139" s="0" t="n">
        <v>8.061999816895</v>
      </c>
      <c r="C139" s="0" t="n">
        <v>100.041999816895</v>
      </c>
      <c r="D139" s="0" t="s">
        <v>28</v>
      </c>
      <c r="E139" s="0" t="s">
        <v>29</v>
      </c>
      <c r="F139" s="0" t="s">
        <v>46</v>
      </c>
      <c r="G139" s="0" t="n">
        <v>91.59</v>
      </c>
      <c r="H139" s="0" t="n">
        <v>-0.39</v>
      </c>
      <c r="K139" s="0" t="s">
        <v>51</v>
      </c>
      <c r="L139" s="0" t="s">
        <v>55</v>
      </c>
      <c r="M139" s="0" t="s">
        <v>32</v>
      </c>
      <c r="O139" s="0" t="e">
        <f aca="false">IF(EXACT(E139,"Nivel Dinámico"),IF(B139=0,NA(),B139),NA())</f>
        <v>#N/A</v>
      </c>
      <c r="P139" s="0" t="n">
        <f aca="false">IF(AND(EXACT(E139,"Nivel Estático"),NOT(EXACT(F139,"SONDA AUTOMÁTICA"))),IF(B139=0,NA(),B139),NA())</f>
        <v>8.061999816895</v>
      </c>
      <c r="Q139" s="0" t="n">
        <f aca="false">IF(ISNA(P139),IF(ISNA(R139),IF(ISNA(S139),"",S139),R139),P139)</f>
        <v>8.061999816895</v>
      </c>
      <c r="R139" s="2" t="e">
        <f aca="false">IF(EXACT(E139,"Extrapolado"),IF(B139=0,NA(),B139),NA())</f>
        <v>#N/A</v>
      </c>
      <c r="S139" s="6" t="e">
        <f aca="false">IF(EXACT(F139,"SONDA AUTOMÁTICA"),IF(B139=0,NA(),B139),NA())</f>
        <v>#N/A</v>
      </c>
    </row>
    <row r="140" customFormat="false" ht="12.75" hidden="false" customHeight="false" outlineLevel="0" collapsed="false">
      <c r="A140" s="1" t="n">
        <v>41635.4722222222</v>
      </c>
      <c r="B140" s="0" t="n">
        <v>7.651999816895</v>
      </c>
      <c r="C140" s="0" t="n">
        <v>100.041999816895</v>
      </c>
      <c r="D140" s="0" t="s">
        <v>28</v>
      </c>
      <c r="E140" s="0" t="s">
        <v>29</v>
      </c>
      <c r="F140" s="0" t="s">
        <v>46</v>
      </c>
      <c r="G140" s="0" t="n">
        <v>92</v>
      </c>
      <c r="H140" s="0" t="n">
        <v>-0.39</v>
      </c>
      <c r="K140" s="0" t="s">
        <v>51</v>
      </c>
      <c r="L140" s="0" t="s">
        <v>55</v>
      </c>
      <c r="M140" s="0" t="s">
        <v>32</v>
      </c>
      <c r="O140" s="0" t="e">
        <f aca="false">IF(EXACT(E140,"Nivel Dinámico"),IF(B140=0,NA(),B140),NA())</f>
        <v>#N/A</v>
      </c>
      <c r="P140" s="0" t="n">
        <f aca="false">IF(AND(EXACT(E140,"Nivel Estático"),NOT(EXACT(F140,"SONDA AUTOMÁTICA"))),IF(B140=0,NA(),B140),NA())</f>
        <v>7.651999816895</v>
      </c>
      <c r="Q140" s="0" t="n">
        <f aca="false">IF(ISNA(P140),IF(ISNA(R140),IF(ISNA(S140),"",S140),R140),P140)</f>
        <v>7.651999816895</v>
      </c>
      <c r="R140" s="2" t="e">
        <f aca="false">IF(EXACT(E140,"Extrapolado"),IF(B140=0,NA(),B140),NA())</f>
        <v>#N/A</v>
      </c>
      <c r="S140" s="6" t="e">
        <f aca="false">IF(EXACT(F140,"SONDA AUTOMÁTICA"),IF(B140=0,NA(),B140),NA())</f>
        <v>#N/A</v>
      </c>
    </row>
    <row r="141" customFormat="false" ht="12.75" hidden="false" customHeight="false" outlineLevel="0" collapsed="false">
      <c r="A141" s="1" t="n">
        <v>41668.46875</v>
      </c>
      <c r="B141" s="0" t="n">
        <v>7.011999816895</v>
      </c>
      <c r="C141" s="0" t="n">
        <v>100.041999816895</v>
      </c>
      <c r="D141" s="0" t="s">
        <v>28</v>
      </c>
      <c r="E141" s="0" t="s">
        <v>29</v>
      </c>
      <c r="F141" s="0" t="s">
        <v>46</v>
      </c>
      <c r="G141" s="0" t="n">
        <v>92.64</v>
      </c>
      <c r="H141" s="0" t="n">
        <v>-0.39</v>
      </c>
      <c r="K141" s="0" t="s">
        <v>51</v>
      </c>
      <c r="L141" s="0" t="s">
        <v>55</v>
      </c>
      <c r="M141" s="0" t="s">
        <v>32</v>
      </c>
      <c r="O141" s="0" t="e">
        <f aca="false">IF(EXACT(E141,"Nivel Dinámico"),IF(B141=0,NA(),B141),NA())</f>
        <v>#N/A</v>
      </c>
      <c r="P141" s="0" t="n">
        <f aca="false">IF(AND(EXACT(E141,"Nivel Estático"),NOT(EXACT(F141,"SONDA AUTOMÁTICA"))),IF(B141=0,NA(),B141),NA())</f>
        <v>7.011999816895</v>
      </c>
      <c r="Q141" s="0" t="n">
        <f aca="false">IF(ISNA(P141),IF(ISNA(R141),IF(ISNA(S141),"",S141),R141),P141)</f>
        <v>7.011999816895</v>
      </c>
      <c r="R141" s="2" t="e">
        <f aca="false">IF(EXACT(E141,"Extrapolado"),IF(B141=0,NA(),B141),NA())</f>
        <v>#N/A</v>
      </c>
      <c r="S141" s="6" t="e">
        <f aca="false">IF(EXACT(F141,"SONDA AUTOMÁTICA"),IF(B141=0,NA(),B141),NA())</f>
        <v>#N/A</v>
      </c>
    </row>
    <row r="142" customFormat="false" ht="12.75" hidden="false" customHeight="false" outlineLevel="0" collapsed="false">
      <c r="A142" s="1" t="n">
        <v>41697.46875</v>
      </c>
      <c r="B142" s="0" t="n">
        <v>7.081999816895</v>
      </c>
      <c r="C142" s="0" t="n">
        <v>100.041999816895</v>
      </c>
      <c r="D142" s="0" t="s">
        <v>28</v>
      </c>
      <c r="E142" s="0" t="s">
        <v>29</v>
      </c>
      <c r="F142" s="0" t="s">
        <v>46</v>
      </c>
      <c r="G142" s="0" t="n">
        <v>92.57</v>
      </c>
      <c r="H142" s="0" t="n">
        <v>-0.39</v>
      </c>
      <c r="K142" s="0" t="s">
        <v>51</v>
      </c>
      <c r="L142" s="0" t="s">
        <v>55</v>
      </c>
      <c r="M142" s="0" t="s">
        <v>32</v>
      </c>
      <c r="O142" s="0" t="e">
        <f aca="false">IF(EXACT(E142,"Nivel Dinámico"),IF(B142=0,NA(),B142),NA())</f>
        <v>#N/A</v>
      </c>
      <c r="P142" s="0" t="n">
        <f aca="false">IF(AND(EXACT(E142,"Nivel Estático"),NOT(EXACT(F142,"SONDA AUTOMÁTICA"))),IF(B142=0,NA(),B142),NA())</f>
        <v>7.081999816895</v>
      </c>
      <c r="Q142" s="0" t="n">
        <f aca="false">IF(ISNA(P142),IF(ISNA(R142),IF(ISNA(S142),"",S142),R142),P142)</f>
        <v>7.081999816895</v>
      </c>
      <c r="R142" s="2" t="e">
        <f aca="false">IF(EXACT(E142,"Extrapolado"),IF(B142=0,NA(),B142),NA())</f>
        <v>#N/A</v>
      </c>
      <c r="S142" s="6" t="e">
        <f aca="false">IF(EXACT(F142,"SONDA AUTOMÁTICA"),IF(B142=0,NA(),B142),NA())</f>
        <v>#N/A</v>
      </c>
    </row>
    <row r="143" customFormat="false" ht="12.75" hidden="false" customHeight="false" outlineLevel="0" collapsed="false">
      <c r="A143" s="1" t="n">
        <v>41757.4652777778</v>
      </c>
      <c r="B143" s="0" t="n">
        <v>8.481999816895</v>
      </c>
      <c r="C143" s="0" t="n">
        <v>100.041999816895</v>
      </c>
      <c r="D143" s="0" t="s">
        <v>28</v>
      </c>
      <c r="E143" s="0" t="s">
        <v>29</v>
      </c>
      <c r="F143" s="0" t="s">
        <v>46</v>
      </c>
      <c r="G143" s="0" t="n">
        <v>91.17</v>
      </c>
      <c r="H143" s="0" t="n">
        <v>-0.39</v>
      </c>
      <c r="K143" s="0" t="s">
        <v>51</v>
      </c>
      <c r="L143" s="0" t="s">
        <v>55</v>
      </c>
      <c r="M143" s="0" t="s">
        <v>32</v>
      </c>
      <c r="O143" s="0" t="e">
        <f aca="false">IF(EXACT(E143,"Nivel Dinámico"),IF(B143=0,NA(),B143),NA())</f>
        <v>#N/A</v>
      </c>
      <c r="P143" s="0" t="n">
        <f aca="false">IF(AND(EXACT(E143,"Nivel Estático"),NOT(EXACT(F143,"SONDA AUTOMÁTICA"))),IF(B143=0,NA(),B143),NA())</f>
        <v>8.481999816895</v>
      </c>
      <c r="Q143" s="0" t="n">
        <f aca="false">IF(ISNA(P143),IF(ISNA(R143),IF(ISNA(S143),"",S143),R143),P143)</f>
        <v>8.481999816895</v>
      </c>
      <c r="R143" s="2" t="e">
        <f aca="false">IF(EXACT(E143,"Extrapolado"),IF(B143=0,NA(),B143),NA())</f>
        <v>#N/A</v>
      </c>
      <c r="S143" s="6" t="e">
        <f aca="false">IF(EXACT(F143,"SONDA AUTOMÁTICA"),IF(B143=0,NA(),B143),NA())</f>
        <v>#N/A</v>
      </c>
    </row>
    <row r="144" customFormat="false" ht="12.75" hidden="false" customHeight="false" outlineLevel="0" collapsed="false">
      <c r="A144" s="1" t="n">
        <v>41787.4618055556</v>
      </c>
      <c r="B144" s="0" t="n">
        <v>6.151999816895</v>
      </c>
      <c r="C144" s="0" t="n">
        <v>100.041999816895</v>
      </c>
      <c r="D144" s="0" t="s">
        <v>28</v>
      </c>
      <c r="E144" s="0" t="s">
        <v>29</v>
      </c>
      <c r="F144" s="0" t="s">
        <v>46</v>
      </c>
      <c r="G144" s="0" t="n">
        <v>93.5</v>
      </c>
      <c r="H144" s="0" t="n">
        <v>-0.39</v>
      </c>
      <c r="K144" s="0" t="s">
        <v>51</v>
      </c>
      <c r="L144" s="0" t="s">
        <v>55</v>
      </c>
      <c r="M144" s="0" t="s">
        <v>32</v>
      </c>
      <c r="O144" s="0" t="e">
        <f aca="false">IF(EXACT(E144,"Nivel Dinámico"),IF(B144=0,NA(),B144),NA())</f>
        <v>#N/A</v>
      </c>
      <c r="P144" s="0" t="n">
        <f aca="false">IF(AND(EXACT(E144,"Nivel Estático"),NOT(EXACT(F144,"SONDA AUTOMÁTICA"))),IF(B144=0,NA(),B144),NA())</f>
        <v>6.151999816895</v>
      </c>
      <c r="Q144" s="0" t="n">
        <f aca="false">IF(ISNA(P144),IF(ISNA(R144),IF(ISNA(S144),"",S144),R144),P144)</f>
        <v>6.151999816895</v>
      </c>
      <c r="R144" s="2" t="e">
        <f aca="false">IF(EXACT(E144,"Extrapolado"),IF(B144=0,NA(),B144),NA())</f>
        <v>#N/A</v>
      </c>
      <c r="S144" s="6" t="e">
        <f aca="false">IF(EXACT(F144,"SONDA AUTOMÁTICA"),IF(B144=0,NA(),B144),NA())</f>
        <v>#N/A</v>
      </c>
    </row>
    <row r="145" customFormat="false" ht="12.75" hidden="false" customHeight="false" outlineLevel="0" collapsed="false">
      <c r="A145" s="1" t="n">
        <v>41817.4652777778</v>
      </c>
      <c r="B145" s="0" t="n">
        <v>4.421999816895</v>
      </c>
      <c r="C145" s="0" t="n">
        <v>100.041999816895</v>
      </c>
      <c r="D145" s="0" t="s">
        <v>28</v>
      </c>
      <c r="E145" s="0" t="s">
        <v>29</v>
      </c>
      <c r="F145" s="0" t="s">
        <v>46</v>
      </c>
      <c r="G145" s="0" t="n">
        <v>95.23</v>
      </c>
      <c r="H145" s="0" t="n">
        <v>-0.39</v>
      </c>
      <c r="K145" s="0" t="s">
        <v>51</v>
      </c>
      <c r="L145" s="0" t="s">
        <v>55</v>
      </c>
      <c r="M145" s="0" t="s">
        <v>32</v>
      </c>
      <c r="O145" s="0" t="e">
        <f aca="false">IF(EXACT(E145,"Nivel Dinámico"),IF(B145=0,NA(),B145),NA())</f>
        <v>#N/A</v>
      </c>
      <c r="P145" s="0" t="n">
        <f aca="false">IF(AND(EXACT(E145,"Nivel Estático"),NOT(EXACT(F145,"SONDA AUTOMÁTICA"))),IF(B145=0,NA(),B145),NA())</f>
        <v>4.421999816895</v>
      </c>
      <c r="Q145" s="0" t="n">
        <f aca="false">IF(ISNA(P145),IF(ISNA(R145),IF(ISNA(S145),"",S145),R145),P145)</f>
        <v>4.421999816895</v>
      </c>
      <c r="R145" s="2" t="e">
        <f aca="false">IF(EXACT(E145,"Extrapolado"),IF(B145=0,NA(),B145),NA())</f>
        <v>#N/A</v>
      </c>
      <c r="S145" s="6" t="e">
        <f aca="false">IF(EXACT(F145,"SONDA AUTOMÁTICA"),IF(B145=0,NA(),B145),NA())</f>
        <v>#N/A</v>
      </c>
    </row>
    <row r="146" customFormat="false" ht="12.75" hidden="false" customHeight="false" outlineLevel="0" collapsed="false">
      <c r="A146" s="1" t="n">
        <v>41848.4826388889</v>
      </c>
      <c r="B146" s="0" t="n">
        <v>3.951999816895</v>
      </c>
      <c r="C146" s="0" t="n">
        <v>100.041999816895</v>
      </c>
      <c r="D146" s="0" t="s">
        <v>28</v>
      </c>
      <c r="E146" s="0" t="s">
        <v>29</v>
      </c>
      <c r="F146" s="0" t="s">
        <v>46</v>
      </c>
      <c r="G146" s="0" t="n">
        <v>95.7</v>
      </c>
      <c r="H146" s="0" t="n">
        <v>-0.39</v>
      </c>
      <c r="K146" s="0" t="s">
        <v>51</v>
      </c>
      <c r="L146" s="0" t="s">
        <v>55</v>
      </c>
      <c r="M146" s="0" t="s">
        <v>32</v>
      </c>
      <c r="O146" s="0" t="e">
        <f aca="false">IF(EXACT(E146,"Nivel Dinámico"),IF(B146=0,NA(),B146),NA())</f>
        <v>#N/A</v>
      </c>
      <c r="P146" s="0" t="n">
        <f aca="false">IF(AND(EXACT(E146,"Nivel Estático"),NOT(EXACT(F146,"SONDA AUTOMÁTICA"))),IF(B146=0,NA(),B146),NA())</f>
        <v>3.951999816895</v>
      </c>
      <c r="Q146" s="0" t="n">
        <f aca="false">IF(ISNA(P146),IF(ISNA(R146),IF(ISNA(S146),"",S146),R146),P146)</f>
        <v>3.951999816895</v>
      </c>
      <c r="R146" s="2" t="e">
        <f aca="false">IF(EXACT(E146,"Extrapolado"),IF(B146=0,NA(),B146),NA())</f>
        <v>#N/A</v>
      </c>
      <c r="S146" s="6" t="e">
        <f aca="false">IF(EXACT(F146,"SONDA AUTOMÁTICA"),IF(B146=0,NA(),B146),NA())</f>
        <v>#N/A</v>
      </c>
    </row>
    <row r="147" customFormat="false" ht="12.75" hidden="false" customHeight="false" outlineLevel="0" collapsed="false">
      <c r="A147" s="1" t="n">
        <v>41878.4166666667</v>
      </c>
      <c r="B147" s="0" t="n">
        <v>5.561999816895</v>
      </c>
      <c r="C147" s="0" t="n">
        <v>100.041999816895</v>
      </c>
      <c r="D147" s="0" t="s">
        <v>28</v>
      </c>
      <c r="E147" s="0" t="s">
        <v>29</v>
      </c>
      <c r="F147" s="0" t="s">
        <v>46</v>
      </c>
      <c r="G147" s="0" t="n">
        <v>94.09</v>
      </c>
      <c r="H147" s="0" t="n">
        <v>-0.39</v>
      </c>
      <c r="K147" s="0" t="s">
        <v>51</v>
      </c>
      <c r="L147" s="0" t="s">
        <v>55</v>
      </c>
      <c r="M147" s="0" t="s">
        <v>32</v>
      </c>
      <c r="O147" s="0" t="e">
        <f aca="false">IF(EXACT(E147,"Nivel Dinámico"),IF(B147=0,NA(),B147),NA())</f>
        <v>#N/A</v>
      </c>
      <c r="P147" s="0" t="n">
        <f aca="false">IF(AND(EXACT(E147,"Nivel Estático"),NOT(EXACT(F147,"SONDA AUTOMÁTICA"))),IF(B147=0,NA(),B147),NA())</f>
        <v>5.561999816895</v>
      </c>
      <c r="Q147" s="0" t="n">
        <f aca="false">IF(ISNA(P147),IF(ISNA(R147),IF(ISNA(S147),"",S147),R147),P147)</f>
        <v>5.561999816895</v>
      </c>
      <c r="R147" s="2" t="e">
        <f aca="false">IF(EXACT(E147,"Extrapolado"),IF(B147=0,NA(),B147),NA())</f>
        <v>#N/A</v>
      </c>
      <c r="S147" s="6" t="e">
        <f aca="false">IF(EXACT(F147,"SONDA AUTOMÁTICA"),IF(B147=0,NA(),B147),NA())</f>
        <v>#N/A</v>
      </c>
    </row>
    <row r="148" customFormat="false" ht="12.75" hidden="false" customHeight="false" outlineLevel="0" collapsed="false">
      <c r="A148" s="1" t="n">
        <v>41908.4201388889</v>
      </c>
      <c r="B148" s="0" t="n">
        <v>5.991999816895</v>
      </c>
      <c r="C148" s="0" t="n">
        <v>100.041999816895</v>
      </c>
      <c r="D148" s="0" t="s">
        <v>28</v>
      </c>
      <c r="E148" s="0" t="s">
        <v>29</v>
      </c>
      <c r="F148" s="0" t="s">
        <v>46</v>
      </c>
      <c r="G148" s="0" t="n">
        <v>93.66</v>
      </c>
      <c r="H148" s="0" t="n">
        <v>-0.39</v>
      </c>
      <c r="K148" s="0" t="s">
        <v>51</v>
      </c>
      <c r="L148" s="0" t="s">
        <v>55</v>
      </c>
      <c r="M148" s="0" t="s">
        <v>32</v>
      </c>
      <c r="O148" s="0" t="e">
        <f aca="false">IF(EXACT(E148,"Nivel Dinámico"),IF(B148=0,NA(),B148),NA())</f>
        <v>#N/A</v>
      </c>
      <c r="P148" s="0" t="n">
        <f aca="false">IF(AND(EXACT(E148,"Nivel Estático"),NOT(EXACT(F148,"SONDA AUTOMÁTICA"))),IF(B148=0,NA(),B148),NA())</f>
        <v>5.991999816895</v>
      </c>
      <c r="Q148" s="0" t="n">
        <f aca="false">IF(ISNA(P148),IF(ISNA(R148),IF(ISNA(S148),"",S148),R148),P148)</f>
        <v>5.991999816895</v>
      </c>
      <c r="R148" s="2" t="e">
        <f aca="false">IF(EXACT(E148,"Extrapolado"),IF(B148=0,NA(),B148),NA())</f>
        <v>#N/A</v>
      </c>
      <c r="S148" s="6" t="e">
        <f aca="false">IF(EXACT(F148,"SONDA AUTOMÁTICA"),IF(B148=0,NA(),B148),NA())</f>
        <v>#N/A</v>
      </c>
    </row>
    <row r="149" customFormat="false" ht="12.75" hidden="false" customHeight="false" outlineLevel="0" collapsed="false">
      <c r="A149" s="1" t="n">
        <v>41969.4270833333</v>
      </c>
      <c r="B149" s="0" t="n">
        <v>5.201999816895</v>
      </c>
      <c r="C149" s="0" t="n">
        <v>100.041999816895</v>
      </c>
      <c r="D149" s="0" t="s">
        <v>28</v>
      </c>
      <c r="E149" s="0" t="s">
        <v>29</v>
      </c>
      <c r="F149" s="0" t="s">
        <v>46</v>
      </c>
      <c r="G149" s="0" t="n">
        <v>94.45</v>
      </c>
      <c r="H149" s="0" t="n">
        <v>-0.39</v>
      </c>
      <c r="K149" s="0" t="s">
        <v>51</v>
      </c>
      <c r="L149" s="0" t="s">
        <v>55</v>
      </c>
      <c r="M149" s="0" t="s">
        <v>32</v>
      </c>
      <c r="O149" s="0" t="e">
        <f aca="false">IF(EXACT(E149,"Nivel Dinámico"),IF(B149=0,NA(),B149),NA())</f>
        <v>#N/A</v>
      </c>
      <c r="P149" s="0" t="n">
        <f aca="false">IF(AND(EXACT(E149,"Nivel Estático"),NOT(EXACT(F149,"SONDA AUTOMÁTICA"))),IF(B149=0,NA(),B149),NA())</f>
        <v>5.201999816895</v>
      </c>
      <c r="Q149" s="0" t="n">
        <f aca="false">IF(ISNA(P149),IF(ISNA(R149),IF(ISNA(S149),"",S149),R149),P149)</f>
        <v>5.201999816895</v>
      </c>
      <c r="R149" s="2" t="e">
        <f aca="false">IF(EXACT(E149,"Extrapolado"),IF(B149=0,NA(),B149),NA())</f>
        <v>#N/A</v>
      </c>
      <c r="S149" s="6" t="e">
        <f aca="false">IF(EXACT(F149,"SONDA AUTOMÁTICA"),IF(B149=0,NA(),B149),NA())</f>
        <v>#N/A</v>
      </c>
    </row>
    <row r="150" customFormat="false" ht="12.75" hidden="false" customHeight="false" outlineLevel="0" collapsed="false">
      <c r="A150" s="1" t="n">
        <v>42002.4340277778</v>
      </c>
      <c r="B150" s="0" t="n">
        <v>15.031999816895</v>
      </c>
      <c r="C150" s="0" t="n">
        <v>100.041999816895</v>
      </c>
      <c r="D150" s="0" t="s">
        <v>28</v>
      </c>
      <c r="E150" s="0" t="s">
        <v>29</v>
      </c>
      <c r="F150" s="0" t="s">
        <v>46</v>
      </c>
      <c r="G150" s="0" t="n">
        <v>84.62</v>
      </c>
      <c r="H150" s="0" t="n">
        <v>-0.39</v>
      </c>
      <c r="K150" s="0" t="s">
        <v>51</v>
      </c>
      <c r="L150" s="0" t="s">
        <v>55</v>
      </c>
      <c r="M150" s="0" t="s">
        <v>32</v>
      </c>
      <c r="O150" s="0" t="e">
        <f aca="false">IF(EXACT(E150,"Nivel Dinámico"),IF(B150=0,NA(),B150),NA())</f>
        <v>#N/A</v>
      </c>
      <c r="P150" s="0" t="n">
        <f aca="false">IF(AND(EXACT(E150,"Nivel Estático"),NOT(EXACT(F150,"SONDA AUTOMÁTICA"))),IF(B150=0,NA(),B150),NA())</f>
        <v>15.031999816895</v>
      </c>
      <c r="Q150" s="0" t="n">
        <f aca="false">IF(ISNA(P150),IF(ISNA(R150),IF(ISNA(S150),"",S150),R150),P150)</f>
        <v>15.031999816895</v>
      </c>
      <c r="R150" s="2" t="e">
        <f aca="false">IF(EXACT(E150,"Extrapolado"),IF(B150=0,NA(),B150),NA())</f>
        <v>#N/A</v>
      </c>
      <c r="S150" s="6" t="e">
        <f aca="false">IF(EXACT(F150,"SONDA AUTOMÁTICA"),IF(B150=0,NA(),B150),NA())</f>
        <v>#N/A</v>
      </c>
    </row>
    <row r="151" customFormat="false" ht="12.75" hidden="false" customHeight="false" outlineLevel="0" collapsed="false">
      <c r="A151" s="1" t="n">
        <v>42032.4270833333</v>
      </c>
      <c r="B151" s="0" t="n">
        <v>10.061999816895</v>
      </c>
      <c r="C151" s="0" t="n">
        <v>100.041999816895</v>
      </c>
      <c r="D151" s="0" t="s">
        <v>28</v>
      </c>
      <c r="E151" s="0" t="s">
        <v>29</v>
      </c>
      <c r="F151" s="0" t="s">
        <v>46</v>
      </c>
      <c r="G151" s="0" t="n">
        <v>89.59</v>
      </c>
      <c r="H151" s="0" t="n">
        <v>-0.39</v>
      </c>
      <c r="K151" s="0" t="s">
        <v>51</v>
      </c>
      <c r="L151" s="0" t="s">
        <v>55</v>
      </c>
      <c r="M151" s="0" t="s">
        <v>32</v>
      </c>
      <c r="O151" s="0" t="e">
        <f aca="false">IF(EXACT(E151,"Nivel Dinámico"),IF(B151=0,NA(),B151),NA())</f>
        <v>#N/A</v>
      </c>
      <c r="P151" s="0" t="n">
        <f aca="false">IF(AND(EXACT(E151,"Nivel Estático"),NOT(EXACT(F151,"SONDA AUTOMÁTICA"))),IF(B151=0,NA(),B151),NA())</f>
        <v>10.061999816895</v>
      </c>
      <c r="Q151" s="0" t="n">
        <f aca="false">IF(ISNA(P151),IF(ISNA(R151),IF(ISNA(S151),"",S151),R151),P151)</f>
        <v>10.061999816895</v>
      </c>
      <c r="R151" s="2" t="e">
        <f aca="false">IF(EXACT(E151,"Extrapolado"),IF(B151=0,NA(),B151),NA())</f>
        <v>#N/A</v>
      </c>
      <c r="S151" s="6" t="e">
        <f aca="false">IF(EXACT(F151,"SONDA AUTOMÁTICA"),IF(B151=0,NA(),B151),NA())</f>
        <v>#N/A</v>
      </c>
    </row>
    <row r="152" customFormat="false" ht="12.75" hidden="false" customHeight="false" outlineLevel="0" collapsed="false">
      <c r="A152" s="1" t="n">
        <v>42060.4270833333</v>
      </c>
      <c r="B152" s="0" t="n">
        <v>9.631999816895</v>
      </c>
      <c r="C152" s="0" t="n">
        <v>100.041999816895</v>
      </c>
      <c r="D152" s="0" t="s">
        <v>28</v>
      </c>
      <c r="E152" s="0" t="s">
        <v>29</v>
      </c>
      <c r="F152" s="0" t="s">
        <v>46</v>
      </c>
      <c r="G152" s="0" t="n">
        <v>90.02</v>
      </c>
      <c r="H152" s="0" t="n">
        <v>-0.39</v>
      </c>
      <c r="K152" s="0" t="s">
        <v>51</v>
      </c>
      <c r="L152" s="0" t="s">
        <v>55</v>
      </c>
      <c r="M152" s="0" t="s">
        <v>32</v>
      </c>
      <c r="O152" s="0" t="e">
        <f aca="false">IF(EXACT(E152,"Nivel Dinámico"),IF(B152=0,NA(),B152),NA())</f>
        <v>#N/A</v>
      </c>
      <c r="P152" s="0" t="n">
        <f aca="false">IF(AND(EXACT(E152,"Nivel Estático"),NOT(EXACT(F152,"SONDA AUTOMÁTICA"))),IF(B152=0,NA(),B152),NA())</f>
        <v>9.631999816895</v>
      </c>
      <c r="Q152" s="0" t="n">
        <f aca="false">IF(ISNA(P152),IF(ISNA(R152),IF(ISNA(S152),"",S152),R152),P152)</f>
        <v>9.631999816895</v>
      </c>
      <c r="R152" s="2" t="e">
        <f aca="false">IF(EXACT(E152,"Extrapolado"),IF(B152=0,NA(),B152),NA())</f>
        <v>#N/A</v>
      </c>
      <c r="S152" s="6" t="e">
        <f aca="false">IF(EXACT(F152,"SONDA AUTOMÁTICA"),IF(B152=0,NA(),B152),NA())</f>
        <v>#N/A</v>
      </c>
    </row>
    <row r="153" customFormat="false" ht="12.75" hidden="false" customHeight="false" outlineLevel="0" collapsed="false">
      <c r="A153" s="1" t="n">
        <v>42090.4305555556</v>
      </c>
      <c r="B153" s="0" t="n">
        <v>34.851999816895</v>
      </c>
      <c r="C153" s="0" t="n">
        <v>100.041999816895</v>
      </c>
      <c r="D153" s="0" t="s">
        <v>28</v>
      </c>
      <c r="E153" s="0" t="s">
        <v>29</v>
      </c>
      <c r="F153" s="0" t="s">
        <v>46</v>
      </c>
      <c r="G153" s="0" t="n">
        <v>64.8</v>
      </c>
      <c r="H153" s="0" t="n">
        <v>-0.39</v>
      </c>
      <c r="K153" s="0" t="s">
        <v>51</v>
      </c>
      <c r="L153" s="0" t="s">
        <v>55</v>
      </c>
      <c r="M153" s="0" t="s">
        <v>32</v>
      </c>
      <c r="O153" s="0" t="e">
        <f aca="false">IF(EXACT(E153,"Nivel Dinámico"),IF(B153=0,NA(),B153),NA())</f>
        <v>#N/A</v>
      </c>
      <c r="P153" s="0" t="n">
        <f aca="false">IF(AND(EXACT(E153,"Nivel Estático"),NOT(EXACT(F153,"SONDA AUTOMÁTICA"))),IF(B153=0,NA(),B153),NA())</f>
        <v>34.851999816895</v>
      </c>
      <c r="Q153" s="0" t="n">
        <f aca="false">IF(ISNA(P153),IF(ISNA(R153),IF(ISNA(S153),"",S153),R153),P153)</f>
        <v>34.851999816895</v>
      </c>
      <c r="R153" s="2" t="e">
        <f aca="false">IF(EXACT(E153,"Extrapolado"),IF(B153=0,NA(),B153),NA())</f>
        <v>#N/A</v>
      </c>
      <c r="S153" s="6" t="e">
        <f aca="false">IF(EXACT(F153,"SONDA AUTOMÁTICA"),IF(B153=0,NA(),B153),NA())</f>
        <v>#N/A</v>
      </c>
    </row>
    <row r="154" customFormat="false" ht="12.75" hidden="false" customHeight="false" outlineLevel="0" collapsed="false">
      <c r="A154" s="1" t="n">
        <v>42151.4340277778</v>
      </c>
      <c r="B154" s="0" t="n">
        <v>20.631999816895</v>
      </c>
      <c r="C154" s="0" t="n">
        <v>100.041999816895</v>
      </c>
      <c r="D154" s="0" t="s">
        <v>28</v>
      </c>
      <c r="E154" s="0" t="s">
        <v>29</v>
      </c>
      <c r="F154" s="0" t="s">
        <v>46</v>
      </c>
      <c r="G154" s="0" t="n">
        <v>79.02</v>
      </c>
      <c r="H154" s="0" t="n">
        <v>-0.39</v>
      </c>
      <c r="K154" s="0" t="s">
        <v>51</v>
      </c>
      <c r="L154" s="0" t="s">
        <v>55</v>
      </c>
      <c r="M154" s="0" t="s">
        <v>32</v>
      </c>
      <c r="O154" s="0" t="e">
        <f aca="false">IF(EXACT(E154,"Nivel Dinámico"),IF(B154=0,NA(),B154),NA())</f>
        <v>#N/A</v>
      </c>
      <c r="P154" s="0" t="n">
        <f aca="false">IF(AND(EXACT(E154,"Nivel Estático"),NOT(EXACT(F154,"SONDA AUTOMÁTICA"))),IF(B154=0,NA(),B154),NA())</f>
        <v>20.631999816895</v>
      </c>
      <c r="Q154" s="0" t="n">
        <f aca="false">IF(ISNA(P154),IF(ISNA(R154),IF(ISNA(S154),"",S154),R154),P154)</f>
        <v>20.631999816895</v>
      </c>
      <c r="R154" s="2" t="e">
        <f aca="false">IF(EXACT(E154,"Extrapolado"),IF(B154=0,NA(),B154),NA())</f>
        <v>#N/A</v>
      </c>
      <c r="S154" s="6" t="e">
        <f aca="false">IF(EXACT(F154,"SONDA AUTOMÁTICA"),IF(B154=0,NA(),B154),NA())</f>
        <v>#N/A</v>
      </c>
    </row>
    <row r="155" customFormat="false" ht="12.75" hidden="false" customHeight="false" outlineLevel="0" collapsed="false">
      <c r="A155" s="1" t="n">
        <v>42181.4305555556</v>
      </c>
      <c r="B155" s="0" t="n">
        <v>41.551999816895</v>
      </c>
      <c r="C155" s="0" t="n">
        <v>100.041999816895</v>
      </c>
      <c r="D155" s="0" t="s">
        <v>28</v>
      </c>
      <c r="E155" s="0" t="s">
        <v>29</v>
      </c>
      <c r="F155" s="0" t="s">
        <v>46</v>
      </c>
      <c r="G155" s="0" t="n">
        <v>58.1</v>
      </c>
      <c r="H155" s="0" t="n">
        <v>-0.39</v>
      </c>
      <c r="K155" s="0" t="s">
        <v>51</v>
      </c>
      <c r="L155" s="0" t="s">
        <v>55</v>
      </c>
      <c r="M155" s="0" t="s">
        <v>32</v>
      </c>
      <c r="O155" s="0" t="e">
        <f aca="false">IF(EXACT(E155,"Nivel Dinámico"),IF(B155=0,NA(),B155),NA())</f>
        <v>#N/A</v>
      </c>
      <c r="P155" s="0" t="n">
        <f aca="false">IF(AND(EXACT(E155,"Nivel Estático"),NOT(EXACT(F155,"SONDA AUTOMÁTICA"))),IF(B155=0,NA(),B155),NA())</f>
        <v>41.551999816895</v>
      </c>
      <c r="Q155" s="0" t="n">
        <f aca="false">IF(ISNA(P155),IF(ISNA(R155),IF(ISNA(S155),"",S155),R155),P155)</f>
        <v>41.551999816895</v>
      </c>
      <c r="R155" s="2" t="e">
        <f aca="false">IF(EXACT(E155,"Extrapolado"),IF(B155=0,NA(),B155),NA())</f>
        <v>#N/A</v>
      </c>
      <c r="S155" s="6" t="e">
        <f aca="false">IF(EXACT(F155,"SONDA AUTOMÁTICA"),IF(B155=0,NA(),B155),NA())</f>
        <v>#N/A</v>
      </c>
    </row>
    <row r="156" customFormat="false" ht="12.75" hidden="false" customHeight="false" outlineLevel="0" collapsed="false">
      <c r="A156" s="1" t="n">
        <v>42214.4340277778</v>
      </c>
      <c r="B156" s="0" t="n">
        <v>10.401999816895</v>
      </c>
      <c r="C156" s="0" t="n">
        <v>100.041999816895</v>
      </c>
      <c r="D156" s="0" t="s">
        <v>28</v>
      </c>
      <c r="E156" s="0" t="s">
        <v>29</v>
      </c>
      <c r="F156" s="0" t="s">
        <v>46</v>
      </c>
      <c r="G156" s="0" t="n">
        <v>89.25</v>
      </c>
      <c r="H156" s="0" t="n">
        <v>-0.39</v>
      </c>
      <c r="K156" s="0" t="s">
        <v>51</v>
      </c>
      <c r="L156" s="0" t="s">
        <v>55</v>
      </c>
      <c r="M156" s="0" t="s">
        <v>32</v>
      </c>
      <c r="N156" s="0" t="s">
        <v>57</v>
      </c>
      <c r="O156" s="0" t="e">
        <f aca="false">IF(EXACT(E156,"Nivel Dinámico"),IF(B156=0,NA(),B156),NA())</f>
        <v>#N/A</v>
      </c>
      <c r="P156" s="0" t="n">
        <f aca="false">IF(AND(EXACT(E156,"Nivel Estático"),NOT(EXACT(F156,"SONDA AUTOMÁTICA"))),IF(B156=0,NA(),B156),NA())</f>
        <v>10.401999816895</v>
      </c>
      <c r="Q156" s="0" t="n">
        <f aca="false">IF(ISNA(P156),IF(ISNA(R156),IF(ISNA(S156),"",S156),R156),P156)</f>
        <v>10.401999816895</v>
      </c>
      <c r="R156" s="2" t="e">
        <f aca="false">IF(EXACT(E156,"Extrapolado"),IF(B156=0,NA(),B156),NA())</f>
        <v>#N/A</v>
      </c>
      <c r="S156" s="6" t="e">
        <f aca="false">IF(EXACT(F156,"SONDA AUTOMÁTICA"),IF(B156=0,NA(),B156),NA())</f>
        <v>#N/A</v>
      </c>
    </row>
    <row r="157" customFormat="false" ht="12.75" hidden="false" customHeight="false" outlineLevel="0" collapsed="false">
      <c r="A157" s="1" t="n">
        <v>42244.40625</v>
      </c>
      <c r="B157" s="0" t="n">
        <v>7.781999816895</v>
      </c>
      <c r="C157" s="0" t="n">
        <v>100.041999816895</v>
      </c>
      <c r="D157" s="0" t="s">
        <v>28</v>
      </c>
      <c r="E157" s="0" t="s">
        <v>29</v>
      </c>
      <c r="F157" s="0" t="s">
        <v>46</v>
      </c>
      <c r="G157" s="0" t="n">
        <v>91.87</v>
      </c>
      <c r="H157" s="0" t="n">
        <v>-0.39</v>
      </c>
      <c r="K157" s="0" t="s">
        <v>51</v>
      </c>
      <c r="L157" s="0" t="s">
        <v>55</v>
      </c>
      <c r="M157" s="0" t="s">
        <v>32</v>
      </c>
      <c r="N157" s="0" t="s">
        <v>57</v>
      </c>
      <c r="O157" s="0" t="e">
        <f aca="false">IF(EXACT(E157,"Nivel Dinámico"),IF(B157=0,NA(),B157),NA())</f>
        <v>#N/A</v>
      </c>
      <c r="P157" s="0" t="n">
        <f aca="false">IF(AND(EXACT(E157,"Nivel Estático"),NOT(EXACT(F157,"SONDA AUTOMÁTICA"))),IF(B157=0,NA(),B157),NA())</f>
        <v>7.781999816895</v>
      </c>
      <c r="Q157" s="0" t="n">
        <f aca="false">IF(ISNA(P157),IF(ISNA(R157),IF(ISNA(S157),"",S157),R157),P157)</f>
        <v>7.781999816895</v>
      </c>
      <c r="R157" s="2" t="e">
        <f aca="false">IF(EXACT(E157,"Extrapolado"),IF(B157=0,NA(),B157),NA())</f>
        <v>#N/A</v>
      </c>
      <c r="S157" s="6" t="e">
        <f aca="false">IF(EXACT(F157,"SONDA AUTOMÁTICA"),IF(B157=0,NA(),B157),NA())</f>
        <v>#N/A</v>
      </c>
    </row>
    <row r="158" customFormat="false" ht="12.75" hidden="false" customHeight="false" outlineLevel="0" collapsed="false">
      <c r="A158" s="1" t="n">
        <v>42305.4270833333</v>
      </c>
      <c r="B158" s="0" t="n">
        <v>7.161999816895</v>
      </c>
      <c r="C158" s="0" t="n">
        <v>100.041999816895</v>
      </c>
      <c r="D158" s="0" t="s">
        <v>28</v>
      </c>
      <c r="E158" s="0" t="s">
        <v>29</v>
      </c>
      <c r="F158" s="0" t="s">
        <v>46</v>
      </c>
      <c r="G158" s="0" t="n">
        <v>92.49</v>
      </c>
      <c r="H158" s="0" t="n">
        <v>-0.39</v>
      </c>
      <c r="K158" s="0" t="s">
        <v>51</v>
      </c>
      <c r="L158" s="0" t="s">
        <v>55</v>
      </c>
      <c r="M158" s="0" t="s">
        <v>32</v>
      </c>
      <c r="N158" s="0" t="s">
        <v>57</v>
      </c>
      <c r="O158" s="0" t="e">
        <f aca="false">IF(EXACT(E158,"Nivel Dinámico"),IF(B158=0,NA(),B158),NA())</f>
        <v>#N/A</v>
      </c>
      <c r="P158" s="0" t="n">
        <f aca="false">IF(AND(EXACT(E158,"Nivel Estático"),NOT(EXACT(F158,"SONDA AUTOMÁTICA"))),IF(B158=0,NA(),B158),NA())</f>
        <v>7.161999816895</v>
      </c>
      <c r="Q158" s="0" t="n">
        <f aca="false">IF(ISNA(P158),IF(ISNA(R158),IF(ISNA(S158),"",S158),R158),P158)</f>
        <v>7.161999816895</v>
      </c>
      <c r="R158" s="2" t="e">
        <f aca="false">IF(EXACT(E158,"Extrapolado"),IF(B158=0,NA(),B158),NA())</f>
        <v>#N/A</v>
      </c>
      <c r="S158" s="6" t="e">
        <f aca="false">IF(EXACT(F158,"SONDA AUTOMÁTICA"),IF(B158=0,NA(),B158),NA())</f>
        <v>#N/A</v>
      </c>
    </row>
    <row r="159" customFormat="false" ht="12.75" hidden="false" customHeight="false" outlineLevel="0" collapsed="false">
      <c r="A159" s="1" t="n">
        <v>42335.4305555556</v>
      </c>
      <c r="B159" s="0" t="n">
        <v>12.151999816895</v>
      </c>
      <c r="C159" s="0" t="n">
        <v>100.041999816895</v>
      </c>
      <c r="D159" s="0" t="s">
        <v>28</v>
      </c>
      <c r="E159" s="0" t="s">
        <v>29</v>
      </c>
      <c r="F159" s="0" t="s">
        <v>46</v>
      </c>
      <c r="G159" s="0" t="n">
        <v>87.5</v>
      </c>
      <c r="H159" s="0" t="n">
        <v>-0.39</v>
      </c>
      <c r="K159" s="0" t="s">
        <v>51</v>
      </c>
      <c r="L159" s="0" t="s">
        <v>55</v>
      </c>
      <c r="M159" s="0" t="s">
        <v>32</v>
      </c>
      <c r="N159" s="0" t="s">
        <v>57</v>
      </c>
      <c r="O159" s="0" t="e">
        <f aca="false">IF(EXACT(E159,"Nivel Dinámico"),IF(B159=0,NA(),B159),NA())</f>
        <v>#N/A</v>
      </c>
      <c r="P159" s="0" t="n">
        <f aca="false">IF(AND(EXACT(E159,"Nivel Estático"),NOT(EXACT(F159,"SONDA AUTOMÁTICA"))),IF(B159=0,NA(),B159),NA())</f>
        <v>12.151999816895</v>
      </c>
      <c r="Q159" s="0" t="n">
        <f aca="false">IF(ISNA(P159),IF(ISNA(R159),IF(ISNA(S159),"",S159),R159),P159)</f>
        <v>12.151999816895</v>
      </c>
      <c r="R159" s="2" t="e">
        <f aca="false">IF(EXACT(E159,"Extrapolado"),IF(B159=0,NA(),B159),NA())</f>
        <v>#N/A</v>
      </c>
      <c r="S159" s="6" t="e">
        <f aca="false">IF(EXACT(F159,"SONDA AUTOMÁTICA"),IF(B159=0,NA(),B159),NA())</f>
        <v>#N/A</v>
      </c>
    </row>
    <row r="160" customFormat="false" ht="12.75" hidden="false" customHeight="false" outlineLevel="0" collapsed="false">
      <c r="A160" s="1" t="n">
        <v>42366.4756944444</v>
      </c>
      <c r="B160" s="0" t="n">
        <v>9.201999816895</v>
      </c>
      <c r="C160" s="0" t="n">
        <v>100.041999816895</v>
      </c>
      <c r="D160" s="0" t="s">
        <v>28</v>
      </c>
      <c r="E160" s="0" t="s">
        <v>29</v>
      </c>
      <c r="F160" s="0" t="s">
        <v>46</v>
      </c>
      <c r="G160" s="0" t="n">
        <v>90.45</v>
      </c>
      <c r="H160" s="0" t="n">
        <v>-0.39</v>
      </c>
      <c r="K160" s="0" t="s">
        <v>51</v>
      </c>
      <c r="L160" s="0" t="s">
        <v>55</v>
      </c>
      <c r="M160" s="0" t="s">
        <v>32</v>
      </c>
      <c r="N160" s="0" t="s">
        <v>57</v>
      </c>
      <c r="O160" s="0" t="e">
        <f aca="false">IF(EXACT(E160,"Nivel Dinámico"),IF(B160=0,NA(),B160),NA())</f>
        <v>#N/A</v>
      </c>
      <c r="P160" s="0" t="n">
        <f aca="false">IF(AND(EXACT(E160,"Nivel Estático"),NOT(EXACT(F160,"SONDA AUTOMÁTICA"))),IF(B160=0,NA(),B160),NA())</f>
        <v>9.201999816895</v>
      </c>
      <c r="Q160" s="0" t="n">
        <f aca="false">IF(ISNA(P160),IF(ISNA(R160),IF(ISNA(S160),"",S160),R160),P160)</f>
        <v>9.201999816895</v>
      </c>
      <c r="R160" s="2" t="e">
        <f aca="false">IF(EXACT(E160,"Extrapolado"),IF(B160=0,NA(),B160),NA())</f>
        <v>#N/A</v>
      </c>
      <c r="S160" s="6" t="e">
        <f aca="false">IF(EXACT(F160,"SONDA AUTOMÁTICA"),IF(B160=0,NA(),B160),NA())</f>
        <v>#N/A</v>
      </c>
    </row>
    <row r="161" customFormat="false" ht="12.75" hidden="false" customHeight="false" outlineLevel="0" collapsed="false">
      <c r="A161" s="1" t="n">
        <v>42397.4722222222</v>
      </c>
      <c r="B161" s="0" t="n">
        <v>7.761999816895</v>
      </c>
      <c r="C161" s="0" t="n">
        <v>100.041999816895</v>
      </c>
      <c r="D161" s="0" t="s">
        <v>28</v>
      </c>
      <c r="E161" s="0" t="s">
        <v>29</v>
      </c>
      <c r="F161" s="0" t="s">
        <v>46</v>
      </c>
      <c r="G161" s="0" t="n">
        <v>91.89</v>
      </c>
      <c r="H161" s="0" t="n">
        <v>-0.39</v>
      </c>
      <c r="K161" s="0" t="s">
        <v>51</v>
      </c>
      <c r="L161" s="0" t="s">
        <v>55</v>
      </c>
      <c r="M161" s="0" t="s">
        <v>32</v>
      </c>
      <c r="N161" s="0" t="s">
        <v>57</v>
      </c>
      <c r="O161" s="0" t="e">
        <f aca="false">IF(EXACT(E161,"Nivel Dinámico"),IF(B161=0,NA(),B161),NA())</f>
        <v>#N/A</v>
      </c>
      <c r="P161" s="0" t="n">
        <f aca="false">IF(AND(EXACT(E161,"Nivel Estático"),NOT(EXACT(F161,"SONDA AUTOMÁTICA"))),IF(B161=0,NA(),B161),NA())</f>
        <v>7.761999816895</v>
      </c>
      <c r="Q161" s="0" t="n">
        <f aca="false">IF(ISNA(P161),IF(ISNA(R161),IF(ISNA(S161),"",S161),R161),P161)</f>
        <v>7.761999816895</v>
      </c>
      <c r="R161" s="2" t="e">
        <f aca="false">IF(EXACT(E161,"Extrapolado"),IF(B161=0,NA(),B161),NA())</f>
        <v>#N/A</v>
      </c>
      <c r="S161" s="6" t="e">
        <f aca="false">IF(EXACT(F161,"SONDA AUTOMÁTICA"),IF(B161=0,NA(),B161),NA())</f>
        <v>#N/A</v>
      </c>
    </row>
    <row r="162" customFormat="false" ht="12.75" hidden="false" customHeight="false" outlineLevel="0" collapsed="false">
      <c r="A162" s="1" t="n">
        <v>42426.4270833333</v>
      </c>
      <c r="B162" s="0" t="n">
        <v>7.151999816895</v>
      </c>
      <c r="C162" s="0" t="n">
        <v>100.041999816895</v>
      </c>
      <c r="D162" s="0" t="s">
        <v>28</v>
      </c>
      <c r="E162" s="0" t="s">
        <v>29</v>
      </c>
      <c r="F162" s="0" t="s">
        <v>46</v>
      </c>
      <c r="G162" s="0" t="n">
        <v>92.5</v>
      </c>
      <c r="H162" s="0" t="n">
        <v>-0.39</v>
      </c>
      <c r="K162" s="0" t="s">
        <v>51</v>
      </c>
      <c r="L162" s="0" t="s">
        <v>55</v>
      </c>
      <c r="M162" s="0" t="s">
        <v>32</v>
      </c>
      <c r="N162" s="0" t="s">
        <v>57</v>
      </c>
      <c r="O162" s="0" t="e">
        <f aca="false">IF(EXACT(E162,"Nivel Dinámico"),IF(B162=0,NA(),B162),NA())</f>
        <v>#N/A</v>
      </c>
      <c r="P162" s="0" t="n">
        <f aca="false">IF(AND(EXACT(E162,"Nivel Estático"),NOT(EXACT(F162,"SONDA AUTOMÁTICA"))),IF(B162=0,NA(),B162),NA())</f>
        <v>7.151999816895</v>
      </c>
      <c r="Q162" s="0" t="n">
        <f aca="false">IF(ISNA(P162),IF(ISNA(R162),IF(ISNA(S162),"",S162),R162),P162)</f>
        <v>7.151999816895</v>
      </c>
      <c r="R162" s="2" t="e">
        <f aca="false">IF(EXACT(E162,"Extrapolado"),IF(B162=0,NA(),B162),NA())</f>
        <v>#N/A</v>
      </c>
      <c r="S162" s="6" t="e">
        <f aca="false">IF(EXACT(F162,"SONDA AUTOMÁTICA"),IF(B162=0,NA(),B162),NA())</f>
        <v>#N/A</v>
      </c>
    </row>
    <row r="163" customFormat="false" ht="12.75" hidden="false" customHeight="false" outlineLevel="0" collapsed="false">
      <c r="A163" s="1" t="n">
        <v>42458.4236111111</v>
      </c>
      <c r="B163" s="0" t="n">
        <v>7.451999816895</v>
      </c>
      <c r="C163" s="0" t="n">
        <v>100.041999816895</v>
      </c>
      <c r="D163" s="0" t="s">
        <v>28</v>
      </c>
      <c r="E163" s="0" t="s">
        <v>29</v>
      </c>
      <c r="F163" s="0" t="s">
        <v>46</v>
      </c>
      <c r="G163" s="0" t="n">
        <v>92.2</v>
      </c>
      <c r="H163" s="0" t="n">
        <v>-0.39</v>
      </c>
      <c r="K163" s="0" t="s">
        <v>51</v>
      </c>
      <c r="L163" s="0" t="s">
        <v>55</v>
      </c>
      <c r="M163" s="0" t="s">
        <v>32</v>
      </c>
      <c r="N163" s="0" t="s">
        <v>57</v>
      </c>
      <c r="O163" s="0" t="e">
        <f aca="false">IF(EXACT(E163,"Nivel Dinámico"),IF(B163=0,NA(),B163),NA())</f>
        <v>#N/A</v>
      </c>
      <c r="P163" s="0" t="n">
        <f aca="false">IF(AND(EXACT(E163,"Nivel Estático"),NOT(EXACT(F163,"SONDA AUTOMÁTICA"))),IF(B163=0,NA(),B163),NA())</f>
        <v>7.451999816895</v>
      </c>
      <c r="Q163" s="0" t="n">
        <f aca="false">IF(ISNA(P163),IF(ISNA(R163),IF(ISNA(S163),"",S163),R163),P163)</f>
        <v>7.451999816895</v>
      </c>
      <c r="R163" s="2" t="e">
        <f aca="false">IF(EXACT(E163,"Extrapolado"),IF(B163=0,NA(),B163),NA())</f>
        <v>#N/A</v>
      </c>
      <c r="S163" s="6" t="e">
        <f aca="false">IF(EXACT(F163,"SONDA AUTOMÁTICA"),IF(B163=0,NA(),B163),NA())</f>
        <v>#N/A</v>
      </c>
    </row>
    <row r="164" customFormat="false" ht="12.75" hidden="false" customHeight="false" outlineLevel="0" collapsed="false">
      <c r="A164" s="1" t="n">
        <v>42487.4270833333</v>
      </c>
      <c r="B164" s="0" t="n">
        <v>7.361999816895</v>
      </c>
      <c r="C164" s="0" t="n">
        <v>100.041999816895</v>
      </c>
      <c r="D164" s="0" t="s">
        <v>28</v>
      </c>
      <c r="E164" s="0" t="s">
        <v>29</v>
      </c>
      <c r="F164" s="0" t="s">
        <v>46</v>
      </c>
      <c r="G164" s="0" t="n">
        <v>92.29</v>
      </c>
      <c r="H164" s="0" t="n">
        <v>-0.39</v>
      </c>
      <c r="K164" s="0" t="s">
        <v>51</v>
      </c>
      <c r="L164" s="0" t="s">
        <v>55</v>
      </c>
      <c r="M164" s="0" t="s">
        <v>32</v>
      </c>
      <c r="N164" s="0" t="s">
        <v>57</v>
      </c>
      <c r="O164" s="0" t="e">
        <f aca="false">IF(EXACT(E164,"Nivel Dinámico"),IF(B164=0,NA(),B164),NA())</f>
        <v>#N/A</v>
      </c>
      <c r="P164" s="0" t="n">
        <f aca="false">IF(AND(EXACT(E164,"Nivel Estático"),NOT(EXACT(F164,"SONDA AUTOMÁTICA"))),IF(B164=0,NA(),B164),NA())</f>
        <v>7.361999816895</v>
      </c>
      <c r="Q164" s="0" t="n">
        <f aca="false">IF(ISNA(P164),IF(ISNA(R164),IF(ISNA(S164),"",S164),R164),P164)</f>
        <v>7.361999816895</v>
      </c>
      <c r="R164" s="2" t="e">
        <f aca="false">IF(EXACT(E164,"Extrapolado"),IF(B164=0,NA(),B164),NA())</f>
        <v>#N/A</v>
      </c>
      <c r="S164" s="6" t="e">
        <f aca="false">IF(EXACT(F164,"SONDA AUTOMÁTICA"),IF(B164=0,NA(),B164),NA())</f>
        <v>#N/A</v>
      </c>
    </row>
    <row r="165" customFormat="false" ht="12.75" hidden="false" customHeight="false" outlineLevel="0" collapsed="false">
      <c r="A165" s="1" t="n">
        <v>42517.4236111111</v>
      </c>
      <c r="B165" s="0" t="n">
        <v>7.371999816895</v>
      </c>
      <c r="C165" s="0" t="n">
        <v>100.041999816895</v>
      </c>
      <c r="D165" s="0" t="s">
        <v>28</v>
      </c>
      <c r="E165" s="0" t="s">
        <v>29</v>
      </c>
      <c r="F165" s="0" t="s">
        <v>46</v>
      </c>
      <c r="G165" s="0" t="n">
        <v>92.28</v>
      </c>
      <c r="H165" s="0" t="n">
        <v>-0.39</v>
      </c>
      <c r="K165" s="0" t="s">
        <v>51</v>
      </c>
      <c r="L165" s="0" t="s">
        <v>55</v>
      </c>
      <c r="M165" s="0" t="s">
        <v>32</v>
      </c>
      <c r="N165" s="0" t="s">
        <v>57</v>
      </c>
      <c r="O165" s="0" t="e">
        <f aca="false">IF(EXACT(E165,"Nivel Dinámico"),IF(B165=0,NA(),B165),NA())</f>
        <v>#N/A</v>
      </c>
      <c r="P165" s="0" t="n">
        <f aca="false">IF(AND(EXACT(E165,"Nivel Estático"),NOT(EXACT(F165,"SONDA AUTOMÁTICA"))),IF(B165=0,NA(),B165),NA())</f>
        <v>7.371999816895</v>
      </c>
      <c r="Q165" s="0" t="n">
        <f aca="false">IF(ISNA(P165),IF(ISNA(R165),IF(ISNA(S165),"",S165),R165),P165)</f>
        <v>7.371999816895</v>
      </c>
      <c r="R165" s="2" t="e">
        <f aca="false">IF(EXACT(E165,"Extrapolado"),IF(B165=0,NA(),B165),NA())</f>
        <v>#N/A</v>
      </c>
      <c r="S165" s="6" t="e">
        <f aca="false">IF(EXACT(F165,"SONDA AUTOMÁTICA"),IF(B165=0,NA(),B165),NA())</f>
        <v>#N/A</v>
      </c>
    </row>
    <row r="166" customFormat="false" ht="12.75" hidden="false" customHeight="false" outlineLevel="0" collapsed="false">
      <c r="A166" s="1" t="n">
        <v>42548.4270833333</v>
      </c>
      <c r="B166" s="0" t="n">
        <v>4.951999816895</v>
      </c>
      <c r="C166" s="0" t="n">
        <v>100.041999816895</v>
      </c>
      <c r="D166" s="0" t="s">
        <v>28</v>
      </c>
      <c r="E166" s="0" t="s">
        <v>29</v>
      </c>
      <c r="F166" s="0" t="s">
        <v>46</v>
      </c>
      <c r="G166" s="0" t="n">
        <v>94.7</v>
      </c>
      <c r="H166" s="0" t="n">
        <v>-0.39</v>
      </c>
      <c r="K166" s="0" t="s">
        <v>51</v>
      </c>
      <c r="L166" s="0" t="s">
        <v>55</v>
      </c>
      <c r="M166" s="0" t="s">
        <v>32</v>
      </c>
      <c r="N166" s="0" t="s">
        <v>57</v>
      </c>
      <c r="O166" s="0" t="e">
        <f aca="false">IF(EXACT(E166,"Nivel Dinámico"),IF(B166=0,NA(),B166),NA())</f>
        <v>#N/A</v>
      </c>
      <c r="P166" s="0" t="n">
        <f aca="false">IF(AND(EXACT(E166,"Nivel Estático"),NOT(EXACT(F166,"SONDA AUTOMÁTICA"))),IF(B166=0,NA(),B166),NA())</f>
        <v>4.951999816895</v>
      </c>
      <c r="Q166" s="0" t="n">
        <f aca="false">IF(ISNA(P166),IF(ISNA(R166),IF(ISNA(S166),"",S166),R166),P166)</f>
        <v>4.951999816895</v>
      </c>
      <c r="R166" s="2" t="e">
        <f aca="false">IF(EXACT(E166,"Extrapolado"),IF(B166=0,NA(),B166),NA())</f>
        <v>#N/A</v>
      </c>
      <c r="S166" s="6" t="e">
        <f aca="false">IF(EXACT(F166,"SONDA AUTOMÁTICA"),IF(B166=0,NA(),B166),NA())</f>
        <v>#N/A</v>
      </c>
    </row>
    <row r="167" customFormat="false" ht="12.75" hidden="false" customHeight="false" outlineLevel="0" collapsed="false">
      <c r="A167" s="1" t="n">
        <v>42578.46875</v>
      </c>
      <c r="B167" s="0" t="n">
        <v>3.301999816895</v>
      </c>
      <c r="C167" s="0" t="n">
        <v>100.041999816895</v>
      </c>
      <c r="D167" s="0" t="s">
        <v>28</v>
      </c>
      <c r="E167" s="0" t="s">
        <v>29</v>
      </c>
      <c r="F167" s="0" t="s">
        <v>46</v>
      </c>
      <c r="G167" s="0" t="n">
        <v>96.35</v>
      </c>
      <c r="H167" s="0" t="n">
        <v>-0.39</v>
      </c>
      <c r="K167" s="0" t="s">
        <v>51</v>
      </c>
      <c r="L167" s="0" t="s">
        <v>55</v>
      </c>
      <c r="M167" s="0" t="s">
        <v>32</v>
      </c>
      <c r="N167" s="0" t="s">
        <v>57</v>
      </c>
      <c r="O167" s="0" t="e">
        <f aca="false">IF(EXACT(E167,"Nivel Dinámico"),IF(B167=0,NA(),B167),NA())</f>
        <v>#N/A</v>
      </c>
      <c r="P167" s="0" t="n">
        <f aca="false">IF(AND(EXACT(E167,"Nivel Estático"),NOT(EXACT(F167,"SONDA AUTOMÁTICA"))),IF(B167=0,NA(),B167),NA())</f>
        <v>3.301999816895</v>
      </c>
      <c r="Q167" s="0" t="n">
        <f aca="false">IF(ISNA(P167),IF(ISNA(R167),IF(ISNA(S167),"",S167),R167),P167)</f>
        <v>3.301999816895</v>
      </c>
      <c r="R167" s="2" t="e">
        <f aca="false">IF(EXACT(E167,"Extrapolado"),IF(B167=0,NA(),B167),NA())</f>
        <v>#N/A</v>
      </c>
      <c r="S167" s="6" t="e">
        <f aca="false">IF(EXACT(F167,"SONDA AUTOMÁTICA"),IF(B167=0,NA(),B167),NA())</f>
        <v>#N/A</v>
      </c>
    </row>
    <row r="168" customFormat="false" ht="12.75" hidden="false" customHeight="false" outlineLevel="0" collapsed="false">
      <c r="A168" s="1" t="n">
        <v>42671.4513888889</v>
      </c>
      <c r="B168" s="0" t="n">
        <v>3.761999816895</v>
      </c>
      <c r="C168" s="0" t="n">
        <v>100.041999816895</v>
      </c>
      <c r="D168" s="0" t="s">
        <v>28</v>
      </c>
      <c r="E168" s="0" t="s">
        <v>29</v>
      </c>
      <c r="F168" s="0" t="s">
        <v>46</v>
      </c>
      <c r="G168" s="0" t="n">
        <v>95.89</v>
      </c>
      <c r="H168" s="0" t="n">
        <v>-0.39</v>
      </c>
      <c r="K168" s="0" t="s">
        <v>51</v>
      </c>
      <c r="L168" s="0" t="s">
        <v>55</v>
      </c>
      <c r="M168" s="0" t="s">
        <v>32</v>
      </c>
      <c r="O168" s="0" t="e">
        <f aca="false">IF(EXACT(E168,"Nivel Dinámico"),IF(B168=0,NA(),B168),NA())</f>
        <v>#N/A</v>
      </c>
      <c r="P168" s="0" t="n">
        <f aca="false">IF(AND(EXACT(E168,"Nivel Estático"),NOT(EXACT(F168,"SONDA AUTOMÁTICA"))),IF(B168=0,NA(),B168),NA())</f>
        <v>3.761999816895</v>
      </c>
      <c r="Q168" s="0" t="n">
        <f aca="false">IF(ISNA(P168),IF(ISNA(R168),IF(ISNA(S168),"",S168),R168),P168)</f>
        <v>3.761999816895</v>
      </c>
      <c r="R168" s="2" t="e">
        <f aca="false">IF(EXACT(E168,"Extrapolado"),IF(B168=0,NA(),B168),NA())</f>
        <v>#N/A</v>
      </c>
      <c r="S168" s="6" t="e">
        <f aca="false">IF(EXACT(F168,"SONDA AUTOMÁTICA"),IF(B168=0,NA(),B168),NA())</f>
        <v>#N/A</v>
      </c>
    </row>
    <row r="169" customFormat="false" ht="12.75" hidden="false" customHeight="false" outlineLevel="0" collapsed="false">
      <c r="A169" s="1" t="n">
        <v>42704.4548611111</v>
      </c>
      <c r="B169" s="0" t="n">
        <v>6.941999816895</v>
      </c>
      <c r="C169" s="0" t="n">
        <v>100.041999816895</v>
      </c>
      <c r="D169" s="0" t="s">
        <v>28</v>
      </c>
      <c r="E169" s="0" t="s">
        <v>29</v>
      </c>
      <c r="F169" s="0" t="s">
        <v>46</v>
      </c>
      <c r="G169" s="0" t="n">
        <v>92.71</v>
      </c>
      <c r="H169" s="0" t="n">
        <v>-0.39</v>
      </c>
      <c r="K169" s="0" t="s">
        <v>51</v>
      </c>
      <c r="L169" s="0" t="s">
        <v>55</v>
      </c>
      <c r="M169" s="0" t="s">
        <v>32</v>
      </c>
      <c r="O169" s="0" t="e">
        <f aca="false">IF(EXACT(E169,"Nivel Dinámico"),IF(B169=0,NA(),B169),NA())</f>
        <v>#N/A</v>
      </c>
      <c r="P169" s="0" t="n">
        <f aca="false">IF(AND(EXACT(E169,"Nivel Estático"),NOT(EXACT(F169,"SONDA AUTOMÁTICA"))),IF(B169=0,NA(),B169),NA())</f>
        <v>6.941999816895</v>
      </c>
      <c r="Q169" s="0" t="n">
        <f aca="false">IF(ISNA(P169),IF(ISNA(R169),IF(ISNA(S169),"",S169),R169),P169)</f>
        <v>6.941999816895</v>
      </c>
      <c r="R169" s="2" t="e">
        <f aca="false">IF(EXACT(E169,"Extrapolado"),IF(B169=0,NA(),B169),NA())</f>
        <v>#N/A</v>
      </c>
      <c r="S169" s="6" t="e">
        <f aca="false">IF(EXACT(F169,"SONDA AUTOMÁTICA"),IF(B169=0,NA(),B169),NA())</f>
        <v>#N/A</v>
      </c>
    </row>
    <row r="170" customFormat="false" ht="12.75" hidden="false" customHeight="false" outlineLevel="0" collapsed="false">
      <c r="A170" s="1" t="n">
        <v>42733.4583333333</v>
      </c>
      <c r="B170" s="0" t="n">
        <v>9.271999816895</v>
      </c>
      <c r="C170" s="0" t="n">
        <v>100.041999816895</v>
      </c>
      <c r="D170" s="0" t="s">
        <v>28</v>
      </c>
      <c r="E170" s="0" t="s">
        <v>29</v>
      </c>
      <c r="F170" s="0" t="s">
        <v>46</v>
      </c>
      <c r="G170" s="0" t="n">
        <v>90.38</v>
      </c>
      <c r="H170" s="0" t="n">
        <v>-0.39</v>
      </c>
      <c r="K170" s="0" t="s">
        <v>51</v>
      </c>
      <c r="L170" s="0" t="s">
        <v>55</v>
      </c>
      <c r="M170" s="0" t="s">
        <v>32</v>
      </c>
      <c r="O170" s="0" t="e">
        <f aca="false">IF(EXACT(E170,"Nivel Dinámico"),IF(B170=0,NA(),B170),NA())</f>
        <v>#N/A</v>
      </c>
      <c r="P170" s="0" t="n">
        <f aca="false">IF(AND(EXACT(E170,"Nivel Estático"),NOT(EXACT(F170,"SONDA AUTOMÁTICA"))),IF(B170=0,NA(),B170),NA())</f>
        <v>9.271999816895</v>
      </c>
      <c r="Q170" s="0" t="n">
        <f aca="false">IF(ISNA(P170),IF(ISNA(R170),IF(ISNA(S170),"",S170),R170),P170)</f>
        <v>9.271999816895</v>
      </c>
      <c r="R170" s="2" t="e">
        <f aca="false">IF(EXACT(E170,"Extrapolado"),IF(B170=0,NA(),B170),NA())</f>
        <v>#N/A</v>
      </c>
      <c r="S170" s="6" t="e">
        <f aca="false">IF(EXACT(F170,"SONDA AUTOMÁTICA"),IF(B170=0,NA(),B170),NA())</f>
        <v>#N/A</v>
      </c>
    </row>
    <row r="171" customFormat="false" ht="12.75" hidden="false" customHeight="false" outlineLevel="0" collapsed="false">
      <c r="A171" s="1" t="n">
        <v>42762.4652777778</v>
      </c>
      <c r="B171" s="0" t="n">
        <v>17.671999816895</v>
      </c>
      <c r="C171" s="0" t="n">
        <v>100.041999816895</v>
      </c>
      <c r="D171" s="0" t="s">
        <v>28</v>
      </c>
      <c r="E171" s="0" t="s">
        <v>29</v>
      </c>
      <c r="F171" s="0" t="s">
        <v>46</v>
      </c>
      <c r="G171" s="0" t="n">
        <v>81.98</v>
      </c>
      <c r="H171" s="0" t="n">
        <v>-0.39</v>
      </c>
      <c r="K171" s="0" t="s">
        <v>51</v>
      </c>
      <c r="L171" s="0" t="s">
        <v>55</v>
      </c>
      <c r="M171" s="0" t="s">
        <v>32</v>
      </c>
      <c r="O171" s="0" t="e">
        <f aca="false">IF(EXACT(E171,"Nivel Dinámico"),IF(B171=0,NA(),B171),NA())</f>
        <v>#N/A</v>
      </c>
      <c r="P171" s="0" t="n">
        <f aca="false">IF(AND(EXACT(E171,"Nivel Estático"),NOT(EXACT(F171,"SONDA AUTOMÁTICA"))),IF(B171=0,NA(),B171),NA())</f>
        <v>17.671999816895</v>
      </c>
      <c r="Q171" s="0" t="n">
        <f aca="false">IF(ISNA(P171),IF(ISNA(R171),IF(ISNA(S171),"",S171),R171),P171)</f>
        <v>17.671999816895</v>
      </c>
      <c r="R171" s="2" t="e">
        <f aca="false">IF(EXACT(E171,"Extrapolado"),IF(B171=0,NA(),B171),NA())</f>
        <v>#N/A</v>
      </c>
      <c r="S171" s="6" t="e">
        <f aca="false">IF(EXACT(F171,"SONDA AUTOMÁTICA"),IF(B171=0,NA(),B171),NA())</f>
        <v>#N/A</v>
      </c>
    </row>
    <row r="172" customFormat="false" ht="12.75" hidden="false" customHeight="false" outlineLevel="0" collapsed="false">
      <c r="A172" s="1" t="n">
        <v>42790.46875</v>
      </c>
      <c r="B172" s="0" t="n">
        <v>18.631999816895</v>
      </c>
      <c r="C172" s="0" t="n">
        <v>100.041999816895</v>
      </c>
      <c r="D172" s="0" t="s">
        <v>28</v>
      </c>
      <c r="E172" s="0" t="s">
        <v>29</v>
      </c>
      <c r="F172" s="0" t="s">
        <v>46</v>
      </c>
      <c r="G172" s="0" t="n">
        <v>81.02</v>
      </c>
      <c r="H172" s="0" t="n">
        <v>-0.39</v>
      </c>
      <c r="K172" s="0" t="s">
        <v>51</v>
      </c>
      <c r="L172" s="0" t="s">
        <v>55</v>
      </c>
      <c r="M172" s="0" t="s">
        <v>32</v>
      </c>
      <c r="O172" s="0" t="e">
        <f aca="false">IF(EXACT(E172,"Nivel Dinámico"),IF(B172=0,NA(),B172),NA())</f>
        <v>#N/A</v>
      </c>
      <c r="P172" s="0" t="n">
        <f aca="false">IF(AND(EXACT(E172,"Nivel Estático"),NOT(EXACT(F172,"SONDA AUTOMÁTICA"))),IF(B172=0,NA(),B172),NA())</f>
        <v>18.631999816895</v>
      </c>
      <c r="Q172" s="0" t="n">
        <f aca="false">IF(ISNA(P172),IF(ISNA(R172),IF(ISNA(S172),"",S172),R172),P172)</f>
        <v>18.631999816895</v>
      </c>
      <c r="R172" s="2" t="e">
        <f aca="false">IF(EXACT(E172,"Extrapolado"),IF(B172=0,NA(),B172),NA())</f>
        <v>#N/A</v>
      </c>
      <c r="S172" s="6" t="e">
        <f aca="false">IF(EXACT(F172,"SONDA AUTOMÁTICA"),IF(B172=0,NA(),B172),NA())</f>
        <v>#N/A</v>
      </c>
    </row>
    <row r="173" customFormat="false" ht="12.75" hidden="false" customHeight="false" outlineLevel="0" collapsed="false">
      <c r="A173" s="1" t="n">
        <v>42823.4652777778</v>
      </c>
      <c r="B173" s="0" t="n">
        <v>12.621999816895</v>
      </c>
      <c r="C173" s="0" t="n">
        <v>100.041999816895</v>
      </c>
      <c r="D173" s="0" t="s">
        <v>28</v>
      </c>
      <c r="E173" s="0" t="s">
        <v>29</v>
      </c>
      <c r="F173" s="0" t="s">
        <v>46</v>
      </c>
      <c r="G173" s="0" t="n">
        <v>87.03</v>
      </c>
      <c r="H173" s="0" t="n">
        <v>-0.39</v>
      </c>
      <c r="K173" s="0" t="s">
        <v>51</v>
      </c>
      <c r="L173" s="0" t="s">
        <v>55</v>
      </c>
      <c r="M173" s="0" t="s">
        <v>32</v>
      </c>
      <c r="O173" s="0" t="e">
        <f aca="false">IF(EXACT(E173,"Nivel Dinámico"),IF(B173=0,NA(),B173),NA())</f>
        <v>#N/A</v>
      </c>
      <c r="P173" s="0" t="n">
        <f aca="false">IF(AND(EXACT(E173,"Nivel Estático"),NOT(EXACT(F173,"SONDA AUTOMÁTICA"))),IF(B173=0,NA(),B173),NA())</f>
        <v>12.621999816895</v>
      </c>
      <c r="Q173" s="0" t="n">
        <f aca="false">IF(ISNA(P173),IF(ISNA(R173),IF(ISNA(S173),"",S173),R173),P173)</f>
        <v>12.621999816895</v>
      </c>
      <c r="R173" s="2" t="e">
        <f aca="false">IF(EXACT(E173,"Extrapolado"),IF(B173=0,NA(),B173),NA())</f>
        <v>#N/A</v>
      </c>
      <c r="S173" s="6" t="e">
        <f aca="false">IF(EXACT(F173,"SONDA AUTOMÁTICA"),IF(B173=0,NA(),B173),NA())</f>
        <v>#N/A</v>
      </c>
    </row>
    <row r="174" customFormat="false" ht="12.75" hidden="false" customHeight="false" outlineLevel="0" collapsed="false">
      <c r="A174" s="1" t="n">
        <v>42851.4618055556</v>
      </c>
      <c r="B174" s="0" t="n">
        <v>9.051999816895</v>
      </c>
      <c r="C174" s="0" t="n">
        <v>100.041999816895</v>
      </c>
      <c r="D174" s="0" t="s">
        <v>28</v>
      </c>
      <c r="E174" s="0" t="s">
        <v>29</v>
      </c>
      <c r="F174" s="0" t="s">
        <v>46</v>
      </c>
      <c r="G174" s="0" t="n">
        <v>90.6</v>
      </c>
      <c r="H174" s="0" t="n">
        <v>-0.39</v>
      </c>
      <c r="K174" s="0" t="s">
        <v>51</v>
      </c>
      <c r="L174" s="0" t="s">
        <v>55</v>
      </c>
      <c r="M174" s="0" t="s">
        <v>32</v>
      </c>
      <c r="O174" s="0" t="e">
        <f aca="false">IF(EXACT(E174,"Nivel Dinámico"),IF(B174=0,NA(),B174),NA())</f>
        <v>#N/A</v>
      </c>
      <c r="P174" s="0" t="n">
        <f aca="false">IF(AND(EXACT(E174,"Nivel Estático"),NOT(EXACT(F174,"SONDA AUTOMÁTICA"))),IF(B174=0,NA(),B174),NA())</f>
        <v>9.051999816895</v>
      </c>
      <c r="Q174" s="0" t="n">
        <f aca="false">IF(ISNA(P174),IF(ISNA(R174),IF(ISNA(S174),"",S174),R174),P174)</f>
        <v>9.051999816895</v>
      </c>
      <c r="R174" s="2" t="e">
        <f aca="false">IF(EXACT(E174,"Extrapolado"),IF(B174=0,NA(),B174),NA())</f>
        <v>#N/A</v>
      </c>
      <c r="S174" s="6" t="e">
        <f aca="false">IF(EXACT(F174,"SONDA AUTOMÁTICA"),IF(B174=0,NA(),B174),NA())</f>
        <v>#N/A</v>
      </c>
    </row>
    <row r="175" customFormat="false" ht="12.75" hidden="false" customHeight="false" outlineLevel="0" collapsed="false">
      <c r="A175" s="1" t="n">
        <v>43038.4305555556</v>
      </c>
      <c r="B175" s="0" t="n">
        <v>5.051999816895</v>
      </c>
      <c r="C175" s="0" t="n">
        <v>100.041999816895</v>
      </c>
      <c r="D175" s="0" t="s">
        <v>28</v>
      </c>
      <c r="E175" s="0" t="s">
        <v>29</v>
      </c>
      <c r="F175" s="0" t="s">
        <v>46</v>
      </c>
      <c r="G175" s="0" t="n">
        <v>94.6</v>
      </c>
      <c r="H175" s="0" t="n">
        <v>-0.39</v>
      </c>
      <c r="K175" s="0" t="s">
        <v>51</v>
      </c>
      <c r="L175" s="0" t="s">
        <v>55</v>
      </c>
      <c r="M175" s="0" t="s">
        <v>32</v>
      </c>
      <c r="O175" s="0" t="e">
        <f aca="false">IF(EXACT(E175,"Nivel Dinámico"),IF(B175=0,NA(),B175),NA())</f>
        <v>#N/A</v>
      </c>
      <c r="P175" s="0" t="n">
        <f aca="false">IF(AND(EXACT(E175,"Nivel Estático"),NOT(EXACT(F175,"SONDA AUTOMÁTICA"))),IF(B175=0,NA(),B175),NA())</f>
        <v>5.051999816895</v>
      </c>
      <c r="Q175" s="0" t="n">
        <f aca="false">IF(ISNA(P175),IF(ISNA(R175),IF(ISNA(S175),"",S175),R175),P175)</f>
        <v>5.051999816895</v>
      </c>
      <c r="R175" s="2" t="e">
        <f aca="false">IF(EXACT(E175,"Extrapolado"),IF(B175=0,NA(),B175),NA())</f>
        <v>#N/A</v>
      </c>
      <c r="S175" s="6" t="e">
        <f aca="false">IF(EXACT(F175,"SONDA AUTOMÁTICA"),IF(B175=0,NA(),B175),NA())</f>
        <v>#N/A</v>
      </c>
    </row>
    <row r="176" customFormat="false" ht="12.75" hidden="false" customHeight="false" outlineLevel="0" collapsed="false">
      <c r="A176" s="1" t="n">
        <v>43097.4548611111</v>
      </c>
      <c r="B176" s="0" t="n">
        <v>5.251999816895</v>
      </c>
      <c r="C176" s="0" t="n">
        <v>100.041999816895</v>
      </c>
      <c r="D176" s="0" t="s">
        <v>28</v>
      </c>
      <c r="E176" s="0" t="s">
        <v>29</v>
      </c>
      <c r="F176" s="0" t="s">
        <v>46</v>
      </c>
      <c r="G176" s="0" t="n">
        <v>94.4</v>
      </c>
      <c r="H176" s="0" t="n">
        <v>-0.39</v>
      </c>
      <c r="K176" s="0" t="s">
        <v>51</v>
      </c>
      <c r="L176" s="0" t="s">
        <v>55</v>
      </c>
      <c r="M176" s="0" t="s">
        <v>32</v>
      </c>
      <c r="O176" s="0" t="e">
        <f aca="false">IF(EXACT(E176,"Nivel Dinámico"),IF(B176=0,NA(),B176),NA())</f>
        <v>#N/A</v>
      </c>
      <c r="P176" s="0" t="n">
        <f aca="false">IF(AND(EXACT(E176,"Nivel Estático"),NOT(EXACT(F176,"SONDA AUTOMÁTICA"))),IF(B176=0,NA(),B176),NA())</f>
        <v>5.251999816895</v>
      </c>
      <c r="Q176" s="0" t="n">
        <f aca="false">IF(ISNA(P176),IF(ISNA(R176),IF(ISNA(S176),"",S176),R176),P176)</f>
        <v>5.251999816895</v>
      </c>
      <c r="R176" s="2" t="e">
        <f aca="false">IF(EXACT(E176,"Extrapolado"),IF(B176=0,NA(),B176),NA())</f>
        <v>#N/A</v>
      </c>
      <c r="S176" s="6" t="e">
        <f aca="false">IF(EXACT(F176,"SONDA AUTOMÁTICA"),IF(B176=0,NA(),B176),NA())</f>
        <v>#N/A</v>
      </c>
    </row>
    <row r="177" customFormat="false" ht="12.75" hidden="false" customHeight="false" outlineLevel="0" collapsed="false">
      <c r="A177" s="1" t="n">
        <v>43131.4513888889</v>
      </c>
      <c r="B177" s="0" t="n">
        <v>5.041999816895</v>
      </c>
      <c r="C177" s="0" t="n">
        <v>100.041999816895</v>
      </c>
      <c r="D177" s="0" t="s">
        <v>28</v>
      </c>
      <c r="E177" s="0" t="s">
        <v>29</v>
      </c>
      <c r="F177" s="0" t="s">
        <v>46</v>
      </c>
      <c r="G177" s="0" t="n">
        <v>94.61</v>
      </c>
      <c r="H177" s="0" t="n">
        <v>-0.39</v>
      </c>
      <c r="K177" s="0" t="s">
        <v>51</v>
      </c>
      <c r="L177" s="0" t="s">
        <v>55</v>
      </c>
      <c r="M177" s="0" t="s">
        <v>32</v>
      </c>
      <c r="O177" s="0" t="e">
        <f aca="false">IF(EXACT(E177,"Nivel Dinámico"),IF(B177=0,NA(),B177),NA())</f>
        <v>#N/A</v>
      </c>
      <c r="P177" s="0" t="n">
        <f aca="false">IF(AND(EXACT(E177,"Nivel Estático"),NOT(EXACT(F177,"SONDA AUTOMÁTICA"))),IF(B177=0,NA(),B177),NA())</f>
        <v>5.041999816895</v>
      </c>
      <c r="Q177" s="0" t="n">
        <f aca="false">IF(ISNA(P177),IF(ISNA(R177),IF(ISNA(S177),"",S177),R177),P177)</f>
        <v>5.041999816895</v>
      </c>
      <c r="R177" s="2" t="e">
        <f aca="false">IF(EXACT(E177,"Extrapolado"),IF(B177=0,NA(),B177),NA())</f>
        <v>#N/A</v>
      </c>
      <c r="S177" s="6" t="e">
        <f aca="false">IF(EXACT(F177,"SONDA AUTOMÁTICA"),IF(B177=0,NA(),B177),NA())</f>
        <v>#N/A</v>
      </c>
    </row>
    <row r="178" customFormat="false" ht="12.75" hidden="false" customHeight="false" outlineLevel="0" collapsed="false">
      <c r="A178" s="1" t="n">
        <v>43157.4548611111</v>
      </c>
      <c r="B178" s="0" t="n">
        <v>5.181999816895</v>
      </c>
      <c r="C178" s="0" t="n">
        <v>100.041999816895</v>
      </c>
      <c r="D178" s="0" t="s">
        <v>28</v>
      </c>
      <c r="E178" s="0" t="s">
        <v>29</v>
      </c>
      <c r="F178" s="0" t="s">
        <v>46</v>
      </c>
      <c r="G178" s="0" t="n">
        <v>94.47</v>
      </c>
      <c r="H178" s="0" t="n">
        <v>-0.39</v>
      </c>
      <c r="K178" s="0" t="s">
        <v>51</v>
      </c>
      <c r="L178" s="0" t="s">
        <v>55</v>
      </c>
      <c r="M178" s="0" t="s">
        <v>32</v>
      </c>
      <c r="O178" s="0" t="e">
        <f aca="false">IF(EXACT(E178,"Nivel Dinámico"),IF(B178=0,NA(),B178),NA())</f>
        <v>#N/A</v>
      </c>
      <c r="P178" s="0" t="n">
        <f aca="false">IF(AND(EXACT(E178,"Nivel Estático"),NOT(EXACT(F178,"SONDA AUTOMÁTICA"))),IF(B178=0,NA(),B178),NA())</f>
        <v>5.181999816895</v>
      </c>
      <c r="Q178" s="0" t="n">
        <f aca="false">IF(ISNA(P178),IF(ISNA(R178),IF(ISNA(S178),"",S178),R178),P178)</f>
        <v>5.181999816895</v>
      </c>
      <c r="R178" s="2" t="e">
        <f aca="false">IF(EXACT(E178,"Extrapolado"),IF(B178=0,NA(),B178),NA())</f>
        <v>#N/A</v>
      </c>
      <c r="S178" s="6" t="e">
        <f aca="false">IF(EXACT(F178,"SONDA AUTOMÁTICA"),IF(B178=0,NA(),B178),NA())</f>
        <v>#N/A</v>
      </c>
    </row>
    <row r="179" customFormat="false" ht="12.75" hidden="false" customHeight="false" outlineLevel="0" collapsed="false">
      <c r="A179" s="1" t="n">
        <v>43185.4548611111</v>
      </c>
      <c r="B179" s="0" t="n">
        <v>5.011999816895</v>
      </c>
      <c r="C179" s="0" t="n">
        <v>100.041999816895</v>
      </c>
      <c r="D179" s="0" t="s">
        <v>28</v>
      </c>
      <c r="E179" s="0" t="s">
        <v>29</v>
      </c>
      <c r="F179" s="0" t="s">
        <v>46</v>
      </c>
      <c r="G179" s="0" t="n">
        <v>94.64</v>
      </c>
      <c r="H179" s="0" t="n">
        <v>-0.39</v>
      </c>
      <c r="K179" s="0" t="s">
        <v>51</v>
      </c>
      <c r="L179" s="0" t="s">
        <v>55</v>
      </c>
      <c r="M179" s="0" t="s">
        <v>32</v>
      </c>
      <c r="O179" s="0" t="e">
        <f aca="false">IF(EXACT(E179,"Nivel Dinámico"),IF(B179=0,NA(),B179),NA())</f>
        <v>#N/A</v>
      </c>
      <c r="P179" s="0" t="n">
        <f aca="false">IF(AND(EXACT(E179,"Nivel Estático"),NOT(EXACT(F179,"SONDA AUTOMÁTICA"))),IF(B179=0,NA(),B179),NA())</f>
        <v>5.011999816895</v>
      </c>
      <c r="Q179" s="0" t="n">
        <f aca="false">IF(ISNA(P179),IF(ISNA(R179),IF(ISNA(S179),"",S179),R179),P179)</f>
        <v>5.011999816895</v>
      </c>
      <c r="R179" s="2" t="e">
        <f aca="false">IF(EXACT(E179,"Extrapolado"),IF(B179=0,NA(),B179),NA())</f>
        <v>#N/A</v>
      </c>
      <c r="S179" s="6" t="e">
        <f aca="false">IF(EXACT(F179,"SONDA AUTOMÁTICA"),IF(B179=0,NA(),B179),NA())</f>
        <v>#N/A</v>
      </c>
    </row>
    <row r="180" customFormat="false" ht="12.75" hidden="false" customHeight="false" outlineLevel="0" collapsed="false">
      <c r="A180" s="1" t="n">
        <v>43217.4513888889</v>
      </c>
      <c r="B180" s="0" t="n">
        <v>5.061999816895</v>
      </c>
      <c r="C180" s="0" t="n">
        <v>100.041999816895</v>
      </c>
      <c r="D180" s="0" t="s">
        <v>28</v>
      </c>
      <c r="E180" s="0" t="s">
        <v>29</v>
      </c>
      <c r="F180" s="0" t="s">
        <v>46</v>
      </c>
      <c r="G180" s="0" t="n">
        <v>94.59</v>
      </c>
      <c r="H180" s="0" t="n">
        <v>-0.39</v>
      </c>
      <c r="K180" s="0" t="s">
        <v>51</v>
      </c>
      <c r="L180" s="0" t="s">
        <v>55</v>
      </c>
      <c r="M180" s="0" t="s">
        <v>32</v>
      </c>
      <c r="O180" s="0" t="e">
        <f aca="false">IF(EXACT(E180,"Nivel Dinámico"),IF(B180=0,NA(),B180),NA())</f>
        <v>#N/A</v>
      </c>
      <c r="P180" s="0" t="n">
        <f aca="false">IF(AND(EXACT(E180,"Nivel Estático"),NOT(EXACT(F180,"SONDA AUTOMÁTICA"))),IF(B180=0,NA(),B180),NA())</f>
        <v>5.061999816895</v>
      </c>
      <c r="Q180" s="0" t="n">
        <f aca="false">IF(ISNA(P180),IF(ISNA(R180),IF(ISNA(S180),"",S180),R180),P180)</f>
        <v>5.061999816895</v>
      </c>
      <c r="R180" s="2" t="e">
        <f aca="false">IF(EXACT(E180,"Extrapolado"),IF(B180=0,NA(),B180),NA())</f>
        <v>#N/A</v>
      </c>
      <c r="S180" s="6" t="e">
        <f aca="false">IF(EXACT(F180,"SONDA AUTOMÁTICA"),IF(B180=0,NA(),B180),NA())</f>
        <v>#N/A</v>
      </c>
    </row>
    <row r="181" customFormat="false" ht="12.75" hidden="false" customHeight="false" outlineLevel="0" collapsed="false">
      <c r="A181" s="1" t="n">
        <v>43250.4305555556</v>
      </c>
      <c r="B181" s="0" t="n">
        <v>4.861999816895</v>
      </c>
      <c r="C181" s="0" t="n">
        <v>100.041999816895</v>
      </c>
      <c r="D181" s="0" t="s">
        <v>28</v>
      </c>
      <c r="E181" s="0" t="s">
        <v>29</v>
      </c>
      <c r="F181" s="0" t="s">
        <v>46</v>
      </c>
      <c r="G181" s="0" t="n">
        <v>94.79</v>
      </c>
      <c r="H181" s="0" t="n">
        <v>-0.39</v>
      </c>
      <c r="K181" s="0" t="s">
        <v>51</v>
      </c>
      <c r="L181" s="0" t="s">
        <v>55</v>
      </c>
      <c r="M181" s="0" t="s">
        <v>32</v>
      </c>
      <c r="O181" s="0" t="e">
        <f aca="false">IF(EXACT(E181,"Nivel Dinámico"),IF(B181=0,NA(),B181),NA())</f>
        <v>#N/A</v>
      </c>
      <c r="P181" s="0" t="n">
        <f aca="false">IF(AND(EXACT(E181,"Nivel Estático"),NOT(EXACT(F181,"SONDA AUTOMÁTICA"))),IF(B181=0,NA(),B181),NA())</f>
        <v>4.861999816895</v>
      </c>
      <c r="Q181" s="0" t="n">
        <f aca="false">IF(ISNA(P181),IF(ISNA(R181),IF(ISNA(S181),"",S181),R181),P181)</f>
        <v>4.861999816895</v>
      </c>
      <c r="R181" s="2" t="e">
        <f aca="false">IF(EXACT(E181,"Extrapolado"),IF(B181=0,NA(),B181),NA())</f>
        <v>#N/A</v>
      </c>
      <c r="S181" s="6" t="e">
        <f aca="false">IF(EXACT(F181,"SONDA AUTOMÁTICA"),IF(B181=0,NA(),B181),NA())</f>
        <v>#N/A</v>
      </c>
    </row>
    <row r="182" customFormat="false" ht="12.75" hidden="false" customHeight="false" outlineLevel="0" collapsed="false">
      <c r="A182" s="1" t="n">
        <v>43278.4270833333</v>
      </c>
      <c r="B182" s="0" t="n">
        <v>3.341999816895</v>
      </c>
      <c r="C182" s="0" t="n">
        <v>100.041999816895</v>
      </c>
      <c r="D182" s="0" t="s">
        <v>28</v>
      </c>
      <c r="E182" s="0" t="s">
        <v>29</v>
      </c>
      <c r="F182" s="0" t="s">
        <v>46</v>
      </c>
      <c r="G182" s="0" t="n">
        <v>96.31</v>
      </c>
      <c r="H182" s="0" t="n">
        <v>-0.39</v>
      </c>
      <c r="K182" s="0" t="s">
        <v>51</v>
      </c>
      <c r="L182" s="0" t="s">
        <v>55</v>
      </c>
      <c r="M182" s="0" t="s">
        <v>32</v>
      </c>
      <c r="O182" s="0" t="e">
        <f aca="false">IF(EXACT(E182,"Nivel Dinámico"),IF(B182=0,NA(),B182),NA())</f>
        <v>#N/A</v>
      </c>
      <c r="P182" s="0" t="n">
        <f aca="false">IF(AND(EXACT(E182,"Nivel Estático"),NOT(EXACT(F182,"SONDA AUTOMÁTICA"))),IF(B182=0,NA(),B182),NA())</f>
        <v>3.341999816895</v>
      </c>
      <c r="Q182" s="0" t="n">
        <f aca="false">IF(ISNA(P182),IF(ISNA(R182),IF(ISNA(S182),"",S182),R182),P182)</f>
        <v>3.341999816895</v>
      </c>
      <c r="R182" s="2" t="e">
        <f aca="false">IF(EXACT(E182,"Extrapolado"),IF(B182=0,NA(),B182),NA())</f>
        <v>#N/A</v>
      </c>
      <c r="S182" s="6" t="e">
        <f aca="false">IF(EXACT(F182,"SONDA AUTOMÁTICA"),IF(B182=0,NA(),B182),NA())</f>
        <v>#N/A</v>
      </c>
    </row>
    <row r="183" customFormat="false" ht="12.75" hidden="false" customHeight="false" outlineLevel="0" collapsed="false">
      <c r="A183" s="1" t="n">
        <v>43369.4305555556</v>
      </c>
      <c r="B183" s="0" t="n">
        <v>3.221999816895</v>
      </c>
      <c r="C183" s="0" t="n">
        <v>100.041999816895</v>
      </c>
      <c r="D183" s="0" t="s">
        <v>28</v>
      </c>
      <c r="E183" s="0" t="s">
        <v>29</v>
      </c>
      <c r="F183" s="0" t="s">
        <v>46</v>
      </c>
      <c r="G183" s="0" t="n">
        <v>96.43</v>
      </c>
      <c r="H183" s="0" t="n">
        <v>-0.39</v>
      </c>
      <c r="K183" s="0" t="s">
        <v>51</v>
      </c>
      <c r="L183" s="0" t="s">
        <v>55</v>
      </c>
      <c r="M183" s="0" t="s">
        <v>32</v>
      </c>
      <c r="O183" s="0" t="e">
        <f aca="false">IF(EXACT(E183,"Nivel Dinámico"),IF(B183=0,NA(),B183),NA())</f>
        <v>#N/A</v>
      </c>
      <c r="P183" s="0" t="n">
        <f aca="false">IF(AND(EXACT(E183,"Nivel Estático"),NOT(EXACT(F183,"SONDA AUTOMÁTICA"))),IF(B183=0,NA(),B183),NA())</f>
        <v>3.221999816895</v>
      </c>
      <c r="Q183" s="0" t="n">
        <f aca="false">IF(ISNA(P183),IF(ISNA(R183),IF(ISNA(S183),"",S183),R183),P183)</f>
        <v>3.221999816895</v>
      </c>
      <c r="R183" s="2" t="e">
        <f aca="false">IF(EXACT(E183,"Extrapolado"),IF(B183=0,NA(),B183),NA())</f>
        <v>#N/A</v>
      </c>
      <c r="S183" s="6" t="e">
        <f aca="false">IF(EXACT(F183,"SONDA AUTOMÁTICA"),IF(B183=0,NA(),B183),NA())</f>
        <v>#N/A</v>
      </c>
    </row>
    <row r="184" customFormat="false" ht="12.75" hidden="false" customHeight="false" outlineLevel="0" collapsed="false">
      <c r="A184" s="1" t="n">
        <v>43402.4548611111</v>
      </c>
      <c r="B184" s="0" t="n">
        <v>23.971999816895</v>
      </c>
      <c r="C184" s="0" t="n">
        <v>100.041999816895</v>
      </c>
      <c r="D184" s="0" t="s">
        <v>28</v>
      </c>
      <c r="E184" s="0" t="s">
        <v>29</v>
      </c>
      <c r="F184" s="0" t="s">
        <v>46</v>
      </c>
      <c r="G184" s="0" t="n">
        <v>75.68</v>
      </c>
      <c r="H184" s="0" t="n">
        <v>-0.39</v>
      </c>
      <c r="K184" s="0" t="s">
        <v>51</v>
      </c>
      <c r="L184" s="0" t="s">
        <v>55</v>
      </c>
      <c r="M184" s="0" t="s">
        <v>32</v>
      </c>
      <c r="O184" s="0" t="e">
        <f aca="false">IF(EXACT(E184,"Nivel Dinámico"),IF(B184=0,NA(),B184),NA())</f>
        <v>#N/A</v>
      </c>
      <c r="P184" s="0" t="n">
        <f aca="false">IF(AND(EXACT(E184,"Nivel Estático"),NOT(EXACT(F184,"SONDA AUTOMÁTICA"))),IF(B184=0,NA(),B184),NA())</f>
        <v>23.971999816895</v>
      </c>
      <c r="Q184" s="0" t="n">
        <f aca="false">IF(ISNA(P184),IF(ISNA(R184),IF(ISNA(S184),"",S184),R184),P184)</f>
        <v>23.971999816895</v>
      </c>
      <c r="R184" s="2" t="e">
        <f aca="false">IF(EXACT(E184,"Extrapolado"),IF(B184=0,NA(),B184),NA())</f>
        <v>#N/A</v>
      </c>
      <c r="S184" s="6" t="e">
        <f aca="false">IF(EXACT(F184,"SONDA AUTOMÁTICA"),IF(B184=0,NA(),B184),NA())</f>
        <v>#N/A</v>
      </c>
    </row>
    <row r="185" customFormat="false" ht="12.75" hidden="false" customHeight="false" outlineLevel="0" collapsed="false">
      <c r="A185" s="1" t="n">
        <v>43432.4513888889</v>
      </c>
      <c r="B185" s="0" t="n">
        <v>36.911999816895</v>
      </c>
      <c r="C185" s="0" t="n">
        <v>100.041999816895</v>
      </c>
      <c r="D185" s="0" t="s">
        <v>28</v>
      </c>
      <c r="E185" s="0" t="s">
        <v>29</v>
      </c>
      <c r="F185" s="0" t="s">
        <v>46</v>
      </c>
      <c r="G185" s="0" t="n">
        <v>62.74</v>
      </c>
      <c r="H185" s="0" t="n">
        <v>-0.39</v>
      </c>
      <c r="K185" s="0" t="s">
        <v>51</v>
      </c>
      <c r="L185" s="0" t="s">
        <v>55</v>
      </c>
      <c r="M185" s="0" t="s">
        <v>32</v>
      </c>
      <c r="O185" s="0" t="e">
        <f aca="false">IF(EXACT(E185,"Nivel Dinámico"),IF(B185=0,NA(),B185),NA())</f>
        <v>#N/A</v>
      </c>
      <c r="P185" s="0" t="n">
        <f aca="false">IF(AND(EXACT(E185,"Nivel Estático"),NOT(EXACT(F185,"SONDA AUTOMÁTICA"))),IF(B185=0,NA(),B185),NA())</f>
        <v>36.911999816895</v>
      </c>
      <c r="Q185" s="0" t="n">
        <f aca="false">IF(ISNA(P185),IF(ISNA(R185),IF(ISNA(S185),"",S185),R185),P185)</f>
        <v>36.911999816895</v>
      </c>
      <c r="R185" s="2" t="e">
        <f aca="false">IF(EXACT(E185,"Extrapolado"),IF(B185=0,NA(),B185),NA())</f>
        <v>#N/A</v>
      </c>
      <c r="S185" s="6" t="e">
        <f aca="false">IF(EXACT(F185,"SONDA AUTOMÁTICA"),IF(B185=0,NA(),B185),NA())</f>
        <v>#N/A</v>
      </c>
    </row>
    <row r="186" customFormat="false" ht="12.75" hidden="false" customHeight="false" outlineLevel="0" collapsed="false">
      <c r="A186" s="1" t="n">
        <v>43461.4618055556</v>
      </c>
      <c r="B186" s="0" t="n">
        <v>24.401999816895</v>
      </c>
      <c r="C186" s="0" t="n">
        <v>100.041999816895</v>
      </c>
      <c r="D186" s="0" t="s">
        <v>28</v>
      </c>
      <c r="E186" s="0" t="s">
        <v>29</v>
      </c>
      <c r="F186" s="0" t="s">
        <v>46</v>
      </c>
      <c r="G186" s="0" t="n">
        <v>75.25</v>
      </c>
      <c r="H186" s="0" t="n">
        <v>-0.39</v>
      </c>
      <c r="K186" s="0" t="s">
        <v>51</v>
      </c>
      <c r="L186" s="0" t="s">
        <v>55</v>
      </c>
      <c r="M186" s="0" t="s">
        <v>32</v>
      </c>
      <c r="O186" s="0" t="e">
        <f aca="false">IF(EXACT(E186,"Nivel Dinámico"),IF(B186=0,NA(),B186),NA())</f>
        <v>#N/A</v>
      </c>
      <c r="P186" s="0" t="n">
        <f aca="false">IF(AND(EXACT(E186,"Nivel Estático"),NOT(EXACT(F186,"SONDA AUTOMÁTICA"))),IF(B186=0,NA(),B186),NA())</f>
        <v>24.401999816895</v>
      </c>
      <c r="Q186" s="0" t="n">
        <f aca="false">IF(ISNA(P186),IF(ISNA(R186),IF(ISNA(S186),"",S186),R186),P186)</f>
        <v>24.401999816895</v>
      </c>
      <c r="R186" s="2" t="e">
        <f aca="false">IF(EXACT(E186,"Extrapolado"),IF(B186=0,NA(),B186),NA())</f>
        <v>#N/A</v>
      </c>
      <c r="S186" s="6" t="e">
        <f aca="false">IF(EXACT(F186,"SONDA AUTOMÁTICA"),IF(B186=0,NA(),B186),NA())</f>
        <v>#N/A</v>
      </c>
    </row>
    <row r="2001" customFormat="false" ht="12.75" hidden="false" customHeight="false" outlineLevel="0" collapsed="false">
      <c r="B2001" s="6"/>
    </row>
    <row r="2002" customFormat="false" ht="12.75" hidden="false" customHeight="false" outlineLevel="0" collapsed="false">
      <c r="B2002" s="6"/>
    </row>
    <row r="2003" customFormat="false" ht="12.75" hidden="false" customHeight="false" outlineLevel="0" collapsed="false">
      <c r="B2003" s="6"/>
      <c r="C2003" s="1"/>
    </row>
    <row r="2004" customFormat="false" ht="12.75" hidden="false" customHeight="false" outlineLevel="0" collapsed="false">
      <c r="B2004" s="6"/>
    </row>
    <row r="2005" customFormat="false" ht="12.75" hidden="false" customHeight="false" outlineLevel="0" collapsed="false">
      <c r="B2005" s="6"/>
    </row>
    <row r="5002" customFormat="false" ht="12.75" hidden="false" customHeight="false" outlineLevel="0" collapsed="false">
      <c r="U5002" s="6"/>
      <c r="V5002" s="11"/>
      <c r="W5002" s="6"/>
      <c r="X5002" s="11"/>
      <c r="Y5002" s="6"/>
      <c r="Z5002" s="11"/>
      <c r="AA5002" s="6"/>
      <c r="AB5002" s="11"/>
      <c r="AC5002" s="6"/>
      <c r="AD5002" s="11"/>
      <c r="AE5002" s="6"/>
      <c r="AF5002" s="6"/>
      <c r="AG5002" s="11"/>
    </row>
    <row r="5003" customFormat="false" ht="12.75" hidden="false" customHeight="false" outlineLevel="0" collapsed="false">
      <c r="U5003" s="6"/>
      <c r="V5003" s="6"/>
      <c r="W5003" s="6"/>
      <c r="X5003" s="6"/>
      <c r="Y5003" s="6"/>
      <c r="Z5003" s="6"/>
      <c r="AA5003" s="6"/>
      <c r="AB5003" s="6"/>
      <c r="AC5003" s="6"/>
      <c r="AD5003" s="6"/>
      <c r="AE5003" s="6"/>
      <c r="AF5003" s="6"/>
      <c r="AG5003" s="6"/>
    </row>
    <row r="5004" customFormat="false" ht="12.75" hidden="false" customHeight="false" outlineLevel="0" collapsed="false">
      <c r="U5004" s="6"/>
      <c r="V5004" s="6"/>
      <c r="W5004" s="6"/>
      <c r="X5004" s="6"/>
      <c r="Y5004" s="6"/>
      <c r="Z5004" s="6"/>
      <c r="AA5004" s="6"/>
      <c r="AB5004" s="6"/>
      <c r="AC5004" s="6"/>
      <c r="AD5004" s="6"/>
      <c r="AE5004" s="6"/>
      <c r="AF5004" s="6"/>
      <c r="AG5004" s="6"/>
    </row>
    <row r="5005" customFormat="false" ht="12.75" hidden="false" customHeight="false" outlineLevel="0" collapsed="false">
      <c r="U5005" s="6"/>
      <c r="V5005" s="6"/>
      <c r="W5005" s="6"/>
      <c r="X5005" s="6"/>
      <c r="Y5005" s="6"/>
      <c r="Z5005" s="6"/>
      <c r="AA5005" s="6"/>
      <c r="AB5005" s="6"/>
      <c r="AC5005" s="6"/>
      <c r="AD5005" s="6"/>
      <c r="AE5005" s="6"/>
      <c r="AF5005" s="6"/>
      <c r="AG5005" s="6"/>
    </row>
    <row r="5006" customFormat="false" ht="12.75" hidden="false" customHeight="false" outlineLevel="0" collapsed="false">
      <c r="U5006" s="12"/>
      <c r="V5006" s="12"/>
      <c r="W5006" s="12"/>
      <c r="X5006" s="12"/>
      <c r="Y5006" s="12"/>
      <c r="Z5006" s="12"/>
      <c r="AA5006" s="12"/>
      <c r="AB5006" s="12"/>
      <c r="AC5006" s="12"/>
      <c r="AD5006" s="12"/>
      <c r="AE5006" s="12"/>
      <c r="AF5006" s="12"/>
      <c r="AG5006" s="12"/>
    </row>
    <row r="5007" customFormat="false" ht="12.75" hidden="false" customHeight="false" outlineLevel="0" collapsed="false">
      <c r="U5007" s="6"/>
      <c r="V5007" s="6"/>
      <c r="W5007" s="6"/>
      <c r="X5007" s="6"/>
      <c r="Y5007" s="6"/>
      <c r="Z5007" s="6"/>
      <c r="AA5007" s="6"/>
      <c r="AB5007" s="6"/>
      <c r="AC5007" s="6"/>
      <c r="AD5007" s="6"/>
      <c r="AE5007" s="6"/>
      <c r="AF5007" s="6"/>
      <c r="AG5007" s="6"/>
    </row>
    <row r="5008" customFormat="false" ht="12.75" hidden="false" customHeight="false" outlineLevel="0" collapsed="false">
      <c r="U5008" s="6"/>
      <c r="V5008" s="6"/>
      <c r="W5008" s="6"/>
      <c r="X5008" s="6"/>
      <c r="Y5008" s="6"/>
      <c r="Z5008" s="6"/>
      <c r="AA5008" s="6"/>
      <c r="AB5008" s="6"/>
      <c r="AC5008" s="6"/>
      <c r="AD5008" s="6"/>
      <c r="AE5008" s="6"/>
      <c r="AF5008" s="6"/>
      <c r="AG5008" s="6"/>
    </row>
    <row r="5009" customFormat="false" ht="12.75" hidden="false" customHeight="false" outlineLevel="0" collapsed="false">
      <c r="U5009" s="6"/>
      <c r="V5009" s="6"/>
      <c r="W5009" s="6"/>
      <c r="X5009" s="6"/>
      <c r="Y5009" s="6"/>
      <c r="Z5009" s="6"/>
      <c r="AA5009" s="6"/>
      <c r="AB5009" s="6"/>
      <c r="AC5009" s="6"/>
      <c r="AD5009" s="6"/>
      <c r="AE5009" s="6"/>
      <c r="AF5009" s="6"/>
      <c r="AG5009" s="6"/>
    </row>
    <row r="5010" customFormat="false" ht="12.75" hidden="false" customHeight="false" outlineLevel="0" collapsed="false">
      <c r="U5010" s="6"/>
      <c r="V5010" s="6"/>
      <c r="W5010" s="6"/>
      <c r="X5010" s="6"/>
      <c r="Y5010" s="6"/>
      <c r="Z5010" s="6"/>
      <c r="AA5010" s="6"/>
      <c r="AB5010" s="6"/>
      <c r="AC5010" s="6"/>
      <c r="AD5010" s="6"/>
      <c r="AE5010" s="6"/>
      <c r="AF5010" s="6"/>
      <c r="AG5010" s="6"/>
    </row>
    <row r="5011" customFormat="false" ht="12.75" hidden="false" customHeight="false" outlineLevel="0" collapsed="false">
      <c r="U5011" s="6"/>
      <c r="V5011" s="6"/>
      <c r="W5011" s="6"/>
      <c r="X5011" s="6"/>
      <c r="Y5011" s="6"/>
      <c r="Z5011" s="6"/>
      <c r="AA5011" s="6"/>
      <c r="AB5011" s="6"/>
      <c r="AC5011" s="6"/>
      <c r="AD5011" s="6"/>
      <c r="AE5011" s="6"/>
      <c r="AF5011" s="6"/>
      <c r="AG5011" s="6"/>
    </row>
    <row r="5012" customFormat="false" ht="12.75" hidden="false" customHeight="false" outlineLevel="0" collapsed="false">
      <c r="U5012" s="13"/>
      <c r="V5012" s="13"/>
      <c r="W5012" s="13"/>
      <c r="X5012" s="13"/>
      <c r="Y5012" s="13"/>
      <c r="Z5012" s="13"/>
      <c r="AA5012" s="13"/>
      <c r="AB5012" s="13"/>
      <c r="AC5012" s="13"/>
      <c r="AD5012" s="13"/>
      <c r="AE5012" s="13"/>
      <c r="AF5012" s="13"/>
      <c r="AG5012" s="13"/>
      <c r="AH5012" s="13"/>
    </row>
    <row r="5999" customFormat="false" ht="12.75" hidden="false" customHeight="false" outlineLevel="0" collapsed="false">
      <c r="G5999" s="0" t="s">
        <v>58</v>
      </c>
      <c r="H5999" s="0" t="s">
        <v>59</v>
      </c>
    </row>
    <row r="6000" customFormat="false" ht="12.75" hidden="false" customHeight="false" outlineLevel="0" collapsed="false">
      <c r="F6000" s="0" t="s">
        <v>60</v>
      </c>
    </row>
    <row r="6001" customFormat="false" ht="12.75" hidden="false" customHeight="false" outlineLevel="0" collapsed="false">
      <c r="F6001" s="0" t="s">
        <v>61</v>
      </c>
    </row>
    <row r="6002" customFormat="false" ht="12.75" hidden="false" customHeight="false" outlineLevel="0" collapsed="false">
      <c r="F6002" s="0" t="s">
        <v>62</v>
      </c>
    </row>
    <row r="6003" customFormat="false" ht="12.75" hidden="false" customHeight="false" outlineLevel="0" collapsed="false">
      <c r="F6003" s="0" t="s">
        <v>63</v>
      </c>
    </row>
    <row r="6004" customFormat="false" ht="12.75" hidden="false" customHeight="false" outlineLevel="0" collapsed="false">
      <c r="F6004" s="0" t="s">
        <v>62</v>
      </c>
    </row>
    <row r="6005" customFormat="false" ht="12.75" hidden="false" customHeight="false" outlineLevel="0" collapsed="false">
      <c r="F6005" s="0" t="s">
        <v>64</v>
      </c>
    </row>
    <row r="6006" customFormat="false" ht="12.75" hidden="false" customHeight="false" outlineLevel="0" collapsed="false">
      <c r="F6006" s="0" t="s">
        <v>64</v>
      </c>
    </row>
    <row r="6007" customFormat="false" ht="12.75" hidden="false" customHeight="false" outlineLevel="0" collapsed="false">
      <c r="F6007" s="0" t="s">
        <v>63</v>
      </c>
    </row>
    <row r="6008" customFormat="false" ht="12.75" hidden="false" customHeight="false" outlineLevel="0" collapsed="false">
      <c r="F6008" s="0" t="s">
        <v>65</v>
      </c>
    </row>
    <row r="6009" customFormat="false" ht="12.75" hidden="false" customHeight="false" outlineLevel="0" collapsed="false">
      <c r="F6009" s="0" t="s">
        <v>66</v>
      </c>
    </row>
    <row r="6010" customFormat="false" ht="12.75" hidden="false" customHeight="false" outlineLevel="0" collapsed="false">
      <c r="F6010" s="0" t="s">
        <v>67</v>
      </c>
    </row>
    <row r="6011" customFormat="false" ht="12.75" hidden="false" customHeight="false" outlineLevel="0" collapsed="false">
      <c r="F6011" s="0" t="s">
        <v>68</v>
      </c>
    </row>
    <row r="14999" customFormat="false" ht="12.75" hidden="false" customHeight="false" outlineLevel="0" collapsed="false">
      <c r="AJ14999" s="0" t="n">
        <f aca="false">MAX($Q$2:$Q$378)</f>
        <v>41.551999816895</v>
      </c>
    </row>
    <row r="15000" customFormat="false" ht="12.75" hidden="false" customHeight="false" outlineLevel="0" collapsed="false">
      <c r="AJ15000" s="0" t="n">
        <f aca="false">MAX($Q$3:$Q$186)</f>
        <v>41.551999816895</v>
      </c>
    </row>
    <row r="15001" customFormat="false" ht="12.75" hidden="false" customHeight="false" outlineLevel="0" collapsed="false">
      <c r="AJ15001" s="0" t="n">
        <f aca="false">MIN($Q$3:$Q$186)</f>
        <v>2.9419998168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6T13:55:49Z</dcterms:created>
  <dc:creator>Miguel Ángel Latre Abadía</dc:creator>
  <dc:description/>
  <dc:language>en-US</dc:language>
  <cp:lastModifiedBy>AREA DE PROYECTOS Y OBRAS</cp:lastModifiedBy>
  <dcterms:modified xsi:type="dcterms:W3CDTF">2021-05-06T13:00:05Z</dcterms:modified>
  <cp:revision>0</cp:revision>
  <dc:subject/>
  <dc:title/>
</cp:coreProperties>
</file>