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9-3-0003 (NIVEL 1)" sheetId="1" state="visible" r:id="rId2"/>
    <sheet name="Gráf.Estadísticas (NIVEL 1)" sheetId="2" state="visible" r:id="rId3"/>
    <sheet name="Gráf.IndiceEstado (NIVEL 1)" sheetId="3" state="visible" r:id="rId4"/>
    <sheet name="PA 3119-3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4">
  <si>
    <t xml:space="preserve">FONT MONTBLANC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ORIFICIO LATER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.G.M.E.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Tomada lectura después de mejora</t>
  </si>
  <si>
    <t xml:space="preserve">Se mide desde la cabeza de la rosc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9-3-0003 (FONT MONTBLANC)</a:t>
            </a:r>
          </a:p>
        </c:rich>
      </c:tx>
      <c:layout>
        <c:manualLayout>
          <c:xMode val="edge"/>
          <c:yMode val="edge"/>
          <c:x val="0.20306761719593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3-0003'!$A$3:$A$171</c:f>
              <c:numCache>
                <c:formatCode>General</c:formatCode>
                <c:ptCount val="169"/>
                <c:pt idx="0">
                  <c:v>32987</c:v>
                </c:pt>
                <c:pt idx="1">
                  <c:v>33060</c:v>
                </c:pt>
                <c:pt idx="2">
                  <c:v>33128</c:v>
                </c:pt>
                <c:pt idx="3">
                  <c:v>33179</c:v>
                </c:pt>
                <c:pt idx="4">
                  <c:v>33207</c:v>
                </c:pt>
                <c:pt idx="5">
                  <c:v>33246</c:v>
                </c:pt>
                <c:pt idx="6">
                  <c:v>33276</c:v>
                </c:pt>
                <c:pt idx="7">
                  <c:v>33301</c:v>
                </c:pt>
                <c:pt idx="8">
                  <c:v>33338</c:v>
                </c:pt>
                <c:pt idx="9">
                  <c:v>33367</c:v>
                </c:pt>
                <c:pt idx="10">
                  <c:v>33395</c:v>
                </c:pt>
                <c:pt idx="11">
                  <c:v>33424</c:v>
                </c:pt>
                <c:pt idx="12">
                  <c:v>33443</c:v>
                </c:pt>
                <c:pt idx="13">
                  <c:v>34849</c:v>
                </c:pt>
                <c:pt idx="14">
                  <c:v>34933</c:v>
                </c:pt>
                <c:pt idx="15">
                  <c:v>34992</c:v>
                </c:pt>
                <c:pt idx="16">
                  <c:v>35052</c:v>
                </c:pt>
                <c:pt idx="17">
                  <c:v>35109</c:v>
                </c:pt>
                <c:pt idx="18">
                  <c:v>35172</c:v>
                </c:pt>
                <c:pt idx="19">
                  <c:v>35228</c:v>
                </c:pt>
                <c:pt idx="20">
                  <c:v>35299</c:v>
                </c:pt>
                <c:pt idx="21">
                  <c:v>35368</c:v>
                </c:pt>
                <c:pt idx="22">
                  <c:v>35481</c:v>
                </c:pt>
                <c:pt idx="23">
                  <c:v>35531</c:v>
                </c:pt>
                <c:pt idx="24">
                  <c:v>35706</c:v>
                </c:pt>
                <c:pt idx="25">
                  <c:v>35782</c:v>
                </c:pt>
                <c:pt idx="26">
                  <c:v>35853</c:v>
                </c:pt>
                <c:pt idx="27">
                  <c:v>35915</c:v>
                </c:pt>
                <c:pt idx="28">
                  <c:v>35980</c:v>
                </c:pt>
                <c:pt idx="29">
                  <c:v>36035</c:v>
                </c:pt>
                <c:pt idx="30">
                  <c:v>36104</c:v>
                </c:pt>
                <c:pt idx="31">
                  <c:v>36155</c:v>
                </c:pt>
                <c:pt idx="32">
                  <c:v>36225</c:v>
                </c:pt>
                <c:pt idx="33">
                  <c:v>36286</c:v>
                </c:pt>
                <c:pt idx="34">
                  <c:v>36404</c:v>
                </c:pt>
                <c:pt idx="35">
                  <c:v>36434</c:v>
                </c:pt>
                <c:pt idx="36">
                  <c:v>36462</c:v>
                </c:pt>
                <c:pt idx="37">
                  <c:v>36474</c:v>
                </c:pt>
                <c:pt idx="38">
                  <c:v>36585</c:v>
                </c:pt>
                <c:pt idx="39">
                  <c:v>36633.4583333333</c:v>
                </c:pt>
                <c:pt idx="40">
                  <c:v>40169.6458333333</c:v>
                </c:pt>
                <c:pt idx="41">
                  <c:v>40199.375</c:v>
                </c:pt>
                <c:pt idx="42">
                  <c:v>40219.3680555556</c:v>
                </c:pt>
                <c:pt idx="43">
                  <c:v>40254.3680555556</c:v>
                </c:pt>
                <c:pt idx="44">
                  <c:v>40274.4756944444</c:v>
                </c:pt>
                <c:pt idx="45">
                  <c:v>40303.3680555556</c:v>
                </c:pt>
                <c:pt idx="46">
                  <c:v>40332.3715277778</c:v>
                </c:pt>
                <c:pt idx="47">
                  <c:v>40365.4409722222</c:v>
                </c:pt>
                <c:pt idx="48">
                  <c:v>40393.4861111111</c:v>
                </c:pt>
                <c:pt idx="49">
                  <c:v>40423.5</c:v>
                </c:pt>
                <c:pt idx="50">
                  <c:v>40456.5173611111</c:v>
                </c:pt>
                <c:pt idx="51">
                  <c:v>40491.6875</c:v>
                </c:pt>
                <c:pt idx="52">
                  <c:v>40696.5208333333</c:v>
                </c:pt>
                <c:pt idx="53">
                  <c:v>40729.40625</c:v>
                </c:pt>
                <c:pt idx="54">
                  <c:v>40756.8541666667</c:v>
                </c:pt>
                <c:pt idx="55">
                  <c:v>40780.375</c:v>
                </c:pt>
                <c:pt idx="56">
                  <c:v>40816.4895833333</c:v>
                </c:pt>
                <c:pt idx="57">
                  <c:v>40847.4375</c:v>
                </c:pt>
                <c:pt idx="58">
                  <c:v>40876.5</c:v>
                </c:pt>
                <c:pt idx="59">
                  <c:v>40892.6666666667</c:v>
                </c:pt>
                <c:pt idx="60">
                  <c:v>40944.15</c:v>
                </c:pt>
                <c:pt idx="61">
                  <c:v>40962.6041666667</c:v>
                </c:pt>
                <c:pt idx="62">
                  <c:v>40991.6666666667</c:v>
                </c:pt>
                <c:pt idx="63">
                  <c:v>41024.6666666667</c:v>
                </c:pt>
                <c:pt idx="64">
                  <c:v>41058.65625</c:v>
                </c:pt>
                <c:pt idx="65">
                  <c:v>41081.6666666667</c:v>
                </c:pt>
                <c:pt idx="66">
                  <c:v>41116.6180555556</c:v>
                </c:pt>
                <c:pt idx="67">
                  <c:v>41150.6145833333</c:v>
                </c:pt>
                <c:pt idx="68">
                  <c:v>41177.6145833333</c:v>
                </c:pt>
                <c:pt idx="69">
                  <c:v>41206.6666666667</c:v>
                </c:pt>
                <c:pt idx="70">
                  <c:v>41236.6875</c:v>
                </c:pt>
                <c:pt idx="71">
                  <c:v>41264.6770833333</c:v>
                </c:pt>
                <c:pt idx="72">
                  <c:v>41299.625</c:v>
                </c:pt>
                <c:pt idx="73">
                  <c:v>41332.6145833333</c:v>
                </c:pt>
                <c:pt idx="74">
                  <c:v>41351.6458333333</c:v>
                </c:pt>
                <c:pt idx="75">
                  <c:v>41386.625</c:v>
                </c:pt>
                <c:pt idx="76">
                  <c:v>41423.65625</c:v>
                </c:pt>
                <c:pt idx="77">
                  <c:v>41446.6145833333</c:v>
                </c:pt>
                <c:pt idx="78">
                  <c:v>41485.6145833333</c:v>
                </c:pt>
                <c:pt idx="79">
                  <c:v>41509.6875</c:v>
                </c:pt>
                <c:pt idx="80">
                  <c:v>41543.625</c:v>
                </c:pt>
                <c:pt idx="81">
                  <c:v>41572.6354166667</c:v>
                </c:pt>
                <c:pt idx="82">
                  <c:v>41599</c:v>
                </c:pt>
                <c:pt idx="83">
                  <c:v>41631.6770833333</c:v>
                </c:pt>
                <c:pt idx="84">
                  <c:v>41668.65625</c:v>
                </c:pt>
                <c:pt idx="85">
                  <c:v>41695.65625</c:v>
                </c:pt>
                <c:pt idx="86">
                  <c:v>41725.6041666667</c:v>
                </c:pt>
                <c:pt idx="87">
                  <c:v>41753.6145833333</c:v>
                </c:pt>
                <c:pt idx="88">
                  <c:v>41782.6458333333</c:v>
                </c:pt>
                <c:pt idx="89">
                  <c:v>41814.6145833333</c:v>
                </c:pt>
                <c:pt idx="90">
                  <c:v>41848.6041666667</c:v>
                </c:pt>
                <c:pt idx="91">
                  <c:v>41877.6041666667</c:v>
                </c:pt>
                <c:pt idx="92">
                  <c:v>41905.6666666667</c:v>
                </c:pt>
                <c:pt idx="93">
                  <c:v>41941.65625</c:v>
                </c:pt>
                <c:pt idx="94">
                  <c:v>41969.6041666667</c:v>
                </c:pt>
                <c:pt idx="95">
                  <c:v>41991.6666666667</c:v>
                </c:pt>
                <c:pt idx="96">
                  <c:v>42032.6145833333</c:v>
                </c:pt>
                <c:pt idx="97">
                  <c:v>42055.6666666667</c:v>
                </c:pt>
                <c:pt idx="98">
                  <c:v>42082.6145833333</c:v>
                </c:pt>
                <c:pt idx="99">
                  <c:v>42121.6145833333</c:v>
                </c:pt>
                <c:pt idx="100">
                  <c:v>42146.6145833333</c:v>
                </c:pt>
                <c:pt idx="101">
                  <c:v>42172.6145833333</c:v>
                </c:pt>
                <c:pt idx="102">
                  <c:v>42206.6145833333</c:v>
                </c:pt>
                <c:pt idx="103">
                  <c:v>42237.65625</c:v>
                </c:pt>
                <c:pt idx="104">
                  <c:v>42276.6041666667</c:v>
                </c:pt>
                <c:pt idx="105">
                  <c:v>42299.65625</c:v>
                </c:pt>
                <c:pt idx="106">
                  <c:v>42334.6145833333</c:v>
                </c:pt>
                <c:pt idx="107">
                  <c:v>42359.6770833333</c:v>
                </c:pt>
                <c:pt idx="108">
                  <c:v>42389.6041666667</c:v>
                </c:pt>
                <c:pt idx="109">
                  <c:v>42422.6145833333</c:v>
                </c:pt>
                <c:pt idx="110">
                  <c:v>42451.625</c:v>
                </c:pt>
                <c:pt idx="111">
                  <c:v>42482.6145833333</c:v>
                </c:pt>
                <c:pt idx="112">
                  <c:v>42515.6145833333</c:v>
                </c:pt>
                <c:pt idx="113">
                  <c:v>42544.6076388889</c:v>
                </c:pt>
                <c:pt idx="114">
                  <c:v>42572.6145833333</c:v>
                </c:pt>
                <c:pt idx="115">
                  <c:v>42611.6145833333</c:v>
                </c:pt>
                <c:pt idx="116">
                  <c:v>42643.6354166667</c:v>
                </c:pt>
                <c:pt idx="117">
                  <c:v>42664.65625</c:v>
                </c:pt>
                <c:pt idx="118">
                  <c:v>42696.6111111111</c:v>
                </c:pt>
                <c:pt idx="119">
                  <c:v>42725.6145833333</c:v>
                </c:pt>
                <c:pt idx="120">
                  <c:v>42758.6666666667</c:v>
                </c:pt>
                <c:pt idx="121">
                  <c:v>42793.6076388889</c:v>
                </c:pt>
                <c:pt idx="122">
                  <c:v>42823.6666666667</c:v>
                </c:pt>
                <c:pt idx="123">
                  <c:v>42852.6041666667</c:v>
                </c:pt>
                <c:pt idx="124">
                  <c:v>42884.6666666667</c:v>
                </c:pt>
                <c:pt idx="125">
                  <c:v>42915.59375</c:v>
                </c:pt>
                <c:pt idx="126">
                  <c:v>42942.6458333333</c:v>
                </c:pt>
                <c:pt idx="127">
                  <c:v>42976.5868055556</c:v>
                </c:pt>
                <c:pt idx="128">
                  <c:v>43003.6041666667</c:v>
                </c:pt>
                <c:pt idx="129">
                  <c:v>43033.59375</c:v>
                </c:pt>
                <c:pt idx="130">
                  <c:v>43062.6041666667</c:v>
                </c:pt>
                <c:pt idx="131">
                  <c:v>43096.59375</c:v>
                </c:pt>
                <c:pt idx="132">
                  <c:v>43130.59375</c:v>
                </c:pt>
                <c:pt idx="133">
                  <c:v>43154.5833333333</c:v>
                </c:pt>
                <c:pt idx="134">
                  <c:v>43182.6666666667</c:v>
                </c:pt>
                <c:pt idx="135">
                  <c:v>43220.59375</c:v>
                </c:pt>
                <c:pt idx="136">
                  <c:v>43248.59375</c:v>
                </c:pt>
                <c:pt idx="137">
                  <c:v>43273.59375</c:v>
                </c:pt>
                <c:pt idx="138">
                  <c:v>43308.6041666667</c:v>
                </c:pt>
                <c:pt idx="139">
                  <c:v>43336.6111111111</c:v>
                </c:pt>
                <c:pt idx="140">
                  <c:v>43370.6597222222</c:v>
                </c:pt>
                <c:pt idx="141">
                  <c:v>43398.6041666667</c:v>
                </c:pt>
                <c:pt idx="142">
                  <c:v>43427.6458333333</c:v>
                </c:pt>
                <c:pt idx="143">
                  <c:v>43461.5729166667</c:v>
                </c:pt>
                <c:pt idx="144">
                  <c:v>43489.6458333333</c:v>
                </c:pt>
                <c:pt idx="145">
                  <c:v>43523.6111111111</c:v>
                </c:pt>
                <c:pt idx="146">
                  <c:v>43546.3958333333</c:v>
                </c:pt>
                <c:pt idx="147">
                  <c:v>43581.5833333333</c:v>
                </c:pt>
                <c:pt idx="148">
                  <c:v>43613.625</c:v>
                </c:pt>
                <c:pt idx="149">
                  <c:v>43637.6354166667</c:v>
                </c:pt>
                <c:pt idx="150">
                  <c:v>43672.5208333333</c:v>
                </c:pt>
                <c:pt idx="151">
                  <c:v>43704.6458333333</c:v>
                </c:pt>
                <c:pt idx="152">
                  <c:v>43735.6354166667</c:v>
                </c:pt>
                <c:pt idx="153">
                  <c:v>43769.5208333333</c:v>
                </c:pt>
                <c:pt idx="154">
                  <c:v>43795.6354166667</c:v>
                </c:pt>
                <c:pt idx="155">
                  <c:v>43817.5520833333</c:v>
                </c:pt>
                <c:pt idx="156">
                  <c:v>43886.65625</c:v>
                </c:pt>
                <c:pt idx="157">
                  <c:v>43950.6458333333</c:v>
                </c:pt>
                <c:pt idx="158">
                  <c:v>43976.5208333333</c:v>
                </c:pt>
                <c:pt idx="159">
                  <c:v>44011.5625</c:v>
                </c:pt>
                <c:pt idx="160">
                  <c:v>44041.5381944444</c:v>
                </c:pt>
                <c:pt idx="161">
                  <c:v>44074.6145833333</c:v>
                </c:pt>
                <c:pt idx="162">
                  <c:v>44103.6770833333</c:v>
                </c:pt>
                <c:pt idx="163">
                  <c:v>44131.6284722222</c:v>
                </c:pt>
                <c:pt idx="164">
                  <c:v>44162.6041666667</c:v>
                </c:pt>
                <c:pt idx="165">
                  <c:v>44182.5590277778</c:v>
                </c:pt>
                <c:pt idx="166">
                  <c:v>44217.5416666667</c:v>
                </c:pt>
                <c:pt idx="167">
                  <c:v>44251.5729166667</c:v>
                </c:pt>
                <c:pt idx="168">
                  <c:v>44278.65625</c:v>
                </c:pt>
              </c:numCache>
            </c:numRef>
          </c:xVal>
          <c:yVal>
            <c:numRef>
              <c:f>'PA 3119-3-0003'!$P$3:$P$171</c:f>
              <c:numCache>
                <c:formatCode>General</c:formatCode>
                <c:ptCount val="169"/>
                <c:pt idx="0">
                  <c:v>444.471</c:v>
                </c:pt>
                <c:pt idx="1">
                  <c:v>440.311</c:v>
                </c:pt>
                <c:pt idx="2">
                  <c:v>439.871</c:v>
                </c:pt>
                <c:pt idx="3">
                  <c:v>440.051</c:v>
                </c:pt>
                <c:pt idx="4">
                  <c:v>439.801</c:v>
                </c:pt>
                <c:pt idx="5">
                  <c:v>439.241</c:v>
                </c:pt>
                <c:pt idx="6">
                  <c:v>444.201</c:v>
                </c:pt>
                <c:pt idx="7">
                  <c:v>444.511</c:v>
                </c:pt>
                <c:pt idx="8">
                  <c:v>445.631</c:v>
                </c:pt>
                <c:pt idx="9">
                  <c:v>445.271</c:v>
                </c:pt>
                <c:pt idx="10">
                  <c:v>445.011</c:v>
                </c:pt>
                <c:pt idx="11">
                  <c:v>444.591</c:v>
                </c:pt>
                <c:pt idx="12">
                  <c:v>444.211</c:v>
                </c:pt>
                <c:pt idx="13">
                  <c:v>438.071</c:v>
                </c:pt>
                <c:pt idx="14">
                  <c:v>437.931</c:v>
                </c:pt>
                <c:pt idx="15">
                  <c:v>437.861</c:v>
                </c:pt>
                <c:pt idx="16">
                  <c:v>437.821</c:v>
                </c:pt>
                <c:pt idx="17">
                  <c:v>443.491</c:v>
                </c:pt>
                <c:pt idx="18">
                  <c:v>442.031</c:v>
                </c:pt>
                <c:pt idx="19">
                  <c:v>439.881</c:v>
                </c:pt>
                <c:pt idx="20">
                  <c:v>438.731</c:v>
                </c:pt>
                <c:pt idx="21">
                  <c:v>438.301</c:v>
                </c:pt>
                <c:pt idx="22">
                  <c:v>444.151</c:v>
                </c:pt>
                <c:pt idx="23">
                  <c:v>443.591</c:v>
                </c:pt>
                <c:pt idx="24">
                  <c:v>438.721</c:v>
                </c:pt>
                <c:pt idx="25">
                  <c:v>438.321</c:v>
                </c:pt>
                <c:pt idx="26">
                  <c:v>438.931</c:v>
                </c:pt>
                <c:pt idx="27">
                  <c:v>438.561</c:v>
                </c:pt>
                <c:pt idx="28">
                  <c:v>438.151</c:v>
                </c:pt>
                <c:pt idx="29">
                  <c:v>438.011</c:v>
                </c:pt>
                <c:pt idx="30">
                  <c:v>437.861</c:v>
                </c:pt>
                <c:pt idx="31">
                  <c:v>437.751</c:v>
                </c:pt>
                <c:pt idx="32">
                  <c:v>437.721</c:v>
                </c:pt>
                <c:pt idx="33">
                  <c:v>437.711</c:v>
                </c:pt>
                <c:pt idx="34">
                  <c:v>437.791</c:v>
                </c:pt>
                <c:pt idx="35">
                  <c:v>437.571</c:v>
                </c:pt>
                <c:pt idx="36">
                  <c:v>437.921</c:v>
                </c:pt>
                <c:pt idx="37">
                  <c:v>437.711</c:v>
                </c:pt>
                <c:pt idx="38">
                  <c:v>437.891</c:v>
                </c:pt>
                <c:pt idx="39">
                  <c:v>437.761</c:v>
                </c:pt>
                <c:pt idx="40">
                  <c:v>439.271</c:v>
                </c:pt>
                <c:pt idx="41">
                  <c:v>439.621</c:v>
                </c:pt>
                <c:pt idx="42">
                  <c:v>439.551</c:v>
                </c:pt>
                <c:pt idx="43">
                  <c:v>440.831</c:v>
                </c:pt>
                <c:pt idx="44">
                  <c:v>440.811</c:v>
                </c:pt>
                <c:pt idx="45">
                  <c:v>440.371</c:v>
                </c:pt>
                <c:pt idx="46">
                  <c:v>439.771</c:v>
                </c:pt>
                <c:pt idx="47">
                  <c:v>439.371</c:v>
                </c:pt>
                <c:pt idx="48">
                  <c:v>439.351</c:v>
                </c:pt>
                <c:pt idx="49">
                  <c:v>438.661</c:v>
                </c:pt>
                <c:pt idx="50">
                  <c:v>438.621</c:v>
                </c:pt>
                <c:pt idx="51">
                  <c:v>438.961</c:v>
                </c:pt>
                <c:pt idx="52">
                  <c:v>440.801</c:v>
                </c:pt>
                <c:pt idx="53">
                  <c:v>440.091</c:v>
                </c:pt>
                <c:pt idx="54">
                  <c:v>439.531</c:v>
                </c:pt>
                <c:pt idx="55">
                  <c:v>439.161</c:v>
                </c:pt>
                <c:pt idx="56">
                  <c:v>438.831</c:v>
                </c:pt>
                <c:pt idx="57">
                  <c:v>438.591</c:v>
                </c:pt>
                <c:pt idx="58">
                  <c:v>438.641</c:v>
                </c:pt>
                <c:pt idx="59">
                  <c:v>438.681</c:v>
                </c:pt>
                <c:pt idx="60">
                  <c:v>438.441</c:v>
                </c:pt>
                <c:pt idx="61">
                  <c:v>438.441</c:v>
                </c:pt>
                <c:pt idx="62">
                  <c:v>438.321</c:v>
                </c:pt>
                <c:pt idx="63">
                  <c:v>438.321</c:v>
                </c:pt>
                <c:pt idx="64">
                  <c:v>438.271</c:v>
                </c:pt>
                <c:pt idx="65">
                  <c:v>438.191</c:v>
                </c:pt>
                <c:pt idx="66">
                  <c:v>438.071</c:v>
                </c:pt>
                <c:pt idx="67">
                  <c:v>438.051</c:v>
                </c:pt>
                <c:pt idx="68">
                  <c:v>437.901</c:v>
                </c:pt>
                <c:pt idx="69">
                  <c:v>439.921</c:v>
                </c:pt>
                <c:pt idx="70">
                  <c:v>441.361</c:v>
                </c:pt>
                <c:pt idx="71">
                  <c:v>441.361</c:v>
                </c:pt>
                <c:pt idx="72">
                  <c:v>440.771</c:v>
                </c:pt>
                <c:pt idx="73">
                  <c:v>439.661</c:v>
                </c:pt>
                <c:pt idx="74">
                  <c:v>445.851</c:v>
                </c:pt>
                <c:pt idx="75">
                  <c:v>445.451</c:v>
                </c:pt>
                <c:pt idx="76">
                  <c:v>445.391</c:v>
                </c:pt>
                <c:pt idx="77">
                  <c:v>445.171</c:v>
                </c:pt>
                <c:pt idx="78">
                  <c:v>444.671</c:v>
                </c:pt>
                <c:pt idx="79">
                  <c:v>443.461</c:v>
                </c:pt>
                <c:pt idx="80">
                  <c:v>441.371</c:v>
                </c:pt>
                <c:pt idx="81">
                  <c:v>440.381</c:v>
                </c:pt>
                <c:pt idx="82">
                  <c:v>440.151</c:v>
                </c:pt>
                <c:pt idx="83">
                  <c:v>439.701</c:v>
                </c:pt>
                <c:pt idx="84">
                  <c:v>439.251</c:v>
                </c:pt>
                <c:pt idx="85">
                  <c:v>439.031</c:v>
                </c:pt>
                <c:pt idx="86">
                  <c:v>438.871</c:v>
                </c:pt>
                <c:pt idx="87">
                  <c:v>438.921</c:v>
                </c:pt>
                <c:pt idx="88">
                  <c:v>439.021</c:v>
                </c:pt>
                <c:pt idx="89">
                  <c:v>438.771</c:v>
                </c:pt>
                <c:pt idx="90">
                  <c:v>438.531</c:v>
                </c:pt>
                <c:pt idx="91">
                  <c:v>438.371</c:v>
                </c:pt>
                <c:pt idx="92">
                  <c:v>438.331</c:v>
                </c:pt>
                <c:pt idx="93">
                  <c:v>438.331</c:v>
                </c:pt>
                <c:pt idx="94">
                  <c:v>438.161</c:v>
                </c:pt>
                <c:pt idx="95">
                  <c:v>444.031</c:v>
                </c:pt>
                <c:pt idx="96">
                  <c:v>443.591</c:v>
                </c:pt>
                <c:pt idx="97">
                  <c:v>444.091</c:v>
                </c:pt>
                <c:pt idx="98">
                  <c:v>440.991</c:v>
                </c:pt>
                <c:pt idx="99">
                  <c:v>446.031</c:v>
                </c:pt>
                <c:pt idx="100">
                  <c:v>445.571</c:v>
                </c:pt>
                <c:pt idx="101">
                  <c:v>445.271</c:v>
                </c:pt>
                <c:pt idx="102">
                  <c:v>444.611</c:v>
                </c:pt>
                <c:pt idx="103">
                  <c:v>442.661</c:v>
                </c:pt>
                <c:pt idx="104">
                  <c:v>440.921</c:v>
                </c:pt>
                <c:pt idx="105">
                  <c:v>440.101</c:v>
                </c:pt>
                <c:pt idx="106">
                  <c:v>439.711</c:v>
                </c:pt>
                <c:pt idx="107">
                  <c:v>439.301</c:v>
                </c:pt>
                <c:pt idx="108">
                  <c:v>438.981</c:v>
                </c:pt>
                <c:pt idx="109">
                  <c:v>438.971</c:v>
                </c:pt>
                <c:pt idx="110">
                  <c:v>438.491</c:v>
                </c:pt>
                <c:pt idx="111">
                  <c:v>438.381</c:v>
                </c:pt>
                <c:pt idx="112">
                  <c:v>438.281</c:v>
                </c:pt>
                <c:pt idx="113">
                  <c:v>438.171</c:v>
                </c:pt>
                <c:pt idx="114">
                  <c:v>438.031</c:v>
                </c:pt>
                <c:pt idx="115">
                  <c:v>437.921</c:v>
                </c:pt>
                <c:pt idx="116">
                  <c:v>437.901</c:v>
                </c:pt>
                <c:pt idx="117">
                  <c:v>437.881</c:v>
                </c:pt>
                <c:pt idx="118">
                  <c:v>437.651</c:v>
                </c:pt>
                <c:pt idx="119">
                  <c:v>438.131</c:v>
                </c:pt>
                <c:pt idx="120">
                  <c:v>437.791</c:v>
                </c:pt>
                <c:pt idx="121">
                  <c:v>439.601</c:v>
                </c:pt>
                <c:pt idx="122">
                  <c:v>439.661</c:v>
                </c:pt>
                <c:pt idx="123">
                  <c:v>439.211</c:v>
                </c:pt>
                <c:pt idx="124">
                  <c:v>438.801</c:v>
                </c:pt>
                <c:pt idx="125">
                  <c:v>438.531</c:v>
                </c:pt>
                <c:pt idx="126">
                  <c:v>438.341</c:v>
                </c:pt>
                <c:pt idx="127">
                  <c:v>438.161</c:v>
                </c:pt>
                <c:pt idx="128">
                  <c:v>438.121</c:v>
                </c:pt>
                <c:pt idx="129">
                  <c:v>438.001</c:v>
                </c:pt>
                <c:pt idx="130">
                  <c:v>437.891</c:v>
                </c:pt>
                <c:pt idx="131">
                  <c:v>437.921</c:v>
                </c:pt>
                <c:pt idx="132">
                  <c:v>438.221</c:v>
                </c:pt>
                <c:pt idx="133">
                  <c:v>438.211</c:v>
                </c:pt>
                <c:pt idx="134">
                  <c:v>438.151</c:v>
                </c:pt>
                <c:pt idx="135">
                  <c:v>437.891</c:v>
                </c:pt>
                <c:pt idx="136">
                  <c:v>438.021</c:v>
                </c:pt>
                <c:pt idx="137">
                  <c:v>437.981</c:v>
                </c:pt>
                <c:pt idx="138">
                  <c:v>437.901</c:v>
                </c:pt>
                <c:pt idx="139">
                  <c:v>437.821</c:v>
                </c:pt>
                <c:pt idx="140">
                  <c:v>437.801</c:v>
                </c:pt>
                <c:pt idx="141">
                  <c:v>438.861</c:v>
                </c:pt>
                <c:pt idx="142">
                  <c:v>440.291</c:v>
                </c:pt>
                <c:pt idx="143">
                  <c:v>440.781</c:v>
                </c:pt>
                <c:pt idx="144">
                  <c:v>439.831</c:v>
                </c:pt>
                <c:pt idx="145">
                  <c:v>438.951</c:v>
                </c:pt>
                <c:pt idx="146">
                  <c:v>438.631</c:v>
                </c:pt>
                <c:pt idx="147">
                  <c:v>438.341</c:v>
                </c:pt>
                <c:pt idx="148">
                  <c:v>438.121</c:v>
                </c:pt>
                <c:pt idx="149">
                  <c:v>438.021</c:v>
                </c:pt>
                <c:pt idx="150">
                  <c:v>437.881</c:v>
                </c:pt>
                <c:pt idx="151">
                  <c:v>437.811</c:v>
                </c:pt>
                <c:pt idx="152">
                  <c:v>437.821</c:v>
                </c:pt>
                <c:pt idx="153">
                  <c:v>437.831</c:v>
                </c:pt>
                <c:pt idx="154">
                  <c:v>437.831</c:v>
                </c:pt>
                <c:pt idx="155">
                  <c:v>438.031</c:v>
                </c:pt>
                <c:pt idx="156">
                  <c:v>445.591</c:v>
                </c:pt>
                <c:pt idx="157">
                  <c:v>445.981</c:v>
                </c:pt>
                <c:pt idx="158">
                  <c:v>446.431</c:v>
                </c:pt>
                <c:pt idx="159">
                  <c:v>445.501</c:v>
                </c:pt>
                <c:pt idx="160">
                  <c:v>445.191</c:v>
                </c:pt>
                <c:pt idx="161">
                  <c:v>444.571</c:v>
                </c:pt>
                <c:pt idx="162">
                  <c:v>443.351</c:v>
                </c:pt>
                <c:pt idx="163">
                  <c:v>441.391</c:v>
                </c:pt>
                <c:pt idx="164">
                  <c:v>442.991</c:v>
                </c:pt>
                <c:pt idx="165">
                  <c:v>443.091</c:v>
                </c:pt>
                <c:pt idx="166">
                  <c:v>443.541</c:v>
                </c:pt>
                <c:pt idx="167">
                  <c:v>444.021</c:v>
                </c:pt>
                <c:pt idx="168">
                  <c:v>443.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3-0003'!$A$3:$A$171</c:f>
              <c:numCache>
                <c:formatCode>General</c:formatCode>
                <c:ptCount val="169"/>
                <c:pt idx="0">
                  <c:v>32987</c:v>
                </c:pt>
                <c:pt idx="1">
                  <c:v>33060</c:v>
                </c:pt>
                <c:pt idx="2">
                  <c:v>33128</c:v>
                </c:pt>
                <c:pt idx="3">
                  <c:v>33179</c:v>
                </c:pt>
                <c:pt idx="4">
                  <c:v>33207</c:v>
                </c:pt>
                <c:pt idx="5">
                  <c:v>33246</c:v>
                </c:pt>
                <c:pt idx="6">
                  <c:v>33276</c:v>
                </c:pt>
                <c:pt idx="7">
                  <c:v>33301</c:v>
                </c:pt>
                <c:pt idx="8">
                  <c:v>33338</c:v>
                </c:pt>
                <c:pt idx="9">
                  <c:v>33367</c:v>
                </c:pt>
                <c:pt idx="10">
                  <c:v>33395</c:v>
                </c:pt>
                <c:pt idx="11">
                  <c:v>33424</c:v>
                </c:pt>
                <c:pt idx="12">
                  <c:v>33443</c:v>
                </c:pt>
                <c:pt idx="13">
                  <c:v>34849</c:v>
                </c:pt>
                <c:pt idx="14">
                  <c:v>34933</c:v>
                </c:pt>
                <c:pt idx="15">
                  <c:v>34992</c:v>
                </c:pt>
                <c:pt idx="16">
                  <c:v>35052</c:v>
                </c:pt>
                <c:pt idx="17">
                  <c:v>35109</c:v>
                </c:pt>
                <c:pt idx="18">
                  <c:v>35172</c:v>
                </c:pt>
                <c:pt idx="19">
                  <c:v>35228</c:v>
                </c:pt>
                <c:pt idx="20">
                  <c:v>35299</c:v>
                </c:pt>
                <c:pt idx="21">
                  <c:v>35368</c:v>
                </c:pt>
                <c:pt idx="22">
                  <c:v>35481</c:v>
                </c:pt>
                <c:pt idx="23">
                  <c:v>35531</c:v>
                </c:pt>
                <c:pt idx="24">
                  <c:v>35706</c:v>
                </c:pt>
                <c:pt idx="25">
                  <c:v>35782</c:v>
                </c:pt>
                <c:pt idx="26">
                  <c:v>35853</c:v>
                </c:pt>
                <c:pt idx="27">
                  <c:v>35915</c:v>
                </c:pt>
                <c:pt idx="28">
                  <c:v>35980</c:v>
                </c:pt>
                <c:pt idx="29">
                  <c:v>36035</c:v>
                </c:pt>
                <c:pt idx="30">
                  <c:v>36104</c:v>
                </c:pt>
                <c:pt idx="31">
                  <c:v>36155</c:v>
                </c:pt>
                <c:pt idx="32">
                  <c:v>36225</c:v>
                </c:pt>
                <c:pt idx="33">
                  <c:v>36286</c:v>
                </c:pt>
                <c:pt idx="34">
                  <c:v>36404</c:v>
                </c:pt>
                <c:pt idx="35">
                  <c:v>36434</c:v>
                </c:pt>
                <c:pt idx="36">
                  <c:v>36462</c:v>
                </c:pt>
                <c:pt idx="37">
                  <c:v>36474</c:v>
                </c:pt>
                <c:pt idx="38">
                  <c:v>36585</c:v>
                </c:pt>
                <c:pt idx="39">
                  <c:v>36633.4583333333</c:v>
                </c:pt>
                <c:pt idx="40">
                  <c:v>40169.6458333333</c:v>
                </c:pt>
                <c:pt idx="41">
                  <c:v>40199.375</c:v>
                </c:pt>
                <c:pt idx="42">
                  <c:v>40219.3680555556</c:v>
                </c:pt>
                <c:pt idx="43">
                  <c:v>40254.3680555556</c:v>
                </c:pt>
                <c:pt idx="44">
                  <c:v>40274.4756944444</c:v>
                </c:pt>
                <c:pt idx="45">
                  <c:v>40303.3680555556</c:v>
                </c:pt>
                <c:pt idx="46">
                  <c:v>40332.3715277778</c:v>
                </c:pt>
                <c:pt idx="47">
                  <c:v>40365.4409722222</c:v>
                </c:pt>
                <c:pt idx="48">
                  <c:v>40393.4861111111</c:v>
                </c:pt>
                <c:pt idx="49">
                  <c:v>40423.5</c:v>
                </c:pt>
                <c:pt idx="50">
                  <c:v>40456.5173611111</c:v>
                </c:pt>
                <c:pt idx="51">
                  <c:v>40491.6875</c:v>
                </c:pt>
                <c:pt idx="52">
                  <c:v>40696.5208333333</c:v>
                </c:pt>
                <c:pt idx="53">
                  <c:v>40729.40625</c:v>
                </c:pt>
                <c:pt idx="54">
                  <c:v>40756.8541666667</c:v>
                </c:pt>
                <c:pt idx="55">
                  <c:v>40780.375</c:v>
                </c:pt>
                <c:pt idx="56">
                  <c:v>40816.4895833333</c:v>
                </c:pt>
                <c:pt idx="57">
                  <c:v>40847.4375</c:v>
                </c:pt>
                <c:pt idx="58">
                  <c:v>40876.5</c:v>
                </c:pt>
                <c:pt idx="59">
                  <c:v>40892.6666666667</c:v>
                </c:pt>
                <c:pt idx="60">
                  <c:v>40944.15</c:v>
                </c:pt>
                <c:pt idx="61">
                  <c:v>40962.6041666667</c:v>
                </c:pt>
                <c:pt idx="62">
                  <c:v>40991.6666666667</c:v>
                </c:pt>
                <c:pt idx="63">
                  <c:v>41024.6666666667</c:v>
                </c:pt>
                <c:pt idx="64">
                  <c:v>41058.65625</c:v>
                </c:pt>
                <c:pt idx="65">
                  <c:v>41081.6666666667</c:v>
                </c:pt>
                <c:pt idx="66">
                  <c:v>41116.6180555556</c:v>
                </c:pt>
                <c:pt idx="67">
                  <c:v>41150.6145833333</c:v>
                </c:pt>
                <c:pt idx="68">
                  <c:v>41177.6145833333</c:v>
                </c:pt>
                <c:pt idx="69">
                  <c:v>41206.6666666667</c:v>
                </c:pt>
                <c:pt idx="70">
                  <c:v>41236.6875</c:v>
                </c:pt>
                <c:pt idx="71">
                  <c:v>41264.6770833333</c:v>
                </c:pt>
                <c:pt idx="72">
                  <c:v>41299.625</c:v>
                </c:pt>
                <c:pt idx="73">
                  <c:v>41332.6145833333</c:v>
                </c:pt>
                <c:pt idx="74">
                  <c:v>41351.6458333333</c:v>
                </c:pt>
                <c:pt idx="75">
                  <c:v>41386.625</c:v>
                </c:pt>
                <c:pt idx="76">
                  <c:v>41423.65625</c:v>
                </c:pt>
                <c:pt idx="77">
                  <c:v>41446.6145833333</c:v>
                </c:pt>
                <c:pt idx="78">
                  <c:v>41485.6145833333</c:v>
                </c:pt>
                <c:pt idx="79">
                  <c:v>41509.6875</c:v>
                </c:pt>
                <c:pt idx="80">
                  <c:v>41543.625</c:v>
                </c:pt>
                <c:pt idx="81">
                  <c:v>41572.6354166667</c:v>
                </c:pt>
                <c:pt idx="82">
                  <c:v>41599</c:v>
                </c:pt>
                <c:pt idx="83">
                  <c:v>41631.6770833333</c:v>
                </c:pt>
                <c:pt idx="84">
                  <c:v>41668.65625</c:v>
                </c:pt>
                <c:pt idx="85">
                  <c:v>41695.65625</c:v>
                </c:pt>
                <c:pt idx="86">
                  <c:v>41725.6041666667</c:v>
                </c:pt>
                <c:pt idx="87">
                  <c:v>41753.6145833333</c:v>
                </c:pt>
                <c:pt idx="88">
                  <c:v>41782.6458333333</c:v>
                </c:pt>
                <c:pt idx="89">
                  <c:v>41814.6145833333</c:v>
                </c:pt>
                <c:pt idx="90">
                  <c:v>41848.6041666667</c:v>
                </c:pt>
                <c:pt idx="91">
                  <c:v>41877.6041666667</c:v>
                </c:pt>
                <c:pt idx="92">
                  <c:v>41905.6666666667</c:v>
                </c:pt>
                <c:pt idx="93">
                  <c:v>41941.65625</c:v>
                </c:pt>
                <c:pt idx="94">
                  <c:v>41969.6041666667</c:v>
                </c:pt>
                <c:pt idx="95">
                  <c:v>41991.6666666667</c:v>
                </c:pt>
                <c:pt idx="96">
                  <c:v>42032.6145833333</c:v>
                </c:pt>
                <c:pt idx="97">
                  <c:v>42055.6666666667</c:v>
                </c:pt>
                <c:pt idx="98">
                  <c:v>42082.6145833333</c:v>
                </c:pt>
                <c:pt idx="99">
                  <c:v>42121.6145833333</c:v>
                </c:pt>
                <c:pt idx="100">
                  <c:v>42146.6145833333</c:v>
                </c:pt>
                <c:pt idx="101">
                  <c:v>42172.6145833333</c:v>
                </c:pt>
                <c:pt idx="102">
                  <c:v>42206.6145833333</c:v>
                </c:pt>
                <c:pt idx="103">
                  <c:v>42237.65625</c:v>
                </c:pt>
                <c:pt idx="104">
                  <c:v>42276.6041666667</c:v>
                </c:pt>
                <c:pt idx="105">
                  <c:v>42299.65625</c:v>
                </c:pt>
                <c:pt idx="106">
                  <c:v>42334.6145833333</c:v>
                </c:pt>
                <c:pt idx="107">
                  <c:v>42359.6770833333</c:v>
                </c:pt>
                <c:pt idx="108">
                  <c:v>42389.6041666667</c:v>
                </c:pt>
                <c:pt idx="109">
                  <c:v>42422.6145833333</c:v>
                </c:pt>
                <c:pt idx="110">
                  <c:v>42451.625</c:v>
                </c:pt>
                <c:pt idx="111">
                  <c:v>42482.6145833333</c:v>
                </c:pt>
                <c:pt idx="112">
                  <c:v>42515.6145833333</c:v>
                </c:pt>
                <c:pt idx="113">
                  <c:v>42544.6076388889</c:v>
                </c:pt>
                <c:pt idx="114">
                  <c:v>42572.6145833333</c:v>
                </c:pt>
                <c:pt idx="115">
                  <c:v>42611.6145833333</c:v>
                </c:pt>
                <c:pt idx="116">
                  <c:v>42643.6354166667</c:v>
                </c:pt>
                <c:pt idx="117">
                  <c:v>42664.65625</c:v>
                </c:pt>
                <c:pt idx="118">
                  <c:v>42696.6111111111</c:v>
                </c:pt>
                <c:pt idx="119">
                  <c:v>42725.6145833333</c:v>
                </c:pt>
                <c:pt idx="120">
                  <c:v>42758.6666666667</c:v>
                </c:pt>
                <c:pt idx="121">
                  <c:v>42793.6076388889</c:v>
                </c:pt>
                <c:pt idx="122">
                  <c:v>42823.6666666667</c:v>
                </c:pt>
                <c:pt idx="123">
                  <c:v>42852.6041666667</c:v>
                </c:pt>
                <c:pt idx="124">
                  <c:v>42884.6666666667</c:v>
                </c:pt>
                <c:pt idx="125">
                  <c:v>42915.59375</c:v>
                </c:pt>
                <c:pt idx="126">
                  <c:v>42942.6458333333</c:v>
                </c:pt>
                <c:pt idx="127">
                  <c:v>42976.5868055556</c:v>
                </c:pt>
                <c:pt idx="128">
                  <c:v>43003.6041666667</c:v>
                </c:pt>
                <c:pt idx="129">
                  <c:v>43033.59375</c:v>
                </c:pt>
                <c:pt idx="130">
                  <c:v>43062.6041666667</c:v>
                </c:pt>
                <c:pt idx="131">
                  <c:v>43096.59375</c:v>
                </c:pt>
                <c:pt idx="132">
                  <c:v>43130.59375</c:v>
                </c:pt>
                <c:pt idx="133">
                  <c:v>43154.5833333333</c:v>
                </c:pt>
                <c:pt idx="134">
                  <c:v>43182.6666666667</c:v>
                </c:pt>
                <c:pt idx="135">
                  <c:v>43220.59375</c:v>
                </c:pt>
                <c:pt idx="136">
                  <c:v>43248.59375</c:v>
                </c:pt>
                <c:pt idx="137">
                  <c:v>43273.59375</c:v>
                </c:pt>
                <c:pt idx="138">
                  <c:v>43308.6041666667</c:v>
                </c:pt>
                <c:pt idx="139">
                  <c:v>43336.6111111111</c:v>
                </c:pt>
                <c:pt idx="140">
                  <c:v>43370.6597222222</c:v>
                </c:pt>
                <c:pt idx="141">
                  <c:v>43398.6041666667</c:v>
                </c:pt>
                <c:pt idx="142">
                  <c:v>43427.6458333333</c:v>
                </c:pt>
                <c:pt idx="143">
                  <c:v>43461.5729166667</c:v>
                </c:pt>
                <c:pt idx="144">
                  <c:v>43489.6458333333</c:v>
                </c:pt>
                <c:pt idx="145">
                  <c:v>43523.6111111111</c:v>
                </c:pt>
                <c:pt idx="146">
                  <c:v>43546.3958333333</c:v>
                </c:pt>
                <c:pt idx="147">
                  <c:v>43581.5833333333</c:v>
                </c:pt>
                <c:pt idx="148">
                  <c:v>43613.625</c:v>
                </c:pt>
                <c:pt idx="149">
                  <c:v>43637.6354166667</c:v>
                </c:pt>
                <c:pt idx="150">
                  <c:v>43672.5208333333</c:v>
                </c:pt>
                <c:pt idx="151">
                  <c:v>43704.6458333333</c:v>
                </c:pt>
                <c:pt idx="152">
                  <c:v>43735.6354166667</c:v>
                </c:pt>
                <c:pt idx="153">
                  <c:v>43769.5208333333</c:v>
                </c:pt>
                <c:pt idx="154">
                  <c:v>43795.6354166667</c:v>
                </c:pt>
                <c:pt idx="155">
                  <c:v>43817.5520833333</c:v>
                </c:pt>
                <c:pt idx="156">
                  <c:v>43886.65625</c:v>
                </c:pt>
                <c:pt idx="157">
                  <c:v>43950.6458333333</c:v>
                </c:pt>
                <c:pt idx="158">
                  <c:v>43976.5208333333</c:v>
                </c:pt>
                <c:pt idx="159">
                  <c:v>44011.5625</c:v>
                </c:pt>
                <c:pt idx="160">
                  <c:v>44041.5381944444</c:v>
                </c:pt>
                <c:pt idx="161">
                  <c:v>44074.6145833333</c:v>
                </c:pt>
                <c:pt idx="162">
                  <c:v>44103.6770833333</c:v>
                </c:pt>
                <c:pt idx="163">
                  <c:v>44131.6284722222</c:v>
                </c:pt>
                <c:pt idx="164">
                  <c:v>44162.6041666667</c:v>
                </c:pt>
                <c:pt idx="165">
                  <c:v>44182.5590277778</c:v>
                </c:pt>
                <c:pt idx="166">
                  <c:v>44217.5416666667</c:v>
                </c:pt>
                <c:pt idx="167">
                  <c:v>44251.5729166667</c:v>
                </c:pt>
                <c:pt idx="168">
                  <c:v>44278.65625</c:v>
                </c:pt>
              </c:numCache>
            </c:numRef>
          </c:xVal>
          <c:yVal>
            <c:numRef>
              <c:f>'PA 3119-3-0003'!$O$3:$O$171</c:f>
              <c:numCache>
                <c:formatCode>General</c:formatCode>
                <c:ptCount val="16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3-0003'!$A$3:$A$171</c:f>
              <c:numCache>
                <c:formatCode>General</c:formatCode>
                <c:ptCount val="169"/>
                <c:pt idx="0">
                  <c:v>32987</c:v>
                </c:pt>
                <c:pt idx="1">
                  <c:v>33060</c:v>
                </c:pt>
                <c:pt idx="2">
                  <c:v>33128</c:v>
                </c:pt>
                <c:pt idx="3">
                  <c:v>33179</c:v>
                </c:pt>
                <c:pt idx="4">
                  <c:v>33207</c:v>
                </c:pt>
                <c:pt idx="5">
                  <c:v>33246</c:v>
                </c:pt>
                <c:pt idx="6">
                  <c:v>33276</c:v>
                </c:pt>
                <c:pt idx="7">
                  <c:v>33301</c:v>
                </c:pt>
                <c:pt idx="8">
                  <c:v>33338</c:v>
                </c:pt>
                <c:pt idx="9">
                  <c:v>33367</c:v>
                </c:pt>
                <c:pt idx="10">
                  <c:v>33395</c:v>
                </c:pt>
                <c:pt idx="11">
                  <c:v>33424</c:v>
                </c:pt>
                <c:pt idx="12">
                  <c:v>33443</c:v>
                </c:pt>
                <c:pt idx="13">
                  <c:v>34849</c:v>
                </c:pt>
                <c:pt idx="14">
                  <c:v>34933</c:v>
                </c:pt>
                <c:pt idx="15">
                  <c:v>34992</c:v>
                </c:pt>
                <c:pt idx="16">
                  <c:v>35052</c:v>
                </c:pt>
                <c:pt idx="17">
                  <c:v>35109</c:v>
                </c:pt>
                <c:pt idx="18">
                  <c:v>35172</c:v>
                </c:pt>
                <c:pt idx="19">
                  <c:v>35228</c:v>
                </c:pt>
                <c:pt idx="20">
                  <c:v>35299</c:v>
                </c:pt>
                <c:pt idx="21">
                  <c:v>35368</c:v>
                </c:pt>
                <c:pt idx="22">
                  <c:v>35481</c:v>
                </c:pt>
                <c:pt idx="23">
                  <c:v>35531</c:v>
                </c:pt>
                <c:pt idx="24">
                  <c:v>35706</c:v>
                </c:pt>
                <c:pt idx="25">
                  <c:v>35782</c:v>
                </c:pt>
                <c:pt idx="26">
                  <c:v>35853</c:v>
                </c:pt>
                <c:pt idx="27">
                  <c:v>35915</c:v>
                </c:pt>
                <c:pt idx="28">
                  <c:v>35980</c:v>
                </c:pt>
                <c:pt idx="29">
                  <c:v>36035</c:v>
                </c:pt>
                <c:pt idx="30">
                  <c:v>36104</c:v>
                </c:pt>
                <c:pt idx="31">
                  <c:v>36155</c:v>
                </c:pt>
                <c:pt idx="32">
                  <c:v>36225</c:v>
                </c:pt>
                <c:pt idx="33">
                  <c:v>36286</c:v>
                </c:pt>
                <c:pt idx="34">
                  <c:v>36404</c:v>
                </c:pt>
                <c:pt idx="35">
                  <c:v>36434</c:v>
                </c:pt>
                <c:pt idx="36">
                  <c:v>36462</c:v>
                </c:pt>
                <c:pt idx="37">
                  <c:v>36474</c:v>
                </c:pt>
                <c:pt idx="38">
                  <c:v>36585</c:v>
                </c:pt>
                <c:pt idx="39">
                  <c:v>36633.4583333333</c:v>
                </c:pt>
                <c:pt idx="40">
                  <c:v>40169.6458333333</c:v>
                </c:pt>
                <c:pt idx="41">
                  <c:v>40199.375</c:v>
                </c:pt>
                <c:pt idx="42">
                  <c:v>40219.3680555556</c:v>
                </c:pt>
                <c:pt idx="43">
                  <c:v>40254.3680555556</c:v>
                </c:pt>
                <c:pt idx="44">
                  <c:v>40274.4756944444</c:v>
                </c:pt>
                <c:pt idx="45">
                  <c:v>40303.3680555556</c:v>
                </c:pt>
                <c:pt idx="46">
                  <c:v>40332.3715277778</c:v>
                </c:pt>
                <c:pt idx="47">
                  <c:v>40365.4409722222</c:v>
                </c:pt>
                <c:pt idx="48">
                  <c:v>40393.4861111111</c:v>
                </c:pt>
                <c:pt idx="49">
                  <c:v>40423.5</c:v>
                </c:pt>
                <c:pt idx="50">
                  <c:v>40456.5173611111</c:v>
                </c:pt>
                <c:pt idx="51">
                  <c:v>40491.6875</c:v>
                </c:pt>
                <c:pt idx="52">
                  <c:v>40696.5208333333</c:v>
                </c:pt>
                <c:pt idx="53">
                  <c:v>40729.40625</c:v>
                </c:pt>
                <c:pt idx="54">
                  <c:v>40756.8541666667</c:v>
                </c:pt>
                <c:pt idx="55">
                  <c:v>40780.375</c:v>
                </c:pt>
                <c:pt idx="56">
                  <c:v>40816.4895833333</c:v>
                </c:pt>
                <c:pt idx="57">
                  <c:v>40847.4375</c:v>
                </c:pt>
                <c:pt idx="58">
                  <c:v>40876.5</c:v>
                </c:pt>
                <c:pt idx="59">
                  <c:v>40892.6666666667</c:v>
                </c:pt>
                <c:pt idx="60">
                  <c:v>40944.15</c:v>
                </c:pt>
                <c:pt idx="61">
                  <c:v>40962.6041666667</c:v>
                </c:pt>
                <c:pt idx="62">
                  <c:v>40991.6666666667</c:v>
                </c:pt>
                <c:pt idx="63">
                  <c:v>41024.6666666667</c:v>
                </c:pt>
                <c:pt idx="64">
                  <c:v>41058.65625</c:v>
                </c:pt>
                <c:pt idx="65">
                  <c:v>41081.6666666667</c:v>
                </c:pt>
                <c:pt idx="66">
                  <c:v>41116.6180555556</c:v>
                </c:pt>
                <c:pt idx="67">
                  <c:v>41150.6145833333</c:v>
                </c:pt>
                <c:pt idx="68">
                  <c:v>41177.6145833333</c:v>
                </c:pt>
                <c:pt idx="69">
                  <c:v>41206.6666666667</c:v>
                </c:pt>
                <c:pt idx="70">
                  <c:v>41236.6875</c:v>
                </c:pt>
                <c:pt idx="71">
                  <c:v>41264.6770833333</c:v>
                </c:pt>
                <c:pt idx="72">
                  <c:v>41299.625</c:v>
                </c:pt>
                <c:pt idx="73">
                  <c:v>41332.6145833333</c:v>
                </c:pt>
                <c:pt idx="74">
                  <c:v>41351.6458333333</c:v>
                </c:pt>
                <c:pt idx="75">
                  <c:v>41386.625</c:v>
                </c:pt>
                <c:pt idx="76">
                  <c:v>41423.65625</c:v>
                </c:pt>
                <c:pt idx="77">
                  <c:v>41446.6145833333</c:v>
                </c:pt>
                <c:pt idx="78">
                  <c:v>41485.6145833333</c:v>
                </c:pt>
                <c:pt idx="79">
                  <c:v>41509.6875</c:v>
                </c:pt>
                <c:pt idx="80">
                  <c:v>41543.625</c:v>
                </c:pt>
                <c:pt idx="81">
                  <c:v>41572.6354166667</c:v>
                </c:pt>
                <c:pt idx="82">
                  <c:v>41599</c:v>
                </c:pt>
                <c:pt idx="83">
                  <c:v>41631.6770833333</c:v>
                </c:pt>
                <c:pt idx="84">
                  <c:v>41668.65625</c:v>
                </c:pt>
                <c:pt idx="85">
                  <c:v>41695.65625</c:v>
                </c:pt>
                <c:pt idx="86">
                  <c:v>41725.6041666667</c:v>
                </c:pt>
                <c:pt idx="87">
                  <c:v>41753.6145833333</c:v>
                </c:pt>
                <c:pt idx="88">
                  <c:v>41782.6458333333</c:v>
                </c:pt>
                <c:pt idx="89">
                  <c:v>41814.6145833333</c:v>
                </c:pt>
                <c:pt idx="90">
                  <c:v>41848.6041666667</c:v>
                </c:pt>
                <c:pt idx="91">
                  <c:v>41877.6041666667</c:v>
                </c:pt>
                <c:pt idx="92">
                  <c:v>41905.6666666667</c:v>
                </c:pt>
                <c:pt idx="93">
                  <c:v>41941.65625</c:v>
                </c:pt>
                <c:pt idx="94">
                  <c:v>41969.6041666667</c:v>
                </c:pt>
                <c:pt idx="95">
                  <c:v>41991.6666666667</c:v>
                </c:pt>
                <c:pt idx="96">
                  <c:v>42032.6145833333</c:v>
                </c:pt>
                <c:pt idx="97">
                  <c:v>42055.6666666667</c:v>
                </c:pt>
                <c:pt idx="98">
                  <c:v>42082.6145833333</c:v>
                </c:pt>
                <c:pt idx="99">
                  <c:v>42121.6145833333</c:v>
                </c:pt>
                <c:pt idx="100">
                  <c:v>42146.6145833333</c:v>
                </c:pt>
                <c:pt idx="101">
                  <c:v>42172.6145833333</c:v>
                </c:pt>
                <c:pt idx="102">
                  <c:v>42206.6145833333</c:v>
                </c:pt>
                <c:pt idx="103">
                  <c:v>42237.65625</c:v>
                </c:pt>
                <c:pt idx="104">
                  <c:v>42276.6041666667</c:v>
                </c:pt>
                <c:pt idx="105">
                  <c:v>42299.65625</c:v>
                </c:pt>
                <c:pt idx="106">
                  <c:v>42334.6145833333</c:v>
                </c:pt>
                <c:pt idx="107">
                  <c:v>42359.6770833333</c:v>
                </c:pt>
                <c:pt idx="108">
                  <c:v>42389.6041666667</c:v>
                </c:pt>
                <c:pt idx="109">
                  <c:v>42422.6145833333</c:v>
                </c:pt>
                <c:pt idx="110">
                  <c:v>42451.625</c:v>
                </c:pt>
                <c:pt idx="111">
                  <c:v>42482.6145833333</c:v>
                </c:pt>
                <c:pt idx="112">
                  <c:v>42515.6145833333</c:v>
                </c:pt>
                <c:pt idx="113">
                  <c:v>42544.6076388889</c:v>
                </c:pt>
                <c:pt idx="114">
                  <c:v>42572.6145833333</c:v>
                </c:pt>
                <c:pt idx="115">
                  <c:v>42611.6145833333</c:v>
                </c:pt>
                <c:pt idx="116">
                  <c:v>42643.6354166667</c:v>
                </c:pt>
                <c:pt idx="117">
                  <c:v>42664.65625</c:v>
                </c:pt>
                <c:pt idx="118">
                  <c:v>42696.6111111111</c:v>
                </c:pt>
                <c:pt idx="119">
                  <c:v>42725.6145833333</c:v>
                </c:pt>
                <c:pt idx="120">
                  <c:v>42758.6666666667</c:v>
                </c:pt>
                <c:pt idx="121">
                  <c:v>42793.6076388889</c:v>
                </c:pt>
                <c:pt idx="122">
                  <c:v>42823.6666666667</c:v>
                </c:pt>
                <c:pt idx="123">
                  <c:v>42852.6041666667</c:v>
                </c:pt>
                <c:pt idx="124">
                  <c:v>42884.6666666667</c:v>
                </c:pt>
                <c:pt idx="125">
                  <c:v>42915.59375</c:v>
                </c:pt>
                <c:pt idx="126">
                  <c:v>42942.6458333333</c:v>
                </c:pt>
                <c:pt idx="127">
                  <c:v>42976.5868055556</c:v>
                </c:pt>
                <c:pt idx="128">
                  <c:v>43003.6041666667</c:v>
                </c:pt>
                <c:pt idx="129">
                  <c:v>43033.59375</c:v>
                </c:pt>
                <c:pt idx="130">
                  <c:v>43062.6041666667</c:v>
                </c:pt>
                <c:pt idx="131">
                  <c:v>43096.59375</c:v>
                </c:pt>
                <c:pt idx="132">
                  <c:v>43130.59375</c:v>
                </c:pt>
                <c:pt idx="133">
                  <c:v>43154.5833333333</c:v>
                </c:pt>
                <c:pt idx="134">
                  <c:v>43182.6666666667</c:v>
                </c:pt>
                <c:pt idx="135">
                  <c:v>43220.59375</c:v>
                </c:pt>
                <c:pt idx="136">
                  <c:v>43248.59375</c:v>
                </c:pt>
                <c:pt idx="137">
                  <c:v>43273.59375</c:v>
                </c:pt>
                <c:pt idx="138">
                  <c:v>43308.6041666667</c:v>
                </c:pt>
                <c:pt idx="139">
                  <c:v>43336.6111111111</c:v>
                </c:pt>
                <c:pt idx="140">
                  <c:v>43370.6597222222</c:v>
                </c:pt>
                <c:pt idx="141">
                  <c:v>43398.6041666667</c:v>
                </c:pt>
                <c:pt idx="142">
                  <c:v>43427.6458333333</c:v>
                </c:pt>
                <c:pt idx="143">
                  <c:v>43461.5729166667</c:v>
                </c:pt>
                <c:pt idx="144">
                  <c:v>43489.6458333333</c:v>
                </c:pt>
                <c:pt idx="145">
                  <c:v>43523.6111111111</c:v>
                </c:pt>
                <c:pt idx="146">
                  <c:v>43546.3958333333</c:v>
                </c:pt>
                <c:pt idx="147">
                  <c:v>43581.5833333333</c:v>
                </c:pt>
                <c:pt idx="148">
                  <c:v>43613.625</c:v>
                </c:pt>
                <c:pt idx="149">
                  <c:v>43637.6354166667</c:v>
                </c:pt>
                <c:pt idx="150">
                  <c:v>43672.5208333333</c:v>
                </c:pt>
                <c:pt idx="151">
                  <c:v>43704.6458333333</c:v>
                </c:pt>
                <c:pt idx="152">
                  <c:v>43735.6354166667</c:v>
                </c:pt>
                <c:pt idx="153">
                  <c:v>43769.5208333333</c:v>
                </c:pt>
                <c:pt idx="154">
                  <c:v>43795.6354166667</c:v>
                </c:pt>
                <c:pt idx="155">
                  <c:v>43817.5520833333</c:v>
                </c:pt>
                <c:pt idx="156">
                  <c:v>43886.65625</c:v>
                </c:pt>
                <c:pt idx="157">
                  <c:v>43950.6458333333</c:v>
                </c:pt>
                <c:pt idx="158">
                  <c:v>43976.5208333333</c:v>
                </c:pt>
                <c:pt idx="159">
                  <c:v>44011.5625</c:v>
                </c:pt>
                <c:pt idx="160">
                  <c:v>44041.5381944444</c:v>
                </c:pt>
                <c:pt idx="161">
                  <c:v>44074.6145833333</c:v>
                </c:pt>
                <c:pt idx="162">
                  <c:v>44103.6770833333</c:v>
                </c:pt>
                <c:pt idx="163">
                  <c:v>44131.6284722222</c:v>
                </c:pt>
                <c:pt idx="164">
                  <c:v>44162.6041666667</c:v>
                </c:pt>
                <c:pt idx="165">
                  <c:v>44182.5590277778</c:v>
                </c:pt>
                <c:pt idx="166">
                  <c:v>44217.5416666667</c:v>
                </c:pt>
                <c:pt idx="167">
                  <c:v>44251.5729166667</c:v>
                </c:pt>
                <c:pt idx="168">
                  <c:v>44278.65625</c:v>
                </c:pt>
              </c:numCache>
            </c:numRef>
          </c:xVal>
          <c:yVal>
            <c:numRef>
              <c:f>'PA 3119-3-0003'!$R$3:$R$171</c:f>
              <c:numCache>
                <c:formatCode>General</c:formatCode>
                <c:ptCount val="16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3-0003'!$A$3:$A$171</c:f>
              <c:numCache>
                <c:formatCode>General</c:formatCode>
                <c:ptCount val="169"/>
                <c:pt idx="0">
                  <c:v>32987</c:v>
                </c:pt>
                <c:pt idx="1">
                  <c:v>33060</c:v>
                </c:pt>
                <c:pt idx="2">
                  <c:v>33128</c:v>
                </c:pt>
                <c:pt idx="3">
                  <c:v>33179</c:v>
                </c:pt>
                <c:pt idx="4">
                  <c:v>33207</c:v>
                </c:pt>
                <c:pt idx="5">
                  <c:v>33246</c:v>
                </c:pt>
                <c:pt idx="6">
                  <c:v>33276</c:v>
                </c:pt>
                <c:pt idx="7">
                  <c:v>33301</c:v>
                </c:pt>
                <c:pt idx="8">
                  <c:v>33338</c:v>
                </c:pt>
                <c:pt idx="9">
                  <c:v>33367</c:v>
                </c:pt>
                <c:pt idx="10">
                  <c:v>33395</c:v>
                </c:pt>
                <c:pt idx="11">
                  <c:v>33424</c:v>
                </c:pt>
                <c:pt idx="12">
                  <c:v>33443</c:v>
                </c:pt>
                <c:pt idx="13">
                  <c:v>34849</c:v>
                </c:pt>
                <c:pt idx="14">
                  <c:v>34933</c:v>
                </c:pt>
                <c:pt idx="15">
                  <c:v>34992</c:v>
                </c:pt>
                <c:pt idx="16">
                  <c:v>35052</c:v>
                </c:pt>
                <c:pt idx="17">
                  <c:v>35109</c:v>
                </c:pt>
                <c:pt idx="18">
                  <c:v>35172</c:v>
                </c:pt>
                <c:pt idx="19">
                  <c:v>35228</c:v>
                </c:pt>
                <c:pt idx="20">
                  <c:v>35299</c:v>
                </c:pt>
                <c:pt idx="21">
                  <c:v>35368</c:v>
                </c:pt>
                <c:pt idx="22">
                  <c:v>35481</c:v>
                </c:pt>
                <c:pt idx="23">
                  <c:v>35531</c:v>
                </c:pt>
                <c:pt idx="24">
                  <c:v>35706</c:v>
                </c:pt>
                <c:pt idx="25">
                  <c:v>35782</c:v>
                </c:pt>
                <c:pt idx="26">
                  <c:v>35853</c:v>
                </c:pt>
                <c:pt idx="27">
                  <c:v>35915</c:v>
                </c:pt>
                <c:pt idx="28">
                  <c:v>35980</c:v>
                </c:pt>
                <c:pt idx="29">
                  <c:v>36035</c:v>
                </c:pt>
                <c:pt idx="30">
                  <c:v>36104</c:v>
                </c:pt>
                <c:pt idx="31">
                  <c:v>36155</c:v>
                </c:pt>
                <c:pt idx="32">
                  <c:v>36225</c:v>
                </c:pt>
                <c:pt idx="33">
                  <c:v>36286</c:v>
                </c:pt>
                <c:pt idx="34">
                  <c:v>36404</c:v>
                </c:pt>
                <c:pt idx="35">
                  <c:v>36434</c:v>
                </c:pt>
                <c:pt idx="36">
                  <c:v>36462</c:v>
                </c:pt>
                <c:pt idx="37">
                  <c:v>36474</c:v>
                </c:pt>
                <c:pt idx="38">
                  <c:v>36585</c:v>
                </c:pt>
                <c:pt idx="39">
                  <c:v>36633.4583333333</c:v>
                </c:pt>
                <c:pt idx="40">
                  <c:v>40169.6458333333</c:v>
                </c:pt>
                <c:pt idx="41">
                  <c:v>40199.375</c:v>
                </c:pt>
                <c:pt idx="42">
                  <c:v>40219.3680555556</c:v>
                </c:pt>
                <c:pt idx="43">
                  <c:v>40254.3680555556</c:v>
                </c:pt>
                <c:pt idx="44">
                  <c:v>40274.4756944444</c:v>
                </c:pt>
                <c:pt idx="45">
                  <c:v>40303.3680555556</c:v>
                </c:pt>
                <c:pt idx="46">
                  <c:v>40332.3715277778</c:v>
                </c:pt>
                <c:pt idx="47">
                  <c:v>40365.4409722222</c:v>
                </c:pt>
                <c:pt idx="48">
                  <c:v>40393.4861111111</c:v>
                </c:pt>
                <c:pt idx="49">
                  <c:v>40423.5</c:v>
                </c:pt>
                <c:pt idx="50">
                  <c:v>40456.5173611111</c:v>
                </c:pt>
                <c:pt idx="51">
                  <c:v>40491.6875</c:v>
                </c:pt>
                <c:pt idx="52">
                  <c:v>40696.5208333333</c:v>
                </c:pt>
                <c:pt idx="53">
                  <c:v>40729.40625</c:v>
                </c:pt>
                <c:pt idx="54">
                  <c:v>40756.8541666667</c:v>
                </c:pt>
                <c:pt idx="55">
                  <c:v>40780.375</c:v>
                </c:pt>
                <c:pt idx="56">
                  <c:v>40816.4895833333</c:v>
                </c:pt>
                <c:pt idx="57">
                  <c:v>40847.4375</c:v>
                </c:pt>
                <c:pt idx="58">
                  <c:v>40876.5</c:v>
                </c:pt>
                <c:pt idx="59">
                  <c:v>40892.6666666667</c:v>
                </c:pt>
                <c:pt idx="60">
                  <c:v>40944.15</c:v>
                </c:pt>
                <c:pt idx="61">
                  <c:v>40962.6041666667</c:v>
                </c:pt>
                <c:pt idx="62">
                  <c:v>40991.6666666667</c:v>
                </c:pt>
                <c:pt idx="63">
                  <c:v>41024.6666666667</c:v>
                </c:pt>
                <c:pt idx="64">
                  <c:v>41058.65625</c:v>
                </c:pt>
                <c:pt idx="65">
                  <c:v>41081.6666666667</c:v>
                </c:pt>
                <c:pt idx="66">
                  <c:v>41116.6180555556</c:v>
                </c:pt>
                <c:pt idx="67">
                  <c:v>41150.6145833333</c:v>
                </c:pt>
                <c:pt idx="68">
                  <c:v>41177.6145833333</c:v>
                </c:pt>
                <c:pt idx="69">
                  <c:v>41206.6666666667</c:v>
                </c:pt>
                <c:pt idx="70">
                  <c:v>41236.6875</c:v>
                </c:pt>
                <c:pt idx="71">
                  <c:v>41264.6770833333</c:v>
                </c:pt>
                <c:pt idx="72">
                  <c:v>41299.625</c:v>
                </c:pt>
                <c:pt idx="73">
                  <c:v>41332.6145833333</c:v>
                </c:pt>
                <c:pt idx="74">
                  <c:v>41351.6458333333</c:v>
                </c:pt>
                <c:pt idx="75">
                  <c:v>41386.625</c:v>
                </c:pt>
                <c:pt idx="76">
                  <c:v>41423.65625</c:v>
                </c:pt>
                <c:pt idx="77">
                  <c:v>41446.6145833333</c:v>
                </c:pt>
                <c:pt idx="78">
                  <c:v>41485.6145833333</c:v>
                </c:pt>
                <c:pt idx="79">
                  <c:v>41509.6875</c:v>
                </c:pt>
                <c:pt idx="80">
                  <c:v>41543.625</c:v>
                </c:pt>
                <c:pt idx="81">
                  <c:v>41572.6354166667</c:v>
                </c:pt>
                <c:pt idx="82">
                  <c:v>41599</c:v>
                </c:pt>
                <c:pt idx="83">
                  <c:v>41631.6770833333</c:v>
                </c:pt>
                <c:pt idx="84">
                  <c:v>41668.65625</c:v>
                </c:pt>
                <c:pt idx="85">
                  <c:v>41695.65625</c:v>
                </c:pt>
                <c:pt idx="86">
                  <c:v>41725.6041666667</c:v>
                </c:pt>
                <c:pt idx="87">
                  <c:v>41753.6145833333</c:v>
                </c:pt>
                <c:pt idx="88">
                  <c:v>41782.6458333333</c:v>
                </c:pt>
                <c:pt idx="89">
                  <c:v>41814.6145833333</c:v>
                </c:pt>
                <c:pt idx="90">
                  <c:v>41848.6041666667</c:v>
                </c:pt>
                <c:pt idx="91">
                  <c:v>41877.6041666667</c:v>
                </c:pt>
                <c:pt idx="92">
                  <c:v>41905.6666666667</c:v>
                </c:pt>
                <c:pt idx="93">
                  <c:v>41941.65625</c:v>
                </c:pt>
                <c:pt idx="94">
                  <c:v>41969.6041666667</c:v>
                </c:pt>
                <c:pt idx="95">
                  <c:v>41991.6666666667</c:v>
                </c:pt>
                <c:pt idx="96">
                  <c:v>42032.6145833333</c:v>
                </c:pt>
                <c:pt idx="97">
                  <c:v>42055.6666666667</c:v>
                </c:pt>
                <c:pt idx="98">
                  <c:v>42082.6145833333</c:v>
                </c:pt>
                <c:pt idx="99">
                  <c:v>42121.6145833333</c:v>
                </c:pt>
                <c:pt idx="100">
                  <c:v>42146.6145833333</c:v>
                </c:pt>
                <c:pt idx="101">
                  <c:v>42172.6145833333</c:v>
                </c:pt>
                <c:pt idx="102">
                  <c:v>42206.6145833333</c:v>
                </c:pt>
                <c:pt idx="103">
                  <c:v>42237.65625</c:v>
                </c:pt>
                <c:pt idx="104">
                  <c:v>42276.6041666667</c:v>
                </c:pt>
                <c:pt idx="105">
                  <c:v>42299.65625</c:v>
                </c:pt>
                <c:pt idx="106">
                  <c:v>42334.6145833333</c:v>
                </c:pt>
                <c:pt idx="107">
                  <c:v>42359.6770833333</c:v>
                </c:pt>
                <c:pt idx="108">
                  <c:v>42389.6041666667</c:v>
                </c:pt>
                <c:pt idx="109">
                  <c:v>42422.6145833333</c:v>
                </c:pt>
                <c:pt idx="110">
                  <c:v>42451.625</c:v>
                </c:pt>
                <c:pt idx="111">
                  <c:v>42482.6145833333</c:v>
                </c:pt>
                <c:pt idx="112">
                  <c:v>42515.6145833333</c:v>
                </c:pt>
                <c:pt idx="113">
                  <c:v>42544.6076388889</c:v>
                </c:pt>
                <c:pt idx="114">
                  <c:v>42572.6145833333</c:v>
                </c:pt>
                <c:pt idx="115">
                  <c:v>42611.6145833333</c:v>
                </c:pt>
                <c:pt idx="116">
                  <c:v>42643.6354166667</c:v>
                </c:pt>
                <c:pt idx="117">
                  <c:v>42664.65625</c:v>
                </c:pt>
                <c:pt idx="118">
                  <c:v>42696.6111111111</c:v>
                </c:pt>
                <c:pt idx="119">
                  <c:v>42725.6145833333</c:v>
                </c:pt>
                <c:pt idx="120">
                  <c:v>42758.6666666667</c:v>
                </c:pt>
                <c:pt idx="121">
                  <c:v>42793.6076388889</c:v>
                </c:pt>
                <c:pt idx="122">
                  <c:v>42823.6666666667</c:v>
                </c:pt>
                <c:pt idx="123">
                  <c:v>42852.6041666667</c:v>
                </c:pt>
                <c:pt idx="124">
                  <c:v>42884.6666666667</c:v>
                </c:pt>
                <c:pt idx="125">
                  <c:v>42915.59375</c:v>
                </c:pt>
                <c:pt idx="126">
                  <c:v>42942.6458333333</c:v>
                </c:pt>
                <c:pt idx="127">
                  <c:v>42976.5868055556</c:v>
                </c:pt>
                <c:pt idx="128">
                  <c:v>43003.6041666667</c:v>
                </c:pt>
                <c:pt idx="129">
                  <c:v>43033.59375</c:v>
                </c:pt>
                <c:pt idx="130">
                  <c:v>43062.6041666667</c:v>
                </c:pt>
                <c:pt idx="131">
                  <c:v>43096.59375</c:v>
                </c:pt>
                <c:pt idx="132">
                  <c:v>43130.59375</c:v>
                </c:pt>
                <c:pt idx="133">
                  <c:v>43154.5833333333</c:v>
                </c:pt>
                <c:pt idx="134">
                  <c:v>43182.6666666667</c:v>
                </c:pt>
                <c:pt idx="135">
                  <c:v>43220.59375</c:v>
                </c:pt>
                <c:pt idx="136">
                  <c:v>43248.59375</c:v>
                </c:pt>
                <c:pt idx="137">
                  <c:v>43273.59375</c:v>
                </c:pt>
                <c:pt idx="138">
                  <c:v>43308.6041666667</c:v>
                </c:pt>
                <c:pt idx="139">
                  <c:v>43336.6111111111</c:v>
                </c:pt>
                <c:pt idx="140">
                  <c:v>43370.6597222222</c:v>
                </c:pt>
                <c:pt idx="141">
                  <c:v>43398.6041666667</c:v>
                </c:pt>
                <c:pt idx="142">
                  <c:v>43427.6458333333</c:v>
                </c:pt>
                <c:pt idx="143">
                  <c:v>43461.5729166667</c:v>
                </c:pt>
                <c:pt idx="144">
                  <c:v>43489.6458333333</c:v>
                </c:pt>
                <c:pt idx="145">
                  <c:v>43523.6111111111</c:v>
                </c:pt>
                <c:pt idx="146">
                  <c:v>43546.3958333333</c:v>
                </c:pt>
                <c:pt idx="147">
                  <c:v>43581.5833333333</c:v>
                </c:pt>
                <c:pt idx="148">
                  <c:v>43613.625</c:v>
                </c:pt>
                <c:pt idx="149">
                  <c:v>43637.6354166667</c:v>
                </c:pt>
                <c:pt idx="150">
                  <c:v>43672.5208333333</c:v>
                </c:pt>
                <c:pt idx="151">
                  <c:v>43704.6458333333</c:v>
                </c:pt>
                <c:pt idx="152">
                  <c:v>43735.6354166667</c:v>
                </c:pt>
                <c:pt idx="153">
                  <c:v>43769.5208333333</c:v>
                </c:pt>
                <c:pt idx="154">
                  <c:v>43795.6354166667</c:v>
                </c:pt>
                <c:pt idx="155">
                  <c:v>43817.5520833333</c:v>
                </c:pt>
                <c:pt idx="156">
                  <c:v>43886.65625</c:v>
                </c:pt>
                <c:pt idx="157">
                  <c:v>43950.6458333333</c:v>
                </c:pt>
                <c:pt idx="158">
                  <c:v>43976.5208333333</c:v>
                </c:pt>
                <c:pt idx="159">
                  <c:v>44011.5625</c:v>
                </c:pt>
                <c:pt idx="160">
                  <c:v>44041.5381944444</c:v>
                </c:pt>
                <c:pt idx="161">
                  <c:v>44074.6145833333</c:v>
                </c:pt>
                <c:pt idx="162">
                  <c:v>44103.6770833333</c:v>
                </c:pt>
                <c:pt idx="163">
                  <c:v>44131.6284722222</c:v>
                </c:pt>
                <c:pt idx="164">
                  <c:v>44162.6041666667</c:v>
                </c:pt>
                <c:pt idx="165">
                  <c:v>44182.5590277778</c:v>
                </c:pt>
                <c:pt idx="166">
                  <c:v>44217.5416666667</c:v>
                </c:pt>
                <c:pt idx="167">
                  <c:v>44251.5729166667</c:v>
                </c:pt>
                <c:pt idx="168">
                  <c:v>44278.65625</c:v>
                </c:pt>
              </c:numCache>
            </c:numRef>
          </c:xVal>
          <c:yVal>
            <c:numRef>
              <c:f>'PA 3119-3-0003'!$S$3:$S$171</c:f>
              <c:numCache>
                <c:formatCode>General</c:formatCode>
                <c:ptCount val="169"/>
              </c:numCache>
            </c:numRef>
          </c:yVal>
          <c:smooth val="0"/>
        </c:ser>
        <c:axId val="11417428"/>
        <c:axId val="1175742"/>
      </c:scatterChart>
      <c:valAx>
        <c:axId val="11417428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742"/>
        <c:crossesAt val="0"/>
        <c:crossBetween val="midCat"/>
        <c:majorUnit val="365.25"/>
        <c:minorUnit val="365.25"/>
      </c:valAx>
      <c:valAx>
        <c:axId val="1175742"/>
        <c:scaling>
          <c:orientation val="minMax"/>
          <c:min val="4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742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9-3-0003 (FONT MONTBLANC)</a:t>
            </a:r>
          </a:p>
        </c:rich>
      </c:tx>
      <c:layout>
        <c:manualLayout>
          <c:xMode val="edge"/>
          <c:yMode val="edge"/>
          <c:x val="0.28718945776625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A$3:$AA$14</c:f>
              <c:numCache>
                <c:formatCode>General</c:formatCode>
                <c:ptCount val="12"/>
                <c:pt idx="0">
                  <c:v>441.391</c:v>
                </c:pt>
                <c:pt idx="1">
                  <c:v>442.991</c:v>
                </c:pt>
                <c:pt idx="2">
                  <c:v>444.031</c:v>
                </c:pt>
                <c:pt idx="3">
                  <c:v>443.591</c:v>
                </c:pt>
                <c:pt idx="4">
                  <c:v>445.591</c:v>
                </c:pt>
                <c:pt idx="5">
                  <c:v>445.851</c:v>
                </c:pt>
                <c:pt idx="6">
                  <c:v>446.031</c:v>
                </c:pt>
                <c:pt idx="7">
                  <c:v>446.431</c:v>
                </c:pt>
                <c:pt idx="8">
                  <c:v>445.501</c:v>
                </c:pt>
                <c:pt idx="9">
                  <c:v>445.191</c:v>
                </c:pt>
                <c:pt idx="10">
                  <c:v>444.571</c:v>
                </c:pt>
                <c:pt idx="11">
                  <c:v>443.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B$3:$AB$14</c:f>
              <c:numCache>
                <c:formatCode>General</c:formatCode>
                <c:ptCount val="12"/>
                <c:pt idx="0">
                  <c:v>437.571</c:v>
                </c:pt>
                <c:pt idx="1">
                  <c:v>437.651</c:v>
                </c:pt>
                <c:pt idx="2">
                  <c:v>437.751</c:v>
                </c:pt>
                <c:pt idx="3">
                  <c:v>437.791</c:v>
                </c:pt>
                <c:pt idx="4">
                  <c:v>437.891</c:v>
                </c:pt>
                <c:pt idx="5">
                  <c:v>437.721</c:v>
                </c:pt>
                <c:pt idx="6">
                  <c:v>437.761</c:v>
                </c:pt>
                <c:pt idx="7">
                  <c:v>437.711</c:v>
                </c:pt>
                <c:pt idx="8">
                  <c:v>437.981</c:v>
                </c:pt>
                <c:pt idx="9">
                  <c:v>437.881</c:v>
                </c:pt>
                <c:pt idx="10">
                  <c:v>437.811</c:v>
                </c:pt>
                <c:pt idx="11">
                  <c:v>437.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C$3:$AC$14</c:f>
              <c:numCache>
                <c:formatCode>General</c:formatCode>
                <c:ptCount val="12"/>
                <c:pt idx="0">
                  <c:v>438.767875</c:v>
                </c:pt>
                <c:pt idx="1">
                  <c:v>439.271</c:v>
                </c:pt>
                <c:pt idx="2">
                  <c:v>439.585285714286</c:v>
                </c:pt>
                <c:pt idx="3">
                  <c:v>440.084</c:v>
                </c:pt>
                <c:pt idx="4">
                  <c:v>440.77805882353</c:v>
                </c:pt>
                <c:pt idx="5">
                  <c:v>440.4785</c:v>
                </c:pt>
                <c:pt idx="6">
                  <c:v>441.336625</c:v>
                </c:pt>
                <c:pt idx="7">
                  <c:v>440.717923076923</c:v>
                </c:pt>
                <c:pt idx="8">
                  <c:v>440.851769230769</c:v>
                </c:pt>
                <c:pt idx="9">
                  <c:v>440.663666666667</c:v>
                </c:pt>
                <c:pt idx="10">
                  <c:v>439.436333333333</c:v>
                </c:pt>
                <c:pt idx="11">
                  <c:v>439.12869230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E$3:$AE$14</c:f>
              <c:numCache>
                <c:formatCode>General</c:formatCode>
                <c:ptCount val="12"/>
                <c:pt idx="0">
                  <c:v>437.831</c:v>
                </c:pt>
                <c:pt idx="1">
                  <c:v>437.831</c:v>
                </c:pt>
                <c:pt idx="2">
                  <c:v>438.031</c:v>
                </c:pt>
                <c:pt idx="4">
                  <c:v>445.591</c:v>
                </c:pt>
                <c:pt idx="6">
                  <c:v>445.981</c:v>
                </c:pt>
                <c:pt idx="7">
                  <c:v>446.431</c:v>
                </c:pt>
                <c:pt idx="8">
                  <c:v>445.501</c:v>
                </c:pt>
                <c:pt idx="9">
                  <c:v>445.191</c:v>
                </c:pt>
                <c:pt idx="10">
                  <c:v>444.571</c:v>
                </c:pt>
                <c:pt idx="11">
                  <c:v>443.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0857"/>
        <c:axId val="9181555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0</c:v>
                </c:pt>
                <c:pt idx="4">
                  <c:v>17</c:v>
                </c:pt>
                <c:pt idx="5">
                  <c:v>12</c:v>
                </c:pt>
                <c:pt idx="6">
                  <c:v>16</c:v>
                </c:pt>
                <c:pt idx="7">
                  <c:v>13</c:v>
                </c:pt>
                <c:pt idx="8">
                  <c:v>13</c:v>
                </c:pt>
                <c:pt idx="9">
                  <c:v>15</c:v>
                </c:pt>
                <c:pt idx="10">
                  <c:v>15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33337183"/>
        <c:axId val="31026167"/>
      </c:barChart>
      <c:catAx>
        <c:axId val="587408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5552"/>
        <c:crossesAt val="0"/>
        <c:auto val="1"/>
        <c:lblAlgn val="ctr"/>
        <c:lblOffset val="100"/>
        <c:noMultiLvlLbl val="0"/>
      </c:catAx>
      <c:valAx>
        <c:axId val="91815552"/>
        <c:scaling>
          <c:orientation val="minMax"/>
          <c:min val="4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0857"/>
        <c:crossesAt val="1"/>
        <c:crossBetween val="midCat"/>
      </c:valAx>
      <c:catAx>
        <c:axId val="33337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26167"/>
        <c:auto val="1"/>
        <c:lblAlgn val="ctr"/>
        <c:lblOffset val="100"/>
        <c:noMultiLvlLbl val="0"/>
      </c:catAx>
      <c:valAx>
        <c:axId val="310261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718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9-3-0003 (FONT MONTBLANC)</a:t>
            </a:r>
          </a:p>
        </c:rich>
      </c:tx>
      <c:layout>
        <c:manualLayout>
          <c:xMode val="edge"/>
          <c:yMode val="edge"/>
          <c:x val="0.28718945776625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G$3:$AG$14</c:f>
              <c:numCache>
                <c:formatCode>General</c:formatCode>
                <c:ptCount val="12"/>
                <c:pt idx="0">
                  <c:v>0.10861618798956</c:v>
                </c:pt>
                <c:pt idx="1">
                  <c:v>0.0555555555555595</c:v>
                </c:pt>
                <c:pt idx="2">
                  <c:v>0.076323987538946</c:v>
                </c:pt>
                <c:pt idx="4">
                  <c:v>1</c:v>
                </c:pt>
                <c:pt idx="6">
                  <c:v>0.99467447743309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3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3-0003'!$AH$3:$AH$14</c:f>
              <c:numCache>
                <c:formatCode>General</c:formatCode>
                <c:ptCount val="12"/>
                <c:pt idx="0">
                  <c:v>0.051594570475788</c:v>
                </c:pt>
                <c:pt idx="1">
                  <c:v>0.051594570475788</c:v>
                </c:pt>
                <c:pt idx="2">
                  <c:v>0.0912827016110087</c:v>
                </c:pt>
                <c:pt idx="4">
                  <c:v>0.933757652680307</c:v>
                </c:pt>
                <c:pt idx="6">
                  <c:v>0.964513028221593</c:v>
                </c:pt>
                <c:pt idx="7">
                  <c:v>1</c:v>
                </c:pt>
                <c:pt idx="8">
                  <c:v>0.926660258324623</c:v>
                </c:pt>
                <c:pt idx="9">
                  <c:v>0.902213677766164</c:v>
                </c:pt>
                <c:pt idx="10">
                  <c:v>0.853320516649251</c:v>
                </c:pt>
                <c:pt idx="11">
                  <c:v>0.75711139316112</c:v>
                </c:pt>
              </c:numCache>
            </c:numRef>
          </c:val>
        </c:ser>
        <c:gapWidth val="150"/>
        <c:overlap val="0"/>
        <c:axId val="90683463"/>
        <c:axId val="86727790"/>
      </c:barChart>
      <c:catAx>
        <c:axId val="9068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7790"/>
        <c:crossesAt val="0"/>
        <c:auto val="1"/>
        <c:lblAlgn val="ctr"/>
        <c:lblOffset val="100"/>
        <c:noMultiLvlLbl val="0"/>
      </c:catAx>
      <c:valAx>
        <c:axId val="867277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346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9-3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9-3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9-3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9-3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9-3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9-3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38881"/>
        <c:axId val="83363628"/>
      </c:lineChart>
      <c:dateAx>
        <c:axId val="7553888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362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336362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8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980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7.7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2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6.431</v>
      </c>
      <c r="AB2" s="0" t="n">
        <f aca="false">MIN(AB3:AB14)</f>
        <v>437.571</v>
      </c>
      <c r="AC2" s="0" t="n">
        <v>440.090644970414</v>
      </c>
      <c r="AD2" s="0" t="n">
        <f aca="false">SUM(AD3:AD14)</f>
        <v>169</v>
      </c>
      <c r="AJ2" s="6"/>
      <c r="AK2" s="6"/>
      <c r="AL2" s="6"/>
    </row>
    <row r="3" customFormat="false" ht="12.75" hidden="false" customHeight="false" outlineLevel="0" collapsed="false">
      <c r="A3" s="4" t="n">
        <v>32987</v>
      </c>
      <c r="B3" s="5" t="n">
        <v>444.471</v>
      </c>
      <c r="C3" s="5" t="n">
        <v>461.241</v>
      </c>
      <c r="D3" s="5" t="s">
        <v>28</v>
      </c>
      <c r="E3" s="5" t="s">
        <v>29</v>
      </c>
      <c r="F3" s="0" t="s">
        <v>30</v>
      </c>
      <c r="G3" s="0" t="n">
        <v>16.7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44.471</v>
      </c>
      <c r="Q3" s="0" t="n">
        <f aca="false">IF(ISNA(P3),IF(ISNA(R3),IF(ISNA(S3),"",S3),R3),P3)</f>
        <v>444.47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41.391</v>
      </c>
      <c r="AB3" s="0" t="n">
        <v>437.571</v>
      </c>
      <c r="AC3" s="0" t="n">
        <v>438.767875</v>
      </c>
      <c r="AD3" s="0" t="n">
        <v>16</v>
      </c>
      <c r="AE3" s="0" t="n">
        <v>437.831</v>
      </c>
      <c r="AF3" s="0" t="n">
        <v>1</v>
      </c>
      <c r="AG3" s="0" t="n">
        <f aca="false">IF(AE3&gt;=AC3,0.5*(1+((AE3-AC3)/(AA3-AC3))),(AE3-AB3)/(2*(AC3-AB3)))</f>
        <v>0.10861618798956</v>
      </c>
      <c r="AH3" s="0" t="n">
        <f aca="false">IF(AE3&gt;=$AC$2,0.5*(1+((AE3-$AC$2)/($AA$2-$AC$2))),(AE3-$AB$2)/(2*($AC$2-$AB$2)))</f>
        <v>0.051594570475788</v>
      </c>
      <c r="AJ3" s="6"/>
      <c r="AK3" s="6"/>
      <c r="AL3" s="6"/>
    </row>
    <row r="4" customFormat="false" ht="12.75" hidden="false" customHeight="false" outlineLevel="0" collapsed="false">
      <c r="A4" s="4" t="n">
        <v>33060</v>
      </c>
      <c r="B4" s="5" t="n">
        <v>440.311</v>
      </c>
      <c r="C4" s="5" t="n">
        <v>461.241</v>
      </c>
      <c r="D4" s="5" t="s">
        <v>28</v>
      </c>
      <c r="E4" s="5" t="s">
        <v>29</v>
      </c>
      <c r="F4" s="0" t="s">
        <v>30</v>
      </c>
      <c r="G4" s="0" t="n">
        <v>20.9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40.311</v>
      </c>
      <c r="Q4" s="0" t="n">
        <f aca="false">IF(ISNA(P4),IF(ISNA(R4),IF(ISNA(S4),"",S4),R4),P4)</f>
        <v>440.31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42.991</v>
      </c>
      <c r="AB4" s="0" t="n">
        <v>437.651</v>
      </c>
      <c r="AC4" s="0" t="n">
        <v>439.271</v>
      </c>
      <c r="AD4" s="0" t="n">
        <v>15</v>
      </c>
      <c r="AE4" s="0" t="n">
        <v>437.831</v>
      </c>
      <c r="AF4" s="0" t="n">
        <v>1</v>
      </c>
      <c r="AG4" s="0" t="n">
        <f aca="false">IF(AE4&gt;=AC4,0.5*(1+((AE4-AC4)/(AA4-AC4))),(AE4-AB4)/(2*(AC4-AB4)))</f>
        <v>0.0555555555555595</v>
      </c>
      <c r="AH4" s="0" t="n">
        <f aca="false">IF(AE4&gt;=$AC$2,0.5*(1+((AE4-$AC$2)/($AA$2-$AC$2))),(AE4-$AB$2)/(2*($AC$2-$AB$2)))</f>
        <v>0.051594570475788</v>
      </c>
      <c r="AJ4" s="6"/>
      <c r="AK4" s="6"/>
      <c r="AL4" s="6"/>
    </row>
    <row r="5" customFormat="false" ht="12.75" hidden="false" customHeight="false" outlineLevel="0" collapsed="false">
      <c r="A5" s="4" t="n">
        <v>33128</v>
      </c>
      <c r="B5" s="5" t="n">
        <v>439.871</v>
      </c>
      <c r="C5" s="5" t="n">
        <v>461.241</v>
      </c>
      <c r="D5" s="5" t="s">
        <v>28</v>
      </c>
      <c r="E5" s="5" t="s">
        <v>29</v>
      </c>
      <c r="F5" s="0" t="s">
        <v>30</v>
      </c>
      <c r="G5" s="0" t="n">
        <v>21.3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9.871</v>
      </c>
      <c r="Q5" s="0" t="n">
        <f aca="false">IF(ISNA(P5),IF(ISNA(R5),IF(ISNA(S5),"",S5),R5),P5)</f>
        <v>439.87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44.031</v>
      </c>
      <c r="AB5" s="0" t="n">
        <v>437.751</v>
      </c>
      <c r="AC5" s="0" t="n">
        <v>439.585285714286</v>
      </c>
      <c r="AD5" s="0" t="n">
        <v>14</v>
      </c>
      <c r="AE5" s="0" t="n">
        <v>438.031</v>
      </c>
      <c r="AF5" s="0" t="n">
        <v>1</v>
      </c>
      <c r="AG5" s="0" t="n">
        <f aca="false">IF(AE5&gt;=AC5,0.5*(1+((AE5-AC5)/(AA5-AC5))),(AE5-AB5)/(2*(AC5-AB5)))</f>
        <v>0.076323987538946</v>
      </c>
      <c r="AH5" s="0" t="n">
        <f aca="false">IF(AE5&gt;=$AC$2,0.5*(1+((AE5-$AC$2)/($AA$2-$AC$2))),(AE5-$AB$2)/(2*($AC$2-$AB$2)))</f>
        <v>0.0912827016110087</v>
      </c>
      <c r="AJ5" s="6"/>
      <c r="AK5" s="6"/>
      <c r="AL5" s="6"/>
    </row>
    <row r="6" customFormat="false" ht="12.75" hidden="false" customHeight="false" outlineLevel="0" collapsed="false">
      <c r="A6" s="4" t="n">
        <v>33179</v>
      </c>
      <c r="B6" s="5" t="n">
        <v>440.051</v>
      </c>
      <c r="C6" s="5" t="n">
        <v>461.241</v>
      </c>
      <c r="D6" s="5" t="s">
        <v>28</v>
      </c>
      <c r="E6" s="5" t="s">
        <v>29</v>
      </c>
      <c r="F6" s="0" t="s">
        <v>30</v>
      </c>
      <c r="G6" s="0" t="n">
        <v>21.1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40.051</v>
      </c>
      <c r="Q6" s="0" t="n">
        <f aca="false">IF(ISNA(P6),IF(ISNA(R6),IF(ISNA(S6),"",S6),R6),P6)</f>
        <v>440.05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43.591</v>
      </c>
      <c r="AB6" s="0" t="n">
        <v>437.791</v>
      </c>
      <c r="AC6" s="0" t="n">
        <v>440.084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3207</v>
      </c>
      <c r="B7" s="5" t="n">
        <v>439.801</v>
      </c>
      <c r="C7" s="5" t="n">
        <v>461.241</v>
      </c>
      <c r="D7" s="5" t="s">
        <v>28</v>
      </c>
      <c r="E7" s="5" t="s">
        <v>29</v>
      </c>
      <c r="F7" s="0" t="s">
        <v>30</v>
      </c>
      <c r="G7" s="0" t="n">
        <v>21.4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39.801</v>
      </c>
      <c r="Q7" s="0" t="n">
        <f aca="false">IF(ISNA(P7),IF(ISNA(R7),IF(ISNA(S7),"",S7),R7),P7)</f>
        <v>439.80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8</v>
      </c>
      <c r="AA7" s="0" t="n">
        <v>445.591</v>
      </c>
      <c r="AB7" s="0" t="n">
        <v>437.891</v>
      </c>
      <c r="AC7" s="0" t="n">
        <v>440.77805882353</v>
      </c>
      <c r="AD7" s="0" t="n">
        <v>17</v>
      </c>
      <c r="AE7" s="0" t="n">
        <v>445.591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933757652680307</v>
      </c>
      <c r="AJ7" s="6"/>
      <c r="AK7" s="6"/>
      <c r="AL7" s="6"/>
    </row>
    <row r="8" customFormat="false" ht="12.75" hidden="false" customHeight="false" outlineLevel="0" collapsed="false">
      <c r="A8" s="4" t="n">
        <v>33246</v>
      </c>
      <c r="B8" s="5" t="n">
        <v>439.241</v>
      </c>
      <c r="C8" s="5" t="n">
        <v>461.241</v>
      </c>
      <c r="D8" s="5" t="s">
        <v>28</v>
      </c>
      <c r="E8" s="5" t="s">
        <v>29</v>
      </c>
      <c r="F8" s="0" t="s">
        <v>30</v>
      </c>
      <c r="G8" s="0" t="n">
        <v>2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39.241</v>
      </c>
      <c r="Q8" s="0" t="n">
        <f aca="false">IF(ISNA(P8),IF(ISNA(R8),IF(ISNA(S8),"",S8),R8),P8)</f>
        <v>439.24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445.851</v>
      </c>
      <c r="AB8" s="0" t="n">
        <v>437.721</v>
      </c>
      <c r="AC8" s="0" t="n">
        <v>440.4785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3276</v>
      </c>
      <c r="B9" s="5" t="n">
        <v>444.201</v>
      </c>
      <c r="C9" s="5" t="n">
        <v>461.241</v>
      </c>
      <c r="D9" s="5" t="s">
        <v>28</v>
      </c>
      <c r="E9" s="5" t="s">
        <v>29</v>
      </c>
      <c r="F9" s="0" t="s">
        <v>30</v>
      </c>
      <c r="G9" s="0" t="n">
        <v>17.0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44.201</v>
      </c>
      <c r="Q9" s="0" t="n">
        <f aca="false">IF(ISNA(P9),IF(ISNA(R9),IF(ISNA(S9),"",S9),R9),P9)</f>
        <v>444.20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446.031</v>
      </c>
      <c r="AB9" s="0" t="n">
        <v>437.761</v>
      </c>
      <c r="AC9" s="0" t="n">
        <v>441.336625</v>
      </c>
      <c r="AD9" s="0" t="n">
        <v>16</v>
      </c>
      <c r="AE9" s="0" t="n">
        <v>445.981</v>
      </c>
      <c r="AF9" s="0" t="n">
        <v>1</v>
      </c>
      <c r="AG9" s="0" t="n">
        <f aca="false">IF(AE9&gt;=AC9,0.5*(1+((AE9-AC9)/(AA9-AC9))),(AE9-AB9)/(2*(AC9-AB9)))</f>
        <v>0.994674477433097</v>
      </c>
      <c r="AH9" s="0" t="n">
        <f aca="false">IF(AE9&gt;=$AC$2,0.5*(1+((AE9-$AC$2)/($AA$2-$AC$2))),(AE9-$AB$2)/(2*($AC$2-$AB$2)))</f>
        <v>0.964513028221593</v>
      </c>
      <c r="AJ9" s="6"/>
      <c r="AK9" s="6"/>
      <c r="AL9" s="6"/>
    </row>
    <row r="10" customFormat="false" ht="12.75" hidden="false" customHeight="false" outlineLevel="0" collapsed="false">
      <c r="A10" s="4" t="n">
        <v>33301</v>
      </c>
      <c r="B10" s="5" t="n">
        <v>444.511</v>
      </c>
      <c r="C10" s="5" t="n">
        <v>461.241</v>
      </c>
      <c r="D10" s="5" t="s">
        <v>28</v>
      </c>
      <c r="E10" s="5" t="s">
        <v>29</v>
      </c>
      <c r="F10" s="0" t="s">
        <v>30</v>
      </c>
      <c r="G10" s="0" t="n">
        <v>16.7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44.511</v>
      </c>
      <c r="Q10" s="0" t="n">
        <f aca="false">IF(ISNA(P10),IF(ISNA(R10),IF(ISNA(S10),"",S10),R10),P10)</f>
        <v>444.51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446.431</v>
      </c>
      <c r="AB10" s="0" t="n">
        <v>437.711</v>
      </c>
      <c r="AC10" s="0" t="n">
        <v>440.717923076923</v>
      </c>
      <c r="AD10" s="0" t="n">
        <v>13</v>
      </c>
      <c r="AE10" s="0" t="n">
        <v>446.431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3338</v>
      </c>
      <c r="B11" s="5" t="n">
        <v>445.631</v>
      </c>
      <c r="C11" s="5" t="n">
        <v>461.241</v>
      </c>
      <c r="D11" s="5" t="s">
        <v>28</v>
      </c>
      <c r="E11" s="5" t="s">
        <v>29</v>
      </c>
      <c r="F11" s="0" t="s">
        <v>30</v>
      </c>
      <c r="G11" s="0" t="n">
        <v>15.6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45.631</v>
      </c>
      <c r="Q11" s="0" t="n">
        <f aca="false">IF(ISNA(P11),IF(ISNA(R11),IF(ISNA(S11),"",S11),R11),P11)</f>
        <v>445.63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445.501</v>
      </c>
      <c r="AB11" s="0" t="n">
        <v>437.981</v>
      </c>
      <c r="AC11" s="0" t="n">
        <v>440.851769230769</v>
      </c>
      <c r="AD11" s="0" t="n">
        <v>13</v>
      </c>
      <c r="AE11" s="0" t="n">
        <v>445.501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26660258324623</v>
      </c>
      <c r="AJ11" s="6"/>
      <c r="AK11" s="6"/>
      <c r="AL11" s="6"/>
    </row>
    <row r="12" customFormat="false" ht="12.75" hidden="false" customHeight="false" outlineLevel="0" collapsed="false">
      <c r="A12" s="4" t="n">
        <v>33367</v>
      </c>
      <c r="B12" s="5" t="n">
        <v>445.271</v>
      </c>
      <c r="C12" s="5" t="n">
        <v>461.241</v>
      </c>
      <c r="D12" s="5" t="s">
        <v>28</v>
      </c>
      <c r="E12" s="5" t="s">
        <v>29</v>
      </c>
      <c r="F12" s="0" t="s">
        <v>30</v>
      </c>
      <c r="G12" s="0" t="n">
        <v>15.9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45.271</v>
      </c>
      <c r="Q12" s="0" t="n">
        <f aca="false">IF(ISNA(P12),IF(ISNA(R12),IF(ISNA(S12),"",S12),R12),P12)</f>
        <v>445.27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445.191</v>
      </c>
      <c r="AB12" s="0" t="n">
        <v>437.881</v>
      </c>
      <c r="AC12" s="0" t="n">
        <v>440.663666666667</v>
      </c>
      <c r="AD12" s="0" t="n">
        <v>15</v>
      </c>
      <c r="AE12" s="0" t="n">
        <v>445.191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02213677766164</v>
      </c>
      <c r="AJ12" s="6"/>
      <c r="AK12" s="6"/>
      <c r="AL12" s="6"/>
    </row>
    <row r="13" customFormat="false" ht="12.75" hidden="false" customHeight="false" outlineLevel="0" collapsed="false">
      <c r="A13" s="4" t="n">
        <v>33395</v>
      </c>
      <c r="B13" s="5" t="n">
        <v>445.011</v>
      </c>
      <c r="C13" s="5" t="n">
        <v>461.241</v>
      </c>
      <c r="D13" s="5" t="s">
        <v>28</v>
      </c>
      <c r="E13" s="5" t="s">
        <v>29</v>
      </c>
      <c r="F13" s="0" t="s">
        <v>30</v>
      </c>
      <c r="G13" s="0" t="n">
        <v>16.2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45.011</v>
      </c>
      <c r="Q13" s="0" t="n">
        <f aca="false">IF(ISNA(P13),IF(ISNA(R13),IF(ISNA(S13),"",S13),R13),P13)</f>
        <v>445.01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444.571</v>
      </c>
      <c r="AB13" s="0" t="n">
        <v>437.811</v>
      </c>
      <c r="AC13" s="0" t="n">
        <v>439.436333333333</v>
      </c>
      <c r="AD13" s="0" t="n">
        <v>15</v>
      </c>
      <c r="AE13" s="0" t="n">
        <v>444.571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53320516649251</v>
      </c>
      <c r="AJ13" s="6"/>
      <c r="AK13" s="6"/>
      <c r="AL13" s="6"/>
    </row>
    <row r="14" customFormat="false" ht="12.75" hidden="false" customHeight="false" outlineLevel="0" collapsed="false">
      <c r="A14" s="4" t="n">
        <v>33424</v>
      </c>
      <c r="B14" s="5" t="n">
        <v>444.591</v>
      </c>
      <c r="C14" s="5" t="n">
        <v>461.241</v>
      </c>
      <c r="D14" s="5" t="s">
        <v>28</v>
      </c>
      <c r="E14" s="5" t="s">
        <v>29</v>
      </c>
      <c r="F14" s="0" t="s">
        <v>30</v>
      </c>
      <c r="G14" s="0" t="n">
        <v>16.6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44.591</v>
      </c>
      <c r="Q14" s="0" t="n">
        <f aca="false">IF(ISNA(P14),IF(ISNA(R14),IF(ISNA(S14),"",S14),R14),P14)</f>
        <v>444.59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443.351</v>
      </c>
      <c r="AB14" s="0" t="n">
        <v>437.791</v>
      </c>
      <c r="AC14" s="0" t="n">
        <v>439.128692307692</v>
      </c>
      <c r="AD14" s="0" t="n">
        <v>13</v>
      </c>
      <c r="AE14" s="0" t="n">
        <v>443.351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5711139316112</v>
      </c>
      <c r="AJ14" s="6"/>
      <c r="AK14" s="6"/>
      <c r="AL14" s="6"/>
    </row>
    <row r="15" customFormat="false" ht="12.75" hidden="false" customHeight="false" outlineLevel="0" collapsed="false">
      <c r="A15" s="4" t="n">
        <v>33443</v>
      </c>
      <c r="B15" s="5" t="n">
        <v>444.211</v>
      </c>
      <c r="C15" s="5" t="n">
        <v>461.241</v>
      </c>
      <c r="D15" s="5" t="s">
        <v>28</v>
      </c>
      <c r="E15" s="5" t="s">
        <v>29</v>
      </c>
      <c r="F15" s="0" t="s">
        <v>30</v>
      </c>
      <c r="G15" s="0" t="n">
        <v>17.0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4.211</v>
      </c>
      <c r="Q15" s="0" t="n">
        <f aca="false">IF(ISNA(P15),IF(ISNA(R15),IF(ISNA(S15),"",S15),R15),P15)</f>
        <v>444.21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849</v>
      </c>
      <c r="B16" s="5" t="n">
        <v>438.071</v>
      </c>
      <c r="C16" s="5" t="n">
        <v>461.241</v>
      </c>
      <c r="D16" s="5" t="s">
        <v>28</v>
      </c>
      <c r="E16" s="5" t="s">
        <v>29</v>
      </c>
      <c r="F16" s="0" t="s">
        <v>30</v>
      </c>
      <c r="G16" s="0" t="n">
        <v>23.17</v>
      </c>
      <c r="H16" s="0" t="n">
        <v>0</v>
      </c>
      <c r="K16" s="0" t="s">
        <v>31</v>
      </c>
      <c r="L16" s="0" t="s">
        <v>4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8.071</v>
      </c>
      <c r="Q16" s="0" t="n">
        <f aca="false">IF(ISNA(P16),IF(ISNA(R16),IF(ISNA(S16),"",S16),R16),P16)</f>
        <v>438.07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933</v>
      </c>
      <c r="B17" s="5" t="n">
        <v>437.931</v>
      </c>
      <c r="C17" s="5" t="n">
        <v>461.241</v>
      </c>
      <c r="D17" s="5" t="s">
        <v>28</v>
      </c>
      <c r="E17" s="5" t="s">
        <v>29</v>
      </c>
      <c r="F17" s="0" t="s">
        <v>30</v>
      </c>
      <c r="G17" s="0" t="n">
        <v>23.31</v>
      </c>
      <c r="H17" s="0" t="n">
        <v>0</v>
      </c>
      <c r="K17" s="0" t="s">
        <v>31</v>
      </c>
      <c r="L17" s="0" t="s">
        <v>4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37.931</v>
      </c>
      <c r="Q17" s="0" t="n">
        <f aca="false">IF(ISNA(P17),IF(ISNA(R17),IF(ISNA(S17),"",S17),R17),P17)</f>
        <v>437.93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992</v>
      </c>
      <c r="B18" s="5" t="n">
        <v>437.861</v>
      </c>
      <c r="C18" s="5" t="n">
        <v>461.241</v>
      </c>
      <c r="D18" s="5" t="s">
        <v>28</v>
      </c>
      <c r="E18" s="5" t="s">
        <v>29</v>
      </c>
      <c r="F18" s="0" t="s">
        <v>30</v>
      </c>
      <c r="G18" s="0" t="n">
        <v>23.38</v>
      </c>
      <c r="H18" s="0" t="n">
        <v>0</v>
      </c>
      <c r="K18" s="0" t="s">
        <v>31</v>
      </c>
      <c r="L18" s="0" t="s">
        <v>4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37.861</v>
      </c>
      <c r="Q18" s="0" t="n">
        <f aca="false">IF(ISNA(P18),IF(ISNA(R18),IF(ISNA(S18),"",S18),R18),P18)</f>
        <v>437.86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052</v>
      </c>
      <c r="B19" s="5" t="n">
        <v>437.821</v>
      </c>
      <c r="C19" s="5" t="n">
        <v>461.241</v>
      </c>
      <c r="D19" s="5" t="s">
        <v>28</v>
      </c>
      <c r="E19" s="5" t="s">
        <v>29</v>
      </c>
      <c r="F19" s="0" t="s">
        <v>30</v>
      </c>
      <c r="G19" s="0" t="n">
        <v>23.42</v>
      </c>
      <c r="H19" s="0" t="n">
        <v>0</v>
      </c>
      <c r="K19" s="0" t="s">
        <v>31</v>
      </c>
      <c r="L19" s="0" t="s">
        <v>4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7.821</v>
      </c>
      <c r="Q19" s="0" t="n">
        <f aca="false">IF(ISNA(P19),IF(ISNA(R19),IF(ISNA(S19),"",S19),R19),P19)</f>
        <v>437.82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109</v>
      </c>
      <c r="B20" s="5" t="n">
        <v>443.491</v>
      </c>
      <c r="C20" s="5" t="n">
        <v>461.241</v>
      </c>
      <c r="D20" s="5" t="s">
        <v>28</v>
      </c>
      <c r="E20" s="5" t="s">
        <v>29</v>
      </c>
      <c r="F20" s="0" t="s">
        <v>30</v>
      </c>
      <c r="G20" s="0" t="n">
        <v>17.75</v>
      </c>
      <c r="H20" s="0" t="n">
        <v>0</v>
      </c>
      <c r="K20" s="0" t="s">
        <v>31</v>
      </c>
      <c r="L20" s="0" t="s">
        <v>4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43.491</v>
      </c>
      <c r="Q20" s="0" t="n">
        <f aca="false">IF(ISNA(P20),IF(ISNA(R20),IF(ISNA(S20),"",S20),R20),P20)</f>
        <v>443.49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172</v>
      </c>
      <c r="B21" s="5" t="n">
        <v>442.031</v>
      </c>
      <c r="C21" s="5" t="n">
        <v>461.241</v>
      </c>
      <c r="D21" s="5" t="s">
        <v>28</v>
      </c>
      <c r="E21" s="5" t="s">
        <v>29</v>
      </c>
      <c r="F21" s="0" t="s">
        <v>30</v>
      </c>
      <c r="G21" s="0" t="n">
        <v>19.21</v>
      </c>
      <c r="H21" s="0" t="n">
        <v>0</v>
      </c>
      <c r="K21" s="0" t="s">
        <v>31</v>
      </c>
      <c r="L21" s="0" t="s">
        <v>4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42.031</v>
      </c>
      <c r="Q21" s="0" t="n">
        <f aca="false">IF(ISNA(P21),IF(ISNA(R21),IF(ISNA(S21),"",S21),R21),P21)</f>
        <v>442.03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228</v>
      </c>
      <c r="B22" s="5" t="n">
        <v>439.881</v>
      </c>
      <c r="C22" s="5" t="n">
        <v>461.241</v>
      </c>
      <c r="D22" s="5" t="s">
        <v>28</v>
      </c>
      <c r="E22" s="5" t="s">
        <v>29</v>
      </c>
      <c r="F22" s="0" t="s">
        <v>30</v>
      </c>
      <c r="G22" s="0" t="n">
        <v>21.36</v>
      </c>
      <c r="H22" s="0" t="n">
        <v>0</v>
      </c>
      <c r="K22" s="0" t="s">
        <v>31</v>
      </c>
      <c r="L22" s="0" t="s">
        <v>4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39.881</v>
      </c>
      <c r="Q22" s="0" t="n">
        <f aca="false">IF(ISNA(P22),IF(ISNA(R22),IF(ISNA(S22),"",S22),R22),P22)</f>
        <v>439.88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299</v>
      </c>
      <c r="B23" s="5" t="n">
        <v>438.731</v>
      </c>
      <c r="C23" s="5" t="n">
        <v>461.241</v>
      </c>
      <c r="D23" s="5" t="s">
        <v>28</v>
      </c>
      <c r="E23" s="5" t="s">
        <v>29</v>
      </c>
      <c r="F23" s="0" t="s">
        <v>30</v>
      </c>
      <c r="G23" s="0" t="n">
        <v>22.51</v>
      </c>
      <c r="H23" s="0" t="n">
        <v>0</v>
      </c>
      <c r="K23" s="0" t="s">
        <v>31</v>
      </c>
      <c r="L23" s="0" t="s">
        <v>4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38.731</v>
      </c>
      <c r="Q23" s="0" t="n">
        <f aca="false">IF(ISNA(P23),IF(ISNA(R23),IF(ISNA(S23),"",S23),R23),P23)</f>
        <v>438.73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368</v>
      </c>
      <c r="B24" s="5" t="n">
        <v>438.301</v>
      </c>
      <c r="C24" s="5" t="n">
        <v>461.241</v>
      </c>
      <c r="D24" s="5" t="s">
        <v>28</v>
      </c>
      <c r="E24" s="5" t="s">
        <v>29</v>
      </c>
      <c r="F24" s="0" t="s">
        <v>30</v>
      </c>
      <c r="G24" s="0" t="n">
        <v>22.94</v>
      </c>
      <c r="H24" s="0" t="n">
        <v>0</v>
      </c>
      <c r="K24" s="0" t="s">
        <v>31</v>
      </c>
      <c r="L24" s="0" t="s">
        <v>4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38.301</v>
      </c>
      <c r="Q24" s="0" t="n">
        <f aca="false">IF(ISNA(P24),IF(ISNA(R24),IF(ISNA(S24),"",S24),R24),P24)</f>
        <v>438.30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481</v>
      </c>
      <c r="B25" s="0" t="n">
        <v>444.151</v>
      </c>
      <c r="C25" s="0" t="n">
        <v>461.241</v>
      </c>
      <c r="D25" s="0" t="s">
        <v>28</v>
      </c>
      <c r="E25" s="0" t="s">
        <v>29</v>
      </c>
      <c r="F25" s="0" t="s">
        <v>30</v>
      </c>
      <c r="G25" s="0" t="n">
        <v>17.09</v>
      </c>
      <c r="H25" s="0" t="n">
        <v>0</v>
      </c>
      <c r="K25" s="0" t="s">
        <v>31</v>
      </c>
      <c r="L25" s="0" t="s">
        <v>4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44.151</v>
      </c>
      <c r="Q25" s="0" t="n">
        <f aca="false">IF(ISNA(P25),IF(ISNA(R25),IF(ISNA(S25),"",S25),R25),P25)</f>
        <v>444.15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531</v>
      </c>
      <c r="B26" s="0" t="n">
        <v>443.591</v>
      </c>
      <c r="C26" s="0" t="n">
        <v>461.241</v>
      </c>
      <c r="D26" s="0" t="s">
        <v>28</v>
      </c>
      <c r="E26" s="0" t="s">
        <v>29</v>
      </c>
      <c r="F26" s="0" t="s">
        <v>30</v>
      </c>
      <c r="G26" s="0" t="n">
        <v>17.65</v>
      </c>
      <c r="H26" s="0" t="n">
        <v>0</v>
      </c>
      <c r="K26" s="0" t="s">
        <v>31</v>
      </c>
      <c r="L26" s="0" t="s">
        <v>4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43.591</v>
      </c>
      <c r="Q26" s="0" t="n">
        <f aca="false">IF(ISNA(P26),IF(ISNA(R26),IF(ISNA(S26),"",S26),R26),P26)</f>
        <v>443.59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06</v>
      </c>
      <c r="B27" s="0" t="n">
        <v>438.721</v>
      </c>
      <c r="C27" s="0" t="n">
        <v>461.241</v>
      </c>
      <c r="D27" s="0" t="s">
        <v>28</v>
      </c>
      <c r="E27" s="0" t="s">
        <v>29</v>
      </c>
      <c r="F27" s="0" t="s">
        <v>30</v>
      </c>
      <c r="G27" s="0" t="n">
        <v>22.52</v>
      </c>
      <c r="H27" s="0" t="n">
        <v>0</v>
      </c>
      <c r="K27" s="0" t="s">
        <v>31</v>
      </c>
      <c r="L27" s="0" t="s">
        <v>4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38.721</v>
      </c>
      <c r="Q27" s="0" t="n">
        <f aca="false">IF(ISNA(P27),IF(ISNA(R27),IF(ISNA(S27),"",S27),R27),P27)</f>
        <v>438.72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82</v>
      </c>
      <c r="B28" s="0" t="n">
        <v>438.321</v>
      </c>
      <c r="C28" s="0" t="n">
        <v>461.241</v>
      </c>
      <c r="D28" s="0" t="s">
        <v>28</v>
      </c>
      <c r="E28" s="0" t="s">
        <v>29</v>
      </c>
      <c r="F28" s="0" t="s">
        <v>30</v>
      </c>
      <c r="G28" s="0" t="n">
        <v>22.92</v>
      </c>
      <c r="H28" s="0" t="n">
        <v>0</v>
      </c>
      <c r="K28" s="0" t="s">
        <v>31</v>
      </c>
      <c r="L28" s="0" t="s">
        <v>4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38.321</v>
      </c>
      <c r="Q28" s="0" t="n">
        <f aca="false">IF(ISNA(P28),IF(ISNA(R28),IF(ISNA(S28),"",S28),R28),P28)</f>
        <v>438.32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53</v>
      </c>
      <c r="B29" s="0" t="n">
        <v>438.931</v>
      </c>
      <c r="C29" s="0" t="n">
        <v>461.241</v>
      </c>
      <c r="D29" s="0" t="s">
        <v>28</v>
      </c>
      <c r="E29" s="0" t="s">
        <v>29</v>
      </c>
      <c r="F29" s="0" t="s">
        <v>30</v>
      </c>
      <c r="G29" s="0" t="n">
        <v>22.31</v>
      </c>
      <c r="H29" s="0" t="n">
        <v>0</v>
      </c>
      <c r="K29" s="0" t="s">
        <v>31</v>
      </c>
      <c r="L29" s="0" t="s">
        <v>4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38.931</v>
      </c>
      <c r="Q29" s="0" t="n">
        <f aca="false">IF(ISNA(P29),IF(ISNA(R29),IF(ISNA(S29),"",S29),R29),P29)</f>
        <v>438.93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915</v>
      </c>
      <c r="B30" s="0" t="n">
        <v>438.561</v>
      </c>
      <c r="C30" s="0" t="n">
        <v>461.241</v>
      </c>
      <c r="D30" s="0" t="s">
        <v>28</v>
      </c>
      <c r="E30" s="0" t="s">
        <v>29</v>
      </c>
      <c r="F30" s="0" t="s">
        <v>30</v>
      </c>
      <c r="G30" s="0" t="n">
        <v>22.68</v>
      </c>
      <c r="H30" s="0" t="n">
        <v>0</v>
      </c>
      <c r="K30" s="0" t="s">
        <v>31</v>
      </c>
      <c r="L30" s="0" t="s">
        <v>4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38.561</v>
      </c>
      <c r="Q30" s="0" t="n">
        <f aca="false">IF(ISNA(P30),IF(ISNA(R30),IF(ISNA(S30),"",S30),R30),P30)</f>
        <v>438.56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80</v>
      </c>
      <c r="B31" s="0" t="n">
        <v>438.151</v>
      </c>
      <c r="C31" s="0" t="n">
        <v>461.241</v>
      </c>
      <c r="D31" s="0" t="s">
        <v>28</v>
      </c>
      <c r="E31" s="0" t="s">
        <v>29</v>
      </c>
      <c r="F31" s="0" t="s">
        <v>30</v>
      </c>
      <c r="G31" s="0" t="n">
        <v>23.09</v>
      </c>
      <c r="H31" s="0" t="n">
        <v>0</v>
      </c>
      <c r="K31" s="0" t="s">
        <v>31</v>
      </c>
      <c r="L31" s="0" t="s">
        <v>4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38.151</v>
      </c>
      <c r="Q31" s="0" t="n">
        <f aca="false">IF(ISNA(P31),IF(ISNA(R31),IF(ISNA(S31),"",S31),R31),P31)</f>
        <v>438.15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035</v>
      </c>
      <c r="B32" s="0" t="n">
        <v>438.011</v>
      </c>
      <c r="C32" s="0" t="n">
        <v>461.241</v>
      </c>
      <c r="D32" s="0" t="s">
        <v>28</v>
      </c>
      <c r="E32" s="0" t="s">
        <v>29</v>
      </c>
      <c r="F32" s="0" t="s">
        <v>30</v>
      </c>
      <c r="G32" s="0" t="n">
        <v>23.23</v>
      </c>
      <c r="H32" s="0" t="n">
        <v>0</v>
      </c>
      <c r="K32" s="0" t="s">
        <v>31</v>
      </c>
      <c r="L32" s="0" t="s">
        <v>4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38.011</v>
      </c>
      <c r="Q32" s="0" t="n">
        <f aca="false">IF(ISNA(P32),IF(ISNA(R32),IF(ISNA(S32),"",S32),R32),P32)</f>
        <v>438.01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104</v>
      </c>
      <c r="B33" s="0" t="n">
        <v>437.861</v>
      </c>
      <c r="C33" s="0" t="n">
        <v>461.241</v>
      </c>
      <c r="D33" s="0" t="s">
        <v>28</v>
      </c>
      <c r="E33" s="0" t="s">
        <v>29</v>
      </c>
      <c r="F33" s="0" t="s">
        <v>30</v>
      </c>
      <c r="G33" s="0" t="n">
        <v>23.38</v>
      </c>
      <c r="H33" s="0" t="n">
        <v>0</v>
      </c>
      <c r="K33" s="0" t="s">
        <v>31</v>
      </c>
      <c r="L33" s="0" t="s">
        <v>4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37.861</v>
      </c>
      <c r="Q33" s="0" t="n">
        <f aca="false">IF(ISNA(P33),IF(ISNA(R33),IF(ISNA(S33),"",S33),R33),P33)</f>
        <v>437.86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55</v>
      </c>
      <c r="B34" s="0" t="n">
        <v>437.751</v>
      </c>
      <c r="C34" s="0" t="n">
        <v>461.241</v>
      </c>
      <c r="D34" s="0" t="s">
        <v>28</v>
      </c>
      <c r="E34" s="0" t="s">
        <v>29</v>
      </c>
      <c r="F34" s="0" t="s">
        <v>30</v>
      </c>
      <c r="G34" s="0" t="n">
        <v>23.49</v>
      </c>
      <c r="H34" s="0" t="n">
        <v>0</v>
      </c>
      <c r="K34" s="0" t="s">
        <v>31</v>
      </c>
      <c r="L34" s="0" t="s">
        <v>4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37.751</v>
      </c>
      <c r="Q34" s="0" t="n">
        <f aca="false">IF(ISNA(P34),IF(ISNA(R34),IF(ISNA(S34),"",S34),R34),P34)</f>
        <v>437.75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225</v>
      </c>
      <c r="B35" s="0" t="n">
        <v>437.721</v>
      </c>
      <c r="C35" s="0" t="n">
        <v>461.241</v>
      </c>
      <c r="D35" s="0" t="s">
        <v>28</v>
      </c>
      <c r="E35" s="0" t="s">
        <v>29</v>
      </c>
      <c r="F35" s="0" t="s">
        <v>30</v>
      </c>
      <c r="G35" s="0" t="n">
        <v>23.52</v>
      </c>
      <c r="H35" s="0" t="n">
        <v>0</v>
      </c>
      <c r="K35" s="0" t="s">
        <v>31</v>
      </c>
      <c r="L35" s="0" t="s">
        <v>46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37.721</v>
      </c>
      <c r="Q35" s="0" t="n">
        <f aca="false">IF(ISNA(P35),IF(ISNA(R35),IF(ISNA(S35),"",S35),R35),P35)</f>
        <v>437.72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286</v>
      </c>
      <c r="B36" s="0" t="n">
        <v>437.711</v>
      </c>
      <c r="C36" s="0" t="n">
        <v>461.241</v>
      </c>
      <c r="D36" s="0" t="s">
        <v>28</v>
      </c>
      <c r="E36" s="0" t="s">
        <v>29</v>
      </c>
      <c r="F36" s="0" t="s">
        <v>30</v>
      </c>
      <c r="G36" s="0" t="n">
        <v>23.53</v>
      </c>
      <c r="H36" s="0" t="n">
        <v>0</v>
      </c>
      <c r="K36" s="0" t="s">
        <v>31</v>
      </c>
      <c r="L36" s="0" t="s">
        <v>4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37.711</v>
      </c>
      <c r="Q36" s="0" t="n">
        <f aca="false">IF(ISNA(P36),IF(ISNA(R36),IF(ISNA(S36),"",S36),R36),P36)</f>
        <v>437.71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04</v>
      </c>
      <c r="B37" s="0" t="n">
        <v>437.791</v>
      </c>
      <c r="C37" s="0" t="n">
        <v>461.241</v>
      </c>
      <c r="D37" s="0" t="s">
        <v>28</v>
      </c>
      <c r="E37" s="0" t="s">
        <v>29</v>
      </c>
      <c r="F37" s="0" t="s">
        <v>30</v>
      </c>
      <c r="G37" s="0" t="n">
        <v>23.4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37.791</v>
      </c>
      <c r="Q37" s="0" t="n">
        <f aca="false">IF(ISNA(P37),IF(ISNA(R37),IF(ISNA(S37),"",S37),R37),P37)</f>
        <v>437.79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34</v>
      </c>
      <c r="B38" s="0" t="n">
        <v>437.571</v>
      </c>
      <c r="C38" s="0" t="n">
        <v>461.241</v>
      </c>
      <c r="D38" s="0" t="s">
        <v>28</v>
      </c>
      <c r="E38" s="0" t="s">
        <v>29</v>
      </c>
      <c r="F38" s="0" t="s">
        <v>30</v>
      </c>
      <c r="G38" s="0" t="n">
        <v>23.67</v>
      </c>
      <c r="H38" s="0" t="n">
        <v>0</v>
      </c>
      <c r="K38" s="0" t="s">
        <v>31</v>
      </c>
      <c r="L38" s="0" t="s">
        <v>4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37.571</v>
      </c>
      <c r="Q38" s="0" t="n">
        <f aca="false">IF(ISNA(P38),IF(ISNA(R38),IF(ISNA(S38),"",S38),R38),P38)</f>
        <v>437.57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62</v>
      </c>
      <c r="B39" s="0" t="n">
        <v>437.921</v>
      </c>
      <c r="C39" s="0" t="n">
        <v>461.241</v>
      </c>
      <c r="D39" s="0" t="s">
        <v>28</v>
      </c>
      <c r="E39" s="0" t="s">
        <v>29</v>
      </c>
      <c r="F39" s="0" t="s">
        <v>30</v>
      </c>
      <c r="G39" s="0" t="n">
        <v>23.32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37.921</v>
      </c>
      <c r="Q39" s="0" t="n">
        <f aca="false">IF(ISNA(P39),IF(ISNA(R39),IF(ISNA(S39),"",S39),R39),P39)</f>
        <v>437.92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474</v>
      </c>
      <c r="B40" s="0" t="n">
        <v>437.711</v>
      </c>
      <c r="C40" s="0" t="n">
        <v>461.241</v>
      </c>
      <c r="D40" s="0" t="s">
        <v>28</v>
      </c>
      <c r="E40" s="0" t="s">
        <v>29</v>
      </c>
      <c r="F40" s="0" t="s">
        <v>30</v>
      </c>
      <c r="G40" s="0" t="n">
        <v>23.53</v>
      </c>
      <c r="H40" s="0" t="n">
        <v>0</v>
      </c>
      <c r="K40" s="0" t="s">
        <v>31</v>
      </c>
      <c r="L40" s="0" t="s">
        <v>4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37.711</v>
      </c>
      <c r="Q40" s="0" t="n">
        <f aca="false">IF(ISNA(P40),IF(ISNA(R40),IF(ISNA(S40),"",S40),R40),P40)</f>
        <v>437.71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85</v>
      </c>
      <c r="B41" s="0" t="n">
        <v>437.891</v>
      </c>
      <c r="C41" s="0" t="n">
        <v>461.241</v>
      </c>
      <c r="D41" s="0" t="s">
        <v>28</v>
      </c>
      <c r="E41" s="0" t="s">
        <v>29</v>
      </c>
      <c r="F41" s="0" t="s">
        <v>30</v>
      </c>
      <c r="G41" s="0" t="n">
        <v>23.3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37.891</v>
      </c>
      <c r="Q41" s="0" t="n">
        <f aca="false">IF(ISNA(P41),IF(ISNA(R41),IF(ISNA(S41),"",S41),R41),P41)</f>
        <v>437.89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633.4583333333</v>
      </c>
      <c r="B42" s="0" t="n">
        <v>437.761</v>
      </c>
      <c r="C42" s="0" t="n">
        <v>461.241</v>
      </c>
      <c r="D42" s="0" t="s">
        <v>28</v>
      </c>
      <c r="E42" s="0" t="s">
        <v>29</v>
      </c>
      <c r="F42" s="0" t="s">
        <v>30</v>
      </c>
      <c r="G42" s="0" t="n">
        <v>23.4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37.761</v>
      </c>
      <c r="Q42" s="0" t="n">
        <f aca="false">IF(ISNA(P42),IF(ISNA(R42),IF(ISNA(S42),"",S42),R42),P42)</f>
        <v>437.76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169.6458333333</v>
      </c>
      <c r="B43" s="0" t="n">
        <v>439.271</v>
      </c>
      <c r="C43" s="0" t="n">
        <v>461.241</v>
      </c>
      <c r="D43" s="0" t="s">
        <v>28</v>
      </c>
      <c r="E43" s="0" t="s">
        <v>29</v>
      </c>
      <c r="F43" s="0" t="s">
        <v>30</v>
      </c>
      <c r="G43" s="0" t="n">
        <v>21.9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39.271</v>
      </c>
      <c r="Q43" s="0" t="n">
        <f aca="false">IF(ISNA(P43),IF(ISNA(R43),IF(ISNA(S43),"",S43),R43),P43)</f>
        <v>439.27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199.375</v>
      </c>
      <c r="B44" s="0" t="n">
        <v>439.621</v>
      </c>
      <c r="C44" s="0" t="n">
        <v>461.241</v>
      </c>
      <c r="D44" s="0" t="s">
        <v>28</v>
      </c>
      <c r="E44" s="0" t="s">
        <v>29</v>
      </c>
      <c r="F44" s="0" t="s">
        <v>30</v>
      </c>
      <c r="G44" s="0" t="n">
        <v>21.6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39.621</v>
      </c>
      <c r="Q44" s="0" t="n">
        <f aca="false">IF(ISNA(P44),IF(ISNA(R44),IF(ISNA(S44),"",S44),R44),P44)</f>
        <v>439.62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219.3680555556</v>
      </c>
      <c r="B45" s="0" t="n">
        <v>439.551</v>
      </c>
      <c r="C45" s="0" t="n">
        <v>461.241</v>
      </c>
      <c r="D45" s="0" t="s">
        <v>28</v>
      </c>
      <c r="E45" s="0" t="s">
        <v>29</v>
      </c>
      <c r="F45" s="0" t="s">
        <v>30</v>
      </c>
      <c r="G45" s="0" t="n">
        <v>21.6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39.551</v>
      </c>
      <c r="Q45" s="0" t="n">
        <f aca="false">IF(ISNA(P45),IF(ISNA(R45),IF(ISNA(S45),"",S45),R45),P45)</f>
        <v>439.55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254.3680555556</v>
      </c>
      <c r="B46" s="0" t="n">
        <v>440.831</v>
      </c>
      <c r="C46" s="0" t="n">
        <v>461.241</v>
      </c>
      <c r="D46" s="0" t="s">
        <v>28</v>
      </c>
      <c r="E46" s="0" t="s">
        <v>29</v>
      </c>
      <c r="F46" s="0" t="s">
        <v>30</v>
      </c>
      <c r="G46" s="0" t="n">
        <v>20.4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40.831</v>
      </c>
      <c r="Q46" s="0" t="n">
        <f aca="false">IF(ISNA(P46),IF(ISNA(R46),IF(ISNA(S46),"",S46),R46),P46)</f>
        <v>440.83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274.4756944444</v>
      </c>
      <c r="B47" s="0" t="n">
        <v>440.811</v>
      </c>
      <c r="C47" s="0" t="n">
        <v>461.241</v>
      </c>
      <c r="D47" s="0" t="s">
        <v>28</v>
      </c>
      <c r="E47" s="0" t="s">
        <v>29</v>
      </c>
      <c r="F47" s="0" t="s">
        <v>30</v>
      </c>
      <c r="G47" s="0" t="n">
        <v>20.4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40.811</v>
      </c>
      <c r="Q47" s="0" t="n">
        <f aca="false">IF(ISNA(P47),IF(ISNA(R47),IF(ISNA(S47),"",S47),R47),P47)</f>
        <v>440.81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303.3680555556</v>
      </c>
      <c r="B48" s="0" t="n">
        <v>440.371</v>
      </c>
      <c r="C48" s="0" t="n">
        <v>461.241</v>
      </c>
      <c r="D48" s="0" t="s">
        <v>28</v>
      </c>
      <c r="E48" s="0" t="s">
        <v>29</v>
      </c>
      <c r="F48" s="0" t="s">
        <v>30</v>
      </c>
      <c r="G48" s="0" t="n">
        <v>20.8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40.371</v>
      </c>
      <c r="Q48" s="0" t="n">
        <f aca="false">IF(ISNA(P48),IF(ISNA(R48),IF(ISNA(S48),"",S48),R48),P48)</f>
        <v>440.37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332.3715277778</v>
      </c>
      <c r="B49" s="0" t="n">
        <v>439.771</v>
      </c>
      <c r="C49" s="0" t="n">
        <v>461.241</v>
      </c>
      <c r="D49" s="0" t="s">
        <v>28</v>
      </c>
      <c r="E49" s="0" t="s">
        <v>29</v>
      </c>
      <c r="F49" s="0" t="s">
        <v>30</v>
      </c>
      <c r="G49" s="0" t="n">
        <v>21.4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39.771</v>
      </c>
      <c r="Q49" s="0" t="n">
        <f aca="false">IF(ISNA(P49),IF(ISNA(R49),IF(ISNA(S49),"",S49),R49),P49)</f>
        <v>439.77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365.4409722222</v>
      </c>
      <c r="B50" s="0" t="n">
        <v>439.371</v>
      </c>
      <c r="C50" s="0" t="n">
        <v>461.241</v>
      </c>
      <c r="D50" s="0" t="s">
        <v>28</v>
      </c>
      <c r="E50" s="0" t="s">
        <v>29</v>
      </c>
      <c r="F50" s="0" t="s">
        <v>30</v>
      </c>
      <c r="G50" s="0" t="n">
        <v>21.87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39.371</v>
      </c>
      <c r="Q50" s="0" t="n">
        <f aca="false">IF(ISNA(P50),IF(ISNA(R50),IF(ISNA(S50),"",S50),R50),P50)</f>
        <v>439.37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393.4861111111</v>
      </c>
      <c r="B51" s="0" t="n">
        <v>439.351</v>
      </c>
      <c r="C51" s="0" t="n">
        <v>461.241</v>
      </c>
      <c r="D51" s="0" t="s">
        <v>28</v>
      </c>
      <c r="E51" s="0" t="s">
        <v>29</v>
      </c>
      <c r="F51" s="0" t="s">
        <v>30</v>
      </c>
      <c r="G51" s="0" t="n">
        <v>21.8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39.351</v>
      </c>
      <c r="Q51" s="0" t="n">
        <f aca="false">IF(ISNA(P51),IF(ISNA(R51),IF(ISNA(S51),"",S51),R51),P51)</f>
        <v>439.35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423.5</v>
      </c>
      <c r="B52" s="0" t="n">
        <v>438.661</v>
      </c>
      <c r="C52" s="0" t="n">
        <v>461.241</v>
      </c>
      <c r="D52" s="0" t="s">
        <v>28</v>
      </c>
      <c r="E52" s="0" t="s">
        <v>29</v>
      </c>
      <c r="F52" s="0" t="s">
        <v>30</v>
      </c>
      <c r="G52" s="0" t="n">
        <v>22.5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38.661</v>
      </c>
      <c r="Q52" s="0" t="n">
        <f aca="false">IF(ISNA(P52),IF(ISNA(R52),IF(ISNA(S52),"",S52),R52),P52)</f>
        <v>438.66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456.5173611111</v>
      </c>
      <c r="B53" s="0" t="n">
        <v>438.621</v>
      </c>
      <c r="C53" s="0" t="n">
        <v>461.241</v>
      </c>
      <c r="D53" s="0" t="s">
        <v>28</v>
      </c>
      <c r="E53" s="0" t="s">
        <v>29</v>
      </c>
      <c r="F53" s="0" t="s">
        <v>30</v>
      </c>
      <c r="G53" s="0" t="n">
        <v>22.6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38.621</v>
      </c>
      <c r="Q53" s="0" t="n">
        <f aca="false">IF(ISNA(P53),IF(ISNA(R53),IF(ISNA(S53),"",S53),R53),P53)</f>
        <v>438.62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491.6875</v>
      </c>
      <c r="B54" s="0" t="n">
        <v>438.961</v>
      </c>
      <c r="C54" s="0" t="n">
        <v>461.241</v>
      </c>
      <c r="D54" s="0" t="s">
        <v>28</v>
      </c>
      <c r="E54" s="0" t="s">
        <v>29</v>
      </c>
      <c r="F54" s="0" t="s">
        <v>30</v>
      </c>
      <c r="G54" s="0" t="n">
        <v>22.28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38.961</v>
      </c>
      <c r="Q54" s="0" t="n">
        <f aca="false">IF(ISNA(P54),IF(ISNA(R54),IF(ISNA(S54),"",S54),R54),P54)</f>
        <v>438.96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696.5208333333</v>
      </c>
      <c r="B55" s="0" t="n">
        <v>440.801</v>
      </c>
      <c r="C55" s="0" t="n">
        <v>461.241</v>
      </c>
      <c r="D55" s="0" t="s">
        <v>28</v>
      </c>
      <c r="E55" s="0" t="s">
        <v>29</v>
      </c>
      <c r="F55" s="0" t="s">
        <v>30</v>
      </c>
      <c r="G55" s="0" t="n">
        <v>20.44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40.801</v>
      </c>
      <c r="Q55" s="0" t="n">
        <f aca="false">IF(ISNA(P55),IF(ISNA(R55),IF(ISNA(S55),"",S55),R55),P55)</f>
        <v>440.80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729.40625</v>
      </c>
      <c r="B56" s="0" t="n">
        <v>440.091</v>
      </c>
      <c r="C56" s="0" t="n">
        <v>461.241</v>
      </c>
      <c r="D56" s="0" t="s">
        <v>28</v>
      </c>
      <c r="E56" s="0" t="s">
        <v>29</v>
      </c>
      <c r="F56" s="0" t="s">
        <v>30</v>
      </c>
      <c r="G56" s="0" t="n">
        <v>21.15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40.091</v>
      </c>
      <c r="Q56" s="0" t="n">
        <f aca="false">IF(ISNA(P56),IF(ISNA(R56),IF(ISNA(S56),"",S56),R56),P56)</f>
        <v>440.09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756.8541666667</v>
      </c>
      <c r="B57" s="0" t="n">
        <v>439.531</v>
      </c>
      <c r="C57" s="0" t="n">
        <v>461.241</v>
      </c>
      <c r="D57" s="0" t="s">
        <v>28</v>
      </c>
      <c r="E57" s="0" t="s">
        <v>29</v>
      </c>
      <c r="F57" s="0" t="s">
        <v>30</v>
      </c>
      <c r="G57" s="0" t="n">
        <v>21.71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39.531</v>
      </c>
      <c r="Q57" s="0" t="n">
        <f aca="false">IF(ISNA(P57),IF(ISNA(R57),IF(ISNA(S57),"",S57),R57),P57)</f>
        <v>439.53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780.375</v>
      </c>
      <c r="B58" s="0" t="n">
        <v>439.161</v>
      </c>
      <c r="C58" s="0" t="n">
        <v>461.241</v>
      </c>
      <c r="D58" s="0" t="s">
        <v>28</v>
      </c>
      <c r="E58" s="0" t="s">
        <v>29</v>
      </c>
      <c r="F58" s="0" t="s">
        <v>30</v>
      </c>
      <c r="G58" s="0" t="n">
        <v>22.08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39.161</v>
      </c>
      <c r="Q58" s="0" t="n">
        <f aca="false">IF(ISNA(P58),IF(ISNA(R58),IF(ISNA(S58),"",S58),R58),P58)</f>
        <v>439.16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816.4895833333</v>
      </c>
      <c r="B59" s="0" t="n">
        <v>438.831</v>
      </c>
      <c r="C59" s="0" t="n">
        <v>461.241</v>
      </c>
      <c r="D59" s="0" t="s">
        <v>28</v>
      </c>
      <c r="E59" s="0" t="s">
        <v>29</v>
      </c>
      <c r="F59" s="0" t="s">
        <v>30</v>
      </c>
      <c r="G59" s="0" t="n">
        <v>22.41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38.831</v>
      </c>
      <c r="Q59" s="0" t="n">
        <f aca="false">IF(ISNA(P59),IF(ISNA(R59),IF(ISNA(S59),"",S59),R59),P59)</f>
        <v>438.83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847.4375</v>
      </c>
      <c r="B60" s="0" t="n">
        <v>438.591</v>
      </c>
      <c r="C60" s="0" t="n">
        <v>461.241</v>
      </c>
      <c r="D60" s="0" t="s">
        <v>28</v>
      </c>
      <c r="E60" s="0" t="s">
        <v>29</v>
      </c>
      <c r="F60" s="0" t="s">
        <v>30</v>
      </c>
      <c r="G60" s="0" t="n">
        <v>22.6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38.591</v>
      </c>
      <c r="Q60" s="0" t="n">
        <f aca="false">IF(ISNA(P60),IF(ISNA(R60),IF(ISNA(S60),"",S60),R60),P60)</f>
        <v>438.59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876.5</v>
      </c>
      <c r="B61" s="0" t="n">
        <v>438.641</v>
      </c>
      <c r="C61" s="0" t="n">
        <v>461.241</v>
      </c>
      <c r="D61" s="0" t="s">
        <v>28</v>
      </c>
      <c r="E61" s="0" t="s">
        <v>29</v>
      </c>
      <c r="F61" s="0" t="s">
        <v>30</v>
      </c>
      <c r="G61" s="0" t="n">
        <v>22.6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38.641</v>
      </c>
      <c r="Q61" s="0" t="n">
        <f aca="false">IF(ISNA(P61),IF(ISNA(R61),IF(ISNA(S61),"",S61),R61),P61)</f>
        <v>438.64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892.6666666667</v>
      </c>
      <c r="B62" s="0" t="n">
        <v>438.681</v>
      </c>
      <c r="C62" s="0" t="n">
        <v>461.241</v>
      </c>
      <c r="D62" s="0" t="s">
        <v>28</v>
      </c>
      <c r="E62" s="0" t="s">
        <v>29</v>
      </c>
      <c r="F62" s="0" t="s">
        <v>30</v>
      </c>
      <c r="G62" s="0" t="n">
        <v>22.56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38.681</v>
      </c>
      <c r="Q62" s="0" t="n">
        <f aca="false">IF(ISNA(P62),IF(ISNA(R62),IF(ISNA(S62),"",S62),R62),P62)</f>
        <v>438.68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944.15</v>
      </c>
      <c r="B63" s="0" t="n">
        <v>438.441</v>
      </c>
      <c r="C63" s="0" t="n">
        <v>461.241</v>
      </c>
      <c r="D63" s="0" t="s">
        <v>28</v>
      </c>
      <c r="E63" s="0" t="s">
        <v>29</v>
      </c>
      <c r="F63" s="0" t="s">
        <v>30</v>
      </c>
      <c r="G63" s="0" t="n">
        <v>22.8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38.441</v>
      </c>
      <c r="Q63" s="0" t="n">
        <f aca="false">IF(ISNA(P63),IF(ISNA(R63),IF(ISNA(S63),"",S63),R63),P63)</f>
        <v>438.44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962.6041666667</v>
      </c>
      <c r="B64" s="0" t="n">
        <v>438.441</v>
      </c>
      <c r="C64" s="0" t="n">
        <v>461.241</v>
      </c>
      <c r="D64" s="0" t="s">
        <v>28</v>
      </c>
      <c r="E64" s="0" t="s">
        <v>29</v>
      </c>
      <c r="F64" s="0" t="s">
        <v>30</v>
      </c>
      <c r="G64" s="0" t="n">
        <v>22.8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38.441</v>
      </c>
      <c r="Q64" s="0" t="n">
        <f aca="false">IF(ISNA(P64),IF(ISNA(R64),IF(ISNA(S64),"",S64),R64),P64)</f>
        <v>438.4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991.6666666667</v>
      </c>
      <c r="B65" s="0" t="n">
        <v>438.321</v>
      </c>
      <c r="C65" s="0" t="n">
        <v>461.241</v>
      </c>
      <c r="D65" s="0" t="s">
        <v>28</v>
      </c>
      <c r="E65" s="0" t="s">
        <v>29</v>
      </c>
      <c r="F65" s="0" t="s">
        <v>30</v>
      </c>
      <c r="G65" s="0" t="n">
        <v>22.92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38.321</v>
      </c>
      <c r="Q65" s="0" t="n">
        <f aca="false">IF(ISNA(P65),IF(ISNA(R65),IF(ISNA(S65),"",S65),R65),P65)</f>
        <v>438.32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024.6666666667</v>
      </c>
      <c r="B66" s="0" t="n">
        <v>438.321</v>
      </c>
      <c r="C66" s="0" t="n">
        <v>461.241</v>
      </c>
      <c r="D66" s="0" t="s">
        <v>28</v>
      </c>
      <c r="E66" s="0" t="s">
        <v>29</v>
      </c>
      <c r="F66" s="0" t="s">
        <v>30</v>
      </c>
      <c r="G66" s="0" t="n">
        <v>22.92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38.321</v>
      </c>
      <c r="Q66" s="0" t="n">
        <f aca="false">IF(ISNA(P66),IF(ISNA(R66),IF(ISNA(S66),"",S66),R66),P66)</f>
        <v>438.32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058.65625</v>
      </c>
      <c r="B67" s="0" t="n">
        <v>438.271</v>
      </c>
      <c r="C67" s="0" t="n">
        <v>461.241</v>
      </c>
      <c r="D67" s="0" t="s">
        <v>28</v>
      </c>
      <c r="E67" s="0" t="s">
        <v>29</v>
      </c>
      <c r="F67" s="0" t="s">
        <v>30</v>
      </c>
      <c r="G67" s="0" t="n">
        <v>22.97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38.271</v>
      </c>
      <c r="Q67" s="0" t="n">
        <f aca="false">IF(ISNA(P67),IF(ISNA(R67),IF(ISNA(S67),"",S67),R67),P67)</f>
        <v>438.27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081.6666666667</v>
      </c>
      <c r="B68" s="0" t="n">
        <v>438.191</v>
      </c>
      <c r="C68" s="0" t="n">
        <v>461.241</v>
      </c>
      <c r="D68" s="0" t="s">
        <v>28</v>
      </c>
      <c r="E68" s="0" t="s">
        <v>29</v>
      </c>
      <c r="F68" s="0" t="s">
        <v>30</v>
      </c>
      <c r="G68" s="0" t="n">
        <v>23.05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38.191</v>
      </c>
      <c r="Q68" s="0" t="n">
        <f aca="false">IF(ISNA(P68),IF(ISNA(R68),IF(ISNA(S68),"",S68),R68),P68)</f>
        <v>438.19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116.6180555556</v>
      </c>
      <c r="B69" s="0" t="n">
        <v>438.071</v>
      </c>
      <c r="C69" s="0" t="n">
        <v>461.241</v>
      </c>
      <c r="D69" s="0" t="s">
        <v>28</v>
      </c>
      <c r="E69" s="0" t="s">
        <v>29</v>
      </c>
      <c r="F69" s="0" t="s">
        <v>30</v>
      </c>
      <c r="G69" s="0" t="n">
        <v>23.17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38.071</v>
      </c>
      <c r="Q69" s="0" t="n">
        <f aca="false">IF(ISNA(P69),IF(ISNA(R69),IF(ISNA(S69),"",S69),R69),P69)</f>
        <v>438.07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150.6145833333</v>
      </c>
      <c r="B70" s="0" t="n">
        <v>438.051</v>
      </c>
      <c r="C70" s="0" t="n">
        <v>461.241</v>
      </c>
      <c r="D70" s="0" t="s">
        <v>28</v>
      </c>
      <c r="E70" s="0" t="s">
        <v>29</v>
      </c>
      <c r="F70" s="0" t="s">
        <v>30</v>
      </c>
      <c r="G70" s="0" t="n">
        <v>23.19</v>
      </c>
      <c r="H70" s="0" t="n">
        <v>0</v>
      </c>
      <c r="K70" s="0" t="s">
        <v>31</v>
      </c>
      <c r="L70" s="0" t="s">
        <v>50</v>
      </c>
      <c r="M70" s="0" t="s">
        <v>33</v>
      </c>
      <c r="N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38.051</v>
      </c>
      <c r="Q70" s="0" t="n">
        <f aca="false">IF(ISNA(P70),IF(ISNA(R70),IF(ISNA(S70),"",S70),R70),P70)</f>
        <v>438.05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177.6145833333</v>
      </c>
      <c r="B71" s="0" t="n">
        <v>437.901</v>
      </c>
      <c r="C71" s="0" t="n">
        <v>461.241</v>
      </c>
      <c r="D71" s="0" t="s">
        <v>28</v>
      </c>
      <c r="E71" s="0" t="s">
        <v>29</v>
      </c>
      <c r="F71" s="0" t="s">
        <v>30</v>
      </c>
      <c r="G71" s="0" t="n">
        <v>23.34</v>
      </c>
      <c r="H71" s="0" t="n">
        <v>0</v>
      </c>
      <c r="K71" s="0" t="s">
        <v>31</v>
      </c>
      <c r="L71" s="0" t="s">
        <v>50</v>
      </c>
      <c r="M71" s="0" t="s">
        <v>33</v>
      </c>
      <c r="N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37.901</v>
      </c>
      <c r="Q71" s="0" t="n">
        <f aca="false">IF(ISNA(P71),IF(ISNA(R71),IF(ISNA(S71),"",S71),R71),P71)</f>
        <v>437.90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206.6666666667</v>
      </c>
      <c r="B72" s="0" t="n">
        <v>439.921</v>
      </c>
      <c r="C72" s="0" t="n">
        <v>461.241</v>
      </c>
      <c r="D72" s="0" t="s">
        <v>28</v>
      </c>
      <c r="E72" s="0" t="s">
        <v>29</v>
      </c>
      <c r="F72" s="0" t="s">
        <v>30</v>
      </c>
      <c r="G72" s="0" t="n">
        <v>21.32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39.921</v>
      </c>
      <c r="Q72" s="0" t="n">
        <f aca="false">IF(ISNA(P72),IF(ISNA(R72),IF(ISNA(S72),"",S72),R72),P72)</f>
        <v>439.92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236.6875</v>
      </c>
      <c r="B73" s="0" t="n">
        <v>441.361</v>
      </c>
      <c r="C73" s="0" t="n">
        <v>461.241</v>
      </c>
      <c r="D73" s="0" t="s">
        <v>28</v>
      </c>
      <c r="E73" s="0" t="s">
        <v>29</v>
      </c>
      <c r="F73" s="0" t="s">
        <v>30</v>
      </c>
      <c r="G73" s="0" t="n">
        <v>19.88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41.361</v>
      </c>
      <c r="Q73" s="0" t="n">
        <f aca="false">IF(ISNA(P73),IF(ISNA(R73),IF(ISNA(S73),"",S73),R73),P73)</f>
        <v>441.36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264.6770833333</v>
      </c>
      <c r="B74" s="0" t="n">
        <v>441.361</v>
      </c>
      <c r="C74" s="0" t="n">
        <v>461.241</v>
      </c>
      <c r="D74" s="0" t="s">
        <v>28</v>
      </c>
      <c r="E74" s="0" t="s">
        <v>29</v>
      </c>
      <c r="F74" s="0" t="s">
        <v>30</v>
      </c>
      <c r="G74" s="0" t="n">
        <v>19.88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41.361</v>
      </c>
      <c r="Q74" s="0" t="n">
        <f aca="false">IF(ISNA(P74),IF(ISNA(R74),IF(ISNA(S74),"",S74),R74),P74)</f>
        <v>441.36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299.625</v>
      </c>
      <c r="B75" s="0" t="n">
        <v>440.771</v>
      </c>
      <c r="C75" s="0" t="n">
        <v>461.241</v>
      </c>
      <c r="D75" s="0" t="s">
        <v>28</v>
      </c>
      <c r="E75" s="0" t="s">
        <v>29</v>
      </c>
      <c r="F75" s="0" t="s">
        <v>30</v>
      </c>
      <c r="G75" s="0" t="n">
        <v>20.47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40.771</v>
      </c>
      <c r="Q75" s="0" t="n">
        <f aca="false">IF(ISNA(P75),IF(ISNA(R75),IF(ISNA(S75),"",S75),R75),P75)</f>
        <v>440.77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332.6145833333</v>
      </c>
      <c r="B76" s="0" t="n">
        <v>439.661</v>
      </c>
      <c r="C76" s="0" t="n">
        <v>461.241</v>
      </c>
      <c r="D76" s="0" t="s">
        <v>28</v>
      </c>
      <c r="E76" s="0" t="s">
        <v>29</v>
      </c>
      <c r="F76" s="0" t="s">
        <v>30</v>
      </c>
      <c r="G76" s="0" t="n">
        <v>21.58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39.661</v>
      </c>
      <c r="Q76" s="0" t="n">
        <f aca="false">IF(ISNA(P76),IF(ISNA(R76),IF(ISNA(S76),"",S76),R76),P76)</f>
        <v>439.66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351.6458333333</v>
      </c>
      <c r="B77" s="0" t="n">
        <v>445.851</v>
      </c>
      <c r="C77" s="0" t="n">
        <v>461.241</v>
      </c>
      <c r="D77" s="0" t="s">
        <v>28</v>
      </c>
      <c r="E77" s="0" t="s">
        <v>29</v>
      </c>
      <c r="F77" s="0" t="s">
        <v>30</v>
      </c>
      <c r="G77" s="0" t="n">
        <v>15.39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45.851</v>
      </c>
      <c r="Q77" s="0" t="n">
        <f aca="false">IF(ISNA(P77),IF(ISNA(R77),IF(ISNA(S77),"",S77),R77),P77)</f>
        <v>445.85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386.625</v>
      </c>
      <c r="B78" s="0" t="n">
        <v>445.451</v>
      </c>
      <c r="C78" s="0" t="n">
        <v>461.241</v>
      </c>
      <c r="D78" s="0" t="s">
        <v>28</v>
      </c>
      <c r="E78" s="0" t="s">
        <v>29</v>
      </c>
      <c r="F78" s="0" t="s">
        <v>30</v>
      </c>
      <c r="G78" s="0" t="n">
        <v>15.79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45.451</v>
      </c>
      <c r="Q78" s="0" t="n">
        <f aca="false">IF(ISNA(P78),IF(ISNA(R78),IF(ISNA(S78),"",S78),R78),P78)</f>
        <v>445.45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423.65625</v>
      </c>
      <c r="B79" s="0" t="n">
        <v>445.391</v>
      </c>
      <c r="C79" s="0" t="n">
        <v>461.241</v>
      </c>
      <c r="D79" s="0" t="s">
        <v>28</v>
      </c>
      <c r="E79" s="0" t="s">
        <v>29</v>
      </c>
      <c r="F79" s="0" t="s">
        <v>30</v>
      </c>
      <c r="G79" s="0" t="n">
        <v>15.85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45.391</v>
      </c>
      <c r="Q79" s="0" t="n">
        <f aca="false">IF(ISNA(P79),IF(ISNA(R79),IF(ISNA(S79),"",S79),R79),P79)</f>
        <v>445.39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446.6145833333</v>
      </c>
      <c r="B80" s="0" t="n">
        <v>445.171</v>
      </c>
      <c r="C80" s="0" t="n">
        <v>461.241</v>
      </c>
      <c r="D80" s="0" t="s">
        <v>28</v>
      </c>
      <c r="E80" s="0" t="s">
        <v>29</v>
      </c>
      <c r="F80" s="0" t="s">
        <v>30</v>
      </c>
      <c r="G80" s="0" t="n">
        <v>16.07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45.171</v>
      </c>
      <c r="Q80" s="0" t="n">
        <f aca="false">IF(ISNA(P80),IF(ISNA(R80),IF(ISNA(S80),"",S80),R80),P80)</f>
        <v>445.17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485.6145833333</v>
      </c>
      <c r="B81" s="0" t="n">
        <v>444.671</v>
      </c>
      <c r="C81" s="0" t="n">
        <v>461.241</v>
      </c>
      <c r="D81" s="0" t="s">
        <v>28</v>
      </c>
      <c r="E81" s="0" t="s">
        <v>29</v>
      </c>
      <c r="F81" s="0" t="s">
        <v>30</v>
      </c>
      <c r="G81" s="0" t="n">
        <v>16.57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44.671</v>
      </c>
      <c r="Q81" s="0" t="n">
        <f aca="false">IF(ISNA(P81),IF(ISNA(R81),IF(ISNA(S81),"",S81),R81),P81)</f>
        <v>444.67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509.6875</v>
      </c>
      <c r="B82" s="0" t="n">
        <v>443.461</v>
      </c>
      <c r="C82" s="0" t="n">
        <v>461.241</v>
      </c>
      <c r="D82" s="0" t="s">
        <v>28</v>
      </c>
      <c r="E82" s="0" t="s">
        <v>29</v>
      </c>
      <c r="F82" s="0" t="s">
        <v>30</v>
      </c>
      <c r="G82" s="0" t="n">
        <v>17.78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43.461</v>
      </c>
      <c r="Q82" s="0" t="n">
        <f aca="false">IF(ISNA(P82),IF(ISNA(R82),IF(ISNA(S82),"",S82),R82),P82)</f>
        <v>443.46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543.625</v>
      </c>
      <c r="B83" s="0" t="n">
        <v>441.371</v>
      </c>
      <c r="C83" s="0" t="n">
        <v>461.241</v>
      </c>
      <c r="D83" s="0" t="s">
        <v>28</v>
      </c>
      <c r="E83" s="0" t="s">
        <v>29</v>
      </c>
      <c r="F83" s="0" t="s">
        <v>30</v>
      </c>
      <c r="G83" s="0" t="n">
        <v>19.87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41.371</v>
      </c>
      <c r="Q83" s="0" t="n">
        <f aca="false">IF(ISNA(P83),IF(ISNA(R83),IF(ISNA(S83),"",S83),R83),P83)</f>
        <v>441.37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572.6354166667</v>
      </c>
      <c r="B84" s="0" t="n">
        <v>440.381</v>
      </c>
      <c r="C84" s="0" t="n">
        <v>461.241</v>
      </c>
      <c r="D84" s="0" t="s">
        <v>28</v>
      </c>
      <c r="E84" s="0" t="s">
        <v>29</v>
      </c>
      <c r="F84" s="0" t="s">
        <v>30</v>
      </c>
      <c r="G84" s="0" t="n">
        <v>20.86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40.381</v>
      </c>
      <c r="Q84" s="0" t="n">
        <f aca="false">IF(ISNA(P84),IF(ISNA(R84),IF(ISNA(S84),"",S84),R84),P84)</f>
        <v>440.38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599</v>
      </c>
      <c r="B85" s="0" t="n">
        <v>440.151</v>
      </c>
      <c r="C85" s="0" t="n">
        <v>461.241</v>
      </c>
      <c r="D85" s="0" t="s">
        <v>28</v>
      </c>
      <c r="E85" s="0" t="s">
        <v>29</v>
      </c>
      <c r="F85" s="0" t="s">
        <v>30</v>
      </c>
      <c r="G85" s="0" t="n">
        <v>21.09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40.151</v>
      </c>
      <c r="Q85" s="0" t="n">
        <f aca="false">IF(ISNA(P85),IF(ISNA(R85),IF(ISNA(S85),"",S85),R85),P85)</f>
        <v>440.15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631.6770833333</v>
      </c>
      <c r="B86" s="0" t="n">
        <v>439.701</v>
      </c>
      <c r="C86" s="0" t="n">
        <v>461.241</v>
      </c>
      <c r="D86" s="0" t="s">
        <v>28</v>
      </c>
      <c r="E86" s="0" t="s">
        <v>29</v>
      </c>
      <c r="F86" s="0" t="s">
        <v>30</v>
      </c>
      <c r="G86" s="0" t="n">
        <v>21.54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39.701</v>
      </c>
      <c r="Q86" s="0" t="n">
        <f aca="false">IF(ISNA(P86),IF(ISNA(R86),IF(ISNA(S86),"",S86),R86),P86)</f>
        <v>439.7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668.65625</v>
      </c>
      <c r="B87" s="0" t="n">
        <v>439.251</v>
      </c>
      <c r="C87" s="0" t="n">
        <v>461.241</v>
      </c>
      <c r="D87" s="0" t="s">
        <v>28</v>
      </c>
      <c r="E87" s="0" t="s">
        <v>29</v>
      </c>
      <c r="F87" s="0" t="s">
        <v>30</v>
      </c>
      <c r="G87" s="0" t="n">
        <v>21.99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39.251</v>
      </c>
      <c r="Q87" s="0" t="n">
        <f aca="false">IF(ISNA(P87),IF(ISNA(R87),IF(ISNA(S87),"",S87),R87),P87)</f>
        <v>439.25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695.65625</v>
      </c>
      <c r="B88" s="0" t="n">
        <v>439.031</v>
      </c>
      <c r="C88" s="0" t="n">
        <v>461.241</v>
      </c>
      <c r="D88" s="0" t="s">
        <v>28</v>
      </c>
      <c r="E88" s="0" t="s">
        <v>29</v>
      </c>
      <c r="F88" s="0" t="s">
        <v>30</v>
      </c>
      <c r="G88" s="0" t="n">
        <v>22.21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39.031</v>
      </c>
      <c r="Q88" s="0" t="n">
        <f aca="false">IF(ISNA(P88),IF(ISNA(R88),IF(ISNA(S88),"",S88),R88),P88)</f>
        <v>439.03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725.6041666667</v>
      </c>
      <c r="B89" s="0" t="n">
        <v>438.871</v>
      </c>
      <c r="C89" s="0" t="n">
        <v>461.241</v>
      </c>
      <c r="D89" s="0" t="s">
        <v>28</v>
      </c>
      <c r="E89" s="0" t="s">
        <v>29</v>
      </c>
      <c r="F89" s="0" t="s">
        <v>30</v>
      </c>
      <c r="G89" s="0" t="n">
        <v>22.37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38.871</v>
      </c>
      <c r="Q89" s="0" t="n">
        <f aca="false">IF(ISNA(P89),IF(ISNA(R89),IF(ISNA(S89),"",S89),R89),P89)</f>
        <v>438.87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753.6145833333</v>
      </c>
      <c r="B90" s="0" t="n">
        <v>438.921</v>
      </c>
      <c r="C90" s="0" t="n">
        <v>461.241</v>
      </c>
      <c r="D90" s="0" t="s">
        <v>28</v>
      </c>
      <c r="E90" s="0" t="s">
        <v>29</v>
      </c>
      <c r="F90" s="0" t="s">
        <v>30</v>
      </c>
      <c r="G90" s="0" t="n">
        <v>22.32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38.921</v>
      </c>
      <c r="Q90" s="0" t="n">
        <f aca="false">IF(ISNA(P90),IF(ISNA(R90),IF(ISNA(S90),"",S90),R90),P90)</f>
        <v>438.92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782.6458333333</v>
      </c>
      <c r="B91" s="0" t="n">
        <v>439.021</v>
      </c>
      <c r="C91" s="0" t="n">
        <v>461.241</v>
      </c>
      <c r="D91" s="0" t="s">
        <v>28</v>
      </c>
      <c r="E91" s="0" t="s">
        <v>29</v>
      </c>
      <c r="F91" s="0" t="s">
        <v>30</v>
      </c>
      <c r="G91" s="0" t="n">
        <v>22.22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39.021</v>
      </c>
      <c r="Q91" s="0" t="n">
        <f aca="false">IF(ISNA(P91),IF(ISNA(R91),IF(ISNA(S91),"",S91),R91),P91)</f>
        <v>439.02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814.6145833333</v>
      </c>
      <c r="B92" s="0" t="n">
        <v>438.771</v>
      </c>
      <c r="C92" s="0" t="n">
        <v>461.241</v>
      </c>
      <c r="D92" s="0" t="s">
        <v>28</v>
      </c>
      <c r="E92" s="0" t="s">
        <v>29</v>
      </c>
      <c r="F92" s="0" t="s">
        <v>30</v>
      </c>
      <c r="G92" s="0" t="n">
        <v>22.47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38.771</v>
      </c>
      <c r="Q92" s="0" t="n">
        <f aca="false">IF(ISNA(P92),IF(ISNA(R92),IF(ISNA(S92),"",S92),R92),P92)</f>
        <v>438.77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848.6041666667</v>
      </c>
      <c r="B93" s="0" t="n">
        <v>438.531</v>
      </c>
      <c r="C93" s="0" t="n">
        <v>461.241</v>
      </c>
      <c r="D93" s="0" t="s">
        <v>28</v>
      </c>
      <c r="E93" s="0" t="s">
        <v>29</v>
      </c>
      <c r="F93" s="0" t="s">
        <v>30</v>
      </c>
      <c r="G93" s="0" t="n">
        <v>22.71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38.531</v>
      </c>
      <c r="Q93" s="0" t="n">
        <f aca="false">IF(ISNA(P93),IF(ISNA(R93),IF(ISNA(S93),"",S93),R93),P93)</f>
        <v>438.53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877.6041666667</v>
      </c>
      <c r="B94" s="0" t="n">
        <v>438.371</v>
      </c>
      <c r="C94" s="0" t="n">
        <v>461.241</v>
      </c>
      <c r="D94" s="0" t="s">
        <v>28</v>
      </c>
      <c r="E94" s="0" t="s">
        <v>29</v>
      </c>
      <c r="F94" s="0" t="s">
        <v>30</v>
      </c>
      <c r="G94" s="0" t="n">
        <v>22.87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38.371</v>
      </c>
      <c r="Q94" s="0" t="n">
        <f aca="false">IF(ISNA(P94),IF(ISNA(R94),IF(ISNA(S94),"",S94),R94),P94)</f>
        <v>438.37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905.6666666667</v>
      </c>
      <c r="B95" s="0" t="n">
        <v>438.331</v>
      </c>
      <c r="C95" s="0" t="n">
        <v>461.241</v>
      </c>
      <c r="D95" s="0" t="s">
        <v>28</v>
      </c>
      <c r="E95" s="0" t="s">
        <v>29</v>
      </c>
      <c r="F95" s="0" t="s">
        <v>30</v>
      </c>
      <c r="G95" s="0" t="n">
        <v>22.91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38.331</v>
      </c>
      <c r="Q95" s="0" t="n">
        <f aca="false">IF(ISNA(P95),IF(ISNA(R95),IF(ISNA(S95),"",S95),R95),P95)</f>
        <v>438.33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941.65625</v>
      </c>
      <c r="B96" s="0" t="n">
        <v>438.331</v>
      </c>
      <c r="C96" s="0" t="n">
        <v>461.241</v>
      </c>
      <c r="D96" s="0" t="s">
        <v>28</v>
      </c>
      <c r="E96" s="0" t="s">
        <v>29</v>
      </c>
      <c r="F96" s="0" t="s">
        <v>30</v>
      </c>
      <c r="G96" s="0" t="n">
        <v>22.91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38.331</v>
      </c>
      <c r="Q96" s="0" t="n">
        <f aca="false">IF(ISNA(P96),IF(ISNA(R96),IF(ISNA(S96),"",S96),R96),P96)</f>
        <v>438.33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969.6041666667</v>
      </c>
      <c r="B97" s="0" t="n">
        <v>438.161</v>
      </c>
      <c r="C97" s="0" t="n">
        <v>461.241</v>
      </c>
      <c r="D97" s="0" t="s">
        <v>28</v>
      </c>
      <c r="E97" s="0" t="s">
        <v>29</v>
      </c>
      <c r="F97" s="0" t="s">
        <v>30</v>
      </c>
      <c r="G97" s="0" t="n">
        <v>23.08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38.161</v>
      </c>
      <c r="Q97" s="0" t="n">
        <f aca="false">IF(ISNA(P97),IF(ISNA(R97),IF(ISNA(S97),"",S97),R97),P97)</f>
        <v>438.16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991.6666666667</v>
      </c>
      <c r="B98" s="0" t="n">
        <v>444.031</v>
      </c>
      <c r="C98" s="0" t="n">
        <v>461.241</v>
      </c>
      <c r="D98" s="0" t="s">
        <v>28</v>
      </c>
      <c r="E98" s="0" t="s">
        <v>29</v>
      </c>
      <c r="F98" s="0" t="s">
        <v>30</v>
      </c>
      <c r="G98" s="0" t="n">
        <v>17.21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44.031</v>
      </c>
      <c r="Q98" s="0" t="n">
        <f aca="false">IF(ISNA(P98),IF(ISNA(R98),IF(ISNA(S98),"",S98),R98),P98)</f>
        <v>444.0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032.6145833333</v>
      </c>
      <c r="B99" s="0" t="n">
        <v>443.591</v>
      </c>
      <c r="C99" s="0" t="n">
        <v>461.241</v>
      </c>
      <c r="D99" s="0" t="s">
        <v>28</v>
      </c>
      <c r="E99" s="0" t="s">
        <v>29</v>
      </c>
      <c r="F99" s="0" t="s">
        <v>30</v>
      </c>
      <c r="G99" s="0" t="n">
        <v>17.65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43.591</v>
      </c>
      <c r="Q99" s="0" t="n">
        <f aca="false">IF(ISNA(P99),IF(ISNA(R99),IF(ISNA(S99),"",S99),R99),P99)</f>
        <v>443.59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055.6666666667</v>
      </c>
      <c r="B100" s="0" t="n">
        <v>444.091</v>
      </c>
      <c r="C100" s="0" t="n">
        <v>461.241</v>
      </c>
      <c r="D100" s="0" t="s">
        <v>28</v>
      </c>
      <c r="E100" s="0" t="s">
        <v>29</v>
      </c>
      <c r="F100" s="0" t="s">
        <v>30</v>
      </c>
      <c r="G100" s="0" t="n">
        <v>17.15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44.091</v>
      </c>
      <c r="Q100" s="0" t="n">
        <f aca="false">IF(ISNA(P100),IF(ISNA(R100),IF(ISNA(S100),"",S100),R100),P100)</f>
        <v>444.09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082.6145833333</v>
      </c>
      <c r="B101" s="0" t="n">
        <v>440.991</v>
      </c>
      <c r="C101" s="0" t="n">
        <v>461.241</v>
      </c>
      <c r="D101" s="0" t="s">
        <v>28</v>
      </c>
      <c r="E101" s="0" t="s">
        <v>29</v>
      </c>
      <c r="F101" s="0" t="s">
        <v>30</v>
      </c>
      <c r="G101" s="0" t="n">
        <v>20.25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40.991</v>
      </c>
      <c r="Q101" s="0" t="n">
        <f aca="false">IF(ISNA(P101),IF(ISNA(R101),IF(ISNA(S101),"",S101),R101),P101)</f>
        <v>440.99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121.6145833333</v>
      </c>
      <c r="B102" s="0" t="n">
        <v>446.031</v>
      </c>
      <c r="C102" s="0" t="n">
        <v>461.241</v>
      </c>
      <c r="D102" s="0" t="s">
        <v>28</v>
      </c>
      <c r="E102" s="0" t="s">
        <v>29</v>
      </c>
      <c r="F102" s="0" t="s">
        <v>30</v>
      </c>
      <c r="G102" s="0" t="n">
        <v>15.21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46.031</v>
      </c>
      <c r="Q102" s="0" t="n">
        <f aca="false">IF(ISNA(P102),IF(ISNA(R102),IF(ISNA(S102),"",S102),R102),P102)</f>
        <v>446.03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146.6145833333</v>
      </c>
      <c r="B103" s="0" t="n">
        <v>445.571</v>
      </c>
      <c r="C103" s="0" t="n">
        <v>461.241</v>
      </c>
      <c r="D103" s="0" t="s">
        <v>28</v>
      </c>
      <c r="E103" s="0" t="s">
        <v>29</v>
      </c>
      <c r="F103" s="0" t="s">
        <v>30</v>
      </c>
      <c r="G103" s="0" t="n">
        <v>15.67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45.571</v>
      </c>
      <c r="Q103" s="0" t="n">
        <f aca="false">IF(ISNA(P103),IF(ISNA(R103),IF(ISNA(S103),"",S103),R103),P103)</f>
        <v>445.57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172.6145833333</v>
      </c>
      <c r="B104" s="0" t="n">
        <v>445.271</v>
      </c>
      <c r="C104" s="0" t="n">
        <v>461.241</v>
      </c>
      <c r="D104" s="0" t="s">
        <v>28</v>
      </c>
      <c r="E104" s="0" t="s">
        <v>29</v>
      </c>
      <c r="F104" s="0" t="s">
        <v>30</v>
      </c>
      <c r="G104" s="0" t="n">
        <v>15.97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45.271</v>
      </c>
      <c r="Q104" s="0" t="n">
        <f aca="false">IF(ISNA(P104),IF(ISNA(R104),IF(ISNA(S104),"",S104),R104),P104)</f>
        <v>445.27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206.6145833333</v>
      </c>
      <c r="B105" s="0" t="n">
        <v>444.611</v>
      </c>
      <c r="C105" s="0" t="n">
        <v>461.241</v>
      </c>
      <c r="D105" s="0" t="s">
        <v>28</v>
      </c>
      <c r="E105" s="0" t="s">
        <v>29</v>
      </c>
      <c r="F105" s="0" t="s">
        <v>30</v>
      </c>
      <c r="G105" s="0" t="n">
        <v>16.63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44.611</v>
      </c>
      <c r="Q105" s="0" t="n">
        <f aca="false">IF(ISNA(P105),IF(ISNA(R105),IF(ISNA(S105),"",S105),R105),P105)</f>
        <v>444.61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237.65625</v>
      </c>
      <c r="B106" s="0" t="n">
        <v>442.661</v>
      </c>
      <c r="C106" s="0" t="n">
        <v>461.241</v>
      </c>
      <c r="D106" s="0" t="s">
        <v>28</v>
      </c>
      <c r="E106" s="0" t="s">
        <v>29</v>
      </c>
      <c r="F106" s="0" t="s">
        <v>30</v>
      </c>
      <c r="G106" s="0" t="n">
        <v>18.58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42.661</v>
      </c>
      <c r="Q106" s="0" t="n">
        <f aca="false">IF(ISNA(P106),IF(ISNA(R106),IF(ISNA(S106),"",S106),R106),P106)</f>
        <v>442.66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276.6041666667</v>
      </c>
      <c r="B107" s="0" t="n">
        <v>440.921</v>
      </c>
      <c r="C107" s="0" t="n">
        <v>461.241</v>
      </c>
      <c r="D107" s="0" t="s">
        <v>28</v>
      </c>
      <c r="E107" s="0" t="s">
        <v>29</v>
      </c>
      <c r="F107" s="0" t="s">
        <v>30</v>
      </c>
      <c r="G107" s="0" t="n">
        <v>20.32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40.921</v>
      </c>
      <c r="Q107" s="0" t="n">
        <f aca="false">IF(ISNA(P107),IF(ISNA(R107),IF(ISNA(S107),"",S107),R107),P107)</f>
        <v>440.92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299.65625</v>
      </c>
      <c r="B108" s="0" t="n">
        <v>440.101</v>
      </c>
      <c r="C108" s="0" t="n">
        <v>461.241</v>
      </c>
      <c r="D108" s="0" t="s">
        <v>28</v>
      </c>
      <c r="E108" s="0" t="s">
        <v>29</v>
      </c>
      <c r="F108" s="0" t="s">
        <v>30</v>
      </c>
      <c r="G108" s="0" t="n">
        <v>21.14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40.101</v>
      </c>
      <c r="Q108" s="0" t="n">
        <f aca="false">IF(ISNA(P108),IF(ISNA(R108),IF(ISNA(S108),"",S108),R108),P108)</f>
        <v>440.10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334.6145833333</v>
      </c>
      <c r="B109" s="0" t="n">
        <v>439.711</v>
      </c>
      <c r="C109" s="0" t="n">
        <v>461.241</v>
      </c>
      <c r="D109" s="0" t="s">
        <v>28</v>
      </c>
      <c r="E109" s="0" t="s">
        <v>29</v>
      </c>
      <c r="F109" s="0" t="s">
        <v>30</v>
      </c>
      <c r="G109" s="0" t="n">
        <v>21.53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39.711</v>
      </c>
      <c r="Q109" s="0" t="n">
        <f aca="false">IF(ISNA(P109),IF(ISNA(R109),IF(ISNA(S109),"",S109),R109),P109)</f>
        <v>439.71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359.6770833333</v>
      </c>
      <c r="B110" s="0" t="n">
        <v>439.301</v>
      </c>
      <c r="C110" s="0" t="n">
        <v>461.241</v>
      </c>
      <c r="D110" s="0" t="s">
        <v>28</v>
      </c>
      <c r="E110" s="0" t="s">
        <v>29</v>
      </c>
      <c r="F110" s="0" t="s">
        <v>30</v>
      </c>
      <c r="G110" s="0" t="n">
        <v>21.94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39.301</v>
      </c>
      <c r="Q110" s="0" t="n">
        <f aca="false">IF(ISNA(P110),IF(ISNA(R110),IF(ISNA(S110),"",S110),R110),P110)</f>
        <v>439.30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389.6041666667</v>
      </c>
      <c r="B111" s="0" t="n">
        <v>438.981</v>
      </c>
      <c r="C111" s="0" t="n">
        <v>461.241</v>
      </c>
      <c r="D111" s="0" t="s">
        <v>28</v>
      </c>
      <c r="E111" s="0" t="s">
        <v>29</v>
      </c>
      <c r="F111" s="0" t="s">
        <v>30</v>
      </c>
      <c r="G111" s="0" t="n">
        <v>22.26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38.981</v>
      </c>
      <c r="Q111" s="0" t="n">
        <f aca="false">IF(ISNA(P111),IF(ISNA(R111),IF(ISNA(S111),"",S111),R111),P111)</f>
        <v>438.98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422.6145833333</v>
      </c>
      <c r="B112" s="0" t="n">
        <v>438.971</v>
      </c>
      <c r="C112" s="0" t="n">
        <v>461.241</v>
      </c>
      <c r="D112" s="0" t="s">
        <v>28</v>
      </c>
      <c r="E112" s="0" t="s">
        <v>29</v>
      </c>
      <c r="F112" s="0" t="s">
        <v>30</v>
      </c>
      <c r="G112" s="0" t="n">
        <v>22.27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38.971</v>
      </c>
      <c r="Q112" s="0" t="n">
        <f aca="false">IF(ISNA(P112),IF(ISNA(R112),IF(ISNA(S112),"",S112),R112),P112)</f>
        <v>438.97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451.625</v>
      </c>
      <c r="B113" s="0" t="n">
        <v>438.491</v>
      </c>
      <c r="C113" s="0" t="n">
        <v>461.241</v>
      </c>
      <c r="D113" s="0" t="s">
        <v>28</v>
      </c>
      <c r="E113" s="0" t="s">
        <v>29</v>
      </c>
      <c r="F113" s="0" t="s">
        <v>30</v>
      </c>
      <c r="G113" s="0" t="n">
        <v>22.75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38.491</v>
      </c>
      <c r="Q113" s="0" t="n">
        <f aca="false">IF(ISNA(P113),IF(ISNA(R113),IF(ISNA(S113),"",S113),R113),P113)</f>
        <v>438.49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482.6145833333</v>
      </c>
      <c r="B114" s="0" t="n">
        <v>438.381</v>
      </c>
      <c r="C114" s="0" t="n">
        <v>461.241</v>
      </c>
      <c r="D114" s="0" t="s">
        <v>28</v>
      </c>
      <c r="E114" s="0" t="s">
        <v>29</v>
      </c>
      <c r="F114" s="0" t="s">
        <v>30</v>
      </c>
      <c r="G114" s="0" t="n">
        <v>22.86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38.381</v>
      </c>
      <c r="Q114" s="0" t="n">
        <f aca="false">IF(ISNA(P114),IF(ISNA(R114),IF(ISNA(S114),"",S114),R114),P114)</f>
        <v>438.38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515.6145833333</v>
      </c>
      <c r="B115" s="0" t="n">
        <v>438.281</v>
      </c>
      <c r="C115" s="0" t="n">
        <v>461.241</v>
      </c>
      <c r="D115" s="0" t="s">
        <v>28</v>
      </c>
      <c r="E115" s="0" t="s">
        <v>29</v>
      </c>
      <c r="F115" s="0" t="s">
        <v>30</v>
      </c>
      <c r="G115" s="0" t="n">
        <v>22.96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38.281</v>
      </c>
      <c r="Q115" s="0" t="n">
        <f aca="false">IF(ISNA(P115),IF(ISNA(R115),IF(ISNA(S115),"",S115),R115),P115)</f>
        <v>438.28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544.6076388889</v>
      </c>
      <c r="B116" s="0" t="n">
        <v>438.171</v>
      </c>
      <c r="C116" s="0" t="n">
        <v>461.241</v>
      </c>
      <c r="D116" s="0" t="s">
        <v>28</v>
      </c>
      <c r="E116" s="0" t="s">
        <v>29</v>
      </c>
      <c r="F116" s="0" t="s">
        <v>30</v>
      </c>
      <c r="G116" s="0" t="n">
        <v>23.07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38.171</v>
      </c>
      <c r="Q116" s="0" t="n">
        <f aca="false">IF(ISNA(P116),IF(ISNA(R116),IF(ISNA(S116),"",S116),R116),P116)</f>
        <v>438.17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572.6145833333</v>
      </c>
      <c r="B117" s="0" t="n">
        <v>438.031</v>
      </c>
      <c r="C117" s="0" t="n">
        <v>461.241</v>
      </c>
      <c r="D117" s="0" t="s">
        <v>28</v>
      </c>
      <c r="E117" s="0" t="s">
        <v>29</v>
      </c>
      <c r="F117" s="0" t="s">
        <v>30</v>
      </c>
      <c r="G117" s="0" t="n">
        <v>23.21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38.031</v>
      </c>
      <c r="Q117" s="0" t="n">
        <f aca="false">IF(ISNA(P117),IF(ISNA(R117),IF(ISNA(S117),"",S117),R117),P117)</f>
        <v>438.03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611.6145833333</v>
      </c>
      <c r="B118" s="0" t="n">
        <v>437.921</v>
      </c>
      <c r="C118" s="0" t="n">
        <v>461.241</v>
      </c>
      <c r="D118" s="0" t="s">
        <v>28</v>
      </c>
      <c r="E118" s="0" t="s">
        <v>29</v>
      </c>
      <c r="F118" s="0" t="s">
        <v>30</v>
      </c>
      <c r="G118" s="0" t="n">
        <v>23.32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37.921</v>
      </c>
      <c r="Q118" s="0" t="n">
        <f aca="false">IF(ISNA(P118),IF(ISNA(R118),IF(ISNA(S118),"",S118),R118),P118)</f>
        <v>437.92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643.6354166667</v>
      </c>
      <c r="B119" s="0" t="n">
        <v>437.901</v>
      </c>
      <c r="C119" s="0" t="n">
        <v>461.241</v>
      </c>
      <c r="D119" s="0" t="s">
        <v>28</v>
      </c>
      <c r="E119" s="0" t="s">
        <v>29</v>
      </c>
      <c r="F119" s="0" t="s">
        <v>30</v>
      </c>
      <c r="G119" s="0" t="n">
        <v>23.34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37.901</v>
      </c>
      <c r="Q119" s="0" t="n">
        <f aca="false">IF(ISNA(P119),IF(ISNA(R119),IF(ISNA(S119),"",S119),R119),P119)</f>
        <v>437.90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664.65625</v>
      </c>
      <c r="B120" s="0" t="n">
        <v>437.881</v>
      </c>
      <c r="C120" s="0" t="n">
        <v>461.241</v>
      </c>
      <c r="D120" s="0" t="s">
        <v>28</v>
      </c>
      <c r="E120" s="0" t="s">
        <v>29</v>
      </c>
      <c r="F120" s="0" t="s">
        <v>30</v>
      </c>
      <c r="G120" s="0" t="n">
        <v>23.36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37.881</v>
      </c>
      <c r="Q120" s="0" t="n">
        <f aca="false">IF(ISNA(P120),IF(ISNA(R120),IF(ISNA(S120),"",S120),R120),P120)</f>
        <v>437.88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696.6111111111</v>
      </c>
      <c r="B121" s="0" t="n">
        <v>437.651</v>
      </c>
      <c r="C121" s="0" t="n">
        <v>461.241</v>
      </c>
      <c r="D121" s="0" t="s">
        <v>28</v>
      </c>
      <c r="E121" s="0" t="s">
        <v>29</v>
      </c>
      <c r="F121" s="0" t="s">
        <v>30</v>
      </c>
      <c r="G121" s="0" t="n">
        <v>23.59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37.651</v>
      </c>
      <c r="Q121" s="0" t="n">
        <f aca="false">IF(ISNA(P121),IF(ISNA(R121),IF(ISNA(S121),"",S121),R121),P121)</f>
        <v>437.65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725.6145833333</v>
      </c>
      <c r="B122" s="0" t="n">
        <v>438.131</v>
      </c>
      <c r="C122" s="0" t="n">
        <v>461.241</v>
      </c>
      <c r="D122" s="0" t="s">
        <v>28</v>
      </c>
      <c r="E122" s="0" t="s">
        <v>29</v>
      </c>
      <c r="F122" s="0" t="s">
        <v>30</v>
      </c>
      <c r="G122" s="0" t="n">
        <v>23.11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38.131</v>
      </c>
      <c r="Q122" s="0" t="n">
        <f aca="false">IF(ISNA(P122),IF(ISNA(R122),IF(ISNA(S122),"",S122),R122),P122)</f>
        <v>438.13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758.6666666667</v>
      </c>
      <c r="B123" s="0" t="n">
        <v>437.791</v>
      </c>
      <c r="C123" s="0" t="n">
        <v>461.241</v>
      </c>
      <c r="D123" s="0" t="s">
        <v>28</v>
      </c>
      <c r="E123" s="0" t="s">
        <v>29</v>
      </c>
      <c r="F123" s="0" t="s">
        <v>30</v>
      </c>
      <c r="G123" s="0" t="n">
        <v>23.45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37.791</v>
      </c>
      <c r="Q123" s="0" t="n">
        <f aca="false">IF(ISNA(P123),IF(ISNA(R123),IF(ISNA(S123),"",S123),R123),P123)</f>
        <v>437.79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793.6076388889</v>
      </c>
      <c r="B124" s="0" t="n">
        <v>439.601</v>
      </c>
      <c r="C124" s="0" t="n">
        <v>461.241</v>
      </c>
      <c r="D124" s="0" t="s">
        <v>28</v>
      </c>
      <c r="E124" s="0" t="s">
        <v>29</v>
      </c>
      <c r="F124" s="0" t="s">
        <v>30</v>
      </c>
      <c r="G124" s="0" t="n">
        <v>21.64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39.601</v>
      </c>
      <c r="Q124" s="0" t="n">
        <f aca="false">IF(ISNA(P124),IF(ISNA(R124),IF(ISNA(S124),"",S124),R124),P124)</f>
        <v>439.60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823.6666666667</v>
      </c>
      <c r="B125" s="0" t="n">
        <v>439.661</v>
      </c>
      <c r="C125" s="0" t="n">
        <v>461.241</v>
      </c>
      <c r="D125" s="0" t="s">
        <v>28</v>
      </c>
      <c r="E125" s="0" t="s">
        <v>29</v>
      </c>
      <c r="F125" s="0" t="s">
        <v>30</v>
      </c>
      <c r="G125" s="0" t="n">
        <v>21.58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39.661</v>
      </c>
      <c r="Q125" s="0" t="n">
        <f aca="false">IF(ISNA(P125),IF(ISNA(R125),IF(ISNA(S125),"",S125),R125),P125)</f>
        <v>439.66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852.6041666667</v>
      </c>
      <c r="B126" s="0" t="n">
        <v>439.211</v>
      </c>
      <c r="C126" s="0" t="n">
        <v>461.241</v>
      </c>
      <c r="D126" s="0" t="s">
        <v>28</v>
      </c>
      <c r="E126" s="0" t="s">
        <v>29</v>
      </c>
      <c r="F126" s="0" t="s">
        <v>30</v>
      </c>
      <c r="G126" s="0" t="n">
        <v>22.0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39.211</v>
      </c>
      <c r="Q126" s="0" t="n">
        <f aca="false">IF(ISNA(P126),IF(ISNA(R126),IF(ISNA(S126),"",S126),R126),P126)</f>
        <v>439.21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884.6666666667</v>
      </c>
      <c r="B127" s="0" t="n">
        <v>438.801</v>
      </c>
      <c r="C127" s="0" t="n">
        <v>461.241</v>
      </c>
      <c r="D127" s="0" t="s">
        <v>28</v>
      </c>
      <c r="E127" s="0" t="s">
        <v>29</v>
      </c>
      <c r="F127" s="0" t="s">
        <v>30</v>
      </c>
      <c r="G127" s="0" t="n">
        <v>22.44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38.801</v>
      </c>
      <c r="Q127" s="0" t="n">
        <f aca="false">IF(ISNA(P127),IF(ISNA(R127),IF(ISNA(S127),"",S127),R127),P127)</f>
        <v>438.80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915.59375</v>
      </c>
      <c r="B128" s="0" t="n">
        <v>438.531</v>
      </c>
      <c r="C128" s="0" t="n">
        <v>461.241</v>
      </c>
      <c r="D128" s="0" t="s">
        <v>28</v>
      </c>
      <c r="E128" s="0" t="s">
        <v>29</v>
      </c>
      <c r="F128" s="0" t="s">
        <v>30</v>
      </c>
      <c r="G128" s="0" t="n">
        <v>22.71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38.531</v>
      </c>
      <c r="Q128" s="0" t="n">
        <f aca="false">IF(ISNA(P128),IF(ISNA(R128),IF(ISNA(S128),"",S128),R128),P128)</f>
        <v>438.53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942.6458333333</v>
      </c>
      <c r="B129" s="0" t="n">
        <v>438.341</v>
      </c>
      <c r="C129" s="0" t="n">
        <v>461.241</v>
      </c>
      <c r="D129" s="0" t="s">
        <v>28</v>
      </c>
      <c r="E129" s="0" t="s">
        <v>29</v>
      </c>
      <c r="F129" s="0" t="s">
        <v>30</v>
      </c>
      <c r="G129" s="0" t="n">
        <v>22.9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38.341</v>
      </c>
      <c r="Q129" s="0" t="n">
        <f aca="false">IF(ISNA(P129),IF(ISNA(R129),IF(ISNA(S129),"",S129),R129),P129)</f>
        <v>438.3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976.5868055556</v>
      </c>
      <c r="B130" s="0" t="n">
        <v>438.161</v>
      </c>
      <c r="C130" s="0" t="n">
        <v>461.241</v>
      </c>
      <c r="D130" s="0" t="s">
        <v>28</v>
      </c>
      <c r="E130" s="0" t="s">
        <v>29</v>
      </c>
      <c r="F130" s="0" t="s">
        <v>30</v>
      </c>
      <c r="G130" s="0" t="n">
        <v>23.08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38.161</v>
      </c>
      <c r="Q130" s="0" t="n">
        <f aca="false">IF(ISNA(P130),IF(ISNA(R130),IF(ISNA(S130),"",S130),R130),P130)</f>
        <v>438.16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003.6041666667</v>
      </c>
      <c r="B131" s="0" t="n">
        <v>438.121</v>
      </c>
      <c r="C131" s="0" t="n">
        <v>461.241</v>
      </c>
      <c r="D131" s="0" t="s">
        <v>28</v>
      </c>
      <c r="E131" s="0" t="s">
        <v>29</v>
      </c>
      <c r="F131" s="0" t="s">
        <v>30</v>
      </c>
      <c r="G131" s="0" t="n">
        <v>23.12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38.121</v>
      </c>
      <c r="Q131" s="0" t="n">
        <f aca="false">IF(ISNA(P131),IF(ISNA(R131),IF(ISNA(S131),"",S131),R131),P131)</f>
        <v>438.12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033.59375</v>
      </c>
      <c r="B132" s="0" t="n">
        <v>438.001</v>
      </c>
      <c r="C132" s="0" t="n">
        <v>461.241</v>
      </c>
      <c r="D132" s="0" t="s">
        <v>28</v>
      </c>
      <c r="E132" s="0" t="s">
        <v>29</v>
      </c>
      <c r="F132" s="0" t="s">
        <v>30</v>
      </c>
      <c r="G132" s="0" t="n">
        <v>23.24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38.001</v>
      </c>
      <c r="Q132" s="0" t="n">
        <f aca="false">IF(ISNA(P132),IF(ISNA(R132),IF(ISNA(S132),"",S132),R132),P132)</f>
        <v>438.00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062.6041666667</v>
      </c>
      <c r="B133" s="0" t="n">
        <v>437.891</v>
      </c>
      <c r="C133" s="0" t="n">
        <v>461.241</v>
      </c>
      <c r="D133" s="0" t="s">
        <v>28</v>
      </c>
      <c r="E133" s="0" t="s">
        <v>29</v>
      </c>
      <c r="F133" s="0" t="s">
        <v>30</v>
      </c>
      <c r="G133" s="0" t="n">
        <v>23.35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37.891</v>
      </c>
      <c r="Q133" s="0" t="n">
        <f aca="false">IF(ISNA(P133),IF(ISNA(R133),IF(ISNA(S133),"",S133),R133),P133)</f>
        <v>437.89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096.59375</v>
      </c>
      <c r="B134" s="0" t="n">
        <v>437.921</v>
      </c>
      <c r="C134" s="0" t="n">
        <v>461.241</v>
      </c>
      <c r="D134" s="0" t="s">
        <v>28</v>
      </c>
      <c r="E134" s="0" t="s">
        <v>29</v>
      </c>
      <c r="F134" s="0" t="s">
        <v>30</v>
      </c>
      <c r="G134" s="0" t="n">
        <v>23.32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37.921</v>
      </c>
      <c r="Q134" s="0" t="n">
        <f aca="false">IF(ISNA(P134),IF(ISNA(R134),IF(ISNA(S134),"",S134),R134),P134)</f>
        <v>437.92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130.59375</v>
      </c>
      <c r="B135" s="0" t="n">
        <v>438.221</v>
      </c>
      <c r="C135" s="0" t="n">
        <v>461.241</v>
      </c>
      <c r="D135" s="0" t="s">
        <v>28</v>
      </c>
      <c r="E135" s="0" t="s">
        <v>29</v>
      </c>
      <c r="F135" s="0" t="s">
        <v>30</v>
      </c>
      <c r="G135" s="0" t="n">
        <v>23.02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38.221</v>
      </c>
      <c r="Q135" s="0" t="n">
        <f aca="false">IF(ISNA(P135),IF(ISNA(R135),IF(ISNA(S135),"",S135),R135),P135)</f>
        <v>438.22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154.5833333333</v>
      </c>
      <c r="B136" s="0" t="n">
        <v>438.211</v>
      </c>
      <c r="C136" s="0" t="n">
        <v>461.241</v>
      </c>
      <c r="D136" s="0" t="s">
        <v>28</v>
      </c>
      <c r="E136" s="0" t="s">
        <v>29</v>
      </c>
      <c r="F136" s="0" t="s">
        <v>30</v>
      </c>
      <c r="G136" s="0" t="n">
        <v>23.03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38.211</v>
      </c>
      <c r="Q136" s="0" t="n">
        <f aca="false">IF(ISNA(P136),IF(ISNA(R136),IF(ISNA(S136),"",S136),R136),P136)</f>
        <v>438.21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182.6666666667</v>
      </c>
      <c r="B137" s="0" t="n">
        <v>438.151</v>
      </c>
      <c r="C137" s="0" t="n">
        <v>461.241</v>
      </c>
      <c r="D137" s="0" t="s">
        <v>28</v>
      </c>
      <c r="E137" s="0" t="s">
        <v>29</v>
      </c>
      <c r="F137" s="0" t="s">
        <v>30</v>
      </c>
      <c r="G137" s="0" t="n">
        <v>23.09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38.151</v>
      </c>
      <c r="Q137" s="0" t="n">
        <f aca="false">IF(ISNA(P137),IF(ISNA(R137),IF(ISNA(S137),"",S137),R137),P137)</f>
        <v>438.15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220.59375</v>
      </c>
      <c r="B138" s="0" t="n">
        <v>437.891</v>
      </c>
      <c r="C138" s="0" t="n">
        <v>461.241</v>
      </c>
      <c r="D138" s="0" t="s">
        <v>28</v>
      </c>
      <c r="E138" s="0" t="s">
        <v>29</v>
      </c>
      <c r="F138" s="0" t="s">
        <v>30</v>
      </c>
      <c r="G138" s="0" t="n">
        <v>23.35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37.891</v>
      </c>
      <c r="Q138" s="0" t="n">
        <f aca="false">IF(ISNA(P138),IF(ISNA(R138),IF(ISNA(S138),"",S138),R138),P138)</f>
        <v>437.89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248.59375</v>
      </c>
      <c r="B139" s="0" t="n">
        <v>438.021</v>
      </c>
      <c r="C139" s="0" t="n">
        <v>461.241</v>
      </c>
      <c r="D139" s="0" t="s">
        <v>28</v>
      </c>
      <c r="E139" s="0" t="s">
        <v>29</v>
      </c>
      <c r="F139" s="0" t="s">
        <v>30</v>
      </c>
      <c r="G139" s="0" t="n">
        <v>23.22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38.021</v>
      </c>
      <c r="Q139" s="0" t="n">
        <f aca="false">IF(ISNA(P139),IF(ISNA(R139),IF(ISNA(S139),"",S139),R139),P139)</f>
        <v>438.02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273.59375</v>
      </c>
      <c r="B140" s="0" t="n">
        <v>437.981</v>
      </c>
      <c r="C140" s="0" t="n">
        <v>461.241</v>
      </c>
      <c r="D140" s="0" t="s">
        <v>28</v>
      </c>
      <c r="E140" s="0" t="s">
        <v>29</v>
      </c>
      <c r="F140" s="0" t="s">
        <v>30</v>
      </c>
      <c r="G140" s="0" t="n">
        <v>23.26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37.981</v>
      </c>
      <c r="Q140" s="0" t="n">
        <f aca="false">IF(ISNA(P140),IF(ISNA(R140),IF(ISNA(S140),"",S140),R140),P140)</f>
        <v>437.9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308.6041666667</v>
      </c>
      <c r="B141" s="0" t="n">
        <v>437.901</v>
      </c>
      <c r="C141" s="0" t="n">
        <v>461.241</v>
      </c>
      <c r="D141" s="0" t="s">
        <v>28</v>
      </c>
      <c r="E141" s="0" t="s">
        <v>29</v>
      </c>
      <c r="F141" s="0" t="s">
        <v>30</v>
      </c>
      <c r="G141" s="0" t="n">
        <v>23.34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37.901</v>
      </c>
      <c r="Q141" s="0" t="n">
        <f aca="false">IF(ISNA(P141),IF(ISNA(R141),IF(ISNA(S141),"",S141),R141),P141)</f>
        <v>437.90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336.6111111111</v>
      </c>
      <c r="B142" s="0" t="n">
        <v>437.821</v>
      </c>
      <c r="C142" s="0" t="n">
        <v>461.241</v>
      </c>
      <c r="D142" s="0" t="s">
        <v>28</v>
      </c>
      <c r="E142" s="0" t="s">
        <v>29</v>
      </c>
      <c r="F142" s="0" t="s">
        <v>30</v>
      </c>
      <c r="G142" s="0" t="n">
        <v>23.42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37.821</v>
      </c>
      <c r="Q142" s="0" t="n">
        <f aca="false">IF(ISNA(P142),IF(ISNA(R142),IF(ISNA(S142),"",S142),R142),P142)</f>
        <v>437.82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370.6597222222</v>
      </c>
      <c r="B143" s="0" t="n">
        <v>437.801</v>
      </c>
      <c r="C143" s="0" t="n">
        <v>461.241</v>
      </c>
      <c r="D143" s="0" t="s">
        <v>28</v>
      </c>
      <c r="E143" s="0" t="s">
        <v>29</v>
      </c>
      <c r="F143" s="0" t="s">
        <v>30</v>
      </c>
      <c r="G143" s="0" t="n">
        <v>23.44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37.801</v>
      </c>
      <c r="Q143" s="0" t="n">
        <f aca="false">IF(ISNA(P143),IF(ISNA(R143),IF(ISNA(S143),"",S143),R143),P143)</f>
        <v>437.80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398.6041666667</v>
      </c>
      <c r="B144" s="0" t="n">
        <v>438.861</v>
      </c>
      <c r="C144" s="0" t="n">
        <v>461.241</v>
      </c>
      <c r="D144" s="0" t="s">
        <v>28</v>
      </c>
      <c r="E144" s="0" t="s">
        <v>29</v>
      </c>
      <c r="F144" s="0" t="s">
        <v>30</v>
      </c>
      <c r="G144" s="0" t="n">
        <v>22.38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38.861</v>
      </c>
      <c r="Q144" s="0" t="n">
        <f aca="false">IF(ISNA(P144),IF(ISNA(R144),IF(ISNA(S144),"",S144),R144),P144)</f>
        <v>438.86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427.6458333333</v>
      </c>
      <c r="B145" s="0" t="n">
        <v>440.291</v>
      </c>
      <c r="C145" s="0" t="n">
        <v>461.241</v>
      </c>
      <c r="D145" s="0" t="s">
        <v>28</v>
      </c>
      <c r="E145" s="0" t="s">
        <v>29</v>
      </c>
      <c r="F145" s="0" t="s">
        <v>30</v>
      </c>
      <c r="G145" s="0" t="n">
        <v>20.95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40.291</v>
      </c>
      <c r="Q145" s="0" t="n">
        <f aca="false">IF(ISNA(P145),IF(ISNA(R145),IF(ISNA(S145),"",S145),R145),P145)</f>
        <v>440.29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461.5729166667</v>
      </c>
      <c r="B146" s="0" t="n">
        <v>440.781</v>
      </c>
      <c r="C146" s="0" t="n">
        <v>461.241</v>
      </c>
      <c r="D146" s="0" t="s">
        <v>28</v>
      </c>
      <c r="E146" s="0" t="s">
        <v>29</v>
      </c>
      <c r="F146" s="0" t="s">
        <v>30</v>
      </c>
      <c r="G146" s="0" t="n">
        <v>20.4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40.781</v>
      </c>
      <c r="Q146" s="0" t="n">
        <f aca="false">IF(ISNA(P146),IF(ISNA(R146),IF(ISNA(S146),"",S146),R146),P146)</f>
        <v>440.78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489.6458333333</v>
      </c>
      <c r="B147" s="0" t="n">
        <v>439.831</v>
      </c>
      <c r="C147" s="0" t="n">
        <v>461.241</v>
      </c>
      <c r="D147" s="0" t="s">
        <v>28</v>
      </c>
      <c r="E147" s="0" t="s">
        <v>29</v>
      </c>
      <c r="F147" s="0" t="s">
        <v>30</v>
      </c>
      <c r="G147" s="0" t="n">
        <v>21.41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39.831</v>
      </c>
      <c r="Q147" s="0" t="n">
        <f aca="false">IF(ISNA(P147),IF(ISNA(R147),IF(ISNA(S147),"",S147),R147),P147)</f>
        <v>439.83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523.6111111111</v>
      </c>
      <c r="B148" s="0" t="n">
        <v>438.951</v>
      </c>
      <c r="C148" s="0" t="n">
        <v>461.241</v>
      </c>
      <c r="D148" s="0" t="s">
        <v>28</v>
      </c>
      <c r="E148" s="0" t="s">
        <v>29</v>
      </c>
      <c r="F148" s="0" t="s">
        <v>30</v>
      </c>
      <c r="G148" s="0" t="n">
        <v>22.29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38.951</v>
      </c>
      <c r="Q148" s="0" t="n">
        <f aca="false">IF(ISNA(P148),IF(ISNA(R148),IF(ISNA(S148),"",S148),R148),P148)</f>
        <v>438.95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546.3958333333</v>
      </c>
      <c r="B149" s="0" t="n">
        <v>438.631</v>
      </c>
      <c r="C149" s="0" t="n">
        <v>461.241</v>
      </c>
      <c r="D149" s="0" t="s">
        <v>28</v>
      </c>
      <c r="E149" s="0" t="s">
        <v>29</v>
      </c>
      <c r="F149" s="0" t="s">
        <v>30</v>
      </c>
      <c r="G149" s="0" t="n">
        <v>22.61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38.631</v>
      </c>
      <c r="Q149" s="0" t="n">
        <f aca="false">IF(ISNA(P149),IF(ISNA(R149),IF(ISNA(S149),"",S149),R149),P149)</f>
        <v>438.63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581.5833333333</v>
      </c>
      <c r="B150" s="0" t="n">
        <v>438.341</v>
      </c>
      <c r="C150" s="0" t="n">
        <v>461.241</v>
      </c>
      <c r="D150" s="0" t="s">
        <v>28</v>
      </c>
      <c r="E150" s="0" t="s">
        <v>29</v>
      </c>
      <c r="F150" s="0" t="s">
        <v>30</v>
      </c>
      <c r="G150" s="0" t="n">
        <v>22.9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38.341</v>
      </c>
      <c r="Q150" s="0" t="n">
        <f aca="false">IF(ISNA(P150),IF(ISNA(R150),IF(ISNA(S150),"",S150),R150),P150)</f>
        <v>438.34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613.625</v>
      </c>
      <c r="B151" s="0" t="n">
        <v>438.121</v>
      </c>
      <c r="C151" s="0" t="n">
        <v>461.241</v>
      </c>
      <c r="D151" s="0" t="s">
        <v>28</v>
      </c>
      <c r="E151" s="0" t="s">
        <v>29</v>
      </c>
      <c r="F151" s="0" t="s">
        <v>30</v>
      </c>
      <c r="G151" s="0" t="n">
        <v>23.12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38.121</v>
      </c>
      <c r="Q151" s="0" t="n">
        <f aca="false">IF(ISNA(P151),IF(ISNA(R151),IF(ISNA(S151),"",S151),R151),P151)</f>
        <v>438.12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637.6354166667</v>
      </c>
      <c r="B152" s="0" t="n">
        <v>438.021</v>
      </c>
      <c r="C152" s="0" t="n">
        <v>461.241</v>
      </c>
      <c r="D152" s="0" t="s">
        <v>28</v>
      </c>
      <c r="E152" s="0" t="s">
        <v>29</v>
      </c>
      <c r="F152" s="0" t="s">
        <v>30</v>
      </c>
      <c r="G152" s="0" t="n">
        <v>23.22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38.021</v>
      </c>
      <c r="Q152" s="0" t="n">
        <f aca="false">IF(ISNA(P152),IF(ISNA(R152),IF(ISNA(S152),"",S152),R152),P152)</f>
        <v>438.02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672.5208333333</v>
      </c>
      <c r="B153" s="0" t="n">
        <v>437.881</v>
      </c>
      <c r="C153" s="0" t="n">
        <v>461.241</v>
      </c>
      <c r="D153" s="0" t="s">
        <v>28</v>
      </c>
      <c r="E153" s="0" t="s">
        <v>29</v>
      </c>
      <c r="F153" s="0" t="s">
        <v>30</v>
      </c>
      <c r="G153" s="0" t="n">
        <v>23.36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37.881</v>
      </c>
      <c r="Q153" s="0" t="n">
        <f aca="false">IF(ISNA(P153),IF(ISNA(R153),IF(ISNA(S153),"",S153),R153),P153)</f>
        <v>437.88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704.6458333333</v>
      </c>
      <c r="B154" s="0" t="n">
        <v>437.811</v>
      </c>
      <c r="C154" s="0" t="n">
        <v>461.241</v>
      </c>
      <c r="D154" s="0" t="s">
        <v>28</v>
      </c>
      <c r="E154" s="0" t="s">
        <v>29</v>
      </c>
      <c r="F154" s="0" t="s">
        <v>30</v>
      </c>
      <c r="G154" s="0" t="n">
        <v>23.43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37.811</v>
      </c>
      <c r="Q154" s="0" t="n">
        <f aca="false">IF(ISNA(P154),IF(ISNA(R154),IF(ISNA(S154),"",S154),R154),P154)</f>
        <v>437.81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735.6354166667</v>
      </c>
      <c r="B155" s="0" t="n">
        <v>437.821</v>
      </c>
      <c r="C155" s="0" t="n">
        <v>461.241</v>
      </c>
      <c r="D155" s="0" t="s">
        <v>28</v>
      </c>
      <c r="E155" s="0" t="s">
        <v>29</v>
      </c>
      <c r="F155" s="0" t="s">
        <v>30</v>
      </c>
      <c r="G155" s="0" t="n">
        <v>23.42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37.821</v>
      </c>
      <c r="Q155" s="0" t="n">
        <f aca="false">IF(ISNA(P155),IF(ISNA(R155),IF(ISNA(S155),"",S155),R155),P155)</f>
        <v>437.82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769.5208333333</v>
      </c>
      <c r="B156" s="0" t="n">
        <v>437.831</v>
      </c>
      <c r="C156" s="0" t="n">
        <v>461.241</v>
      </c>
      <c r="D156" s="0" t="s">
        <v>28</v>
      </c>
      <c r="E156" s="0" t="s">
        <v>29</v>
      </c>
      <c r="F156" s="0" t="s">
        <v>30</v>
      </c>
      <c r="G156" s="0" t="n">
        <v>23.41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37.831</v>
      </c>
      <c r="Q156" s="0" t="n">
        <f aca="false">IF(ISNA(P156),IF(ISNA(R156),IF(ISNA(S156),"",S156),R156),P156)</f>
        <v>437.83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795.6354166667</v>
      </c>
      <c r="B157" s="0" t="n">
        <v>437.831</v>
      </c>
      <c r="C157" s="0" t="n">
        <v>461.241</v>
      </c>
      <c r="D157" s="0" t="s">
        <v>28</v>
      </c>
      <c r="E157" s="0" t="s">
        <v>29</v>
      </c>
      <c r="F157" s="0" t="s">
        <v>30</v>
      </c>
      <c r="G157" s="0" t="n">
        <v>23.41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37.831</v>
      </c>
      <c r="Q157" s="0" t="n">
        <f aca="false">IF(ISNA(P157),IF(ISNA(R157),IF(ISNA(S157),"",S157),R157),P157)</f>
        <v>437.83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817.5520833333</v>
      </c>
      <c r="B158" s="0" t="n">
        <v>438.031</v>
      </c>
      <c r="C158" s="0" t="n">
        <v>461.241</v>
      </c>
      <c r="D158" s="0" t="s">
        <v>28</v>
      </c>
      <c r="E158" s="0" t="s">
        <v>29</v>
      </c>
      <c r="F158" s="0" t="s">
        <v>30</v>
      </c>
      <c r="G158" s="0" t="n">
        <v>23.21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38.031</v>
      </c>
      <c r="Q158" s="0" t="n">
        <f aca="false">IF(ISNA(P158),IF(ISNA(R158),IF(ISNA(S158),"",S158),R158),P158)</f>
        <v>438.03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886.65625</v>
      </c>
      <c r="B159" s="0" t="n">
        <v>445.591</v>
      </c>
      <c r="C159" s="0" t="n">
        <v>461.241</v>
      </c>
      <c r="D159" s="0" t="s">
        <v>28</v>
      </c>
      <c r="E159" s="0" t="s">
        <v>29</v>
      </c>
      <c r="F159" s="0" t="s">
        <v>30</v>
      </c>
      <c r="G159" s="0" t="n">
        <v>15.65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45.591</v>
      </c>
      <c r="Q159" s="0" t="n">
        <f aca="false">IF(ISNA(P159),IF(ISNA(R159),IF(ISNA(S159),"",S159),R159),P159)</f>
        <v>445.59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950.6458333333</v>
      </c>
      <c r="B160" s="0" t="n">
        <v>445.981</v>
      </c>
      <c r="C160" s="0" t="n">
        <v>461.241</v>
      </c>
      <c r="D160" s="0" t="s">
        <v>28</v>
      </c>
      <c r="E160" s="0" t="s">
        <v>29</v>
      </c>
      <c r="F160" s="0" t="s">
        <v>30</v>
      </c>
      <c r="G160" s="0" t="n">
        <v>15.26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45.981</v>
      </c>
      <c r="Q160" s="0" t="n">
        <f aca="false">IF(ISNA(P160),IF(ISNA(R160),IF(ISNA(S160),"",S160),R160),P160)</f>
        <v>445.98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976.5208333333</v>
      </c>
      <c r="B161" s="0" t="n">
        <v>446.431</v>
      </c>
      <c r="C161" s="0" t="n">
        <v>461.241</v>
      </c>
      <c r="D161" s="0" t="s">
        <v>28</v>
      </c>
      <c r="E161" s="0" t="s">
        <v>29</v>
      </c>
      <c r="F161" s="0" t="s">
        <v>30</v>
      </c>
      <c r="G161" s="0" t="n">
        <v>14.81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46.431</v>
      </c>
      <c r="Q161" s="0" t="n">
        <f aca="false">IF(ISNA(P161),IF(ISNA(R161),IF(ISNA(S161),"",S161),R161),P161)</f>
        <v>446.43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011.5625</v>
      </c>
      <c r="B162" s="0" t="n">
        <v>445.501</v>
      </c>
      <c r="C162" s="0" t="n">
        <v>461.241</v>
      </c>
      <c r="D162" s="0" t="s">
        <v>28</v>
      </c>
      <c r="E162" s="0" t="s">
        <v>29</v>
      </c>
      <c r="F162" s="0" t="s">
        <v>30</v>
      </c>
      <c r="G162" s="0" t="n">
        <v>15.74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45.501</v>
      </c>
      <c r="Q162" s="0" t="n">
        <f aca="false">IF(ISNA(P162),IF(ISNA(R162),IF(ISNA(S162),"",S162),R162),P162)</f>
        <v>445.50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041.5381944444</v>
      </c>
      <c r="B163" s="0" t="n">
        <v>445.191</v>
      </c>
      <c r="C163" s="0" t="n">
        <v>461.241</v>
      </c>
      <c r="D163" s="0" t="s">
        <v>28</v>
      </c>
      <c r="E163" s="0" t="s">
        <v>29</v>
      </c>
      <c r="F163" s="0" t="s">
        <v>30</v>
      </c>
      <c r="G163" s="0" t="n">
        <v>16.05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45.191</v>
      </c>
      <c r="Q163" s="0" t="n">
        <f aca="false">IF(ISNA(P163),IF(ISNA(R163),IF(ISNA(S163),"",S163),R163),P163)</f>
        <v>445.19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074.6145833333</v>
      </c>
      <c r="B164" s="0" t="n">
        <v>444.571</v>
      </c>
      <c r="C164" s="0" t="n">
        <v>461.241</v>
      </c>
      <c r="D164" s="0" t="s">
        <v>28</v>
      </c>
      <c r="E164" s="0" t="s">
        <v>29</v>
      </c>
      <c r="F164" s="0" t="s">
        <v>30</v>
      </c>
      <c r="G164" s="0" t="n">
        <v>16.67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44.571</v>
      </c>
      <c r="Q164" s="0" t="n">
        <f aca="false">IF(ISNA(P164),IF(ISNA(R164),IF(ISNA(S164),"",S164),R164),P164)</f>
        <v>444.57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103.6770833333</v>
      </c>
      <c r="B165" s="0" t="n">
        <v>443.351</v>
      </c>
      <c r="C165" s="0" t="n">
        <v>461.241</v>
      </c>
      <c r="D165" s="0" t="s">
        <v>28</v>
      </c>
      <c r="E165" s="0" t="s">
        <v>29</v>
      </c>
      <c r="F165" s="0" t="s">
        <v>30</v>
      </c>
      <c r="G165" s="0" t="n">
        <v>17.89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43.351</v>
      </c>
      <c r="Q165" s="0" t="n">
        <f aca="false">IF(ISNA(P165),IF(ISNA(R165),IF(ISNA(S165),"",S165),R165),P165)</f>
        <v>443.35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4131.6284722222</v>
      </c>
      <c r="B166" s="0" t="n">
        <v>441.391</v>
      </c>
      <c r="C166" s="0" t="n">
        <v>461.241</v>
      </c>
      <c r="D166" s="0" t="s">
        <v>28</v>
      </c>
      <c r="E166" s="0" t="s">
        <v>29</v>
      </c>
      <c r="F166" s="0" t="s">
        <v>30</v>
      </c>
      <c r="G166" s="0" t="n">
        <v>19.8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41.391</v>
      </c>
      <c r="Q166" s="0" t="n">
        <f aca="false">IF(ISNA(P166),IF(ISNA(R166),IF(ISNA(S166),"",S166),R166),P166)</f>
        <v>441.39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4162.6041666667</v>
      </c>
      <c r="B167" s="0" t="n">
        <v>442.991</v>
      </c>
      <c r="C167" s="0" t="n">
        <v>461.241</v>
      </c>
      <c r="D167" s="0" t="s">
        <v>28</v>
      </c>
      <c r="E167" s="0" t="s">
        <v>29</v>
      </c>
      <c r="F167" s="0" t="s">
        <v>30</v>
      </c>
      <c r="G167" s="0" t="n">
        <v>18.25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42.991</v>
      </c>
      <c r="Q167" s="0" t="n">
        <f aca="false">IF(ISNA(P167),IF(ISNA(R167),IF(ISNA(S167),"",S167),R167),P167)</f>
        <v>442.99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182.5590277778</v>
      </c>
      <c r="B168" s="0" t="n">
        <v>443.091</v>
      </c>
      <c r="C168" s="0" t="n">
        <v>461.241</v>
      </c>
      <c r="D168" s="0" t="s">
        <v>28</v>
      </c>
      <c r="E168" s="0" t="s">
        <v>29</v>
      </c>
      <c r="F168" s="0" t="s">
        <v>30</v>
      </c>
      <c r="G168" s="0" t="n">
        <v>18.1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43.091</v>
      </c>
      <c r="Q168" s="0" t="n">
        <f aca="false">IF(ISNA(P168),IF(ISNA(R168),IF(ISNA(S168),"",S168),R168),P168)</f>
        <v>443.09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4217.5416666667</v>
      </c>
      <c r="B169" s="0" t="n">
        <v>443.541</v>
      </c>
      <c r="C169" s="0" t="n">
        <v>461.241</v>
      </c>
      <c r="D169" s="0" t="s">
        <v>28</v>
      </c>
      <c r="E169" s="0" t="s">
        <v>29</v>
      </c>
      <c r="F169" s="0" t="s">
        <v>30</v>
      </c>
      <c r="G169" s="0" t="n">
        <v>17.7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43.541</v>
      </c>
      <c r="Q169" s="0" t="n">
        <f aca="false">IF(ISNA(P169),IF(ISNA(R169),IF(ISNA(S169),"",S169),R169),P169)</f>
        <v>443.54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4251.5729166667</v>
      </c>
      <c r="B170" s="0" t="n">
        <v>444.021</v>
      </c>
      <c r="C170" s="0" t="n">
        <v>461.241</v>
      </c>
      <c r="D170" s="0" t="s">
        <v>28</v>
      </c>
      <c r="E170" s="0" t="s">
        <v>29</v>
      </c>
      <c r="F170" s="0" t="s">
        <v>30</v>
      </c>
      <c r="G170" s="0" t="n">
        <v>17.22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44.021</v>
      </c>
      <c r="Q170" s="0" t="n">
        <f aca="false">IF(ISNA(P170),IF(ISNA(R170),IF(ISNA(S170),"",S170),R170),P170)</f>
        <v>444.02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4278.65625</v>
      </c>
      <c r="B171" s="0" t="n">
        <v>443.711</v>
      </c>
      <c r="C171" s="0" t="n">
        <v>461.241</v>
      </c>
      <c r="D171" s="0" t="s">
        <v>28</v>
      </c>
      <c r="E171" s="0" t="s">
        <v>29</v>
      </c>
      <c r="F171" s="0" t="s">
        <v>30</v>
      </c>
      <c r="G171" s="0" t="n">
        <v>17.53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43.711</v>
      </c>
      <c r="Q171" s="0" t="n">
        <f aca="false">IF(ISNA(P171),IF(ISNA(R171),IF(ISNA(S171),"",S171),R171),P171)</f>
        <v>443.71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446.431</v>
      </c>
    </row>
    <row r="15000" customFormat="false" ht="12.75" hidden="false" customHeight="false" outlineLevel="0" collapsed="false">
      <c r="AJ15000" s="0" t="n">
        <f aca="false">MAX($Q$3:$Q$171)</f>
        <v>446.431</v>
      </c>
    </row>
    <row r="15001" customFormat="false" ht="12.75" hidden="false" customHeight="false" outlineLevel="0" collapsed="false">
      <c r="AJ15001" s="0" t="n">
        <f aca="false">MIN($Q$3:$Q$171)</f>
        <v>437.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3:44Z</dcterms:modified>
  <cp:revision>0</cp:revision>
  <dc:subject/>
  <dc:title/>
</cp:coreProperties>
</file>