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021-2-0017 (Cortes de" sheetId="1" state="visible" r:id="rId2"/>
    <sheet name="Gráf.Estadísticas (Cortes de T" sheetId="2" state="visible" r:id="rId3"/>
    <sheet name="Gráf.IndiceEstado (Cortes de T" sheetId="3" state="visible" r:id="rId4"/>
    <sheet name="PA 3021-2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6">
  <si>
    <t xml:space="preserve">POZO DE ABASTECIMIENTO MORELLA. EMERGENCIA SEQUIA 2006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ortes de Tajuñ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Tras la acidificación y antes del aforo</t>
  </si>
  <si>
    <t xml:space="preserve">oct</t>
  </si>
  <si>
    <t xml:space="preserve">Antes del aforo
</t>
  </si>
  <si>
    <t xml:space="preserve">nov</t>
  </si>
  <si>
    <t xml:space="preserve">Medido con la sonda de los aforadores</t>
  </si>
  <si>
    <t xml:space="preserve">dic</t>
  </si>
  <si>
    <t xml:space="preserve">día y hora</t>
  </si>
  <si>
    <t xml:space="preserve">Primer escalon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A los +/- 450 metros ha empezado a pitar la sonda, medida algo dudosa</t>
  </si>
  <si>
    <t xml:space="preserve">sep</t>
  </si>
  <si>
    <t xml:space="preserve">salida campo Teresa. Sonda nueva de 600 m</t>
  </si>
  <si>
    <t xml:space="preserve">dato prueba sonda motorizada Joaquín Barberán (no anotó decimales)</t>
  </si>
  <si>
    <t xml:space="preserve">dato nueva prueba sonda motorizada Joaquín Barberán</t>
  </si>
  <si>
    <t xml:space="preserve">CHE (S CONTROL Y VIGILANCIA DPH)</t>
  </si>
  <si>
    <t xml:space="preserve">medida Javier Serrano, nuevo grupo electrógeno</t>
  </si>
  <si>
    <t xml:space="preserve">2 HORAS FUNCIONAMIENTO GRUPO</t>
  </si>
  <si>
    <t xml:space="preserve">3 HORAS FUNCIONAMIENTO GRUPO</t>
  </si>
  <si>
    <t xml:space="preserve">NIVEL 2</t>
  </si>
  <si>
    <t xml:space="preserve">5 HORAS FUNCIONAMIENTO GRUPO</t>
  </si>
  <si>
    <t xml:space="preserve">6 HORAS FUNCIONAMIENTO GRUPO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021-2-0017 (POZO DE ABASTECIMIENTO MORELLA. EMERGENCIA SEQUIA 2006)</a:t>
            </a:r>
          </a:p>
        </c:rich>
      </c:tx>
      <c:layout>
        <c:manualLayout>
          <c:xMode val="edge"/>
          <c:yMode val="edge"/>
          <c:x val="0.122877511341542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1-2-0017'!$A$3:$A$25</c:f>
              <c:numCache>
                <c:formatCode>General</c:formatCode>
                <c:ptCount val="23"/>
                <c:pt idx="0">
                  <c:v>39141</c:v>
                </c:pt>
                <c:pt idx="1">
                  <c:v>39163</c:v>
                </c:pt>
                <c:pt idx="2">
                  <c:v>39171</c:v>
                </c:pt>
                <c:pt idx="3">
                  <c:v>39171.4930555556</c:v>
                </c:pt>
                <c:pt idx="4">
                  <c:v>39175.3333333333</c:v>
                </c:pt>
                <c:pt idx="5">
                  <c:v>39267.7916666667</c:v>
                </c:pt>
                <c:pt idx="6">
                  <c:v>40198.5625</c:v>
                </c:pt>
                <c:pt idx="7">
                  <c:v>40253.5729166667</c:v>
                </c:pt>
                <c:pt idx="8">
                  <c:v>40274.375</c:v>
                </c:pt>
                <c:pt idx="9">
                  <c:v>40302.6006944444</c:v>
                </c:pt>
                <c:pt idx="10">
                  <c:v>40365.3541666667</c:v>
                </c:pt>
                <c:pt idx="11">
                  <c:v>40393.3645833333</c:v>
                </c:pt>
                <c:pt idx="12">
                  <c:v>40423.34375</c:v>
                </c:pt>
                <c:pt idx="13">
                  <c:v>40491.4479166667</c:v>
                </c:pt>
                <c:pt idx="14">
                  <c:v>43607.5451388889</c:v>
                </c:pt>
                <c:pt idx="15">
                  <c:v>44089</c:v>
                </c:pt>
                <c:pt idx="16">
                  <c:v>44097</c:v>
                </c:pt>
                <c:pt idx="17">
                  <c:v>44113.0006944445</c:v>
                </c:pt>
                <c:pt idx="18">
                  <c:v>44161.6458333333</c:v>
                </c:pt>
                <c:pt idx="19">
                  <c:v>44194.6180555556</c:v>
                </c:pt>
                <c:pt idx="20">
                  <c:v>44221.4583333333</c:v>
                </c:pt>
                <c:pt idx="21">
                  <c:v>44251.5590277778</c:v>
                </c:pt>
                <c:pt idx="22">
                  <c:v>44280.625</c:v>
                </c:pt>
              </c:numCache>
            </c:numRef>
          </c:xVal>
          <c:yVal>
            <c:numRef>
              <c:f>'PA 3021-2-0017'!$P$3:$P$25</c:f>
              <c:numCache>
                <c:formatCode>General</c:formatCode>
                <c:ptCount val="23"/>
                <c:pt idx="0">
                  <c:v>439.783</c:v>
                </c:pt>
                <c:pt idx="1">
                  <c:v>440.633</c:v>
                </c:pt>
                <c:pt idx="2">
                  <c:v>415.043</c:v>
                </c:pt>
                <c:pt idx="3">
                  <c:v>415.043</c:v>
                </c:pt>
                <c:pt idx="4">
                  <c:v>419.383</c:v>
                </c:pt>
                <c:pt idx="5">
                  <c:v>463.453</c:v>
                </c:pt>
                <c:pt idx="6">
                  <c:v>414.423</c:v>
                </c:pt>
                <c:pt idx="7">
                  <c:v>412.243</c:v>
                </c:pt>
                <c:pt idx="8">
                  <c:v>412.723</c:v>
                </c:pt>
                <c:pt idx="9">
                  <c:v>412.673</c:v>
                </c:pt>
                <c:pt idx="10">
                  <c:v>410.973</c:v>
                </c:pt>
                <c:pt idx="11">
                  <c:v>406.273</c:v>
                </c:pt>
                <c:pt idx="12">
                  <c:v>420.083</c:v>
                </c:pt>
                <c:pt idx="13">
                  <c:v>417.633</c:v>
                </c:pt>
                <c:pt idx="14">
                  <c:v>438.283</c:v>
                </c:pt>
                <c:pt idx="15">
                  <c:v>488.283</c:v>
                </c:pt>
                <c:pt idx="16">
                  <c:v>487.163</c:v>
                </c:pt>
                <c:pt idx="17">
                  <c:v>482.353</c:v>
                </c:pt>
                <c:pt idx="18">
                  <c:v>477.413</c:v>
                </c:pt>
                <c:pt idx="19">
                  <c:v>479.803</c:v>
                </c:pt>
                <c:pt idx="20">
                  <c:v>490.133</c:v>
                </c:pt>
                <c:pt idx="21">
                  <c:v>480.283</c:v>
                </c:pt>
                <c:pt idx="22">
                  <c:v>474.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1-2-0017'!$A$3:$A$25</c:f>
              <c:numCache>
                <c:formatCode>General</c:formatCode>
                <c:ptCount val="23"/>
                <c:pt idx="0">
                  <c:v>39141</c:v>
                </c:pt>
                <c:pt idx="1">
                  <c:v>39163</c:v>
                </c:pt>
                <c:pt idx="2">
                  <c:v>39171</c:v>
                </c:pt>
                <c:pt idx="3">
                  <c:v>39171.4930555556</c:v>
                </c:pt>
                <c:pt idx="4">
                  <c:v>39175.3333333333</c:v>
                </c:pt>
                <c:pt idx="5">
                  <c:v>39267.7916666667</c:v>
                </c:pt>
                <c:pt idx="6">
                  <c:v>40198.5625</c:v>
                </c:pt>
                <c:pt idx="7">
                  <c:v>40253.5729166667</c:v>
                </c:pt>
                <c:pt idx="8">
                  <c:v>40274.375</c:v>
                </c:pt>
                <c:pt idx="9">
                  <c:v>40302.6006944444</c:v>
                </c:pt>
                <c:pt idx="10">
                  <c:v>40365.3541666667</c:v>
                </c:pt>
                <c:pt idx="11">
                  <c:v>40393.3645833333</c:v>
                </c:pt>
                <c:pt idx="12">
                  <c:v>40423.34375</c:v>
                </c:pt>
                <c:pt idx="13">
                  <c:v>40491.4479166667</c:v>
                </c:pt>
                <c:pt idx="14">
                  <c:v>43607.5451388889</c:v>
                </c:pt>
                <c:pt idx="15">
                  <c:v>44089</c:v>
                </c:pt>
                <c:pt idx="16">
                  <c:v>44097</c:v>
                </c:pt>
                <c:pt idx="17">
                  <c:v>44113.0006944445</c:v>
                </c:pt>
                <c:pt idx="18">
                  <c:v>44161.6458333333</c:v>
                </c:pt>
                <c:pt idx="19">
                  <c:v>44194.6180555556</c:v>
                </c:pt>
                <c:pt idx="20">
                  <c:v>44221.4583333333</c:v>
                </c:pt>
                <c:pt idx="21">
                  <c:v>44251.5590277778</c:v>
                </c:pt>
                <c:pt idx="22">
                  <c:v>44280.625</c:v>
                </c:pt>
              </c:numCache>
            </c:numRef>
          </c:xVal>
          <c:yVal>
            <c:numRef>
              <c:f>'PA 3021-2-0017'!$O$3:$O$25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1-2-0017'!$A$3:$A$25</c:f>
              <c:numCache>
                <c:formatCode>General</c:formatCode>
                <c:ptCount val="23"/>
                <c:pt idx="0">
                  <c:v>39141</c:v>
                </c:pt>
                <c:pt idx="1">
                  <c:v>39163</c:v>
                </c:pt>
                <c:pt idx="2">
                  <c:v>39171</c:v>
                </c:pt>
                <c:pt idx="3">
                  <c:v>39171.4930555556</c:v>
                </c:pt>
                <c:pt idx="4">
                  <c:v>39175.3333333333</c:v>
                </c:pt>
                <c:pt idx="5">
                  <c:v>39267.7916666667</c:v>
                </c:pt>
                <c:pt idx="6">
                  <c:v>40198.5625</c:v>
                </c:pt>
                <c:pt idx="7">
                  <c:v>40253.5729166667</c:v>
                </c:pt>
                <c:pt idx="8">
                  <c:v>40274.375</c:v>
                </c:pt>
                <c:pt idx="9">
                  <c:v>40302.6006944444</c:v>
                </c:pt>
                <c:pt idx="10">
                  <c:v>40365.3541666667</c:v>
                </c:pt>
                <c:pt idx="11">
                  <c:v>40393.3645833333</c:v>
                </c:pt>
                <c:pt idx="12">
                  <c:v>40423.34375</c:v>
                </c:pt>
                <c:pt idx="13">
                  <c:v>40491.4479166667</c:v>
                </c:pt>
                <c:pt idx="14">
                  <c:v>43607.5451388889</c:v>
                </c:pt>
                <c:pt idx="15">
                  <c:v>44089</c:v>
                </c:pt>
                <c:pt idx="16">
                  <c:v>44097</c:v>
                </c:pt>
                <c:pt idx="17">
                  <c:v>44113.0006944445</c:v>
                </c:pt>
                <c:pt idx="18">
                  <c:v>44161.6458333333</c:v>
                </c:pt>
                <c:pt idx="19">
                  <c:v>44194.6180555556</c:v>
                </c:pt>
                <c:pt idx="20">
                  <c:v>44221.4583333333</c:v>
                </c:pt>
                <c:pt idx="21">
                  <c:v>44251.5590277778</c:v>
                </c:pt>
                <c:pt idx="22">
                  <c:v>44280.625</c:v>
                </c:pt>
              </c:numCache>
            </c:numRef>
          </c:xVal>
          <c:yVal>
            <c:numRef>
              <c:f>'PA 3021-2-0017'!$R$3:$R$25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021-2-0017'!$A$3:$A$25</c:f>
              <c:numCache>
                <c:formatCode>General</c:formatCode>
                <c:ptCount val="23"/>
                <c:pt idx="0">
                  <c:v>39141</c:v>
                </c:pt>
                <c:pt idx="1">
                  <c:v>39163</c:v>
                </c:pt>
                <c:pt idx="2">
                  <c:v>39171</c:v>
                </c:pt>
                <c:pt idx="3">
                  <c:v>39171.4930555556</c:v>
                </c:pt>
                <c:pt idx="4">
                  <c:v>39175.3333333333</c:v>
                </c:pt>
                <c:pt idx="5">
                  <c:v>39267.7916666667</c:v>
                </c:pt>
                <c:pt idx="6">
                  <c:v>40198.5625</c:v>
                </c:pt>
                <c:pt idx="7">
                  <c:v>40253.5729166667</c:v>
                </c:pt>
                <c:pt idx="8">
                  <c:v>40274.375</c:v>
                </c:pt>
                <c:pt idx="9">
                  <c:v>40302.6006944444</c:v>
                </c:pt>
                <c:pt idx="10">
                  <c:v>40365.3541666667</c:v>
                </c:pt>
                <c:pt idx="11">
                  <c:v>40393.3645833333</c:v>
                </c:pt>
                <c:pt idx="12">
                  <c:v>40423.34375</c:v>
                </c:pt>
                <c:pt idx="13">
                  <c:v>40491.4479166667</c:v>
                </c:pt>
                <c:pt idx="14">
                  <c:v>43607.5451388889</c:v>
                </c:pt>
                <c:pt idx="15">
                  <c:v>44089</c:v>
                </c:pt>
                <c:pt idx="16">
                  <c:v>44097</c:v>
                </c:pt>
                <c:pt idx="17">
                  <c:v>44113.0006944445</c:v>
                </c:pt>
                <c:pt idx="18">
                  <c:v>44161.6458333333</c:v>
                </c:pt>
                <c:pt idx="19">
                  <c:v>44194.6180555556</c:v>
                </c:pt>
                <c:pt idx="20">
                  <c:v>44221.4583333333</c:v>
                </c:pt>
                <c:pt idx="21">
                  <c:v>44251.5590277778</c:v>
                </c:pt>
                <c:pt idx="22">
                  <c:v>44280.625</c:v>
                </c:pt>
              </c:numCache>
            </c:numRef>
          </c:xVal>
          <c:yVal>
            <c:numRef>
              <c:f>'PA 3021-2-0017'!$S$3:$S$25</c:f>
              <c:numCache>
                <c:formatCode>General</c:formatCode>
                <c:ptCount val="23"/>
              </c:numCache>
            </c:numRef>
          </c:yVal>
          <c:smooth val="0"/>
        </c:ser>
        <c:axId val="96900882"/>
        <c:axId val="66265604"/>
      </c:scatterChart>
      <c:valAx>
        <c:axId val="96900882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5604"/>
        <c:crossesAt val="0"/>
        <c:crossBetween val="midCat"/>
        <c:majorUnit val="365.25"/>
        <c:minorUnit val="365.25"/>
      </c:valAx>
      <c:valAx>
        <c:axId val="66265604"/>
        <c:scaling>
          <c:orientation val="minMax"/>
          <c:min val="4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0882"/>
        <c:crossesAt val="0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1-2-0017 (POZO DE ABASTECIMIENTO MORELLA. EMERGENCIA SEQUIA 2006)</a:t>
            </a:r>
          </a:p>
        </c:rich>
      </c:tx>
      <c:layout>
        <c:manualLayout>
          <c:xMode val="edge"/>
          <c:yMode val="edge"/>
          <c:x val="0.1100885720457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106926655196584"/>
          <c:w val="0.916050982933679"/>
          <c:h val="0.84031096667303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A$3:$AA$14</c:f>
              <c:numCache>
                <c:formatCode>General</c:formatCode>
                <c:ptCount val="12"/>
                <c:pt idx="0">
                  <c:v>482.353</c:v>
                </c:pt>
                <c:pt idx="1">
                  <c:v>477.413</c:v>
                </c:pt>
                <c:pt idx="2">
                  <c:v>479.803</c:v>
                </c:pt>
                <c:pt idx="3">
                  <c:v>490.133</c:v>
                </c:pt>
                <c:pt idx="4">
                  <c:v>480.283</c:v>
                </c:pt>
                <c:pt idx="5">
                  <c:v>474.543</c:v>
                </c:pt>
                <c:pt idx="6">
                  <c:v>419.383</c:v>
                </c:pt>
                <c:pt idx="7">
                  <c:v>438.283</c:v>
                </c:pt>
                <c:pt idx="9">
                  <c:v>463.453</c:v>
                </c:pt>
                <c:pt idx="10">
                  <c:v>406.273</c:v>
                </c:pt>
                <c:pt idx="11">
                  <c:v>488.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B$3:$AB$14</c:f>
              <c:numCache>
                <c:formatCode>General</c:formatCode>
                <c:ptCount val="12"/>
                <c:pt idx="0">
                  <c:v>482.353</c:v>
                </c:pt>
                <c:pt idx="1">
                  <c:v>417.633</c:v>
                </c:pt>
                <c:pt idx="2">
                  <c:v>479.803</c:v>
                </c:pt>
                <c:pt idx="3">
                  <c:v>414.423</c:v>
                </c:pt>
                <c:pt idx="4">
                  <c:v>439.783</c:v>
                </c:pt>
                <c:pt idx="5">
                  <c:v>412.243</c:v>
                </c:pt>
                <c:pt idx="6">
                  <c:v>412.723</c:v>
                </c:pt>
                <c:pt idx="7">
                  <c:v>412.673</c:v>
                </c:pt>
                <c:pt idx="9">
                  <c:v>410.973</c:v>
                </c:pt>
                <c:pt idx="10">
                  <c:v>406.273</c:v>
                </c:pt>
                <c:pt idx="11">
                  <c:v>420.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C$3:$AC$14</c:f>
              <c:numCache>
                <c:formatCode>General</c:formatCode>
                <c:ptCount val="12"/>
                <c:pt idx="0">
                  <c:v>482.353</c:v>
                </c:pt>
                <c:pt idx="1">
                  <c:v>447.523</c:v>
                </c:pt>
                <c:pt idx="2">
                  <c:v>479.803</c:v>
                </c:pt>
                <c:pt idx="3">
                  <c:v>452.278</c:v>
                </c:pt>
                <c:pt idx="4">
                  <c:v>460.033</c:v>
                </c:pt>
                <c:pt idx="5">
                  <c:v>431.501</c:v>
                </c:pt>
                <c:pt idx="6">
                  <c:v>416.053</c:v>
                </c:pt>
                <c:pt idx="7">
                  <c:v>425.478</c:v>
                </c:pt>
                <c:pt idx="9">
                  <c:v>437.213</c:v>
                </c:pt>
                <c:pt idx="10">
                  <c:v>406.273</c:v>
                </c:pt>
                <c:pt idx="11">
                  <c:v>465.176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E$3:$AE$14</c:f>
              <c:numCache>
                <c:formatCode>General</c:formatCode>
                <c:ptCount val="12"/>
                <c:pt idx="11">
                  <c:v>487.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5614"/>
        <c:axId val="9792020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D$3:$AD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9679899"/>
        <c:axId val="47385965"/>
      </c:barChart>
      <c:catAx>
        <c:axId val="922356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0200"/>
        <c:crossesAt val="0"/>
        <c:auto val="1"/>
        <c:lblAlgn val="ctr"/>
        <c:lblOffset val="100"/>
        <c:noMultiLvlLbl val="0"/>
      </c:catAx>
      <c:valAx>
        <c:axId val="97920200"/>
        <c:scaling>
          <c:orientation val="minMax"/>
          <c:min val="4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48263556999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5614"/>
        <c:crossesAt val="1"/>
        <c:crossBetween val="midCat"/>
      </c:valAx>
      <c:catAx>
        <c:axId val="9679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85965"/>
        <c:auto val="1"/>
        <c:lblAlgn val="ctr"/>
        <c:lblOffset val="100"/>
        <c:noMultiLvlLbl val="0"/>
      </c:catAx>
      <c:valAx>
        <c:axId val="473859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91231759383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989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021-2-0017 (POZO DE ABASTECIMIENTO MORELLA. EMERGENCIA SEQUIA 2006)</a:t>
            </a:r>
          </a:p>
        </c:rich>
      </c:tx>
      <c:layout>
        <c:manualLayout>
          <c:xMode val="edge"/>
          <c:yMode val="edge"/>
          <c:x val="0.110088572045798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106926655196584"/>
          <c:w val="0.938302009073234"/>
          <c:h val="0.84031096667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G$3:$AG$14</c:f>
              <c:numCache>
                <c:formatCode>General</c:formatCode>
                <c:ptCount val="12"/>
                <c:pt idx="11">
                  <c:v>0.98788228505481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021-2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021-2-0017'!$AH$3:$AH$14</c:f>
              <c:numCache>
                <c:formatCode>General</c:formatCode>
                <c:ptCount val="12"/>
                <c:pt idx="11">
                  <c:v>0.974205167342988</c:v>
                </c:pt>
              </c:numCache>
            </c:numRef>
          </c:val>
        </c:ser>
        <c:gapWidth val="150"/>
        <c:overlap val="0"/>
        <c:axId val="3583978"/>
        <c:axId val="98694111"/>
      </c:barChart>
      <c:catAx>
        <c:axId val="358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4111"/>
        <c:crossesAt val="0"/>
        <c:auto val="1"/>
        <c:lblAlgn val="ctr"/>
        <c:lblOffset val="100"/>
        <c:noMultiLvlLbl val="0"/>
      </c:catAx>
      <c:valAx>
        <c:axId val="986941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1372586503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397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9244264507422"/>
          <c:w val="0.906606629920037"/>
          <c:h val="0.81027890238416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1-2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1-2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021-2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021-2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519729"/>
        <c:axId val="77887570"/>
      </c:lineChart>
      <c:dateAx>
        <c:axId val="1551972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757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788757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8623481781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97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0124880" y="199800"/>
        <a:ext cx="4636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1.99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0.133</v>
      </c>
      <c r="AB2" s="0" t="n">
        <f aca="false">MIN(AB3:AB14)</f>
        <v>406.273</v>
      </c>
      <c r="AC2" s="0" t="n">
        <v>443.418217391304</v>
      </c>
      <c r="AD2" s="0" t="n">
        <f aca="false">SUM(AD3:AD14)</f>
        <v>23</v>
      </c>
      <c r="AJ2" s="6"/>
      <c r="AK2" s="6"/>
      <c r="AL2" s="6"/>
    </row>
    <row r="3" customFormat="false" ht="12.75" hidden="false" customHeight="false" outlineLevel="0" collapsed="false">
      <c r="A3" s="4" t="n">
        <v>39141</v>
      </c>
      <c r="B3" s="5" t="n">
        <v>439.783</v>
      </c>
      <c r="C3" s="5" t="n">
        <v>923.283</v>
      </c>
      <c r="D3" s="5" t="s">
        <v>28</v>
      </c>
      <c r="E3" s="5" t="s">
        <v>29</v>
      </c>
      <c r="F3" s="0" t="s">
        <v>30</v>
      </c>
      <c r="G3" s="0" t="n">
        <v>483.5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39.783</v>
      </c>
      <c r="Q3" s="0" t="n">
        <f aca="false">IF(ISNA(P3),IF(ISNA(R3),IF(ISNA(S3),"",S3),R3),P3)</f>
        <v>439.783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82.353</v>
      </c>
      <c r="AB3" s="0" t="n">
        <v>482.353</v>
      </c>
      <c r="AC3" s="0" t="n">
        <v>482.353</v>
      </c>
      <c r="AD3" s="0" t="n">
        <v>1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25.5" hidden="false" customHeight="false" outlineLevel="0" collapsed="false">
      <c r="A4" s="4" t="n">
        <v>39163</v>
      </c>
      <c r="B4" s="5" t="n">
        <v>440.633</v>
      </c>
      <c r="C4" s="5" t="n">
        <v>923.283</v>
      </c>
      <c r="D4" s="5" t="s">
        <v>28</v>
      </c>
      <c r="E4" s="5" t="s">
        <v>29</v>
      </c>
      <c r="F4" s="0" t="s">
        <v>30</v>
      </c>
      <c r="G4" s="0" t="n">
        <v>482.65</v>
      </c>
      <c r="H4" s="0" t="n">
        <v>0</v>
      </c>
      <c r="K4" s="0" t="s">
        <v>31</v>
      </c>
      <c r="L4" s="0" t="s">
        <v>32</v>
      </c>
      <c r="M4" s="0" t="s">
        <v>33</v>
      </c>
      <c r="N4" s="9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40.633</v>
      </c>
      <c r="Q4" s="0" t="n">
        <f aca="false">IF(ISNA(P4),IF(ISNA(R4),IF(ISNA(S4),"",S4),R4),P4)</f>
        <v>440.633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77.413</v>
      </c>
      <c r="AB4" s="0" t="n">
        <v>417.633</v>
      </c>
      <c r="AC4" s="0" t="n">
        <v>447.523</v>
      </c>
      <c r="AD4" s="0" t="n">
        <v>2</v>
      </c>
      <c r="AE4" s="0" t="e">
        <f aca="false">NA()</f>
        <v>#N/A</v>
      </c>
      <c r="AG4" s="0" t="e">
        <f aca="false">IF(AE4&gt;=AC4,0.5*(1+((AE4-AC4)/(AA4-AC4))),(AE4-AB4)/(2*(AC4-AB4)))</f>
        <v>#N/A</v>
      </c>
      <c r="AH4" s="0" t="e">
        <f aca="false">IF(AE4&gt;=$AC$2,0.5*(1+((AE4-$AC$2)/($AA$2-$AC$2))),(AE4-$AB$2)/(2*($AC$2-$AB$2)))</f>
        <v>#N/A</v>
      </c>
      <c r="AJ4" s="6"/>
      <c r="AK4" s="6"/>
      <c r="AL4" s="6"/>
    </row>
    <row r="5" customFormat="false" ht="12.75" hidden="false" customHeight="false" outlineLevel="0" collapsed="false">
      <c r="A5" s="4" t="n">
        <v>39171</v>
      </c>
      <c r="B5" s="5" t="n">
        <v>415.043</v>
      </c>
      <c r="C5" s="5" t="n">
        <v>923.283</v>
      </c>
      <c r="D5" s="5" t="s">
        <v>28</v>
      </c>
      <c r="E5" s="5" t="s">
        <v>29</v>
      </c>
      <c r="F5" s="0" t="s">
        <v>30</v>
      </c>
      <c r="G5" s="0" t="n">
        <v>508.2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15.043</v>
      </c>
      <c r="Q5" s="0" t="n">
        <f aca="false">IF(ISNA(P5),IF(ISNA(R5),IF(ISNA(S5),"",S5),R5),P5)</f>
        <v>415.043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79.803</v>
      </c>
      <c r="AB5" s="0" t="n">
        <v>479.803</v>
      </c>
      <c r="AC5" s="0" t="n">
        <v>479.803</v>
      </c>
      <c r="AD5" s="0" t="n">
        <v>1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9171.4930555556</v>
      </c>
      <c r="B6" s="5" t="n">
        <v>415.043</v>
      </c>
      <c r="C6" s="5" t="n">
        <v>923.283</v>
      </c>
      <c r="D6" s="5" t="s">
        <v>28</v>
      </c>
      <c r="E6" s="5" t="s">
        <v>29</v>
      </c>
      <c r="F6" s="0" t="s">
        <v>30</v>
      </c>
      <c r="G6" s="0" t="n">
        <v>508.24</v>
      </c>
      <c r="H6" s="0" t="n">
        <v>0</v>
      </c>
      <c r="K6" s="0" t="s">
        <v>31</v>
      </c>
      <c r="L6" s="0" t="s">
        <v>32</v>
      </c>
      <c r="M6" s="0" t="s">
        <v>40</v>
      </c>
      <c r="N6" s="0" t="s">
        <v>41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15.043</v>
      </c>
      <c r="Q6" s="0" t="n">
        <f aca="false">IF(ISNA(P6),IF(ISNA(R6),IF(ISNA(S6),"",S6),R6),P6)</f>
        <v>415.04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2</v>
      </c>
      <c r="AA6" s="0" t="n">
        <v>490.133</v>
      </c>
      <c r="AB6" s="0" t="n">
        <v>414.423</v>
      </c>
      <c r="AC6" s="0" t="n">
        <v>452.278</v>
      </c>
      <c r="AD6" s="0" t="n">
        <v>2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9175.3333333333</v>
      </c>
      <c r="B7" s="5" t="n">
        <v>419.383</v>
      </c>
      <c r="C7" s="5" t="n">
        <v>923.283</v>
      </c>
      <c r="D7" s="5" t="s">
        <v>28</v>
      </c>
      <c r="E7" s="5" t="s">
        <v>29</v>
      </c>
      <c r="F7" s="0" t="s">
        <v>30</v>
      </c>
      <c r="G7" s="0" t="n">
        <v>503.9</v>
      </c>
      <c r="H7" s="0" t="n">
        <v>0</v>
      </c>
      <c r="K7" s="0" t="s">
        <v>31</v>
      </c>
      <c r="L7" s="0" t="s">
        <v>32</v>
      </c>
      <c r="M7" s="0" t="s">
        <v>40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19.383</v>
      </c>
      <c r="Q7" s="0" t="n">
        <f aca="false">IF(ISNA(P7),IF(ISNA(R7),IF(ISNA(S7),"",S7),R7),P7)</f>
        <v>419.383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3</v>
      </c>
      <c r="Z7" s="0" t="s">
        <v>44</v>
      </c>
      <c r="AA7" s="0" t="n">
        <v>480.283</v>
      </c>
      <c r="AB7" s="0" t="n">
        <v>439.783</v>
      </c>
      <c r="AC7" s="0" t="n">
        <v>460.033</v>
      </c>
      <c r="AD7" s="0" t="n">
        <v>2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9267.7916666667</v>
      </c>
      <c r="B8" s="5" t="n">
        <v>463.453</v>
      </c>
      <c r="C8" s="5" t="n">
        <v>923.283</v>
      </c>
      <c r="D8" s="5" t="s">
        <v>28</v>
      </c>
      <c r="E8" s="5" t="s">
        <v>29</v>
      </c>
      <c r="F8" s="0" t="s">
        <v>30</v>
      </c>
      <c r="G8" s="0" t="n">
        <v>459.83</v>
      </c>
      <c r="H8" s="0" t="n">
        <v>0</v>
      </c>
      <c r="K8" s="0" t="s">
        <v>31</v>
      </c>
      <c r="L8" s="0" t="s">
        <v>32</v>
      </c>
      <c r="M8" s="0" t="s">
        <v>40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63.453</v>
      </c>
      <c r="Q8" s="0" t="n">
        <f aca="false">IF(ISNA(P8),IF(ISNA(R8),IF(ISNA(S8),"",S8),R8),P8)</f>
        <v>463.453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5</v>
      </c>
      <c r="AA8" s="0" t="n">
        <v>474.543</v>
      </c>
      <c r="AB8" s="0" t="n">
        <v>412.243</v>
      </c>
      <c r="AC8" s="0" t="n">
        <v>431.501</v>
      </c>
      <c r="AD8" s="0" t="n">
        <v>5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40198.5625</v>
      </c>
      <c r="B9" s="5" t="n">
        <v>414.423</v>
      </c>
      <c r="C9" s="5" t="n">
        <v>923.283</v>
      </c>
      <c r="D9" s="5" t="s">
        <v>28</v>
      </c>
      <c r="E9" s="5" t="s">
        <v>29</v>
      </c>
      <c r="F9" s="0" t="s">
        <v>30</v>
      </c>
      <c r="G9" s="0" t="n">
        <v>508.86</v>
      </c>
      <c r="H9" s="0" t="n">
        <v>0</v>
      </c>
      <c r="K9" s="0" t="s">
        <v>31</v>
      </c>
      <c r="L9" s="0" t="s">
        <v>32</v>
      </c>
      <c r="M9" s="0" t="s">
        <v>40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14.423</v>
      </c>
      <c r="Q9" s="0" t="n">
        <f aca="false">IF(ISNA(P9),IF(ISNA(R9),IF(ISNA(S9),"",S9),R9),P9)</f>
        <v>414.423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6</v>
      </c>
      <c r="AA9" s="0" t="n">
        <v>419.383</v>
      </c>
      <c r="AB9" s="0" t="n">
        <v>412.723</v>
      </c>
      <c r="AC9" s="0" t="n">
        <v>416.053</v>
      </c>
      <c r="AD9" s="0" t="n">
        <v>2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40253.5729166667</v>
      </c>
      <c r="B10" s="5" t="n">
        <v>412.243</v>
      </c>
      <c r="C10" s="5" t="n">
        <v>923.283</v>
      </c>
      <c r="D10" s="5" t="s">
        <v>28</v>
      </c>
      <c r="E10" s="5" t="s">
        <v>29</v>
      </c>
      <c r="F10" s="0" t="s">
        <v>30</v>
      </c>
      <c r="G10" s="0" t="n">
        <v>511.04</v>
      </c>
      <c r="H10" s="0" t="n">
        <v>0</v>
      </c>
      <c r="K10" s="0" t="s">
        <v>31</v>
      </c>
      <c r="L10" s="0" t="s">
        <v>32</v>
      </c>
      <c r="M10" s="0" t="s">
        <v>40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12.243</v>
      </c>
      <c r="Q10" s="0" t="n">
        <f aca="false">IF(ISNA(P10),IF(ISNA(R10),IF(ISNA(S10),"",S10),R10),P10)</f>
        <v>412.243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7</v>
      </c>
      <c r="AA10" s="0" t="n">
        <v>438.283</v>
      </c>
      <c r="AB10" s="0" t="n">
        <v>412.673</v>
      </c>
      <c r="AC10" s="0" t="n">
        <v>425.478</v>
      </c>
      <c r="AD10" s="0" t="n">
        <v>2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40274.375</v>
      </c>
      <c r="B11" s="5" t="n">
        <v>412.723</v>
      </c>
      <c r="C11" s="5" t="n">
        <v>923.283</v>
      </c>
      <c r="D11" s="5" t="s">
        <v>28</v>
      </c>
      <c r="E11" s="5" t="s">
        <v>29</v>
      </c>
      <c r="F11" s="0" t="s">
        <v>30</v>
      </c>
      <c r="G11" s="0" t="n">
        <v>510.56</v>
      </c>
      <c r="H11" s="0" t="n">
        <v>0</v>
      </c>
      <c r="K11" s="0" t="s">
        <v>31</v>
      </c>
      <c r="L11" s="0" t="s">
        <v>32</v>
      </c>
      <c r="M11" s="0" t="s">
        <v>40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12.723</v>
      </c>
      <c r="Q11" s="0" t="n">
        <f aca="false">IF(ISNA(P11),IF(ISNA(R11),IF(ISNA(S11),"",S11),R11),P11)</f>
        <v>412.72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8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40302.6006944444</v>
      </c>
      <c r="B12" s="5" t="n">
        <v>412.673</v>
      </c>
      <c r="C12" s="5" t="n">
        <v>923.283</v>
      </c>
      <c r="D12" s="5" t="s">
        <v>28</v>
      </c>
      <c r="E12" s="5" t="s">
        <v>29</v>
      </c>
      <c r="F12" s="0" t="s">
        <v>30</v>
      </c>
      <c r="G12" s="0" t="n">
        <v>510.61</v>
      </c>
      <c r="H12" s="0" t="n">
        <v>0</v>
      </c>
      <c r="K12" s="0" t="s">
        <v>31</v>
      </c>
      <c r="L12" s="0" t="s">
        <v>32</v>
      </c>
      <c r="M12" s="0" t="s">
        <v>40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12.673</v>
      </c>
      <c r="Q12" s="0" t="n">
        <f aca="false">IF(ISNA(P12),IF(ISNA(R12),IF(ISNA(S12),"",S12),R12),P12)</f>
        <v>412.673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9</v>
      </c>
      <c r="AA12" s="0" t="n">
        <v>463.453</v>
      </c>
      <c r="AB12" s="0" t="n">
        <v>410.973</v>
      </c>
      <c r="AC12" s="0" t="n">
        <v>437.213</v>
      </c>
      <c r="AD12" s="0" t="n">
        <v>2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40365.3541666667</v>
      </c>
      <c r="B13" s="5" t="n">
        <v>410.973</v>
      </c>
      <c r="C13" s="5" t="n">
        <v>923.283</v>
      </c>
      <c r="D13" s="5" t="s">
        <v>28</v>
      </c>
      <c r="E13" s="5" t="s">
        <v>29</v>
      </c>
      <c r="F13" s="0" t="s">
        <v>30</v>
      </c>
      <c r="G13" s="0" t="n">
        <v>512.31</v>
      </c>
      <c r="H13" s="0" t="n">
        <v>0</v>
      </c>
      <c r="K13" s="0" t="s">
        <v>31</v>
      </c>
      <c r="L13" s="0" t="s">
        <v>32</v>
      </c>
      <c r="M13" s="0" t="s">
        <v>40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0.973</v>
      </c>
      <c r="Q13" s="0" t="n">
        <f aca="false">IF(ISNA(P13),IF(ISNA(R13),IF(ISNA(S13),"",S13),R13),P13)</f>
        <v>410.973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50</v>
      </c>
      <c r="AA13" s="0" t="n">
        <v>406.273</v>
      </c>
      <c r="AB13" s="0" t="n">
        <v>406.273</v>
      </c>
      <c r="AC13" s="0" t="n">
        <v>406.273</v>
      </c>
      <c r="AD13" s="0" t="n">
        <v>1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40393.3645833333</v>
      </c>
      <c r="B14" s="5" t="n">
        <v>406.273</v>
      </c>
      <c r="C14" s="5" t="n">
        <v>923.283</v>
      </c>
      <c r="D14" s="5" t="s">
        <v>28</v>
      </c>
      <c r="E14" s="5" t="s">
        <v>29</v>
      </c>
      <c r="F14" s="0" t="s">
        <v>30</v>
      </c>
      <c r="G14" s="0" t="n">
        <v>517.01</v>
      </c>
      <c r="H14" s="0" t="n">
        <v>0</v>
      </c>
      <c r="K14" s="0" t="s">
        <v>31</v>
      </c>
      <c r="L14" s="0" t="s">
        <v>32</v>
      </c>
      <c r="M14" s="0" t="s">
        <v>40</v>
      </c>
      <c r="N14" s="0" t="s">
        <v>51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06.273</v>
      </c>
      <c r="Q14" s="0" t="n">
        <f aca="false">IF(ISNA(P14),IF(ISNA(R14),IF(ISNA(S14),"",S14),R14),P14)</f>
        <v>406.273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2</v>
      </c>
      <c r="AA14" s="0" t="n">
        <v>488.283</v>
      </c>
      <c r="AB14" s="0" t="n">
        <v>420.083</v>
      </c>
      <c r="AC14" s="0" t="n">
        <v>465.176333333333</v>
      </c>
      <c r="AD14" s="0" t="n">
        <v>3</v>
      </c>
      <c r="AE14" s="0" t="n">
        <v>487.723</v>
      </c>
      <c r="AF14" s="0" t="n">
        <v>2</v>
      </c>
      <c r="AG14" s="0" t="n">
        <f aca="false">IF(AE14&gt;=AC14,0.5*(1+((AE14-AC14)/(AA14-AC14))),(AE14-AB14)/(2*(AC14-AB14)))</f>
        <v>0.987882285054818</v>
      </c>
      <c r="AH14" s="0" t="n">
        <f aca="false">IF(AE14&gt;=$AC$2,0.5*(1+((AE14-$AC$2)/($AA$2-$AC$2))),(AE14-$AB$2)/(2*($AC$2-$AB$2)))</f>
        <v>0.974205167342988</v>
      </c>
      <c r="AJ14" s="6"/>
      <c r="AK14" s="6"/>
      <c r="AL14" s="6"/>
    </row>
    <row r="15" customFormat="false" ht="12.75" hidden="false" customHeight="false" outlineLevel="0" collapsed="false">
      <c r="A15" s="4" t="n">
        <v>40423.34375</v>
      </c>
      <c r="B15" s="5" t="n">
        <v>420.083</v>
      </c>
      <c r="C15" s="5" t="n">
        <v>923.283</v>
      </c>
      <c r="D15" s="5" t="s">
        <v>28</v>
      </c>
      <c r="E15" s="5" t="s">
        <v>29</v>
      </c>
      <c r="F15" s="0" t="s">
        <v>30</v>
      </c>
      <c r="G15" s="0" t="n">
        <v>503.2</v>
      </c>
      <c r="H15" s="0" t="n">
        <v>0</v>
      </c>
      <c r="K15" s="0" t="s">
        <v>31</v>
      </c>
      <c r="L15" s="0" t="s">
        <v>32</v>
      </c>
      <c r="M15" s="0" t="s">
        <v>40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20.083</v>
      </c>
      <c r="Q15" s="0" t="n">
        <f aca="false">IF(ISNA(P15),IF(ISNA(R15),IF(ISNA(S15),"",S15),R15),P15)</f>
        <v>420.08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40491.4479166667</v>
      </c>
      <c r="B16" s="5" t="n">
        <v>417.633</v>
      </c>
      <c r="C16" s="5" t="n">
        <v>923.283</v>
      </c>
      <c r="D16" s="5" t="s">
        <v>28</v>
      </c>
      <c r="E16" s="5" t="s">
        <v>29</v>
      </c>
      <c r="F16" s="0" t="s">
        <v>30</v>
      </c>
      <c r="G16" s="0" t="n">
        <v>505.65</v>
      </c>
      <c r="H16" s="0" t="n">
        <v>0</v>
      </c>
      <c r="K16" s="0" t="s">
        <v>31</v>
      </c>
      <c r="L16" s="0" t="s">
        <v>32</v>
      </c>
      <c r="M16" s="0" t="s">
        <v>40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17.633</v>
      </c>
      <c r="Q16" s="0" t="n">
        <f aca="false">IF(ISNA(P16),IF(ISNA(R16),IF(ISNA(S16),"",S16),R16),P16)</f>
        <v>417.633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3607.5451388889</v>
      </c>
      <c r="B17" s="5" t="n">
        <v>438.283</v>
      </c>
      <c r="C17" s="5" t="n">
        <v>923.283</v>
      </c>
      <c r="D17" s="5" t="s">
        <v>28</v>
      </c>
      <c r="E17" s="5" t="s">
        <v>29</v>
      </c>
      <c r="F17" s="0" t="s">
        <v>30</v>
      </c>
      <c r="G17" s="0" t="n">
        <v>485</v>
      </c>
      <c r="H17" s="0" t="n">
        <v>0</v>
      </c>
      <c r="K17" s="0" t="s">
        <v>31</v>
      </c>
      <c r="L17" s="0" t="s">
        <v>32</v>
      </c>
      <c r="M17" s="0" t="s">
        <v>40</v>
      </c>
      <c r="N17" s="0" t="s">
        <v>5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38.283</v>
      </c>
      <c r="Q17" s="0" t="n">
        <f aca="false">IF(ISNA(P17),IF(ISNA(R17),IF(ISNA(S17),"",S17),R17),P17)</f>
        <v>438.283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4089</v>
      </c>
      <c r="B18" s="5" t="n">
        <v>488.283</v>
      </c>
      <c r="C18" s="5" t="n">
        <v>923.283</v>
      </c>
      <c r="D18" s="5" t="s">
        <v>28</v>
      </c>
      <c r="E18" s="5" t="s">
        <v>29</v>
      </c>
      <c r="F18" s="0" t="s">
        <v>30</v>
      </c>
      <c r="G18" s="0" t="n">
        <v>435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54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88.283</v>
      </c>
      <c r="Q18" s="0" t="n">
        <f aca="false">IF(ISNA(P18),IF(ISNA(R18),IF(ISNA(S18),"",S18),R18),P18)</f>
        <v>488.28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4097</v>
      </c>
      <c r="B19" s="5" t="n">
        <v>487.163</v>
      </c>
      <c r="C19" s="5" t="n">
        <v>923.283</v>
      </c>
      <c r="D19" s="5" t="s">
        <v>28</v>
      </c>
      <c r="E19" s="5" t="s">
        <v>29</v>
      </c>
      <c r="F19" s="0" t="s">
        <v>30</v>
      </c>
      <c r="G19" s="0" t="n">
        <v>436.12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5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87.163</v>
      </c>
      <c r="Q19" s="0" t="n">
        <f aca="false">IF(ISNA(P19),IF(ISNA(R19),IF(ISNA(S19),"",S19),R19),P19)</f>
        <v>487.163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4113.0006944445</v>
      </c>
      <c r="B20" s="5" t="n">
        <v>482.353</v>
      </c>
      <c r="C20" s="5" t="n">
        <v>923.283</v>
      </c>
      <c r="D20" s="5" t="s">
        <v>28</v>
      </c>
      <c r="E20" s="5" t="s">
        <v>29</v>
      </c>
      <c r="F20" s="0" t="s">
        <v>30</v>
      </c>
      <c r="G20" s="0" t="n">
        <v>440.93</v>
      </c>
      <c r="H20" s="0" t="n">
        <v>0</v>
      </c>
      <c r="K20" s="0" t="s">
        <v>31</v>
      </c>
      <c r="L20" s="0" t="s">
        <v>56</v>
      </c>
      <c r="M20" s="0" t="s">
        <v>33</v>
      </c>
      <c r="N20" s="0" t="s">
        <v>57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82.353</v>
      </c>
      <c r="Q20" s="0" t="n">
        <f aca="false">IF(ISNA(P20),IF(ISNA(R20),IF(ISNA(S20),"",S20),R20),P20)</f>
        <v>482.35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4161.6458333333</v>
      </c>
      <c r="B21" s="5" t="n">
        <v>477.413</v>
      </c>
      <c r="C21" s="5" t="n">
        <v>923.283</v>
      </c>
      <c r="D21" s="5" t="s">
        <v>28</v>
      </c>
      <c r="E21" s="5" t="s">
        <v>29</v>
      </c>
      <c r="F21" s="0" t="s">
        <v>30</v>
      </c>
      <c r="G21" s="0" t="n">
        <v>445.87</v>
      </c>
      <c r="H21" s="0" t="n">
        <v>0</v>
      </c>
      <c r="K21" s="0" t="s">
        <v>31</v>
      </c>
      <c r="L21" s="0" t="s">
        <v>56</v>
      </c>
      <c r="M21" s="0" t="s">
        <v>40</v>
      </c>
      <c r="N21" s="0" t="s">
        <v>58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77.413</v>
      </c>
      <c r="Q21" s="0" t="n">
        <f aca="false">IF(ISNA(P21),IF(ISNA(R21),IF(ISNA(S21),"",S21),R21),P21)</f>
        <v>477.41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2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4194.6180555556</v>
      </c>
      <c r="B22" s="5" t="n">
        <v>479.803</v>
      </c>
      <c r="C22" s="5" t="n">
        <v>923.283</v>
      </c>
      <c r="D22" s="5" t="s">
        <v>28</v>
      </c>
      <c r="E22" s="5" t="s">
        <v>29</v>
      </c>
      <c r="F22" s="0" t="s">
        <v>30</v>
      </c>
      <c r="G22" s="0" t="n">
        <v>443.48</v>
      </c>
      <c r="H22" s="0" t="n">
        <v>0</v>
      </c>
      <c r="K22" s="0" t="s">
        <v>31</v>
      </c>
      <c r="L22" s="0" t="s">
        <v>56</v>
      </c>
      <c r="M22" s="0" t="s">
        <v>40</v>
      </c>
      <c r="N22" s="0" t="s">
        <v>59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79.803</v>
      </c>
      <c r="Q22" s="0" t="n">
        <f aca="false">IF(ISNA(P22),IF(ISNA(R22),IF(ISNA(S22),"",S22),R22),P22)</f>
        <v>479.80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4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4221.4583333333</v>
      </c>
      <c r="B23" s="5" t="n">
        <v>490.133</v>
      </c>
      <c r="C23" s="5" t="n">
        <v>923.283</v>
      </c>
      <c r="D23" s="5" t="s">
        <v>28</v>
      </c>
      <c r="E23" s="5" t="s">
        <v>29</v>
      </c>
      <c r="F23" s="0" t="s">
        <v>30</v>
      </c>
      <c r="G23" s="0" t="n">
        <v>433.15</v>
      </c>
      <c r="H23" s="0" t="n">
        <v>0</v>
      </c>
      <c r="K23" s="0" t="s">
        <v>31</v>
      </c>
      <c r="L23" s="0" t="s">
        <v>56</v>
      </c>
      <c r="M23" s="0" t="s">
        <v>40</v>
      </c>
      <c r="N23" s="0" t="s">
        <v>59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90.133</v>
      </c>
      <c r="Q23" s="0" t="n">
        <f aca="false">IF(ISNA(P23),IF(ISNA(R23),IF(ISNA(S23),"",S23),R23),P23)</f>
        <v>490.13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60</v>
      </c>
      <c r="Z23" s="0" t="s">
        <v>45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4251.5590277778</v>
      </c>
      <c r="B24" s="5" t="n">
        <v>480.283</v>
      </c>
      <c r="C24" s="5" t="n">
        <v>923.283</v>
      </c>
      <c r="D24" s="5" t="s">
        <v>28</v>
      </c>
      <c r="E24" s="5" t="s">
        <v>29</v>
      </c>
      <c r="F24" s="0" t="s">
        <v>30</v>
      </c>
      <c r="G24" s="0" t="n">
        <v>443</v>
      </c>
      <c r="H24" s="0" t="n">
        <v>0</v>
      </c>
      <c r="K24" s="0" t="s">
        <v>31</v>
      </c>
      <c r="L24" s="0" t="s">
        <v>56</v>
      </c>
      <c r="M24" s="0" t="s">
        <v>40</v>
      </c>
      <c r="N24" s="0" t="s">
        <v>61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80.283</v>
      </c>
      <c r="Q24" s="0" t="n">
        <f aca="false">IF(ISNA(P24),IF(ISNA(R24),IF(ISNA(S24),"",S24),R24),P24)</f>
        <v>480.283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6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4280.625</v>
      </c>
      <c r="B25" s="0" t="n">
        <v>474.543</v>
      </c>
      <c r="C25" s="0" t="n">
        <v>923.283</v>
      </c>
      <c r="D25" s="0" t="s">
        <v>28</v>
      </c>
      <c r="E25" s="0" t="s">
        <v>29</v>
      </c>
      <c r="F25" s="0" t="s">
        <v>30</v>
      </c>
      <c r="G25" s="0" t="n">
        <v>448.74</v>
      </c>
      <c r="H25" s="0" t="n">
        <v>0</v>
      </c>
      <c r="K25" s="0" t="s">
        <v>31</v>
      </c>
      <c r="L25" s="0" t="s">
        <v>56</v>
      </c>
      <c r="M25" s="0" t="s">
        <v>40</v>
      </c>
      <c r="N25" s="0" t="s">
        <v>6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74.543</v>
      </c>
      <c r="Q25" s="0" t="n">
        <f aca="false">IF(ISNA(P25),IF(ISNA(R25),IF(ISNA(S25),"",S25),R25),P25)</f>
        <v>474.54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7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Z26" s="0" t="s">
        <v>48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Z27" s="0" t="s">
        <v>49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Z28" s="0" t="s">
        <v>50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Z29" s="0" t="s">
        <v>52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J30" s="6"/>
      <c r="AK30" s="6"/>
      <c r="AL30" s="6"/>
    </row>
    <row r="31" customFormat="false" ht="12.75" hidden="false" customHeight="false" outlineLevel="0" collapsed="false">
      <c r="AJ31" s="6"/>
      <c r="AK31" s="6"/>
      <c r="AL31" s="6"/>
    </row>
    <row r="32" customFormat="false" ht="12.75" hidden="false" customHeight="false" outlineLevel="0" collapsed="false"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Z36" s="0" t="s">
        <v>42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Z37" s="0" t="s">
        <v>44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Z38" s="0" t="s">
        <v>45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Y39" s="0" t="s">
        <v>63</v>
      </c>
      <c r="Z39" s="0" t="s">
        <v>46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Z40" s="0" t="s">
        <v>47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Z41" s="0" t="s">
        <v>48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Z42" s="0" t="s">
        <v>49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Z43" s="0" t="s">
        <v>50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Z44" s="0" t="s">
        <v>52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7" customFormat="false" ht="12.75" hidden="false" customHeight="false" outlineLevel="0" collapsed="false"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Z51" s="0" t="s">
        <v>42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Z52" s="0" t="s">
        <v>44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Z53" s="0" t="s">
        <v>45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Y54" s="0" t="s">
        <v>64</v>
      </c>
      <c r="Z54" s="0" t="s">
        <v>46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Z55" s="0" t="s">
        <v>47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Z56" s="0" t="s">
        <v>48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Z57" s="0" t="s">
        <v>49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Z58" s="0" t="s">
        <v>50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Z59" s="0" t="s">
        <v>52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5</v>
      </c>
      <c r="H5999" s="0" t="s">
        <v>66</v>
      </c>
    </row>
    <row r="6000" customFormat="false" ht="12.75" hidden="false" customHeight="false" outlineLevel="0" collapsed="false">
      <c r="F6000" s="0" t="s">
        <v>67</v>
      </c>
    </row>
    <row r="6001" customFormat="false" ht="12.75" hidden="false" customHeight="false" outlineLevel="0" collapsed="false">
      <c r="F6001" s="0" t="s">
        <v>68</v>
      </c>
    </row>
    <row r="6002" customFormat="false" ht="12.75" hidden="false" customHeight="false" outlineLevel="0" collapsed="false">
      <c r="F6002" s="0" t="s">
        <v>69</v>
      </c>
    </row>
    <row r="6003" customFormat="false" ht="12.75" hidden="false" customHeight="false" outlineLevel="0" collapsed="false">
      <c r="F6003" s="0" t="s">
        <v>70</v>
      </c>
    </row>
    <row r="6004" customFormat="false" ht="12.75" hidden="false" customHeight="false" outlineLevel="0" collapsed="false">
      <c r="F6004" s="0" t="s">
        <v>69</v>
      </c>
    </row>
    <row r="6005" customFormat="false" ht="12.75" hidden="false" customHeight="false" outlineLevel="0" collapsed="false">
      <c r="F6005" s="0" t="s">
        <v>71</v>
      </c>
    </row>
    <row r="6006" customFormat="false" ht="12.75" hidden="false" customHeight="false" outlineLevel="0" collapsed="false">
      <c r="F6006" s="0" t="s">
        <v>71</v>
      </c>
    </row>
    <row r="6007" customFormat="false" ht="12.75" hidden="false" customHeight="false" outlineLevel="0" collapsed="false">
      <c r="F6007" s="0" t="s">
        <v>70</v>
      </c>
    </row>
    <row r="6008" customFormat="false" ht="12.75" hidden="false" customHeight="false" outlineLevel="0" collapsed="false">
      <c r="F6008" s="0" t="s">
        <v>72</v>
      </c>
    </row>
    <row r="6009" customFormat="false" ht="12.75" hidden="false" customHeight="false" outlineLevel="0" collapsed="false">
      <c r="F6009" s="0" t="s">
        <v>73</v>
      </c>
    </row>
    <row r="6010" customFormat="false" ht="12.75" hidden="false" customHeight="false" outlineLevel="0" collapsed="false">
      <c r="F6010" s="0" t="s">
        <v>74</v>
      </c>
    </row>
    <row r="6011" customFormat="false" ht="12.75" hidden="false" customHeight="false" outlineLevel="0" collapsed="false">
      <c r="F6011" s="0" t="s">
        <v>75</v>
      </c>
    </row>
    <row r="14999" customFormat="false" ht="12.75" hidden="false" customHeight="false" outlineLevel="0" collapsed="false">
      <c r="AJ14999" s="0" t="n">
        <f aca="false">MAX($Q$2:$Q$378)</f>
        <v>490.133</v>
      </c>
    </row>
    <row r="15000" customFormat="false" ht="12.75" hidden="false" customHeight="false" outlineLevel="0" collapsed="false">
      <c r="AJ15000" s="0" t="n">
        <f aca="false">MAX($Q$3:$Q$25)</f>
        <v>490.133</v>
      </c>
    </row>
    <row r="15001" customFormat="false" ht="12.75" hidden="false" customHeight="false" outlineLevel="0" collapsed="false">
      <c r="AJ15001" s="0" t="n">
        <f aca="false">MIN($Q$3:$Q$25)</f>
        <v>406.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1:30Z</dcterms:modified>
  <cp:revision>0</cp:revision>
  <dc:subject/>
  <dc:title/>
</cp:coreProperties>
</file>