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20-4-0026 (Cretacico" sheetId="1" state="visible" r:id="rId2"/>
    <sheet name="Gráf.Estadísticas (Cretacico)" sheetId="2" state="visible" r:id="rId3"/>
    <sheet name="Gráf.IndiceEstado (Cretacico)" sheetId="3" state="visible" r:id="rId4"/>
    <sheet name="PA 3020-4-00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0">
  <si>
    <t xml:space="preserve">MAS DEL NAPERO, RED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acico</t>
  </si>
  <si>
    <t xml:space="preserve">Extrapolado</t>
  </si>
  <si>
    <t xml:space="preserve">BROCAL</t>
  </si>
  <si>
    <t xml:space="preserve">CHE (OPH)</t>
  </si>
  <si>
    <t xml:space="preserve">día</t>
  </si>
  <si>
    <t xml:space="preserve">Extrapolado del 302040007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SONDA MANUAL</t>
  </si>
  <si>
    <t xml:space="preserve">día y hora</t>
  </si>
  <si>
    <t xml:space="preserve">Medida antes de limpiar</t>
  </si>
  <si>
    <t xml:space="preserve">Medido tras limpiar</t>
  </si>
  <si>
    <t xml:space="preserve">Cae agua en abundancia de los niveles superiores y no es marca con precision el nivel piezometrico</t>
  </si>
  <si>
    <t xml:space="preserve">Se oye caer agua de los niveles superiores. Medida tomada con dificultad.</t>
  </si>
  <si>
    <t xml:space="preserve">Se midió 2 veces y la medida fue la mism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20-4-0026 (MAS DEL NAPERO, RED MMA)</a:t>
            </a:r>
          </a:p>
        </c:rich>
      </c:tx>
      <c:layout>
        <c:manualLayout>
          <c:xMode val="edge"/>
          <c:yMode val="edge"/>
          <c:x val="0.16362065240872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0-4-0026'!$A$3:$A$245</c:f>
              <c:numCache>
                <c:formatCode>General</c:formatCode>
                <c:ptCount val="243"/>
                <c:pt idx="0">
                  <c:v>34592</c:v>
                </c:pt>
                <c:pt idx="1">
                  <c:v>34633</c:v>
                </c:pt>
                <c:pt idx="2">
                  <c:v>34655</c:v>
                </c:pt>
                <c:pt idx="3">
                  <c:v>34726</c:v>
                </c:pt>
                <c:pt idx="4">
                  <c:v>34850</c:v>
                </c:pt>
                <c:pt idx="5">
                  <c:v>34933</c:v>
                </c:pt>
                <c:pt idx="6">
                  <c:v>34992</c:v>
                </c:pt>
                <c:pt idx="7">
                  <c:v>35053</c:v>
                </c:pt>
                <c:pt idx="8">
                  <c:v>35109</c:v>
                </c:pt>
                <c:pt idx="9">
                  <c:v>35174</c:v>
                </c:pt>
                <c:pt idx="10">
                  <c:v>35228</c:v>
                </c:pt>
                <c:pt idx="11">
                  <c:v>35299</c:v>
                </c:pt>
                <c:pt idx="12">
                  <c:v>35368</c:v>
                </c:pt>
                <c:pt idx="13">
                  <c:v>35480</c:v>
                </c:pt>
                <c:pt idx="14">
                  <c:v>35530</c:v>
                </c:pt>
                <c:pt idx="15">
                  <c:v>35705</c:v>
                </c:pt>
                <c:pt idx="16">
                  <c:v>35781</c:v>
                </c:pt>
                <c:pt idx="17">
                  <c:v>35853</c:v>
                </c:pt>
                <c:pt idx="18">
                  <c:v>35915</c:v>
                </c:pt>
                <c:pt idx="19">
                  <c:v>35979</c:v>
                </c:pt>
                <c:pt idx="20">
                  <c:v>35980</c:v>
                </c:pt>
                <c:pt idx="21">
                  <c:v>36035</c:v>
                </c:pt>
                <c:pt idx="22">
                  <c:v>36104</c:v>
                </c:pt>
                <c:pt idx="23">
                  <c:v>36155</c:v>
                </c:pt>
                <c:pt idx="24">
                  <c:v>36225</c:v>
                </c:pt>
                <c:pt idx="25">
                  <c:v>36287</c:v>
                </c:pt>
                <c:pt idx="26">
                  <c:v>36404</c:v>
                </c:pt>
                <c:pt idx="27">
                  <c:v>36434</c:v>
                </c:pt>
                <c:pt idx="28">
                  <c:v>36462</c:v>
                </c:pt>
                <c:pt idx="29">
                  <c:v>36474</c:v>
                </c:pt>
                <c:pt idx="30">
                  <c:v>36585</c:v>
                </c:pt>
                <c:pt idx="31">
                  <c:v>36633.3944444444</c:v>
                </c:pt>
                <c:pt idx="32">
                  <c:v>36860</c:v>
                </c:pt>
                <c:pt idx="33">
                  <c:v>36921</c:v>
                </c:pt>
                <c:pt idx="34">
                  <c:v>36979</c:v>
                </c:pt>
                <c:pt idx="35">
                  <c:v>37224.7256944444</c:v>
                </c:pt>
                <c:pt idx="36">
                  <c:v>37284.75</c:v>
                </c:pt>
                <c:pt idx="37">
                  <c:v>37330.4513888889</c:v>
                </c:pt>
                <c:pt idx="38">
                  <c:v>37391.7604166667</c:v>
                </c:pt>
                <c:pt idx="39">
                  <c:v>37503.5381944444</c:v>
                </c:pt>
                <c:pt idx="40">
                  <c:v>37567.71875</c:v>
                </c:pt>
                <c:pt idx="41">
                  <c:v>37630.625</c:v>
                </c:pt>
                <c:pt idx="42">
                  <c:v>37691.4583333333</c:v>
                </c:pt>
                <c:pt idx="43">
                  <c:v>37761.9305555556</c:v>
                </c:pt>
                <c:pt idx="44">
                  <c:v>37811.8333333333</c:v>
                </c:pt>
                <c:pt idx="45">
                  <c:v>37874.6979166667</c:v>
                </c:pt>
                <c:pt idx="46">
                  <c:v>37946.5729166667</c:v>
                </c:pt>
                <c:pt idx="47">
                  <c:v>38006.7534722222</c:v>
                </c:pt>
                <c:pt idx="48">
                  <c:v>38058.6319444444</c:v>
                </c:pt>
                <c:pt idx="49">
                  <c:v>38113.84375</c:v>
                </c:pt>
                <c:pt idx="50">
                  <c:v>38145.7708333333</c:v>
                </c:pt>
                <c:pt idx="51">
                  <c:v>38189.6791666667</c:v>
                </c:pt>
                <c:pt idx="52">
                  <c:v>38207.5111111111</c:v>
                </c:pt>
                <c:pt idx="53">
                  <c:v>38238.4361111111</c:v>
                </c:pt>
                <c:pt idx="54">
                  <c:v>38265.4340277778</c:v>
                </c:pt>
                <c:pt idx="55">
                  <c:v>38296.4375</c:v>
                </c:pt>
                <c:pt idx="56">
                  <c:v>38324.4375</c:v>
                </c:pt>
                <c:pt idx="57">
                  <c:v>38363.4583333333</c:v>
                </c:pt>
                <c:pt idx="58">
                  <c:v>38393.6041666667</c:v>
                </c:pt>
                <c:pt idx="59">
                  <c:v>38419.6875</c:v>
                </c:pt>
                <c:pt idx="60">
                  <c:v>38419.7638888889</c:v>
                </c:pt>
                <c:pt idx="61">
                  <c:v>38429.5486111111</c:v>
                </c:pt>
                <c:pt idx="62">
                  <c:v>38449.7326388889</c:v>
                </c:pt>
                <c:pt idx="63">
                  <c:v>38477.4618055556</c:v>
                </c:pt>
                <c:pt idx="64">
                  <c:v>38510.4652777778</c:v>
                </c:pt>
                <c:pt idx="65">
                  <c:v>38539.4722222222</c:v>
                </c:pt>
                <c:pt idx="66">
                  <c:v>38567.5</c:v>
                </c:pt>
                <c:pt idx="67">
                  <c:v>38609.4479166667</c:v>
                </c:pt>
                <c:pt idx="68">
                  <c:v>38631.4375</c:v>
                </c:pt>
                <c:pt idx="69">
                  <c:v>38665.4236111111</c:v>
                </c:pt>
                <c:pt idx="70">
                  <c:v>38688.4375</c:v>
                </c:pt>
                <c:pt idx="71">
                  <c:v>38727.4479166667</c:v>
                </c:pt>
                <c:pt idx="72">
                  <c:v>38754.4375</c:v>
                </c:pt>
                <c:pt idx="73">
                  <c:v>38783.4409722222</c:v>
                </c:pt>
                <c:pt idx="74">
                  <c:v>38811.4236111111</c:v>
                </c:pt>
                <c:pt idx="75">
                  <c:v>38846.4166666667</c:v>
                </c:pt>
                <c:pt idx="76">
                  <c:v>38874.4305555556</c:v>
                </c:pt>
                <c:pt idx="77">
                  <c:v>38904.8194444444</c:v>
                </c:pt>
                <c:pt idx="78">
                  <c:v>38946.6944444444</c:v>
                </c:pt>
                <c:pt idx="79">
                  <c:v>39008.5104166667</c:v>
                </c:pt>
                <c:pt idx="80">
                  <c:v>39037.7152777778</c:v>
                </c:pt>
                <c:pt idx="81">
                  <c:v>39065.3819444444</c:v>
                </c:pt>
                <c:pt idx="82">
                  <c:v>39091.7152777778</c:v>
                </c:pt>
                <c:pt idx="83">
                  <c:v>39119.5694444444</c:v>
                </c:pt>
                <c:pt idx="84">
                  <c:v>39157.46875</c:v>
                </c:pt>
                <c:pt idx="85">
                  <c:v>39182.4694444445</c:v>
                </c:pt>
                <c:pt idx="86">
                  <c:v>39212.4652777778</c:v>
                </c:pt>
                <c:pt idx="87">
                  <c:v>39239.4756944444</c:v>
                </c:pt>
                <c:pt idx="88">
                  <c:v>39268.3854166667</c:v>
                </c:pt>
                <c:pt idx="89">
                  <c:v>39302.3888888889</c:v>
                </c:pt>
                <c:pt idx="90">
                  <c:v>39330.3576388889</c:v>
                </c:pt>
                <c:pt idx="91">
                  <c:v>39359.3645833333</c:v>
                </c:pt>
                <c:pt idx="92">
                  <c:v>39394.3715277778</c:v>
                </c:pt>
                <c:pt idx="93">
                  <c:v>39422.3715277778</c:v>
                </c:pt>
                <c:pt idx="94">
                  <c:v>39458.3819444444</c:v>
                </c:pt>
                <c:pt idx="95">
                  <c:v>39485.3680555556</c:v>
                </c:pt>
                <c:pt idx="96">
                  <c:v>39513.375</c:v>
                </c:pt>
                <c:pt idx="97">
                  <c:v>39542.3576388889</c:v>
                </c:pt>
                <c:pt idx="98">
                  <c:v>39575.71875</c:v>
                </c:pt>
                <c:pt idx="99">
                  <c:v>39603.7326388889</c:v>
                </c:pt>
                <c:pt idx="100">
                  <c:v>39639.3645833333</c:v>
                </c:pt>
                <c:pt idx="101">
                  <c:v>39667.3611111111</c:v>
                </c:pt>
                <c:pt idx="102">
                  <c:v>39695.3611111111</c:v>
                </c:pt>
                <c:pt idx="103">
                  <c:v>39730.3611111111</c:v>
                </c:pt>
                <c:pt idx="104">
                  <c:v>39758.3611111111</c:v>
                </c:pt>
                <c:pt idx="105">
                  <c:v>39786.3993055556</c:v>
                </c:pt>
                <c:pt idx="106">
                  <c:v>39828.40625</c:v>
                </c:pt>
                <c:pt idx="107">
                  <c:v>39856.3819444444</c:v>
                </c:pt>
                <c:pt idx="108">
                  <c:v>39881.7916666667</c:v>
                </c:pt>
                <c:pt idx="109">
                  <c:v>39919.3645833333</c:v>
                </c:pt>
                <c:pt idx="110">
                  <c:v>39939.5729166667</c:v>
                </c:pt>
                <c:pt idx="111">
                  <c:v>39973.4131944444</c:v>
                </c:pt>
                <c:pt idx="112">
                  <c:v>40002.5173611111</c:v>
                </c:pt>
                <c:pt idx="113">
                  <c:v>40030.5243055556</c:v>
                </c:pt>
                <c:pt idx="114">
                  <c:v>40059.5243055556</c:v>
                </c:pt>
                <c:pt idx="115">
                  <c:v>40092.5416666667</c:v>
                </c:pt>
                <c:pt idx="116">
                  <c:v>40127.6423611111</c:v>
                </c:pt>
                <c:pt idx="117">
                  <c:v>40169.5625</c:v>
                </c:pt>
                <c:pt idx="118">
                  <c:v>40198.5972222222</c:v>
                </c:pt>
                <c:pt idx="119">
                  <c:v>40218.6354166667</c:v>
                </c:pt>
                <c:pt idx="120">
                  <c:v>40253.6041666667</c:v>
                </c:pt>
                <c:pt idx="121">
                  <c:v>40274.40625</c:v>
                </c:pt>
                <c:pt idx="122">
                  <c:v>40302.6423611111</c:v>
                </c:pt>
                <c:pt idx="123">
                  <c:v>40331.6354166667</c:v>
                </c:pt>
                <c:pt idx="124">
                  <c:v>40365.3819444444</c:v>
                </c:pt>
                <c:pt idx="125">
                  <c:v>40393.3923611111</c:v>
                </c:pt>
                <c:pt idx="126">
                  <c:v>40423.40625</c:v>
                </c:pt>
                <c:pt idx="127">
                  <c:v>40456.4131944444</c:v>
                </c:pt>
                <c:pt idx="128">
                  <c:v>40491.5729166667</c:v>
                </c:pt>
                <c:pt idx="129">
                  <c:v>40695.54375</c:v>
                </c:pt>
                <c:pt idx="130">
                  <c:v>40723.5729166667</c:v>
                </c:pt>
                <c:pt idx="131">
                  <c:v>40744.5416666667</c:v>
                </c:pt>
                <c:pt idx="132">
                  <c:v>40779.5416666667</c:v>
                </c:pt>
                <c:pt idx="133">
                  <c:v>40807.5486111111</c:v>
                </c:pt>
                <c:pt idx="134">
                  <c:v>40834.5416666667</c:v>
                </c:pt>
                <c:pt idx="135">
                  <c:v>40870.5104166667</c:v>
                </c:pt>
                <c:pt idx="136">
                  <c:v>40892.53125</c:v>
                </c:pt>
                <c:pt idx="137">
                  <c:v>40928.59375</c:v>
                </c:pt>
                <c:pt idx="138">
                  <c:v>40962.5208333333</c:v>
                </c:pt>
                <c:pt idx="139">
                  <c:v>40991.5520833333</c:v>
                </c:pt>
                <c:pt idx="140">
                  <c:v>41024.5729166667</c:v>
                </c:pt>
                <c:pt idx="141">
                  <c:v>41058.5416666667</c:v>
                </c:pt>
                <c:pt idx="142">
                  <c:v>41081.5208333333</c:v>
                </c:pt>
                <c:pt idx="143">
                  <c:v>41116.5208333333</c:v>
                </c:pt>
                <c:pt idx="144">
                  <c:v>41150.5104166667</c:v>
                </c:pt>
                <c:pt idx="145">
                  <c:v>41177.5416666667</c:v>
                </c:pt>
                <c:pt idx="146">
                  <c:v>41206.5625</c:v>
                </c:pt>
                <c:pt idx="147">
                  <c:v>41236.5104166667</c:v>
                </c:pt>
                <c:pt idx="148">
                  <c:v>41264.5729166667</c:v>
                </c:pt>
                <c:pt idx="149">
                  <c:v>41299.53125</c:v>
                </c:pt>
                <c:pt idx="150">
                  <c:v>41332.5416666667</c:v>
                </c:pt>
                <c:pt idx="151">
                  <c:v>41351.5208333333</c:v>
                </c:pt>
                <c:pt idx="152">
                  <c:v>41386.53125</c:v>
                </c:pt>
                <c:pt idx="153">
                  <c:v>41423.5416666667</c:v>
                </c:pt>
                <c:pt idx="154">
                  <c:v>41446.53125</c:v>
                </c:pt>
                <c:pt idx="155">
                  <c:v>41485.5208333333</c:v>
                </c:pt>
                <c:pt idx="156">
                  <c:v>41509.5416666667</c:v>
                </c:pt>
                <c:pt idx="157">
                  <c:v>41543.5520833333</c:v>
                </c:pt>
                <c:pt idx="158">
                  <c:v>41572.53125</c:v>
                </c:pt>
                <c:pt idx="159">
                  <c:v>41599.5104166667</c:v>
                </c:pt>
                <c:pt idx="160">
                  <c:v>41627.5416666667</c:v>
                </c:pt>
                <c:pt idx="161">
                  <c:v>41668.53125</c:v>
                </c:pt>
                <c:pt idx="162">
                  <c:v>41695.5208333333</c:v>
                </c:pt>
                <c:pt idx="163">
                  <c:v>41725.5208333333</c:v>
                </c:pt>
                <c:pt idx="164">
                  <c:v>41753.5208333333</c:v>
                </c:pt>
                <c:pt idx="165">
                  <c:v>41782.5</c:v>
                </c:pt>
                <c:pt idx="166">
                  <c:v>41814.53125</c:v>
                </c:pt>
                <c:pt idx="167">
                  <c:v>41848.4895833333</c:v>
                </c:pt>
                <c:pt idx="168">
                  <c:v>41877.5</c:v>
                </c:pt>
                <c:pt idx="169">
                  <c:v>41905.5</c:v>
                </c:pt>
                <c:pt idx="170">
                  <c:v>41941.5416666667</c:v>
                </c:pt>
                <c:pt idx="171">
                  <c:v>41969.4791666667</c:v>
                </c:pt>
                <c:pt idx="172">
                  <c:v>41991.53125</c:v>
                </c:pt>
                <c:pt idx="173">
                  <c:v>42032.53125</c:v>
                </c:pt>
                <c:pt idx="174">
                  <c:v>42055.5625</c:v>
                </c:pt>
                <c:pt idx="175">
                  <c:v>42082.5</c:v>
                </c:pt>
                <c:pt idx="176">
                  <c:v>42121.5416666667</c:v>
                </c:pt>
                <c:pt idx="177">
                  <c:v>42146.5208333333</c:v>
                </c:pt>
                <c:pt idx="178">
                  <c:v>42172.5</c:v>
                </c:pt>
                <c:pt idx="179">
                  <c:v>42206.5104166667</c:v>
                </c:pt>
                <c:pt idx="180">
                  <c:v>42237.5208333333</c:v>
                </c:pt>
                <c:pt idx="181">
                  <c:v>42276.5208333333</c:v>
                </c:pt>
                <c:pt idx="182">
                  <c:v>42299</c:v>
                </c:pt>
                <c:pt idx="183">
                  <c:v>42334.53125</c:v>
                </c:pt>
                <c:pt idx="184">
                  <c:v>42359.5416666667</c:v>
                </c:pt>
                <c:pt idx="185">
                  <c:v>42389.53125</c:v>
                </c:pt>
                <c:pt idx="186">
                  <c:v>42422.5208333333</c:v>
                </c:pt>
                <c:pt idx="187">
                  <c:v>42451.53125</c:v>
                </c:pt>
                <c:pt idx="188">
                  <c:v>42482.5</c:v>
                </c:pt>
                <c:pt idx="189">
                  <c:v>42515.53125</c:v>
                </c:pt>
                <c:pt idx="190">
                  <c:v>42544.5208333333</c:v>
                </c:pt>
                <c:pt idx="191">
                  <c:v>42572.5416666667</c:v>
                </c:pt>
                <c:pt idx="192">
                  <c:v>42611.5416666667</c:v>
                </c:pt>
                <c:pt idx="193">
                  <c:v>42643.53125</c:v>
                </c:pt>
                <c:pt idx="194">
                  <c:v>42696.5104166667</c:v>
                </c:pt>
                <c:pt idx="195">
                  <c:v>42725.53125</c:v>
                </c:pt>
                <c:pt idx="196">
                  <c:v>42793.4791666667</c:v>
                </c:pt>
                <c:pt idx="197">
                  <c:v>42823.5416666667</c:v>
                </c:pt>
                <c:pt idx="198">
                  <c:v>42852.53125</c:v>
                </c:pt>
                <c:pt idx="199">
                  <c:v>42884.5416666667</c:v>
                </c:pt>
                <c:pt idx="200">
                  <c:v>42915.5208333333</c:v>
                </c:pt>
                <c:pt idx="201">
                  <c:v>42942.53125</c:v>
                </c:pt>
                <c:pt idx="202">
                  <c:v>42976.5</c:v>
                </c:pt>
                <c:pt idx="203">
                  <c:v>43003.5104166667</c:v>
                </c:pt>
                <c:pt idx="204">
                  <c:v>43033.4861111111</c:v>
                </c:pt>
                <c:pt idx="205">
                  <c:v>43062.5208333333</c:v>
                </c:pt>
                <c:pt idx="206">
                  <c:v>43096.4895833333</c:v>
                </c:pt>
                <c:pt idx="207">
                  <c:v>43154.5104166667</c:v>
                </c:pt>
                <c:pt idx="208">
                  <c:v>43182.5208333333</c:v>
                </c:pt>
                <c:pt idx="209">
                  <c:v>43220.5104166667</c:v>
                </c:pt>
                <c:pt idx="210">
                  <c:v>43248.46875</c:v>
                </c:pt>
                <c:pt idx="211">
                  <c:v>43273.4895833333</c:v>
                </c:pt>
                <c:pt idx="212">
                  <c:v>43308.5</c:v>
                </c:pt>
                <c:pt idx="213">
                  <c:v>43336.53125</c:v>
                </c:pt>
                <c:pt idx="214">
                  <c:v>43370</c:v>
                </c:pt>
                <c:pt idx="215">
                  <c:v>43398.5208333333</c:v>
                </c:pt>
                <c:pt idx="216">
                  <c:v>43427.5729166667</c:v>
                </c:pt>
                <c:pt idx="217">
                  <c:v>43461.5208333333</c:v>
                </c:pt>
                <c:pt idx="218">
                  <c:v>43489.5416666667</c:v>
                </c:pt>
                <c:pt idx="219">
                  <c:v>43523.5104166667</c:v>
                </c:pt>
                <c:pt idx="220">
                  <c:v>43546.4965277778</c:v>
                </c:pt>
                <c:pt idx="221">
                  <c:v>43581.5104166667</c:v>
                </c:pt>
                <c:pt idx="222">
                  <c:v>43613.5729166667</c:v>
                </c:pt>
                <c:pt idx="223">
                  <c:v>43637.5486111111</c:v>
                </c:pt>
                <c:pt idx="224">
                  <c:v>43672.6458333333</c:v>
                </c:pt>
                <c:pt idx="225">
                  <c:v>43704.5104166667</c:v>
                </c:pt>
                <c:pt idx="226">
                  <c:v>43735.5520833333</c:v>
                </c:pt>
                <c:pt idx="227">
                  <c:v>43769.59375</c:v>
                </c:pt>
                <c:pt idx="228">
                  <c:v>43795.53125</c:v>
                </c:pt>
                <c:pt idx="229">
                  <c:v>43817.6354166667</c:v>
                </c:pt>
                <c:pt idx="230">
                  <c:v>43886.5833333333</c:v>
                </c:pt>
                <c:pt idx="231">
                  <c:v>43950.5729166667</c:v>
                </c:pt>
                <c:pt idx="232">
                  <c:v>43976.5625</c:v>
                </c:pt>
                <c:pt idx="233">
                  <c:v>44011.59375</c:v>
                </c:pt>
                <c:pt idx="234">
                  <c:v>44041.5798611111</c:v>
                </c:pt>
                <c:pt idx="235">
                  <c:v>44074.53125</c:v>
                </c:pt>
                <c:pt idx="236">
                  <c:v>44103.4965277778</c:v>
                </c:pt>
                <c:pt idx="237">
                  <c:v>44131.5590277778</c:v>
                </c:pt>
                <c:pt idx="238">
                  <c:v>44162.4791666667</c:v>
                </c:pt>
                <c:pt idx="239">
                  <c:v>44182.5868055556</c:v>
                </c:pt>
                <c:pt idx="240">
                  <c:v>44217.5798611111</c:v>
                </c:pt>
                <c:pt idx="241">
                  <c:v>44251.6701388889</c:v>
                </c:pt>
                <c:pt idx="242">
                  <c:v>44278.4583333333</c:v>
                </c:pt>
              </c:numCache>
            </c:numRef>
          </c:xVal>
          <c:yVal>
            <c:numRef>
              <c:f>'PA 3020-4-0026'!$P$3:$P$245</c:f>
              <c:numCache>
                <c:formatCode>General</c:formatCode>
                <c:ptCount val="243"/>
                <c:pt idx="59">
                  <c:v>644.588</c:v>
                </c:pt>
                <c:pt idx="60">
                  <c:v>644.918</c:v>
                </c:pt>
                <c:pt idx="61">
                  <c:v>644.468</c:v>
                </c:pt>
                <c:pt idx="62">
                  <c:v>643.908</c:v>
                </c:pt>
                <c:pt idx="63">
                  <c:v>642.913</c:v>
                </c:pt>
                <c:pt idx="64">
                  <c:v>642.168</c:v>
                </c:pt>
                <c:pt idx="65">
                  <c:v>641.313</c:v>
                </c:pt>
                <c:pt idx="66">
                  <c:v>640.198</c:v>
                </c:pt>
                <c:pt idx="67">
                  <c:v>640.098</c:v>
                </c:pt>
                <c:pt idx="68">
                  <c:v>638.588</c:v>
                </c:pt>
                <c:pt idx="69">
                  <c:v>637.858</c:v>
                </c:pt>
                <c:pt idx="70">
                  <c:v>640.948</c:v>
                </c:pt>
                <c:pt idx="71">
                  <c:v>640.698</c:v>
                </c:pt>
                <c:pt idx="72">
                  <c:v>642.908</c:v>
                </c:pt>
                <c:pt idx="73">
                  <c:v>644.228</c:v>
                </c:pt>
                <c:pt idx="74">
                  <c:v>644.798</c:v>
                </c:pt>
                <c:pt idx="75">
                  <c:v>644.598</c:v>
                </c:pt>
                <c:pt idx="76">
                  <c:v>644.123</c:v>
                </c:pt>
                <c:pt idx="77">
                  <c:v>643.128</c:v>
                </c:pt>
                <c:pt idx="78">
                  <c:v>641.838</c:v>
                </c:pt>
                <c:pt idx="79">
                  <c:v>640.778</c:v>
                </c:pt>
                <c:pt idx="80">
                  <c:v>639.958</c:v>
                </c:pt>
                <c:pt idx="81">
                  <c:v>639.348</c:v>
                </c:pt>
                <c:pt idx="82">
                  <c:v>638.908</c:v>
                </c:pt>
                <c:pt idx="83">
                  <c:v>638.288</c:v>
                </c:pt>
                <c:pt idx="84">
                  <c:v>637.598</c:v>
                </c:pt>
                <c:pt idx="85">
                  <c:v>660.698</c:v>
                </c:pt>
                <c:pt idx="86">
                  <c:v>661.208</c:v>
                </c:pt>
                <c:pt idx="87">
                  <c:v>661.188</c:v>
                </c:pt>
                <c:pt idx="88">
                  <c:v>660.858</c:v>
                </c:pt>
                <c:pt idx="89">
                  <c:v>658.618</c:v>
                </c:pt>
                <c:pt idx="90">
                  <c:v>658.798</c:v>
                </c:pt>
                <c:pt idx="91">
                  <c:v>656.758</c:v>
                </c:pt>
                <c:pt idx="92">
                  <c:v>656.798</c:v>
                </c:pt>
                <c:pt idx="93">
                  <c:v>656.618</c:v>
                </c:pt>
                <c:pt idx="94">
                  <c:v>656.738</c:v>
                </c:pt>
                <c:pt idx="95">
                  <c:v>658.848</c:v>
                </c:pt>
                <c:pt idx="96">
                  <c:v>658.568</c:v>
                </c:pt>
                <c:pt idx="97">
                  <c:v>658.548</c:v>
                </c:pt>
                <c:pt idx="98">
                  <c:v>637.308</c:v>
                </c:pt>
                <c:pt idx="99">
                  <c:v>639.268</c:v>
                </c:pt>
                <c:pt idx="100">
                  <c:v>641.538</c:v>
                </c:pt>
                <c:pt idx="101">
                  <c:v>640.168</c:v>
                </c:pt>
                <c:pt idx="102">
                  <c:v>639.988</c:v>
                </c:pt>
                <c:pt idx="103">
                  <c:v>645.888</c:v>
                </c:pt>
                <c:pt idx="104">
                  <c:v>641.458</c:v>
                </c:pt>
                <c:pt idx="105">
                  <c:v>641.408</c:v>
                </c:pt>
                <c:pt idx="106">
                  <c:v>649.268</c:v>
                </c:pt>
                <c:pt idx="107">
                  <c:v>657.998</c:v>
                </c:pt>
                <c:pt idx="108">
                  <c:v>654.628</c:v>
                </c:pt>
                <c:pt idx="109">
                  <c:v>660.248</c:v>
                </c:pt>
                <c:pt idx="110">
                  <c:v>660.708</c:v>
                </c:pt>
                <c:pt idx="111">
                  <c:v>643.868</c:v>
                </c:pt>
                <c:pt idx="112">
                  <c:v>643.008</c:v>
                </c:pt>
                <c:pt idx="113">
                  <c:v>642.088</c:v>
                </c:pt>
                <c:pt idx="114">
                  <c:v>640.938</c:v>
                </c:pt>
                <c:pt idx="115">
                  <c:v>640.948</c:v>
                </c:pt>
                <c:pt idx="116">
                  <c:v>640.358</c:v>
                </c:pt>
                <c:pt idx="117">
                  <c:v>639.858</c:v>
                </c:pt>
                <c:pt idx="118">
                  <c:v>639.968</c:v>
                </c:pt>
                <c:pt idx="119">
                  <c:v>639.958</c:v>
                </c:pt>
                <c:pt idx="120">
                  <c:v>640.248</c:v>
                </c:pt>
                <c:pt idx="121">
                  <c:v>640.188</c:v>
                </c:pt>
                <c:pt idx="122">
                  <c:v>639.588</c:v>
                </c:pt>
                <c:pt idx="123">
                  <c:v>640.718</c:v>
                </c:pt>
                <c:pt idx="124">
                  <c:v>640.018</c:v>
                </c:pt>
                <c:pt idx="125">
                  <c:v>639.338</c:v>
                </c:pt>
                <c:pt idx="126">
                  <c:v>638.228</c:v>
                </c:pt>
                <c:pt idx="127">
                  <c:v>638.088</c:v>
                </c:pt>
                <c:pt idx="128">
                  <c:v>640.478</c:v>
                </c:pt>
                <c:pt idx="129">
                  <c:v>638.718</c:v>
                </c:pt>
                <c:pt idx="130">
                  <c:v>637.908</c:v>
                </c:pt>
                <c:pt idx="131">
                  <c:v>637.378</c:v>
                </c:pt>
                <c:pt idx="132">
                  <c:v>636.278</c:v>
                </c:pt>
                <c:pt idx="133">
                  <c:v>635.818</c:v>
                </c:pt>
                <c:pt idx="134">
                  <c:v>635.138</c:v>
                </c:pt>
                <c:pt idx="135">
                  <c:v>635.098</c:v>
                </c:pt>
                <c:pt idx="136">
                  <c:v>635.348</c:v>
                </c:pt>
                <c:pt idx="137">
                  <c:v>634.768</c:v>
                </c:pt>
                <c:pt idx="138">
                  <c:v>634.168</c:v>
                </c:pt>
                <c:pt idx="139">
                  <c:v>633.768</c:v>
                </c:pt>
                <c:pt idx="140">
                  <c:v>633.428</c:v>
                </c:pt>
                <c:pt idx="141">
                  <c:v>632.668</c:v>
                </c:pt>
                <c:pt idx="142">
                  <c:v>632.128</c:v>
                </c:pt>
                <c:pt idx="143">
                  <c:v>631.228</c:v>
                </c:pt>
                <c:pt idx="144">
                  <c:v>630.458</c:v>
                </c:pt>
                <c:pt idx="145">
                  <c:v>630.458</c:v>
                </c:pt>
                <c:pt idx="146">
                  <c:v>630.168</c:v>
                </c:pt>
                <c:pt idx="147">
                  <c:v>631.348</c:v>
                </c:pt>
                <c:pt idx="148">
                  <c:v>631.348</c:v>
                </c:pt>
                <c:pt idx="149">
                  <c:v>631.358</c:v>
                </c:pt>
                <c:pt idx="150">
                  <c:v>631.178</c:v>
                </c:pt>
                <c:pt idx="151">
                  <c:v>637.928</c:v>
                </c:pt>
                <c:pt idx="152">
                  <c:v>638.068</c:v>
                </c:pt>
                <c:pt idx="153">
                  <c:v>641.838</c:v>
                </c:pt>
                <c:pt idx="154">
                  <c:v>643.608</c:v>
                </c:pt>
                <c:pt idx="155">
                  <c:v>643.568</c:v>
                </c:pt>
                <c:pt idx="156">
                  <c:v>642.988</c:v>
                </c:pt>
                <c:pt idx="157">
                  <c:v>642.328</c:v>
                </c:pt>
                <c:pt idx="158">
                  <c:v>641.728</c:v>
                </c:pt>
                <c:pt idx="159">
                  <c:v>641.858</c:v>
                </c:pt>
                <c:pt idx="160">
                  <c:v>641.168</c:v>
                </c:pt>
                <c:pt idx="161">
                  <c:v>640.358</c:v>
                </c:pt>
                <c:pt idx="162">
                  <c:v>639.718</c:v>
                </c:pt>
                <c:pt idx="163">
                  <c:v>639.038</c:v>
                </c:pt>
                <c:pt idx="164">
                  <c:v>639.338</c:v>
                </c:pt>
                <c:pt idx="165">
                  <c:v>638.638</c:v>
                </c:pt>
                <c:pt idx="166">
                  <c:v>637.838</c:v>
                </c:pt>
                <c:pt idx="167">
                  <c:v>637.258</c:v>
                </c:pt>
                <c:pt idx="168">
                  <c:v>636.438</c:v>
                </c:pt>
                <c:pt idx="169">
                  <c:v>636.028</c:v>
                </c:pt>
                <c:pt idx="170">
                  <c:v>635.748</c:v>
                </c:pt>
                <c:pt idx="171">
                  <c:v>635.168</c:v>
                </c:pt>
                <c:pt idx="172">
                  <c:v>638.838</c:v>
                </c:pt>
                <c:pt idx="173">
                  <c:v>639.038</c:v>
                </c:pt>
                <c:pt idx="174">
                  <c:v>640.428</c:v>
                </c:pt>
                <c:pt idx="175">
                  <c:v>640.928</c:v>
                </c:pt>
                <c:pt idx="176">
                  <c:v>650.198</c:v>
                </c:pt>
                <c:pt idx="177">
                  <c:v>649.298</c:v>
                </c:pt>
                <c:pt idx="178">
                  <c:v>648.548</c:v>
                </c:pt>
                <c:pt idx="179">
                  <c:v>647.388</c:v>
                </c:pt>
                <c:pt idx="180">
                  <c:v>646.548</c:v>
                </c:pt>
                <c:pt idx="181">
                  <c:v>645.688</c:v>
                </c:pt>
                <c:pt idx="182">
                  <c:v>644.948</c:v>
                </c:pt>
                <c:pt idx="183">
                  <c:v>644.358</c:v>
                </c:pt>
                <c:pt idx="184">
                  <c:v>643.678</c:v>
                </c:pt>
                <c:pt idx="185">
                  <c:v>642.998</c:v>
                </c:pt>
                <c:pt idx="186">
                  <c:v>642.268</c:v>
                </c:pt>
                <c:pt idx="187">
                  <c:v>642.538</c:v>
                </c:pt>
                <c:pt idx="188">
                  <c:v>643.308</c:v>
                </c:pt>
                <c:pt idx="189">
                  <c:v>642.868</c:v>
                </c:pt>
                <c:pt idx="190">
                  <c:v>642.248</c:v>
                </c:pt>
                <c:pt idx="191">
                  <c:v>641.048</c:v>
                </c:pt>
                <c:pt idx="192">
                  <c:v>641.048</c:v>
                </c:pt>
                <c:pt idx="193">
                  <c:v>638.828</c:v>
                </c:pt>
                <c:pt idx="194">
                  <c:v>637.358</c:v>
                </c:pt>
                <c:pt idx="195">
                  <c:v>638.048</c:v>
                </c:pt>
                <c:pt idx="196">
                  <c:v>640.708</c:v>
                </c:pt>
                <c:pt idx="197">
                  <c:v>641.048</c:v>
                </c:pt>
                <c:pt idx="198">
                  <c:v>640.888</c:v>
                </c:pt>
                <c:pt idx="199">
                  <c:v>640.028</c:v>
                </c:pt>
                <c:pt idx="200">
                  <c:v>639.138</c:v>
                </c:pt>
                <c:pt idx="201">
                  <c:v>638.388</c:v>
                </c:pt>
                <c:pt idx="202">
                  <c:v>638.338</c:v>
                </c:pt>
                <c:pt idx="203">
                  <c:v>636.348</c:v>
                </c:pt>
                <c:pt idx="204">
                  <c:v>635.598</c:v>
                </c:pt>
                <c:pt idx="205">
                  <c:v>633.918</c:v>
                </c:pt>
                <c:pt idx="206">
                  <c:v>634.138</c:v>
                </c:pt>
                <c:pt idx="207">
                  <c:v>633.468</c:v>
                </c:pt>
                <c:pt idx="208">
                  <c:v>632.868</c:v>
                </c:pt>
                <c:pt idx="209">
                  <c:v>633.348</c:v>
                </c:pt>
                <c:pt idx="210">
                  <c:v>633.408</c:v>
                </c:pt>
                <c:pt idx="211">
                  <c:v>635.998</c:v>
                </c:pt>
                <c:pt idx="212">
                  <c:v>635.758</c:v>
                </c:pt>
                <c:pt idx="213">
                  <c:v>635.268</c:v>
                </c:pt>
                <c:pt idx="214">
                  <c:v>634.958</c:v>
                </c:pt>
                <c:pt idx="215">
                  <c:v>638.828</c:v>
                </c:pt>
                <c:pt idx="216">
                  <c:v>640.058</c:v>
                </c:pt>
                <c:pt idx="217">
                  <c:v>640.298</c:v>
                </c:pt>
                <c:pt idx="218">
                  <c:v>640.358</c:v>
                </c:pt>
                <c:pt idx="219">
                  <c:v>640.028</c:v>
                </c:pt>
                <c:pt idx="220">
                  <c:v>639.638</c:v>
                </c:pt>
                <c:pt idx="221">
                  <c:v>639.068</c:v>
                </c:pt>
                <c:pt idx="222">
                  <c:v>638.398</c:v>
                </c:pt>
                <c:pt idx="223">
                  <c:v>637.558</c:v>
                </c:pt>
                <c:pt idx="224">
                  <c:v>636.148</c:v>
                </c:pt>
                <c:pt idx="225">
                  <c:v>635.068</c:v>
                </c:pt>
                <c:pt idx="226">
                  <c:v>634.548</c:v>
                </c:pt>
                <c:pt idx="227">
                  <c:v>634.198</c:v>
                </c:pt>
                <c:pt idx="228">
                  <c:v>633.798</c:v>
                </c:pt>
                <c:pt idx="229">
                  <c:v>635.148</c:v>
                </c:pt>
                <c:pt idx="230">
                  <c:v>647.008</c:v>
                </c:pt>
                <c:pt idx="231">
                  <c:v>652.758</c:v>
                </c:pt>
                <c:pt idx="232">
                  <c:v>655.578</c:v>
                </c:pt>
                <c:pt idx="233">
                  <c:v>654.088</c:v>
                </c:pt>
                <c:pt idx="234">
                  <c:v>652.448</c:v>
                </c:pt>
                <c:pt idx="235">
                  <c:v>650.808</c:v>
                </c:pt>
                <c:pt idx="236">
                  <c:v>649.918</c:v>
                </c:pt>
                <c:pt idx="237">
                  <c:v>649.028</c:v>
                </c:pt>
                <c:pt idx="238">
                  <c:v>648.748</c:v>
                </c:pt>
                <c:pt idx="239">
                  <c:v>649.608</c:v>
                </c:pt>
                <c:pt idx="240">
                  <c:v>650.058</c:v>
                </c:pt>
                <c:pt idx="241">
                  <c:v>649.958</c:v>
                </c:pt>
                <c:pt idx="242">
                  <c:v>649.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0-4-0026'!$A$3:$A$245</c:f>
              <c:numCache>
                <c:formatCode>General</c:formatCode>
                <c:ptCount val="243"/>
                <c:pt idx="0">
                  <c:v>34592</c:v>
                </c:pt>
                <c:pt idx="1">
                  <c:v>34633</c:v>
                </c:pt>
                <c:pt idx="2">
                  <c:v>34655</c:v>
                </c:pt>
                <c:pt idx="3">
                  <c:v>34726</c:v>
                </c:pt>
                <c:pt idx="4">
                  <c:v>34850</c:v>
                </c:pt>
                <c:pt idx="5">
                  <c:v>34933</c:v>
                </c:pt>
                <c:pt idx="6">
                  <c:v>34992</c:v>
                </c:pt>
                <c:pt idx="7">
                  <c:v>35053</c:v>
                </c:pt>
                <c:pt idx="8">
                  <c:v>35109</c:v>
                </c:pt>
                <c:pt idx="9">
                  <c:v>35174</c:v>
                </c:pt>
                <c:pt idx="10">
                  <c:v>35228</c:v>
                </c:pt>
                <c:pt idx="11">
                  <c:v>35299</c:v>
                </c:pt>
                <c:pt idx="12">
                  <c:v>35368</c:v>
                </c:pt>
                <c:pt idx="13">
                  <c:v>35480</c:v>
                </c:pt>
                <c:pt idx="14">
                  <c:v>35530</c:v>
                </c:pt>
                <c:pt idx="15">
                  <c:v>35705</c:v>
                </c:pt>
                <c:pt idx="16">
                  <c:v>35781</c:v>
                </c:pt>
                <c:pt idx="17">
                  <c:v>35853</c:v>
                </c:pt>
                <c:pt idx="18">
                  <c:v>35915</c:v>
                </c:pt>
                <c:pt idx="19">
                  <c:v>35979</c:v>
                </c:pt>
                <c:pt idx="20">
                  <c:v>35980</c:v>
                </c:pt>
                <c:pt idx="21">
                  <c:v>36035</c:v>
                </c:pt>
                <c:pt idx="22">
                  <c:v>36104</c:v>
                </c:pt>
                <c:pt idx="23">
                  <c:v>36155</c:v>
                </c:pt>
                <c:pt idx="24">
                  <c:v>36225</c:v>
                </c:pt>
                <c:pt idx="25">
                  <c:v>36287</c:v>
                </c:pt>
                <c:pt idx="26">
                  <c:v>36404</c:v>
                </c:pt>
                <c:pt idx="27">
                  <c:v>36434</c:v>
                </c:pt>
                <c:pt idx="28">
                  <c:v>36462</c:v>
                </c:pt>
                <c:pt idx="29">
                  <c:v>36474</c:v>
                </c:pt>
                <c:pt idx="30">
                  <c:v>36585</c:v>
                </c:pt>
                <c:pt idx="31">
                  <c:v>36633.3944444444</c:v>
                </c:pt>
                <c:pt idx="32">
                  <c:v>36860</c:v>
                </c:pt>
                <c:pt idx="33">
                  <c:v>36921</c:v>
                </c:pt>
                <c:pt idx="34">
                  <c:v>36979</c:v>
                </c:pt>
                <c:pt idx="35">
                  <c:v>37224.7256944444</c:v>
                </c:pt>
                <c:pt idx="36">
                  <c:v>37284.75</c:v>
                </c:pt>
                <c:pt idx="37">
                  <c:v>37330.4513888889</c:v>
                </c:pt>
                <c:pt idx="38">
                  <c:v>37391.7604166667</c:v>
                </c:pt>
                <c:pt idx="39">
                  <c:v>37503.5381944444</c:v>
                </c:pt>
                <c:pt idx="40">
                  <c:v>37567.71875</c:v>
                </c:pt>
                <c:pt idx="41">
                  <c:v>37630.625</c:v>
                </c:pt>
                <c:pt idx="42">
                  <c:v>37691.4583333333</c:v>
                </c:pt>
                <c:pt idx="43">
                  <c:v>37761.9305555556</c:v>
                </c:pt>
                <c:pt idx="44">
                  <c:v>37811.8333333333</c:v>
                </c:pt>
                <c:pt idx="45">
                  <c:v>37874.6979166667</c:v>
                </c:pt>
                <c:pt idx="46">
                  <c:v>37946.5729166667</c:v>
                </c:pt>
                <c:pt idx="47">
                  <c:v>38006.7534722222</c:v>
                </c:pt>
                <c:pt idx="48">
                  <c:v>38058.6319444444</c:v>
                </c:pt>
                <c:pt idx="49">
                  <c:v>38113.84375</c:v>
                </c:pt>
                <c:pt idx="50">
                  <c:v>38145.7708333333</c:v>
                </c:pt>
                <c:pt idx="51">
                  <c:v>38189.6791666667</c:v>
                </c:pt>
                <c:pt idx="52">
                  <c:v>38207.5111111111</c:v>
                </c:pt>
                <c:pt idx="53">
                  <c:v>38238.4361111111</c:v>
                </c:pt>
                <c:pt idx="54">
                  <c:v>38265.4340277778</c:v>
                </c:pt>
                <c:pt idx="55">
                  <c:v>38296.4375</c:v>
                </c:pt>
                <c:pt idx="56">
                  <c:v>38324.4375</c:v>
                </c:pt>
                <c:pt idx="57">
                  <c:v>38363.4583333333</c:v>
                </c:pt>
                <c:pt idx="58">
                  <c:v>38393.6041666667</c:v>
                </c:pt>
                <c:pt idx="59">
                  <c:v>38419.6875</c:v>
                </c:pt>
                <c:pt idx="60">
                  <c:v>38419.7638888889</c:v>
                </c:pt>
                <c:pt idx="61">
                  <c:v>38429.5486111111</c:v>
                </c:pt>
                <c:pt idx="62">
                  <c:v>38449.7326388889</c:v>
                </c:pt>
                <c:pt idx="63">
                  <c:v>38477.4618055556</c:v>
                </c:pt>
                <c:pt idx="64">
                  <c:v>38510.4652777778</c:v>
                </c:pt>
                <c:pt idx="65">
                  <c:v>38539.4722222222</c:v>
                </c:pt>
                <c:pt idx="66">
                  <c:v>38567.5</c:v>
                </c:pt>
                <c:pt idx="67">
                  <c:v>38609.4479166667</c:v>
                </c:pt>
                <c:pt idx="68">
                  <c:v>38631.4375</c:v>
                </c:pt>
                <c:pt idx="69">
                  <c:v>38665.4236111111</c:v>
                </c:pt>
                <c:pt idx="70">
                  <c:v>38688.4375</c:v>
                </c:pt>
                <c:pt idx="71">
                  <c:v>38727.4479166667</c:v>
                </c:pt>
                <c:pt idx="72">
                  <c:v>38754.4375</c:v>
                </c:pt>
                <c:pt idx="73">
                  <c:v>38783.4409722222</c:v>
                </c:pt>
                <c:pt idx="74">
                  <c:v>38811.4236111111</c:v>
                </c:pt>
                <c:pt idx="75">
                  <c:v>38846.4166666667</c:v>
                </c:pt>
                <c:pt idx="76">
                  <c:v>38874.4305555556</c:v>
                </c:pt>
                <c:pt idx="77">
                  <c:v>38904.8194444444</c:v>
                </c:pt>
                <c:pt idx="78">
                  <c:v>38946.6944444444</c:v>
                </c:pt>
                <c:pt idx="79">
                  <c:v>39008.5104166667</c:v>
                </c:pt>
                <c:pt idx="80">
                  <c:v>39037.7152777778</c:v>
                </c:pt>
                <c:pt idx="81">
                  <c:v>39065.3819444444</c:v>
                </c:pt>
                <c:pt idx="82">
                  <c:v>39091.7152777778</c:v>
                </c:pt>
                <c:pt idx="83">
                  <c:v>39119.5694444444</c:v>
                </c:pt>
                <c:pt idx="84">
                  <c:v>39157.46875</c:v>
                </c:pt>
                <c:pt idx="85">
                  <c:v>39182.4694444445</c:v>
                </c:pt>
                <c:pt idx="86">
                  <c:v>39212.4652777778</c:v>
                </c:pt>
                <c:pt idx="87">
                  <c:v>39239.4756944444</c:v>
                </c:pt>
                <c:pt idx="88">
                  <c:v>39268.3854166667</c:v>
                </c:pt>
                <c:pt idx="89">
                  <c:v>39302.3888888889</c:v>
                </c:pt>
                <c:pt idx="90">
                  <c:v>39330.3576388889</c:v>
                </c:pt>
                <c:pt idx="91">
                  <c:v>39359.3645833333</c:v>
                </c:pt>
                <c:pt idx="92">
                  <c:v>39394.3715277778</c:v>
                </c:pt>
                <c:pt idx="93">
                  <c:v>39422.3715277778</c:v>
                </c:pt>
                <c:pt idx="94">
                  <c:v>39458.3819444444</c:v>
                </c:pt>
                <c:pt idx="95">
                  <c:v>39485.3680555556</c:v>
                </c:pt>
                <c:pt idx="96">
                  <c:v>39513.375</c:v>
                </c:pt>
                <c:pt idx="97">
                  <c:v>39542.3576388889</c:v>
                </c:pt>
                <c:pt idx="98">
                  <c:v>39575.71875</c:v>
                </c:pt>
                <c:pt idx="99">
                  <c:v>39603.7326388889</c:v>
                </c:pt>
                <c:pt idx="100">
                  <c:v>39639.3645833333</c:v>
                </c:pt>
                <c:pt idx="101">
                  <c:v>39667.3611111111</c:v>
                </c:pt>
                <c:pt idx="102">
                  <c:v>39695.3611111111</c:v>
                </c:pt>
                <c:pt idx="103">
                  <c:v>39730.3611111111</c:v>
                </c:pt>
                <c:pt idx="104">
                  <c:v>39758.3611111111</c:v>
                </c:pt>
                <c:pt idx="105">
                  <c:v>39786.3993055556</c:v>
                </c:pt>
                <c:pt idx="106">
                  <c:v>39828.40625</c:v>
                </c:pt>
                <c:pt idx="107">
                  <c:v>39856.3819444444</c:v>
                </c:pt>
                <c:pt idx="108">
                  <c:v>39881.7916666667</c:v>
                </c:pt>
                <c:pt idx="109">
                  <c:v>39919.3645833333</c:v>
                </c:pt>
                <c:pt idx="110">
                  <c:v>39939.5729166667</c:v>
                </c:pt>
                <c:pt idx="111">
                  <c:v>39973.4131944444</c:v>
                </c:pt>
                <c:pt idx="112">
                  <c:v>40002.5173611111</c:v>
                </c:pt>
                <c:pt idx="113">
                  <c:v>40030.5243055556</c:v>
                </c:pt>
                <c:pt idx="114">
                  <c:v>40059.5243055556</c:v>
                </c:pt>
                <c:pt idx="115">
                  <c:v>40092.5416666667</c:v>
                </c:pt>
                <c:pt idx="116">
                  <c:v>40127.6423611111</c:v>
                </c:pt>
                <c:pt idx="117">
                  <c:v>40169.5625</c:v>
                </c:pt>
                <c:pt idx="118">
                  <c:v>40198.5972222222</c:v>
                </c:pt>
                <c:pt idx="119">
                  <c:v>40218.6354166667</c:v>
                </c:pt>
                <c:pt idx="120">
                  <c:v>40253.6041666667</c:v>
                </c:pt>
                <c:pt idx="121">
                  <c:v>40274.40625</c:v>
                </c:pt>
                <c:pt idx="122">
                  <c:v>40302.6423611111</c:v>
                </c:pt>
                <c:pt idx="123">
                  <c:v>40331.6354166667</c:v>
                </c:pt>
                <c:pt idx="124">
                  <c:v>40365.3819444444</c:v>
                </c:pt>
                <c:pt idx="125">
                  <c:v>40393.3923611111</c:v>
                </c:pt>
                <c:pt idx="126">
                  <c:v>40423.40625</c:v>
                </c:pt>
                <c:pt idx="127">
                  <c:v>40456.4131944444</c:v>
                </c:pt>
                <c:pt idx="128">
                  <c:v>40491.5729166667</c:v>
                </c:pt>
                <c:pt idx="129">
                  <c:v>40695.54375</c:v>
                </c:pt>
                <c:pt idx="130">
                  <c:v>40723.5729166667</c:v>
                </c:pt>
                <c:pt idx="131">
                  <c:v>40744.5416666667</c:v>
                </c:pt>
                <c:pt idx="132">
                  <c:v>40779.5416666667</c:v>
                </c:pt>
                <c:pt idx="133">
                  <c:v>40807.5486111111</c:v>
                </c:pt>
                <c:pt idx="134">
                  <c:v>40834.5416666667</c:v>
                </c:pt>
                <c:pt idx="135">
                  <c:v>40870.5104166667</c:v>
                </c:pt>
                <c:pt idx="136">
                  <c:v>40892.53125</c:v>
                </c:pt>
                <c:pt idx="137">
                  <c:v>40928.59375</c:v>
                </c:pt>
                <c:pt idx="138">
                  <c:v>40962.5208333333</c:v>
                </c:pt>
                <c:pt idx="139">
                  <c:v>40991.5520833333</c:v>
                </c:pt>
                <c:pt idx="140">
                  <c:v>41024.5729166667</c:v>
                </c:pt>
                <c:pt idx="141">
                  <c:v>41058.5416666667</c:v>
                </c:pt>
                <c:pt idx="142">
                  <c:v>41081.5208333333</c:v>
                </c:pt>
                <c:pt idx="143">
                  <c:v>41116.5208333333</c:v>
                </c:pt>
                <c:pt idx="144">
                  <c:v>41150.5104166667</c:v>
                </c:pt>
                <c:pt idx="145">
                  <c:v>41177.5416666667</c:v>
                </c:pt>
                <c:pt idx="146">
                  <c:v>41206.5625</c:v>
                </c:pt>
                <c:pt idx="147">
                  <c:v>41236.5104166667</c:v>
                </c:pt>
                <c:pt idx="148">
                  <c:v>41264.5729166667</c:v>
                </c:pt>
                <c:pt idx="149">
                  <c:v>41299.53125</c:v>
                </c:pt>
                <c:pt idx="150">
                  <c:v>41332.5416666667</c:v>
                </c:pt>
                <c:pt idx="151">
                  <c:v>41351.5208333333</c:v>
                </c:pt>
                <c:pt idx="152">
                  <c:v>41386.53125</c:v>
                </c:pt>
                <c:pt idx="153">
                  <c:v>41423.5416666667</c:v>
                </c:pt>
                <c:pt idx="154">
                  <c:v>41446.53125</c:v>
                </c:pt>
                <c:pt idx="155">
                  <c:v>41485.5208333333</c:v>
                </c:pt>
                <c:pt idx="156">
                  <c:v>41509.5416666667</c:v>
                </c:pt>
                <c:pt idx="157">
                  <c:v>41543.5520833333</c:v>
                </c:pt>
                <c:pt idx="158">
                  <c:v>41572.53125</c:v>
                </c:pt>
                <c:pt idx="159">
                  <c:v>41599.5104166667</c:v>
                </c:pt>
                <c:pt idx="160">
                  <c:v>41627.5416666667</c:v>
                </c:pt>
                <c:pt idx="161">
                  <c:v>41668.53125</c:v>
                </c:pt>
                <c:pt idx="162">
                  <c:v>41695.5208333333</c:v>
                </c:pt>
                <c:pt idx="163">
                  <c:v>41725.5208333333</c:v>
                </c:pt>
                <c:pt idx="164">
                  <c:v>41753.5208333333</c:v>
                </c:pt>
                <c:pt idx="165">
                  <c:v>41782.5</c:v>
                </c:pt>
                <c:pt idx="166">
                  <c:v>41814.53125</c:v>
                </c:pt>
                <c:pt idx="167">
                  <c:v>41848.4895833333</c:v>
                </c:pt>
                <c:pt idx="168">
                  <c:v>41877.5</c:v>
                </c:pt>
                <c:pt idx="169">
                  <c:v>41905.5</c:v>
                </c:pt>
                <c:pt idx="170">
                  <c:v>41941.5416666667</c:v>
                </c:pt>
                <c:pt idx="171">
                  <c:v>41969.4791666667</c:v>
                </c:pt>
                <c:pt idx="172">
                  <c:v>41991.53125</c:v>
                </c:pt>
                <c:pt idx="173">
                  <c:v>42032.53125</c:v>
                </c:pt>
                <c:pt idx="174">
                  <c:v>42055.5625</c:v>
                </c:pt>
                <c:pt idx="175">
                  <c:v>42082.5</c:v>
                </c:pt>
                <c:pt idx="176">
                  <c:v>42121.5416666667</c:v>
                </c:pt>
                <c:pt idx="177">
                  <c:v>42146.5208333333</c:v>
                </c:pt>
                <c:pt idx="178">
                  <c:v>42172.5</c:v>
                </c:pt>
                <c:pt idx="179">
                  <c:v>42206.5104166667</c:v>
                </c:pt>
                <c:pt idx="180">
                  <c:v>42237.5208333333</c:v>
                </c:pt>
                <c:pt idx="181">
                  <c:v>42276.5208333333</c:v>
                </c:pt>
                <c:pt idx="182">
                  <c:v>42299</c:v>
                </c:pt>
                <c:pt idx="183">
                  <c:v>42334.53125</c:v>
                </c:pt>
                <c:pt idx="184">
                  <c:v>42359.5416666667</c:v>
                </c:pt>
                <c:pt idx="185">
                  <c:v>42389.53125</c:v>
                </c:pt>
                <c:pt idx="186">
                  <c:v>42422.5208333333</c:v>
                </c:pt>
                <c:pt idx="187">
                  <c:v>42451.53125</c:v>
                </c:pt>
                <c:pt idx="188">
                  <c:v>42482.5</c:v>
                </c:pt>
                <c:pt idx="189">
                  <c:v>42515.53125</c:v>
                </c:pt>
                <c:pt idx="190">
                  <c:v>42544.5208333333</c:v>
                </c:pt>
                <c:pt idx="191">
                  <c:v>42572.5416666667</c:v>
                </c:pt>
                <c:pt idx="192">
                  <c:v>42611.5416666667</c:v>
                </c:pt>
                <c:pt idx="193">
                  <c:v>42643.53125</c:v>
                </c:pt>
                <c:pt idx="194">
                  <c:v>42696.5104166667</c:v>
                </c:pt>
                <c:pt idx="195">
                  <c:v>42725.53125</c:v>
                </c:pt>
                <c:pt idx="196">
                  <c:v>42793.4791666667</c:v>
                </c:pt>
                <c:pt idx="197">
                  <c:v>42823.5416666667</c:v>
                </c:pt>
                <c:pt idx="198">
                  <c:v>42852.53125</c:v>
                </c:pt>
                <c:pt idx="199">
                  <c:v>42884.5416666667</c:v>
                </c:pt>
                <c:pt idx="200">
                  <c:v>42915.5208333333</c:v>
                </c:pt>
                <c:pt idx="201">
                  <c:v>42942.53125</c:v>
                </c:pt>
                <c:pt idx="202">
                  <c:v>42976.5</c:v>
                </c:pt>
                <c:pt idx="203">
                  <c:v>43003.5104166667</c:v>
                </c:pt>
                <c:pt idx="204">
                  <c:v>43033.4861111111</c:v>
                </c:pt>
                <c:pt idx="205">
                  <c:v>43062.5208333333</c:v>
                </c:pt>
                <c:pt idx="206">
                  <c:v>43096.4895833333</c:v>
                </c:pt>
                <c:pt idx="207">
                  <c:v>43154.5104166667</c:v>
                </c:pt>
                <c:pt idx="208">
                  <c:v>43182.5208333333</c:v>
                </c:pt>
                <c:pt idx="209">
                  <c:v>43220.5104166667</c:v>
                </c:pt>
                <c:pt idx="210">
                  <c:v>43248.46875</c:v>
                </c:pt>
                <c:pt idx="211">
                  <c:v>43273.4895833333</c:v>
                </c:pt>
                <c:pt idx="212">
                  <c:v>43308.5</c:v>
                </c:pt>
                <c:pt idx="213">
                  <c:v>43336.53125</c:v>
                </c:pt>
                <c:pt idx="214">
                  <c:v>43370</c:v>
                </c:pt>
                <c:pt idx="215">
                  <c:v>43398.5208333333</c:v>
                </c:pt>
                <c:pt idx="216">
                  <c:v>43427.5729166667</c:v>
                </c:pt>
                <c:pt idx="217">
                  <c:v>43461.5208333333</c:v>
                </c:pt>
                <c:pt idx="218">
                  <c:v>43489.5416666667</c:v>
                </c:pt>
                <c:pt idx="219">
                  <c:v>43523.5104166667</c:v>
                </c:pt>
                <c:pt idx="220">
                  <c:v>43546.4965277778</c:v>
                </c:pt>
                <c:pt idx="221">
                  <c:v>43581.5104166667</c:v>
                </c:pt>
                <c:pt idx="222">
                  <c:v>43613.5729166667</c:v>
                </c:pt>
                <c:pt idx="223">
                  <c:v>43637.5486111111</c:v>
                </c:pt>
                <c:pt idx="224">
                  <c:v>43672.6458333333</c:v>
                </c:pt>
                <c:pt idx="225">
                  <c:v>43704.5104166667</c:v>
                </c:pt>
                <c:pt idx="226">
                  <c:v>43735.5520833333</c:v>
                </c:pt>
                <c:pt idx="227">
                  <c:v>43769.59375</c:v>
                </c:pt>
                <c:pt idx="228">
                  <c:v>43795.53125</c:v>
                </c:pt>
                <c:pt idx="229">
                  <c:v>43817.6354166667</c:v>
                </c:pt>
                <c:pt idx="230">
                  <c:v>43886.5833333333</c:v>
                </c:pt>
                <c:pt idx="231">
                  <c:v>43950.5729166667</c:v>
                </c:pt>
                <c:pt idx="232">
                  <c:v>43976.5625</c:v>
                </c:pt>
                <c:pt idx="233">
                  <c:v>44011.59375</c:v>
                </c:pt>
                <c:pt idx="234">
                  <c:v>44041.5798611111</c:v>
                </c:pt>
                <c:pt idx="235">
                  <c:v>44074.53125</c:v>
                </c:pt>
                <c:pt idx="236">
                  <c:v>44103.4965277778</c:v>
                </c:pt>
                <c:pt idx="237">
                  <c:v>44131.5590277778</c:v>
                </c:pt>
                <c:pt idx="238">
                  <c:v>44162.4791666667</c:v>
                </c:pt>
                <c:pt idx="239">
                  <c:v>44182.5868055556</c:v>
                </c:pt>
                <c:pt idx="240">
                  <c:v>44217.5798611111</c:v>
                </c:pt>
                <c:pt idx="241">
                  <c:v>44251.6701388889</c:v>
                </c:pt>
                <c:pt idx="242">
                  <c:v>44278.4583333333</c:v>
                </c:pt>
              </c:numCache>
            </c:numRef>
          </c:xVal>
          <c:yVal>
            <c:numRef>
              <c:f>'PA 3020-4-0026'!$O$3:$O$245</c:f>
              <c:numCache>
                <c:formatCode>General</c:formatCode>
                <c:ptCount val="243"/>
              </c:numCache>
            </c:numRef>
          </c:yVal>
          <c:smooth val="0"/>
        </c:ser>
        <c:ser>
          <c:idx val="2"/>
          <c:order val="2"/>
          <c:tx>
            <c:strRef>
              <c:f>"Extrapolado (302040007)"</c:f>
              <c:strCache>
                <c:ptCount val="1"/>
                <c:pt idx="0">
                  <c:v>Extrapolado (302040007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0-4-0026'!$A$3:$A$245</c:f>
              <c:numCache>
                <c:formatCode>General</c:formatCode>
                <c:ptCount val="243"/>
                <c:pt idx="0">
                  <c:v>34592</c:v>
                </c:pt>
                <c:pt idx="1">
                  <c:v>34633</c:v>
                </c:pt>
                <c:pt idx="2">
                  <c:v>34655</c:v>
                </c:pt>
                <c:pt idx="3">
                  <c:v>34726</c:v>
                </c:pt>
                <c:pt idx="4">
                  <c:v>34850</c:v>
                </c:pt>
                <c:pt idx="5">
                  <c:v>34933</c:v>
                </c:pt>
                <c:pt idx="6">
                  <c:v>34992</c:v>
                </c:pt>
                <c:pt idx="7">
                  <c:v>35053</c:v>
                </c:pt>
                <c:pt idx="8">
                  <c:v>35109</c:v>
                </c:pt>
                <c:pt idx="9">
                  <c:v>35174</c:v>
                </c:pt>
                <c:pt idx="10">
                  <c:v>35228</c:v>
                </c:pt>
                <c:pt idx="11">
                  <c:v>35299</c:v>
                </c:pt>
                <c:pt idx="12">
                  <c:v>35368</c:v>
                </c:pt>
                <c:pt idx="13">
                  <c:v>35480</c:v>
                </c:pt>
                <c:pt idx="14">
                  <c:v>35530</c:v>
                </c:pt>
                <c:pt idx="15">
                  <c:v>35705</c:v>
                </c:pt>
                <c:pt idx="16">
                  <c:v>35781</c:v>
                </c:pt>
                <c:pt idx="17">
                  <c:v>35853</c:v>
                </c:pt>
                <c:pt idx="18">
                  <c:v>35915</c:v>
                </c:pt>
                <c:pt idx="19">
                  <c:v>35979</c:v>
                </c:pt>
                <c:pt idx="20">
                  <c:v>35980</c:v>
                </c:pt>
                <c:pt idx="21">
                  <c:v>36035</c:v>
                </c:pt>
                <c:pt idx="22">
                  <c:v>36104</c:v>
                </c:pt>
                <c:pt idx="23">
                  <c:v>36155</c:v>
                </c:pt>
                <c:pt idx="24">
                  <c:v>36225</c:v>
                </c:pt>
                <c:pt idx="25">
                  <c:v>36287</c:v>
                </c:pt>
                <c:pt idx="26">
                  <c:v>36404</c:v>
                </c:pt>
                <c:pt idx="27">
                  <c:v>36434</c:v>
                </c:pt>
                <c:pt idx="28">
                  <c:v>36462</c:v>
                </c:pt>
                <c:pt idx="29">
                  <c:v>36474</c:v>
                </c:pt>
                <c:pt idx="30">
                  <c:v>36585</c:v>
                </c:pt>
                <c:pt idx="31">
                  <c:v>36633.3944444444</c:v>
                </c:pt>
                <c:pt idx="32">
                  <c:v>36860</c:v>
                </c:pt>
                <c:pt idx="33">
                  <c:v>36921</c:v>
                </c:pt>
                <c:pt idx="34">
                  <c:v>36979</c:v>
                </c:pt>
                <c:pt idx="35">
                  <c:v>37224.7256944444</c:v>
                </c:pt>
                <c:pt idx="36">
                  <c:v>37284.75</c:v>
                </c:pt>
                <c:pt idx="37">
                  <c:v>37330.4513888889</c:v>
                </c:pt>
                <c:pt idx="38">
                  <c:v>37391.7604166667</c:v>
                </c:pt>
                <c:pt idx="39">
                  <c:v>37503.5381944444</c:v>
                </c:pt>
                <c:pt idx="40">
                  <c:v>37567.71875</c:v>
                </c:pt>
                <c:pt idx="41">
                  <c:v>37630.625</c:v>
                </c:pt>
                <c:pt idx="42">
                  <c:v>37691.4583333333</c:v>
                </c:pt>
                <c:pt idx="43">
                  <c:v>37761.9305555556</c:v>
                </c:pt>
                <c:pt idx="44">
                  <c:v>37811.8333333333</c:v>
                </c:pt>
                <c:pt idx="45">
                  <c:v>37874.6979166667</c:v>
                </c:pt>
                <c:pt idx="46">
                  <c:v>37946.5729166667</c:v>
                </c:pt>
                <c:pt idx="47">
                  <c:v>38006.7534722222</c:v>
                </c:pt>
                <c:pt idx="48">
                  <c:v>38058.6319444444</c:v>
                </c:pt>
                <c:pt idx="49">
                  <c:v>38113.84375</c:v>
                </c:pt>
                <c:pt idx="50">
                  <c:v>38145.7708333333</c:v>
                </c:pt>
                <c:pt idx="51">
                  <c:v>38189.6791666667</c:v>
                </c:pt>
                <c:pt idx="52">
                  <c:v>38207.5111111111</c:v>
                </c:pt>
                <c:pt idx="53">
                  <c:v>38238.4361111111</c:v>
                </c:pt>
                <c:pt idx="54">
                  <c:v>38265.4340277778</c:v>
                </c:pt>
                <c:pt idx="55">
                  <c:v>38296.4375</c:v>
                </c:pt>
                <c:pt idx="56">
                  <c:v>38324.4375</c:v>
                </c:pt>
                <c:pt idx="57">
                  <c:v>38363.4583333333</c:v>
                </c:pt>
                <c:pt idx="58">
                  <c:v>38393.6041666667</c:v>
                </c:pt>
                <c:pt idx="59">
                  <c:v>38419.6875</c:v>
                </c:pt>
                <c:pt idx="60">
                  <c:v>38419.7638888889</c:v>
                </c:pt>
                <c:pt idx="61">
                  <c:v>38429.5486111111</c:v>
                </c:pt>
                <c:pt idx="62">
                  <c:v>38449.7326388889</c:v>
                </c:pt>
                <c:pt idx="63">
                  <c:v>38477.4618055556</c:v>
                </c:pt>
                <c:pt idx="64">
                  <c:v>38510.4652777778</c:v>
                </c:pt>
                <c:pt idx="65">
                  <c:v>38539.4722222222</c:v>
                </c:pt>
                <c:pt idx="66">
                  <c:v>38567.5</c:v>
                </c:pt>
                <c:pt idx="67">
                  <c:v>38609.4479166667</c:v>
                </c:pt>
                <c:pt idx="68">
                  <c:v>38631.4375</c:v>
                </c:pt>
                <c:pt idx="69">
                  <c:v>38665.4236111111</c:v>
                </c:pt>
                <c:pt idx="70">
                  <c:v>38688.4375</c:v>
                </c:pt>
                <c:pt idx="71">
                  <c:v>38727.4479166667</c:v>
                </c:pt>
                <c:pt idx="72">
                  <c:v>38754.4375</c:v>
                </c:pt>
                <c:pt idx="73">
                  <c:v>38783.4409722222</c:v>
                </c:pt>
                <c:pt idx="74">
                  <c:v>38811.4236111111</c:v>
                </c:pt>
                <c:pt idx="75">
                  <c:v>38846.4166666667</c:v>
                </c:pt>
                <c:pt idx="76">
                  <c:v>38874.4305555556</c:v>
                </c:pt>
                <c:pt idx="77">
                  <c:v>38904.8194444444</c:v>
                </c:pt>
                <c:pt idx="78">
                  <c:v>38946.6944444444</c:v>
                </c:pt>
                <c:pt idx="79">
                  <c:v>39008.5104166667</c:v>
                </c:pt>
                <c:pt idx="80">
                  <c:v>39037.7152777778</c:v>
                </c:pt>
                <c:pt idx="81">
                  <c:v>39065.3819444444</c:v>
                </c:pt>
                <c:pt idx="82">
                  <c:v>39091.7152777778</c:v>
                </c:pt>
                <c:pt idx="83">
                  <c:v>39119.5694444444</c:v>
                </c:pt>
                <c:pt idx="84">
                  <c:v>39157.46875</c:v>
                </c:pt>
                <c:pt idx="85">
                  <c:v>39182.4694444445</c:v>
                </c:pt>
                <c:pt idx="86">
                  <c:v>39212.4652777778</c:v>
                </c:pt>
                <c:pt idx="87">
                  <c:v>39239.4756944444</c:v>
                </c:pt>
                <c:pt idx="88">
                  <c:v>39268.3854166667</c:v>
                </c:pt>
                <c:pt idx="89">
                  <c:v>39302.3888888889</c:v>
                </c:pt>
                <c:pt idx="90">
                  <c:v>39330.3576388889</c:v>
                </c:pt>
                <c:pt idx="91">
                  <c:v>39359.3645833333</c:v>
                </c:pt>
                <c:pt idx="92">
                  <c:v>39394.3715277778</c:v>
                </c:pt>
                <c:pt idx="93">
                  <c:v>39422.3715277778</c:v>
                </c:pt>
                <c:pt idx="94">
                  <c:v>39458.3819444444</c:v>
                </c:pt>
                <c:pt idx="95">
                  <c:v>39485.3680555556</c:v>
                </c:pt>
                <c:pt idx="96">
                  <c:v>39513.375</c:v>
                </c:pt>
                <c:pt idx="97">
                  <c:v>39542.3576388889</c:v>
                </c:pt>
                <c:pt idx="98">
                  <c:v>39575.71875</c:v>
                </c:pt>
                <c:pt idx="99">
                  <c:v>39603.7326388889</c:v>
                </c:pt>
                <c:pt idx="100">
                  <c:v>39639.3645833333</c:v>
                </c:pt>
                <c:pt idx="101">
                  <c:v>39667.3611111111</c:v>
                </c:pt>
                <c:pt idx="102">
                  <c:v>39695.3611111111</c:v>
                </c:pt>
                <c:pt idx="103">
                  <c:v>39730.3611111111</c:v>
                </c:pt>
                <c:pt idx="104">
                  <c:v>39758.3611111111</c:v>
                </c:pt>
                <c:pt idx="105">
                  <c:v>39786.3993055556</c:v>
                </c:pt>
                <c:pt idx="106">
                  <c:v>39828.40625</c:v>
                </c:pt>
                <c:pt idx="107">
                  <c:v>39856.3819444444</c:v>
                </c:pt>
                <c:pt idx="108">
                  <c:v>39881.7916666667</c:v>
                </c:pt>
                <c:pt idx="109">
                  <c:v>39919.3645833333</c:v>
                </c:pt>
                <c:pt idx="110">
                  <c:v>39939.5729166667</c:v>
                </c:pt>
                <c:pt idx="111">
                  <c:v>39973.4131944444</c:v>
                </c:pt>
                <c:pt idx="112">
                  <c:v>40002.5173611111</c:v>
                </c:pt>
                <c:pt idx="113">
                  <c:v>40030.5243055556</c:v>
                </c:pt>
                <c:pt idx="114">
                  <c:v>40059.5243055556</c:v>
                </c:pt>
                <c:pt idx="115">
                  <c:v>40092.5416666667</c:v>
                </c:pt>
                <c:pt idx="116">
                  <c:v>40127.6423611111</c:v>
                </c:pt>
                <c:pt idx="117">
                  <c:v>40169.5625</c:v>
                </c:pt>
                <c:pt idx="118">
                  <c:v>40198.5972222222</c:v>
                </c:pt>
                <c:pt idx="119">
                  <c:v>40218.6354166667</c:v>
                </c:pt>
                <c:pt idx="120">
                  <c:v>40253.6041666667</c:v>
                </c:pt>
                <c:pt idx="121">
                  <c:v>40274.40625</c:v>
                </c:pt>
                <c:pt idx="122">
                  <c:v>40302.6423611111</c:v>
                </c:pt>
                <c:pt idx="123">
                  <c:v>40331.6354166667</c:v>
                </c:pt>
                <c:pt idx="124">
                  <c:v>40365.3819444444</c:v>
                </c:pt>
                <c:pt idx="125">
                  <c:v>40393.3923611111</c:v>
                </c:pt>
                <c:pt idx="126">
                  <c:v>40423.40625</c:v>
                </c:pt>
                <c:pt idx="127">
                  <c:v>40456.4131944444</c:v>
                </c:pt>
                <c:pt idx="128">
                  <c:v>40491.5729166667</c:v>
                </c:pt>
                <c:pt idx="129">
                  <c:v>40695.54375</c:v>
                </c:pt>
                <c:pt idx="130">
                  <c:v>40723.5729166667</c:v>
                </c:pt>
                <c:pt idx="131">
                  <c:v>40744.5416666667</c:v>
                </c:pt>
                <c:pt idx="132">
                  <c:v>40779.5416666667</c:v>
                </c:pt>
                <c:pt idx="133">
                  <c:v>40807.5486111111</c:v>
                </c:pt>
                <c:pt idx="134">
                  <c:v>40834.5416666667</c:v>
                </c:pt>
                <c:pt idx="135">
                  <c:v>40870.5104166667</c:v>
                </c:pt>
                <c:pt idx="136">
                  <c:v>40892.53125</c:v>
                </c:pt>
                <c:pt idx="137">
                  <c:v>40928.59375</c:v>
                </c:pt>
                <c:pt idx="138">
                  <c:v>40962.5208333333</c:v>
                </c:pt>
                <c:pt idx="139">
                  <c:v>40991.5520833333</c:v>
                </c:pt>
                <c:pt idx="140">
                  <c:v>41024.5729166667</c:v>
                </c:pt>
                <c:pt idx="141">
                  <c:v>41058.5416666667</c:v>
                </c:pt>
                <c:pt idx="142">
                  <c:v>41081.5208333333</c:v>
                </c:pt>
                <c:pt idx="143">
                  <c:v>41116.5208333333</c:v>
                </c:pt>
                <c:pt idx="144">
                  <c:v>41150.5104166667</c:v>
                </c:pt>
                <c:pt idx="145">
                  <c:v>41177.5416666667</c:v>
                </c:pt>
                <c:pt idx="146">
                  <c:v>41206.5625</c:v>
                </c:pt>
                <c:pt idx="147">
                  <c:v>41236.5104166667</c:v>
                </c:pt>
                <c:pt idx="148">
                  <c:v>41264.5729166667</c:v>
                </c:pt>
                <c:pt idx="149">
                  <c:v>41299.53125</c:v>
                </c:pt>
                <c:pt idx="150">
                  <c:v>41332.5416666667</c:v>
                </c:pt>
                <c:pt idx="151">
                  <c:v>41351.5208333333</c:v>
                </c:pt>
                <c:pt idx="152">
                  <c:v>41386.53125</c:v>
                </c:pt>
                <c:pt idx="153">
                  <c:v>41423.5416666667</c:v>
                </c:pt>
                <c:pt idx="154">
                  <c:v>41446.53125</c:v>
                </c:pt>
                <c:pt idx="155">
                  <c:v>41485.5208333333</c:v>
                </c:pt>
                <c:pt idx="156">
                  <c:v>41509.5416666667</c:v>
                </c:pt>
                <c:pt idx="157">
                  <c:v>41543.5520833333</c:v>
                </c:pt>
                <c:pt idx="158">
                  <c:v>41572.53125</c:v>
                </c:pt>
                <c:pt idx="159">
                  <c:v>41599.5104166667</c:v>
                </c:pt>
                <c:pt idx="160">
                  <c:v>41627.5416666667</c:v>
                </c:pt>
                <c:pt idx="161">
                  <c:v>41668.53125</c:v>
                </c:pt>
                <c:pt idx="162">
                  <c:v>41695.5208333333</c:v>
                </c:pt>
                <c:pt idx="163">
                  <c:v>41725.5208333333</c:v>
                </c:pt>
                <c:pt idx="164">
                  <c:v>41753.5208333333</c:v>
                </c:pt>
                <c:pt idx="165">
                  <c:v>41782.5</c:v>
                </c:pt>
                <c:pt idx="166">
                  <c:v>41814.53125</c:v>
                </c:pt>
                <c:pt idx="167">
                  <c:v>41848.4895833333</c:v>
                </c:pt>
                <c:pt idx="168">
                  <c:v>41877.5</c:v>
                </c:pt>
                <c:pt idx="169">
                  <c:v>41905.5</c:v>
                </c:pt>
                <c:pt idx="170">
                  <c:v>41941.5416666667</c:v>
                </c:pt>
                <c:pt idx="171">
                  <c:v>41969.4791666667</c:v>
                </c:pt>
                <c:pt idx="172">
                  <c:v>41991.53125</c:v>
                </c:pt>
                <c:pt idx="173">
                  <c:v>42032.53125</c:v>
                </c:pt>
                <c:pt idx="174">
                  <c:v>42055.5625</c:v>
                </c:pt>
                <c:pt idx="175">
                  <c:v>42082.5</c:v>
                </c:pt>
                <c:pt idx="176">
                  <c:v>42121.5416666667</c:v>
                </c:pt>
                <c:pt idx="177">
                  <c:v>42146.5208333333</c:v>
                </c:pt>
                <c:pt idx="178">
                  <c:v>42172.5</c:v>
                </c:pt>
                <c:pt idx="179">
                  <c:v>42206.5104166667</c:v>
                </c:pt>
                <c:pt idx="180">
                  <c:v>42237.5208333333</c:v>
                </c:pt>
                <c:pt idx="181">
                  <c:v>42276.5208333333</c:v>
                </c:pt>
                <c:pt idx="182">
                  <c:v>42299</c:v>
                </c:pt>
                <c:pt idx="183">
                  <c:v>42334.53125</c:v>
                </c:pt>
                <c:pt idx="184">
                  <c:v>42359.5416666667</c:v>
                </c:pt>
                <c:pt idx="185">
                  <c:v>42389.53125</c:v>
                </c:pt>
                <c:pt idx="186">
                  <c:v>42422.5208333333</c:v>
                </c:pt>
                <c:pt idx="187">
                  <c:v>42451.53125</c:v>
                </c:pt>
                <c:pt idx="188">
                  <c:v>42482.5</c:v>
                </c:pt>
                <c:pt idx="189">
                  <c:v>42515.53125</c:v>
                </c:pt>
                <c:pt idx="190">
                  <c:v>42544.5208333333</c:v>
                </c:pt>
                <c:pt idx="191">
                  <c:v>42572.5416666667</c:v>
                </c:pt>
                <c:pt idx="192">
                  <c:v>42611.5416666667</c:v>
                </c:pt>
                <c:pt idx="193">
                  <c:v>42643.53125</c:v>
                </c:pt>
                <c:pt idx="194">
                  <c:v>42696.5104166667</c:v>
                </c:pt>
                <c:pt idx="195">
                  <c:v>42725.53125</c:v>
                </c:pt>
                <c:pt idx="196">
                  <c:v>42793.4791666667</c:v>
                </c:pt>
                <c:pt idx="197">
                  <c:v>42823.5416666667</c:v>
                </c:pt>
                <c:pt idx="198">
                  <c:v>42852.53125</c:v>
                </c:pt>
                <c:pt idx="199">
                  <c:v>42884.5416666667</c:v>
                </c:pt>
                <c:pt idx="200">
                  <c:v>42915.5208333333</c:v>
                </c:pt>
                <c:pt idx="201">
                  <c:v>42942.53125</c:v>
                </c:pt>
                <c:pt idx="202">
                  <c:v>42976.5</c:v>
                </c:pt>
                <c:pt idx="203">
                  <c:v>43003.5104166667</c:v>
                </c:pt>
                <c:pt idx="204">
                  <c:v>43033.4861111111</c:v>
                </c:pt>
                <c:pt idx="205">
                  <c:v>43062.5208333333</c:v>
                </c:pt>
                <c:pt idx="206">
                  <c:v>43096.4895833333</c:v>
                </c:pt>
                <c:pt idx="207">
                  <c:v>43154.5104166667</c:v>
                </c:pt>
                <c:pt idx="208">
                  <c:v>43182.5208333333</c:v>
                </c:pt>
                <c:pt idx="209">
                  <c:v>43220.5104166667</c:v>
                </c:pt>
                <c:pt idx="210">
                  <c:v>43248.46875</c:v>
                </c:pt>
                <c:pt idx="211">
                  <c:v>43273.4895833333</c:v>
                </c:pt>
                <c:pt idx="212">
                  <c:v>43308.5</c:v>
                </c:pt>
                <c:pt idx="213">
                  <c:v>43336.53125</c:v>
                </c:pt>
                <c:pt idx="214">
                  <c:v>43370</c:v>
                </c:pt>
                <c:pt idx="215">
                  <c:v>43398.5208333333</c:v>
                </c:pt>
                <c:pt idx="216">
                  <c:v>43427.5729166667</c:v>
                </c:pt>
                <c:pt idx="217">
                  <c:v>43461.5208333333</c:v>
                </c:pt>
                <c:pt idx="218">
                  <c:v>43489.5416666667</c:v>
                </c:pt>
                <c:pt idx="219">
                  <c:v>43523.5104166667</c:v>
                </c:pt>
                <c:pt idx="220">
                  <c:v>43546.4965277778</c:v>
                </c:pt>
                <c:pt idx="221">
                  <c:v>43581.5104166667</c:v>
                </c:pt>
                <c:pt idx="222">
                  <c:v>43613.5729166667</c:v>
                </c:pt>
                <c:pt idx="223">
                  <c:v>43637.5486111111</c:v>
                </c:pt>
                <c:pt idx="224">
                  <c:v>43672.6458333333</c:v>
                </c:pt>
                <c:pt idx="225">
                  <c:v>43704.5104166667</c:v>
                </c:pt>
                <c:pt idx="226">
                  <c:v>43735.5520833333</c:v>
                </c:pt>
                <c:pt idx="227">
                  <c:v>43769.59375</c:v>
                </c:pt>
                <c:pt idx="228">
                  <c:v>43795.53125</c:v>
                </c:pt>
                <c:pt idx="229">
                  <c:v>43817.6354166667</c:v>
                </c:pt>
                <c:pt idx="230">
                  <c:v>43886.5833333333</c:v>
                </c:pt>
                <c:pt idx="231">
                  <c:v>43950.5729166667</c:v>
                </c:pt>
                <c:pt idx="232">
                  <c:v>43976.5625</c:v>
                </c:pt>
                <c:pt idx="233">
                  <c:v>44011.59375</c:v>
                </c:pt>
                <c:pt idx="234">
                  <c:v>44041.5798611111</c:v>
                </c:pt>
                <c:pt idx="235">
                  <c:v>44074.53125</c:v>
                </c:pt>
                <c:pt idx="236">
                  <c:v>44103.4965277778</c:v>
                </c:pt>
                <c:pt idx="237">
                  <c:v>44131.5590277778</c:v>
                </c:pt>
                <c:pt idx="238">
                  <c:v>44162.4791666667</c:v>
                </c:pt>
                <c:pt idx="239">
                  <c:v>44182.5868055556</c:v>
                </c:pt>
                <c:pt idx="240">
                  <c:v>44217.5798611111</c:v>
                </c:pt>
                <c:pt idx="241">
                  <c:v>44251.6701388889</c:v>
                </c:pt>
                <c:pt idx="242">
                  <c:v>44278.4583333333</c:v>
                </c:pt>
              </c:numCache>
            </c:numRef>
          </c:xVal>
          <c:yVal>
            <c:numRef>
              <c:f>'PA 3020-4-0026'!$R$3:$R$245</c:f>
              <c:numCache>
                <c:formatCode>General</c:formatCode>
                <c:ptCount val="243"/>
                <c:pt idx="0">
                  <c:v>648.730554</c:v>
                </c:pt>
                <c:pt idx="1">
                  <c:v>648.433605</c:v>
                </c:pt>
                <c:pt idx="2">
                  <c:v>647.945076</c:v>
                </c:pt>
                <c:pt idx="3">
                  <c:v>646.431594</c:v>
                </c:pt>
                <c:pt idx="4">
                  <c:v>643.586631</c:v>
                </c:pt>
                <c:pt idx="5">
                  <c:v>641.431356</c:v>
                </c:pt>
                <c:pt idx="6">
                  <c:v>640.099875</c:v>
                </c:pt>
                <c:pt idx="7">
                  <c:v>639.38145</c:v>
                </c:pt>
                <c:pt idx="8">
                  <c:v>642.772416</c:v>
                </c:pt>
                <c:pt idx="9">
                  <c:v>643.711158</c:v>
                </c:pt>
                <c:pt idx="10">
                  <c:v>643.912317</c:v>
                </c:pt>
                <c:pt idx="11">
                  <c:v>642.303044999999</c:v>
                </c:pt>
                <c:pt idx="12">
                  <c:v>640.377665999999</c:v>
                </c:pt>
                <c:pt idx="13">
                  <c:v>648.874238999999</c:v>
                </c:pt>
                <c:pt idx="14">
                  <c:v>647.935497</c:v>
                </c:pt>
                <c:pt idx="15">
                  <c:v>645.339588</c:v>
                </c:pt>
                <c:pt idx="16">
                  <c:v>647.04465</c:v>
                </c:pt>
                <c:pt idx="17">
                  <c:v>641.96778</c:v>
                </c:pt>
                <c:pt idx="18">
                  <c:v>644.26674</c:v>
                </c:pt>
                <c:pt idx="19">
                  <c:v>639.237765</c:v>
                </c:pt>
                <c:pt idx="20">
                  <c:v>639.237765</c:v>
                </c:pt>
                <c:pt idx="21">
                  <c:v>637.072911</c:v>
                </c:pt>
                <c:pt idx="22">
                  <c:v>636.000063</c:v>
                </c:pt>
                <c:pt idx="23">
                  <c:v>637.56144</c:v>
                </c:pt>
                <c:pt idx="24">
                  <c:v>635.023005</c:v>
                </c:pt>
                <c:pt idx="25">
                  <c:v>634.68774</c:v>
                </c:pt>
                <c:pt idx="26">
                  <c:v>633.998052</c:v>
                </c:pt>
                <c:pt idx="27">
                  <c:v>635.329533</c:v>
                </c:pt>
                <c:pt idx="28">
                  <c:v>634.8697</c:v>
                </c:pt>
                <c:pt idx="29">
                  <c:v>634.314159</c:v>
                </c:pt>
                <c:pt idx="30">
                  <c:v>633.317943</c:v>
                </c:pt>
                <c:pt idx="31">
                  <c:v>632.829414</c:v>
                </c:pt>
                <c:pt idx="32">
                  <c:v>647.399073</c:v>
                </c:pt>
                <c:pt idx="33">
                  <c:v>647.006334</c:v>
                </c:pt>
                <c:pt idx="34">
                  <c:v>646.85307</c:v>
                </c:pt>
                <c:pt idx="35">
                  <c:v>642.082728</c:v>
                </c:pt>
                <c:pt idx="36">
                  <c:v>640.894932</c:v>
                </c:pt>
                <c:pt idx="37">
                  <c:v>639.850821</c:v>
                </c:pt>
                <c:pt idx="38">
                  <c:v>647.408652</c:v>
                </c:pt>
                <c:pt idx="39">
                  <c:v>645.435378</c:v>
                </c:pt>
                <c:pt idx="40">
                  <c:v>644.161371</c:v>
                </c:pt>
                <c:pt idx="41">
                  <c:v>642.743679</c:v>
                </c:pt>
                <c:pt idx="42">
                  <c:v>641.795358</c:v>
                </c:pt>
                <c:pt idx="43">
                  <c:v>651.632991</c:v>
                </c:pt>
                <c:pt idx="44">
                  <c:v>646.556121</c:v>
                </c:pt>
                <c:pt idx="45">
                  <c:v>644.487057</c:v>
                </c:pt>
                <c:pt idx="46">
                  <c:v>644.017686</c:v>
                </c:pt>
                <c:pt idx="47">
                  <c:v>644.17095</c:v>
                </c:pt>
                <c:pt idx="48">
                  <c:v>643.222629</c:v>
                </c:pt>
                <c:pt idx="49">
                  <c:v>650.129088</c:v>
                </c:pt>
                <c:pt idx="50">
                  <c:v>651.201936</c:v>
                </c:pt>
                <c:pt idx="51">
                  <c:v>648.970029</c:v>
                </c:pt>
                <c:pt idx="52">
                  <c:v>648.740133</c:v>
                </c:pt>
                <c:pt idx="53">
                  <c:v>648.012129</c:v>
                </c:pt>
                <c:pt idx="54">
                  <c:v>647.092544999999</c:v>
                </c:pt>
                <c:pt idx="55">
                  <c:v>646.584858</c:v>
                </c:pt>
                <c:pt idx="56">
                  <c:v>645.837696</c:v>
                </c:pt>
                <c:pt idx="57">
                  <c:v>645.789801</c:v>
                </c:pt>
                <c:pt idx="58">
                  <c:v>644.8702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0-4-0026'!$A$3:$A$245</c:f>
              <c:numCache>
                <c:formatCode>General</c:formatCode>
                <c:ptCount val="243"/>
                <c:pt idx="0">
                  <c:v>34592</c:v>
                </c:pt>
                <c:pt idx="1">
                  <c:v>34633</c:v>
                </c:pt>
                <c:pt idx="2">
                  <c:v>34655</c:v>
                </c:pt>
                <c:pt idx="3">
                  <c:v>34726</c:v>
                </c:pt>
                <c:pt idx="4">
                  <c:v>34850</c:v>
                </c:pt>
                <c:pt idx="5">
                  <c:v>34933</c:v>
                </c:pt>
                <c:pt idx="6">
                  <c:v>34992</c:v>
                </c:pt>
                <c:pt idx="7">
                  <c:v>35053</c:v>
                </c:pt>
                <c:pt idx="8">
                  <c:v>35109</c:v>
                </c:pt>
                <c:pt idx="9">
                  <c:v>35174</c:v>
                </c:pt>
                <c:pt idx="10">
                  <c:v>35228</c:v>
                </c:pt>
                <c:pt idx="11">
                  <c:v>35299</c:v>
                </c:pt>
                <c:pt idx="12">
                  <c:v>35368</c:v>
                </c:pt>
                <c:pt idx="13">
                  <c:v>35480</c:v>
                </c:pt>
                <c:pt idx="14">
                  <c:v>35530</c:v>
                </c:pt>
                <c:pt idx="15">
                  <c:v>35705</c:v>
                </c:pt>
                <c:pt idx="16">
                  <c:v>35781</c:v>
                </c:pt>
                <c:pt idx="17">
                  <c:v>35853</c:v>
                </c:pt>
                <c:pt idx="18">
                  <c:v>35915</c:v>
                </c:pt>
                <c:pt idx="19">
                  <c:v>35979</c:v>
                </c:pt>
                <c:pt idx="20">
                  <c:v>35980</c:v>
                </c:pt>
                <c:pt idx="21">
                  <c:v>36035</c:v>
                </c:pt>
                <c:pt idx="22">
                  <c:v>36104</c:v>
                </c:pt>
                <c:pt idx="23">
                  <c:v>36155</c:v>
                </c:pt>
                <c:pt idx="24">
                  <c:v>36225</c:v>
                </c:pt>
                <c:pt idx="25">
                  <c:v>36287</c:v>
                </c:pt>
                <c:pt idx="26">
                  <c:v>36404</c:v>
                </c:pt>
                <c:pt idx="27">
                  <c:v>36434</c:v>
                </c:pt>
                <c:pt idx="28">
                  <c:v>36462</c:v>
                </c:pt>
                <c:pt idx="29">
                  <c:v>36474</c:v>
                </c:pt>
                <c:pt idx="30">
                  <c:v>36585</c:v>
                </c:pt>
                <c:pt idx="31">
                  <c:v>36633.3944444444</c:v>
                </c:pt>
                <c:pt idx="32">
                  <c:v>36860</c:v>
                </c:pt>
                <c:pt idx="33">
                  <c:v>36921</c:v>
                </c:pt>
                <c:pt idx="34">
                  <c:v>36979</c:v>
                </c:pt>
                <c:pt idx="35">
                  <c:v>37224.7256944444</c:v>
                </c:pt>
                <c:pt idx="36">
                  <c:v>37284.75</c:v>
                </c:pt>
                <c:pt idx="37">
                  <c:v>37330.4513888889</c:v>
                </c:pt>
                <c:pt idx="38">
                  <c:v>37391.7604166667</c:v>
                </c:pt>
                <c:pt idx="39">
                  <c:v>37503.5381944444</c:v>
                </c:pt>
                <c:pt idx="40">
                  <c:v>37567.71875</c:v>
                </c:pt>
                <c:pt idx="41">
                  <c:v>37630.625</c:v>
                </c:pt>
                <c:pt idx="42">
                  <c:v>37691.4583333333</c:v>
                </c:pt>
                <c:pt idx="43">
                  <c:v>37761.9305555556</c:v>
                </c:pt>
                <c:pt idx="44">
                  <c:v>37811.8333333333</c:v>
                </c:pt>
                <c:pt idx="45">
                  <c:v>37874.6979166667</c:v>
                </c:pt>
                <c:pt idx="46">
                  <c:v>37946.5729166667</c:v>
                </c:pt>
                <c:pt idx="47">
                  <c:v>38006.7534722222</c:v>
                </c:pt>
                <c:pt idx="48">
                  <c:v>38058.6319444444</c:v>
                </c:pt>
                <c:pt idx="49">
                  <c:v>38113.84375</c:v>
                </c:pt>
                <c:pt idx="50">
                  <c:v>38145.7708333333</c:v>
                </c:pt>
                <c:pt idx="51">
                  <c:v>38189.6791666667</c:v>
                </c:pt>
                <c:pt idx="52">
                  <c:v>38207.5111111111</c:v>
                </c:pt>
                <c:pt idx="53">
                  <c:v>38238.4361111111</c:v>
                </c:pt>
                <c:pt idx="54">
                  <c:v>38265.4340277778</c:v>
                </c:pt>
                <c:pt idx="55">
                  <c:v>38296.4375</c:v>
                </c:pt>
                <c:pt idx="56">
                  <c:v>38324.4375</c:v>
                </c:pt>
                <c:pt idx="57">
                  <c:v>38363.4583333333</c:v>
                </c:pt>
                <c:pt idx="58">
                  <c:v>38393.6041666667</c:v>
                </c:pt>
                <c:pt idx="59">
                  <c:v>38419.6875</c:v>
                </c:pt>
                <c:pt idx="60">
                  <c:v>38419.7638888889</c:v>
                </c:pt>
                <c:pt idx="61">
                  <c:v>38429.5486111111</c:v>
                </c:pt>
                <c:pt idx="62">
                  <c:v>38449.7326388889</c:v>
                </c:pt>
                <c:pt idx="63">
                  <c:v>38477.4618055556</c:v>
                </c:pt>
                <c:pt idx="64">
                  <c:v>38510.4652777778</c:v>
                </c:pt>
                <c:pt idx="65">
                  <c:v>38539.4722222222</c:v>
                </c:pt>
                <c:pt idx="66">
                  <c:v>38567.5</c:v>
                </c:pt>
                <c:pt idx="67">
                  <c:v>38609.4479166667</c:v>
                </c:pt>
                <c:pt idx="68">
                  <c:v>38631.4375</c:v>
                </c:pt>
                <c:pt idx="69">
                  <c:v>38665.4236111111</c:v>
                </c:pt>
                <c:pt idx="70">
                  <c:v>38688.4375</c:v>
                </c:pt>
                <c:pt idx="71">
                  <c:v>38727.4479166667</c:v>
                </c:pt>
                <c:pt idx="72">
                  <c:v>38754.4375</c:v>
                </c:pt>
                <c:pt idx="73">
                  <c:v>38783.4409722222</c:v>
                </c:pt>
                <c:pt idx="74">
                  <c:v>38811.4236111111</c:v>
                </c:pt>
                <c:pt idx="75">
                  <c:v>38846.4166666667</c:v>
                </c:pt>
                <c:pt idx="76">
                  <c:v>38874.4305555556</c:v>
                </c:pt>
                <c:pt idx="77">
                  <c:v>38904.8194444444</c:v>
                </c:pt>
                <c:pt idx="78">
                  <c:v>38946.6944444444</c:v>
                </c:pt>
                <c:pt idx="79">
                  <c:v>39008.5104166667</c:v>
                </c:pt>
                <c:pt idx="80">
                  <c:v>39037.7152777778</c:v>
                </c:pt>
                <c:pt idx="81">
                  <c:v>39065.3819444444</c:v>
                </c:pt>
                <c:pt idx="82">
                  <c:v>39091.7152777778</c:v>
                </c:pt>
                <c:pt idx="83">
                  <c:v>39119.5694444444</c:v>
                </c:pt>
                <c:pt idx="84">
                  <c:v>39157.46875</c:v>
                </c:pt>
                <c:pt idx="85">
                  <c:v>39182.4694444445</c:v>
                </c:pt>
                <c:pt idx="86">
                  <c:v>39212.4652777778</c:v>
                </c:pt>
                <c:pt idx="87">
                  <c:v>39239.4756944444</c:v>
                </c:pt>
                <c:pt idx="88">
                  <c:v>39268.3854166667</c:v>
                </c:pt>
                <c:pt idx="89">
                  <c:v>39302.3888888889</c:v>
                </c:pt>
                <c:pt idx="90">
                  <c:v>39330.3576388889</c:v>
                </c:pt>
                <c:pt idx="91">
                  <c:v>39359.3645833333</c:v>
                </c:pt>
                <c:pt idx="92">
                  <c:v>39394.3715277778</c:v>
                </c:pt>
                <c:pt idx="93">
                  <c:v>39422.3715277778</c:v>
                </c:pt>
                <c:pt idx="94">
                  <c:v>39458.3819444444</c:v>
                </c:pt>
                <c:pt idx="95">
                  <c:v>39485.3680555556</c:v>
                </c:pt>
                <c:pt idx="96">
                  <c:v>39513.375</c:v>
                </c:pt>
                <c:pt idx="97">
                  <c:v>39542.3576388889</c:v>
                </c:pt>
                <c:pt idx="98">
                  <c:v>39575.71875</c:v>
                </c:pt>
                <c:pt idx="99">
                  <c:v>39603.7326388889</c:v>
                </c:pt>
                <c:pt idx="100">
                  <c:v>39639.3645833333</c:v>
                </c:pt>
                <c:pt idx="101">
                  <c:v>39667.3611111111</c:v>
                </c:pt>
                <c:pt idx="102">
                  <c:v>39695.3611111111</c:v>
                </c:pt>
                <c:pt idx="103">
                  <c:v>39730.3611111111</c:v>
                </c:pt>
                <c:pt idx="104">
                  <c:v>39758.3611111111</c:v>
                </c:pt>
                <c:pt idx="105">
                  <c:v>39786.3993055556</c:v>
                </c:pt>
                <c:pt idx="106">
                  <c:v>39828.40625</c:v>
                </c:pt>
                <c:pt idx="107">
                  <c:v>39856.3819444444</c:v>
                </c:pt>
                <c:pt idx="108">
                  <c:v>39881.7916666667</c:v>
                </c:pt>
                <c:pt idx="109">
                  <c:v>39919.3645833333</c:v>
                </c:pt>
                <c:pt idx="110">
                  <c:v>39939.5729166667</c:v>
                </c:pt>
                <c:pt idx="111">
                  <c:v>39973.4131944444</c:v>
                </c:pt>
                <c:pt idx="112">
                  <c:v>40002.5173611111</c:v>
                </c:pt>
                <c:pt idx="113">
                  <c:v>40030.5243055556</c:v>
                </c:pt>
                <c:pt idx="114">
                  <c:v>40059.5243055556</c:v>
                </c:pt>
                <c:pt idx="115">
                  <c:v>40092.5416666667</c:v>
                </c:pt>
                <c:pt idx="116">
                  <c:v>40127.6423611111</c:v>
                </c:pt>
                <c:pt idx="117">
                  <c:v>40169.5625</c:v>
                </c:pt>
                <c:pt idx="118">
                  <c:v>40198.5972222222</c:v>
                </c:pt>
                <c:pt idx="119">
                  <c:v>40218.6354166667</c:v>
                </c:pt>
                <c:pt idx="120">
                  <c:v>40253.6041666667</c:v>
                </c:pt>
                <c:pt idx="121">
                  <c:v>40274.40625</c:v>
                </c:pt>
                <c:pt idx="122">
                  <c:v>40302.6423611111</c:v>
                </c:pt>
                <c:pt idx="123">
                  <c:v>40331.6354166667</c:v>
                </c:pt>
                <c:pt idx="124">
                  <c:v>40365.3819444444</c:v>
                </c:pt>
                <c:pt idx="125">
                  <c:v>40393.3923611111</c:v>
                </c:pt>
                <c:pt idx="126">
                  <c:v>40423.40625</c:v>
                </c:pt>
                <c:pt idx="127">
                  <c:v>40456.4131944444</c:v>
                </c:pt>
                <c:pt idx="128">
                  <c:v>40491.5729166667</c:v>
                </c:pt>
                <c:pt idx="129">
                  <c:v>40695.54375</c:v>
                </c:pt>
                <c:pt idx="130">
                  <c:v>40723.5729166667</c:v>
                </c:pt>
                <c:pt idx="131">
                  <c:v>40744.5416666667</c:v>
                </c:pt>
                <c:pt idx="132">
                  <c:v>40779.5416666667</c:v>
                </c:pt>
                <c:pt idx="133">
                  <c:v>40807.5486111111</c:v>
                </c:pt>
                <c:pt idx="134">
                  <c:v>40834.5416666667</c:v>
                </c:pt>
                <c:pt idx="135">
                  <c:v>40870.5104166667</c:v>
                </c:pt>
                <c:pt idx="136">
                  <c:v>40892.53125</c:v>
                </c:pt>
                <c:pt idx="137">
                  <c:v>40928.59375</c:v>
                </c:pt>
                <c:pt idx="138">
                  <c:v>40962.5208333333</c:v>
                </c:pt>
                <c:pt idx="139">
                  <c:v>40991.5520833333</c:v>
                </c:pt>
                <c:pt idx="140">
                  <c:v>41024.5729166667</c:v>
                </c:pt>
                <c:pt idx="141">
                  <c:v>41058.5416666667</c:v>
                </c:pt>
                <c:pt idx="142">
                  <c:v>41081.5208333333</c:v>
                </c:pt>
                <c:pt idx="143">
                  <c:v>41116.5208333333</c:v>
                </c:pt>
                <c:pt idx="144">
                  <c:v>41150.5104166667</c:v>
                </c:pt>
                <c:pt idx="145">
                  <c:v>41177.5416666667</c:v>
                </c:pt>
                <c:pt idx="146">
                  <c:v>41206.5625</c:v>
                </c:pt>
                <c:pt idx="147">
                  <c:v>41236.5104166667</c:v>
                </c:pt>
                <c:pt idx="148">
                  <c:v>41264.5729166667</c:v>
                </c:pt>
                <c:pt idx="149">
                  <c:v>41299.53125</c:v>
                </c:pt>
                <c:pt idx="150">
                  <c:v>41332.5416666667</c:v>
                </c:pt>
                <c:pt idx="151">
                  <c:v>41351.5208333333</c:v>
                </c:pt>
                <c:pt idx="152">
                  <c:v>41386.53125</c:v>
                </c:pt>
                <c:pt idx="153">
                  <c:v>41423.5416666667</c:v>
                </c:pt>
                <c:pt idx="154">
                  <c:v>41446.53125</c:v>
                </c:pt>
                <c:pt idx="155">
                  <c:v>41485.5208333333</c:v>
                </c:pt>
                <c:pt idx="156">
                  <c:v>41509.5416666667</c:v>
                </c:pt>
                <c:pt idx="157">
                  <c:v>41543.5520833333</c:v>
                </c:pt>
                <c:pt idx="158">
                  <c:v>41572.53125</c:v>
                </c:pt>
                <c:pt idx="159">
                  <c:v>41599.5104166667</c:v>
                </c:pt>
                <c:pt idx="160">
                  <c:v>41627.5416666667</c:v>
                </c:pt>
                <c:pt idx="161">
                  <c:v>41668.53125</c:v>
                </c:pt>
                <c:pt idx="162">
                  <c:v>41695.5208333333</c:v>
                </c:pt>
                <c:pt idx="163">
                  <c:v>41725.5208333333</c:v>
                </c:pt>
                <c:pt idx="164">
                  <c:v>41753.5208333333</c:v>
                </c:pt>
                <c:pt idx="165">
                  <c:v>41782.5</c:v>
                </c:pt>
                <c:pt idx="166">
                  <c:v>41814.53125</c:v>
                </c:pt>
                <c:pt idx="167">
                  <c:v>41848.4895833333</c:v>
                </c:pt>
                <c:pt idx="168">
                  <c:v>41877.5</c:v>
                </c:pt>
                <c:pt idx="169">
                  <c:v>41905.5</c:v>
                </c:pt>
                <c:pt idx="170">
                  <c:v>41941.5416666667</c:v>
                </c:pt>
                <c:pt idx="171">
                  <c:v>41969.4791666667</c:v>
                </c:pt>
                <c:pt idx="172">
                  <c:v>41991.53125</c:v>
                </c:pt>
                <c:pt idx="173">
                  <c:v>42032.53125</c:v>
                </c:pt>
                <c:pt idx="174">
                  <c:v>42055.5625</c:v>
                </c:pt>
                <c:pt idx="175">
                  <c:v>42082.5</c:v>
                </c:pt>
                <c:pt idx="176">
                  <c:v>42121.5416666667</c:v>
                </c:pt>
                <c:pt idx="177">
                  <c:v>42146.5208333333</c:v>
                </c:pt>
                <c:pt idx="178">
                  <c:v>42172.5</c:v>
                </c:pt>
                <c:pt idx="179">
                  <c:v>42206.5104166667</c:v>
                </c:pt>
                <c:pt idx="180">
                  <c:v>42237.5208333333</c:v>
                </c:pt>
                <c:pt idx="181">
                  <c:v>42276.5208333333</c:v>
                </c:pt>
                <c:pt idx="182">
                  <c:v>42299</c:v>
                </c:pt>
                <c:pt idx="183">
                  <c:v>42334.53125</c:v>
                </c:pt>
                <c:pt idx="184">
                  <c:v>42359.5416666667</c:v>
                </c:pt>
                <c:pt idx="185">
                  <c:v>42389.53125</c:v>
                </c:pt>
                <c:pt idx="186">
                  <c:v>42422.5208333333</c:v>
                </c:pt>
                <c:pt idx="187">
                  <c:v>42451.53125</c:v>
                </c:pt>
                <c:pt idx="188">
                  <c:v>42482.5</c:v>
                </c:pt>
                <c:pt idx="189">
                  <c:v>42515.53125</c:v>
                </c:pt>
                <c:pt idx="190">
                  <c:v>42544.5208333333</c:v>
                </c:pt>
                <c:pt idx="191">
                  <c:v>42572.5416666667</c:v>
                </c:pt>
                <c:pt idx="192">
                  <c:v>42611.5416666667</c:v>
                </c:pt>
                <c:pt idx="193">
                  <c:v>42643.53125</c:v>
                </c:pt>
                <c:pt idx="194">
                  <c:v>42696.5104166667</c:v>
                </c:pt>
                <c:pt idx="195">
                  <c:v>42725.53125</c:v>
                </c:pt>
                <c:pt idx="196">
                  <c:v>42793.4791666667</c:v>
                </c:pt>
                <c:pt idx="197">
                  <c:v>42823.5416666667</c:v>
                </c:pt>
                <c:pt idx="198">
                  <c:v>42852.53125</c:v>
                </c:pt>
                <c:pt idx="199">
                  <c:v>42884.5416666667</c:v>
                </c:pt>
                <c:pt idx="200">
                  <c:v>42915.5208333333</c:v>
                </c:pt>
                <c:pt idx="201">
                  <c:v>42942.53125</c:v>
                </c:pt>
                <c:pt idx="202">
                  <c:v>42976.5</c:v>
                </c:pt>
                <c:pt idx="203">
                  <c:v>43003.5104166667</c:v>
                </c:pt>
                <c:pt idx="204">
                  <c:v>43033.4861111111</c:v>
                </c:pt>
                <c:pt idx="205">
                  <c:v>43062.5208333333</c:v>
                </c:pt>
                <c:pt idx="206">
                  <c:v>43096.4895833333</c:v>
                </c:pt>
                <c:pt idx="207">
                  <c:v>43154.5104166667</c:v>
                </c:pt>
                <c:pt idx="208">
                  <c:v>43182.5208333333</c:v>
                </c:pt>
                <c:pt idx="209">
                  <c:v>43220.5104166667</c:v>
                </c:pt>
                <c:pt idx="210">
                  <c:v>43248.46875</c:v>
                </c:pt>
                <c:pt idx="211">
                  <c:v>43273.4895833333</c:v>
                </c:pt>
                <c:pt idx="212">
                  <c:v>43308.5</c:v>
                </c:pt>
                <c:pt idx="213">
                  <c:v>43336.53125</c:v>
                </c:pt>
                <c:pt idx="214">
                  <c:v>43370</c:v>
                </c:pt>
                <c:pt idx="215">
                  <c:v>43398.5208333333</c:v>
                </c:pt>
                <c:pt idx="216">
                  <c:v>43427.5729166667</c:v>
                </c:pt>
                <c:pt idx="217">
                  <c:v>43461.5208333333</c:v>
                </c:pt>
                <c:pt idx="218">
                  <c:v>43489.5416666667</c:v>
                </c:pt>
                <c:pt idx="219">
                  <c:v>43523.5104166667</c:v>
                </c:pt>
                <c:pt idx="220">
                  <c:v>43546.4965277778</c:v>
                </c:pt>
                <c:pt idx="221">
                  <c:v>43581.5104166667</c:v>
                </c:pt>
                <c:pt idx="222">
                  <c:v>43613.5729166667</c:v>
                </c:pt>
                <c:pt idx="223">
                  <c:v>43637.5486111111</c:v>
                </c:pt>
                <c:pt idx="224">
                  <c:v>43672.6458333333</c:v>
                </c:pt>
                <c:pt idx="225">
                  <c:v>43704.5104166667</c:v>
                </c:pt>
                <c:pt idx="226">
                  <c:v>43735.5520833333</c:v>
                </c:pt>
                <c:pt idx="227">
                  <c:v>43769.59375</c:v>
                </c:pt>
                <c:pt idx="228">
                  <c:v>43795.53125</c:v>
                </c:pt>
                <c:pt idx="229">
                  <c:v>43817.6354166667</c:v>
                </c:pt>
                <c:pt idx="230">
                  <c:v>43886.5833333333</c:v>
                </c:pt>
                <c:pt idx="231">
                  <c:v>43950.5729166667</c:v>
                </c:pt>
                <c:pt idx="232">
                  <c:v>43976.5625</c:v>
                </c:pt>
                <c:pt idx="233">
                  <c:v>44011.59375</c:v>
                </c:pt>
                <c:pt idx="234">
                  <c:v>44041.5798611111</c:v>
                </c:pt>
                <c:pt idx="235">
                  <c:v>44074.53125</c:v>
                </c:pt>
                <c:pt idx="236">
                  <c:v>44103.4965277778</c:v>
                </c:pt>
                <c:pt idx="237">
                  <c:v>44131.5590277778</c:v>
                </c:pt>
                <c:pt idx="238">
                  <c:v>44162.4791666667</c:v>
                </c:pt>
                <c:pt idx="239">
                  <c:v>44182.5868055556</c:v>
                </c:pt>
                <c:pt idx="240">
                  <c:v>44217.5798611111</c:v>
                </c:pt>
                <c:pt idx="241">
                  <c:v>44251.6701388889</c:v>
                </c:pt>
                <c:pt idx="242">
                  <c:v>44278.4583333333</c:v>
                </c:pt>
              </c:numCache>
            </c:numRef>
          </c:xVal>
          <c:yVal>
            <c:numRef>
              <c:f>'PA 3020-4-0026'!$S$3:$S$245</c:f>
              <c:numCache>
                <c:formatCode>General</c:formatCode>
                <c:ptCount val="243"/>
              </c:numCache>
            </c:numRef>
          </c:yVal>
          <c:smooth val="0"/>
        </c:ser>
        <c:axId val="21867707"/>
        <c:axId val="45866563"/>
      </c:scatterChart>
      <c:valAx>
        <c:axId val="21867707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6563"/>
        <c:crossesAt val="0"/>
        <c:crossBetween val="midCat"/>
        <c:majorUnit val="365.25"/>
        <c:minorUnit val="365.25"/>
      </c:valAx>
      <c:valAx>
        <c:axId val="45866563"/>
        <c:scaling>
          <c:orientation val="minMax"/>
          <c:min val="62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770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84964355152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20-4-0026 (MAS DEL NAPERO, RED MMA)</a:t>
            </a:r>
          </a:p>
        </c:rich>
      </c:tx>
      <c:layout>
        <c:manualLayout>
          <c:xMode val="edge"/>
          <c:yMode val="edge"/>
          <c:x val="0.24787211060704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4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4-0026'!$AA$3:$AA$14</c:f>
              <c:numCache>
                <c:formatCode>General</c:formatCode>
                <c:ptCount val="12"/>
                <c:pt idx="0">
                  <c:v>656.758</c:v>
                </c:pt>
                <c:pt idx="1">
                  <c:v>656.798</c:v>
                </c:pt>
                <c:pt idx="2">
                  <c:v>656.618</c:v>
                </c:pt>
                <c:pt idx="3">
                  <c:v>656.738</c:v>
                </c:pt>
                <c:pt idx="4">
                  <c:v>658.848</c:v>
                </c:pt>
                <c:pt idx="5">
                  <c:v>658.568</c:v>
                </c:pt>
                <c:pt idx="6">
                  <c:v>660.698</c:v>
                </c:pt>
                <c:pt idx="7">
                  <c:v>661.208</c:v>
                </c:pt>
                <c:pt idx="8">
                  <c:v>661.188</c:v>
                </c:pt>
                <c:pt idx="9">
                  <c:v>660.858</c:v>
                </c:pt>
                <c:pt idx="10">
                  <c:v>658.618</c:v>
                </c:pt>
                <c:pt idx="11">
                  <c:v>658.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4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4-0026'!$AB$3:$AB$14</c:f>
              <c:numCache>
                <c:formatCode>General</c:formatCode>
                <c:ptCount val="12"/>
                <c:pt idx="0">
                  <c:v>630.168</c:v>
                </c:pt>
                <c:pt idx="1">
                  <c:v>631.348</c:v>
                </c:pt>
                <c:pt idx="2">
                  <c:v>631.348</c:v>
                </c:pt>
                <c:pt idx="3">
                  <c:v>631.358</c:v>
                </c:pt>
                <c:pt idx="4">
                  <c:v>631.178</c:v>
                </c:pt>
                <c:pt idx="5">
                  <c:v>632.868</c:v>
                </c:pt>
                <c:pt idx="6">
                  <c:v>632.829414</c:v>
                </c:pt>
                <c:pt idx="7">
                  <c:v>632.668</c:v>
                </c:pt>
                <c:pt idx="8">
                  <c:v>632.128</c:v>
                </c:pt>
                <c:pt idx="9">
                  <c:v>631.228</c:v>
                </c:pt>
                <c:pt idx="10">
                  <c:v>630.458</c:v>
                </c:pt>
                <c:pt idx="11">
                  <c:v>630.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4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4-0026'!$AC$3:$AC$14</c:f>
              <c:numCache>
                <c:formatCode>General</c:formatCode>
                <c:ptCount val="12"/>
                <c:pt idx="0">
                  <c:v>640.816932363636</c:v>
                </c:pt>
                <c:pt idx="1">
                  <c:v>640.880125583333</c:v>
                </c:pt>
                <c:pt idx="2">
                  <c:v>640.822380842105</c:v>
                </c:pt>
                <c:pt idx="3">
                  <c:v>642.864071666667</c:v>
                </c:pt>
                <c:pt idx="4">
                  <c:v>642.43662975</c:v>
                </c:pt>
                <c:pt idx="5">
                  <c:v>642.417767409091</c:v>
                </c:pt>
                <c:pt idx="6">
                  <c:v>644.606989947369</c:v>
                </c:pt>
                <c:pt idx="7">
                  <c:v>644.3245051</c:v>
                </c:pt>
                <c:pt idx="8">
                  <c:v>642.853960684211</c:v>
                </c:pt>
                <c:pt idx="9">
                  <c:v>642.223734</c:v>
                </c:pt>
                <c:pt idx="10">
                  <c:v>641.25177225</c:v>
                </c:pt>
                <c:pt idx="11">
                  <c:v>641.1816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4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4-0026'!$AE$3:$AE$14</c:f>
              <c:numCache>
                <c:formatCode>General</c:formatCode>
                <c:ptCount val="12"/>
                <c:pt idx="0">
                  <c:v>634.198</c:v>
                </c:pt>
                <c:pt idx="1">
                  <c:v>633.798</c:v>
                </c:pt>
                <c:pt idx="2">
                  <c:v>635.148</c:v>
                </c:pt>
                <c:pt idx="4">
                  <c:v>647.008</c:v>
                </c:pt>
                <c:pt idx="6">
                  <c:v>652.758</c:v>
                </c:pt>
                <c:pt idx="7">
                  <c:v>655.578</c:v>
                </c:pt>
                <c:pt idx="8">
                  <c:v>654.088</c:v>
                </c:pt>
                <c:pt idx="9">
                  <c:v>652.448</c:v>
                </c:pt>
                <c:pt idx="10">
                  <c:v>650.808</c:v>
                </c:pt>
                <c:pt idx="11">
                  <c:v>649.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025"/>
        <c:axId val="8558551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4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4-0026'!$AD$3:$AD$14</c:f>
              <c:numCache>
                <c:formatCode>General</c:formatCode>
                <c:ptCount val="12"/>
                <c:pt idx="0">
                  <c:v>22</c:v>
                </c:pt>
                <c:pt idx="1">
                  <c:v>24</c:v>
                </c:pt>
                <c:pt idx="2">
                  <c:v>19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19</c:v>
                </c:pt>
                <c:pt idx="7">
                  <c:v>20</c:v>
                </c:pt>
                <c:pt idx="8">
                  <c:v>19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35631431"/>
        <c:axId val="61832289"/>
      </c:barChart>
      <c:catAx>
        <c:axId val="20120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5511"/>
        <c:crossesAt val="0"/>
        <c:auto val="1"/>
        <c:lblAlgn val="ctr"/>
        <c:lblOffset val="100"/>
        <c:noMultiLvlLbl val="0"/>
      </c:catAx>
      <c:valAx>
        <c:axId val="85585511"/>
        <c:scaling>
          <c:orientation val="minMax"/>
          <c:min val="62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025"/>
        <c:crossesAt val="1"/>
        <c:crossBetween val="midCat"/>
      </c:valAx>
      <c:catAx>
        <c:axId val="35631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32289"/>
        <c:auto val="1"/>
        <c:lblAlgn val="ctr"/>
        <c:lblOffset val="100"/>
        <c:noMultiLvlLbl val="0"/>
      </c:catAx>
      <c:valAx>
        <c:axId val="618322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143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20-4-0026 (MAS DEL NAPERO, RED MMA)</a:t>
            </a:r>
          </a:p>
        </c:rich>
      </c:tx>
      <c:layout>
        <c:manualLayout>
          <c:xMode val="edge"/>
          <c:yMode val="edge"/>
          <c:x val="0.24787211060704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4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4-0026'!$AG$3:$AG$14</c:f>
              <c:numCache>
                <c:formatCode>General</c:formatCode>
                <c:ptCount val="12"/>
                <c:pt idx="0">
                  <c:v>0.1892208468598</c:v>
                </c:pt>
                <c:pt idx="1">
                  <c:v>0.128512784403711</c:v>
                </c:pt>
                <c:pt idx="2">
                  <c:v>0.200540809121393</c:v>
                </c:pt>
                <c:pt idx="4">
                  <c:v>0.639274484103486</c:v>
                </c:pt>
                <c:pt idx="6">
                  <c:v>0.753278384202442</c:v>
                </c:pt>
                <c:pt idx="7">
                  <c:v>0.833269117758314</c:v>
                </c:pt>
                <c:pt idx="8">
                  <c:v>0.806371092651541</c:v>
                </c:pt>
                <c:pt idx="9">
                  <c:v>0.774340454300695</c:v>
                </c:pt>
                <c:pt idx="10">
                  <c:v>0.775138270889025</c:v>
                </c:pt>
                <c:pt idx="11">
                  <c:v>0.74796128923817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4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4-0026'!$AH$3:$AH$14</c:f>
              <c:numCache>
                <c:formatCode>General</c:formatCode>
                <c:ptCount val="12"/>
                <c:pt idx="0">
                  <c:v>0.167757596738806</c:v>
                </c:pt>
                <c:pt idx="1">
                  <c:v>0.151106718650587</c:v>
                </c:pt>
                <c:pt idx="2">
                  <c:v>0.207303432198328</c:v>
                </c:pt>
                <c:pt idx="4">
                  <c:v>0.626877857614179</c:v>
                </c:pt>
                <c:pt idx="6">
                  <c:v>0.777966049073227</c:v>
                </c:pt>
                <c:pt idx="7">
                  <c:v>0.852064953406184</c:v>
                </c:pt>
                <c:pt idx="8">
                  <c:v>0.812913404662883</c:v>
                </c:pt>
                <c:pt idx="9">
                  <c:v>0.769820424838042</c:v>
                </c:pt>
                <c:pt idx="10">
                  <c:v>0.726727445013201</c:v>
                </c:pt>
                <c:pt idx="11">
                  <c:v>0.703341620596061</c:v>
                </c:pt>
              </c:numCache>
            </c:numRef>
          </c:val>
        </c:ser>
        <c:gapWidth val="150"/>
        <c:overlap val="0"/>
        <c:axId val="14002371"/>
        <c:axId val="53640649"/>
      </c:barChart>
      <c:catAx>
        <c:axId val="1400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0649"/>
        <c:crossesAt val="0"/>
        <c:auto val="1"/>
        <c:lblAlgn val="ctr"/>
        <c:lblOffset val="100"/>
        <c:noMultiLvlLbl val="0"/>
      </c:catAx>
      <c:valAx>
        <c:axId val="536406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0237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20-4-002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20-4-002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20-4-002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20-4-002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20-4-002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20-4-002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610787"/>
        <c:axId val="82919475"/>
      </c:lineChart>
      <c:dateAx>
        <c:axId val="2561078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947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291947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07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3595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5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45,10,FALSE()),9)</f>
        <v>302040007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61.208</v>
      </c>
      <c r="AB2" s="0" t="n">
        <f aca="false">MIN(AB3:AB14)</f>
        <v>630.168</v>
      </c>
      <c r="AC2" s="0" t="n">
        <v>642.179378555555</v>
      </c>
      <c r="AD2" s="0" t="n">
        <f aca="false">SUM(AD3:AD14)</f>
        <v>243</v>
      </c>
      <c r="AJ2" s="6"/>
      <c r="AK2" s="6"/>
      <c r="AL2" s="6"/>
    </row>
    <row r="3" customFormat="false" ht="12.75" hidden="false" customHeight="false" outlineLevel="0" collapsed="false">
      <c r="A3" s="4" t="n">
        <v>34592</v>
      </c>
      <c r="B3" s="5" t="n">
        <v>648.730554</v>
      </c>
      <c r="C3" s="5" t="n">
        <v>733.118</v>
      </c>
      <c r="D3" s="5" t="s">
        <v>28</v>
      </c>
      <c r="E3" s="5" t="s">
        <v>29</v>
      </c>
      <c r="G3" s="0" t="n">
        <v>84.387446</v>
      </c>
      <c r="H3" s="0" t="n">
        <v>0</v>
      </c>
      <c r="K3" s="0" t="s">
        <v>3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648.730554</v>
      </c>
      <c r="R3" s="2" t="n">
        <f aca="false">IF(EXACT(E3,"Extrapolado"),IF(B3=0,NA(),B3),NA())</f>
        <v>648.730554</v>
      </c>
      <c r="S3" s="6" t="e">
        <f aca="false">IF(EXACT(F3,"SONDA AUTOMÁTICA"),IF(B3=0,NA(),B3),NA())</f>
        <v>#N/A</v>
      </c>
      <c r="Z3" s="0" t="s">
        <v>34</v>
      </c>
      <c r="AA3" s="0" t="n">
        <v>656.758</v>
      </c>
      <c r="AB3" s="0" t="n">
        <v>630.168</v>
      </c>
      <c r="AC3" s="0" t="n">
        <v>640.816932363636</v>
      </c>
      <c r="AD3" s="0" t="n">
        <v>22</v>
      </c>
      <c r="AE3" s="0" t="n">
        <v>634.198</v>
      </c>
      <c r="AF3" s="0" t="n">
        <v>1</v>
      </c>
      <c r="AG3" s="0" t="n">
        <f aca="false">IF(AE3&gt;=AC3,0.5*(1+((AE3-AC3)/(AA3-AC3))),(AE3-AB3)/(2*(AC3-AB3)))</f>
        <v>0.1892208468598</v>
      </c>
      <c r="AH3" s="0" t="n">
        <f aca="false">IF(AE3&gt;=$AC$2,0.5*(1+((AE3-$AC$2)/($AA$2-$AC$2))),(AE3-$AB$2)/(2*($AC$2-$AB$2)))</f>
        <v>0.167757596738806</v>
      </c>
      <c r="AJ3" s="6"/>
      <c r="AK3" s="6"/>
      <c r="AL3" s="6"/>
    </row>
    <row r="4" customFormat="false" ht="12.75" hidden="false" customHeight="false" outlineLevel="0" collapsed="false">
      <c r="A4" s="4" t="n">
        <v>34633</v>
      </c>
      <c r="B4" s="5" t="n">
        <v>648.433605</v>
      </c>
      <c r="C4" s="5" t="n">
        <v>733.118</v>
      </c>
      <c r="D4" s="5" t="s">
        <v>28</v>
      </c>
      <c r="E4" s="5" t="s">
        <v>29</v>
      </c>
      <c r="G4" s="0" t="n">
        <v>84.684395</v>
      </c>
      <c r="H4" s="0" t="n">
        <v>0</v>
      </c>
      <c r="K4" s="0" t="s">
        <v>30</v>
      </c>
      <c r="L4" s="0" t="s">
        <v>31</v>
      </c>
      <c r="M4" s="0" t="s">
        <v>32</v>
      </c>
      <c r="N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648.433605</v>
      </c>
      <c r="R4" s="2" t="n">
        <f aca="false">IF(EXACT(E4,"Extrapolado"),IF(B4=0,NA(),B4),NA())</f>
        <v>648.433605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656.798</v>
      </c>
      <c r="AB4" s="0" t="n">
        <v>631.348</v>
      </c>
      <c r="AC4" s="0" t="n">
        <v>640.880125583333</v>
      </c>
      <c r="AD4" s="0" t="n">
        <v>24</v>
      </c>
      <c r="AE4" s="0" t="n">
        <v>633.798</v>
      </c>
      <c r="AF4" s="0" t="n">
        <v>1</v>
      </c>
      <c r="AG4" s="0" t="n">
        <f aca="false">IF(AE4&gt;=AC4,0.5*(1+((AE4-AC4)/(AA4-AC4))),(AE4-AB4)/(2*(AC4-AB4)))</f>
        <v>0.128512784403711</v>
      </c>
      <c r="AH4" s="0" t="n">
        <f aca="false">IF(AE4&gt;=$AC$2,0.5*(1+((AE4-$AC$2)/($AA$2-$AC$2))),(AE4-$AB$2)/(2*($AC$2-$AB$2)))</f>
        <v>0.151106718650587</v>
      </c>
      <c r="AJ4" s="6"/>
      <c r="AK4" s="6"/>
      <c r="AL4" s="6"/>
    </row>
    <row r="5" customFormat="false" ht="12.75" hidden="false" customHeight="false" outlineLevel="0" collapsed="false">
      <c r="A5" s="4" t="n">
        <v>34655</v>
      </c>
      <c r="B5" s="5" t="n">
        <v>647.945076</v>
      </c>
      <c r="C5" s="5" t="n">
        <v>733.118</v>
      </c>
      <c r="D5" s="5" t="s">
        <v>28</v>
      </c>
      <c r="E5" s="5" t="s">
        <v>29</v>
      </c>
      <c r="G5" s="0" t="n">
        <v>85.172924</v>
      </c>
      <c r="H5" s="0" t="n">
        <v>0</v>
      </c>
      <c r="K5" s="0" t="s">
        <v>30</v>
      </c>
      <c r="L5" s="0" t="s">
        <v>31</v>
      </c>
      <c r="M5" s="0" t="s">
        <v>32</v>
      </c>
      <c r="N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647.945076</v>
      </c>
      <c r="R5" s="2" t="n">
        <f aca="false">IF(EXACT(E5,"Extrapolado"),IF(B5=0,NA(),B5),NA())</f>
        <v>647.945076</v>
      </c>
      <c r="S5" s="6" t="e">
        <f aca="false">IF(EXACT(F5,"SONDA AUTOMÁTICA"),IF(B5=0,NA(),B5),NA())</f>
        <v>#N/A</v>
      </c>
      <c r="Z5" s="0" t="s">
        <v>36</v>
      </c>
      <c r="AA5" s="0" t="n">
        <v>656.618</v>
      </c>
      <c r="AB5" s="0" t="n">
        <v>631.348</v>
      </c>
      <c r="AC5" s="0" t="n">
        <v>640.822380842105</v>
      </c>
      <c r="AD5" s="0" t="n">
        <v>19</v>
      </c>
      <c r="AE5" s="0" t="n">
        <v>635.148</v>
      </c>
      <c r="AF5" s="0" t="n">
        <v>1</v>
      </c>
      <c r="AG5" s="0" t="n">
        <f aca="false">IF(AE5&gt;=AC5,0.5*(1+((AE5-AC5)/(AA5-AC5))),(AE5-AB5)/(2*(AC5-AB5)))</f>
        <v>0.200540809121393</v>
      </c>
      <c r="AH5" s="0" t="n">
        <f aca="false">IF(AE5&gt;=$AC$2,0.5*(1+((AE5-$AC$2)/($AA$2-$AC$2))),(AE5-$AB$2)/(2*($AC$2-$AB$2)))</f>
        <v>0.207303432198328</v>
      </c>
      <c r="AJ5" s="6"/>
      <c r="AK5" s="6"/>
      <c r="AL5" s="6"/>
    </row>
    <row r="6" customFormat="false" ht="12.75" hidden="false" customHeight="false" outlineLevel="0" collapsed="false">
      <c r="A6" s="4" t="n">
        <v>34726</v>
      </c>
      <c r="B6" s="5" t="n">
        <v>646.431594</v>
      </c>
      <c r="C6" s="5" t="n">
        <v>733.118</v>
      </c>
      <c r="D6" s="5" t="s">
        <v>28</v>
      </c>
      <c r="E6" s="5" t="s">
        <v>29</v>
      </c>
      <c r="G6" s="0" t="n">
        <v>86.6864059999999</v>
      </c>
      <c r="H6" s="0" t="n">
        <v>0</v>
      </c>
      <c r="K6" s="0" t="s">
        <v>30</v>
      </c>
      <c r="L6" s="0" t="s">
        <v>31</v>
      </c>
      <c r="M6" s="0" t="s">
        <v>32</v>
      </c>
      <c r="N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646.431594</v>
      </c>
      <c r="R6" s="2" t="n">
        <f aca="false">IF(EXACT(E6,"Extrapolado"),IF(B6=0,NA(),B6),NA())</f>
        <v>646.431594</v>
      </c>
      <c r="S6" s="6" t="e">
        <f aca="false">IF(EXACT(F6,"SONDA AUTOMÁTICA"),IF(B6=0,NA(),B6),NA())</f>
        <v>#N/A</v>
      </c>
      <c r="Z6" s="0" t="s">
        <v>37</v>
      </c>
      <c r="AA6" s="0" t="n">
        <v>656.738</v>
      </c>
      <c r="AB6" s="0" t="n">
        <v>631.358</v>
      </c>
      <c r="AC6" s="0" t="n">
        <v>642.864071666667</v>
      </c>
      <c r="AD6" s="0" t="n">
        <v>1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850</v>
      </c>
      <c r="B7" s="5" t="n">
        <v>643.586631</v>
      </c>
      <c r="C7" s="5" t="n">
        <v>733.118</v>
      </c>
      <c r="D7" s="5" t="s">
        <v>28</v>
      </c>
      <c r="E7" s="5" t="s">
        <v>29</v>
      </c>
      <c r="G7" s="0" t="n">
        <v>89.531369</v>
      </c>
      <c r="H7" s="0" t="n">
        <v>0</v>
      </c>
      <c r="K7" s="0" t="s">
        <v>30</v>
      </c>
      <c r="L7" s="0" t="s">
        <v>31</v>
      </c>
      <c r="M7" s="0" t="s">
        <v>32</v>
      </c>
      <c r="N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643.586631</v>
      </c>
      <c r="R7" s="2" t="n">
        <f aca="false">IF(EXACT(E7,"Extrapolado"),IF(B7=0,NA(),B7),NA())</f>
        <v>643.586631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658.848</v>
      </c>
      <c r="AB7" s="0" t="n">
        <v>631.178</v>
      </c>
      <c r="AC7" s="0" t="n">
        <v>642.43662975</v>
      </c>
      <c r="AD7" s="0" t="n">
        <v>20</v>
      </c>
      <c r="AE7" s="0" t="n">
        <v>647.008</v>
      </c>
      <c r="AF7" s="0" t="n">
        <v>1</v>
      </c>
      <c r="AG7" s="0" t="n">
        <f aca="false">IF(AE7&gt;=AC7,0.5*(1+((AE7-AC7)/(AA7-AC7))),(AE7-AB7)/(2*(AC7-AB7)))</f>
        <v>0.639274484103486</v>
      </c>
      <c r="AH7" s="0" t="n">
        <f aca="false">IF(AE7&gt;=$AC$2,0.5*(1+((AE7-$AC$2)/($AA$2-$AC$2))),(AE7-$AB$2)/(2*($AC$2-$AB$2)))</f>
        <v>0.626877857614179</v>
      </c>
      <c r="AJ7" s="6"/>
      <c r="AK7" s="6"/>
      <c r="AL7" s="6"/>
    </row>
    <row r="8" customFormat="false" ht="12.75" hidden="false" customHeight="false" outlineLevel="0" collapsed="false">
      <c r="A8" s="4" t="n">
        <v>34933</v>
      </c>
      <c r="B8" s="5" t="n">
        <v>641.431356</v>
      </c>
      <c r="C8" s="5" t="n">
        <v>733.118</v>
      </c>
      <c r="D8" s="5" t="s">
        <v>28</v>
      </c>
      <c r="E8" s="5" t="s">
        <v>29</v>
      </c>
      <c r="G8" s="0" t="n">
        <v>91.686644</v>
      </c>
      <c r="H8" s="0" t="n">
        <v>0</v>
      </c>
      <c r="K8" s="0" t="s">
        <v>30</v>
      </c>
      <c r="L8" s="0" t="s">
        <v>31</v>
      </c>
      <c r="M8" s="0" t="s">
        <v>32</v>
      </c>
      <c r="N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641.431356</v>
      </c>
      <c r="R8" s="2" t="n">
        <f aca="false">IF(EXACT(E8,"Extrapolado"),IF(B8=0,NA(),B8),NA())</f>
        <v>641.431356</v>
      </c>
      <c r="S8" s="6" t="e">
        <f aca="false">IF(EXACT(F8,"SONDA AUTOMÁTICA"),IF(B8=0,NA(),B8),NA())</f>
        <v>#N/A</v>
      </c>
      <c r="Z8" s="0" t="s">
        <v>40</v>
      </c>
      <c r="AA8" s="0" t="n">
        <v>658.568</v>
      </c>
      <c r="AB8" s="0" t="n">
        <v>632.868</v>
      </c>
      <c r="AC8" s="0" t="n">
        <v>642.417767409091</v>
      </c>
      <c r="AD8" s="0" t="n">
        <v>2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992</v>
      </c>
      <c r="B9" s="5" t="n">
        <v>640.099875</v>
      </c>
      <c r="C9" s="5" t="n">
        <v>733.118</v>
      </c>
      <c r="D9" s="5" t="s">
        <v>28</v>
      </c>
      <c r="E9" s="5" t="s">
        <v>29</v>
      </c>
      <c r="G9" s="0" t="n">
        <v>93.0181249999999</v>
      </c>
      <c r="H9" s="0" t="n">
        <v>0</v>
      </c>
      <c r="K9" s="0" t="s">
        <v>30</v>
      </c>
      <c r="L9" s="0" t="s">
        <v>31</v>
      </c>
      <c r="M9" s="0" t="s">
        <v>32</v>
      </c>
      <c r="N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640.099875</v>
      </c>
      <c r="R9" s="2" t="n">
        <f aca="false">IF(EXACT(E9,"Extrapolado"),IF(B9=0,NA(),B9),NA())</f>
        <v>640.099875</v>
      </c>
      <c r="S9" s="6" t="e">
        <f aca="false">IF(EXACT(F9,"SONDA AUTOMÁTICA"),IF(B9=0,NA(),B9),NA())</f>
        <v>#N/A</v>
      </c>
      <c r="Z9" s="0" t="s">
        <v>41</v>
      </c>
      <c r="AA9" s="0" t="n">
        <v>660.698</v>
      </c>
      <c r="AB9" s="0" t="n">
        <v>632.829414</v>
      </c>
      <c r="AC9" s="0" t="n">
        <v>644.606989947369</v>
      </c>
      <c r="AD9" s="0" t="n">
        <v>19</v>
      </c>
      <c r="AE9" s="0" t="n">
        <v>652.758</v>
      </c>
      <c r="AF9" s="0" t="n">
        <v>1</v>
      </c>
      <c r="AG9" s="0" t="n">
        <f aca="false">IF(AE9&gt;=AC9,0.5*(1+((AE9-AC9)/(AA9-AC9))),(AE9-AB9)/(2*(AC9-AB9)))</f>
        <v>0.753278384202442</v>
      </c>
      <c r="AH9" s="0" t="n">
        <f aca="false">IF(AE9&gt;=$AC$2,0.5*(1+((AE9-$AC$2)/($AA$2-$AC$2))),(AE9-$AB$2)/(2*($AC$2-$AB$2)))</f>
        <v>0.777966049073227</v>
      </c>
      <c r="AJ9" s="6"/>
      <c r="AK9" s="6"/>
      <c r="AL9" s="6"/>
    </row>
    <row r="10" customFormat="false" ht="12.75" hidden="false" customHeight="false" outlineLevel="0" collapsed="false">
      <c r="A10" s="4" t="n">
        <v>35053</v>
      </c>
      <c r="B10" s="5" t="n">
        <v>639.38145</v>
      </c>
      <c r="C10" s="5" t="n">
        <v>733.118</v>
      </c>
      <c r="D10" s="5" t="s">
        <v>28</v>
      </c>
      <c r="E10" s="5" t="s">
        <v>29</v>
      </c>
      <c r="G10" s="0" t="n">
        <v>93.73655</v>
      </c>
      <c r="H10" s="0" t="n">
        <v>0</v>
      </c>
      <c r="K10" s="0" t="s">
        <v>30</v>
      </c>
      <c r="L10" s="0" t="s">
        <v>31</v>
      </c>
      <c r="M10" s="0" t="s">
        <v>32</v>
      </c>
      <c r="N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639.38145</v>
      </c>
      <c r="R10" s="2" t="n">
        <f aca="false">IF(EXACT(E10,"Extrapolado"),IF(B10=0,NA(),B10),NA())</f>
        <v>639.38145</v>
      </c>
      <c r="S10" s="6" t="e">
        <f aca="false">IF(EXACT(F10,"SONDA AUTOMÁTICA"),IF(B10=0,NA(),B10),NA())</f>
        <v>#N/A</v>
      </c>
      <c r="Z10" s="0" t="s">
        <v>42</v>
      </c>
      <c r="AA10" s="0" t="n">
        <v>661.208</v>
      </c>
      <c r="AB10" s="0" t="n">
        <v>632.668</v>
      </c>
      <c r="AC10" s="0" t="n">
        <v>644.3245051</v>
      </c>
      <c r="AD10" s="0" t="n">
        <v>20</v>
      </c>
      <c r="AE10" s="0" t="n">
        <v>655.578</v>
      </c>
      <c r="AF10" s="0" t="n">
        <v>1</v>
      </c>
      <c r="AG10" s="0" t="n">
        <f aca="false">IF(AE10&gt;=AC10,0.5*(1+((AE10-AC10)/(AA10-AC10))),(AE10-AB10)/(2*(AC10-AB10)))</f>
        <v>0.833269117758314</v>
      </c>
      <c r="AH10" s="0" t="n">
        <f aca="false">IF(AE10&gt;=$AC$2,0.5*(1+((AE10-$AC$2)/($AA$2-$AC$2))),(AE10-$AB$2)/(2*($AC$2-$AB$2)))</f>
        <v>0.852064953406184</v>
      </c>
      <c r="AJ10" s="6"/>
      <c r="AK10" s="6"/>
      <c r="AL10" s="6"/>
    </row>
    <row r="11" customFormat="false" ht="12.75" hidden="false" customHeight="false" outlineLevel="0" collapsed="false">
      <c r="A11" s="4" t="n">
        <v>35109</v>
      </c>
      <c r="B11" s="5" t="n">
        <v>642.772416</v>
      </c>
      <c r="C11" s="5" t="n">
        <v>733.118</v>
      </c>
      <c r="D11" s="5" t="s">
        <v>28</v>
      </c>
      <c r="E11" s="5" t="s">
        <v>29</v>
      </c>
      <c r="G11" s="0" t="n">
        <v>90.345584</v>
      </c>
      <c r="H11" s="0" t="n">
        <v>0</v>
      </c>
      <c r="K11" s="0" t="s">
        <v>30</v>
      </c>
      <c r="L11" s="0" t="s">
        <v>31</v>
      </c>
      <c r="M11" s="0" t="s">
        <v>32</v>
      </c>
      <c r="N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642.772416</v>
      </c>
      <c r="R11" s="2" t="n">
        <f aca="false">IF(EXACT(E11,"Extrapolado"),IF(B11=0,NA(),B11),NA())</f>
        <v>642.772416</v>
      </c>
      <c r="S11" s="6" t="e">
        <f aca="false">IF(EXACT(F11,"SONDA AUTOMÁTICA"),IF(B11=0,NA(),B11),NA())</f>
        <v>#N/A</v>
      </c>
      <c r="Z11" s="0" t="s">
        <v>43</v>
      </c>
      <c r="AA11" s="0" t="n">
        <v>661.188</v>
      </c>
      <c r="AB11" s="0" t="n">
        <v>632.128</v>
      </c>
      <c r="AC11" s="0" t="n">
        <v>642.853960684211</v>
      </c>
      <c r="AD11" s="0" t="n">
        <v>19</v>
      </c>
      <c r="AE11" s="0" t="n">
        <v>654.088</v>
      </c>
      <c r="AF11" s="0" t="n">
        <v>1</v>
      </c>
      <c r="AG11" s="0" t="n">
        <f aca="false">IF(AE11&gt;=AC11,0.5*(1+((AE11-AC11)/(AA11-AC11))),(AE11-AB11)/(2*(AC11-AB11)))</f>
        <v>0.806371092651541</v>
      </c>
      <c r="AH11" s="0" t="n">
        <f aca="false">IF(AE11&gt;=$AC$2,0.5*(1+((AE11-$AC$2)/($AA$2-$AC$2))),(AE11-$AB$2)/(2*($AC$2-$AB$2)))</f>
        <v>0.812913404662883</v>
      </c>
      <c r="AJ11" s="6"/>
      <c r="AK11" s="6"/>
      <c r="AL11" s="6"/>
    </row>
    <row r="12" customFormat="false" ht="12.75" hidden="false" customHeight="false" outlineLevel="0" collapsed="false">
      <c r="A12" s="4" t="n">
        <v>35174</v>
      </c>
      <c r="B12" s="5" t="n">
        <v>643.711158</v>
      </c>
      <c r="C12" s="5" t="n">
        <v>733.118</v>
      </c>
      <c r="D12" s="5" t="s">
        <v>28</v>
      </c>
      <c r="E12" s="5" t="s">
        <v>29</v>
      </c>
      <c r="G12" s="0" t="n">
        <v>89.406842</v>
      </c>
      <c r="H12" s="0" t="n">
        <v>0</v>
      </c>
      <c r="K12" s="0" t="s">
        <v>30</v>
      </c>
      <c r="L12" s="0" t="s">
        <v>31</v>
      </c>
      <c r="M12" s="0" t="s">
        <v>32</v>
      </c>
      <c r="N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643.711158</v>
      </c>
      <c r="R12" s="2" t="n">
        <f aca="false">IF(EXACT(E12,"Extrapolado"),IF(B12=0,NA(),B12),NA())</f>
        <v>643.711158</v>
      </c>
      <c r="S12" s="6" t="e">
        <f aca="false">IF(EXACT(F12,"SONDA AUTOMÁTICA"),IF(B12=0,NA(),B12),NA())</f>
        <v>#N/A</v>
      </c>
      <c r="Z12" s="0" t="s">
        <v>44</v>
      </c>
      <c r="AA12" s="0" t="n">
        <v>660.858</v>
      </c>
      <c r="AB12" s="0" t="n">
        <v>631.228</v>
      </c>
      <c r="AC12" s="0" t="n">
        <v>642.223734</v>
      </c>
      <c r="AD12" s="0" t="n">
        <v>20</v>
      </c>
      <c r="AE12" s="0" t="n">
        <v>652.448</v>
      </c>
      <c r="AF12" s="0" t="n">
        <v>1</v>
      </c>
      <c r="AG12" s="0" t="n">
        <f aca="false">IF(AE12&gt;=AC12,0.5*(1+((AE12-AC12)/(AA12-AC12))),(AE12-AB12)/(2*(AC12-AB12)))</f>
        <v>0.774340454300695</v>
      </c>
      <c r="AH12" s="0" t="n">
        <f aca="false">IF(AE12&gt;=$AC$2,0.5*(1+((AE12-$AC$2)/($AA$2-$AC$2))),(AE12-$AB$2)/(2*($AC$2-$AB$2)))</f>
        <v>0.769820424838042</v>
      </c>
      <c r="AJ12" s="6"/>
      <c r="AK12" s="6"/>
      <c r="AL12" s="6"/>
    </row>
    <row r="13" customFormat="false" ht="12.75" hidden="false" customHeight="false" outlineLevel="0" collapsed="false">
      <c r="A13" s="4" t="n">
        <v>35228</v>
      </c>
      <c r="B13" s="5" t="n">
        <v>643.912317</v>
      </c>
      <c r="C13" s="5" t="n">
        <v>733.118</v>
      </c>
      <c r="D13" s="5" t="s">
        <v>28</v>
      </c>
      <c r="E13" s="5" t="s">
        <v>29</v>
      </c>
      <c r="G13" s="0" t="n">
        <v>89.205683</v>
      </c>
      <c r="H13" s="0" t="n">
        <v>0</v>
      </c>
      <c r="K13" s="0" t="s">
        <v>30</v>
      </c>
      <c r="L13" s="0" t="s">
        <v>31</v>
      </c>
      <c r="M13" s="0" t="s">
        <v>32</v>
      </c>
      <c r="N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643.912317</v>
      </c>
      <c r="R13" s="2" t="n">
        <f aca="false">IF(EXACT(E13,"Extrapolado"),IF(B13=0,NA(),B13),NA())</f>
        <v>643.912317</v>
      </c>
      <c r="S13" s="6" t="e">
        <f aca="false">IF(EXACT(F13,"SONDA AUTOMÁTICA"),IF(B13=0,NA(),B13),NA())</f>
        <v>#N/A</v>
      </c>
      <c r="Z13" s="0" t="s">
        <v>45</v>
      </c>
      <c r="AA13" s="0" t="n">
        <v>658.618</v>
      </c>
      <c r="AB13" s="0" t="n">
        <v>630.458</v>
      </c>
      <c r="AC13" s="0" t="n">
        <v>641.25177225</v>
      </c>
      <c r="AD13" s="0" t="n">
        <v>20</v>
      </c>
      <c r="AE13" s="0" t="n">
        <v>650.808</v>
      </c>
      <c r="AF13" s="0" t="n">
        <v>1</v>
      </c>
      <c r="AG13" s="0" t="n">
        <f aca="false">IF(AE13&gt;=AC13,0.5*(1+((AE13-AC13)/(AA13-AC13))),(AE13-AB13)/(2*(AC13-AB13)))</f>
        <v>0.775138270889025</v>
      </c>
      <c r="AH13" s="0" t="n">
        <f aca="false">IF(AE13&gt;=$AC$2,0.5*(1+((AE13-$AC$2)/($AA$2-$AC$2))),(AE13-$AB$2)/(2*($AC$2-$AB$2)))</f>
        <v>0.726727445013201</v>
      </c>
      <c r="AJ13" s="6"/>
      <c r="AK13" s="6"/>
      <c r="AL13" s="6"/>
    </row>
    <row r="14" customFormat="false" ht="12.75" hidden="false" customHeight="false" outlineLevel="0" collapsed="false">
      <c r="A14" s="4" t="n">
        <v>35299</v>
      </c>
      <c r="B14" s="5" t="n">
        <v>642.303044999999</v>
      </c>
      <c r="C14" s="5" t="n">
        <v>733.118</v>
      </c>
      <c r="D14" s="5" t="s">
        <v>28</v>
      </c>
      <c r="E14" s="5" t="s">
        <v>29</v>
      </c>
      <c r="G14" s="0" t="n">
        <v>90.8149550000001</v>
      </c>
      <c r="H14" s="0" t="n">
        <v>0</v>
      </c>
      <c r="K14" s="0" t="s">
        <v>30</v>
      </c>
      <c r="L14" s="0" t="s">
        <v>31</v>
      </c>
      <c r="M14" s="0" t="s">
        <v>32</v>
      </c>
      <c r="N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642.303044999999</v>
      </c>
      <c r="R14" s="2" t="n">
        <f aca="false">IF(EXACT(E14,"Extrapolado"),IF(B14=0,NA(),B14),NA())</f>
        <v>642.303044999999</v>
      </c>
      <c r="S14" s="6" t="e">
        <f aca="false">IF(EXACT(F14,"SONDA AUTOMÁTICA"),IF(B14=0,NA(),B14),NA())</f>
        <v>#N/A</v>
      </c>
      <c r="Z14" s="0" t="s">
        <v>46</v>
      </c>
      <c r="AA14" s="0" t="n">
        <v>658.798</v>
      </c>
      <c r="AB14" s="0" t="n">
        <v>630.458</v>
      </c>
      <c r="AC14" s="0" t="n">
        <v>641.1816585</v>
      </c>
      <c r="AD14" s="0" t="n">
        <v>20</v>
      </c>
      <c r="AE14" s="0" t="n">
        <v>649.918</v>
      </c>
      <c r="AF14" s="0" t="n">
        <v>1</v>
      </c>
      <c r="AG14" s="0" t="n">
        <f aca="false">IF(AE14&gt;=AC14,0.5*(1+((AE14-AC14)/(AA14-AC14))),(AE14-AB14)/(2*(AC14-AB14)))</f>
        <v>0.747961289238177</v>
      </c>
      <c r="AH14" s="0" t="n">
        <f aca="false">IF(AE14&gt;=$AC$2,0.5*(1+((AE14-$AC$2)/($AA$2-$AC$2))),(AE14-$AB$2)/(2*($AC$2-$AB$2)))</f>
        <v>0.703341620596061</v>
      </c>
      <c r="AJ14" s="6"/>
      <c r="AK14" s="6"/>
      <c r="AL14" s="6"/>
    </row>
    <row r="15" customFormat="false" ht="12.75" hidden="false" customHeight="false" outlineLevel="0" collapsed="false">
      <c r="A15" s="4" t="n">
        <v>35368</v>
      </c>
      <c r="B15" s="5" t="n">
        <v>640.377665999999</v>
      </c>
      <c r="C15" s="5" t="n">
        <v>733.118</v>
      </c>
      <c r="D15" s="5" t="s">
        <v>28</v>
      </c>
      <c r="E15" s="5" t="s">
        <v>29</v>
      </c>
      <c r="G15" s="0" t="n">
        <v>92.7403340000001</v>
      </c>
      <c r="H15" s="0" t="n">
        <v>0</v>
      </c>
      <c r="K15" s="0" t="s">
        <v>30</v>
      </c>
      <c r="L15" s="0" t="s">
        <v>31</v>
      </c>
      <c r="M15" s="0" t="s">
        <v>32</v>
      </c>
      <c r="N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640.377665999999</v>
      </c>
      <c r="R15" s="2" t="n">
        <f aca="false">IF(EXACT(E15,"Extrapolado"),IF(B15=0,NA(),B15),NA())</f>
        <v>640.377665999999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480</v>
      </c>
      <c r="B16" s="5" t="n">
        <v>648.874238999999</v>
      </c>
      <c r="C16" s="5" t="n">
        <v>733.118</v>
      </c>
      <c r="D16" s="5" t="s">
        <v>28</v>
      </c>
      <c r="E16" s="5" t="s">
        <v>29</v>
      </c>
      <c r="G16" s="0" t="n">
        <v>84.2437610000001</v>
      </c>
      <c r="H16" s="0" t="n">
        <v>0</v>
      </c>
      <c r="K16" s="0" t="s">
        <v>30</v>
      </c>
      <c r="L16" s="0" t="s">
        <v>31</v>
      </c>
      <c r="M16" s="0" t="s">
        <v>32</v>
      </c>
      <c r="N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648.874238999999</v>
      </c>
      <c r="R16" s="2" t="n">
        <f aca="false">IF(EXACT(E16,"Extrapolado"),IF(B16=0,NA(),B16),NA())</f>
        <v>648.874238999999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530</v>
      </c>
      <c r="B17" s="5" t="n">
        <v>647.935497</v>
      </c>
      <c r="C17" s="5" t="n">
        <v>733.118</v>
      </c>
      <c r="D17" s="5" t="s">
        <v>28</v>
      </c>
      <c r="E17" s="5" t="s">
        <v>29</v>
      </c>
      <c r="G17" s="0" t="n">
        <v>85.182503</v>
      </c>
      <c r="H17" s="0" t="n">
        <v>0</v>
      </c>
      <c r="K17" s="0" t="s">
        <v>30</v>
      </c>
      <c r="L17" s="0" t="s">
        <v>31</v>
      </c>
      <c r="M17" s="0" t="s">
        <v>32</v>
      </c>
      <c r="N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647.935497</v>
      </c>
      <c r="R17" s="2" t="n">
        <f aca="false">IF(EXACT(E17,"Extrapolado"),IF(B17=0,NA(),B17),NA())</f>
        <v>647.935497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705</v>
      </c>
      <c r="B18" s="5" t="n">
        <v>645.339588</v>
      </c>
      <c r="C18" s="5" t="n">
        <v>733.118</v>
      </c>
      <c r="D18" s="5" t="s">
        <v>28</v>
      </c>
      <c r="E18" s="5" t="s">
        <v>29</v>
      </c>
      <c r="G18" s="0" t="n">
        <v>87.778412</v>
      </c>
      <c r="H18" s="0" t="n">
        <v>0</v>
      </c>
      <c r="K18" s="0" t="s">
        <v>30</v>
      </c>
      <c r="L18" s="0" t="s">
        <v>31</v>
      </c>
      <c r="M18" s="0" t="s">
        <v>32</v>
      </c>
      <c r="N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645.339588</v>
      </c>
      <c r="R18" s="2" t="n">
        <f aca="false">IF(EXACT(E18,"Extrapolado"),IF(B18=0,NA(),B18),NA())</f>
        <v>645.339588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781</v>
      </c>
      <c r="B19" s="5" t="n">
        <v>647.04465</v>
      </c>
      <c r="C19" s="5" t="n">
        <v>733.118</v>
      </c>
      <c r="D19" s="5" t="s">
        <v>28</v>
      </c>
      <c r="E19" s="5" t="s">
        <v>29</v>
      </c>
      <c r="G19" s="0" t="n">
        <v>86.07335</v>
      </c>
      <c r="H19" s="0" t="n">
        <v>0</v>
      </c>
      <c r="K19" s="0" t="s">
        <v>30</v>
      </c>
      <c r="L19" s="0" t="s">
        <v>31</v>
      </c>
      <c r="M19" s="0" t="s">
        <v>32</v>
      </c>
      <c r="N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647.04465</v>
      </c>
      <c r="R19" s="2" t="n">
        <f aca="false">IF(EXACT(E19,"Extrapolado"),IF(B19=0,NA(),B19),NA())</f>
        <v>647.04465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853</v>
      </c>
      <c r="B20" s="5" t="n">
        <v>641.96778</v>
      </c>
      <c r="C20" s="5" t="n">
        <v>733.118</v>
      </c>
      <c r="D20" s="5" t="s">
        <v>28</v>
      </c>
      <c r="E20" s="5" t="s">
        <v>29</v>
      </c>
      <c r="G20" s="0" t="n">
        <v>91.15022</v>
      </c>
      <c r="H20" s="0" t="n">
        <v>0</v>
      </c>
      <c r="K20" s="0" t="s">
        <v>30</v>
      </c>
      <c r="L20" s="0" t="s">
        <v>31</v>
      </c>
      <c r="M20" s="0" t="s">
        <v>32</v>
      </c>
      <c r="N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641.96778</v>
      </c>
      <c r="R20" s="2" t="n">
        <f aca="false">IF(EXACT(E20,"Extrapolado"),IF(B20=0,NA(),B20),NA())</f>
        <v>641.96778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915</v>
      </c>
      <c r="B21" s="5" t="n">
        <v>644.26674</v>
      </c>
      <c r="C21" s="5" t="n">
        <v>733.118</v>
      </c>
      <c r="D21" s="5" t="s">
        <v>28</v>
      </c>
      <c r="E21" s="5" t="s">
        <v>29</v>
      </c>
      <c r="G21" s="0" t="n">
        <v>88.8512599999999</v>
      </c>
      <c r="H21" s="0" t="n">
        <v>0</v>
      </c>
      <c r="K21" s="0" t="s">
        <v>30</v>
      </c>
      <c r="L21" s="0" t="s">
        <v>31</v>
      </c>
      <c r="M21" s="0" t="s">
        <v>32</v>
      </c>
      <c r="N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644.26674</v>
      </c>
      <c r="R21" s="2" t="n">
        <f aca="false">IF(EXACT(E21,"Extrapolado"),IF(B21=0,NA(),B21),NA())</f>
        <v>644.26674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979</v>
      </c>
      <c r="B22" s="5" t="n">
        <v>639.237765</v>
      </c>
      <c r="C22" s="5" t="n">
        <v>733.118</v>
      </c>
      <c r="D22" s="5" t="s">
        <v>28</v>
      </c>
      <c r="E22" s="5" t="s">
        <v>29</v>
      </c>
      <c r="G22" s="0" t="n">
        <v>93.880235</v>
      </c>
      <c r="H22" s="0" t="n">
        <v>0</v>
      </c>
      <c r="K22" s="0" t="s">
        <v>30</v>
      </c>
      <c r="L22" s="0" t="s">
        <v>31</v>
      </c>
      <c r="M22" s="0" t="s">
        <v>32</v>
      </c>
      <c r="N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639.237765</v>
      </c>
      <c r="R22" s="2" t="n">
        <f aca="false">IF(EXACT(E22,"Extrapolado"),IF(B22=0,NA(),B22),NA())</f>
        <v>639.237765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980</v>
      </c>
      <c r="B23" s="5" t="n">
        <v>639.237765</v>
      </c>
      <c r="C23" s="5" t="n">
        <v>733.118</v>
      </c>
      <c r="D23" s="5" t="s">
        <v>28</v>
      </c>
      <c r="E23" s="5" t="s">
        <v>29</v>
      </c>
      <c r="G23" s="0" t="n">
        <v>93.880235</v>
      </c>
      <c r="H23" s="0" t="n">
        <v>0</v>
      </c>
      <c r="K23" s="0" t="s">
        <v>30</v>
      </c>
      <c r="L23" s="0" t="s">
        <v>31</v>
      </c>
      <c r="M23" s="0" t="s">
        <v>32</v>
      </c>
      <c r="N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639.237765</v>
      </c>
      <c r="R23" s="2" t="n">
        <f aca="false">IF(EXACT(E23,"Extrapolado"),IF(B23=0,NA(),B23),NA())</f>
        <v>639.237765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035</v>
      </c>
      <c r="B24" s="5" t="n">
        <v>637.072911</v>
      </c>
      <c r="C24" s="5" t="n">
        <v>733.118</v>
      </c>
      <c r="D24" s="5" t="s">
        <v>28</v>
      </c>
      <c r="E24" s="5" t="s">
        <v>29</v>
      </c>
      <c r="G24" s="0" t="n">
        <v>96.045089</v>
      </c>
      <c r="H24" s="0" t="n">
        <v>0</v>
      </c>
      <c r="K24" s="0" t="s">
        <v>30</v>
      </c>
      <c r="L24" s="0" t="s">
        <v>31</v>
      </c>
      <c r="M24" s="0" t="s">
        <v>32</v>
      </c>
      <c r="N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637.072911</v>
      </c>
      <c r="R24" s="2" t="n">
        <f aca="false">IF(EXACT(E24,"Extrapolado"),IF(B24=0,NA(),B24),NA())</f>
        <v>637.072911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104</v>
      </c>
      <c r="B25" s="0" t="n">
        <v>636.000063</v>
      </c>
      <c r="C25" s="0" t="n">
        <v>733.118</v>
      </c>
      <c r="D25" s="0" t="s">
        <v>28</v>
      </c>
      <c r="E25" s="0" t="s">
        <v>29</v>
      </c>
      <c r="G25" s="0" t="n">
        <v>97.117937</v>
      </c>
      <c r="H25" s="0" t="n">
        <v>0</v>
      </c>
      <c r="K25" s="0" t="s">
        <v>30</v>
      </c>
      <c r="L25" s="0" t="s">
        <v>31</v>
      </c>
      <c r="M25" s="0" t="s">
        <v>32</v>
      </c>
      <c r="N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636.000063</v>
      </c>
      <c r="R25" s="2" t="n">
        <f aca="false">IF(EXACT(E25,"Extrapolado"),IF(B25=0,NA(),B25),NA())</f>
        <v>636.000063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155</v>
      </c>
      <c r="B26" s="0" t="n">
        <v>637.56144</v>
      </c>
      <c r="C26" s="0" t="n">
        <v>733.118</v>
      </c>
      <c r="D26" s="0" t="s">
        <v>28</v>
      </c>
      <c r="E26" s="0" t="s">
        <v>29</v>
      </c>
      <c r="G26" s="0" t="n">
        <v>95.55656</v>
      </c>
      <c r="H26" s="0" t="n">
        <v>0</v>
      </c>
      <c r="K26" s="0" t="s">
        <v>30</v>
      </c>
      <c r="L26" s="0" t="s">
        <v>31</v>
      </c>
      <c r="M26" s="0" t="s">
        <v>32</v>
      </c>
      <c r="N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637.56144</v>
      </c>
      <c r="R26" s="2" t="n">
        <f aca="false">IF(EXACT(E26,"Extrapolado"),IF(B26=0,NA(),B26),NA())</f>
        <v>637.56144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225</v>
      </c>
      <c r="B27" s="0" t="n">
        <v>635.023005</v>
      </c>
      <c r="C27" s="0" t="n">
        <v>733.118</v>
      </c>
      <c r="D27" s="0" t="s">
        <v>28</v>
      </c>
      <c r="E27" s="0" t="s">
        <v>29</v>
      </c>
      <c r="G27" s="0" t="n">
        <v>98.0949949999999</v>
      </c>
      <c r="H27" s="0" t="n">
        <v>0</v>
      </c>
      <c r="K27" s="0" t="s">
        <v>30</v>
      </c>
      <c r="L27" s="0" t="s">
        <v>31</v>
      </c>
      <c r="M27" s="0" t="s">
        <v>32</v>
      </c>
      <c r="N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635.023005</v>
      </c>
      <c r="R27" s="2" t="n">
        <f aca="false">IF(EXACT(E27,"Extrapolado"),IF(B27=0,NA(),B27),NA())</f>
        <v>635.023005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287</v>
      </c>
      <c r="B28" s="0" t="n">
        <v>634.68774</v>
      </c>
      <c r="C28" s="0" t="n">
        <v>733.118</v>
      </c>
      <c r="D28" s="0" t="s">
        <v>28</v>
      </c>
      <c r="E28" s="0" t="s">
        <v>29</v>
      </c>
      <c r="G28" s="0" t="n">
        <v>98.43026</v>
      </c>
      <c r="H28" s="0" t="n">
        <v>0</v>
      </c>
      <c r="K28" s="0" t="s">
        <v>30</v>
      </c>
      <c r="L28" s="0" t="s">
        <v>31</v>
      </c>
      <c r="M28" s="0" t="s">
        <v>32</v>
      </c>
      <c r="N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634.68774</v>
      </c>
      <c r="R28" s="2" t="n">
        <f aca="false">IF(EXACT(E28,"Extrapolado"),IF(B28=0,NA(),B28),NA())</f>
        <v>634.68774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404</v>
      </c>
      <c r="B29" s="0" t="n">
        <v>633.998052</v>
      </c>
      <c r="C29" s="0" t="n">
        <v>733.118</v>
      </c>
      <c r="D29" s="0" t="s">
        <v>28</v>
      </c>
      <c r="E29" s="0" t="s">
        <v>29</v>
      </c>
      <c r="G29" s="0" t="n">
        <v>99.119948</v>
      </c>
      <c r="H29" s="0" t="n">
        <v>0</v>
      </c>
      <c r="K29" s="0" t="s">
        <v>30</v>
      </c>
      <c r="L29" s="0" t="s">
        <v>31</v>
      </c>
      <c r="M29" s="0" t="s">
        <v>32</v>
      </c>
      <c r="N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633.998052</v>
      </c>
      <c r="R29" s="2" t="n">
        <f aca="false">IF(EXACT(E29,"Extrapolado"),IF(B29=0,NA(),B29),NA())</f>
        <v>633.998052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34</v>
      </c>
      <c r="B30" s="0" t="n">
        <v>635.329533</v>
      </c>
      <c r="C30" s="0" t="n">
        <v>733.118</v>
      </c>
      <c r="D30" s="0" t="s">
        <v>28</v>
      </c>
      <c r="E30" s="0" t="s">
        <v>29</v>
      </c>
      <c r="G30" s="0" t="n">
        <v>97.788467</v>
      </c>
      <c r="H30" s="0" t="n">
        <v>0</v>
      </c>
      <c r="K30" s="0" t="s">
        <v>30</v>
      </c>
      <c r="L30" s="0" t="s">
        <v>31</v>
      </c>
      <c r="M30" s="0" t="s">
        <v>32</v>
      </c>
      <c r="N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635.329533</v>
      </c>
      <c r="R30" s="2" t="n">
        <f aca="false">IF(EXACT(E30,"Extrapolado"),IF(B30=0,NA(),B30),NA())</f>
        <v>635.329533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462</v>
      </c>
      <c r="B31" s="0" t="n">
        <v>634.8697</v>
      </c>
      <c r="C31" s="0" t="n">
        <v>733.118</v>
      </c>
      <c r="D31" s="0" t="s">
        <v>28</v>
      </c>
      <c r="E31" s="0" t="s">
        <v>29</v>
      </c>
      <c r="G31" s="0" t="n">
        <v>98.2483</v>
      </c>
      <c r="H31" s="0" t="n">
        <v>0</v>
      </c>
      <c r="K31" s="0" t="s">
        <v>30</v>
      </c>
      <c r="L31" s="0" t="s">
        <v>31</v>
      </c>
      <c r="M31" s="0" t="s">
        <v>32</v>
      </c>
      <c r="N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634.8697</v>
      </c>
      <c r="R31" s="2" t="n">
        <f aca="false">IF(EXACT(E31,"Extrapolado"),IF(B31=0,NA(),B31),NA())</f>
        <v>634.8697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74</v>
      </c>
      <c r="B32" s="0" t="n">
        <v>634.314159</v>
      </c>
      <c r="C32" s="0" t="n">
        <v>733.118</v>
      </c>
      <c r="D32" s="0" t="s">
        <v>28</v>
      </c>
      <c r="E32" s="0" t="s">
        <v>29</v>
      </c>
      <c r="G32" s="0" t="n">
        <v>98.8038409999999</v>
      </c>
      <c r="H32" s="0" t="n">
        <v>0</v>
      </c>
      <c r="K32" s="0" t="s">
        <v>30</v>
      </c>
      <c r="L32" s="0" t="s">
        <v>31</v>
      </c>
      <c r="M32" s="0" t="s">
        <v>32</v>
      </c>
      <c r="N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634.314159</v>
      </c>
      <c r="R32" s="2" t="n">
        <f aca="false">IF(EXACT(E32,"Extrapolado"),IF(B32=0,NA(),B32),NA())</f>
        <v>634.314159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585</v>
      </c>
      <c r="B33" s="0" t="n">
        <v>633.317943</v>
      </c>
      <c r="C33" s="0" t="n">
        <v>733.118</v>
      </c>
      <c r="D33" s="0" t="s">
        <v>28</v>
      </c>
      <c r="E33" s="0" t="s">
        <v>29</v>
      </c>
      <c r="G33" s="0" t="n">
        <v>99.800057</v>
      </c>
      <c r="H33" s="0" t="n">
        <v>0</v>
      </c>
      <c r="K33" s="0" t="s">
        <v>30</v>
      </c>
      <c r="L33" s="0" t="s">
        <v>31</v>
      </c>
      <c r="M33" s="0" t="s">
        <v>32</v>
      </c>
      <c r="N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633.317943</v>
      </c>
      <c r="R33" s="2" t="n">
        <f aca="false">IF(EXACT(E33,"Extrapolado"),IF(B33=0,NA(),B33),NA())</f>
        <v>633.317943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633.3944444444</v>
      </c>
      <c r="B34" s="0" t="n">
        <v>632.829414</v>
      </c>
      <c r="C34" s="0" t="n">
        <v>733.118</v>
      </c>
      <c r="D34" s="0" t="s">
        <v>28</v>
      </c>
      <c r="E34" s="0" t="s">
        <v>29</v>
      </c>
      <c r="G34" s="0" t="n">
        <v>100.288586</v>
      </c>
      <c r="H34" s="0" t="n">
        <v>0</v>
      </c>
      <c r="K34" s="0" t="s">
        <v>30</v>
      </c>
      <c r="L34" s="0" t="s">
        <v>31</v>
      </c>
      <c r="M34" s="0" t="s">
        <v>32</v>
      </c>
      <c r="N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632.829414</v>
      </c>
      <c r="R34" s="2" t="n">
        <f aca="false">IF(EXACT(E34,"Extrapolado"),IF(B34=0,NA(),B34),NA())</f>
        <v>632.829414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860</v>
      </c>
      <c r="B35" s="0" t="n">
        <v>647.399073</v>
      </c>
      <c r="C35" s="0" t="n">
        <v>733.118</v>
      </c>
      <c r="D35" s="0" t="s">
        <v>28</v>
      </c>
      <c r="E35" s="0" t="s">
        <v>29</v>
      </c>
      <c r="G35" s="0" t="n">
        <v>85.718927</v>
      </c>
      <c r="H35" s="0" t="n">
        <v>0</v>
      </c>
      <c r="K35" s="0" t="s">
        <v>30</v>
      </c>
      <c r="L35" s="0" t="s">
        <v>31</v>
      </c>
      <c r="M35" s="0" t="s">
        <v>32</v>
      </c>
      <c r="N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647.399073</v>
      </c>
      <c r="R35" s="2" t="n">
        <f aca="false">IF(EXACT(E35,"Extrapolado"),IF(B35=0,NA(),B35),NA())</f>
        <v>647.399073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921</v>
      </c>
      <c r="B36" s="0" t="n">
        <v>647.006334</v>
      </c>
      <c r="C36" s="0" t="n">
        <v>733.118</v>
      </c>
      <c r="D36" s="0" t="s">
        <v>28</v>
      </c>
      <c r="E36" s="0" t="s">
        <v>29</v>
      </c>
      <c r="G36" s="0" t="n">
        <v>86.1116659999999</v>
      </c>
      <c r="H36" s="0" t="n">
        <v>0</v>
      </c>
      <c r="K36" s="0" t="s">
        <v>30</v>
      </c>
      <c r="L36" s="0" t="s">
        <v>31</v>
      </c>
      <c r="M36" s="0" t="s">
        <v>32</v>
      </c>
      <c r="N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647.006334</v>
      </c>
      <c r="R36" s="2" t="n">
        <f aca="false">IF(EXACT(E36,"Extrapolado"),IF(B36=0,NA(),B36),NA())</f>
        <v>647.006334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979</v>
      </c>
      <c r="B37" s="0" t="n">
        <v>646.85307</v>
      </c>
      <c r="C37" s="0" t="n">
        <v>733.118</v>
      </c>
      <c r="D37" s="0" t="s">
        <v>28</v>
      </c>
      <c r="E37" s="0" t="s">
        <v>29</v>
      </c>
      <c r="G37" s="0" t="n">
        <v>86.26493</v>
      </c>
      <c r="H37" s="0" t="n">
        <v>0</v>
      </c>
      <c r="K37" s="0" t="s">
        <v>30</v>
      </c>
      <c r="L37" s="0" t="s">
        <v>31</v>
      </c>
      <c r="M37" s="0" t="s">
        <v>32</v>
      </c>
      <c r="N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646.85307</v>
      </c>
      <c r="R37" s="2" t="n">
        <f aca="false">IF(EXACT(E37,"Extrapolado"),IF(B37=0,NA(),B37),NA())</f>
        <v>646.85307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224.7256944444</v>
      </c>
      <c r="B38" s="0" t="n">
        <v>642.082728</v>
      </c>
      <c r="C38" s="0" t="n">
        <v>733.118</v>
      </c>
      <c r="D38" s="0" t="s">
        <v>28</v>
      </c>
      <c r="E38" s="0" t="s">
        <v>29</v>
      </c>
      <c r="G38" s="0" t="n">
        <v>91.035272</v>
      </c>
      <c r="H38" s="0" t="n">
        <v>0</v>
      </c>
      <c r="K38" s="0" t="s">
        <v>30</v>
      </c>
      <c r="L38" s="0" t="s">
        <v>31</v>
      </c>
      <c r="M38" s="0" t="s">
        <v>32</v>
      </c>
      <c r="N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642.082728</v>
      </c>
      <c r="R38" s="2" t="n">
        <f aca="false">IF(EXACT(E38,"Extrapolado"),IF(B38=0,NA(),B38),NA())</f>
        <v>642.082728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284.75</v>
      </c>
      <c r="B39" s="0" t="n">
        <v>640.894932</v>
      </c>
      <c r="C39" s="0" t="n">
        <v>733.118</v>
      </c>
      <c r="D39" s="0" t="s">
        <v>28</v>
      </c>
      <c r="E39" s="0" t="s">
        <v>29</v>
      </c>
      <c r="G39" s="0" t="n">
        <v>92.2230679999999</v>
      </c>
      <c r="H39" s="0" t="n">
        <v>0</v>
      </c>
      <c r="K39" s="0" t="s">
        <v>30</v>
      </c>
      <c r="L39" s="0" t="s">
        <v>31</v>
      </c>
      <c r="M39" s="0" t="s">
        <v>32</v>
      </c>
      <c r="N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640.894932</v>
      </c>
      <c r="R39" s="2" t="n">
        <f aca="false">IF(EXACT(E39,"Extrapolado"),IF(B39=0,NA(),B39),NA())</f>
        <v>640.894932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330.4513888889</v>
      </c>
      <c r="B40" s="0" t="n">
        <v>639.850821</v>
      </c>
      <c r="C40" s="0" t="n">
        <v>733.118</v>
      </c>
      <c r="D40" s="0" t="s">
        <v>28</v>
      </c>
      <c r="E40" s="0" t="s">
        <v>29</v>
      </c>
      <c r="G40" s="0" t="n">
        <v>93.2671789999999</v>
      </c>
      <c r="H40" s="0" t="n">
        <v>0</v>
      </c>
      <c r="K40" s="0" t="s">
        <v>30</v>
      </c>
      <c r="L40" s="0" t="s">
        <v>31</v>
      </c>
      <c r="M40" s="0" t="s">
        <v>32</v>
      </c>
      <c r="N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639.850821</v>
      </c>
      <c r="R40" s="2" t="n">
        <f aca="false">IF(EXACT(E40,"Extrapolado"),IF(B40=0,NA(),B40),NA())</f>
        <v>639.850821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391.7604166667</v>
      </c>
      <c r="B41" s="0" t="n">
        <v>647.408652</v>
      </c>
      <c r="C41" s="0" t="n">
        <v>733.118</v>
      </c>
      <c r="D41" s="0" t="s">
        <v>28</v>
      </c>
      <c r="E41" s="0" t="s">
        <v>29</v>
      </c>
      <c r="G41" s="0" t="n">
        <v>85.709348</v>
      </c>
      <c r="H41" s="0" t="n">
        <v>0</v>
      </c>
      <c r="K41" s="0" t="s">
        <v>30</v>
      </c>
      <c r="L41" s="0" t="s">
        <v>31</v>
      </c>
      <c r="M41" s="0" t="s">
        <v>32</v>
      </c>
      <c r="N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647.408652</v>
      </c>
      <c r="R41" s="2" t="n">
        <f aca="false">IF(EXACT(E41,"Extrapolado"),IF(B41=0,NA(),B41),NA())</f>
        <v>647.408652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503.5381944444</v>
      </c>
      <c r="B42" s="0" t="n">
        <v>645.435378</v>
      </c>
      <c r="C42" s="0" t="n">
        <v>733.118</v>
      </c>
      <c r="D42" s="0" t="s">
        <v>28</v>
      </c>
      <c r="E42" s="0" t="s">
        <v>29</v>
      </c>
      <c r="G42" s="0" t="n">
        <v>87.6826219999999</v>
      </c>
      <c r="H42" s="0" t="n">
        <v>0</v>
      </c>
      <c r="K42" s="0" t="s">
        <v>30</v>
      </c>
      <c r="L42" s="0" t="s">
        <v>31</v>
      </c>
      <c r="M42" s="0" t="s">
        <v>32</v>
      </c>
      <c r="N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645.435378</v>
      </c>
      <c r="R42" s="2" t="n">
        <f aca="false">IF(EXACT(E42,"Extrapolado"),IF(B42=0,NA(),B42),NA())</f>
        <v>645.435378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567.71875</v>
      </c>
      <c r="B43" s="0" t="n">
        <v>644.161371</v>
      </c>
      <c r="C43" s="0" t="n">
        <v>733.118</v>
      </c>
      <c r="D43" s="0" t="s">
        <v>28</v>
      </c>
      <c r="E43" s="0" t="s">
        <v>29</v>
      </c>
      <c r="G43" s="0" t="n">
        <v>88.956629</v>
      </c>
      <c r="H43" s="0" t="n">
        <v>0</v>
      </c>
      <c r="K43" s="0" t="s">
        <v>30</v>
      </c>
      <c r="L43" s="0" t="s">
        <v>31</v>
      </c>
      <c r="M43" s="0" t="s">
        <v>32</v>
      </c>
      <c r="N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644.161371</v>
      </c>
      <c r="R43" s="2" t="n">
        <f aca="false">IF(EXACT(E43,"Extrapolado"),IF(B43=0,NA(),B43),NA())</f>
        <v>644.161371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630.625</v>
      </c>
      <c r="B44" s="0" t="n">
        <v>642.743679</v>
      </c>
      <c r="C44" s="0" t="n">
        <v>733.118</v>
      </c>
      <c r="D44" s="0" t="s">
        <v>28</v>
      </c>
      <c r="E44" s="0" t="s">
        <v>29</v>
      </c>
      <c r="G44" s="0" t="n">
        <v>90.374321</v>
      </c>
      <c r="H44" s="0" t="n">
        <v>0</v>
      </c>
      <c r="K44" s="0" t="s">
        <v>30</v>
      </c>
      <c r="L44" s="0" t="s">
        <v>31</v>
      </c>
      <c r="M44" s="0" t="s">
        <v>32</v>
      </c>
      <c r="N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642.743679</v>
      </c>
      <c r="R44" s="2" t="n">
        <f aca="false">IF(EXACT(E44,"Extrapolado"),IF(B44=0,NA(),B44),NA())</f>
        <v>642.743679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691.4583333333</v>
      </c>
      <c r="B45" s="0" t="n">
        <v>641.795358</v>
      </c>
      <c r="C45" s="0" t="n">
        <v>733.118</v>
      </c>
      <c r="D45" s="0" t="s">
        <v>28</v>
      </c>
      <c r="E45" s="0" t="s">
        <v>29</v>
      </c>
      <c r="G45" s="0" t="n">
        <v>91.322642</v>
      </c>
      <c r="H45" s="0" t="n">
        <v>0</v>
      </c>
      <c r="K45" s="0" t="s">
        <v>30</v>
      </c>
      <c r="L45" s="0" t="s">
        <v>31</v>
      </c>
      <c r="M45" s="0" t="s">
        <v>32</v>
      </c>
      <c r="N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641.795358</v>
      </c>
      <c r="R45" s="2" t="n">
        <f aca="false">IF(EXACT(E45,"Extrapolado"),IF(B45=0,NA(),B45),NA())</f>
        <v>641.795358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761.9305555556</v>
      </c>
      <c r="B46" s="0" t="n">
        <v>651.632991</v>
      </c>
      <c r="C46" s="0" t="n">
        <v>733.118</v>
      </c>
      <c r="D46" s="0" t="s">
        <v>28</v>
      </c>
      <c r="E46" s="0" t="s">
        <v>29</v>
      </c>
      <c r="G46" s="0" t="n">
        <v>81.485009</v>
      </c>
      <c r="H46" s="0" t="n">
        <v>0</v>
      </c>
      <c r="K46" s="0" t="s">
        <v>30</v>
      </c>
      <c r="L46" s="0" t="s">
        <v>31</v>
      </c>
      <c r="M46" s="0" t="s">
        <v>32</v>
      </c>
      <c r="N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651.632991</v>
      </c>
      <c r="R46" s="2" t="n">
        <f aca="false">IF(EXACT(E46,"Extrapolado"),IF(B46=0,NA(),B46),NA())</f>
        <v>651.632991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811.8333333333</v>
      </c>
      <c r="B47" s="0" t="n">
        <v>646.556121</v>
      </c>
      <c r="C47" s="0" t="n">
        <v>733.118</v>
      </c>
      <c r="D47" s="0" t="s">
        <v>28</v>
      </c>
      <c r="E47" s="0" t="s">
        <v>29</v>
      </c>
      <c r="G47" s="0" t="n">
        <v>86.561879</v>
      </c>
      <c r="H47" s="0" t="n">
        <v>0</v>
      </c>
      <c r="K47" s="0" t="s">
        <v>30</v>
      </c>
      <c r="L47" s="0" t="s">
        <v>31</v>
      </c>
      <c r="M47" s="0" t="s">
        <v>32</v>
      </c>
      <c r="N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646.556121</v>
      </c>
      <c r="R47" s="2" t="n">
        <f aca="false">IF(EXACT(E47,"Extrapolado"),IF(B47=0,NA(),B47),NA())</f>
        <v>646.556121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874.6979166667</v>
      </c>
      <c r="B48" s="0" t="n">
        <v>644.487057</v>
      </c>
      <c r="C48" s="0" t="n">
        <v>733.118</v>
      </c>
      <c r="D48" s="0" t="s">
        <v>28</v>
      </c>
      <c r="E48" s="0" t="s">
        <v>29</v>
      </c>
      <c r="G48" s="0" t="n">
        <v>88.630943</v>
      </c>
      <c r="H48" s="0" t="n">
        <v>0</v>
      </c>
      <c r="K48" s="0" t="s">
        <v>30</v>
      </c>
      <c r="L48" s="0" t="s">
        <v>31</v>
      </c>
      <c r="M48" s="0" t="s">
        <v>32</v>
      </c>
      <c r="N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644.487057</v>
      </c>
      <c r="R48" s="2" t="n">
        <f aca="false">IF(EXACT(E48,"Extrapolado"),IF(B48=0,NA(),B48),NA())</f>
        <v>644.487057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946.5729166667</v>
      </c>
      <c r="B49" s="0" t="n">
        <v>644.017686</v>
      </c>
      <c r="C49" s="0" t="n">
        <v>733.118</v>
      </c>
      <c r="D49" s="0" t="s">
        <v>28</v>
      </c>
      <c r="E49" s="0" t="s">
        <v>29</v>
      </c>
      <c r="G49" s="0" t="n">
        <v>89.1003139999999</v>
      </c>
      <c r="H49" s="0" t="n">
        <v>0</v>
      </c>
      <c r="K49" s="0" t="s">
        <v>30</v>
      </c>
      <c r="L49" s="0" t="s">
        <v>31</v>
      </c>
      <c r="M49" s="0" t="s">
        <v>32</v>
      </c>
      <c r="N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644.017686</v>
      </c>
      <c r="R49" s="2" t="n">
        <f aca="false">IF(EXACT(E49,"Extrapolado"),IF(B49=0,NA(),B49),NA())</f>
        <v>644.017686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006.7534722222</v>
      </c>
      <c r="B50" s="0" t="n">
        <v>644.17095</v>
      </c>
      <c r="C50" s="0" t="n">
        <v>733.118</v>
      </c>
      <c r="D50" s="0" t="s">
        <v>28</v>
      </c>
      <c r="E50" s="0" t="s">
        <v>29</v>
      </c>
      <c r="G50" s="0" t="n">
        <v>88.94705</v>
      </c>
      <c r="H50" s="0" t="n">
        <v>0</v>
      </c>
      <c r="K50" s="0" t="s">
        <v>30</v>
      </c>
      <c r="L50" s="0" t="s">
        <v>31</v>
      </c>
      <c r="M50" s="0" t="s">
        <v>32</v>
      </c>
      <c r="N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644.17095</v>
      </c>
      <c r="R50" s="2" t="n">
        <f aca="false">IF(EXACT(E50,"Extrapolado"),IF(B50=0,NA(),B50),NA())</f>
        <v>644.17095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058.6319444444</v>
      </c>
      <c r="B51" s="0" t="n">
        <v>643.222629</v>
      </c>
      <c r="C51" s="0" t="n">
        <v>733.118</v>
      </c>
      <c r="D51" s="0" t="s">
        <v>28</v>
      </c>
      <c r="E51" s="0" t="s">
        <v>29</v>
      </c>
      <c r="G51" s="0" t="n">
        <v>89.895371</v>
      </c>
      <c r="H51" s="0" t="n">
        <v>0</v>
      </c>
      <c r="K51" s="0" t="s">
        <v>30</v>
      </c>
      <c r="L51" s="0" t="s">
        <v>31</v>
      </c>
      <c r="M51" s="0" t="s">
        <v>32</v>
      </c>
      <c r="N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643.222629</v>
      </c>
      <c r="R51" s="2" t="n">
        <f aca="false">IF(EXACT(E51,"Extrapolado"),IF(B51=0,NA(),B51),NA())</f>
        <v>643.222629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113.84375</v>
      </c>
      <c r="B52" s="0" t="n">
        <v>650.129088</v>
      </c>
      <c r="C52" s="0" t="n">
        <v>733.118</v>
      </c>
      <c r="D52" s="0" t="s">
        <v>28</v>
      </c>
      <c r="E52" s="0" t="s">
        <v>29</v>
      </c>
      <c r="G52" s="0" t="n">
        <v>82.9889119999999</v>
      </c>
      <c r="H52" s="0" t="n">
        <v>0</v>
      </c>
      <c r="K52" s="0" t="s">
        <v>30</v>
      </c>
      <c r="L52" s="0" t="s">
        <v>31</v>
      </c>
      <c r="M52" s="0" t="s">
        <v>32</v>
      </c>
      <c r="N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650.129088</v>
      </c>
      <c r="R52" s="2" t="n">
        <f aca="false">IF(EXACT(E52,"Extrapolado"),IF(B52=0,NA(),B52),NA())</f>
        <v>650.129088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145.7708333333</v>
      </c>
      <c r="B53" s="0" t="n">
        <v>651.201936</v>
      </c>
      <c r="C53" s="0" t="n">
        <v>733.118</v>
      </c>
      <c r="D53" s="0" t="s">
        <v>28</v>
      </c>
      <c r="E53" s="0" t="s">
        <v>29</v>
      </c>
      <c r="G53" s="0" t="n">
        <v>81.916064</v>
      </c>
      <c r="H53" s="0" t="n">
        <v>0</v>
      </c>
      <c r="K53" s="0" t="s">
        <v>30</v>
      </c>
      <c r="L53" s="0" t="s">
        <v>31</v>
      </c>
      <c r="M53" s="0" t="s">
        <v>32</v>
      </c>
      <c r="N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651.201936</v>
      </c>
      <c r="R53" s="2" t="n">
        <f aca="false">IF(EXACT(E53,"Extrapolado"),IF(B53=0,NA(),B53),NA())</f>
        <v>651.201936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189.6791666667</v>
      </c>
      <c r="B54" s="0" t="n">
        <v>648.970029</v>
      </c>
      <c r="C54" s="0" t="n">
        <v>733.118</v>
      </c>
      <c r="D54" s="0" t="s">
        <v>28</v>
      </c>
      <c r="E54" s="0" t="s">
        <v>29</v>
      </c>
      <c r="G54" s="0" t="n">
        <v>84.147971</v>
      </c>
      <c r="H54" s="0" t="n">
        <v>0</v>
      </c>
      <c r="K54" s="0" t="s">
        <v>30</v>
      </c>
      <c r="L54" s="0" t="s">
        <v>31</v>
      </c>
      <c r="M54" s="0" t="s">
        <v>32</v>
      </c>
      <c r="N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648.970029</v>
      </c>
      <c r="R54" s="2" t="n">
        <f aca="false">IF(EXACT(E54,"Extrapolado"),IF(B54=0,NA(),B54),NA())</f>
        <v>648.970029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207.5111111111</v>
      </c>
      <c r="B55" s="0" t="n">
        <v>648.740133</v>
      </c>
      <c r="C55" s="0" t="n">
        <v>733.118</v>
      </c>
      <c r="D55" s="0" t="s">
        <v>28</v>
      </c>
      <c r="E55" s="0" t="s">
        <v>29</v>
      </c>
      <c r="G55" s="0" t="n">
        <v>84.377867</v>
      </c>
      <c r="H55" s="0" t="n">
        <v>0</v>
      </c>
      <c r="K55" s="0" t="s">
        <v>30</v>
      </c>
      <c r="L55" s="0" t="s">
        <v>31</v>
      </c>
      <c r="M55" s="0" t="s">
        <v>32</v>
      </c>
      <c r="N55" s="0" t="s">
        <v>3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648.740133</v>
      </c>
      <c r="R55" s="2" t="n">
        <f aca="false">IF(EXACT(E55,"Extrapolado"),IF(B55=0,NA(),B55),NA())</f>
        <v>648.740133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238.4361111111</v>
      </c>
      <c r="B56" s="0" t="n">
        <v>648.012129</v>
      </c>
      <c r="C56" s="0" t="n">
        <v>733.118</v>
      </c>
      <c r="D56" s="0" t="s">
        <v>28</v>
      </c>
      <c r="E56" s="0" t="s">
        <v>29</v>
      </c>
      <c r="G56" s="0" t="n">
        <v>85.105871</v>
      </c>
      <c r="H56" s="0" t="n">
        <v>0</v>
      </c>
      <c r="K56" s="0" t="s">
        <v>30</v>
      </c>
      <c r="L56" s="0" t="s">
        <v>31</v>
      </c>
      <c r="M56" s="0" t="s">
        <v>32</v>
      </c>
      <c r="N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648.012129</v>
      </c>
      <c r="R56" s="2" t="n">
        <f aca="false">IF(EXACT(E56,"Extrapolado"),IF(B56=0,NA(),B56),NA())</f>
        <v>648.012129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265.4340277778</v>
      </c>
      <c r="B57" s="0" t="n">
        <v>647.092544999999</v>
      </c>
      <c r="C57" s="0" t="n">
        <v>733.118</v>
      </c>
      <c r="D57" s="0" t="s">
        <v>28</v>
      </c>
      <c r="E57" s="0" t="s">
        <v>29</v>
      </c>
      <c r="G57" s="0" t="n">
        <v>86.0254550000001</v>
      </c>
      <c r="H57" s="0" t="n">
        <v>0</v>
      </c>
      <c r="K57" s="0" t="s">
        <v>30</v>
      </c>
      <c r="L57" s="0" t="s">
        <v>31</v>
      </c>
      <c r="M57" s="0" t="s">
        <v>32</v>
      </c>
      <c r="N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647.092544999999</v>
      </c>
      <c r="R57" s="2" t="n">
        <f aca="false">IF(EXACT(E57,"Extrapolado"),IF(B57=0,NA(),B57),NA())</f>
        <v>647.092544999999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296.4375</v>
      </c>
      <c r="B58" s="0" t="n">
        <v>646.584858</v>
      </c>
      <c r="C58" s="0" t="n">
        <v>733.118</v>
      </c>
      <c r="D58" s="0" t="s">
        <v>28</v>
      </c>
      <c r="E58" s="0" t="s">
        <v>29</v>
      </c>
      <c r="G58" s="0" t="n">
        <v>86.533142</v>
      </c>
      <c r="H58" s="0" t="n">
        <v>0</v>
      </c>
      <c r="K58" s="0" t="s">
        <v>30</v>
      </c>
      <c r="L58" s="0" t="s">
        <v>31</v>
      </c>
      <c r="M58" s="0" t="s">
        <v>32</v>
      </c>
      <c r="N58" s="0" t="s">
        <v>3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646.584858</v>
      </c>
      <c r="R58" s="2" t="n">
        <f aca="false">IF(EXACT(E58,"Extrapolado"),IF(B58=0,NA(),B58),NA())</f>
        <v>646.584858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324.4375</v>
      </c>
      <c r="B59" s="0" t="n">
        <v>645.837696</v>
      </c>
      <c r="C59" s="0" t="n">
        <v>733.118</v>
      </c>
      <c r="D59" s="0" t="s">
        <v>28</v>
      </c>
      <c r="E59" s="0" t="s">
        <v>29</v>
      </c>
      <c r="G59" s="0" t="n">
        <v>87.280304</v>
      </c>
      <c r="H59" s="0" t="n">
        <v>0</v>
      </c>
      <c r="K59" s="0" t="s">
        <v>30</v>
      </c>
      <c r="L59" s="0" t="s">
        <v>31</v>
      </c>
      <c r="M59" s="0" t="s">
        <v>32</v>
      </c>
      <c r="N59" s="0" t="s">
        <v>3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645.837696</v>
      </c>
      <c r="R59" s="2" t="n">
        <f aca="false">IF(EXACT(E59,"Extrapolado"),IF(B59=0,NA(),B59),NA())</f>
        <v>645.837696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363.4583333333</v>
      </c>
      <c r="B60" s="0" t="n">
        <v>645.789801</v>
      </c>
      <c r="C60" s="0" t="n">
        <v>733.118</v>
      </c>
      <c r="D60" s="0" t="s">
        <v>28</v>
      </c>
      <c r="E60" s="0" t="s">
        <v>29</v>
      </c>
      <c r="G60" s="0" t="n">
        <v>87.3281989999999</v>
      </c>
      <c r="H60" s="0" t="n">
        <v>0</v>
      </c>
      <c r="K60" s="0" t="s">
        <v>30</v>
      </c>
      <c r="L60" s="0" t="s">
        <v>31</v>
      </c>
      <c r="M60" s="0" t="s">
        <v>32</v>
      </c>
      <c r="N60" s="0" t="s">
        <v>3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645.789801</v>
      </c>
      <c r="R60" s="2" t="n">
        <f aca="false">IF(EXACT(E60,"Extrapolado"),IF(B60=0,NA(),B60),NA())</f>
        <v>645.789801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393.6041666667</v>
      </c>
      <c r="B61" s="0" t="n">
        <v>644.870217</v>
      </c>
      <c r="C61" s="0" t="n">
        <v>733.118</v>
      </c>
      <c r="D61" s="0" t="s">
        <v>28</v>
      </c>
      <c r="E61" s="0" t="s">
        <v>29</v>
      </c>
      <c r="G61" s="0" t="n">
        <v>88.247783</v>
      </c>
      <c r="H61" s="0" t="n">
        <v>0</v>
      </c>
      <c r="K61" s="0" t="s">
        <v>30</v>
      </c>
      <c r="L61" s="0" t="s">
        <v>31</v>
      </c>
      <c r="M61" s="0" t="s">
        <v>32</v>
      </c>
      <c r="N61" s="0" t="s">
        <v>3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644.870217</v>
      </c>
      <c r="R61" s="2" t="n">
        <f aca="false">IF(EXACT(E61,"Extrapolado"),IF(B61=0,NA(),B61),NA())</f>
        <v>644.870217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419.6875</v>
      </c>
      <c r="B62" s="0" t="n">
        <v>644.588</v>
      </c>
      <c r="C62" s="0" t="n">
        <v>733.118</v>
      </c>
      <c r="D62" s="0" t="s">
        <v>28</v>
      </c>
      <c r="E62" s="0" t="s">
        <v>50</v>
      </c>
      <c r="F62" s="0" t="s">
        <v>51</v>
      </c>
      <c r="G62" s="0" t="n">
        <v>88.53</v>
      </c>
      <c r="H62" s="0" t="n">
        <v>0</v>
      </c>
      <c r="K62" s="0" t="s">
        <v>30</v>
      </c>
      <c r="L62" s="0" t="s">
        <v>31</v>
      </c>
      <c r="M62" s="0" t="s">
        <v>52</v>
      </c>
      <c r="N62" s="0" t="s">
        <v>5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44.588</v>
      </c>
      <c r="Q62" s="0" t="n">
        <f aca="false">IF(ISNA(P62),IF(ISNA(R62),IF(ISNA(S62),"",S62),R62),P62)</f>
        <v>644.58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419.7638888889</v>
      </c>
      <c r="B63" s="0" t="n">
        <v>644.918</v>
      </c>
      <c r="C63" s="0" t="n">
        <v>733.118</v>
      </c>
      <c r="D63" s="0" t="s">
        <v>28</v>
      </c>
      <c r="E63" s="0" t="s">
        <v>50</v>
      </c>
      <c r="F63" s="0" t="s">
        <v>51</v>
      </c>
      <c r="G63" s="0" t="n">
        <v>88.2</v>
      </c>
      <c r="H63" s="0" t="n">
        <v>0</v>
      </c>
      <c r="K63" s="0" t="s">
        <v>30</v>
      </c>
      <c r="L63" s="0" t="s">
        <v>31</v>
      </c>
      <c r="M63" s="0" t="s">
        <v>52</v>
      </c>
      <c r="N63" s="0" t="s">
        <v>54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44.918</v>
      </c>
      <c r="Q63" s="0" t="n">
        <f aca="false">IF(ISNA(P63),IF(ISNA(R63),IF(ISNA(S63),"",S63),R63),P63)</f>
        <v>644.91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429.5486111111</v>
      </c>
      <c r="B64" s="0" t="n">
        <v>644.468</v>
      </c>
      <c r="C64" s="0" t="n">
        <v>733.118</v>
      </c>
      <c r="D64" s="0" t="s">
        <v>28</v>
      </c>
      <c r="E64" s="0" t="s">
        <v>50</v>
      </c>
      <c r="F64" s="0" t="s">
        <v>51</v>
      </c>
      <c r="G64" s="0" t="n">
        <v>88.65</v>
      </c>
      <c r="H64" s="0" t="n">
        <v>0</v>
      </c>
      <c r="K64" s="0" t="s">
        <v>30</v>
      </c>
      <c r="L64" s="0" t="s">
        <v>31</v>
      </c>
      <c r="M64" s="0" t="s">
        <v>5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44.468</v>
      </c>
      <c r="Q64" s="0" t="n">
        <f aca="false">IF(ISNA(P64),IF(ISNA(R64),IF(ISNA(S64),"",S64),R64),P64)</f>
        <v>644.46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449.7326388889</v>
      </c>
      <c r="B65" s="0" t="n">
        <v>643.908</v>
      </c>
      <c r="C65" s="0" t="n">
        <v>733.118</v>
      </c>
      <c r="D65" s="0" t="s">
        <v>28</v>
      </c>
      <c r="E65" s="0" t="s">
        <v>50</v>
      </c>
      <c r="F65" s="0" t="s">
        <v>51</v>
      </c>
      <c r="G65" s="0" t="n">
        <v>89.21</v>
      </c>
      <c r="H65" s="0" t="n">
        <v>0</v>
      </c>
      <c r="K65" s="0" t="s">
        <v>30</v>
      </c>
      <c r="L65" s="0" t="s">
        <v>31</v>
      </c>
      <c r="M65" s="0" t="s">
        <v>5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43.908</v>
      </c>
      <c r="Q65" s="0" t="n">
        <f aca="false">IF(ISNA(P65),IF(ISNA(R65),IF(ISNA(S65),"",S65),R65),P65)</f>
        <v>643.90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477.4618055556</v>
      </c>
      <c r="B66" s="0" t="n">
        <v>642.913</v>
      </c>
      <c r="C66" s="0" t="n">
        <v>733.118</v>
      </c>
      <c r="D66" s="0" t="s">
        <v>28</v>
      </c>
      <c r="E66" s="0" t="s">
        <v>50</v>
      </c>
      <c r="F66" s="0" t="s">
        <v>51</v>
      </c>
      <c r="G66" s="0" t="n">
        <v>90.205</v>
      </c>
      <c r="H66" s="0" t="n">
        <v>0</v>
      </c>
      <c r="K66" s="0" t="s">
        <v>30</v>
      </c>
      <c r="L66" s="0" t="s">
        <v>31</v>
      </c>
      <c r="M66" s="0" t="s">
        <v>5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42.913</v>
      </c>
      <c r="Q66" s="0" t="n">
        <f aca="false">IF(ISNA(P66),IF(ISNA(R66),IF(ISNA(S66),"",S66),R66),P66)</f>
        <v>642.91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510.4652777778</v>
      </c>
      <c r="B67" s="0" t="n">
        <v>642.168</v>
      </c>
      <c r="C67" s="0" t="n">
        <v>733.118</v>
      </c>
      <c r="D67" s="0" t="s">
        <v>28</v>
      </c>
      <c r="E67" s="0" t="s">
        <v>50</v>
      </c>
      <c r="F67" s="0" t="s">
        <v>51</v>
      </c>
      <c r="G67" s="0" t="n">
        <v>90.95</v>
      </c>
      <c r="H67" s="0" t="n">
        <v>0</v>
      </c>
      <c r="K67" s="0" t="s">
        <v>30</v>
      </c>
      <c r="L67" s="0" t="s">
        <v>31</v>
      </c>
      <c r="M67" s="0" t="s">
        <v>5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42.168</v>
      </c>
      <c r="Q67" s="0" t="n">
        <f aca="false">IF(ISNA(P67),IF(ISNA(R67),IF(ISNA(S67),"",S67),R67),P67)</f>
        <v>642.16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539.4722222222</v>
      </c>
      <c r="B68" s="0" t="n">
        <v>641.313</v>
      </c>
      <c r="C68" s="0" t="n">
        <v>733.118</v>
      </c>
      <c r="D68" s="0" t="s">
        <v>28</v>
      </c>
      <c r="E68" s="0" t="s">
        <v>50</v>
      </c>
      <c r="F68" s="0" t="s">
        <v>51</v>
      </c>
      <c r="G68" s="0" t="n">
        <v>91.805</v>
      </c>
      <c r="H68" s="0" t="n">
        <v>0</v>
      </c>
      <c r="K68" s="0" t="s">
        <v>30</v>
      </c>
      <c r="L68" s="0" t="s">
        <v>31</v>
      </c>
      <c r="M68" s="0" t="s">
        <v>5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41.313</v>
      </c>
      <c r="Q68" s="0" t="n">
        <f aca="false">IF(ISNA(P68),IF(ISNA(R68),IF(ISNA(S68),"",S68),R68),P68)</f>
        <v>641.31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567.5</v>
      </c>
      <c r="B69" s="0" t="n">
        <v>640.198</v>
      </c>
      <c r="C69" s="0" t="n">
        <v>733.118</v>
      </c>
      <c r="D69" s="0" t="s">
        <v>28</v>
      </c>
      <c r="E69" s="0" t="s">
        <v>50</v>
      </c>
      <c r="F69" s="0" t="s">
        <v>51</v>
      </c>
      <c r="G69" s="0" t="n">
        <v>92.92</v>
      </c>
      <c r="H69" s="0" t="n">
        <v>0</v>
      </c>
      <c r="K69" s="0" t="s">
        <v>30</v>
      </c>
      <c r="L69" s="0" t="s">
        <v>31</v>
      </c>
      <c r="M69" s="0" t="s">
        <v>5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40.198</v>
      </c>
      <c r="Q69" s="0" t="n">
        <f aca="false">IF(ISNA(P69),IF(ISNA(R69),IF(ISNA(S69),"",S69),R69),P69)</f>
        <v>640.19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609.4479166667</v>
      </c>
      <c r="B70" s="0" t="n">
        <v>640.098</v>
      </c>
      <c r="C70" s="0" t="n">
        <v>733.118</v>
      </c>
      <c r="D70" s="0" t="s">
        <v>28</v>
      </c>
      <c r="E70" s="0" t="s">
        <v>50</v>
      </c>
      <c r="F70" s="0" t="s">
        <v>51</v>
      </c>
      <c r="G70" s="0" t="n">
        <v>93.02</v>
      </c>
      <c r="H70" s="0" t="n">
        <v>0</v>
      </c>
      <c r="K70" s="0" t="s">
        <v>30</v>
      </c>
      <c r="L70" s="0" t="s">
        <v>31</v>
      </c>
      <c r="M70" s="0" t="s">
        <v>52</v>
      </c>
      <c r="N70" s="0" t="s">
        <v>55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40.098</v>
      </c>
      <c r="Q70" s="0" t="n">
        <f aca="false">IF(ISNA(P70),IF(ISNA(R70),IF(ISNA(S70),"",S70),R70),P70)</f>
        <v>640.09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631.4375</v>
      </c>
      <c r="B71" s="0" t="n">
        <v>638.588</v>
      </c>
      <c r="C71" s="0" t="n">
        <v>733.118</v>
      </c>
      <c r="D71" s="0" t="s">
        <v>28</v>
      </c>
      <c r="E71" s="0" t="s">
        <v>50</v>
      </c>
      <c r="F71" s="0" t="s">
        <v>51</v>
      </c>
      <c r="G71" s="0" t="n">
        <v>94.53</v>
      </c>
      <c r="H71" s="0" t="n">
        <v>0</v>
      </c>
      <c r="K71" s="0" t="s">
        <v>30</v>
      </c>
      <c r="L71" s="0" t="s">
        <v>31</v>
      </c>
      <c r="M71" s="0" t="s">
        <v>5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38.588</v>
      </c>
      <c r="Q71" s="0" t="n">
        <f aca="false">IF(ISNA(P71),IF(ISNA(R71),IF(ISNA(S71),"",S71),R71),P71)</f>
        <v>638.58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665.4236111111</v>
      </c>
      <c r="B72" s="0" t="n">
        <v>637.858</v>
      </c>
      <c r="C72" s="0" t="n">
        <v>733.118</v>
      </c>
      <c r="D72" s="0" t="s">
        <v>28</v>
      </c>
      <c r="E72" s="0" t="s">
        <v>50</v>
      </c>
      <c r="F72" s="0" t="s">
        <v>51</v>
      </c>
      <c r="G72" s="0" t="n">
        <v>95.26</v>
      </c>
      <c r="H72" s="0" t="n">
        <v>0</v>
      </c>
      <c r="K72" s="0" t="s">
        <v>30</v>
      </c>
      <c r="L72" s="0" t="s">
        <v>31</v>
      </c>
      <c r="M72" s="0" t="s">
        <v>5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37.858</v>
      </c>
      <c r="Q72" s="0" t="n">
        <f aca="false">IF(ISNA(P72),IF(ISNA(R72),IF(ISNA(S72),"",S72),R72),P72)</f>
        <v>637.85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688.4375</v>
      </c>
      <c r="B73" s="0" t="n">
        <v>640.948</v>
      </c>
      <c r="C73" s="0" t="n">
        <v>733.118</v>
      </c>
      <c r="D73" s="0" t="s">
        <v>28</v>
      </c>
      <c r="E73" s="0" t="s">
        <v>50</v>
      </c>
      <c r="F73" s="0" t="s">
        <v>51</v>
      </c>
      <c r="G73" s="0" t="n">
        <v>92.17</v>
      </c>
      <c r="H73" s="0" t="n">
        <v>0</v>
      </c>
      <c r="K73" s="0" t="s">
        <v>30</v>
      </c>
      <c r="L73" s="0" t="s">
        <v>31</v>
      </c>
      <c r="M73" s="0" t="s">
        <v>5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40.948</v>
      </c>
      <c r="Q73" s="0" t="n">
        <f aca="false">IF(ISNA(P73),IF(ISNA(R73),IF(ISNA(S73),"",S73),R73),P73)</f>
        <v>640.94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727.4479166667</v>
      </c>
      <c r="B74" s="0" t="n">
        <v>640.698</v>
      </c>
      <c r="C74" s="0" t="n">
        <v>733.118</v>
      </c>
      <c r="D74" s="0" t="s">
        <v>28</v>
      </c>
      <c r="E74" s="0" t="s">
        <v>50</v>
      </c>
      <c r="F74" s="0" t="s">
        <v>51</v>
      </c>
      <c r="G74" s="0" t="n">
        <v>92.42</v>
      </c>
      <c r="H74" s="0" t="n">
        <v>0</v>
      </c>
      <c r="K74" s="0" t="s">
        <v>30</v>
      </c>
      <c r="L74" s="0" t="s">
        <v>31</v>
      </c>
      <c r="M74" s="0" t="s">
        <v>52</v>
      </c>
      <c r="N74" s="0" t="s">
        <v>5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40.698</v>
      </c>
      <c r="Q74" s="0" t="n">
        <f aca="false">IF(ISNA(P74),IF(ISNA(R74),IF(ISNA(S74),"",S74),R74),P74)</f>
        <v>640.69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754.4375</v>
      </c>
      <c r="B75" s="0" t="n">
        <v>642.908</v>
      </c>
      <c r="C75" s="0" t="n">
        <v>733.118</v>
      </c>
      <c r="D75" s="0" t="s">
        <v>28</v>
      </c>
      <c r="E75" s="0" t="s">
        <v>50</v>
      </c>
      <c r="F75" s="0" t="s">
        <v>51</v>
      </c>
      <c r="G75" s="0" t="n">
        <v>90.21</v>
      </c>
      <c r="H75" s="0" t="n">
        <v>0</v>
      </c>
      <c r="K75" s="0" t="s">
        <v>30</v>
      </c>
      <c r="L75" s="0" t="s">
        <v>31</v>
      </c>
      <c r="M75" s="0" t="s">
        <v>5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42.908</v>
      </c>
      <c r="Q75" s="0" t="n">
        <f aca="false">IF(ISNA(P75),IF(ISNA(R75),IF(ISNA(S75),"",S75),R75),P75)</f>
        <v>642.90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783.4409722222</v>
      </c>
      <c r="B76" s="0" t="n">
        <v>644.228</v>
      </c>
      <c r="C76" s="0" t="n">
        <v>733.118</v>
      </c>
      <c r="D76" s="0" t="s">
        <v>28</v>
      </c>
      <c r="E76" s="0" t="s">
        <v>50</v>
      </c>
      <c r="F76" s="0" t="s">
        <v>51</v>
      </c>
      <c r="G76" s="0" t="n">
        <v>88.89</v>
      </c>
      <c r="H76" s="0" t="n">
        <v>0</v>
      </c>
      <c r="K76" s="0" t="s">
        <v>30</v>
      </c>
      <c r="L76" s="0" t="s">
        <v>31</v>
      </c>
      <c r="M76" s="0" t="s">
        <v>5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44.228</v>
      </c>
      <c r="Q76" s="0" t="n">
        <f aca="false">IF(ISNA(P76),IF(ISNA(R76),IF(ISNA(S76),"",S76),R76),P76)</f>
        <v>644.22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811.4236111111</v>
      </c>
      <c r="B77" s="0" t="n">
        <v>644.798</v>
      </c>
      <c r="C77" s="0" t="n">
        <v>733.118</v>
      </c>
      <c r="D77" s="0" t="s">
        <v>28</v>
      </c>
      <c r="E77" s="0" t="s">
        <v>50</v>
      </c>
      <c r="F77" s="0" t="s">
        <v>51</v>
      </c>
      <c r="G77" s="0" t="n">
        <v>88.32</v>
      </c>
      <c r="H77" s="0" t="n">
        <v>0</v>
      </c>
      <c r="K77" s="0" t="s">
        <v>30</v>
      </c>
      <c r="L77" s="0" t="s">
        <v>31</v>
      </c>
      <c r="M77" s="0" t="s">
        <v>5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44.798</v>
      </c>
      <c r="Q77" s="0" t="n">
        <f aca="false">IF(ISNA(P77),IF(ISNA(R77),IF(ISNA(S77),"",S77),R77),P77)</f>
        <v>644.79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846.4166666667</v>
      </c>
      <c r="B78" s="0" t="n">
        <v>644.598</v>
      </c>
      <c r="C78" s="0" t="n">
        <v>733.118</v>
      </c>
      <c r="D78" s="0" t="s">
        <v>28</v>
      </c>
      <c r="E78" s="0" t="s">
        <v>50</v>
      </c>
      <c r="F78" s="0" t="s">
        <v>51</v>
      </c>
      <c r="G78" s="0" t="n">
        <v>88.52</v>
      </c>
      <c r="H78" s="0" t="n">
        <v>0</v>
      </c>
      <c r="K78" s="0" t="s">
        <v>30</v>
      </c>
      <c r="L78" s="0" t="s">
        <v>31</v>
      </c>
      <c r="M78" s="0" t="s">
        <v>5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44.598</v>
      </c>
      <c r="Q78" s="0" t="n">
        <f aca="false">IF(ISNA(P78),IF(ISNA(R78),IF(ISNA(S78),"",S78),R78),P78)</f>
        <v>644.59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874.4305555556</v>
      </c>
      <c r="B79" s="0" t="n">
        <v>644.123</v>
      </c>
      <c r="C79" s="0" t="n">
        <v>733.118</v>
      </c>
      <c r="D79" s="0" t="s">
        <v>28</v>
      </c>
      <c r="E79" s="0" t="s">
        <v>50</v>
      </c>
      <c r="F79" s="0" t="s">
        <v>51</v>
      </c>
      <c r="G79" s="0" t="n">
        <v>88.995</v>
      </c>
      <c r="H79" s="0" t="n">
        <v>0</v>
      </c>
      <c r="K79" s="0" t="s">
        <v>30</v>
      </c>
      <c r="L79" s="0" t="s">
        <v>31</v>
      </c>
      <c r="M79" s="0" t="s">
        <v>5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44.123</v>
      </c>
      <c r="Q79" s="0" t="n">
        <f aca="false">IF(ISNA(P79),IF(ISNA(R79),IF(ISNA(S79),"",S79),R79),P79)</f>
        <v>644.12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904.8194444444</v>
      </c>
      <c r="B80" s="0" t="n">
        <v>643.128</v>
      </c>
      <c r="C80" s="0" t="n">
        <v>733.118</v>
      </c>
      <c r="D80" s="0" t="s">
        <v>28</v>
      </c>
      <c r="E80" s="0" t="s">
        <v>50</v>
      </c>
      <c r="F80" s="0" t="s">
        <v>51</v>
      </c>
      <c r="G80" s="0" t="n">
        <v>89.99</v>
      </c>
      <c r="H80" s="0" t="n">
        <v>0</v>
      </c>
      <c r="K80" s="0" t="s">
        <v>30</v>
      </c>
      <c r="L80" s="0" t="s">
        <v>31</v>
      </c>
      <c r="M80" s="0" t="s">
        <v>5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43.128</v>
      </c>
      <c r="Q80" s="0" t="n">
        <f aca="false">IF(ISNA(P80),IF(ISNA(R80),IF(ISNA(S80),"",S80),R80),P80)</f>
        <v>643.12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946.6944444444</v>
      </c>
      <c r="B81" s="0" t="n">
        <v>641.838</v>
      </c>
      <c r="C81" s="0" t="n">
        <v>733.118</v>
      </c>
      <c r="D81" s="0" t="s">
        <v>28</v>
      </c>
      <c r="E81" s="0" t="s">
        <v>50</v>
      </c>
      <c r="F81" s="0" t="s">
        <v>51</v>
      </c>
      <c r="G81" s="0" t="n">
        <v>91.28</v>
      </c>
      <c r="H81" s="0" t="n">
        <v>0</v>
      </c>
      <c r="K81" s="0" t="s">
        <v>30</v>
      </c>
      <c r="L81" s="0" t="s">
        <v>31</v>
      </c>
      <c r="M81" s="0" t="s">
        <v>5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41.838</v>
      </c>
      <c r="Q81" s="0" t="n">
        <f aca="false">IF(ISNA(P81),IF(ISNA(R81),IF(ISNA(S81),"",S81),R81),P81)</f>
        <v>641.83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008.5104166667</v>
      </c>
      <c r="B82" s="0" t="n">
        <v>640.778</v>
      </c>
      <c r="C82" s="0" t="n">
        <v>733.118</v>
      </c>
      <c r="D82" s="0" t="s">
        <v>28</v>
      </c>
      <c r="E82" s="0" t="s">
        <v>50</v>
      </c>
      <c r="F82" s="0" t="s">
        <v>51</v>
      </c>
      <c r="G82" s="0" t="n">
        <v>92.34</v>
      </c>
      <c r="H82" s="0" t="n">
        <v>0</v>
      </c>
      <c r="K82" s="0" t="s">
        <v>30</v>
      </c>
      <c r="L82" s="0" t="s">
        <v>31</v>
      </c>
      <c r="M82" s="0" t="s">
        <v>5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40.778</v>
      </c>
      <c r="Q82" s="0" t="n">
        <f aca="false">IF(ISNA(P82),IF(ISNA(R82),IF(ISNA(S82),"",S82),R82),P82)</f>
        <v>640.77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037.7152777778</v>
      </c>
      <c r="B83" s="0" t="n">
        <v>639.958</v>
      </c>
      <c r="C83" s="0" t="n">
        <v>733.118</v>
      </c>
      <c r="D83" s="0" t="s">
        <v>28</v>
      </c>
      <c r="E83" s="0" t="s">
        <v>50</v>
      </c>
      <c r="F83" s="0" t="s">
        <v>51</v>
      </c>
      <c r="G83" s="0" t="n">
        <v>93.16</v>
      </c>
      <c r="H83" s="0" t="n">
        <v>0</v>
      </c>
      <c r="K83" s="0" t="s">
        <v>30</v>
      </c>
      <c r="L83" s="0" t="s">
        <v>31</v>
      </c>
      <c r="M83" s="0" t="s">
        <v>5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39.958</v>
      </c>
      <c r="Q83" s="0" t="n">
        <f aca="false">IF(ISNA(P83),IF(ISNA(R83),IF(ISNA(S83),"",S83),R83),P83)</f>
        <v>639.95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065.3819444444</v>
      </c>
      <c r="B84" s="0" t="n">
        <v>639.348</v>
      </c>
      <c r="C84" s="0" t="n">
        <v>733.118</v>
      </c>
      <c r="D84" s="0" t="s">
        <v>28</v>
      </c>
      <c r="E84" s="0" t="s">
        <v>50</v>
      </c>
      <c r="F84" s="0" t="s">
        <v>51</v>
      </c>
      <c r="G84" s="0" t="n">
        <v>93.77</v>
      </c>
      <c r="H84" s="0" t="n">
        <v>0</v>
      </c>
      <c r="K84" s="0" t="s">
        <v>30</v>
      </c>
      <c r="L84" s="0" t="s">
        <v>31</v>
      </c>
      <c r="M84" s="0" t="s">
        <v>5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39.348</v>
      </c>
      <c r="Q84" s="0" t="n">
        <f aca="false">IF(ISNA(P84),IF(ISNA(R84),IF(ISNA(S84),"",S84),R84),P84)</f>
        <v>639.34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091.7152777778</v>
      </c>
      <c r="B85" s="0" t="n">
        <v>638.908</v>
      </c>
      <c r="C85" s="0" t="n">
        <v>733.118</v>
      </c>
      <c r="D85" s="0" t="s">
        <v>28</v>
      </c>
      <c r="E85" s="0" t="s">
        <v>50</v>
      </c>
      <c r="F85" s="0" t="s">
        <v>51</v>
      </c>
      <c r="G85" s="0" t="n">
        <v>94.21</v>
      </c>
      <c r="H85" s="0" t="n">
        <v>0</v>
      </c>
      <c r="K85" s="0" t="s">
        <v>30</v>
      </c>
      <c r="L85" s="0" t="s">
        <v>31</v>
      </c>
      <c r="M85" s="0" t="s">
        <v>5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38.908</v>
      </c>
      <c r="Q85" s="0" t="n">
        <f aca="false">IF(ISNA(P85),IF(ISNA(R85),IF(ISNA(S85),"",S85),R85),P85)</f>
        <v>638.90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119.5694444444</v>
      </c>
      <c r="B86" s="0" t="n">
        <v>638.288</v>
      </c>
      <c r="C86" s="0" t="n">
        <v>733.118</v>
      </c>
      <c r="D86" s="0" t="s">
        <v>28</v>
      </c>
      <c r="E86" s="0" t="s">
        <v>50</v>
      </c>
      <c r="F86" s="0" t="s">
        <v>51</v>
      </c>
      <c r="G86" s="0" t="n">
        <v>94.83</v>
      </c>
      <c r="H86" s="0" t="n">
        <v>0</v>
      </c>
      <c r="K86" s="0" t="s">
        <v>30</v>
      </c>
      <c r="L86" s="0" t="s">
        <v>31</v>
      </c>
      <c r="M86" s="0" t="s">
        <v>5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38.288</v>
      </c>
      <c r="Q86" s="0" t="n">
        <f aca="false">IF(ISNA(P86),IF(ISNA(R86),IF(ISNA(S86),"",S86),R86),P86)</f>
        <v>638.28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157.46875</v>
      </c>
      <c r="B87" s="0" t="n">
        <v>637.598</v>
      </c>
      <c r="C87" s="0" t="n">
        <v>733.118</v>
      </c>
      <c r="D87" s="0" t="s">
        <v>28</v>
      </c>
      <c r="E87" s="0" t="s">
        <v>50</v>
      </c>
      <c r="F87" s="0" t="s">
        <v>51</v>
      </c>
      <c r="G87" s="0" t="n">
        <v>95.58</v>
      </c>
      <c r="H87" s="0" t="n">
        <v>0.06</v>
      </c>
      <c r="K87" s="0" t="s">
        <v>30</v>
      </c>
      <c r="L87" s="0" t="s">
        <v>31</v>
      </c>
      <c r="M87" s="0" t="s">
        <v>5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37.598</v>
      </c>
      <c r="Q87" s="0" t="n">
        <f aca="false">IF(ISNA(P87),IF(ISNA(R87),IF(ISNA(S87),"",S87),R87),P87)</f>
        <v>637.59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182.4694444445</v>
      </c>
      <c r="B88" s="0" t="n">
        <v>660.698</v>
      </c>
      <c r="C88" s="0" t="n">
        <v>733.118</v>
      </c>
      <c r="D88" s="0" t="s">
        <v>28</v>
      </c>
      <c r="E88" s="0" t="s">
        <v>50</v>
      </c>
      <c r="F88" s="0" t="s">
        <v>51</v>
      </c>
      <c r="G88" s="0" t="n">
        <v>72.48</v>
      </c>
      <c r="H88" s="0" t="n">
        <v>0.06</v>
      </c>
      <c r="K88" s="0" t="s">
        <v>30</v>
      </c>
      <c r="L88" s="0" t="s">
        <v>31</v>
      </c>
      <c r="M88" s="0" t="s">
        <v>5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60.698</v>
      </c>
      <c r="Q88" s="0" t="n">
        <f aca="false">IF(ISNA(P88),IF(ISNA(R88),IF(ISNA(S88),"",S88),R88),P88)</f>
        <v>660.69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212.4652777778</v>
      </c>
      <c r="B89" s="0" t="n">
        <v>661.208</v>
      </c>
      <c r="C89" s="0" t="n">
        <v>733.118</v>
      </c>
      <c r="D89" s="0" t="s">
        <v>28</v>
      </c>
      <c r="E89" s="0" t="s">
        <v>50</v>
      </c>
      <c r="F89" s="0" t="s">
        <v>51</v>
      </c>
      <c r="G89" s="0" t="n">
        <v>71.97</v>
      </c>
      <c r="H89" s="0" t="n">
        <v>0.06</v>
      </c>
      <c r="K89" s="0" t="s">
        <v>30</v>
      </c>
      <c r="L89" s="0" t="s">
        <v>31</v>
      </c>
      <c r="M89" s="0" t="s">
        <v>5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61.208</v>
      </c>
      <c r="Q89" s="0" t="n">
        <f aca="false">IF(ISNA(P89),IF(ISNA(R89),IF(ISNA(S89),"",S89),R89),P89)</f>
        <v>661.20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239.4756944444</v>
      </c>
      <c r="B90" s="0" t="n">
        <v>661.188</v>
      </c>
      <c r="C90" s="0" t="n">
        <v>733.118</v>
      </c>
      <c r="D90" s="0" t="s">
        <v>28</v>
      </c>
      <c r="E90" s="0" t="s">
        <v>50</v>
      </c>
      <c r="F90" s="0" t="s">
        <v>51</v>
      </c>
      <c r="G90" s="0" t="n">
        <v>71.99</v>
      </c>
      <c r="H90" s="0" t="n">
        <v>0.06</v>
      </c>
      <c r="K90" s="0" t="s">
        <v>30</v>
      </c>
      <c r="L90" s="0" t="s">
        <v>31</v>
      </c>
      <c r="M90" s="0" t="s">
        <v>5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61.188</v>
      </c>
      <c r="Q90" s="0" t="n">
        <f aca="false">IF(ISNA(P90),IF(ISNA(R90),IF(ISNA(S90),"",S90),R90),P90)</f>
        <v>661.18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268.3854166667</v>
      </c>
      <c r="B91" s="0" t="n">
        <v>660.858</v>
      </c>
      <c r="C91" s="0" t="n">
        <v>733.118</v>
      </c>
      <c r="D91" s="0" t="s">
        <v>28</v>
      </c>
      <c r="E91" s="0" t="s">
        <v>50</v>
      </c>
      <c r="F91" s="0" t="s">
        <v>51</v>
      </c>
      <c r="G91" s="0" t="n">
        <v>72.32</v>
      </c>
      <c r="H91" s="0" t="n">
        <v>0.06</v>
      </c>
      <c r="K91" s="0" t="s">
        <v>30</v>
      </c>
      <c r="L91" s="0" t="s">
        <v>31</v>
      </c>
      <c r="M91" s="0" t="s">
        <v>5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60.858</v>
      </c>
      <c r="Q91" s="0" t="n">
        <f aca="false">IF(ISNA(P91),IF(ISNA(R91),IF(ISNA(S91),"",S91),R91),P91)</f>
        <v>660.85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302.3888888889</v>
      </c>
      <c r="B92" s="0" t="n">
        <v>658.618</v>
      </c>
      <c r="C92" s="0" t="n">
        <v>733.118</v>
      </c>
      <c r="D92" s="0" t="s">
        <v>28</v>
      </c>
      <c r="E92" s="0" t="s">
        <v>50</v>
      </c>
      <c r="F92" s="0" t="s">
        <v>51</v>
      </c>
      <c r="G92" s="0" t="n">
        <v>74.56</v>
      </c>
      <c r="H92" s="0" t="n">
        <v>0.06</v>
      </c>
      <c r="K92" s="0" t="s">
        <v>30</v>
      </c>
      <c r="L92" s="0" t="s">
        <v>31</v>
      </c>
      <c r="M92" s="0" t="s">
        <v>5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58.618</v>
      </c>
      <c r="Q92" s="0" t="n">
        <f aca="false">IF(ISNA(P92),IF(ISNA(R92),IF(ISNA(S92),"",S92),R92),P92)</f>
        <v>658.61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330.3576388889</v>
      </c>
      <c r="B93" s="0" t="n">
        <v>658.798</v>
      </c>
      <c r="C93" s="0" t="n">
        <v>733.118</v>
      </c>
      <c r="D93" s="0" t="s">
        <v>28</v>
      </c>
      <c r="E93" s="0" t="s">
        <v>50</v>
      </c>
      <c r="F93" s="0" t="s">
        <v>51</v>
      </c>
      <c r="G93" s="0" t="n">
        <v>74.38</v>
      </c>
      <c r="H93" s="0" t="n">
        <v>0.06</v>
      </c>
      <c r="K93" s="0" t="s">
        <v>30</v>
      </c>
      <c r="L93" s="0" t="s">
        <v>31</v>
      </c>
      <c r="M93" s="0" t="s">
        <v>5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58.798</v>
      </c>
      <c r="Q93" s="0" t="n">
        <f aca="false">IF(ISNA(P93),IF(ISNA(R93),IF(ISNA(S93),"",S93),R93),P93)</f>
        <v>658.79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359.3645833333</v>
      </c>
      <c r="B94" s="0" t="n">
        <v>656.758</v>
      </c>
      <c r="C94" s="0" t="n">
        <v>733.118</v>
      </c>
      <c r="D94" s="0" t="s">
        <v>28</v>
      </c>
      <c r="E94" s="0" t="s">
        <v>50</v>
      </c>
      <c r="F94" s="0" t="s">
        <v>51</v>
      </c>
      <c r="G94" s="0" t="n">
        <v>76.42</v>
      </c>
      <c r="H94" s="0" t="n">
        <v>0.06</v>
      </c>
      <c r="K94" s="0" t="s">
        <v>30</v>
      </c>
      <c r="L94" s="0" t="s">
        <v>31</v>
      </c>
      <c r="M94" s="0" t="s">
        <v>5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56.758</v>
      </c>
      <c r="Q94" s="0" t="n">
        <f aca="false">IF(ISNA(P94),IF(ISNA(R94),IF(ISNA(S94),"",S94),R94),P94)</f>
        <v>656.75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394.3715277778</v>
      </c>
      <c r="B95" s="0" t="n">
        <v>656.798</v>
      </c>
      <c r="C95" s="0" t="n">
        <v>733.118</v>
      </c>
      <c r="D95" s="0" t="s">
        <v>28</v>
      </c>
      <c r="E95" s="0" t="s">
        <v>50</v>
      </c>
      <c r="F95" s="0" t="s">
        <v>51</v>
      </c>
      <c r="G95" s="0" t="n">
        <v>76.38</v>
      </c>
      <c r="H95" s="0" t="n">
        <v>0.06</v>
      </c>
      <c r="K95" s="0" t="s">
        <v>30</v>
      </c>
      <c r="L95" s="0" t="s">
        <v>31</v>
      </c>
      <c r="M95" s="0" t="s">
        <v>5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56.798</v>
      </c>
      <c r="Q95" s="0" t="n">
        <f aca="false">IF(ISNA(P95),IF(ISNA(R95),IF(ISNA(S95),"",S95),R95),P95)</f>
        <v>656.79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422.3715277778</v>
      </c>
      <c r="B96" s="0" t="n">
        <v>656.618</v>
      </c>
      <c r="C96" s="0" t="n">
        <v>733.118</v>
      </c>
      <c r="D96" s="0" t="s">
        <v>28</v>
      </c>
      <c r="E96" s="0" t="s">
        <v>50</v>
      </c>
      <c r="F96" s="0" t="s">
        <v>51</v>
      </c>
      <c r="G96" s="0" t="n">
        <v>76.56</v>
      </c>
      <c r="H96" s="0" t="n">
        <v>0.06</v>
      </c>
      <c r="K96" s="0" t="s">
        <v>30</v>
      </c>
      <c r="L96" s="0" t="s">
        <v>31</v>
      </c>
      <c r="M96" s="0" t="s">
        <v>5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56.618</v>
      </c>
      <c r="Q96" s="0" t="n">
        <f aca="false">IF(ISNA(P96),IF(ISNA(R96),IF(ISNA(S96),"",S96),R96),P96)</f>
        <v>656.61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458.3819444444</v>
      </c>
      <c r="B97" s="0" t="n">
        <v>656.738</v>
      </c>
      <c r="C97" s="0" t="n">
        <v>733.118</v>
      </c>
      <c r="D97" s="0" t="s">
        <v>28</v>
      </c>
      <c r="E97" s="0" t="s">
        <v>50</v>
      </c>
      <c r="F97" s="0" t="s">
        <v>51</v>
      </c>
      <c r="G97" s="0" t="n">
        <v>76.44</v>
      </c>
      <c r="H97" s="0" t="n">
        <v>0.06</v>
      </c>
      <c r="K97" s="0" t="s">
        <v>30</v>
      </c>
      <c r="L97" s="0" t="s">
        <v>31</v>
      </c>
      <c r="M97" s="0" t="s">
        <v>5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56.738</v>
      </c>
      <c r="Q97" s="0" t="n">
        <f aca="false">IF(ISNA(P97),IF(ISNA(R97),IF(ISNA(S97),"",S97),R97),P97)</f>
        <v>656.73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85.3680555556</v>
      </c>
      <c r="B98" s="0" t="n">
        <v>658.848</v>
      </c>
      <c r="C98" s="0" t="n">
        <v>733.118</v>
      </c>
      <c r="D98" s="0" t="s">
        <v>28</v>
      </c>
      <c r="E98" s="0" t="s">
        <v>50</v>
      </c>
      <c r="F98" s="0" t="s">
        <v>51</v>
      </c>
      <c r="G98" s="0" t="n">
        <v>74.33</v>
      </c>
      <c r="H98" s="0" t="n">
        <v>0.06</v>
      </c>
      <c r="K98" s="0" t="s">
        <v>30</v>
      </c>
      <c r="L98" s="0" t="s">
        <v>31</v>
      </c>
      <c r="M98" s="0" t="s">
        <v>5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58.848</v>
      </c>
      <c r="Q98" s="0" t="n">
        <f aca="false">IF(ISNA(P98),IF(ISNA(R98),IF(ISNA(S98),"",S98),R98),P98)</f>
        <v>658.84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513.375</v>
      </c>
      <c r="B99" s="0" t="n">
        <v>658.568</v>
      </c>
      <c r="C99" s="0" t="n">
        <v>733.118</v>
      </c>
      <c r="D99" s="0" t="s">
        <v>28</v>
      </c>
      <c r="E99" s="0" t="s">
        <v>50</v>
      </c>
      <c r="F99" s="0" t="s">
        <v>51</v>
      </c>
      <c r="G99" s="0" t="n">
        <v>74.61</v>
      </c>
      <c r="H99" s="0" t="n">
        <v>0.06</v>
      </c>
      <c r="K99" s="0" t="s">
        <v>30</v>
      </c>
      <c r="L99" s="0" t="s">
        <v>31</v>
      </c>
      <c r="M99" s="0" t="s">
        <v>5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58.568</v>
      </c>
      <c r="Q99" s="0" t="n">
        <f aca="false">IF(ISNA(P99),IF(ISNA(R99),IF(ISNA(S99),"",S99),R99),P99)</f>
        <v>658.56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542.3576388889</v>
      </c>
      <c r="B100" s="0" t="n">
        <v>658.548</v>
      </c>
      <c r="C100" s="0" t="n">
        <v>733.118</v>
      </c>
      <c r="D100" s="0" t="s">
        <v>28</v>
      </c>
      <c r="E100" s="0" t="s">
        <v>50</v>
      </c>
      <c r="F100" s="0" t="s">
        <v>51</v>
      </c>
      <c r="G100" s="0" t="n">
        <v>74.63</v>
      </c>
      <c r="H100" s="0" t="n">
        <v>0.06</v>
      </c>
      <c r="K100" s="0" t="s">
        <v>30</v>
      </c>
      <c r="L100" s="0" t="s">
        <v>31</v>
      </c>
      <c r="M100" s="0" t="s">
        <v>5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58.548</v>
      </c>
      <c r="Q100" s="0" t="n">
        <f aca="false">IF(ISNA(P100),IF(ISNA(R100),IF(ISNA(S100),"",S100),R100),P100)</f>
        <v>658.54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575.71875</v>
      </c>
      <c r="B101" s="0" t="n">
        <v>637.308</v>
      </c>
      <c r="C101" s="0" t="n">
        <v>733.118</v>
      </c>
      <c r="D101" s="0" t="s">
        <v>28</v>
      </c>
      <c r="E101" s="0" t="s">
        <v>50</v>
      </c>
      <c r="F101" s="0" t="s">
        <v>51</v>
      </c>
      <c r="G101" s="0" t="n">
        <v>95.87</v>
      </c>
      <c r="H101" s="0" t="n">
        <v>0.06</v>
      </c>
      <c r="K101" s="0" t="s">
        <v>30</v>
      </c>
      <c r="L101" s="0" t="s">
        <v>31</v>
      </c>
      <c r="M101" s="0" t="s">
        <v>5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37.308</v>
      </c>
      <c r="Q101" s="0" t="n">
        <f aca="false">IF(ISNA(P101),IF(ISNA(R101),IF(ISNA(S101),"",S101),R101),P101)</f>
        <v>637.30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603.7326388889</v>
      </c>
      <c r="B102" s="0" t="n">
        <v>639.268</v>
      </c>
      <c r="C102" s="0" t="n">
        <v>733.118</v>
      </c>
      <c r="D102" s="0" t="s">
        <v>28</v>
      </c>
      <c r="E102" s="0" t="s">
        <v>50</v>
      </c>
      <c r="F102" s="0" t="s">
        <v>51</v>
      </c>
      <c r="G102" s="0" t="n">
        <v>93.91</v>
      </c>
      <c r="H102" s="0" t="n">
        <v>0.06</v>
      </c>
      <c r="K102" s="0" t="s">
        <v>30</v>
      </c>
      <c r="L102" s="0" t="s">
        <v>31</v>
      </c>
      <c r="M102" s="0" t="s">
        <v>5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39.268</v>
      </c>
      <c r="Q102" s="0" t="n">
        <f aca="false">IF(ISNA(P102),IF(ISNA(R102),IF(ISNA(S102),"",S102),R102),P102)</f>
        <v>639.26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639.3645833333</v>
      </c>
      <c r="B103" s="0" t="n">
        <v>641.538</v>
      </c>
      <c r="C103" s="0" t="n">
        <v>733.118</v>
      </c>
      <c r="D103" s="0" t="s">
        <v>28</v>
      </c>
      <c r="E103" s="0" t="s">
        <v>50</v>
      </c>
      <c r="F103" s="0" t="s">
        <v>51</v>
      </c>
      <c r="G103" s="0" t="n">
        <v>91.64</v>
      </c>
      <c r="H103" s="0" t="n">
        <v>0.06</v>
      </c>
      <c r="K103" s="0" t="s">
        <v>30</v>
      </c>
      <c r="L103" s="0" t="s">
        <v>31</v>
      </c>
      <c r="M103" s="0" t="s">
        <v>5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41.538</v>
      </c>
      <c r="Q103" s="0" t="n">
        <f aca="false">IF(ISNA(P103),IF(ISNA(R103),IF(ISNA(S103),"",S103),R103),P103)</f>
        <v>641.53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667.3611111111</v>
      </c>
      <c r="B104" s="0" t="n">
        <v>640.168</v>
      </c>
      <c r="C104" s="0" t="n">
        <v>733.118</v>
      </c>
      <c r="D104" s="0" t="s">
        <v>28</v>
      </c>
      <c r="E104" s="0" t="s">
        <v>50</v>
      </c>
      <c r="F104" s="0" t="s">
        <v>51</v>
      </c>
      <c r="G104" s="0" t="n">
        <v>93.01</v>
      </c>
      <c r="H104" s="0" t="n">
        <v>0.06</v>
      </c>
      <c r="K104" s="0" t="s">
        <v>30</v>
      </c>
      <c r="L104" s="0" t="s">
        <v>31</v>
      </c>
      <c r="M104" s="0" t="s">
        <v>5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40.168</v>
      </c>
      <c r="Q104" s="0" t="n">
        <f aca="false">IF(ISNA(P104),IF(ISNA(R104),IF(ISNA(S104),"",S104),R104),P104)</f>
        <v>640.16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695.3611111111</v>
      </c>
      <c r="B105" s="0" t="n">
        <v>639.988</v>
      </c>
      <c r="C105" s="0" t="n">
        <v>733.118</v>
      </c>
      <c r="D105" s="0" t="s">
        <v>28</v>
      </c>
      <c r="E105" s="0" t="s">
        <v>50</v>
      </c>
      <c r="F105" s="0" t="s">
        <v>51</v>
      </c>
      <c r="G105" s="0" t="n">
        <v>93.19</v>
      </c>
      <c r="H105" s="0" t="n">
        <v>0.06</v>
      </c>
      <c r="K105" s="0" t="s">
        <v>30</v>
      </c>
      <c r="L105" s="0" t="s">
        <v>31</v>
      </c>
      <c r="M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39.988</v>
      </c>
      <c r="Q105" s="0" t="n">
        <f aca="false">IF(ISNA(P105),IF(ISNA(R105),IF(ISNA(S105),"",S105),R105),P105)</f>
        <v>639.98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730.3611111111</v>
      </c>
      <c r="B106" s="0" t="n">
        <v>645.888</v>
      </c>
      <c r="C106" s="0" t="n">
        <v>733.118</v>
      </c>
      <c r="D106" s="0" t="s">
        <v>28</v>
      </c>
      <c r="E106" s="0" t="s">
        <v>50</v>
      </c>
      <c r="F106" s="0" t="s">
        <v>51</v>
      </c>
      <c r="G106" s="0" t="n">
        <v>87.29</v>
      </c>
      <c r="H106" s="0" t="n">
        <v>0.06</v>
      </c>
      <c r="K106" s="0" t="s">
        <v>30</v>
      </c>
      <c r="L106" s="0" t="s">
        <v>31</v>
      </c>
      <c r="M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45.888</v>
      </c>
      <c r="Q106" s="0" t="n">
        <f aca="false">IF(ISNA(P106),IF(ISNA(R106),IF(ISNA(S106),"",S106),R106),P106)</f>
        <v>645.88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758.3611111111</v>
      </c>
      <c r="B107" s="0" t="n">
        <v>641.458</v>
      </c>
      <c r="C107" s="0" t="n">
        <v>733.118</v>
      </c>
      <c r="D107" s="0" t="s">
        <v>28</v>
      </c>
      <c r="E107" s="0" t="s">
        <v>50</v>
      </c>
      <c r="F107" s="0" t="s">
        <v>51</v>
      </c>
      <c r="G107" s="0" t="n">
        <v>91.72</v>
      </c>
      <c r="H107" s="0" t="n">
        <v>0.06</v>
      </c>
      <c r="K107" s="0" t="s">
        <v>30</v>
      </c>
      <c r="L107" s="0" t="s">
        <v>31</v>
      </c>
      <c r="M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41.458</v>
      </c>
      <c r="Q107" s="0" t="n">
        <f aca="false">IF(ISNA(P107),IF(ISNA(R107),IF(ISNA(S107),"",S107),R107),P107)</f>
        <v>641.45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786.3993055556</v>
      </c>
      <c r="B108" s="0" t="n">
        <v>641.408</v>
      </c>
      <c r="C108" s="0" t="n">
        <v>733.118</v>
      </c>
      <c r="D108" s="0" t="s">
        <v>28</v>
      </c>
      <c r="E108" s="0" t="s">
        <v>50</v>
      </c>
      <c r="F108" s="0" t="s">
        <v>51</v>
      </c>
      <c r="G108" s="0" t="n">
        <v>91.77</v>
      </c>
      <c r="H108" s="0" t="n">
        <v>0.06</v>
      </c>
      <c r="K108" s="0" t="s">
        <v>30</v>
      </c>
      <c r="L108" s="0" t="s">
        <v>31</v>
      </c>
      <c r="M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41.408</v>
      </c>
      <c r="Q108" s="0" t="n">
        <f aca="false">IF(ISNA(P108),IF(ISNA(R108),IF(ISNA(S108),"",S108),R108),P108)</f>
        <v>641.40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828.40625</v>
      </c>
      <c r="B109" s="0" t="n">
        <v>649.268</v>
      </c>
      <c r="C109" s="0" t="n">
        <v>733.118</v>
      </c>
      <c r="D109" s="0" t="s">
        <v>28</v>
      </c>
      <c r="E109" s="0" t="s">
        <v>50</v>
      </c>
      <c r="F109" s="0" t="s">
        <v>51</v>
      </c>
      <c r="G109" s="0" t="n">
        <v>83.91</v>
      </c>
      <c r="H109" s="0" t="n">
        <v>0.06</v>
      </c>
      <c r="K109" s="0" t="s">
        <v>30</v>
      </c>
      <c r="L109" s="0" t="s">
        <v>31</v>
      </c>
      <c r="M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49.268</v>
      </c>
      <c r="Q109" s="0" t="n">
        <f aca="false">IF(ISNA(P109),IF(ISNA(R109),IF(ISNA(S109),"",S109),R109),P109)</f>
        <v>649.26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856.3819444444</v>
      </c>
      <c r="B110" s="0" t="n">
        <v>657.998</v>
      </c>
      <c r="C110" s="0" t="n">
        <v>733.118</v>
      </c>
      <c r="D110" s="0" t="s">
        <v>28</v>
      </c>
      <c r="E110" s="0" t="s">
        <v>50</v>
      </c>
      <c r="F110" s="0" t="s">
        <v>51</v>
      </c>
      <c r="G110" s="0" t="n">
        <v>75.18</v>
      </c>
      <c r="H110" s="0" t="n">
        <v>0.06</v>
      </c>
      <c r="K110" s="0" t="s">
        <v>30</v>
      </c>
      <c r="L110" s="0" t="s">
        <v>31</v>
      </c>
      <c r="M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57.998</v>
      </c>
      <c r="Q110" s="0" t="n">
        <f aca="false">IF(ISNA(P110),IF(ISNA(R110),IF(ISNA(S110),"",S110),R110),P110)</f>
        <v>657.99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81.7916666667</v>
      </c>
      <c r="B111" s="0" t="n">
        <v>654.628</v>
      </c>
      <c r="C111" s="0" t="n">
        <v>733.118</v>
      </c>
      <c r="D111" s="0" t="s">
        <v>28</v>
      </c>
      <c r="E111" s="0" t="s">
        <v>50</v>
      </c>
      <c r="F111" s="0" t="s">
        <v>51</v>
      </c>
      <c r="G111" s="0" t="n">
        <v>78.55</v>
      </c>
      <c r="H111" s="0" t="n">
        <v>0.06</v>
      </c>
      <c r="K111" s="0" t="s">
        <v>30</v>
      </c>
      <c r="L111" s="0" t="s">
        <v>31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54.628</v>
      </c>
      <c r="Q111" s="0" t="n">
        <f aca="false">IF(ISNA(P111),IF(ISNA(R111),IF(ISNA(S111),"",S111),R111),P111)</f>
        <v>654.62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919.3645833333</v>
      </c>
      <c r="B112" s="0" t="n">
        <v>660.248</v>
      </c>
      <c r="C112" s="0" t="n">
        <v>733.118</v>
      </c>
      <c r="D112" s="0" t="s">
        <v>28</v>
      </c>
      <c r="E112" s="0" t="s">
        <v>50</v>
      </c>
      <c r="F112" s="0" t="s">
        <v>51</v>
      </c>
      <c r="G112" s="0" t="n">
        <v>72.93</v>
      </c>
      <c r="H112" s="0" t="n">
        <v>0.06</v>
      </c>
      <c r="K112" s="0" t="s">
        <v>30</v>
      </c>
      <c r="L112" s="0" t="s">
        <v>31</v>
      </c>
      <c r="M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60.248</v>
      </c>
      <c r="Q112" s="0" t="n">
        <f aca="false">IF(ISNA(P112),IF(ISNA(R112),IF(ISNA(S112),"",S112),R112),P112)</f>
        <v>660.24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939.5729166667</v>
      </c>
      <c r="B113" s="0" t="n">
        <v>660.708</v>
      </c>
      <c r="C113" s="0" t="n">
        <v>733.118</v>
      </c>
      <c r="D113" s="0" t="s">
        <v>28</v>
      </c>
      <c r="E113" s="0" t="s">
        <v>50</v>
      </c>
      <c r="F113" s="0" t="s">
        <v>51</v>
      </c>
      <c r="G113" s="0" t="n">
        <v>72.47</v>
      </c>
      <c r="H113" s="0" t="n">
        <v>0.06</v>
      </c>
      <c r="K113" s="0" t="s">
        <v>30</v>
      </c>
      <c r="L113" s="0" t="s">
        <v>31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60.708</v>
      </c>
      <c r="Q113" s="0" t="n">
        <f aca="false">IF(ISNA(P113),IF(ISNA(R113),IF(ISNA(S113),"",S113),R113),P113)</f>
        <v>660.70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73.4131944444</v>
      </c>
      <c r="B114" s="0" t="n">
        <v>643.868</v>
      </c>
      <c r="C114" s="0" t="n">
        <v>733.118</v>
      </c>
      <c r="D114" s="0" t="s">
        <v>28</v>
      </c>
      <c r="E114" s="0" t="s">
        <v>50</v>
      </c>
      <c r="F114" s="0" t="s">
        <v>51</v>
      </c>
      <c r="G114" s="0" t="n">
        <v>89.31</v>
      </c>
      <c r="H114" s="0" t="n">
        <v>0.06</v>
      </c>
      <c r="K114" s="0" t="s">
        <v>30</v>
      </c>
      <c r="L114" s="0" t="s">
        <v>31</v>
      </c>
      <c r="M114" s="0" t="s">
        <v>52</v>
      </c>
      <c r="N114" s="0" t="s">
        <v>57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43.868</v>
      </c>
      <c r="Q114" s="0" t="n">
        <f aca="false">IF(ISNA(P114),IF(ISNA(R114),IF(ISNA(S114),"",S114),R114),P114)</f>
        <v>643.86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002.5173611111</v>
      </c>
      <c r="B115" s="0" t="n">
        <v>643.008</v>
      </c>
      <c r="C115" s="0" t="n">
        <v>733.118</v>
      </c>
      <c r="D115" s="0" t="s">
        <v>28</v>
      </c>
      <c r="E115" s="0" t="s">
        <v>50</v>
      </c>
      <c r="F115" s="0" t="s">
        <v>51</v>
      </c>
      <c r="G115" s="0" t="n">
        <v>90.17</v>
      </c>
      <c r="H115" s="0" t="n">
        <v>0.06</v>
      </c>
      <c r="K115" s="0" t="s">
        <v>30</v>
      </c>
      <c r="L115" s="0" t="s">
        <v>31</v>
      </c>
      <c r="M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43.008</v>
      </c>
      <c r="Q115" s="0" t="n">
        <f aca="false">IF(ISNA(P115),IF(ISNA(R115),IF(ISNA(S115),"",S115),R115),P115)</f>
        <v>643.00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030.5243055556</v>
      </c>
      <c r="B116" s="0" t="n">
        <v>642.088</v>
      </c>
      <c r="C116" s="0" t="n">
        <v>733.118</v>
      </c>
      <c r="D116" s="0" t="s">
        <v>28</v>
      </c>
      <c r="E116" s="0" t="s">
        <v>50</v>
      </c>
      <c r="F116" s="0" t="s">
        <v>51</v>
      </c>
      <c r="G116" s="0" t="n">
        <v>91.09</v>
      </c>
      <c r="H116" s="0" t="n">
        <v>0.06</v>
      </c>
      <c r="K116" s="0" t="s">
        <v>30</v>
      </c>
      <c r="L116" s="0" t="s">
        <v>31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42.088</v>
      </c>
      <c r="Q116" s="0" t="n">
        <f aca="false">IF(ISNA(P116),IF(ISNA(R116),IF(ISNA(S116),"",S116),R116),P116)</f>
        <v>642.08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059.5243055556</v>
      </c>
      <c r="B117" s="0" t="n">
        <v>640.938</v>
      </c>
      <c r="C117" s="0" t="n">
        <v>733.118</v>
      </c>
      <c r="D117" s="0" t="s">
        <v>28</v>
      </c>
      <c r="E117" s="0" t="s">
        <v>50</v>
      </c>
      <c r="F117" s="0" t="s">
        <v>51</v>
      </c>
      <c r="G117" s="0" t="n">
        <v>92.24</v>
      </c>
      <c r="H117" s="0" t="n">
        <v>0.06</v>
      </c>
      <c r="K117" s="0" t="s">
        <v>30</v>
      </c>
      <c r="L117" s="0" t="s">
        <v>31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40.938</v>
      </c>
      <c r="Q117" s="0" t="n">
        <f aca="false">IF(ISNA(P117),IF(ISNA(R117),IF(ISNA(S117),"",S117),R117),P117)</f>
        <v>640.93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092.5416666667</v>
      </c>
      <c r="B118" s="0" t="n">
        <v>640.948</v>
      </c>
      <c r="C118" s="0" t="n">
        <v>733.118</v>
      </c>
      <c r="D118" s="0" t="s">
        <v>28</v>
      </c>
      <c r="E118" s="0" t="s">
        <v>50</v>
      </c>
      <c r="F118" s="0" t="s">
        <v>51</v>
      </c>
      <c r="G118" s="0" t="n">
        <v>92.23</v>
      </c>
      <c r="H118" s="0" t="n">
        <v>0.06</v>
      </c>
      <c r="K118" s="0" t="s">
        <v>30</v>
      </c>
      <c r="L118" s="0" t="s">
        <v>31</v>
      </c>
      <c r="M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40.948</v>
      </c>
      <c r="Q118" s="0" t="n">
        <f aca="false">IF(ISNA(P118),IF(ISNA(R118),IF(ISNA(S118),"",S118),R118),P118)</f>
        <v>640.94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127.6423611111</v>
      </c>
      <c r="B119" s="0" t="n">
        <v>640.358</v>
      </c>
      <c r="C119" s="0" t="n">
        <v>733.118</v>
      </c>
      <c r="D119" s="0" t="s">
        <v>28</v>
      </c>
      <c r="E119" s="0" t="s">
        <v>50</v>
      </c>
      <c r="F119" s="0" t="s">
        <v>51</v>
      </c>
      <c r="G119" s="0" t="n">
        <v>92.82</v>
      </c>
      <c r="H119" s="0" t="n">
        <v>0.06</v>
      </c>
      <c r="K119" s="0" t="s">
        <v>30</v>
      </c>
      <c r="L119" s="0" t="s">
        <v>31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40.358</v>
      </c>
      <c r="Q119" s="0" t="n">
        <f aca="false">IF(ISNA(P119),IF(ISNA(R119),IF(ISNA(S119),"",S119),R119),P119)</f>
        <v>640.35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169.5625</v>
      </c>
      <c r="B120" s="0" t="n">
        <v>639.858</v>
      </c>
      <c r="C120" s="0" t="n">
        <v>733.118</v>
      </c>
      <c r="D120" s="0" t="s">
        <v>28</v>
      </c>
      <c r="E120" s="0" t="s">
        <v>50</v>
      </c>
      <c r="F120" s="0" t="s">
        <v>51</v>
      </c>
      <c r="G120" s="0" t="n">
        <v>93.32</v>
      </c>
      <c r="H120" s="0" t="n">
        <v>0.06</v>
      </c>
      <c r="K120" s="0" t="s">
        <v>30</v>
      </c>
      <c r="L120" s="0" t="s">
        <v>31</v>
      </c>
      <c r="M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39.858</v>
      </c>
      <c r="Q120" s="0" t="n">
        <f aca="false">IF(ISNA(P120),IF(ISNA(R120),IF(ISNA(S120),"",S120),R120),P120)</f>
        <v>639.85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198.5972222222</v>
      </c>
      <c r="B121" s="0" t="n">
        <v>639.968</v>
      </c>
      <c r="C121" s="0" t="n">
        <v>733.118</v>
      </c>
      <c r="D121" s="0" t="s">
        <v>28</v>
      </c>
      <c r="E121" s="0" t="s">
        <v>50</v>
      </c>
      <c r="F121" s="0" t="s">
        <v>51</v>
      </c>
      <c r="G121" s="0" t="n">
        <v>93.21</v>
      </c>
      <c r="H121" s="0" t="n">
        <v>0.06</v>
      </c>
      <c r="K121" s="0" t="s">
        <v>30</v>
      </c>
      <c r="L121" s="0" t="s">
        <v>31</v>
      </c>
      <c r="M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39.968</v>
      </c>
      <c r="Q121" s="0" t="n">
        <f aca="false">IF(ISNA(P121),IF(ISNA(R121),IF(ISNA(S121),"",S121),R121),P121)</f>
        <v>639.96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218.6354166667</v>
      </c>
      <c r="B122" s="0" t="n">
        <v>639.958</v>
      </c>
      <c r="C122" s="0" t="n">
        <v>733.118</v>
      </c>
      <c r="D122" s="0" t="s">
        <v>28</v>
      </c>
      <c r="E122" s="0" t="s">
        <v>50</v>
      </c>
      <c r="F122" s="0" t="s">
        <v>51</v>
      </c>
      <c r="G122" s="0" t="n">
        <v>93.22</v>
      </c>
      <c r="H122" s="0" t="n">
        <v>0.06</v>
      </c>
      <c r="K122" s="0" t="s">
        <v>30</v>
      </c>
      <c r="L122" s="0" t="s">
        <v>31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39.958</v>
      </c>
      <c r="Q122" s="0" t="n">
        <f aca="false">IF(ISNA(P122),IF(ISNA(R122),IF(ISNA(S122),"",S122),R122),P122)</f>
        <v>639.95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253.6041666667</v>
      </c>
      <c r="B123" s="0" t="n">
        <v>640.248</v>
      </c>
      <c r="C123" s="0" t="n">
        <v>733.118</v>
      </c>
      <c r="D123" s="0" t="s">
        <v>28</v>
      </c>
      <c r="E123" s="0" t="s">
        <v>50</v>
      </c>
      <c r="F123" s="0" t="s">
        <v>51</v>
      </c>
      <c r="G123" s="0" t="n">
        <v>92.93</v>
      </c>
      <c r="H123" s="0" t="n">
        <v>0.06</v>
      </c>
      <c r="K123" s="0" t="s">
        <v>30</v>
      </c>
      <c r="L123" s="0" t="s">
        <v>31</v>
      </c>
      <c r="M123" s="0" t="s">
        <v>5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40.248</v>
      </c>
      <c r="Q123" s="0" t="n">
        <f aca="false">IF(ISNA(P123),IF(ISNA(R123),IF(ISNA(S123),"",S123),R123),P123)</f>
        <v>640.24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274.40625</v>
      </c>
      <c r="B124" s="0" t="n">
        <v>640.188</v>
      </c>
      <c r="C124" s="0" t="n">
        <v>733.118</v>
      </c>
      <c r="D124" s="0" t="s">
        <v>28</v>
      </c>
      <c r="E124" s="0" t="s">
        <v>50</v>
      </c>
      <c r="F124" s="0" t="s">
        <v>51</v>
      </c>
      <c r="G124" s="0" t="n">
        <v>92.99</v>
      </c>
      <c r="H124" s="0" t="n">
        <v>0.06</v>
      </c>
      <c r="K124" s="0" t="s">
        <v>30</v>
      </c>
      <c r="L124" s="0" t="s">
        <v>31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40.188</v>
      </c>
      <c r="Q124" s="0" t="n">
        <f aca="false">IF(ISNA(P124),IF(ISNA(R124),IF(ISNA(S124),"",S124),R124),P124)</f>
        <v>640.18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302.6423611111</v>
      </c>
      <c r="B125" s="0" t="n">
        <v>639.588</v>
      </c>
      <c r="C125" s="0" t="n">
        <v>733.118</v>
      </c>
      <c r="D125" s="0" t="s">
        <v>28</v>
      </c>
      <c r="E125" s="0" t="s">
        <v>50</v>
      </c>
      <c r="F125" s="0" t="s">
        <v>51</v>
      </c>
      <c r="G125" s="0" t="n">
        <v>93.59</v>
      </c>
      <c r="H125" s="0" t="n">
        <v>0.06</v>
      </c>
      <c r="K125" s="0" t="s">
        <v>30</v>
      </c>
      <c r="L125" s="0" t="s">
        <v>31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39.588</v>
      </c>
      <c r="Q125" s="0" t="n">
        <f aca="false">IF(ISNA(P125),IF(ISNA(R125),IF(ISNA(S125),"",S125),R125),P125)</f>
        <v>639.58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331.6354166667</v>
      </c>
      <c r="B126" s="0" t="n">
        <v>640.718</v>
      </c>
      <c r="C126" s="0" t="n">
        <v>733.118</v>
      </c>
      <c r="D126" s="0" t="s">
        <v>28</v>
      </c>
      <c r="E126" s="0" t="s">
        <v>50</v>
      </c>
      <c r="F126" s="0" t="s">
        <v>51</v>
      </c>
      <c r="G126" s="0" t="n">
        <v>92.46</v>
      </c>
      <c r="H126" s="0" t="n">
        <v>0.06</v>
      </c>
      <c r="K126" s="0" t="s">
        <v>30</v>
      </c>
      <c r="L126" s="0" t="s">
        <v>31</v>
      </c>
      <c r="M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40.718</v>
      </c>
      <c r="Q126" s="0" t="n">
        <f aca="false">IF(ISNA(P126),IF(ISNA(R126),IF(ISNA(S126),"",S126),R126),P126)</f>
        <v>640.71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365.3819444444</v>
      </c>
      <c r="B127" s="0" t="n">
        <v>640.018</v>
      </c>
      <c r="C127" s="0" t="n">
        <v>733.118</v>
      </c>
      <c r="D127" s="0" t="s">
        <v>28</v>
      </c>
      <c r="E127" s="0" t="s">
        <v>50</v>
      </c>
      <c r="F127" s="0" t="s">
        <v>51</v>
      </c>
      <c r="G127" s="0" t="n">
        <v>93.16</v>
      </c>
      <c r="H127" s="0" t="n">
        <v>0.06</v>
      </c>
      <c r="K127" s="0" t="s">
        <v>30</v>
      </c>
      <c r="L127" s="0" t="s">
        <v>31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40.018</v>
      </c>
      <c r="Q127" s="0" t="n">
        <f aca="false">IF(ISNA(P127),IF(ISNA(R127),IF(ISNA(S127),"",S127),R127),P127)</f>
        <v>640.01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393.3923611111</v>
      </c>
      <c r="B128" s="0" t="n">
        <v>639.338</v>
      </c>
      <c r="C128" s="0" t="n">
        <v>733.118</v>
      </c>
      <c r="D128" s="0" t="s">
        <v>28</v>
      </c>
      <c r="E128" s="0" t="s">
        <v>50</v>
      </c>
      <c r="F128" s="0" t="s">
        <v>51</v>
      </c>
      <c r="G128" s="0" t="n">
        <v>93.84</v>
      </c>
      <c r="H128" s="0" t="n">
        <v>0.06</v>
      </c>
      <c r="K128" s="0" t="s">
        <v>30</v>
      </c>
      <c r="L128" s="0" t="s">
        <v>31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39.338</v>
      </c>
      <c r="Q128" s="0" t="n">
        <f aca="false">IF(ISNA(P128),IF(ISNA(R128),IF(ISNA(S128),"",S128),R128),P128)</f>
        <v>639.33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423.40625</v>
      </c>
      <c r="B129" s="0" t="n">
        <v>638.228</v>
      </c>
      <c r="C129" s="0" t="n">
        <v>733.118</v>
      </c>
      <c r="D129" s="0" t="s">
        <v>28</v>
      </c>
      <c r="E129" s="0" t="s">
        <v>50</v>
      </c>
      <c r="F129" s="0" t="s">
        <v>51</v>
      </c>
      <c r="G129" s="0" t="n">
        <v>94.95</v>
      </c>
      <c r="H129" s="0" t="n">
        <v>0.06</v>
      </c>
      <c r="K129" s="0" t="s">
        <v>30</v>
      </c>
      <c r="L129" s="0" t="s">
        <v>31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38.228</v>
      </c>
      <c r="Q129" s="0" t="n">
        <f aca="false">IF(ISNA(P129),IF(ISNA(R129),IF(ISNA(S129),"",S129),R129),P129)</f>
        <v>638.22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456.4131944444</v>
      </c>
      <c r="B130" s="0" t="n">
        <v>638.088</v>
      </c>
      <c r="C130" s="0" t="n">
        <v>733.118</v>
      </c>
      <c r="D130" s="0" t="s">
        <v>28</v>
      </c>
      <c r="E130" s="0" t="s">
        <v>50</v>
      </c>
      <c r="F130" s="0" t="s">
        <v>51</v>
      </c>
      <c r="G130" s="0" t="n">
        <v>95.09</v>
      </c>
      <c r="H130" s="0" t="n">
        <v>0.06</v>
      </c>
      <c r="K130" s="0" t="s">
        <v>30</v>
      </c>
      <c r="L130" s="0" t="s">
        <v>31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38.088</v>
      </c>
      <c r="Q130" s="0" t="n">
        <f aca="false">IF(ISNA(P130),IF(ISNA(R130),IF(ISNA(S130),"",S130),R130),P130)</f>
        <v>638.08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491.5729166667</v>
      </c>
      <c r="B131" s="0" t="n">
        <v>640.478</v>
      </c>
      <c r="C131" s="0" t="n">
        <v>733.118</v>
      </c>
      <c r="D131" s="0" t="s">
        <v>28</v>
      </c>
      <c r="E131" s="0" t="s">
        <v>50</v>
      </c>
      <c r="F131" s="0" t="s">
        <v>51</v>
      </c>
      <c r="G131" s="0" t="n">
        <v>92.7</v>
      </c>
      <c r="H131" s="0" t="n">
        <v>0.06</v>
      </c>
      <c r="K131" s="0" t="s">
        <v>30</v>
      </c>
      <c r="L131" s="0" t="s">
        <v>31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40.478</v>
      </c>
      <c r="Q131" s="0" t="n">
        <f aca="false">IF(ISNA(P131),IF(ISNA(R131),IF(ISNA(S131),"",S131),R131),P131)</f>
        <v>640.47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695.54375</v>
      </c>
      <c r="B132" s="0" t="n">
        <v>638.718</v>
      </c>
      <c r="C132" s="0" t="n">
        <v>733.118</v>
      </c>
      <c r="D132" s="0" t="s">
        <v>28</v>
      </c>
      <c r="E132" s="0" t="s">
        <v>50</v>
      </c>
      <c r="F132" s="0" t="s">
        <v>51</v>
      </c>
      <c r="G132" s="0" t="n">
        <v>94.46</v>
      </c>
      <c r="H132" s="0" t="n">
        <v>0.06</v>
      </c>
      <c r="K132" s="0" t="s">
        <v>30</v>
      </c>
      <c r="L132" s="0" t="s">
        <v>58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38.718</v>
      </c>
      <c r="Q132" s="0" t="n">
        <f aca="false">IF(ISNA(P132),IF(ISNA(R132),IF(ISNA(S132),"",S132),R132),P132)</f>
        <v>638.71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723.5729166667</v>
      </c>
      <c r="B133" s="0" t="n">
        <v>637.908</v>
      </c>
      <c r="C133" s="0" t="n">
        <v>733.118</v>
      </c>
      <c r="D133" s="0" t="s">
        <v>28</v>
      </c>
      <c r="E133" s="0" t="s">
        <v>50</v>
      </c>
      <c r="F133" s="0" t="s">
        <v>51</v>
      </c>
      <c r="G133" s="0" t="n">
        <v>95.27</v>
      </c>
      <c r="H133" s="0" t="n">
        <v>0.06</v>
      </c>
      <c r="K133" s="0" t="s">
        <v>30</v>
      </c>
      <c r="L133" s="0" t="s">
        <v>58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37.908</v>
      </c>
      <c r="Q133" s="0" t="n">
        <f aca="false">IF(ISNA(P133),IF(ISNA(R133),IF(ISNA(S133),"",S133),R133),P133)</f>
        <v>637.90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744.5416666667</v>
      </c>
      <c r="B134" s="0" t="n">
        <v>637.378</v>
      </c>
      <c r="C134" s="0" t="n">
        <v>733.118</v>
      </c>
      <c r="D134" s="0" t="s">
        <v>28</v>
      </c>
      <c r="E134" s="0" t="s">
        <v>50</v>
      </c>
      <c r="F134" s="0" t="s">
        <v>51</v>
      </c>
      <c r="G134" s="0" t="n">
        <v>95.8</v>
      </c>
      <c r="H134" s="0" t="n">
        <v>0.06</v>
      </c>
      <c r="K134" s="0" t="s">
        <v>30</v>
      </c>
      <c r="L134" s="0" t="s">
        <v>58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37.378</v>
      </c>
      <c r="Q134" s="0" t="n">
        <f aca="false">IF(ISNA(P134),IF(ISNA(R134),IF(ISNA(S134),"",S134),R134),P134)</f>
        <v>637.37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779.5416666667</v>
      </c>
      <c r="B135" s="0" t="n">
        <v>636.278</v>
      </c>
      <c r="C135" s="0" t="n">
        <v>733.118</v>
      </c>
      <c r="D135" s="0" t="s">
        <v>28</v>
      </c>
      <c r="E135" s="0" t="s">
        <v>50</v>
      </c>
      <c r="F135" s="0" t="s">
        <v>51</v>
      </c>
      <c r="G135" s="0" t="n">
        <v>96.9</v>
      </c>
      <c r="H135" s="0" t="n">
        <v>0.06</v>
      </c>
      <c r="K135" s="0" t="s">
        <v>30</v>
      </c>
      <c r="L135" s="0" t="s">
        <v>58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36.278</v>
      </c>
      <c r="Q135" s="0" t="n">
        <f aca="false">IF(ISNA(P135),IF(ISNA(R135),IF(ISNA(S135),"",S135),R135),P135)</f>
        <v>636.27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807.5486111111</v>
      </c>
      <c r="B136" s="0" t="n">
        <v>635.818</v>
      </c>
      <c r="C136" s="0" t="n">
        <v>733.118</v>
      </c>
      <c r="D136" s="0" t="s">
        <v>28</v>
      </c>
      <c r="E136" s="0" t="s">
        <v>50</v>
      </c>
      <c r="F136" s="0" t="s">
        <v>51</v>
      </c>
      <c r="G136" s="0" t="n">
        <v>97.36</v>
      </c>
      <c r="H136" s="0" t="n">
        <v>0.06</v>
      </c>
      <c r="K136" s="0" t="s">
        <v>30</v>
      </c>
      <c r="L136" s="0" t="s">
        <v>58</v>
      </c>
      <c r="M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35.818</v>
      </c>
      <c r="Q136" s="0" t="n">
        <f aca="false">IF(ISNA(P136),IF(ISNA(R136),IF(ISNA(S136),"",S136),R136),P136)</f>
        <v>635.81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834.5416666667</v>
      </c>
      <c r="B137" s="0" t="n">
        <v>635.138</v>
      </c>
      <c r="C137" s="0" t="n">
        <v>733.118</v>
      </c>
      <c r="D137" s="0" t="s">
        <v>28</v>
      </c>
      <c r="E137" s="0" t="s">
        <v>50</v>
      </c>
      <c r="F137" s="0" t="s">
        <v>51</v>
      </c>
      <c r="G137" s="0" t="n">
        <v>98.04</v>
      </c>
      <c r="H137" s="0" t="n">
        <v>0.06</v>
      </c>
      <c r="K137" s="0" t="s">
        <v>30</v>
      </c>
      <c r="L137" s="0" t="s">
        <v>58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35.138</v>
      </c>
      <c r="Q137" s="0" t="n">
        <f aca="false">IF(ISNA(P137),IF(ISNA(R137),IF(ISNA(S137),"",S137),R137),P137)</f>
        <v>635.13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870.5104166667</v>
      </c>
      <c r="B138" s="0" t="n">
        <v>635.098</v>
      </c>
      <c r="C138" s="0" t="n">
        <v>733.118</v>
      </c>
      <c r="D138" s="0" t="s">
        <v>28</v>
      </c>
      <c r="E138" s="0" t="s">
        <v>50</v>
      </c>
      <c r="F138" s="0" t="s">
        <v>51</v>
      </c>
      <c r="G138" s="0" t="n">
        <v>98.08</v>
      </c>
      <c r="H138" s="0" t="n">
        <v>0.06</v>
      </c>
      <c r="K138" s="0" t="s">
        <v>30</v>
      </c>
      <c r="L138" s="0" t="s">
        <v>58</v>
      </c>
      <c r="M138" s="0" t="s">
        <v>5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35.098</v>
      </c>
      <c r="Q138" s="0" t="n">
        <f aca="false">IF(ISNA(P138),IF(ISNA(R138),IF(ISNA(S138),"",S138),R138),P138)</f>
        <v>635.09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892.53125</v>
      </c>
      <c r="B139" s="0" t="n">
        <v>635.348</v>
      </c>
      <c r="C139" s="0" t="n">
        <v>733.118</v>
      </c>
      <c r="D139" s="0" t="s">
        <v>28</v>
      </c>
      <c r="E139" s="0" t="s">
        <v>50</v>
      </c>
      <c r="F139" s="0" t="s">
        <v>51</v>
      </c>
      <c r="G139" s="0" t="n">
        <v>97.83</v>
      </c>
      <c r="H139" s="0" t="n">
        <v>0.06</v>
      </c>
      <c r="K139" s="0" t="s">
        <v>30</v>
      </c>
      <c r="L139" s="0" t="s">
        <v>58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35.348</v>
      </c>
      <c r="Q139" s="0" t="n">
        <f aca="false">IF(ISNA(P139),IF(ISNA(R139),IF(ISNA(S139),"",S139),R139),P139)</f>
        <v>635.34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928.59375</v>
      </c>
      <c r="B140" s="0" t="n">
        <v>634.768</v>
      </c>
      <c r="C140" s="0" t="n">
        <v>733.118</v>
      </c>
      <c r="D140" s="0" t="s">
        <v>28</v>
      </c>
      <c r="E140" s="0" t="s">
        <v>50</v>
      </c>
      <c r="F140" s="0" t="s">
        <v>51</v>
      </c>
      <c r="G140" s="0" t="n">
        <v>98.41</v>
      </c>
      <c r="H140" s="0" t="n">
        <v>0.06</v>
      </c>
      <c r="K140" s="0" t="s">
        <v>30</v>
      </c>
      <c r="L140" s="0" t="s">
        <v>58</v>
      </c>
      <c r="M140" s="0" t="s">
        <v>5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34.768</v>
      </c>
      <c r="Q140" s="0" t="n">
        <f aca="false">IF(ISNA(P140),IF(ISNA(R140),IF(ISNA(S140),"",S140),R140),P140)</f>
        <v>634.76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962.5208333333</v>
      </c>
      <c r="B141" s="0" t="n">
        <v>634.168</v>
      </c>
      <c r="C141" s="0" t="n">
        <v>733.118</v>
      </c>
      <c r="D141" s="0" t="s">
        <v>28</v>
      </c>
      <c r="E141" s="0" t="s">
        <v>50</v>
      </c>
      <c r="F141" s="0" t="s">
        <v>51</v>
      </c>
      <c r="G141" s="0" t="n">
        <v>99.01</v>
      </c>
      <c r="H141" s="0" t="n">
        <v>0.06</v>
      </c>
      <c r="K141" s="0" t="s">
        <v>30</v>
      </c>
      <c r="L141" s="0" t="s">
        <v>58</v>
      </c>
      <c r="M141" s="0" t="s">
        <v>5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34.168</v>
      </c>
      <c r="Q141" s="0" t="n">
        <f aca="false">IF(ISNA(P141),IF(ISNA(R141),IF(ISNA(S141),"",S141),R141),P141)</f>
        <v>634.16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991.5520833333</v>
      </c>
      <c r="B142" s="0" t="n">
        <v>633.768</v>
      </c>
      <c r="C142" s="0" t="n">
        <v>733.118</v>
      </c>
      <c r="D142" s="0" t="s">
        <v>28</v>
      </c>
      <c r="E142" s="0" t="s">
        <v>50</v>
      </c>
      <c r="F142" s="0" t="s">
        <v>51</v>
      </c>
      <c r="G142" s="0" t="n">
        <v>99.41</v>
      </c>
      <c r="H142" s="0" t="n">
        <v>0.06</v>
      </c>
      <c r="K142" s="0" t="s">
        <v>30</v>
      </c>
      <c r="L142" s="0" t="s">
        <v>58</v>
      </c>
      <c r="M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33.768</v>
      </c>
      <c r="Q142" s="0" t="n">
        <f aca="false">IF(ISNA(P142),IF(ISNA(R142),IF(ISNA(S142),"",S142),R142),P142)</f>
        <v>633.76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024.5729166667</v>
      </c>
      <c r="B143" s="0" t="n">
        <v>633.428</v>
      </c>
      <c r="C143" s="0" t="n">
        <v>733.118</v>
      </c>
      <c r="D143" s="0" t="s">
        <v>28</v>
      </c>
      <c r="E143" s="0" t="s">
        <v>50</v>
      </c>
      <c r="F143" s="0" t="s">
        <v>51</v>
      </c>
      <c r="G143" s="0" t="n">
        <v>99.75</v>
      </c>
      <c r="H143" s="0" t="n">
        <v>0.06</v>
      </c>
      <c r="K143" s="0" t="s">
        <v>30</v>
      </c>
      <c r="L143" s="0" t="s">
        <v>58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33.428</v>
      </c>
      <c r="Q143" s="0" t="n">
        <f aca="false">IF(ISNA(P143),IF(ISNA(R143),IF(ISNA(S143),"",S143),R143),P143)</f>
        <v>633.42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058.5416666667</v>
      </c>
      <c r="B144" s="0" t="n">
        <v>632.668</v>
      </c>
      <c r="C144" s="0" t="n">
        <v>733.118</v>
      </c>
      <c r="D144" s="0" t="s">
        <v>28</v>
      </c>
      <c r="E144" s="0" t="s">
        <v>50</v>
      </c>
      <c r="F144" s="0" t="s">
        <v>51</v>
      </c>
      <c r="G144" s="0" t="n">
        <v>100.51</v>
      </c>
      <c r="H144" s="0" t="n">
        <v>0.06</v>
      </c>
      <c r="K144" s="0" t="s">
        <v>30</v>
      </c>
      <c r="L144" s="0" t="s">
        <v>58</v>
      </c>
      <c r="M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32.668</v>
      </c>
      <c r="Q144" s="0" t="n">
        <f aca="false">IF(ISNA(P144),IF(ISNA(R144),IF(ISNA(S144),"",S144),R144),P144)</f>
        <v>632.66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081.5208333333</v>
      </c>
      <c r="B145" s="0" t="n">
        <v>632.128</v>
      </c>
      <c r="C145" s="0" t="n">
        <v>733.118</v>
      </c>
      <c r="D145" s="0" t="s">
        <v>28</v>
      </c>
      <c r="E145" s="0" t="s">
        <v>50</v>
      </c>
      <c r="F145" s="0" t="s">
        <v>51</v>
      </c>
      <c r="G145" s="0" t="n">
        <v>101.05</v>
      </c>
      <c r="H145" s="0" t="n">
        <v>0.06</v>
      </c>
      <c r="K145" s="0" t="s">
        <v>30</v>
      </c>
      <c r="L145" s="0" t="s">
        <v>58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32.128</v>
      </c>
      <c r="Q145" s="0" t="n">
        <f aca="false">IF(ISNA(P145),IF(ISNA(R145),IF(ISNA(S145),"",S145),R145),P145)</f>
        <v>632.12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116.5208333333</v>
      </c>
      <c r="B146" s="0" t="n">
        <v>631.228</v>
      </c>
      <c r="C146" s="0" t="n">
        <v>733.118</v>
      </c>
      <c r="D146" s="0" t="s">
        <v>28</v>
      </c>
      <c r="E146" s="0" t="s">
        <v>50</v>
      </c>
      <c r="F146" s="0" t="s">
        <v>51</v>
      </c>
      <c r="G146" s="0" t="n">
        <v>101.95</v>
      </c>
      <c r="H146" s="0" t="n">
        <v>0.06</v>
      </c>
      <c r="K146" s="0" t="s">
        <v>30</v>
      </c>
      <c r="L146" s="0" t="s">
        <v>58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31.228</v>
      </c>
      <c r="Q146" s="0" t="n">
        <f aca="false">IF(ISNA(P146),IF(ISNA(R146),IF(ISNA(S146),"",S146),R146),P146)</f>
        <v>631.22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150.5104166667</v>
      </c>
      <c r="B147" s="0" t="n">
        <v>630.458</v>
      </c>
      <c r="C147" s="0" t="n">
        <v>733.118</v>
      </c>
      <c r="D147" s="0" t="s">
        <v>28</v>
      </c>
      <c r="E147" s="0" t="s">
        <v>50</v>
      </c>
      <c r="F147" s="0" t="s">
        <v>51</v>
      </c>
      <c r="G147" s="0" t="n">
        <v>102.72</v>
      </c>
      <c r="H147" s="0" t="n">
        <v>0.06</v>
      </c>
      <c r="K147" s="0" t="s">
        <v>30</v>
      </c>
      <c r="L147" s="0" t="s">
        <v>58</v>
      </c>
      <c r="M147" s="0" t="s">
        <v>5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30.458</v>
      </c>
      <c r="Q147" s="0" t="n">
        <f aca="false">IF(ISNA(P147),IF(ISNA(R147),IF(ISNA(S147),"",S147),R147),P147)</f>
        <v>630.45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177.5416666667</v>
      </c>
      <c r="B148" s="0" t="n">
        <v>630.458</v>
      </c>
      <c r="C148" s="0" t="n">
        <v>733.118</v>
      </c>
      <c r="D148" s="0" t="s">
        <v>28</v>
      </c>
      <c r="E148" s="0" t="s">
        <v>50</v>
      </c>
      <c r="F148" s="0" t="s">
        <v>51</v>
      </c>
      <c r="G148" s="0" t="n">
        <v>102.72</v>
      </c>
      <c r="H148" s="0" t="n">
        <v>0.06</v>
      </c>
      <c r="K148" s="0" t="s">
        <v>30</v>
      </c>
      <c r="L148" s="0" t="s">
        <v>58</v>
      </c>
      <c r="M148" s="0" t="s">
        <v>5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30.458</v>
      </c>
      <c r="Q148" s="0" t="n">
        <f aca="false">IF(ISNA(P148),IF(ISNA(R148),IF(ISNA(S148),"",S148),R148),P148)</f>
        <v>630.45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206.5625</v>
      </c>
      <c r="B149" s="0" t="n">
        <v>630.168</v>
      </c>
      <c r="C149" s="0" t="n">
        <v>733.118</v>
      </c>
      <c r="D149" s="0" t="s">
        <v>28</v>
      </c>
      <c r="E149" s="0" t="s">
        <v>50</v>
      </c>
      <c r="F149" s="0" t="s">
        <v>51</v>
      </c>
      <c r="G149" s="0" t="n">
        <v>103.01</v>
      </c>
      <c r="H149" s="0" t="n">
        <v>0.06</v>
      </c>
      <c r="K149" s="0" t="s">
        <v>30</v>
      </c>
      <c r="L149" s="0" t="s">
        <v>58</v>
      </c>
      <c r="M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30.168</v>
      </c>
      <c r="Q149" s="0" t="n">
        <f aca="false">IF(ISNA(P149),IF(ISNA(R149),IF(ISNA(S149),"",S149),R149),P149)</f>
        <v>630.16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236.5104166667</v>
      </c>
      <c r="B150" s="0" t="n">
        <v>631.348</v>
      </c>
      <c r="C150" s="0" t="n">
        <v>733.118</v>
      </c>
      <c r="D150" s="0" t="s">
        <v>28</v>
      </c>
      <c r="E150" s="0" t="s">
        <v>50</v>
      </c>
      <c r="F150" s="0" t="s">
        <v>51</v>
      </c>
      <c r="G150" s="0" t="n">
        <v>101.83</v>
      </c>
      <c r="H150" s="0" t="n">
        <v>0.06</v>
      </c>
      <c r="K150" s="0" t="s">
        <v>30</v>
      </c>
      <c r="L150" s="0" t="s">
        <v>58</v>
      </c>
      <c r="M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31.348</v>
      </c>
      <c r="Q150" s="0" t="n">
        <f aca="false">IF(ISNA(P150),IF(ISNA(R150),IF(ISNA(S150),"",S150),R150),P150)</f>
        <v>631.34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264.5729166667</v>
      </c>
      <c r="B151" s="0" t="n">
        <v>631.348</v>
      </c>
      <c r="C151" s="0" t="n">
        <v>733.118</v>
      </c>
      <c r="D151" s="0" t="s">
        <v>28</v>
      </c>
      <c r="E151" s="0" t="s">
        <v>50</v>
      </c>
      <c r="F151" s="0" t="s">
        <v>51</v>
      </c>
      <c r="G151" s="0" t="n">
        <v>101.83</v>
      </c>
      <c r="H151" s="0" t="n">
        <v>0.06</v>
      </c>
      <c r="K151" s="0" t="s">
        <v>30</v>
      </c>
      <c r="L151" s="0" t="s">
        <v>58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31.348</v>
      </c>
      <c r="Q151" s="0" t="n">
        <f aca="false">IF(ISNA(P151),IF(ISNA(R151),IF(ISNA(S151),"",S151),R151),P151)</f>
        <v>631.34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299.53125</v>
      </c>
      <c r="B152" s="0" t="n">
        <v>631.358</v>
      </c>
      <c r="C152" s="0" t="n">
        <v>733.118</v>
      </c>
      <c r="D152" s="0" t="s">
        <v>28</v>
      </c>
      <c r="E152" s="0" t="s">
        <v>50</v>
      </c>
      <c r="F152" s="0" t="s">
        <v>51</v>
      </c>
      <c r="G152" s="0" t="n">
        <v>101.82</v>
      </c>
      <c r="H152" s="0" t="n">
        <v>0.06</v>
      </c>
      <c r="K152" s="0" t="s">
        <v>30</v>
      </c>
      <c r="L152" s="0" t="s">
        <v>58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31.358</v>
      </c>
      <c r="Q152" s="0" t="n">
        <f aca="false">IF(ISNA(P152),IF(ISNA(R152),IF(ISNA(S152),"",S152),R152),P152)</f>
        <v>631.35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332.5416666667</v>
      </c>
      <c r="B153" s="0" t="n">
        <v>631.178</v>
      </c>
      <c r="C153" s="0" t="n">
        <v>733.118</v>
      </c>
      <c r="D153" s="0" t="s">
        <v>28</v>
      </c>
      <c r="E153" s="0" t="s">
        <v>50</v>
      </c>
      <c r="F153" s="0" t="s">
        <v>51</v>
      </c>
      <c r="G153" s="0" t="n">
        <v>102</v>
      </c>
      <c r="H153" s="0" t="n">
        <v>0.06</v>
      </c>
      <c r="K153" s="0" t="s">
        <v>30</v>
      </c>
      <c r="L153" s="0" t="s">
        <v>58</v>
      </c>
      <c r="M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31.178</v>
      </c>
      <c r="Q153" s="0" t="n">
        <f aca="false">IF(ISNA(P153),IF(ISNA(R153),IF(ISNA(S153),"",S153),R153),P153)</f>
        <v>631.17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351.5208333333</v>
      </c>
      <c r="B154" s="0" t="n">
        <v>637.928</v>
      </c>
      <c r="C154" s="0" t="n">
        <v>733.118</v>
      </c>
      <c r="D154" s="0" t="s">
        <v>28</v>
      </c>
      <c r="E154" s="0" t="s">
        <v>50</v>
      </c>
      <c r="F154" s="0" t="s">
        <v>51</v>
      </c>
      <c r="G154" s="0" t="n">
        <v>95.25</v>
      </c>
      <c r="H154" s="0" t="n">
        <v>0.06</v>
      </c>
      <c r="K154" s="0" t="s">
        <v>30</v>
      </c>
      <c r="L154" s="0" t="s">
        <v>58</v>
      </c>
      <c r="M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37.928</v>
      </c>
      <c r="Q154" s="0" t="n">
        <f aca="false">IF(ISNA(P154),IF(ISNA(R154),IF(ISNA(S154),"",S154),R154),P154)</f>
        <v>637.92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386.53125</v>
      </c>
      <c r="B155" s="0" t="n">
        <v>638.068</v>
      </c>
      <c r="C155" s="0" t="n">
        <v>733.118</v>
      </c>
      <c r="D155" s="0" t="s">
        <v>28</v>
      </c>
      <c r="E155" s="0" t="s">
        <v>50</v>
      </c>
      <c r="F155" s="0" t="s">
        <v>51</v>
      </c>
      <c r="G155" s="0" t="n">
        <v>95.11</v>
      </c>
      <c r="H155" s="0" t="n">
        <v>0.06</v>
      </c>
      <c r="K155" s="0" t="s">
        <v>30</v>
      </c>
      <c r="L155" s="0" t="s">
        <v>58</v>
      </c>
      <c r="M155" s="0" t="s">
        <v>5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38.068</v>
      </c>
      <c r="Q155" s="0" t="n">
        <f aca="false">IF(ISNA(P155),IF(ISNA(R155),IF(ISNA(S155),"",S155),R155),P155)</f>
        <v>638.06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423.5416666667</v>
      </c>
      <c r="B156" s="0" t="n">
        <v>641.838</v>
      </c>
      <c r="C156" s="0" t="n">
        <v>733.118</v>
      </c>
      <c r="D156" s="0" t="s">
        <v>28</v>
      </c>
      <c r="E156" s="0" t="s">
        <v>50</v>
      </c>
      <c r="F156" s="0" t="s">
        <v>51</v>
      </c>
      <c r="G156" s="0" t="n">
        <v>91.34</v>
      </c>
      <c r="H156" s="0" t="n">
        <v>0.06</v>
      </c>
      <c r="K156" s="0" t="s">
        <v>30</v>
      </c>
      <c r="L156" s="0" t="s">
        <v>58</v>
      </c>
      <c r="M156" s="0" t="s">
        <v>5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41.838</v>
      </c>
      <c r="Q156" s="0" t="n">
        <f aca="false">IF(ISNA(P156),IF(ISNA(R156),IF(ISNA(S156),"",S156),R156),P156)</f>
        <v>641.83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446.53125</v>
      </c>
      <c r="B157" s="0" t="n">
        <v>643.608</v>
      </c>
      <c r="C157" s="0" t="n">
        <v>733.118</v>
      </c>
      <c r="D157" s="0" t="s">
        <v>28</v>
      </c>
      <c r="E157" s="0" t="s">
        <v>50</v>
      </c>
      <c r="F157" s="0" t="s">
        <v>51</v>
      </c>
      <c r="G157" s="0" t="n">
        <v>89.57</v>
      </c>
      <c r="H157" s="0" t="n">
        <v>0.06</v>
      </c>
      <c r="K157" s="0" t="s">
        <v>30</v>
      </c>
      <c r="L157" s="0" t="s">
        <v>58</v>
      </c>
      <c r="M157" s="0" t="s">
        <v>5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43.608</v>
      </c>
      <c r="Q157" s="0" t="n">
        <f aca="false">IF(ISNA(P157),IF(ISNA(R157),IF(ISNA(S157),"",S157),R157),P157)</f>
        <v>643.60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485.5208333333</v>
      </c>
      <c r="B158" s="0" t="n">
        <v>643.568</v>
      </c>
      <c r="C158" s="0" t="n">
        <v>733.118</v>
      </c>
      <c r="D158" s="0" t="s">
        <v>28</v>
      </c>
      <c r="E158" s="0" t="s">
        <v>50</v>
      </c>
      <c r="F158" s="0" t="s">
        <v>51</v>
      </c>
      <c r="G158" s="0" t="n">
        <v>89.61</v>
      </c>
      <c r="H158" s="0" t="n">
        <v>0.06</v>
      </c>
      <c r="K158" s="0" t="s">
        <v>30</v>
      </c>
      <c r="L158" s="0" t="s">
        <v>58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43.568</v>
      </c>
      <c r="Q158" s="0" t="n">
        <f aca="false">IF(ISNA(P158),IF(ISNA(R158),IF(ISNA(S158),"",S158),R158),P158)</f>
        <v>643.56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509.5416666667</v>
      </c>
      <c r="B159" s="0" t="n">
        <v>642.988</v>
      </c>
      <c r="C159" s="0" t="n">
        <v>733.118</v>
      </c>
      <c r="D159" s="0" t="s">
        <v>28</v>
      </c>
      <c r="E159" s="0" t="s">
        <v>50</v>
      </c>
      <c r="F159" s="0" t="s">
        <v>51</v>
      </c>
      <c r="G159" s="0" t="n">
        <v>90.19</v>
      </c>
      <c r="H159" s="0" t="n">
        <v>0.06</v>
      </c>
      <c r="K159" s="0" t="s">
        <v>30</v>
      </c>
      <c r="L159" s="0" t="s">
        <v>58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42.988</v>
      </c>
      <c r="Q159" s="0" t="n">
        <f aca="false">IF(ISNA(P159),IF(ISNA(R159),IF(ISNA(S159),"",S159),R159),P159)</f>
        <v>642.98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543.5520833333</v>
      </c>
      <c r="B160" s="0" t="n">
        <v>642.328</v>
      </c>
      <c r="C160" s="0" t="n">
        <v>733.118</v>
      </c>
      <c r="D160" s="0" t="s">
        <v>28</v>
      </c>
      <c r="E160" s="0" t="s">
        <v>50</v>
      </c>
      <c r="F160" s="0" t="s">
        <v>51</v>
      </c>
      <c r="G160" s="0" t="n">
        <v>90.85</v>
      </c>
      <c r="H160" s="0" t="n">
        <v>0.06</v>
      </c>
      <c r="K160" s="0" t="s">
        <v>30</v>
      </c>
      <c r="L160" s="0" t="s">
        <v>58</v>
      </c>
      <c r="M160" s="0" t="s">
        <v>5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42.328</v>
      </c>
      <c r="Q160" s="0" t="n">
        <f aca="false">IF(ISNA(P160),IF(ISNA(R160),IF(ISNA(S160),"",S160),R160),P160)</f>
        <v>642.32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572.53125</v>
      </c>
      <c r="B161" s="0" t="n">
        <v>641.728</v>
      </c>
      <c r="C161" s="0" t="n">
        <v>733.118</v>
      </c>
      <c r="D161" s="0" t="s">
        <v>28</v>
      </c>
      <c r="E161" s="0" t="s">
        <v>50</v>
      </c>
      <c r="F161" s="0" t="s">
        <v>51</v>
      </c>
      <c r="G161" s="0" t="n">
        <v>91.45</v>
      </c>
      <c r="H161" s="0" t="n">
        <v>0.06</v>
      </c>
      <c r="K161" s="0" t="s">
        <v>30</v>
      </c>
      <c r="L161" s="0" t="s">
        <v>58</v>
      </c>
      <c r="M161" s="0" t="s">
        <v>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41.728</v>
      </c>
      <c r="Q161" s="0" t="n">
        <f aca="false">IF(ISNA(P161),IF(ISNA(R161),IF(ISNA(S161),"",S161),R161),P161)</f>
        <v>641.72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599.5104166667</v>
      </c>
      <c r="B162" s="0" t="n">
        <v>641.858</v>
      </c>
      <c r="C162" s="0" t="n">
        <v>733.118</v>
      </c>
      <c r="D162" s="0" t="s">
        <v>28</v>
      </c>
      <c r="E162" s="0" t="s">
        <v>50</v>
      </c>
      <c r="F162" s="0" t="s">
        <v>51</v>
      </c>
      <c r="G162" s="0" t="n">
        <v>91.32</v>
      </c>
      <c r="H162" s="0" t="n">
        <v>0.06</v>
      </c>
      <c r="K162" s="0" t="s">
        <v>30</v>
      </c>
      <c r="L162" s="0" t="s">
        <v>58</v>
      </c>
      <c r="M162" s="0" t="s">
        <v>5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41.858</v>
      </c>
      <c r="Q162" s="0" t="n">
        <f aca="false">IF(ISNA(P162),IF(ISNA(R162),IF(ISNA(S162),"",S162),R162),P162)</f>
        <v>641.85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627.5416666667</v>
      </c>
      <c r="B163" s="0" t="n">
        <v>641.168</v>
      </c>
      <c r="C163" s="0" t="n">
        <v>733.118</v>
      </c>
      <c r="D163" s="0" t="s">
        <v>28</v>
      </c>
      <c r="E163" s="0" t="s">
        <v>50</v>
      </c>
      <c r="F163" s="0" t="s">
        <v>51</v>
      </c>
      <c r="G163" s="0" t="n">
        <v>92.01</v>
      </c>
      <c r="H163" s="0" t="n">
        <v>0.06</v>
      </c>
      <c r="K163" s="0" t="s">
        <v>30</v>
      </c>
      <c r="L163" s="0" t="s">
        <v>58</v>
      </c>
      <c r="M163" s="0" t="s">
        <v>5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41.168</v>
      </c>
      <c r="Q163" s="0" t="n">
        <f aca="false">IF(ISNA(P163),IF(ISNA(R163),IF(ISNA(S163),"",S163),R163),P163)</f>
        <v>641.16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668.53125</v>
      </c>
      <c r="B164" s="0" t="n">
        <v>640.358</v>
      </c>
      <c r="C164" s="0" t="n">
        <v>733.118</v>
      </c>
      <c r="D164" s="0" t="s">
        <v>28</v>
      </c>
      <c r="E164" s="0" t="s">
        <v>50</v>
      </c>
      <c r="F164" s="0" t="s">
        <v>51</v>
      </c>
      <c r="G164" s="0" t="n">
        <v>92.82</v>
      </c>
      <c r="H164" s="0" t="n">
        <v>0.06</v>
      </c>
      <c r="K164" s="0" t="s">
        <v>30</v>
      </c>
      <c r="L164" s="0" t="s">
        <v>58</v>
      </c>
      <c r="M164" s="0" t="s">
        <v>5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40.358</v>
      </c>
      <c r="Q164" s="0" t="n">
        <f aca="false">IF(ISNA(P164),IF(ISNA(R164),IF(ISNA(S164),"",S164),R164),P164)</f>
        <v>640.35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695.5208333333</v>
      </c>
      <c r="B165" s="0" t="n">
        <v>639.718</v>
      </c>
      <c r="C165" s="0" t="n">
        <v>733.118</v>
      </c>
      <c r="D165" s="0" t="s">
        <v>28</v>
      </c>
      <c r="E165" s="0" t="s">
        <v>50</v>
      </c>
      <c r="F165" s="0" t="s">
        <v>51</v>
      </c>
      <c r="G165" s="0" t="n">
        <v>93.46</v>
      </c>
      <c r="H165" s="0" t="n">
        <v>0.06</v>
      </c>
      <c r="K165" s="0" t="s">
        <v>30</v>
      </c>
      <c r="L165" s="0" t="s">
        <v>58</v>
      </c>
      <c r="M165" s="0" t="s">
        <v>5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639.718</v>
      </c>
      <c r="Q165" s="0" t="n">
        <f aca="false">IF(ISNA(P165),IF(ISNA(R165),IF(ISNA(S165),"",S165),R165),P165)</f>
        <v>639.71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725.5208333333</v>
      </c>
      <c r="B166" s="0" t="n">
        <v>639.038</v>
      </c>
      <c r="C166" s="0" t="n">
        <v>733.118</v>
      </c>
      <c r="D166" s="0" t="s">
        <v>28</v>
      </c>
      <c r="E166" s="0" t="s">
        <v>50</v>
      </c>
      <c r="F166" s="0" t="s">
        <v>51</v>
      </c>
      <c r="G166" s="0" t="n">
        <v>94.14</v>
      </c>
      <c r="H166" s="0" t="n">
        <v>0.06</v>
      </c>
      <c r="K166" s="0" t="s">
        <v>30</v>
      </c>
      <c r="L166" s="0" t="s">
        <v>58</v>
      </c>
      <c r="M166" s="0" t="s">
        <v>5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639.038</v>
      </c>
      <c r="Q166" s="0" t="n">
        <f aca="false">IF(ISNA(P166),IF(ISNA(R166),IF(ISNA(S166),"",S166),R166),P166)</f>
        <v>639.03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753.5208333333</v>
      </c>
      <c r="B167" s="0" t="n">
        <v>639.338</v>
      </c>
      <c r="C167" s="0" t="n">
        <v>733.118</v>
      </c>
      <c r="D167" s="0" t="s">
        <v>28</v>
      </c>
      <c r="E167" s="0" t="s">
        <v>50</v>
      </c>
      <c r="F167" s="0" t="s">
        <v>51</v>
      </c>
      <c r="G167" s="0" t="n">
        <v>93.84</v>
      </c>
      <c r="H167" s="0" t="n">
        <v>0.06</v>
      </c>
      <c r="K167" s="0" t="s">
        <v>30</v>
      </c>
      <c r="L167" s="0" t="s">
        <v>58</v>
      </c>
      <c r="M167" s="0" t="s">
        <v>5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639.338</v>
      </c>
      <c r="Q167" s="0" t="n">
        <f aca="false">IF(ISNA(P167),IF(ISNA(R167),IF(ISNA(S167),"",S167),R167),P167)</f>
        <v>639.33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782.5</v>
      </c>
      <c r="B168" s="0" t="n">
        <v>638.638</v>
      </c>
      <c r="C168" s="0" t="n">
        <v>733.118</v>
      </c>
      <c r="D168" s="0" t="s">
        <v>28</v>
      </c>
      <c r="E168" s="0" t="s">
        <v>50</v>
      </c>
      <c r="F168" s="0" t="s">
        <v>51</v>
      </c>
      <c r="G168" s="0" t="n">
        <v>94.54</v>
      </c>
      <c r="H168" s="0" t="n">
        <v>0.06</v>
      </c>
      <c r="K168" s="0" t="s">
        <v>30</v>
      </c>
      <c r="L168" s="0" t="s">
        <v>58</v>
      </c>
      <c r="M168" s="0" t="s">
        <v>5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638.638</v>
      </c>
      <c r="Q168" s="0" t="n">
        <f aca="false">IF(ISNA(P168),IF(ISNA(R168),IF(ISNA(S168),"",S168),R168),P168)</f>
        <v>638.63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814.53125</v>
      </c>
      <c r="B169" s="0" t="n">
        <v>637.838</v>
      </c>
      <c r="C169" s="0" t="n">
        <v>733.118</v>
      </c>
      <c r="D169" s="0" t="s">
        <v>28</v>
      </c>
      <c r="E169" s="0" t="s">
        <v>50</v>
      </c>
      <c r="F169" s="0" t="s">
        <v>51</v>
      </c>
      <c r="G169" s="0" t="n">
        <v>95.34</v>
      </c>
      <c r="H169" s="0" t="n">
        <v>0.06</v>
      </c>
      <c r="K169" s="0" t="s">
        <v>30</v>
      </c>
      <c r="L169" s="0" t="s">
        <v>58</v>
      </c>
      <c r="M169" s="0" t="s">
        <v>5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637.838</v>
      </c>
      <c r="Q169" s="0" t="n">
        <f aca="false">IF(ISNA(P169),IF(ISNA(R169),IF(ISNA(S169),"",S169),R169),P169)</f>
        <v>637.83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848.4895833333</v>
      </c>
      <c r="B170" s="0" t="n">
        <v>637.258</v>
      </c>
      <c r="C170" s="0" t="n">
        <v>733.118</v>
      </c>
      <c r="D170" s="0" t="s">
        <v>28</v>
      </c>
      <c r="E170" s="0" t="s">
        <v>50</v>
      </c>
      <c r="F170" s="0" t="s">
        <v>51</v>
      </c>
      <c r="G170" s="0" t="n">
        <v>95.92</v>
      </c>
      <c r="H170" s="0" t="n">
        <v>0.06</v>
      </c>
      <c r="K170" s="0" t="s">
        <v>30</v>
      </c>
      <c r="L170" s="0" t="s">
        <v>58</v>
      </c>
      <c r="M170" s="0" t="s">
        <v>5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637.258</v>
      </c>
      <c r="Q170" s="0" t="n">
        <f aca="false">IF(ISNA(P170),IF(ISNA(R170),IF(ISNA(S170),"",S170),R170),P170)</f>
        <v>637.25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877.5</v>
      </c>
      <c r="B171" s="0" t="n">
        <v>636.438</v>
      </c>
      <c r="C171" s="0" t="n">
        <v>733.118</v>
      </c>
      <c r="D171" s="0" t="s">
        <v>28</v>
      </c>
      <c r="E171" s="0" t="s">
        <v>50</v>
      </c>
      <c r="F171" s="0" t="s">
        <v>51</v>
      </c>
      <c r="G171" s="0" t="n">
        <v>96.74</v>
      </c>
      <c r="H171" s="0" t="n">
        <v>0.06</v>
      </c>
      <c r="K171" s="0" t="s">
        <v>30</v>
      </c>
      <c r="L171" s="0" t="s">
        <v>58</v>
      </c>
      <c r="M171" s="0" t="s">
        <v>5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636.438</v>
      </c>
      <c r="Q171" s="0" t="n">
        <f aca="false">IF(ISNA(P171),IF(ISNA(R171),IF(ISNA(S171),"",S171),R171),P171)</f>
        <v>636.43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905.5</v>
      </c>
      <c r="B172" s="0" t="n">
        <v>636.028</v>
      </c>
      <c r="C172" s="0" t="n">
        <v>733.118</v>
      </c>
      <c r="D172" s="0" t="s">
        <v>28</v>
      </c>
      <c r="E172" s="0" t="s">
        <v>50</v>
      </c>
      <c r="F172" s="0" t="s">
        <v>51</v>
      </c>
      <c r="G172" s="0" t="n">
        <v>97.15</v>
      </c>
      <c r="H172" s="0" t="n">
        <v>0.06</v>
      </c>
      <c r="K172" s="0" t="s">
        <v>30</v>
      </c>
      <c r="L172" s="0" t="s">
        <v>58</v>
      </c>
      <c r="M172" s="0" t="s">
        <v>5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636.028</v>
      </c>
      <c r="Q172" s="0" t="n">
        <f aca="false">IF(ISNA(P172),IF(ISNA(R172),IF(ISNA(S172),"",S172),R172),P172)</f>
        <v>636.02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941.5416666667</v>
      </c>
      <c r="B173" s="0" t="n">
        <v>635.748</v>
      </c>
      <c r="C173" s="0" t="n">
        <v>733.118</v>
      </c>
      <c r="D173" s="0" t="s">
        <v>28</v>
      </c>
      <c r="E173" s="0" t="s">
        <v>50</v>
      </c>
      <c r="F173" s="0" t="s">
        <v>51</v>
      </c>
      <c r="G173" s="0" t="n">
        <v>97.43</v>
      </c>
      <c r="H173" s="0" t="n">
        <v>0.06</v>
      </c>
      <c r="K173" s="0" t="s">
        <v>30</v>
      </c>
      <c r="L173" s="0" t="s">
        <v>58</v>
      </c>
      <c r="M173" s="0" t="s">
        <v>5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635.748</v>
      </c>
      <c r="Q173" s="0" t="n">
        <f aca="false">IF(ISNA(P173),IF(ISNA(R173),IF(ISNA(S173),"",S173),R173),P173)</f>
        <v>635.74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969.4791666667</v>
      </c>
      <c r="B174" s="0" t="n">
        <v>635.168</v>
      </c>
      <c r="C174" s="0" t="n">
        <v>733.118</v>
      </c>
      <c r="D174" s="0" t="s">
        <v>28</v>
      </c>
      <c r="E174" s="0" t="s">
        <v>50</v>
      </c>
      <c r="F174" s="0" t="s">
        <v>51</v>
      </c>
      <c r="G174" s="0" t="n">
        <v>98.01</v>
      </c>
      <c r="H174" s="0" t="n">
        <v>0.06</v>
      </c>
      <c r="K174" s="0" t="s">
        <v>30</v>
      </c>
      <c r="L174" s="0" t="s">
        <v>58</v>
      </c>
      <c r="M174" s="0" t="s">
        <v>5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635.168</v>
      </c>
      <c r="Q174" s="0" t="n">
        <f aca="false">IF(ISNA(P174),IF(ISNA(R174),IF(ISNA(S174),"",S174),R174),P174)</f>
        <v>635.16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991.53125</v>
      </c>
      <c r="B175" s="0" t="n">
        <v>638.838</v>
      </c>
      <c r="C175" s="0" t="n">
        <v>733.118</v>
      </c>
      <c r="D175" s="0" t="s">
        <v>28</v>
      </c>
      <c r="E175" s="0" t="s">
        <v>50</v>
      </c>
      <c r="F175" s="0" t="s">
        <v>51</v>
      </c>
      <c r="G175" s="0" t="n">
        <v>94.34</v>
      </c>
      <c r="H175" s="0" t="n">
        <v>0.06</v>
      </c>
      <c r="K175" s="0" t="s">
        <v>30</v>
      </c>
      <c r="L175" s="0" t="s">
        <v>58</v>
      </c>
      <c r="M175" s="0" t="s">
        <v>5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638.838</v>
      </c>
      <c r="Q175" s="0" t="n">
        <f aca="false">IF(ISNA(P175),IF(ISNA(R175),IF(ISNA(S175),"",S175),R175),P175)</f>
        <v>638.83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032.53125</v>
      </c>
      <c r="B176" s="0" t="n">
        <v>639.038</v>
      </c>
      <c r="C176" s="0" t="n">
        <v>733.118</v>
      </c>
      <c r="D176" s="0" t="s">
        <v>28</v>
      </c>
      <c r="E176" s="0" t="s">
        <v>50</v>
      </c>
      <c r="F176" s="0" t="s">
        <v>51</v>
      </c>
      <c r="G176" s="0" t="n">
        <v>94.14</v>
      </c>
      <c r="H176" s="0" t="n">
        <v>0.06</v>
      </c>
      <c r="K176" s="0" t="s">
        <v>30</v>
      </c>
      <c r="L176" s="0" t="s">
        <v>58</v>
      </c>
      <c r="M176" s="0" t="s">
        <v>5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639.038</v>
      </c>
      <c r="Q176" s="0" t="n">
        <f aca="false">IF(ISNA(P176),IF(ISNA(R176),IF(ISNA(S176),"",S176),R176),P176)</f>
        <v>639.03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055.5625</v>
      </c>
      <c r="B177" s="0" t="n">
        <v>640.428</v>
      </c>
      <c r="C177" s="0" t="n">
        <v>733.118</v>
      </c>
      <c r="D177" s="0" t="s">
        <v>28</v>
      </c>
      <c r="E177" s="0" t="s">
        <v>50</v>
      </c>
      <c r="F177" s="0" t="s">
        <v>51</v>
      </c>
      <c r="G177" s="0" t="n">
        <v>92.75</v>
      </c>
      <c r="H177" s="0" t="n">
        <v>0.06</v>
      </c>
      <c r="K177" s="0" t="s">
        <v>30</v>
      </c>
      <c r="L177" s="0" t="s">
        <v>58</v>
      </c>
      <c r="M177" s="0" t="s">
        <v>5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640.428</v>
      </c>
      <c r="Q177" s="0" t="n">
        <f aca="false">IF(ISNA(P177),IF(ISNA(R177),IF(ISNA(S177),"",S177),R177),P177)</f>
        <v>640.42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082.5</v>
      </c>
      <c r="B178" s="0" t="n">
        <v>640.928</v>
      </c>
      <c r="C178" s="0" t="n">
        <v>733.118</v>
      </c>
      <c r="D178" s="0" t="s">
        <v>28</v>
      </c>
      <c r="E178" s="0" t="s">
        <v>50</v>
      </c>
      <c r="F178" s="0" t="s">
        <v>51</v>
      </c>
      <c r="G178" s="0" t="n">
        <v>92.25</v>
      </c>
      <c r="H178" s="0" t="n">
        <v>0.06</v>
      </c>
      <c r="K178" s="0" t="s">
        <v>30</v>
      </c>
      <c r="L178" s="0" t="s">
        <v>58</v>
      </c>
      <c r="M178" s="0" t="s">
        <v>5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640.928</v>
      </c>
      <c r="Q178" s="0" t="n">
        <f aca="false">IF(ISNA(P178),IF(ISNA(R178),IF(ISNA(S178),"",S178),R178),P178)</f>
        <v>640.92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121.5416666667</v>
      </c>
      <c r="B179" s="0" t="n">
        <v>650.198</v>
      </c>
      <c r="C179" s="0" t="n">
        <v>733.118</v>
      </c>
      <c r="D179" s="0" t="s">
        <v>28</v>
      </c>
      <c r="E179" s="0" t="s">
        <v>50</v>
      </c>
      <c r="F179" s="0" t="s">
        <v>51</v>
      </c>
      <c r="G179" s="0" t="n">
        <v>82.98</v>
      </c>
      <c r="H179" s="0" t="n">
        <v>0.06</v>
      </c>
      <c r="K179" s="0" t="s">
        <v>30</v>
      </c>
      <c r="L179" s="0" t="s">
        <v>58</v>
      </c>
      <c r="M179" s="0" t="s">
        <v>5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650.198</v>
      </c>
      <c r="Q179" s="0" t="n">
        <f aca="false">IF(ISNA(P179),IF(ISNA(R179),IF(ISNA(S179),"",S179),R179),P179)</f>
        <v>650.19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146.5208333333</v>
      </c>
      <c r="B180" s="0" t="n">
        <v>649.298</v>
      </c>
      <c r="C180" s="0" t="n">
        <v>733.118</v>
      </c>
      <c r="D180" s="0" t="s">
        <v>28</v>
      </c>
      <c r="E180" s="0" t="s">
        <v>50</v>
      </c>
      <c r="F180" s="0" t="s">
        <v>51</v>
      </c>
      <c r="G180" s="0" t="n">
        <v>83.88</v>
      </c>
      <c r="H180" s="0" t="n">
        <v>0.06</v>
      </c>
      <c r="K180" s="0" t="s">
        <v>30</v>
      </c>
      <c r="L180" s="0" t="s">
        <v>58</v>
      </c>
      <c r="M180" s="0" t="s">
        <v>5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649.298</v>
      </c>
      <c r="Q180" s="0" t="n">
        <f aca="false">IF(ISNA(P180),IF(ISNA(R180),IF(ISNA(S180),"",S180),R180),P180)</f>
        <v>649.29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172.5</v>
      </c>
      <c r="B181" s="0" t="n">
        <v>648.548</v>
      </c>
      <c r="C181" s="0" t="n">
        <v>733.118</v>
      </c>
      <c r="D181" s="0" t="s">
        <v>28</v>
      </c>
      <c r="E181" s="0" t="s">
        <v>50</v>
      </c>
      <c r="F181" s="0" t="s">
        <v>51</v>
      </c>
      <c r="G181" s="0" t="n">
        <v>84.63</v>
      </c>
      <c r="H181" s="0" t="n">
        <v>0.06</v>
      </c>
      <c r="K181" s="0" t="s">
        <v>30</v>
      </c>
      <c r="L181" s="0" t="s">
        <v>58</v>
      </c>
      <c r="M181" s="0" t="s">
        <v>5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648.548</v>
      </c>
      <c r="Q181" s="0" t="n">
        <f aca="false">IF(ISNA(P181),IF(ISNA(R181),IF(ISNA(S181),"",S181),R181),P181)</f>
        <v>648.54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206.5104166667</v>
      </c>
      <c r="B182" s="0" t="n">
        <v>647.388</v>
      </c>
      <c r="C182" s="0" t="n">
        <v>733.118</v>
      </c>
      <c r="D182" s="0" t="s">
        <v>28</v>
      </c>
      <c r="E182" s="0" t="s">
        <v>50</v>
      </c>
      <c r="F182" s="0" t="s">
        <v>51</v>
      </c>
      <c r="G182" s="0" t="n">
        <v>85.79</v>
      </c>
      <c r="H182" s="0" t="n">
        <v>0.06</v>
      </c>
      <c r="K182" s="0" t="s">
        <v>30</v>
      </c>
      <c r="L182" s="0" t="s">
        <v>58</v>
      </c>
      <c r="M182" s="0" t="s">
        <v>5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47.388</v>
      </c>
      <c r="Q182" s="0" t="n">
        <f aca="false">IF(ISNA(P182),IF(ISNA(R182),IF(ISNA(S182),"",S182),R182),P182)</f>
        <v>647.38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237.5208333333</v>
      </c>
      <c r="B183" s="0" t="n">
        <v>646.548</v>
      </c>
      <c r="C183" s="0" t="n">
        <v>733.118</v>
      </c>
      <c r="D183" s="0" t="s">
        <v>28</v>
      </c>
      <c r="E183" s="0" t="s">
        <v>50</v>
      </c>
      <c r="F183" s="0" t="s">
        <v>51</v>
      </c>
      <c r="G183" s="0" t="n">
        <v>86.63</v>
      </c>
      <c r="H183" s="0" t="n">
        <v>0.06</v>
      </c>
      <c r="K183" s="0" t="s">
        <v>30</v>
      </c>
      <c r="L183" s="0" t="s">
        <v>58</v>
      </c>
      <c r="M183" s="0" t="s">
        <v>5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646.548</v>
      </c>
      <c r="Q183" s="0" t="n">
        <f aca="false">IF(ISNA(P183),IF(ISNA(R183),IF(ISNA(S183),"",S183),R183),P183)</f>
        <v>646.54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276.5208333333</v>
      </c>
      <c r="B184" s="0" t="n">
        <v>645.688</v>
      </c>
      <c r="C184" s="0" t="n">
        <v>733.118</v>
      </c>
      <c r="D184" s="0" t="s">
        <v>28</v>
      </c>
      <c r="E184" s="0" t="s">
        <v>50</v>
      </c>
      <c r="F184" s="0" t="s">
        <v>51</v>
      </c>
      <c r="G184" s="0" t="n">
        <v>87.49</v>
      </c>
      <c r="H184" s="0" t="n">
        <v>0.06</v>
      </c>
      <c r="K184" s="0" t="s">
        <v>30</v>
      </c>
      <c r="L184" s="0" t="s">
        <v>58</v>
      </c>
      <c r="M184" s="0" t="s">
        <v>5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645.688</v>
      </c>
      <c r="Q184" s="0" t="n">
        <f aca="false">IF(ISNA(P184),IF(ISNA(R184),IF(ISNA(S184),"",S184),R184),P184)</f>
        <v>645.68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299</v>
      </c>
      <c r="B185" s="0" t="n">
        <v>644.948</v>
      </c>
      <c r="C185" s="0" t="n">
        <v>733.118</v>
      </c>
      <c r="D185" s="0" t="s">
        <v>28</v>
      </c>
      <c r="E185" s="0" t="s">
        <v>50</v>
      </c>
      <c r="F185" s="0" t="s">
        <v>51</v>
      </c>
      <c r="G185" s="0" t="n">
        <v>88.23</v>
      </c>
      <c r="H185" s="0" t="n">
        <v>0.06</v>
      </c>
      <c r="K185" s="0" t="s">
        <v>30</v>
      </c>
      <c r="L185" s="0" t="s">
        <v>58</v>
      </c>
      <c r="M185" s="0" t="s">
        <v>5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44.948</v>
      </c>
      <c r="Q185" s="0" t="n">
        <f aca="false">IF(ISNA(P185),IF(ISNA(R185),IF(ISNA(S185),"",S185),R185),P185)</f>
        <v>644.94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334.53125</v>
      </c>
      <c r="B186" s="0" t="n">
        <v>644.358</v>
      </c>
      <c r="C186" s="0" t="n">
        <v>733.118</v>
      </c>
      <c r="D186" s="0" t="s">
        <v>28</v>
      </c>
      <c r="E186" s="0" t="s">
        <v>50</v>
      </c>
      <c r="F186" s="0" t="s">
        <v>51</v>
      </c>
      <c r="G186" s="0" t="n">
        <v>88.82</v>
      </c>
      <c r="H186" s="0" t="n">
        <v>0.06</v>
      </c>
      <c r="K186" s="0" t="s">
        <v>30</v>
      </c>
      <c r="L186" s="0" t="s">
        <v>58</v>
      </c>
      <c r="M186" s="0" t="s">
        <v>5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44.358</v>
      </c>
      <c r="Q186" s="0" t="n">
        <f aca="false">IF(ISNA(P186),IF(ISNA(R186),IF(ISNA(S186),"",S186),R186),P186)</f>
        <v>644.35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359.5416666667</v>
      </c>
      <c r="B187" s="0" t="n">
        <v>643.678</v>
      </c>
      <c r="C187" s="0" t="n">
        <v>733.118</v>
      </c>
      <c r="D187" s="0" t="s">
        <v>28</v>
      </c>
      <c r="E187" s="0" t="s">
        <v>50</v>
      </c>
      <c r="F187" s="0" t="s">
        <v>51</v>
      </c>
      <c r="G187" s="0" t="n">
        <v>89.5</v>
      </c>
      <c r="H187" s="0" t="n">
        <v>0.06</v>
      </c>
      <c r="K187" s="0" t="s">
        <v>30</v>
      </c>
      <c r="L187" s="0" t="s">
        <v>58</v>
      </c>
      <c r="M187" s="0" t="s">
        <v>5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643.678</v>
      </c>
      <c r="Q187" s="0" t="n">
        <f aca="false">IF(ISNA(P187),IF(ISNA(R187),IF(ISNA(S187),"",S187),R187),P187)</f>
        <v>643.67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389.53125</v>
      </c>
      <c r="B188" s="0" t="n">
        <v>642.998</v>
      </c>
      <c r="C188" s="0" t="n">
        <v>733.118</v>
      </c>
      <c r="D188" s="0" t="s">
        <v>28</v>
      </c>
      <c r="E188" s="0" t="s">
        <v>50</v>
      </c>
      <c r="F188" s="0" t="s">
        <v>51</v>
      </c>
      <c r="G188" s="0" t="n">
        <v>90.18</v>
      </c>
      <c r="H188" s="0" t="n">
        <v>0.06</v>
      </c>
      <c r="K188" s="0" t="s">
        <v>30</v>
      </c>
      <c r="L188" s="0" t="s">
        <v>58</v>
      </c>
      <c r="M188" s="0" t="s">
        <v>5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642.998</v>
      </c>
      <c r="Q188" s="0" t="n">
        <f aca="false">IF(ISNA(P188),IF(ISNA(R188),IF(ISNA(S188),"",S188),R188),P188)</f>
        <v>642.99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422.5208333333</v>
      </c>
      <c r="B189" s="0" t="n">
        <v>642.268</v>
      </c>
      <c r="C189" s="0" t="n">
        <v>733.118</v>
      </c>
      <c r="D189" s="0" t="s">
        <v>28</v>
      </c>
      <c r="E189" s="0" t="s">
        <v>50</v>
      </c>
      <c r="F189" s="0" t="s">
        <v>51</v>
      </c>
      <c r="G189" s="0" t="n">
        <v>90.91</v>
      </c>
      <c r="H189" s="0" t="n">
        <v>0.06</v>
      </c>
      <c r="K189" s="0" t="s">
        <v>30</v>
      </c>
      <c r="L189" s="0" t="s">
        <v>58</v>
      </c>
      <c r="M189" s="0" t="s">
        <v>5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642.268</v>
      </c>
      <c r="Q189" s="0" t="n">
        <f aca="false">IF(ISNA(P189),IF(ISNA(R189),IF(ISNA(S189),"",S189),R189),P189)</f>
        <v>642.26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451.53125</v>
      </c>
      <c r="B190" s="0" t="n">
        <v>642.538</v>
      </c>
      <c r="C190" s="0" t="n">
        <v>733.118</v>
      </c>
      <c r="D190" s="0" t="s">
        <v>28</v>
      </c>
      <c r="E190" s="0" t="s">
        <v>50</v>
      </c>
      <c r="F190" s="0" t="s">
        <v>51</v>
      </c>
      <c r="G190" s="0" t="n">
        <v>90.64</v>
      </c>
      <c r="H190" s="0" t="n">
        <v>0.06</v>
      </c>
      <c r="K190" s="0" t="s">
        <v>30</v>
      </c>
      <c r="L190" s="0" t="s">
        <v>58</v>
      </c>
      <c r="M190" s="0" t="s">
        <v>5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642.538</v>
      </c>
      <c r="Q190" s="0" t="n">
        <f aca="false">IF(ISNA(P190),IF(ISNA(R190),IF(ISNA(S190),"",S190),R190),P190)</f>
        <v>642.53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482.5</v>
      </c>
      <c r="B191" s="0" t="n">
        <v>643.308</v>
      </c>
      <c r="C191" s="0" t="n">
        <v>733.118</v>
      </c>
      <c r="D191" s="0" t="s">
        <v>28</v>
      </c>
      <c r="E191" s="0" t="s">
        <v>50</v>
      </c>
      <c r="F191" s="0" t="s">
        <v>51</v>
      </c>
      <c r="G191" s="0" t="n">
        <v>89.87</v>
      </c>
      <c r="H191" s="0" t="n">
        <v>0.06</v>
      </c>
      <c r="K191" s="0" t="s">
        <v>30</v>
      </c>
      <c r="L191" s="0" t="s">
        <v>58</v>
      </c>
      <c r="M191" s="0" t="s">
        <v>5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643.308</v>
      </c>
      <c r="Q191" s="0" t="n">
        <f aca="false">IF(ISNA(P191),IF(ISNA(R191),IF(ISNA(S191),"",S191),R191),P191)</f>
        <v>643.30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515.53125</v>
      </c>
      <c r="B192" s="0" t="n">
        <v>642.868</v>
      </c>
      <c r="C192" s="0" t="n">
        <v>733.118</v>
      </c>
      <c r="D192" s="0" t="s">
        <v>28</v>
      </c>
      <c r="E192" s="0" t="s">
        <v>50</v>
      </c>
      <c r="F192" s="0" t="s">
        <v>51</v>
      </c>
      <c r="G192" s="0" t="n">
        <v>90.31</v>
      </c>
      <c r="H192" s="0" t="n">
        <v>0.06</v>
      </c>
      <c r="K192" s="0" t="s">
        <v>30</v>
      </c>
      <c r="L192" s="0" t="s">
        <v>58</v>
      </c>
      <c r="M192" s="0" t="s">
        <v>5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642.868</v>
      </c>
      <c r="Q192" s="0" t="n">
        <f aca="false">IF(ISNA(P192),IF(ISNA(R192),IF(ISNA(S192),"",S192),R192),P192)</f>
        <v>642.86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544.5208333333</v>
      </c>
      <c r="B193" s="0" t="n">
        <v>642.248</v>
      </c>
      <c r="C193" s="0" t="n">
        <v>733.118</v>
      </c>
      <c r="D193" s="0" t="s">
        <v>28</v>
      </c>
      <c r="E193" s="0" t="s">
        <v>50</v>
      </c>
      <c r="F193" s="0" t="s">
        <v>51</v>
      </c>
      <c r="G193" s="0" t="n">
        <v>90.93</v>
      </c>
      <c r="H193" s="0" t="n">
        <v>0.06</v>
      </c>
      <c r="K193" s="0" t="s">
        <v>30</v>
      </c>
      <c r="L193" s="0" t="s">
        <v>58</v>
      </c>
      <c r="M193" s="0" t="s">
        <v>5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642.248</v>
      </c>
      <c r="Q193" s="0" t="n">
        <f aca="false">IF(ISNA(P193),IF(ISNA(R193),IF(ISNA(S193),"",S193),R193),P193)</f>
        <v>642.24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572.5416666667</v>
      </c>
      <c r="B194" s="0" t="n">
        <v>641.048</v>
      </c>
      <c r="C194" s="0" t="n">
        <v>733.118</v>
      </c>
      <c r="D194" s="0" t="s">
        <v>28</v>
      </c>
      <c r="E194" s="0" t="s">
        <v>50</v>
      </c>
      <c r="F194" s="0" t="s">
        <v>51</v>
      </c>
      <c r="G194" s="0" t="n">
        <v>92.13</v>
      </c>
      <c r="H194" s="0" t="n">
        <v>0.06</v>
      </c>
      <c r="K194" s="0" t="s">
        <v>30</v>
      </c>
      <c r="L194" s="0" t="s">
        <v>58</v>
      </c>
      <c r="M194" s="0" t="s">
        <v>5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641.048</v>
      </c>
      <c r="Q194" s="0" t="n">
        <f aca="false">IF(ISNA(P194),IF(ISNA(R194),IF(ISNA(S194),"",S194),R194),P194)</f>
        <v>641.04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611.5416666667</v>
      </c>
      <c r="B195" s="0" t="n">
        <v>641.048</v>
      </c>
      <c r="C195" s="0" t="n">
        <v>733.118</v>
      </c>
      <c r="D195" s="0" t="s">
        <v>28</v>
      </c>
      <c r="E195" s="0" t="s">
        <v>50</v>
      </c>
      <c r="F195" s="0" t="s">
        <v>51</v>
      </c>
      <c r="G195" s="0" t="n">
        <v>92.13</v>
      </c>
      <c r="H195" s="0" t="n">
        <v>0.06</v>
      </c>
      <c r="K195" s="0" t="s">
        <v>30</v>
      </c>
      <c r="L195" s="0" t="s">
        <v>58</v>
      </c>
      <c r="M195" s="0" t="s">
        <v>5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641.048</v>
      </c>
      <c r="Q195" s="0" t="n">
        <f aca="false">IF(ISNA(P195),IF(ISNA(R195),IF(ISNA(S195),"",S195),R195),P195)</f>
        <v>641.04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643.53125</v>
      </c>
      <c r="B196" s="0" t="n">
        <v>638.828</v>
      </c>
      <c r="C196" s="0" t="n">
        <v>733.118</v>
      </c>
      <c r="D196" s="0" t="s">
        <v>28</v>
      </c>
      <c r="E196" s="0" t="s">
        <v>50</v>
      </c>
      <c r="F196" s="0" t="s">
        <v>51</v>
      </c>
      <c r="G196" s="0" t="n">
        <v>94.35</v>
      </c>
      <c r="H196" s="0" t="n">
        <v>0.06</v>
      </c>
      <c r="K196" s="0" t="s">
        <v>30</v>
      </c>
      <c r="L196" s="0" t="s">
        <v>58</v>
      </c>
      <c r="M196" s="0" t="s">
        <v>5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638.828</v>
      </c>
      <c r="Q196" s="0" t="n">
        <f aca="false">IF(ISNA(P196),IF(ISNA(R196),IF(ISNA(S196),"",S196),R196),P196)</f>
        <v>638.82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696.5104166667</v>
      </c>
      <c r="B197" s="0" t="n">
        <v>637.358</v>
      </c>
      <c r="C197" s="0" t="n">
        <v>733.118</v>
      </c>
      <c r="D197" s="0" t="s">
        <v>28</v>
      </c>
      <c r="E197" s="0" t="s">
        <v>50</v>
      </c>
      <c r="F197" s="0" t="s">
        <v>51</v>
      </c>
      <c r="G197" s="0" t="n">
        <v>95.82</v>
      </c>
      <c r="H197" s="0" t="n">
        <v>0.06</v>
      </c>
      <c r="K197" s="0" t="s">
        <v>30</v>
      </c>
      <c r="L197" s="0" t="s">
        <v>58</v>
      </c>
      <c r="M197" s="0" t="s">
        <v>5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637.358</v>
      </c>
      <c r="Q197" s="0" t="n">
        <f aca="false">IF(ISNA(P197),IF(ISNA(R197),IF(ISNA(S197),"",S197),R197),P197)</f>
        <v>637.35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725.53125</v>
      </c>
      <c r="B198" s="0" t="n">
        <v>638.048</v>
      </c>
      <c r="C198" s="0" t="n">
        <v>733.118</v>
      </c>
      <c r="D198" s="0" t="s">
        <v>28</v>
      </c>
      <c r="E198" s="0" t="s">
        <v>50</v>
      </c>
      <c r="F198" s="0" t="s">
        <v>51</v>
      </c>
      <c r="G198" s="0" t="n">
        <v>95.13</v>
      </c>
      <c r="H198" s="0" t="n">
        <v>0.06</v>
      </c>
      <c r="K198" s="0" t="s">
        <v>30</v>
      </c>
      <c r="L198" s="0" t="s">
        <v>58</v>
      </c>
      <c r="M198" s="0" t="s">
        <v>5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638.048</v>
      </c>
      <c r="Q198" s="0" t="n">
        <f aca="false">IF(ISNA(P198),IF(ISNA(R198),IF(ISNA(S198),"",S198),R198),P198)</f>
        <v>638.04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793.4791666667</v>
      </c>
      <c r="B199" s="0" t="n">
        <v>640.708</v>
      </c>
      <c r="C199" s="0" t="n">
        <v>733.118</v>
      </c>
      <c r="D199" s="0" t="s">
        <v>28</v>
      </c>
      <c r="E199" s="0" t="s">
        <v>50</v>
      </c>
      <c r="F199" s="0" t="s">
        <v>51</v>
      </c>
      <c r="G199" s="0" t="n">
        <v>92.47</v>
      </c>
      <c r="H199" s="0" t="n">
        <v>0.06</v>
      </c>
      <c r="K199" s="0" t="s">
        <v>30</v>
      </c>
      <c r="L199" s="0" t="s">
        <v>58</v>
      </c>
      <c r="M199" s="0" t="s">
        <v>5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640.708</v>
      </c>
      <c r="Q199" s="0" t="n">
        <f aca="false">IF(ISNA(P199),IF(ISNA(R199),IF(ISNA(S199),"",S199),R199),P199)</f>
        <v>640.708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823.5416666667</v>
      </c>
      <c r="B200" s="0" t="n">
        <v>641.048</v>
      </c>
      <c r="C200" s="0" t="n">
        <v>733.118</v>
      </c>
      <c r="D200" s="0" t="s">
        <v>28</v>
      </c>
      <c r="E200" s="0" t="s">
        <v>50</v>
      </c>
      <c r="F200" s="0" t="s">
        <v>51</v>
      </c>
      <c r="G200" s="0" t="n">
        <v>92.13</v>
      </c>
      <c r="H200" s="0" t="n">
        <v>0.06</v>
      </c>
      <c r="K200" s="0" t="s">
        <v>30</v>
      </c>
      <c r="L200" s="0" t="s">
        <v>58</v>
      </c>
      <c r="M200" s="0" t="s">
        <v>5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641.048</v>
      </c>
      <c r="Q200" s="0" t="n">
        <f aca="false">IF(ISNA(P200),IF(ISNA(R200),IF(ISNA(S200),"",S200),R200),P200)</f>
        <v>641.04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852.53125</v>
      </c>
      <c r="B201" s="0" t="n">
        <v>640.888</v>
      </c>
      <c r="C201" s="0" t="n">
        <v>733.118</v>
      </c>
      <c r="D201" s="0" t="s">
        <v>28</v>
      </c>
      <c r="E201" s="0" t="s">
        <v>50</v>
      </c>
      <c r="F201" s="0" t="s">
        <v>51</v>
      </c>
      <c r="G201" s="0" t="n">
        <v>92.29</v>
      </c>
      <c r="H201" s="0" t="n">
        <v>0.06</v>
      </c>
      <c r="K201" s="0" t="s">
        <v>30</v>
      </c>
      <c r="L201" s="0" t="s">
        <v>58</v>
      </c>
      <c r="M201" s="0" t="s">
        <v>5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640.888</v>
      </c>
      <c r="Q201" s="0" t="n">
        <f aca="false">IF(ISNA(P201),IF(ISNA(R201),IF(ISNA(S201),"",S201),R201),P201)</f>
        <v>640.88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884.5416666667</v>
      </c>
      <c r="B202" s="0" t="n">
        <v>640.028</v>
      </c>
      <c r="C202" s="0" t="n">
        <v>733.118</v>
      </c>
      <c r="D202" s="0" t="s">
        <v>28</v>
      </c>
      <c r="E202" s="0" t="s">
        <v>50</v>
      </c>
      <c r="F202" s="0" t="s">
        <v>51</v>
      </c>
      <c r="G202" s="0" t="n">
        <v>93.15</v>
      </c>
      <c r="H202" s="0" t="n">
        <v>0.06</v>
      </c>
      <c r="K202" s="0" t="s">
        <v>30</v>
      </c>
      <c r="L202" s="0" t="s">
        <v>58</v>
      </c>
      <c r="M202" s="0" t="s">
        <v>5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640.028</v>
      </c>
      <c r="Q202" s="0" t="n">
        <f aca="false">IF(ISNA(P202),IF(ISNA(R202),IF(ISNA(S202),"",S202),R202),P202)</f>
        <v>640.02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915.5208333333</v>
      </c>
      <c r="B203" s="0" t="n">
        <v>639.138</v>
      </c>
      <c r="C203" s="0" t="n">
        <v>733.118</v>
      </c>
      <c r="D203" s="0" t="s">
        <v>28</v>
      </c>
      <c r="E203" s="0" t="s">
        <v>50</v>
      </c>
      <c r="F203" s="0" t="s">
        <v>51</v>
      </c>
      <c r="G203" s="0" t="n">
        <v>94.04</v>
      </c>
      <c r="H203" s="0" t="n">
        <v>0.06</v>
      </c>
      <c r="K203" s="0" t="s">
        <v>30</v>
      </c>
      <c r="L203" s="0" t="s">
        <v>58</v>
      </c>
      <c r="M203" s="0" t="s">
        <v>5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639.138</v>
      </c>
      <c r="Q203" s="0" t="n">
        <f aca="false">IF(ISNA(P203),IF(ISNA(R203),IF(ISNA(S203),"",S203),R203),P203)</f>
        <v>639.13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942.53125</v>
      </c>
      <c r="B204" s="0" t="n">
        <v>638.388</v>
      </c>
      <c r="C204" s="0" t="n">
        <v>733.118</v>
      </c>
      <c r="D204" s="0" t="s">
        <v>28</v>
      </c>
      <c r="E204" s="0" t="s">
        <v>50</v>
      </c>
      <c r="F204" s="0" t="s">
        <v>51</v>
      </c>
      <c r="G204" s="0" t="n">
        <v>94.79</v>
      </c>
      <c r="H204" s="0" t="n">
        <v>0.06</v>
      </c>
      <c r="K204" s="0" t="s">
        <v>30</v>
      </c>
      <c r="L204" s="0" t="s">
        <v>58</v>
      </c>
      <c r="M204" s="0" t="s">
        <v>5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638.388</v>
      </c>
      <c r="Q204" s="0" t="n">
        <f aca="false">IF(ISNA(P204),IF(ISNA(R204),IF(ISNA(S204),"",S204),R204),P204)</f>
        <v>638.38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976.5</v>
      </c>
      <c r="B205" s="0" t="n">
        <v>638.338</v>
      </c>
      <c r="C205" s="0" t="n">
        <v>733.118</v>
      </c>
      <c r="D205" s="0" t="s">
        <v>28</v>
      </c>
      <c r="E205" s="0" t="s">
        <v>50</v>
      </c>
      <c r="F205" s="0" t="s">
        <v>51</v>
      </c>
      <c r="G205" s="0" t="n">
        <v>94.84</v>
      </c>
      <c r="H205" s="0" t="n">
        <v>0.06</v>
      </c>
      <c r="K205" s="0" t="s">
        <v>30</v>
      </c>
      <c r="L205" s="0" t="s">
        <v>58</v>
      </c>
      <c r="M205" s="0" t="s">
        <v>5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638.338</v>
      </c>
      <c r="Q205" s="0" t="n">
        <f aca="false">IF(ISNA(P205),IF(ISNA(R205),IF(ISNA(S205),"",S205),R205),P205)</f>
        <v>638.33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003.5104166667</v>
      </c>
      <c r="B206" s="0" t="n">
        <v>636.348</v>
      </c>
      <c r="C206" s="0" t="n">
        <v>733.118</v>
      </c>
      <c r="D206" s="0" t="s">
        <v>28</v>
      </c>
      <c r="E206" s="0" t="s">
        <v>50</v>
      </c>
      <c r="F206" s="0" t="s">
        <v>51</v>
      </c>
      <c r="G206" s="0" t="n">
        <v>96.83</v>
      </c>
      <c r="H206" s="0" t="n">
        <v>0.06</v>
      </c>
      <c r="K206" s="0" t="s">
        <v>30</v>
      </c>
      <c r="L206" s="0" t="s">
        <v>58</v>
      </c>
      <c r="M206" s="0" t="s">
        <v>5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636.348</v>
      </c>
      <c r="Q206" s="0" t="n">
        <f aca="false">IF(ISNA(P206),IF(ISNA(R206),IF(ISNA(S206),"",S206),R206),P206)</f>
        <v>636.34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033.4861111111</v>
      </c>
      <c r="B207" s="0" t="n">
        <v>635.598</v>
      </c>
      <c r="C207" s="0" t="n">
        <v>733.118</v>
      </c>
      <c r="D207" s="0" t="s">
        <v>28</v>
      </c>
      <c r="E207" s="0" t="s">
        <v>50</v>
      </c>
      <c r="F207" s="0" t="s">
        <v>51</v>
      </c>
      <c r="G207" s="0" t="n">
        <v>97.58</v>
      </c>
      <c r="H207" s="0" t="n">
        <v>0.06</v>
      </c>
      <c r="K207" s="0" t="s">
        <v>30</v>
      </c>
      <c r="L207" s="0" t="s">
        <v>58</v>
      </c>
      <c r="M207" s="0" t="s">
        <v>5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635.598</v>
      </c>
      <c r="Q207" s="0" t="n">
        <f aca="false">IF(ISNA(P207),IF(ISNA(R207),IF(ISNA(S207),"",S207),R207),P207)</f>
        <v>635.59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062.5208333333</v>
      </c>
      <c r="B208" s="0" t="n">
        <v>633.918</v>
      </c>
      <c r="C208" s="0" t="n">
        <v>733.118</v>
      </c>
      <c r="D208" s="0" t="s">
        <v>28</v>
      </c>
      <c r="E208" s="0" t="s">
        <v>50</v>
      </c>
      <c r="F208" s="0" t="s">
        <v>51</v>
      </c>
      <c r="G208" s="0" t="n">
        <v>99.26</v>
      </c>
      <c r="H208" s="0" t="n">
        <v>0.06</v>
      </c>
      <c r="K208" s="0" t="s">
        <v>30</v>
      </c>
      <c r="L208" s="0" t="s">
        <v>58</v>
      </c>
      <c r="M208" s="0" t="s">
        <v>5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633.918</v>
      </c>
      <c r="Q208" s="0" t="n">
        <f aca="false">IF(ISNA(P208),IF(ISNA(R208),IF(ISNA(S208),"",S208),R208),P208)</f>
        <v>633.918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096.4895833333</v>
      </c>
      <c r="B209" s="0" t="n">
        <v>634.138</v>
      </c>
      <c r="C209" s="0" t="n">
        <v>733.118</v>
      </c>
      <c r="D209" s="0" t="s">
        <v>28</v>
      </c>
      <c r="E209" s="0" t="s">
        <v>50</v>
      </c>
      <c r="F209" s="0" t="s">
        <v>51</v>
      </c>
      <c r="G209" s="0" t="n">
        <v>99.04</v>
      </c>
      <c r="H209" s="0" t="n">
        <v>0.06</v>
      </c>
      <c r="K209" s="0" t="s">
        <v>30</v>
      </c>
      <c r="L209" s="0" t="s">
        <v>58</v>
      </c>
      <c r="M209" s="0" t="s">
        <v>5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634.138</v>
      </c>
      <c r="Q209" s="0" t="n">
        <f aca="false">IF(ISNA(P209),IF(ISNA(R209),IF(ISNA(S209),"",S209),R209),P209)</f>
        <v>634.13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154.5104166667</v>
      </c>
      <c r="B210" s="0" t="n">
        <v>633.468</v>
      </c>
      <c r="C210" s="0" t="n">
        <v>733.118</v>
      </c>
      <c r="D210" s="0" t="s">
        <v>28</v>
      </c>
      <c r="E210" s="0" t="s">
        <v>50</v>
      </c>
      <c r="F210" s="0" t="s">
        <v>51</v>
      </c>
      <c r="G210" s="0" t="n">
        <v>99.71</v>
      </c>
      <c r="H210" s="0" t="n">
        <v>0.06</v>
      </c>
      <c r="K210" s="0" t="s">
        <v>30</v>
      </c>
      <c r="L210" s="0" t="s">
        <v>58</v>
      </c>
      <c r="M210" s="0" t="s">
        <v>5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633.468</v>
      </c>
      <c r="Q210" s="0" t="n">
        <f aca="false">IF(ISNA(P210),IF(ISNA(R210),IF(ISNA(S210),"",S210),R210),P210)</f>
        <v>633.468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182.5208333333</v>
      </c>
      <c r="B211" s="0" t="n">
        <v>632.868</v>
      </c>
      <c r="C211" s="0" t="n">
        <v>733.118</v>
      </c>
      <c r="D211" s="0" t="s">
        <v>28</v>
      </c>
      <c r="E211" s="0" t="s">
        <v>50</v>
      </c>
      <c r="F211" s="0" t="s">
        <v>51</v>
      </c>
      <c r="G211" s="0" t="n">
        <v>100.31</v>
      </c>
      <c r="H211" s="0" t="n">
        <v>0.06</v>
      </c>
      <c r="K211" s="0" t="s">
        <v>30</v>
      </c>
      <c r="L211" s="0" t="s">
        <v>58</v>
      </c>
      <c r="M211" s="0" t="s">
        <v>5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632.868</v>
      </c>
      <c r="Q211" s="0" t="n">
        <f aca="false">IF(ISNA(P211),IF(ISNA(R211),IF(ISNA(S211),"",S211),R211),P211)</f>
        <v>632.868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220.5104166667</v>
      </c>
      <c r="B212" s="0" t="n">
        <v>633.348</v>
      </c>
      <c r="C212" s="0" t="n">
        <v>733.118</v>
      </c>
      <c r="D212" s="0" t="s">
        <v>28</v>
      </c>
      <c r="E212" s="0" t="s">
        <v>50</v>
      </c>
      <c r="F212" s="0" t="s">
        <v>51</v>
      </c>
      <c r="G212" s="0" t="n">
        <v>99.83</v>
      </c>
      <c r="H212" s="0" t="n">
        <v>0.06</v>
      </c>
      <c r="K212" s="0" t="s">
        <v>30</v>
      </c>
      <c r="L212" s="0" t="s">
        <v>58</v>
      </c>
      <c r="M212" s="0" t="s">
        <v>5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633.348</v>
      </c>
      <c r="Q212" s="0" t="n">
        <f aca="false">IF(ISNA(P212),IF(ISNA(R212),IF(ISNA(S212),"",S212),R212),P212)</f>
        <v>633.34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248.46875</v>
      </c>
      <c r="B213" s="0" t="n">
        <v>633.408</v>
      </c>
      <c r="C213" s="0" t="n">
        <v>733.118</v>
      </c>
      <c r="D213" s="0" t="s">
        <v>28</v>
      </c>
      <c r="E213" s="0" t="s">
        <v>50</v>
      </c>
      <c r="F213" s="0" t="s">
        <v>51</v>
      </c>
      <c r="G213" s="0" t="n">
        <v>99.77</v>
      </c>
      <c r="H213" s="0" t="n">
        <v>0.06</v>
      </c>
      <c r="K213" s="0" t="s">
        <v>30</v>
      </c>
      <c r="L213" s="0" t="s">
        <v>58</v>
      </c>
      <c r="M213" s="0" t="s">
        <v>5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633.408</v>
      </c>
      <c r="Q213" s="0" t="n">
        <f aca="false">IF(ISNA(P213),IF(ISNA(R213),IF(ISNA(S213),"",S213),R213),P213)</f>
        <v>633.408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273.4895833333</v>
      </c>
      <c r="B214" s="0" t="n">
        <v>635.998</v>
      </c>
      <c r="C214" s="0" t="n">
        <v>733.118</v>
      </c>
      <c r="D214" s="0" t="s">
        <v>28</v>
      </c>
      <c r="E214" s="0" t="s">
        <v>50</v>
      </c>
      <c r="F214" s="0" t="s">
        <v>51</v>
      </c>
      <c r="G214" s="0" t="n">
        <v>97.18</v>
      </c>
      <c r="H214" s="0" t="n">
        <v>0.06</v>
      </c>
      <c r="K214" s="0" t="s">
        <v>30</v>
      </c>
      <c r="L214" s="0" t="s">
        <v>58</v>
      </c>
      <c r="M214" s="0" t="s">
        <v>5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635.998</v>
      </c>
      <c r="Q214" s="0" t="n">
        <f aca="false">IF(ISNA(P214),IF(ISNA(R214),IF(ISNA(S214),"",S214),R214),P214)</f>
        <v>635.99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308.5</v>
      </c>
      <c r="B215" s="0" t="n">
        <v>635.758</v>
      </c>
      <c r="C215" s="0" t="n">
        <v>733.118</v>
      </c>
      <c r="D215" s="0" t="s">
        <v>28</v>
      </c>
      <c r="E215" s="0" t="s">
        <v>50</v>
      </c>
      <c r="F215" s="0" t="s">
        <v>51</v>
      </c>
      <c r="G215" s="0" t="n">
        <v>97.42</v>
      </c>
      <c r="H215" s="0" t="n">
        <v>0.06</v>
      </c>
      <c r="K215" s="0" t="s">
        <v>30</v>
      </c>
      <c r="L215" s="0" t="s">
        <v>58</v>
      </c>
      <c r="M215" s="0" t="s">
        <v>5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635.758</v>
      </c>
      <c r="Q215" s="0" t="n">
        <f aca="false">IF(ISNA(P215),IF(ISNA(R215),IF(ISNA(S215),"",S215),R215),P215)</f>
        <v>635.75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336.53125</v>
      </c>
      <c r="B216" s="0" t="n">
        <v>635.268</v>
      </c>
      <c r="C216" s="0" t="n">
        <v>733.118</v>
      </c>
      <c r="D216" s="0" t="s">
        <v>28</v>
      </c>
      <c r="E216" s="0" t="s">
        <v>50</v>
      </c>
      <c r="F216" s="0" t="s">
        <v>51</v>
      </c>
      <c r="G216" s="0" t="n">
        <v>97.91</v>
      </c>
      <c r="H216" s="0" t="n">
        <v>0.06</v>
      </c>
      <c r="K216" s="0" t="s">
        <v>30</v>
      </c>
      <c r="L216" s="0" t="s">
        <v>58</v>
      </c>
      <c r="M216" s="0" t="s">
        <v>5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635.268</v>
      </c>
      <c r="Q216" s="0" t="n">
        <f aca="false">IF(ISNA(P216),IF(ISNA(R216),IF(ISNA(S216),"",S216),R216),P216)</f>
        <v>635.268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370</v>
      </c>
      <c r="B217" s="0" t="n">
        <v>634.958</v>
      </c>
      <c r="C217" s="0" t="n">
        <v>733.118</v>
      </c>
      <c r="D217" s="0" t="s">
        <v>28</v>
      </c>
      <c r="E217" s="0" t="s">
        <v>50</v>
      </c>
      <c r="F217" s="0" t="s">
        <v>51</v>
      </c>
      <c r="G217" s="0" t="n">
        <v>98.22</v>
      </c>
      <c r="H217" s="0" t="n">
        <v>0.06</v>
      </c>
      <c r="K217" s="0" t="s">
        <v>30</v>
      </c>
      <c r="L217" s="0" t="s">
        <v>58</v>
      </c>
      <c r="M217" s="0" t="s">
        <v>5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634.958</v>
      </c>
      <c r="Q217" s="0" t="n">
        <f aca="false">IF(ISNA(P217),IF(ISNA(R217),IF(ISNA(S217),"",S217),R217),P217)</f>
        <v>634.958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398.5208333333</v>
      </c>
      <c r="B218" s="0" t="n">
        <v>638.828</v>
      </c>
      <c r="C218" s="0" t="n">
        <v>733.118</v>
      </c>
      <c r="D218" s="0" t="s">
        <v>28</v>
      </c>
      <c r="E218" s="0" t="s">
        <v>50</v>
      </c>
      <c r="F218" s="0" t="s">
        <v>51</v>
      </c>
      <c r="G218" s="0" t="n">
        <v>94.35</v>
      </c>
      <c r="H218" s="0" t="n">
        <v>0.06</v>
      </c>
      <c r="K218" s="0" t="s">
        <v>30</v>
      </c>
      <c r="L218" s="0" t="s">
        <v>58</v>
      </c>
      <c r="M218" s="0" t="s">
        <v>5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638.828</v>
      </c>
      <c r="Q218" s="0" t="n">
        <f aca="false">IF(ISNA(P218),IF(ISNA(R218),IF(ISNA(S218),"",S218),R218),P218)</f>
        <v>638.82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427.5729166667</v>
      </c>
      <c r="B219" s="0" t="n">
        <v>640.058</v>
      </c>
      <c r="C219" s="0" t="n">
        <v>733.118</v>
      </c>
      <c r="D219" s="0" t="s">
        <v>28</v>
      </c>
      <c r="E219" s="0" t="s">
        <v>50</v>
      </c>
      <c r="F219" s="0" t="s">
        <v>51</v>
      </c>
      <c r="G219" s="0" t="n">
        <v>93.12</v>
      </c>
      <c r="H219" s="0" t="n">
        <v>0.06</v>
      </c>
      <c r="K219" s="0" t="s">
        <v>30</v>
      </c>
      <c r="L219" s="0" t="s">
        <v>58</v>
      </c>
      <c r="M219" s="0" t="s">
        <v>5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640.058</v>
      </c>
      <c r="Q219" s="0" t="n">
        <f aca="false">IF(ISNA(P219),IF(ISNA(R219),IF(ISNA(S219),"",S219),R219),P219)</f>
        <v>640.058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461.5208333333</v>
      </c>
      <c r="B220" s="0" t="n">
        <v>640.298</v>
      </c>
      <c r="C220" s="0" t="n">
        <v>733.118</v>
      </c>
      <c r="D220" s="0" t="s">
        <v>28</v>
      </c>
      <c r="E220" s="0" t="s">
        <v>50</v>
      </c>
      <c r="F220" s="0" t="s">
        <v>51</v>
      </c>
      <c r="G220" s="0" t="n">
        <v>92.88</v>
      </c>
      <c r="H220" s="0" t="n">
        <v>0.06</v>
      </c>
      <c r="K220" s="0" t="s">
        <v>30</v>
      </c>
      <c r="L220" s="0" t="s">
        <v>58</v>
      </c>
      <c r="M220" s="0" t="s">
        <v>5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640.298</v>
      </c>
      <c r="Q220" s="0" t="n">
        <f aca="false">IF(ISNA(P220),IF(ISNA(R220),IF(ISNA(S220),"",S220),R220),P220)</f>
        <v>640.298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489.5416666667</v>
      </c>
      <c r="B221" s="0" t="n">
        <v>640.358</v>
      </c>
      <c r="C221" s="0" t="n">
        <v>733.118</v>
      </c>
      <c r="D221" s="0" t="s">
        <v>28</v>
      </c>
      <c r="E221" s="0" t="s">
        <v>50</v>
      </c>
      <c r="F221" s="0" t="s">
        <v>51</v>
      </c>
      <c r="G221" s="0" t="n">
        <v>92.82</v>
      </c>
      <c r="H221" s="0" t="n">
        <v>0.06</v>
      </c>
      <c r="K221" s="0" t="s">
        <v>30</v>
      </c>
      <c r="L221" s="0" t="s">
        <v>58</v>
      </c>
      <c r="M221" s="0" t="s">
        <v>5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640.358</v>
      </c>
      <c r="Q221" s="0" t="n">
        <f aca="false">IF(ISNA(P221),IF(ISNA(R221),IF(ISNA(S221),"",S221),R221),P221)</f>
        <v>640.358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523.5104166667</v>
      </c>
      <c r="B222" s="0" t="n">
        <v>640.028</v>
      </c>
      <c r="C222" s="0" t="n">
        <v>733.118</v>
      </c>
      <c r="D222" s="0" t="s">
        <v>28</v>
      </c>
      <c r="E222" s="0" t="s">
        <v>50</v>
      </c>
      <c r="F222" s="0" t="s">
        <v>51</v>
      </c>
      <c r="G222" s="0" t="n">
        <v>93.15</v>
      </c>
      <c r="H222" s="0" t="n">
        <v>0.06</v>
      </c>
      <c r="K222" s="0" t="s">
        <v>30</v>
      </c>
      <c r="L222" s="0" t="s">
        <v>58</v>
      </c>
      <c r="M222" s="0" t="s">
        <v>5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640.028</v>
      </c>
      <c r="Q222" s="0" t="n">
        <f aca="false">IF(ISNA(P222),IF(ISNA(R222),IF(ISNA(S222),"",S222),R222),P222)</f>
        <v>640.028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546.4965277778</v>
      </c>
      <c r="B223" s="0" t="n">
        <v>639.638</v>
      </c>
      <c r="C223" s="0" t="n">
        <v>733.118</v>
      </c>
      <c r="D223" s="0" t="s">
        <v>28</v>
      </c>
      <c r="E223" s="0" t="s">
        <v>50</v>
      </c>
      <c r="F223" s="0" t="s">
        <v>51</v>
      </c>
      <c r="G223" s="0" t="n">
        <v>93.54</v>
      </c>
      <c r="H223" s="0" t="n">
        <v>0.06</v>
      </c>
      <c r="K223" s="0" t="s">
        <v>30</v>
      </c>
      <c r="L223" s="0" t="s">
        <v>58</v>
      </c>
      <c r="M223" s="0" t="s">
        <v>5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639.638</v>
      </c>
      <c r="Q223" s="0" t="n">
        <f aca="false">IF(ISNA(P223),IF(ISNA(R223),IF(ISNA(S223),"",S223),R223),P223)</f>
        <v>639.638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581.5104166667</v>
      </c>
      <c r="B224" s="0" t="n">
        <v>639.068</v>
      </c>
      <c r="C224" s="0" t="n">
        <v>733.118</v>
      </c>
      <c r="D224" s="0" t="s">
        <v>28</v>
      </c>
      <c r="E224" s="0" t="s">
        <v>50</v>
      </c>
      <c r="F224" s="0" t="s">
        <v>51</v>
      </c>
      <c r="G224" s="0" t="n">
        <v>94.11</v>
      </c>
      <c r="H224" s="0" t="n">
        <v>0.06</v>
      </c>
      <c r="K224" s="0" t="s">
        <v>30</v>
      </c>
      <c r="L224" s="0" t="s">
        <v>58</v>
      </c>
      <c r="M224" s="0" t="s">
        <v>5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639.068</v>
      </c>
      <c r="Q224" s="0" t="n">
        <f aca="false">IF(ISNA(P224),IF(ISNA(R224),IF(ISNA(S224),"",S224),R224),P224)</f>
        <v>639.06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613.5729166667</v>
      </c>
      <c r="B225" s="0" t="n">
        <v>638.398</v>
      </c>
      <c r="C225" s="0" t="n">
        <v>733.118</v>
      </c>
      <c r="D225" s="0" t="s">
        <v>28</v>
      </c>
      <c r="E225" s="0" t="s">
        <v>50</v>
      </c>
      <c r="F225" s="0" t="s">
        <v>51</v>
      </c>
      <c r="G225" s="0" t="n">
        <v>94.78</v>
      </c>
      <c r="H225" s="0" t="n">
        <v>0.06</v>
      </c>
      <c r="K225" s="0" t="s">
        <v>30</v>
      </c>
      <c r="L225" s="0" t="s">
        <v>58</v>
      </c>
      <c r="M225" s="0" t="s">
        <v>5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638.398</v>
      </c>
      <c r="Q225" s="0" t="n">
        <f aca="false">IF(ISNA(P225),IF(ISNA(R225),IF(ISNA(S225),"",S225),R225),P225)</f>
        <v>638.398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637.5486111111</v>
      </c>
      <c r="B226" s="0" t="n">
        <v>637.558</v>
      </c>
      <c r="C226" s="0" t="n">
        <v>733.118</v>
      </c>
      <c r="D226" s="0" t="s">
        <v>28</v>
      </c>
      <c r="E226" s="0" t="s">
        <v>50</v>
      </c>
      <c r="F226" s="0" t="s">
        <v>51</v>
      </c>
      <c r="G226" s="0" t="n">
        <v>95.62</v>
      </c>
      <c r="H226" s="0" t="n">
        <v>0.06</v>
      </c>
      <c r="K226" s="0" t="s">
        <v>30</v>
      </c>
      <c r="L226" s="0" t="s">
        <v>58</v>
      </c>
      <c r="M226" s="0" t="s">
        <v>5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637.558</v>
      </c>
      <c r="Q226" s="0" t="n">
        <f aca="false">IF(ISNA(P226),IF(ISNA(R226),IF(ISNA(S226),"",S226),R226),P226)</f>
        <v>637.558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672.6458333333</v>
      </c>
      <c r="B227" s="0" t="n">
        <v>636.148</v>
      </c>
      <c r="C227" s="0" t="n">
        <v>733.118</v>
      </c>
      <c r="D227" s="0" t="s">
        <v>28</v>
      </c>
      <c r="E227" s="0" t="s">
        <v>50</v>
      </c>
      <c r="F227" s="0" t="s">
        <v>51</v>
      </c>
      <c r="G227" s="0" t="n">
        <v>97.03</v>
      </c>
      <c r="H227" s="0" t="n">
        <v>0.06</v>
      </c>
      <c r="K227" s="0" t="s">
        <v>30</v>
      </c>
      <c r="L227" s="0" t="s">
        <v>58</v>
      </c>
      <c r="M227" s="0" t="s">
        <v>5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636.148</v>
      </c>
      <c r="Q227" s="0" t="n">
        <f aca="false">IF(ISNA(P227),IF(ISNA(R227),IF(ISNA(S227),"",S227),R227),P227)</f>
        <v>636.148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704.5104166667</v>
      </c>
      <c r="B228" s="0" t="n">
        <v>635.068</v>
      </c>
      <c r="C228" s="0" t="n">
        <v>733.118</v>
      </c>
      <c r="D228" s="0" t="s">
        <v>28</v>
      </c>
      <c r="E228" s="0" t="s">
        <v>50</v>
      </c>
      <c r="F228" s="0" t="s">
        <v>51</v>
      </c>
      <c r="G228" s="0" t="n">
        <v>98.11</v>
      </c>
      <c r="H228" s="0" t="n">
        <v>0.06</v>
      </c>
      <c r="K228" s="0" t="s">
        <v>30</v>
      </c>
      <c r="L228" s="0" t="s">
        <v>58</v>
      </c>
      <c r="M228" s="0" t="s">
        <v>5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635.068</v>
      </c>
      <c r="Q228" s="0" t="n">
        <f aca="false">IF(ISNA(P228),IF(ISNA(R228),IF(ISNA(S228),"",S228),R228),P228)</f>
        <v>635.068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735.5520833333</v>
      </c>
      <c r="B229" s="0" t="n">
        <v>634.548</v>
      </c>
      <c r="C229" s="0" t="n">
        <v>733.118</v>
      </c>
      <c r="D229" s="0" t="s">
        <v>28</v>
      </c>
      <c r="E229" s="0" t="s">
        <v>50</v>
      </c>
      <c r="F229" s="0" t="s">
        <v>51</v>
      </c>
      <c r="G229" s="0" t="n">
        <v>98.63</v>
      </c>
      <c r="H229" s="0" t="n">
        <v>0.06</v>
      </c>
      <c r="K229" s="0" t="s">
        <v>30</v>
      </c>
      <c r="L229" s="0" t="s">
        <v>58</v>
      </c>
      <c r="M229" s="0" t="s">
        <v>5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634.548</v>
      </c>
      <c r="Q229" s="0" t="n">
        <f aca="false">IF(ISNA(P229),IF(ISNA(R229),IF(ISNA(S229),"",S229),R229),P229)</f>
        <v>634.548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769.59375</v>
      </c>
      <c r="B230" s="0" t="n">
        <v>634.198</v>
      </c>
      <c r="C230" s="0" t="n">
        <v>733.118</v>
      </c>
      <c r="D230" s="0" t="s">
        <v>28</v>
      </c>
      <c r="E230" s="0" t="s">
        <v>50</v>
      </c>
      <c r="F230" s="0" t="s">
        <v>51</v>
      </c>
      <c r="G230" s="0" t="n">
        <v>98.98</v>
      </c>
      <c r="H230" s="0" t="n">
        <v>0.06</v>
      </c>
      <c r="K230" s="0" t="s">
        <v>30</v>
      </c>
      <c r="L230" s="0" t="s">
        <v>58</v>
      </c>
      <c r="M230" s="0" t="s">
        <v>5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634.198</v>
      </c>
      <c r="Q230" s="0" t="n">
        <f aca="false">IF(ISNA(P230),IF(ISNA(R230),IF(ISNA(S230),"",S230),R230),P230)</f>
        <v>634.198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795.53125</v>
      </c>
      <c r="B231" s="0" t="n">
        <v>633.798</v>
      </c>
      <c r="C231" s="0" t="n">
        <v>733.118</v>
      </c>
      <c r="D231" s="0" t="s">
        <v>28</v>
      </c>
      <c r="E231" s="0" t="s">
        <v>50</v>
      </c>
      <c r="F231" s="0" t="s">
        <v>51</v>
      </c>
      <c r="G231" s="0" t="n">
        <v>99.38</v>
      </c>
      <c r="H231" s="0" t="n">
        <v>0.06</v>
      </c>
      <c r="K231" s="0" t="s">
        <v>30</v>
      </c>
      <c r="L231" s="0" t="s">
        <v>58</v>
      </c>
      <c r="M231" s="0" t="s">
        <v>5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633.798</v>
      </c>
      <c r="Q231" s="0" t="n">
        <f aca="false">IF(ISNA(P231),IF(ISNA(R231),IF(ISNA(S231),"",S231),R231),P231)</f>
        <v>633.798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817.6354166667</v>
      </c>
      <c r="B232" s="0" t="n">
        <v>635.148</v>
      </c>
      <c r="C232" s="0" t="n">
        <v>733.118</v>
      </c>
      <c r="D232" s="0" t="s">
        <v>28</v>
      </c>
      <c r="E232" s="0" t="s">
        <v>50</v>
      </c>
      <c r="F232" s="0" t="s">
        <v>51</v>
      </c>
      <c r="G232" s="0" t="n">
        <v>98.03</v>
      </c>
      <c r="H232" s="0" t="n">
        <v>0.06</v>
      </c>
      <c r="K232" s="0" t="s">
        <v>30</v>
      </c>
      <c r="L232" s="0" t="s">
        <v>58</v>
      </c>
      <c r="M232" s="0" t="s">
        <v>5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635.148</v>
      </c>
      <c r="Q232" s="0" t="n">
        <f aca="false">IF(ISNA(P232),IF(ISNA(R232),IF(ISNA(S232),"",S232),R232),P232)</f>
        <v>635.148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886.5833333333</v>
      </c>
      <c r="B233" s="0" t="n">
        <v>647.008</v>
      </c>
      <c r="C233" s="0" t="n">
        <v>733.118</v>
      </c>
      <c r="D233" s="0" t="s">
        <v>28</v>
      </c>
      <c r="E233" s="0" t="s">
        <v>50</v>
      </c>
      <c r="F233" s="0" t="s">
        <v>51</v>
      </c>
      <c r="G233" s="0" t="n">
        <v>86.17</v>
      </c>
      <c r="H233" s="0" t="n">
        <v>0.06</v>
      </c>
      <c r="K233" s="0" t="s">
        <v>30</v>
      </c>
      <c r="L233" s="0" t="s">
        <v>58</v>
      </c>
      <c r="M233" s="0" t="s">
        <v>5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647.008</v>
      </c>
      <c r="Q233" s="0" t="n">
        <f aca="false">IF(ISNA(P233),IF(ISNA(R233),IF(ISNA(S233),"",S233),R233),P233)</f>
        <v>647.008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950.5729166667</v>
      </c>
      <c r="B234" s="0" t="n">
        <v>652.758</v>
      </c>
      <c r="C234" s="0" t="n">
        <v>733.118</v>
      </c>
      <c r="D234" s="0" t="s">
        <v>28</v>
      </c>
      <c r="E234" s="0" t="s">
        <v>50</v>
      </c>
      <c r="F234" s="0" t="s">
        <v>51</v>
      </c>
      <c r="G234" s="0" t="n">
        <v>80.42</v>
      </c>
      <c r="H234" s="0" t="n">
        <v>0.06</v>
      </c>
      <c r="K234" s="0" t="s">
        <v>30</v>
      </c>
      <c r="L234" s="0" t="s">
        <v>58</v>
      </c>
      <c r="M234" s="0" t="s">
        <v>5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652.758</v>
      </c>
      <c r="Q234" s="0" t="n">
        <f aca="false">IF(ISNA(P234),IF(ISNA(R234),IF(ISNA(S234),"",S234),R234),P234)</f>
        <v>652.758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976.5625</v>
      </c>
      <c r="B235" s="0" t="n">
        <v>655.578</v>
      </c>
      <c r="C235" s="0" t="n">
        <v>733.118</v>
      </c>
      <c r="D235" s="0" t="s">
        <v>28</v>
      </c>
      <c r="E235" s="0" t="s">
        <v>50</v>
      </c>
      <c r="F235" s="0" t="s">
        <v>51</v>
      </c>
      <c r="G235" s="0" t="n">
        <v>77.6</v>
      </c>
      <c r="H235" s="0" t="n">
        <v>0.06</v>
      </c>
      <c r="K235" s="0" t="s">
        <v>30</v>
      </c>
      <c r="L235" s="0" t="s">
        <v>58</v>
      </c>
      <c r="M235" s="0" t="s">
        <v>5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655.578</v>
      </c>
      <c r="Q235" s="0" t="n">
        <f aca="false">IF(ISNA(P235),IF(ISNA(R235),IF(ISNA(S235),"",S235),R235),P235)</f>
        <v>655.578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4011.59375</v>
      </c>
      <c r="B236" s="0" t="n">
        <v>654.088</v>
      </c>
      <c r="C236" s="0" t="n">
        <v>733.118</v>
      </c>
      <c r="D236" s="0" t="s">
        <v>28</v>
      </c>
      <c r="E236" s="0" t="s">
        <v>50</v>
      </c>
      <c r="F236" s="0" t="s">
        <v>51</v>
      </c>
      <c r="G236" s="0" t="n">
        <v>79.09</v>
      </c>
      <c r="H236" s="0" t="n">
        <v>0.06</v>
      </c>
      <c r="K236" s="0" t="s">
        <v>30</v>
      </c>
      <c r="L236" s="0" t="s">
        <v>58</v>
      </c>
      <c r="M236" s="0" t="s">
        <v>52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654.088</v>
      </c>
      <c r="Q236" s="0" t="n">
        <f aca="false">IF(ISNA(P236),IF(ISNA(R236),IF(ISNA(S236),"",S236),R236),P236)</f>
        <v>654.088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4041.5798611111</v>
      </c>
      <c r="B237" s="0" t="n">
        <v>652.448</v>
      </c>
      <c r="C237" s="0" t="n">
        <v>733.118</v>
      </c>
      <c r="D237" s="0" t="s">
        <v>28</v>
      </c>
      <c r="E237" s="0" t="s">
        <v>50</v>
      </c>
      <c r="F237" s="0" t="s">
        <v>51</v>
      </c>
      <c r="G237" s="0" t="n">
        <v>80.73</v>
      </c>
      <c r="H237" s="0" t="n">
        <v>0.06</v>
      </c>
      <c r="K237" s="0" t="s">
        <v>30</v>
      </c>
      <c r="L237" s="0" t="s">
        <v>58</v>
      </c>
      <c r="M237" s="0" t="s">
        <v>5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652.448</v>
      </c>
      <c r="Q237" s="0" t="n">
        <f aca="false">IF(ISNA(P237),IF(ISNA(R237),IF(ISNA(S237),"",S237),R237),P237)</f>
        <v>652.448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4074.53125</v>
      </c>
      <c r="B238" s="0" t="n">
        <v>650.808</v>
      </c>
      <c r="C238" s="0" t="n">
        <v>733.118</v>
      </c>
      <c r="D238" s="0" t="s">
        <v>28</v>
      </c>
      <c r="E238" s="0" t="s">
        <v>50</v>
      </c>
      <c r="F238" s="0" t="s">
        <v>51</v>
      </c>
      <c r="G238" s="0" t="n">
        <v>82.37</v>
      </c>
      <c r="H238" s="0" t="n">
        <v>0.06</v>
      </c>
      <c r="K238" s="0" t="s">
        <v>30</v>
      </c>
      <c r="L238" s="0" t="s">
        <v>58</v>
      </c>
      <c r="M238" s="0" t="s">
        <v>52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650.808</v>
      </c>
      <c r="Q238" s="0" t="n">
        <f aca="false">IF(ISNA(P238),IF(ISNA(R238),IF(ISNA(S238),"",S238),R238),P238)</f>
        <v>650.808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4103.4965277778</v>
      </c>
      <c r="B239" s="0" t="n">
        <v>649.918</v>
      </c>
      <c r="C239" s="0" t="n">
        <v>733.118</v>
      </c>
      <c r="D239" s="0" t="s">
        <v>28</v>
      </c>
      <c r="E239" s="0" t="s">
        <v>50</v>
      </c>
      <c r="F239" s="0" t="s">
        <v>51</v>
      </c>
      <c r="G239" s="0" t="n">
        <v>83.26</v>
      </c>
      <c r="H239" s="0" t="n">
        <v>0.06</v>
      </c>
      <c r="K239" s="0" t="s">
        <v>30</v>
      </c>
      <c r="L239" s="0" t="s">
        <v>58</v>
      </c>
      <c r="M239" s="0" t="s">
        <v>52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649.918</v>
      </c>
      <c r="Q239" s="0" t="n">
        <f aca="false">IF(ISNA(P239),IF(ISNA(R239),IF(ISNA(S239),"",S239),R239),P239)</f>
        <v>649.918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4131.5590277778</v>
      </c>
      <c r="B240" s="0" t="n">
        <v>649.028</v>
      </c>
      <c r="C240" s="0" t="n">
        <v>733.118</v>
      </c>
      <c r="D240" s="0" t="s">
        <v>28</v>
      </c>
      <c r="E240" s="0" t="s">
        <v>50</v>
      </c>
      <c r="F240" s="0" t="s">
        <v>51</v>
      </c>
      <c r="G240" s="0" t="n">
        <v>84.15</v>
      </c>
      <c r="H240" s="0" t="n">
        <v>0.06</v>
      </c>
      <c r="K240" s="0" t="s">
        <v>30</v>
      </c>
      <c r="L240" s="0" t="s">
        <v>58</v>
      </c>
      <c r="M240" s="0" t="s">
        <v>52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649.028</v>
      </c>
      <c r="Q240" s="0" t="n">
        <f aca="false">IF(ISNA(P240),IF(ISNA(R240),IF(ISNA(S240),"",S240),R240),P240)</f>
        <v>649.028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4162.4791666667</v>
      </c>
      <c r="B241" s="0" t="n">
        <v>648.748</v>
      </c>
      <c r="C241" s="0" t="n">
        <v>733.118</v>
      </c>
      <c r="D241" s="0" t="s">
        <v>28</v>
      </c>
      <c r="E241" s="0" t="s">
        <v>50</v>
      </c>
      <c r="F241" s="0" t="s">
        <v>51</v>
      </c>
      <c r="G241" s="0" t="n">
        <v>84.43</v>
      </c>
      <c r="H241" s="0" t="n">
        <v>0.06</v>
      </c>
      <c r="K241" s="0" t="s">
        <v>30</v>
      </c>
      <c r="L241" s="0" t="s">
        <v>58</v>
      </c>
      <c r="M241" s="0" t="s">
        <v>52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648.748</v>
      </c>
      <c r="Q241" s="0" t="n">
        <f aca="false">IF(ISNA(P241),IF(ISNA(R241),IF(ISNA(S241),"",S241),R241),P241)</f>
        <v>648.748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4182.5868055556</v>
      </c>
      <c r="B242" s="0" t="n">
        <v>649.608</v>
      </c>
      <c r="C242" s="0" t="n">
        <v>733.118</v>
      </c>
      <c r="D242" s="0" t="s">
        <v>28</v>
      </c>
      <c r="E242" s="0" t="s">
        <v>50</v>
      </c>
      <c r="F242" s="0" t="s">
        <v>51</v>
      </c>
      <c r="G242" s="0" t="n">
        <v>83.57</v>
      </c>
      <c r="H242" s="0" t="n">
        <v>0.06</v>
      </c>
      <c r="K242" s="0" t="s">
        <v>30</v>
      </c>
      <c r="L242" s="0" t="s">
        <v>58</v>
      </c>
      <c r="M242" s="0" t="s">
        <v>52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649.608</v>
      </c>
      <c r="Q242" s="0" t="n">
        <f aca="false">IF(ISNA(P242),IF(ISNA(R242),IF(ISNA(S242),"",S242),R242),P242)</f>
        <v>649.608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4217.5798611111</v>
      </c>
      <c r="B243" s="0" t="n">
        <v>650.058</v>
      </c>
      <c r="C243" s="0" t="n">
        <v>733.118</v>
      </c>
      <c r="D243" s="0" t="s">
        <v>28</v>
      </c>
      <c r="E243" s="0" t="s">
        <v>50</v>
      </c>
      <c r="F243" s="0" t="s">
        <v>51</v>
      </c>
      <c r="G243" s="0" t="n">
        <v>83.12</v>
      </c>
      <c r="H243" s="0" t="n">
        <v>0.06</v>
      </c>
      <c r="K243" s="0" t="s">
        <v>30</v>
      </c>
      <c r="L243" s="0" t="s">
        <v>58</v>
      </c>
      <c r="M243" s="0" t="s">
        <v>52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650.058</v>
      </c>
      <c r="Q243" s="0" t="n">
        <f aca="false">IF(ISNA(P243),IF(ISNA(R243),IF(ISNA(S243),"",S243),R243),P243)</f>
        <v>650.058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4251.6701388889</v>
      </c>
      <c r="B244" s="0" t="n">
        <v>649.958</v>
      </c>
      <c r="C244" s="0" t="n">
        <v>733.118</v>
      </c>
      <c r="D244" s="0" t="s">
        <v>28</v>
      </c>
      <c r="E244" s="0" t="s">
        <v>50</v>
      </c>
      <c r="F244" s="0" t="s">
        <v>51</v>
      </c>
      <c r="G244" s="0" t="n">
        <v>83.22</v>
      </c>
      <c r="H244" s="0" t="n">
        <v>0.06</v>
      </c>
      <c r="K244" s="0" t="s">
        <v>30</v>
      </c>
      <c r="L244" s="0" t="s">
        <v>58</v>
      </c>
      <c r="M244" s="0" t="s">
        <v>52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649.958</v>
      </c>
      <c r="Q244" s="0" t="n">
        <f aca="false">IF(ISNA(P244),IF(ISNA(R244),IF(ISNA(S244),"",S244),R244),P244)</f>
        <v>649.958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4278.4583333333</v>
      </c>
      <c r="B245" s="0" t="n">
        <v>649.448</v>
      </c>
      <c r="C245" s="0" t="n">
        <v>733.118</v>
      </c>
      <c r="D245" s="0" t="s">
        <v>28</v>
      </c>
      <c r="E245" s="0" t="s">
        <v>50</v>
      </c>
      <c r="F245" s="0" t="s">
        <v>51</v>
      </c>
      <c r="G245" s="0" t="n">
        <v>83.73</v>
      </c>
      <c r="H245" s="0" t="n">
        <v>0.06</v>
      </c>
      <c r="K245" s="0" t="s">
        <v>30</v>
      </c>
      <c r="L245" s="0" t="s">
        <v>58</v>
      </c>
      <c r="M245" s="0" t="s">
        <v>52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649.448</v>
      </c>
      <c r="Q245" s="0" t="n">
        <f aca="false">IF(ISNA(P245),IF(ISNA(R245),IF(ISNA(S245),"",S245),R245),P245)</f>
        <v>649.448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661.208</v>
      </c>
    </row>
    <row r="15000" customFormat="false" ht="12.75" hidden="false" customHeight="false" outlineLevel="0" collapsed="false">
      <c r="AJ15000" s="0" t="n">
        <f aca="false">MAX($Q$3:$Q$245)</f>
        <v>661.208</v>
      </c>
    </row>
    <row r="15001" customFormat="false" ht="12.75" hidden="false" customHeight="false" outlineLevel="0" collapsed="false">
      <c r="AJ15001" s="0" t="n">
        <f aca="false">MIN($Q$3:$Q$245)</f>
        <v>630.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0:36Z</dcterms:modified>
  <cp:revision>0</cp:revision>
  <dc:subject/>
  <dc:title/>
</cp:coreProperties>
</file>