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17-8-0004 (Muschelka" sheetId="1" state="visible" r:id="rId2"/>
    <sheet name="Gráf.Estadísticas (Muschelkalk" sheetId="2" state="visible" r:id="rId3"/>
    <sheet name="Gráf.IndiceEstado (Muschelkalk" sheetId="3" state="visible" r:id="rId4"/>
    <sheet name="PA 3017-8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75">
  <si>
    <t xml:space="preserve">BALSA BARDINA. CHE (MAELLA-2). LA TRAP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EOCENAS</t>
  </si>
  <si>
    <t xml:space="preserve">Nivel Estático</t>
  </si>
  <si>
    <t xml:space="preserve">SONDA MANUAL</t>
  </si>
  <si>
    <t xml:space="preserve">TUBERIA PIEZOMETRICA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Muschelkalk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Medido 2 veces</t>
  </si>
  <si>
    <t xml:space="preserve">NIVEL 3</t>
  </si>
  <si>
    <t xml:space="preserve">N/A</t>
  </si>
  <si>
    <t xml:space="preserve">El nivel se midió 2 veces con sonda nueva de 300metros y ambas veces marcó el mismo nivel.</t>
  </si>
  <si>
    <t xml:space="preserve">.El pitido de la sonda no deja nada claro por lo que la medida no es nada fiable. </t>
  </si>
  <si>
    <t xml:space="preserve">La medida no está muy clara.Lancé la sonda 3 veces, se oían pitidos intermitentes a partir del metro 50 </t>
  </si>
  <si>
    <t xml:space="preserve">La sonda pitab intermitente desde el metro 30, medida dificil de tomar</t>
  </si>
  <si>
    <t xml:space="preserve">Daba muchos problemas al medir, muchos pitidos intermitentes.</t>
  </si>
  <si>
    <t xml:space="preserve">Muchos problemas al medir, la sonda dejaba de pesar, mucho pitido intermitente.Después de estar un buen rato lanzando y recogiendo la sonda, es la medida mas coherente, pero aún asi no es muy de fiar.
</t>
  </si>
  <si>
    <t xml:space="preserve">Sigue dando problemas de pitidos al medir</t>
  </si>
  <si>
    <t xml:space="preserve">Muchos problemas al medir. La sonda se quedaba atascada y no pasaba de 104 metros, al final parece que pudo pasar. Medida con interrogantes</t>
  </si>
  <si>
    <t xml:space="preserve">Medida poco fiable</t>
  </si>
  <si>
    <t xml:space="preserve">CHE (S CONTROL Y VIGILANCIA DPH)</t>
  </si>
  <si>
    <t xml:space="preserve">Suena la primera vez, al comprobar no pita no es muy fiable esta lectura</t>
  </si>
  <si>
    <t xml:space="preserve">Poco fiable parece como si se atasc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17-8-0004 (BALSA BARDINA. CHE (MAELLA-2). LA TRAPA)</a:t>
            </a:r>
          </a:p>
        </c:rich>
      </c:tx>
      <c:layout>
        <c:manualLayout>
          <c:xMode val="edge"/>
          <c:yMode val="edge"/>
          <c:x val="0.12922877511341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8-0004'!$A$6:$A$218</c:f>
              <c:numCache>
                <c:formatCode>General</c:formatCode>
                <c:ptCount val="213"/>
                <c:pt idx="0">
                  <c:v>36676</c:v>
                </c:pt>
                <c:pt idx="1">
                  <c:v>36679</c:v>
                </c:pt>
                <c:pt idx="2">
                  <c:v>36714</c:v>
                </c:pt>
                <c:pt idx="3">
                  <c:v>36762</c:v>
                </c:pt>
                <c:pt idx="4">
                  <c:v>36781</c:v>
                </c:pt>
                <c:pt idx="5">
                  <c:v>36802</c:v>
                </c:pt>
                <c:pt idx="6">
                  <c:v>36837</c:v>
                </c:pt>
                <c:pt idx="7">
                  <c:v>36864</c:v>
                </c:pt>
                <c:pt idx="8">
                  <c:v>36907</c:v>
                </c:pt>
                <c:pt idx="9">
                  <c:v>37225.5590277778</c:v>
                </c:pt>
                <c:pt idx="10">
                  <c:v>37285.65625</c:v>
                </c:pt>
                <c:pt idx="11">
                  <c:v>37336.7604166667</c:v>
                </c:pt>
                <c:pt idx="12">
                  <c:v>37396.4791666667</c:v>
                </c:pt>
                <c:pt idx="13">
                  <c:v>37461.40625</c:v>
                </c:pt>
                <c:pt idx="14">
                  <c:v>37503.6354166667</c:v>
                </c:pt>
                <c:pt idx="15">
                  <c:v>37568.5625</c:v>
                </c:pt>
                <c:pt idx="16">
                  <c:v>37629.7986111111</c:v>
                </c:pt>
                <c:pt idx="17">
                  <c:v>37692.59375</c:v>
                </c:pt>
                <c:pt idx="18">
                  <c:v>37761.5486111111</c:v>
                </c:pt>
                <c:pt idx="19">
                  <c:v>37812.625</c:v>
                </c:pt>
                <c:pt idx="20">
                  <c:v>37875.5763888889</c:v>
                </c:pt>
                <c:pt idx="21">
                  <c:v>37952.3680555556</c:v>
                </c:pt>
                <c:pt idx="22">
                  <c:v>38007.6597222222</c:v>
                </c:pt>
                <c:pt idx="23">
                  <c:v>38035.5659722222</c:v>
                </c:pt>
                <c:pt idx="24">
                  <c:v>38058.4861111111</c:v>
                </c:pt>
                <c:pt idx="25">
                  <c:v>38084.7013888889</c:v>
                </c:pt>
                <c:pt idx="26">
                  <c:v>38114.6631944444</c:v>
                </c:pt>
                <c:pt idx="27">
                  <c:v>38147.5861111111</c:v>
                </c:pt>
                <c:pt idx="28">
                  <c:v>38188.6361111111</c:v>
                </c:pt>
                <c:pt idx="29">
                  <c:v>38206.4777777778</c:v>
                </c:pt>
                <c:pt idx="30">
                  <c:v>38237.4902777778</c:v>
                </c:pt>
                <c:pt idx="31">
                  <c:v>38264.4826388889</c:v>
                </c:pt>
                <c:pt idx="32">
                  <c:v>38295.4895833333</c:v>
                </c:pt>
                <c:pt idx="33">
                  <c:v>38323.4895833333</c:v>
                </c:pt>
                <c:pt idx="34">
                  <c:v>38362.4791666667</c:v>
                </c:pt>
                <c:pt idx="35">
                  <c:v>38392.4861111111</c:v>
                </c:pt>
                <c:pt idx="36">
                  <c:v>38412.4861111111</c:v>
                </c:pt>
                <c:pt idx="37">
                  <c:v>38449.4270833333</c:v>
                </c:pt>
                <c:pt idx="38">
                  <c:v>38476.4965277778</c:v>
                </c:pt>
                <c:pt idx="39">
                  <c:v>38509.5416666667</c:v>
                </c:pt>
                <c:pt idx="40">
                  <c:v>38538.5659722222</c:v>
                </c:pt>
                <c:pt idx="41">
                  <c:v>38566.5590277778</c:v>
                </c:pt>
                <c:pt idx="42">
                  <c:v>38608.5208333333</c:v>
                </c:pt>
                <c:pt idx="43">
                  <c:v>38630.5277777778</c:v>
                </c:pt>
                <c:pt idx="44">
                  <c:v>38664.5284722222</c:v>
                </c:pt>
                <c:pt idx="45">
                  <c:v>38687.5138888889</c:v>
                </c:pt>
                <c:pt idx="46">
                  <c:v>38726.5069444444</c:v>
                </c:pt>
                <c:pt idx="47">
                  <c:v>38756.4895833333</c:v>
                </c:pt>
                <c:pt idx="48">
                  <c:v>38782.5</c:v>
                </c:pt>
                <c:pt idx="49">
                  <c:v>38810.5208333333</c:v>
                </c:pt>
                <c:pt idx="50">
                  <c:v>38845.5416666667</c:v>
                </c:pt>
                <c:pt idx="51">
                  <c:v>38873.5243055556</c:v>
                </c:pt>
                <c:pt idx="52">
                  <c:v>38903.4930555556</c:v>
                </c:pt>
                <c:pt idx="53">
                  <c:v>38945.5659722222</c:v>
                </c:pt>
                <c:pt idx="54">
                  <c:v>39055.5763888889</c:v>
                </c:pt>
                <c:pt idx="55">
                  <c:v>39090.4965277778</c:v>
                </c:pt>
                <c:pt idx="56">
                  <c:v>39118.4826388889</c:v>
                </c:pt>
                <c:pt idx="57">
                  <c:v>39147.6458333333</c:v>
                </c:pt>
                <c:pt idx="58">
                  <c:v>39181.5381944444</c:v>
                </c:pt>
                <c:pt idx="59">
                  <c:v>39212.4861111111</c:v>
                </c:pt>
                <c:pt idx="60">
                  <c:v>39240.5277777778</c:v>
                </c:pt>
                <c:pt idx="61">
                  <c:v>39269.4375</c:v>
                </c:pt>
                <c:pt idx="62">
                  <c:v>39304.46875</c:v>
                </c:pt>
                <c:pt idx="63">
                  <c:v>39331.78125</c:v>
                </c:pt>
                <c:pt idx="64">
                  <c:v>39360.4444444444</c:v>
                </c:pt>
                <c:pt idx="65">
                  <c:v>39395.4513888889</c:v>
                </c:pt>
                <c:pt idx="66">
                  <c:v>39423.4618055556</c:v>
                </c:pt>
                <c:pt idx="67">
                  <c:v>39459.3958333333</c:v>
                </c:pt>
                <c:pt idx="68">
                  <c:v>39486.3854166667</c:v>
                </c:pt>
                <c:pt idx="69">
                  <c:v>39514.4270833333</c:v>
                </c:pt>
                <c:pt idx="70">
                  <c:v>39543.4236111111</c:v>
                </c:pt>
                <c:pt idx="71">
                  <c:v>39577.4479166667</c:v>
                </c:pt>
                <c:pt idx="72">
                  <c:v>39605.4444444444</c:v>
                </c:pt>
                <c:pt idx="73">
                  <c:v>39640.46875</c:v>
                </c:pt>
                <c:pt idx="74">
                  <c:v>39668.4583333333</c:v>
                </c:pt>
                <c:pt idx="75">
                  <c:v>39696.4375</c:v>
                </c:pt>
                <c:pt idx="76">
                  <c:v>39731.4375</c:v>
                </c:pt>
                <c:pt idx="77">
                  <c:v>39759.4340277778</c:v>
                </c:pt>
                <c:pt idx="78">
                  <c:v>39787.4340277778</c:v>
                </c:pt>
                <c:pt idx="79">
                  <c:v>39829.4375</c:v>
                </c:pt>
                <c:pt idx="80">
                  <c:v>39857.53125</c:v>
                </c:pt>
                <c:pt idx="81">
                  <c:v>39884.4409722222</c:v>
                </c:pt>
                <c:pt idx="82">
                  <c:v>39920.4097222222</c:v>
                </c:pt>
                <c:pt idx="83">
                  <c:v>39940.4652777778</c:v>
                </c:pt>
                <c:pt idx="84">
                  <c:v>39972.6284722222</c:v>
                </c:pt>
                <c:pt idx="85">
                  <c:v>40003.4236111111</c:v>
                </c:pt>
                <c:pt idx="86">
                  <c:v>40031.4270833333</c:v>
                </c:pt>
                <c:pt idx="87">
                  <c:v>40060.6256944445</c:v>
                </c:pt>
                <c:pt idx="88">
                  <c:v>40093.7118055556</c:v>
                </c:pt>
                <c:pt idx="89">
                  <c:v>40129.5486111111</c:v>
                </c:pt>
                <c:pt idx="90">
                  <c:v>40161.5</c:v>
                </c:pt>
                <c:pt idx="91">
                  <c:v>40200.5659722222</c:v>
                </c:pt>
                <c:pt idx="92">
                  <c:v>40220.5277777778</c:v>
                </c:pt>
                <c:pt idx="93">
                  <c:v>40255.5555555556</c:v>
                </c:pt>
                <c:pt idx="94">
                  <c:v>40275.5277777778</c:v>
                </c:pt>
                <c:pt idx="95">
                  <c:v>40304.5208333333</c:v>
                </c:pt>
                <c:pt idx="96">
                  <c:v>40333.5277777778</c:v>
                </c:pt>
                <c:pt idx="97">
                  <c:v>40366.5</c:v>
                </c:pt>
                <c:pt idx="98">
                  <c:v>40394.5104166667</c:v>
                </c:pt>
                <c:pt idx="99">
                  <c:v>40424.5243055556</c:v>
                </c:pt>
                <c:pt idx="100">
                  <c:v>40457.5069444444</c:v>
                </c:pt>
                <c:pt idx="101">
                  <c:v>40493.5555555556</c:v>
                </c:pt>
                <c:pt idx="102">
                  <c:v>40687.46875</c:v>
                </c:pt>
                <c:pt idx="103">
                  <c:v>40711.4166666667</c:v>
                </c:pt>
                <c:pt idx="104">
                  <c:v>40750.4791666667</c:v>
                </c:pt>
                <c:pt idx="105">
                  <c:v>40781.5</c:v>
                </c:pt>
                <c:pt idx="106">
                  <c:v>40819.5</c:v>
                </c:pt>
                <c:pt idx="107">
                  <c:v>40840.4895833333</c:v>
                </c:pt>
                <c:pt idx="108">
                  <c:v>40875.4791666667</c:v>
                </c:pt>
                <c:pt idx="109">
                  <c:v>40896.5104166667</c:v>
                </c:pt>
                <c:pt idx="110">
                  <c:v>40931.5416666667</c:v>
                </c:pt>
                <c:pt idx="111">
                  <c:v>40967.4375</c:v>
                </c:pt>
                <c:pt idx="112">
                  <c:v>40994.4791666667</c:v>
                </c:pt>
                <c:pt idx="113">
                  <c:v>41023.5625</c:v>
                </c:pt>
                <c:pt idx="114">
                  <c:v>41060.53125</c:v>
                </c:pt>
                <c:pt idx="115">
                  <c:v>41079.5833333333</c:v>
                </c:pt>
                <c:pt idx="116">
                  <c:v>41120.40625</c:v>
                </c:pt>
                <c:pt idx="117">
                  <c:v>41145.4375</c:v>
                </c:pt>
                <c:pt idx="118">
                  <c:v>41173.40625</c:v>
                </c:pt>
                <c:pt idx="119">
                  <c:v>41212.4479166667</c:v>
                </c:pt>
                <c:pt idx="120">
                  <c:v>41240.46875</c:v>
                </c:pt>
                <c:pt idx="121">
                  <c:v>41263.4375</c:v>
                </c:pt>
                <c:pt idx="122">
                  <c:v>41298.4375</c:v>
                </c:pt>
                <c:pt idx="123">
                  <c:v>41326.4166666667</c:v>
                </c:pt>
                <c:pt idx="124">
                  <c:v>41348.46875</c:v>
                </c:pt>
                <c:pt idx="125">
                  <c:v>41393.4791666667</c:v>
                </c:pt>
                <c:pt idx="126">
                  <c:v>41424.40625</c:v>
                </c:pt>
                <c:pt idx="127">
                  <c:v>41450.5416666667</c:v>
                </c:pt>
                <c:pt idx="128">
                  <c:v>41479.5208333333</c:v>
                </c:pt>
                <c:pt idx="129">
                  <c:v>41508.3958333333</c:v>
                </c:pt>
                <c:pt idx="130">
                  <c:v>41544.4270833333</c:v>
                </c:pt>
                <c:pt idx="131">
                  <c:v>41575.5520833333</c:v>
                </c:pt>
                <c:pt idx="132">
                  <c:v>41604.4270833333</c:v>
                </c:pt>
                <c:pt idx="133">
                  <c:v>41626.4791666667</c:v>
                </c:pt>
                <c:pt idx="134">
                  <c:v>41663.5625</c:v>
                </c:pt>
                <c:pt idx="135">
                  <c:v>41688.4375</c:v>
                </c:pt>
                <c:pt idx="136">
                  <c:v>41724.4375</c:v>
                </c:pt>
                <c:pt idx="137">
                  <c:v>41750.4375</c:v>
                </c:pt>
                <c:pt idx="138">
                  <c:v>41786.4583333333</c:v>
                </c:pt>
                <c:pt idx="139">
                  <c:v>41816.4166666667</c:v>
                </c:pt>
                <c:pt idx="140">
                  <c:v>41844.4791666667</c:v>
                </c:pt>
                <c:pt idx="141">
                  <c:v>41876.4583333333</c:v>
                </c:pt>
                <c:pt idx="142">
                  <c:v>41901.4166666667</c:v>
                </c:pt>
                <c:pt idx="143">
                  <c:v>41939.4270833333</c:v>
                </c:pt>
                <c:pt idx="144">
                  <c:v>41967.4166666667</c:v>
                </c:pt>
                <c:pt idx="145">
                  <c:v>41992.4375</c:v>
                </c:pt>
                <c:pt idx="146">
                  <c:v>42024.46875</c:v>
                </c:pt>
                <c:pt idx="147">
                  <c:v>42054.4791666667</c:v>
                </c:pt>
                <c:pt idx="148">
                  <c:v>42083.4166666667</c:v>
                </c:pt>
                <c:pt idx="149">
                  <c:v>42145.4166666667</c:v>
                </c:pt>
                <c:pt idx="150">
                  <c:v>42275.6145833333</c:v>
                </c:pt>
                <c:pt idx="151">
                  <c:v>42297.4791666667</c:v>
                </c:pt>
                <c:pt idx="152">
                  <c:v>42328.4895833333</c:v>
                </c:pt>
                <c:pt idx="153">
                  <c:v>42366.4583333333</c:v>
                </c:pt>
                <c:pt idx="154">
                  <c:v>42391.4583333333</c:v>
                </c:pt>
                <c:pt idx="155">
                  <c:v>42419.4583333333</c:v>
                </c:pt>
                <c:pt idx="156">
                  <c:v>42457.4479166667</c:v>
                </c:pt>
                <c:pt idx="157">
                  <c:v>42478.4791666667</c:v>
                </c:pt>
                <c:pt idx="158">
                  <c:v>42514.4791666667</c:v>
                </c:pt>
                <c:pt idx="159">
                  <c:v>42545.4583333333</c:v>
                </c:pt>
                <c:pt idx="160">
                  <c:v>42569.4791666667</c:v>
                </c:pt>
                <c:pt idx="161">
                  <c:v>42612.4583333333</c:v>
                </c:pt>
                <c:pt idx="162">
                  <c:v>42636.4479166667</c:v>
                </c:pt>
                <c:pt idx="163">
                  <c:v>42668.4270833333</c:v>
                </c:pt>
                <c:pt idx="164">
                  <c:v>42724.4479166667</c:v>
                </c:pt>
                <c:pt idx="165">
                  <c:v>42755.4375</c:v>
                </c:pt>
                <c:pt idx="166">
                  <c:v>42789.4166666667</c:v>
                </c:pt>
                <c:pt idx="167">
                  <c:v>42822.4375</c:v>
                </c:pt>
                <c:pt idx="168">
                  <c:v>42842.4375</c:v>
                </c:pt>
                <c:pt idx="169">
                  <c:v>42881.4270833333</c:v>
                </c:pt>
                <c:pt idx="170">
                  <c:v>42909.6666666667</c:v>
                </c:pt>
                <c:pt idx="171">
                  <c:v>42947.4270833333</c:v>
                </c:pt>
                <c:pt idx="172">
                  <c:v>42977.4375</c:v>
                </c:pt>
                <c:pt idx="173">
                  <c:v>43004.4270833333</c:v>
                </c:pt>
                <c:pt idx="174">
                  <c:v>43034.4895833333</c:v>
                </c:pt>
                <c:pt idx="175">
                  <c:v>43066.4479166667</c:v>
                </c:pt>
                <c:pt idx="176">
                  <c:v>43091.4895833333</c:v>
                </c:pt>
                <c:pt idx="177">
                  <c:v>43117.4375</c:v>
                </c:pt>
                <c:pt idx="178">
                  <c:v>43150.4583333333</c:v>
                </c:pt>
                <c:pt idx="179">
                  <c:v>43185.4375</c:v>
                </c:pt>
                <c:pt idx="180">
                  <c:v>43217.4270833333</c:v>
                </c:pt>
                <c:pt idx="181">
                  <c:v>43244.4895833333</c:v>
                </c:pt>
                <c:pt idx="182">
                  <c:v>43278.4375</c:v>
                </c:pt>
                <c:pt idx="183">
                  <c:v>43304.4166666667</c:v>
                </c:pt>
                <c:pt idx="184">
                  <c:v>43340.4375</c:v>
                </c:pt>
                <c:pt idx="185">
                  <c:v>43368.4270833333</c:v>
                </c:pt>
                <c:pt idx="186">
                  <c:v>43402.4791666667</c:v>
                </c:pt>
                <c:pt idx="187">
                  <c:v>43433.625</c:v>
                </c:pt>
                <c:pt idx="188">
                  <c:v>43460.5208333333</c:v>
                </c:pt>
                <c:pt idx="189">
                  <c:v>43487.5520833333</c:v>
                </c:pt>
                <c:pt idx="190">
                  <c:v>43517.46875</c:v>
                </c:pt>
                <c:pt idx="191">
                  <c:v>43550.5208333333</c:v>
                </c:pt>
                <c:pt idx="192">
                  <c:v>43579.5</c:v>
                </c:pt>
                <c:pt idx="193">
                  <c:v>43612.5208333333</c:v>
                </c:pt>
                <c:pt idx="194">
                  <c:v>43636.5833333333</c:v>
                </c:pt>
                <c:pt idx="195">
                  <c:v>43668.65625</c:v>
                </c:pt>
                <c:pt idx="196">
                  <c:v>43705.4791666667</c:v>
                </c:pt>
                <c:pt idx="197">
                  <c:v>43733.5416666667</c:v>
                </c:pt>
                <c:pt idx="198">
                  <c:v>43768.5625</c:v>
                </c:pt>
                <c:pt idx="199">
                  <c:v>43789.4375</c:v>
                </c:pt>
                <c:pt idx="200">
                  <c:v>43813.59375</c:v>
                </c:pt>
                <c:pt idx="201">
                  <c:v>43882.5208333333</c:v>
                </c:pt>
                <c:pt idx="202">
                  <c:v>43942.53125</c:v>
                </c:pt>
                <c:pt idx="203">
                  <c:v>44006.4895833333</c:v>
                </c:pt>
                <c:pt idx="204">
                  <c:v>44036.4479166667</c:v>
                </c:pt>
                <c:pt idx="205">
                  <c:v>44064.4479166667</c:v>
                </c:pt>
                <c:pt idx="206">
                  <c:v>44102.5416666667</c:v>
                </c:pt>
                <c:pt idx="207">
                  <c:v>44130.5104166667</c:v>
                </c:pt>
                <c:pt idx="208">
                  <c:v>44158.5416666667</c:v>
                </c:pt>
                <c:pt idx="209">
                  <c:v>44180.5</c:v>
                </c:pt>
                <c:pt idx="210">
                  <c:v>44225.4583333333</c:v>
                </c:pt>
                <c:pt idx="211">
                  <c:v>44253.5208333333</c:v>
                </c:pt>
                <c:pt idx="212">
                  <c:v>44274.4375</c:v>
                </c:pt>
              </c:numCache>
            </c:numRef>
          </c:xVal>
          <c:yVal>
            <c:numRef>
              <c:f>'PA 3017-8-0004'!$P$6:$P$218</c:f>
              <c:numCache>
                <c:formatCode>General</c:formatCode>
                <c:ptCount val="213"/>
                <c:pt idx="0">
                  <c:v>196.713</c:v>
                </c:pt>
                <c:pt idx="1">
                  <c:v>195.093</c:v>
                </c:pt>
                <c:pt idx="2">
                  <c:v>194.183</c:v>
                </c:pt>
                <c:pt idx="3">
                  <c:v>193.583</c:v>
                </c:pt>
                <c:pt idx="4">
                  <c:v>192.923</c:v>
                </c:pt>
                <c:pt idx="5">
                  <c:v>192.633</c:v>
                </c:pt>
                <c:pt idx="6">
                  <c:v>192.513</c:v>
                </c:pt>
                <c:pt idx="7">
                  <c:v>192.363</c:v>
                </c:pt>
                <c:pt idx="8">
                  <c:v>192.333</c:v>
                </c:pt>
                <c:pt idx="9">
                  <c:v>184.723</c:v>
                </c:pt>
                <c:pt idx="10">
                  <c:v>181.393</c:v>
                </c:pt>
                <c:pt idx="11">
                  <c:v>193.463</c:v>
                </c:pt>
                <c:pt idx="12">
                  <c:v>199.413</c:v>
                </c:pt>
                <c:pt idx="13">
                  <c:v>193.763</c:v>
                </c:pt>
                <c:pt idx="14">
                  <c:v>191.273</c:v>
                </c:pt>
                <c:pt idx="15">
                  <c:v>190.253</c:v>
                </c:pt>
                <c:pt idx="16">
                  <c:v>187.003</c:v>
                </c:pt>
                <c:pt idx="17">
                  <c:v>192.593</c:v>
                </c:pt>
                <c:pt idx="18">
                  <c:v>193.823</c:v>
                </c:pt>
                <c:pt idx="19">
                  <c:v>194.153</c:v>
                </c:pt>
                <c:pt idx="20">
                  <c:v>191.273</c:v>
                </c:pt>
                <c:pt idx="21">
                  <c:v>191.113</c:v>
                </c:pt>
                <c:pt idx="22">
                  <c:v>188.353</c:v>
                </c:pt>
                <c:pt idx="23">
                  <c:v>188.553</c:v>
                </c:pt>
                <c:pt idx="24">
                  <c:v>197.233</c:v>
                </c:pt>
                <c:pt idx="25">
                  <c:v>197.383</c:v>
                </c:pt>
                <c:pt idx="26">
                  <c:v>198.663</c:v>
                </c:pt>
                <c:pt idx="27">
                  <c:v>199.223</c:v>
                </c:pt>
                <c:pt idx="28">
                  <c:v>193.873</c:v>
                </c:pt>
                <c:pt idx="29">
                  <c:v>193.623</c:v>
                </c:pt>
                <c:pt idx="30">
                  <c:v>192.413</c:v>
                </c:pt>
                <c:pt idx="31">
                  <c:v>191.943</c:v>
                </c:pt>
                <c:pt idx="32">
                  <c:v>190.863</c:v>
                </c:pt>
                <c:pt idx="33">
                  <c:v>190.903</c:v>
                </c:pt>
                <c:pt idx="34">
                  <c:v>188.043</c:v>
                </c:pt>
                <c:pt idx="35">
                  <c:v>188.423</c:v>
                </c:pt>
                <c:pt idx="36">
                  <c:v>187.993</c:v>
                </c:pt>
                <c:pt idx="37">
                  <c:v>190.893</c:v>
                </c:pt>
                <c:pt idx="38">
                  <c:v>189.363</c:v>
                </c:pt>
                <c:pt idx="39">
                  <c:v>189.643</c:v>
                </c:pt>
                <c:pt idx="40">
                  <c:v>188.393</c:v>
                </c:pt>
                <c:pt idx="41">
                  <c:v>190.883</c:v>
                </c:pt>
                <c:pt idx="42">
                  <c:v>189.583</c:v>
                </c:pt>
                <c:pt idx="43">
                  <c:v>187.293</c:v>
                </c:pt>
                <c:pt idx="44">
                  <c:v>185.983</c:v>
                </c:pt>
                <c:pt idx="45">
                  <c:v>187.433</c:v>
                </c:pt>
                <c:pt idx="46">
                  <c:v>186.073</c:v>
                </c:pt>
                <c:pt idx="47">
                  <c:v>185.558</c:v>
                </c:pt>
                <c:pt idx="48">
                  <c:v>186.043</c:v>
                </c:pt>
                <c:pt idx="49">
                  <c:v>185.863</c:v>
                </c:pt>
                <c:pt idx="50">
                  <c:v>190.053</c:v>
                </c:pt>
                <c:pt idx="51">
                  <c:v>188.073</c:v>
                </c:pt>
                <c:pt idx="52">
                  <c:v>190.783</c:v>
                </c:pt>
                <c:pt idx="53">
                  <c:v>190.933</c:v>
                </c:pt>
                <c:pt idx="54">
                  <c:v>191.193</c:v>
                </c:pt>
                <c:pt idx="55">
                  <c:v>189.173</c:v>
                </c:pt>
                <c:pt idx="56">
                  <c:v>193.973</c:v>
                </c:pt>
                <c:pt idx="57">
                  <c:v>194.463</c:v>
                </c:pt>
                <c:pt idx="58">
                  <c:v>233.183</c:v>
                </c:pt>
                <c:pt idx="59">
                  <c:v>194.933</c:v>
                </c:pt>
                <c:pt idx="60">
                  <c:v>195.483</c:v>
                </c:pt>
                <c:pt idx="61">
                  <c:v>214.283</c:v>
                </c:pt>
                <c:pt idx="62">
                  <c:v>192.493</c:v>
                </c:pt>
                <c:pt idx="63">
                  <c:v>186.403</c:v>
                </c:pt>
                <c:pt idx="64">
                  <c:v>187.453</c:v>
                </c:pt>
                <c:pt idx="65">
                  <c:v>192.233</c:v>
                </c:pt>
                <c:pt idx="66">
                  <c:v>191.353</c:v>
                </c:pt>
                <c:pt idx="67">
                  <c:v>196.613</c:v>
                </c:pt>
                <c:pt idx="68">
                  <c:v>197.383</c:v>
                </c:pt>
                <c:pt idx="69">
                  <c:v>203.143</c:v>
                </c:pt>
                <c:pt idx="70">
                  <c:v>190.943</c:v>
                </c:pt>
                <c:pt idx="71">
                  <c:v>191.433</c:v>
                </c:pt>
                <c:pt idx="72">
                  <c:v>189.283</c:v>
                </c:pt>
                <c:pt idx="73">
                  <c:v>190.833</c:v>
                </c:pt>
                <c:pt idx="74">
                  <c:v>190.573</c:v>
                </c:pt>
                <c:pt idx="75">
                  <c:v>191.283</c:v>
                </c:pt>
                <c:pt idx="76">
                  <c:v>191.143</c:v>
                </c:pt>
                <c:pt idx="77">
                  <c:v>191.233</c:v>
                </c:pt>
                <c:pt idx="78">
                  <c:v>190.693</c:v>
                </c:pt>
                <c:pt idx="79">
                  <c:v>208.723</c:v>
                </c:pt>
                <c:pt idx="80">
                  <c:v>195.683</c:v>
                </c:pt>
                <c:pt idx="81">
                  <c:v>198.003</c:v>
                </c:pt>
                <c:pt idx="82">
                  <c:v>197.123</c:v>
                </c:pt>
                <c:pt idx="83">
                  <c:v>209.673</c:v>
                </c:pt>
                <c:pt idx="84">
                  <c:v>199.543</c:v>
                </c:pt>
                <c:pt idx="85">
                  <c:v>193.203</c:v>
                </c:pt>
                <c:pt idx="86">
                  <c:v>192.553</c:v>
                </c:pt>
                <c:pt idx="87">
                  <c:v>191.543</c:v>
                </c:pt>
                <c:pt idx="88">
                  <c:v>190.743</c:v>
                </c:pt>
                <c:pt idx="89">
                  <c:v>191.383</c:v>
                </c:pt>
                <c:pt idx="90">
                  <c:v>190.783</c:v>
                </c:pt>
                <c:pt idx="91">
                  <c:v>192.103</c:v>
                </c:pt>
                <c:pt idx="92">
                  <c:v>190.403</c:v>
                </c:pt>
                <c:pt idx="93">
                  <c:v>195.153</c:v>
                </c:pt>
                <c:pt idx="94">
                  <c:v>197.123</c:v>
                </c:pt>
                <c:pt idx="95">
                  <c:v>196.953</c:v>
                </c:pt>
                <c:pt idx="96">
                  <c:v>197.753</c:v>
                </c:pt>
                <c:pt idx="97">
                  <c:v>194.243</c:v>
                </c:pt>
                <c:pt idx="98">
                  <c:v>193.473</c:v>
                </c:pt>
                <c:pt idx="99">
                  <c:v>192.743</c:v>
                </c:pt>
                <c:pt idx="100">
                  <c:v>192.033</c:v>
                </c:pt>
                <c:pt idx="101">
                  <c:v>191.483</c:v>
                </c:pt>
                <c:pt idx="102">
                  <c:v>194.663</c:v>
                </c:pt>
                <c:pt idx="103">
                  <c:v>192.813</c:v>
                </c:pt>
                <c:pt idx="104">
                  <c:v>191.613</c:v>
                </c:pt>
                <c:pt idx="105">
                  <c:v>191.343</c:v>
                </c:pt>
                <c:pt idx="106">
                  <c:v>190.383</c:v>
                </c:pt>
                <c:pt idx="107">
                  <c:v>190.613</c:v>
                </c:pt>
                <c:pt idx="108">
                  <c:v>190.123</c:v>
                </c:pt>
                <c:pt idx="109">
                  <c:v>190.053</c:v>
                </c:pt>
                <c:pt idx="110">
                  <c:v>190.393</c:v>
                </c:pt>
                <c:pt idx="111">
                  <c:v>190.493</c:v>
                </c:pt>
                <c:pt idx="112">
                  <c:v>190.473</c:v>
                </c:pt>
                <c:pt idx="113">
                  <c:v>191.983</c:v>
                </c:pt>
                <c:pt idx="114">
                  <c:v>196.433</c:v>
                </c:pt>
                <c:pt idx="115">
                  <c:v>193.813</c:v>
                </c:pt>
                <c:pt idx="116">
                  <c:v>191.733</c:v>
                </c:pt>
                <c:pt idx="117">
                  <c:v>191.393</c:v>
                </c:pt>
                <c:pt idx="118">
                  <c:v>190.973</c:v>
                </c:pt>
                <c:pt idx="119">
                  <c:v>190.583</c:v>
                </c:pt>
                <c:pt idx="120">
                  <c:v>190.563</c:v>
                </c:pt>
                <c:pt idx="121">
                  <c:v>191.233</c:v>
                </c:pt>
                <c:pt idx="122">
                  <c:v>191.043</c:v>
                </c:pt>
                <c:pt idx="123">
                  <c:v>191.253</c:v>
                </c:pt>
                <c:pt idx="124">
                  <c:v>190.903</c:v>
                </c:pt>
                <c:pt idx="125">
                  <c:v>191.153</c:v>
                </c:pt>
                <c:pt idx="126">
                  <c:v>191.393</c:v>
                </c:pt>
                <c:pt idx="127">
                  <c:v>191.233</c:v>
                </c:pt>
                <c:pt idx="128">
                  <c:v>190.863</c:v>
                </c:pt>
                <c:pt idx="129">
                  <c:v>190.673</c:v>
                </c:pt>
                <c:pt idx="130">
                  <c:v>189.493</c:v>
                </c:pt>
                <c:pt idx="131">
                  <c:v>189.353</c:v>
                </c:pt>
                <c:pt idx="132">
                  <c:v>188.803</c:v>
                </c:pt>
                <c:pt idx="133">
                  <c:v>188.943</c:v>
                </c:pt>
                <c:pt idx="134">
                  <c:v>189.263</c:v>
                </c:pt>
                <c:pt idx="135">
                  <c:v>189.553</c:v>
                </c:pt>
                <c:pt idx="136">
                  <c:v>189.053</c:v>
                </c:pt>
                <c:pt idx="137">
                  <c:v>189.213</c:v>
                </c:pt>
                <c:pt idx="138">
                  <c:v>189.403</c:v>
                </c:pt>
                <c:pt idx="139">
                  <c:v>189.373</c:v>
                </c:pt>
                <c:pt idx="140">
                  <c:v>187.453</c:v>
                </c:pt>
                <c:pt idx="141">
                  <c:v>189.253</c:v>
                </c:pt>
                <c:pt idx="142">
                  <c:v>188.993</c:v>
                </c:pt>
                <c:pt idx="143">
                  <c:v>189.113</c:v>
                </c:pt>
                <c:pt idx="144">
                  <c:v>189.213</c:v>
                </c:pt>
                <c:pt idx="145">
                  <c:v>189.073</c:v>
                </c:pt>
                <c:pt idx="146">
                  <c:v>189.133</c:v>
                </c:pt>
                <c:pt idx="147">
                  <c:v>188.823</c:v>
                </c:pt>
                <c:pt idx="148">
                  <c:v>188.953</c:v>
                </c:pt>
                <c:pt idx="149">
                  <c:v>192.093</c:v>
                </c:pt>
                <c:pt idx="150">
                  <c:v>190.153</c:v>
                </c:pt>
                <c:pt idx="151">
                  <c:v>190.223</c:v>
                </c:pt>
                <c:pt idx="152">
                  <c:v>188.873</c:v>
                </c:pt>
                <c:pt idx="153">
                  <c:v>189.503</c:v>
                </c:pt>
                <c:pt idx="154">
                  <c:v>189.633</c:v>
                </c:pt>
                <c:pt idx="155">
                  <c:v>191.213</c:v>
                </c:pt>
                <c:pt idx="156">
                  <c:v>191.113</c:v>
                </c:pt>
                <c:pt idx="157">
                  <c:v>190.743</c:v>
                </c:pt>
                <c:pt idx="158">
                  <c:v>190.523</c:v>
                </c:pt>
                <c:pt idx="159">
                  <c:v>190.303</c:v>
                </c:pt>
                <c:pt idx="160">
                  <c:v>192.243</c:v>
                </c:pt>
                <c:pt idx="161">
                  <c:v>190.463</c:v>
                </c:pt>
                <c:pt idx="162">
                  <c:v>190.703</c:v>
                </c:pt>
                <c:pt idx="163">
                  <c:v>191.573</c:v>
                </c:pt>
                <c:pt idx="164">
                  <c:v>191.323</c:v>
                </c:pt>
                <c:pt idx="165">
                  <c:v>191.203</c:v>
                </c:pt>
                <c:pt idx="166">
                  <c:v>190.673</c:v>
                </c:pt>
                <c:pt idx="167">
                  <c:v>191.533</c:v>
                </c:pt>
                <c:pt idx="168">
                  <c:v>191.373</c:v>
                </c:pt>
                <c:pt idx="169">
                  <c:v>190.613</c:v>
                </c:pt>
                <c:pt idx="170">
                  <c:v>190.613</c:v>
                </c:pt>
                <c:pt idx="171">
                  <c:v>190.003</c:v>
                </c:pt>
                <c:pt idx="172">
                  <c:v>189.943</c:v>
                </c:pt>
                <c:pt idx="173">
                  <c:v>190.143</c:v>
                </c:pt>
                <c:pt idx="174">
                  <c:v>189.973</c:v>
                </c:pt>
                <c:pt idx="175">
                  <c:v>189.773</c:v>
                </c:pt>
                <c:pt idx="176">
                  <c:v>189.533</c:v>
                </c:pt>
                <c:pt idx="177">
                  <c:v>189.523</c:v>
                </c:pt>
                <c:pt idx="178">
                  <c:v>189.453</c:v>
                </c:pt>
                <c:pt idx="179">
                  <c:v>189.213</c:v>
                </c:pt>
                <c:pt idx="180">
                  <c:v>189.413</c:v>
                </c:pt>
                <c:pt idx="181">
                  <c:v>189.393</c:v>
                </c:pt>
                <c:pt idx="182">
                  <c:v>188.903</c:v>
                </c:pt>
                <c:pt idx="183">
                  <c:v>188.893</c:v>
                </c:pt>
                <c:pt idx="184">
                  <c:v>188.773</c:v>
                </c:pt>
                <c:pt idx="185">
                  <c:v>188.643</c:v>
                </c:pt>
                <c:pt idx="186">
                  <c:v>189.023</c:v>
                </c:pt>
                <c:pt idx="187">
                  <c:v>189.363</c:v>
                </c:pt>
                <c:pt idx="188">
                  <c:v>188.713</c:v>
                </c:pt>
                <c:pt idx="189">
                  <c:v>188.933</c:v>
                </c:pt>
                <c:pt idx="190">
                  <c:v>189.133</c:v>
                </c:pt>
                <c:pt idx="191">
                  <c:v>189.063</c:v>
                </c:pt>
                <c:pt idx="192">
                  <c:v>189.073</c:v>
                </c:pt>
                <c:pt idx="193">
                  <c:v>188.953</c:v>
                </c:pt>
                <c:pt idx="194">
                  <c:v>188.803</c:v>
                </c:pt>
                <c:pt idx="195">
                  <c:v>189.093</c:v>
                </c:pt>
                <c:pt idx="196">
                  <c:v>188.953</c:v>
                </c:pt>
                <c:pt idx="197">
                  <c:v>189.213</c:v>
                </c:pt>
                <c:pt idx="198">
                  <c:v>189.243</c:v>
                </c:pt>
                <c:pt idx="199">
                  <c:v>189.193</c:v>
                </c:pt>
                <c:pt idx="200">
                  <c:v>189.693</c:v>
                </c:pt>
                <c:pt idx="201">
                  <c:v>189.633</c:v>
                </c:pt>
                <c:pt idx="202">
                  <c:v>190.273</c:v>
                </c:pt>
                <c:pt idx="203">
                  <c:v>190.403</c:v>
                </c:pt>
                <c:pt idx="204">
                  <c:v>189.873</c:v>
                </c:pt>
                <c:pt idx="205">
                  <c:v>189.623</c:v>
                </c:pt>
                <c:pt idx="206">
                  <c:v>189.183</c:v>
                </c:pt>
                <c:pt idx="207">
                  <c:v>189.183</c:v>
                </c:pt>
                <c:pt idx="208">
                  <c:v>189.073</c:v>
                </c:pt>
                <c:pt idx="209">
                  <c:v>189.213</c:v>
                </c:pt>
                <c:pt idx="210">
                  <c:v>189.013</c:v>
                </c:pt>
                <c:pt idx="211">
                  <c:v>180.233</c:v>
                </c:pt>
                <c:pt idx="212">
                  <c:v>180.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8-0004'!$A$6:$A$218</c:f>
              <c:numCache>
                <c:formatCode>General</c:formatCode>
                <c:ptCount val="213"/>
                <c:pt idx="0">
                  <c:v>36676</c:v>
                </c:pt>
                <c:pt idx="1">
                  <c:v>36679</c:v>
                </c:pt>
                <c:pt idx="2">
                  <c:v>36714</c:v>
                </c:pt>
                <c:pt idx="3">
                  <c:v>36762</c:v>
                </c:pt>
                <c:pt idx="4">
                  <c:v>36781</c:v>
                </c:pt>
                <c:pt idx="5">
                  <c:v>36802</c:v>
                </c:pt>
                <c:pt idx="6">
                  <c:v>36837</c:v>
                </c:pt>
                <c:pt idx="7">
                  <c:v>36864</c:v>
                </c:pt>
                <c:pt idx="8">
                  <c:v>36907</c:v>
                </c:pt>
                <c:pt idx="9">
                  <c:v>37225.5590277778</c:v>
                </c:pt>
                <c:pt idx="10">
                  <c:v>37285.65625</c:v>
                </c:pt>
                <c:pt idx="11">
                  <c:v>37336.7604166667</c:v>
                </c:pt>
                <c:pt idx="12">
                  <c:v>37396.4791666667</c:v>
                </c:pt>
                <c:pt idx="13">
                  <c:v>37461.40625</c:v>
                </c:pt>
                <c:pt idx="14">
                  <c:v>37503.6354166667</c:v>
                </c:pt>
                <c:pt idx="15">
                  <c:v>37568.5625</c:v>
                </c:pt>
                <c:pt idx="16">
                  <c:v>37629.7986111111</c:v>
                </c:pt>
                <c:pt idx="17">
                  <c:v>37692.59375</c:v>
                </c:pt>
                <c:pt idx="18">
                  <c:v>37761.5486111111</c:v>
                </c:pt>
                <c:pt idx="19">
                  <c:v>37812.625</c:v>
                </c:pt>
                <c:pt idx="20">
                  <c:v>37875.5763888889</c:v>
                </c:pt>
                <c:pt idx="21">
                  <c:v>37952.3680555556</c:v>
                </c:pt>
                <c:pt idx="22">
                  <c:v>38007.6597222222</c:v>
                </c:pt>
                <c:pt idx="23">
                  <c:v>38035.5659722222</c:v>
                </c:pt>
                <c:pt idx="24">
                  <c:v>38058.4861111111</c:v>
                </c:pt>
                <c:pt idx="25">
                  <c:v>38084.7013888889</c:v>
                </c:pt>
                <c:pt idx="26">
                  <c:v>38114.6631944444</c:v>
                </c:pt>
                <c:pt idx="27">
                  <c:v>38147.5861111111</c:v>
                </c:pt>
                <c:pt idx="28">
                  <c:v>38188.6361111111</c:v>
                </c:pt>
                <c:pt idx="29">
                  <c:v>38206.4777777778</c:v>
                </c:pt>
                <c:pt idx="30">
                  <c:v>38237.4902777778</c:v>
                </c:pt>
                <c:pt idx="31">
                  <c:v>38264.4826388889</c:v>
                </c:pt>
                <c:pt idx="32">
                  <c:v>38295.4895833333</c:v>
                </c:pt>
                <c:pt idx="33">
                  <c:v>38323.4895833333</c:v>
                </c:pt>
                <c:pt idx="34">
                  <c:v>38362.4791666667</c:v>
                </c:pt>
                <c:pt idx="35">
                  <c:v>38392.4861111111</c:v>
                </c:pt>
                <c:pt idx="36">
                  <c:v>38412.4861111111</c:v>
                </c:pt>
                <c:pt idx="37">
                  <c:v>38449.4270833333</c:v>
                </c:pt>
                <c:pt idx="38">
                  <c:v>38476.4965277778</c:v>
                </c:pt>
                <c:pt idx="39">
                  <c:v>38509.5416666667</c:v>
                </c:pt>
                <c:pt idx="40">
                  <c:v>38538.5659722222</c:v>
                </c:pt>
                <c:pt idx="41">
                  <c:v>38566.5590277778</c:v>
                </c:pt>
                <c:pt idx="42">
                  <c:v>38608.5208333333</c:v>
                </c:pt>
                <c:pt idx="43">
                  <c:v>38630.5277777778</c:v>
                </c:pt>
                <c:pt idx="44">
                  <c:v>38664.5284722222</c:v>
                </c:pt>
                <c:pt idx="45">
                  <c:v>38687.5138888889</c:v>
                </c:pt>
                <c:pt idx="46">
                  <c:v>38726.5069444444</c:v>
                </c:pt>
                <c:pt idx="47">
                  <c:v>38756.4895833333</c:v>
                </c:pt>
                <c:pt idx="48">
                  <c:v>38782.5</c:v>
                </c:pt>
                <c:pt idx="49">
                  <c:v>38810.5208333333</c:v>
                </c:pt>
                <c:pt idx="50">
                  <c:v>38845.5416666667</c:v>
                </c:pt>
                <c:pt idx="51">
                  <c:v>38873.5243055556</c:v>
                </c:pt>
                <c:pt idx="52">
                  <c:v>38903.4930555556</c:v>
                </c:pt>
                <c:pt idx="53">
                  <c:v>38945.5659722222</c:v>
                </c:pt>
                <c:pt idx="54">
                  <c:v>39055.5763888889</c:v>
                </c:pt>
                <c:pt idx="55">
                  <c:v>39090.4965277778</c:v>
                </c:pt>
                <c:pt idx="56">
                  <c:v>39118.4826388889</c:v>
                </c:pt>
                <c:pt idx="57">
                  <c:v>39147.6458333333</c:v>
                </c:pt>
                <c:pt idx="58">
                  <c:v>39181.5381944444</c:v>
                </c:pt>
                <c:pt idx="59">
                  <c:v>39212.4861111111</c:v>
                </c:pt>
                <c:pt idx="60">
                  <c:v>39240.5277777778</c:v>
                </c:pt>
                <c:pt idx="61">
                  <c:v>39269.4375</c:v>
                </c:pt>
                <c:pt idx="62">
                  <c:v>39304.46875</c:v>
                </c:pt>
                <c:pt idx="63">
                  <c:v>39331.78125</c:v>
                </c:pt>
                <c:pt idx="64">
                  <c:v>39360.4444444444</c:v>
                </c:pt>
                <c:pt idx="65">
                  <c:v>39395.4513888889</c:v>
                </c:pt>
                <c:pt idx="66">
                  <c:v>39423.4618055556</c:v>
                </c:pt>
                <c:pt idx="67">
                  <c:v>39459.3958333333</c:v>
                </c:pt>
                <c:pt idx="68">
                  <c:v>39486.3854166667</c:v>
                </c:pt>
                <c:pt idx="69">
                  <c:v>39514.4270833333</c:v>
                </c:pt>
                <c:pt idx="70">
                  <c:v>39543.4236111111</c:v>
                </c:pt>
                <c:pt idx="71">
                  <c:v>39577.4479166667</c:v>
                </c:pt>
                <c:pt idx="72">
                  <c:v>39605.4444444444</c:v>
                </c:pt>
                <c:pt idx="73">
                  <c:v>39640.46875</c:v>
                </c:pt>
                <c:pt idx="74">
                  <c:v>39668.4583333333</c:v>
                </c:pt>
                <c:pt idx="75">
                  <c:v>39696.4375</c:v>
                </c:pt>
                <c:pt idx="76">
                  <c:v>39731.4375</c:v>
                </c:pt>
                <c:pt idx="77">
                  <c:v>39759.4340277778</c:v>
                </c:pt>
                <c:pt idx="78">
                  <c:v>39787.4340277778</c:v>
                </c:pt>
                <c:pt idx="79">
                  <c:v>39829.4375</c:v>
                </c:pt>
                <c:pt idx="80">
                  <c:v>39857.53125</c:v>
                </c:pt>
                <c:pt idx="81">
                  <c:v>39884.4409722222</c:v>
                </c:pt>
                <c:pt idx="82">
                  <c:v>39920.4097222222</c:v>
                </c:pt>
                <c:pt idx="83">
                  <c:v>39940.4652777778</c:v>
                </c:pt>
                <c:pt idx="84">
                  <c:v>39972.6284722222</c:v>
                </c:pt>
                <c:pt idx="85">
                  <c:v>40003.4236111111</c:v>
                </c:pt>
                <c:pt idx="86">
                  <c:v>40031.4270833333</c:v>
                </c:pt>
                <c:pt idx="87">
                  <c:v>40060.6256944445</c:v>
                </c:pt>
                <c:pt idx="88">
                  <c:v>40093.7118055556</c:v>
                </c:pt>
                <c:pt idx="89">
                  <c:v>40129.5486111111</c:v>
                </c:pt>
                <c:pt idx="90">
                  <c:v>40161.5</c:v>
                </c:pt>
                <c:pt idx="91">
                  <c:v>40200.5659722222</c:v>
                </c:pt>
                <c:pt idx="92">
                  <c:v>40220.5277777778</c:v>
                </c:pt>
                <c:pt idx="93">
                  <c:v>40255.5555555556</c:v>
                </c:pt>
                <c:pt idx="94">
                  <c:v>40275.5277777778</c:v>
                </c:pt>
                <c:pt idx="95">
                  <c:v>40304.5208333333</c:v>
                </c:pt>
                <c:pt idx="96">
                  <c:v>40333.5277777778</c:v>
                </c:pt>
                <c:pt idx="97">
                  <c:v>40366.5</c:v>
                </c:pt>
                <c:pt idx="98">
                  <c:v>40394.5104166667</c:v>
                </c:pt>
                <c:pt idx="99">
                  <c:v>40424.5243055556</c:v>
                </c:pt>
                <c:pt idx="100">
                  <c:v>40457.5069444444</c:v>
                </c:pt>
                <c:pt idx="101">
                  <c:v>40493.5555555556</c:v>
                </c:pt>
                <c:pt idx="102">
                  <c:v>40687.46875</c:v>
                </c:pt>
                <c:pt idx="103">
                  <c:v>40711.4166666667</c:v>
                </c:pt>
                <c:pt idx="104">
                  <c:v>40750.4791666667</c:v>
                </c:pt>
                <c:pt idx="105">
                  <c:v>40781.5</c:v>
                </c:pt>
                <c:pt idx="106">
                  <c:v>40819.5</c:v>
                </c:pt>
                <c:pt idx="107">
                  <c:v>40840.4895833333</c:v>
                </c:pt>
                <c:pt idx="108">
                  <c:v>40875.4791666667</c:v>
                </c:pt>
                <c:pt idx="109">
                  <c:v>40896.5104166667</c:v>
                </c:pt>
                <c:pt idx="110">
                  <c:v>40931.5416666667</c:v>
                </c:pt>
                <c:pt idx="111">
                  <c:v>40967.4375</c:v>
                </c:pt>
                <c:pt idx="112">
                  <c:v>40994.4791666667</c:v>
                </c:pt>
                <c:pt idx="113">
                  <c:v>41023.5625</c:v>
                </c:pt>
                <c:pt idx="114">
                  <c:v>41060.53125</c:v>
                </c:pt>
                <c:pt idx="115">
                  <c:v>41079.5833333333</c:v>
                </c:pt>
                <c:pt idx="116">
                  <c:v>41120.40625</c:v>
                </c:pt>
                <c:pt idx="117">
                  <c:v>41145.4375</c:v>
                </c:pt>
                <c:pt idx="118">
                  <c:v>41173.40625</c:v>
                </c:pt>
                <c:pt idx="119">
                  <c:v>41212.4479166667</c:v>
                </c:pt>
                <c:pt idx="120">
                  <c:v>41240.46875</c:v>
                </c:pt>
                <c:pt idx="121">
                  <c:v>41263.4375</c:v>
                </c:pt>
                <c:pt idx="122">
                  <c:v>41298.4375</c:v>
                </c:pt>
                <c:pt idx="123">
                  <c:v>41326.4166666667</c:v>
                </c:pt>
                <c:pt idx="124">
                  <c:v>41348.46875</c:v>
                </c:pt>
                <c:pt idx="125">
                  <c:v>41393.4791666667</c:v>
                </c:pt>
                <c:pt idx="126">
                  <c:v>41424.40625</c:v>
                </c:pt>
                <c:pt idx="127">
                  <c:v>41450.5416666667</c:v>
                </c:pt>
                <c:pt idx="128">
                  <c:v>41479.5208333333</c:v>
                </c:pt>
                <c:pt idx="129">
                  <c:v>41508.3958333333</c:v>
                </c:pt>
                <c:pt idx="130">
                  <c:v>41544.4270833333</c:v>
                </c:pt>
                <c:pt idx="131">
                  <c:v>41575.5520833333</c:v>
                </c:pt>
                <c:pt idx="132">
                  <c:v>41604.4270833333</c:v>
                </c:pt>
                <c:pt idx="133">
                  <c:v>41626.4791666667</c:v>
                </c:pt>
                <c:pt idx="134">
                  <c:v>41663.5625</c:v>
                </c:pt>
                <c:pt idx="135">
                  <c:v>41688.4375</c:v>
                </c:pt>
                <c:pt idx="136">
                  <c:v>41724.4375</c:v>
                </c:pt>
                <c:pt idx="137">
                  <c:v>41750.4375</c:v>
                </c:pt>
                <c:pt idx="138">
                  <c:v>41786.4583333333</c:v>
                </c:pt>
                <c:pt idx="139">
                  <c:v>41816.4166666667</c:v>
                </c:pt>
                <c:pt idx="140">
                  <c:v>41844.4791666667</c:v>
                </c:pt>
                <c:pt idx="141">
                  <c:v>41876.4583333333</c:v>
                </c:pt>
                <c:pt idx="142">
                  <c:v>41901.4166666667</c:v>
                </c:pt>
                <c:pt idx="143">
                  <c:v>41939.4270833333</c:v>
                </c:pt>
                <c:pt idx="144">
                  <c:v>41967.4166666667</c:v>
                </c:pt>
                <c:pt idx="145">
                  <c:v>41992.4375</c:v>
                </c:pt>
                <c:pt idx="146">
                  <c:v>42024.46875</c:v>
                </c:pt>
                <c:pt idx="147">
                  <c:v>42054.4791666667</c:v>
                </c:pt>
                <c:pt idx="148">
                  <c:v>42083.4166666667</c:v>
                </c:pt>
                <c:pt idx="149">
                  <c:v>42145.4166666667</c:v>
                </c:pt>
                <c:pt idx="150">
                  <c:v>42275.6145833333</c:v>
                </c:pt>
                <c:pt idx="151">
                  <c:v>42297.4791666667</c:v>
                </c:pt>
                <c:pt idx="152">
                  <c:v>42328.4895833333</c:v>
                </c:pt>
                <c:pt idx="153">
                  <c:v>42366.4583333333</c:v>
                </c:pt>
                <c:pt idx="154">
                  <c:v>42391.4583333333</c:v>
                </c:pt>
                <c:pt idx="155">
                  <c:v>42419.4583333333</c:v>
                </c:pt>
                <c:pt idx="156">
                  <c:v>42457.4479166667</c:v>
                </c:pt>
                <c:pt idx="157">
                  <c:v>42478.4791666667</c:v>
                </c:pt>
                <c:pt idx="158">
                  <c:v>42514.4791666667</c:v>
                </c:pt>
                <c:pt idx="159">
                  <c:v>42545.4583333333</c:v>
                </c:pt>
                <c:pt idx="160">
                  <c:v>42569.4791666667</c:v>
                </c:pt>
                <c:pt idx="161">
                  <c:v>42612.4583333333</c:v>
                </c:pt>
                <c:pt idx="162">
                  <c:v>42636.4479166667</c:v>
                </c:pt>
                <c:pt idx="163">
                  <c:v>42668.4270833333</c:v>
                </c:pt>
                <c:pt idx="164">
                  <c:v>42724.4479166667</c:v>
                </c:pt>
                <c:pt idx="165">
                  <c:v>42755.4375</c:v>
                </c:pt>
                <c:pt idx="166">
                  <c:v>42789.4166666667</c:v>
                </c:pt>
                <c:pt idx="167">
                  <c:v>42822.4375</c:v>
                </c:pt>
                <c:pt idx="168">
                  <c:v>42842.4375</c:v>
                </c:pt>
                <c:pt idx="169">
                  <c:v>42881.4270833333</c:v>
                </c:pt>
                <c:pt idx="170">
                  <c:v>42909.6666666667</c:v>
                </c:pt>
                <c:pt idx="171">
                  <c:v>42947.4270833333</c:v>
                </c:pt>
                <c:pt idx="172">
                  <c:v>42977.4375</c:v>
                </c:pt>
                <c:pt idx="173">
                  <c:v>43004.4270833333</c:v>
                </c:pt>
                <c:pt idx="174">
                  <c:v>43034.4895833333</c:v>
                </c:pt>
                <c:pt idx="175">
                  <c:v>43066.4479166667</c:v>
                </c:pt>
                <c:pt idx="176">
                  <c:v>43091.4895833333</c:v>
                </c:pt>
                <c:pt idx="177">
                  <c:v>43117.4375</c:v>
                </c:pt>
                <c:pt idx="178">
                  <c:v>43150.4583333333</c:v>
                </c:pt>
                <c:pt idx="179">
                  <c:v>43185.4375</c:v>
                </c:pt>
                <c:pt idx="180">
                  <c:v>43217.4270833333</c:v>
                </c:pt>
                <c:pt idx="181">
                  <c:v>43244.4895833333</c:v>
                </c:pt>
                <c:pt idx="182">
                  <c:v>43278.4375</c:v>
                </c:pt>
                <c:pt idx="183">
                  <c:v>43304.4166666667</c:v>
                </c:pt>
                <c:pt idx="184">
                  <c:v>43340.4375</c:v>
                </c:pt>
                <c:pt idx="185">
                  <c:v>43368.4270833333</c:v>
                </c:pt>
                <c:pt idx="186">
                  <c:v>43402.4791666667</c:v>
                </c:pt>
                <c:pt idx="187">
                  <c:v>43433.625</c:v>
                </c:pt>
                <c:pt idx="188">
                  <c:v>43460.5208333333</c:v>
                </c:pt>
                <c:pt idx="189">
                  <c:v>43487.5520833333</c:v>
                </c:pt>
                <c:pt idx="190">
                  <c:v>43517.46875</c:v>
                </c:pt>
                <c:pt idx="191">
                  <c:v>43550.5208333333</c:v>
                </c:pt>
                <c:pt idx="192">
                  <c:v>43579.5</c:v>
                </c:pt>
                <c:pt idx="193">
                  <c:v>43612.5208333333</c:v>
                </c:pt>
                <c:pt idx="194">
                  <c:v>43636.5833333333</c:v>
                </c:pt>
                <c:pt idx="195">
                  <c:v>43668.65625</c:v>
                </c:pt>
                <c:pt idx="196">
                  <c:v>43705.4791666667</c:v>
                </c:pt>
                <c:pt idx="197">
                  <c:v>43733.5416666667</c:v>
                </c:pt>
                <c:pt idx="198">
                  <c:v>43768.5625</c:v>
                </c:pt>
                <c:pt idx="199">
                  <c:v>43789.4375</c:v>
                </c:pt>
                <c:pt idx="200">
                  <c:v>43813.59375</c:v>
                </c:pt>
                <c:pt idx="201">
                  <c:v>43882.5208333333</c:v>
                </c:pt>
                <c:pt idx="202">
                  <c:v>43942.53125</c:v>
                </c:pt>
                <c:pt idx="203">
                  <c:v>44006.4895833333</c:v>
                </c:pt>
                <c:pt idx="204">
                  <c:v>44036.4479166667</c:v>
                </c:pt>
                <c:pt idx="205">
                  <c:v>44064.4479166667</c:v>
                </c:pt>
                <c:pt idx="206">
                  <c:v>44102.5416666667</c:v>
                </c:pt>
                <c:pt idx="207">
                  <c:v>44130.5104166667</c:v>
                </c:pt>
                <c:pt idx="208">
                  <c:v>44158.5416666667</c:v>
                </c:pt>
                <c:pt idx="209">
                  <c:v>44180.5</c:v>
                </c:pt>
                <c:pt idx="210">
                  <c:v>44225.4583333333</c:v>
                </c:pt>
                <c:pt idx="211">
                  <c:v>44253.5208333333</c:v>
                </c:pt>
                <c:pt idx="212">
                  <c:v>44274.4375</c:v>
                </c:pt>
              </c:numCache>
            </c:numRef>
          </c:xVal>
          <c:yVal>
            <c:numRef>
              <c:f>'PA 3017-8-0004'!$O$6:$O$218</c:f>
              <c:numCache>
                <c:formatCode>General</c:formatCode>
                <c:ptCount val="21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8-0004'!$A$6:$A$218</c:f>
              <c:numCache>
                <c:formatCode>General</c:formatCode>
                <c:ptCount val="213"/>
                <c:pt idx="0">
                  <c:v>36676</c:v>
                </c:pt>
                <c:pt idx="1">
                  <c:v>36679</c:v>
                </c:pt>
                <c:pt idx="2">
                  <c:v>36714</c:v>
                </c:pt>
                <c:pt idx="3">
                  <c:v>36762</c:v>
                </c:pt>
                <c:pt idx="4">
                  <c:v>36781</c:v>
                </c:pt>
                <c:pt idx="5">
                  <c:v>36802</c:v>
                </c:pt>
                <c:pt idx="6">
                  <c:v>36837</c:v>
                </c:pt>
                <c:pt idx="7">
                  <c:v>36864</c:v>
                </c:pt>
                <c:pt idx="8">
                  <c:v>36907</c:v>
                </c:pt>
                <c:pt idx="9">
                  <c:v>37225.5590277778</c:v>
                </c:pt>
                <c:pt idx="10">
                  <c:v>37285.65625</c:v>
                </c:pt>
                <c:pt idx="11">
                  <c:v>37336.7604166667</c:v>
                </c:pt>
                <c:pt idx="12">
                  <c:v>37396.4791666667</c:v>
                </c:pt>
                <c:pt idx="13">
                  <c:v>37461.40625</c:v>
                </c:pt>
                <c:pt idx="14">
                  <c:v>37503.6354166667</c:v>
                </c:pt>
                <c:pt idx="15">
                  <c:v>37568.5625</c:v>
                </c:pt>
                <c:pt idx="16">
                  <c:v>37629.7986111111</c:v>
                </c:pt>
                <c:pt idx="17">
                  <c:v>37692.59375</c:v>
                </c:pt>
                <c:pt idx="18">
                  <c:v>37761.5486111111</c:v>
                </c:pt>
                <c:pt idx="19">
                  <c:v>37812.625</c:v>
                </c:pt>
                <c:pt idx="20">
                  <c:v>37875.5763888889</c:v>
                </c:pt>
                <c:pt idx="21">
                  <c:v>37952.3680555556</c:v>
                </c:pt>
                <c:pt idx="22">
                  <c:v>38007.6597222222</c:v>
                </c:pt>
                <c:pt idx="23">
                  <c:v>38035.5659722222</c:v>
                </c:pt>
                <c:pt idx="24">
                  <c:v>38058.4861111111</c:v>
                </c:pt>
                <c:pt idx="25">
                  <c:v>38084.7013888889</c:v>
                </c:pt>
                <c:pt idx="26">
                  <c:v>38114.6631944444</c:v>
                </c:pt>
                <c:pt idx="27">
                  <c:v>38147.5861111111</c:v>
                </c:pt>
                <c:pt idx="28">
                  <c:v>38188.6361111111</c:v>
                </c:pt>
                <c:pt idx="29">
                  <c:v>38206.4777777778</c:v>
                </c:pt>
                <c:pt idx="30">
                  <c:v>38237.4902777778</c:v>
                </c:pt>
                <c:pt idx="31">
                  <c:v>38264.4826388889</c:v>
                </c:pt>
                <c:pt idx="32">
                  <c:v>38295.4895833333</c:v>
                </c:pt>
                <c:pt idx="33">
                  <c:v>38323.4895833333</c:v>
                </c:pt>
                <c:pt idx="34">
                  <c:v>38362.4791666667</c:v>
                </c:pt>
                <c:pt idx="35">
                  <c:v>38392.4861111111</c:v>
                </c:pt>
                <c:pt idx="36">
                  <c:v>38412.4861111111</c:v>
                </c:pt>
                <c:pt idx="37">
                  <c:v>38449.4270833333</c:v>
                </c:pt>
                <c:pt idx="38">
                  <c:v>38476.4965277778</c:v>
                </c:pt>
                <c:pt idx="39">
                  <c:v>38509.5416666667</c:v>
                </c:pt>
                <c:pt idx="40">
                  <c:v>38538.5659722222</c:v>
                </c:pt>
                <c:pt idx="41">
                  <c:v>38566.5590277778</c:v>
                </c:pt>
                <c:pt idx="42">
                  <c:v>38608.5208333333</c:v>
                </c:pt>
                <c:pt idx="43">
                  <c:v>38630.5277777778</c:v>
                </c:pt>
                <c:pt idx="44">
                  <c:v>38664.5284722222</c:v>
                </c:pt>
                <c:pt idx="45">
                  <c:v>38687.5138888889</c:v>
                </c:pt>
                <c:pt idx="46">
                  <c:v>38726.5069444444</c:v>
                </c:pt>
                <c:pt idx="47">
                  <c:v>38756.4895833333</c:v>
                </c:pt>
                <c:pt idx="48">
                  <c:v>38782.5</c:v>
                </c:pt>
                <c:pt idx="49">
                  <c:v>38810.5208333333</c:v>
                </c:pt>
                <c:pt idx="50">
                  <c:v>38845.5416666667</c:v>
                </c:pt>
                <c:pt idx="51">
                  <c:v>38873.5243055556</c:v>
                </c:pt>
                <c:pt idx="52">
                  <c:v>38903.4930555556</c:v>
                </c:pt>
                <c:pt idx="53">
                  <c:v>38945.5659722222</c:v>
                </c:pt>
                <c:pt idx="54">
                  <c:v>39055.5763888889</c:v>
                </c:pt>
                <c:pt idx="55">
                  <c:v>39090.4965277778</c:v>
                </c:pt>
                <c:pt idx="56">
                  <c:v>39118.4826388889</c:v>
                </c:pt>
                <c:pt idx="57">
                  <c:v>39147.6458333333</c:v>
                </c:pt>
                <c:pt idx="58">
                  <c:v>39181.5381944444</c:v>
                </c:pt>
                <c:pt idx="59">
                  <c:v>39212.4861111111</c:v>
                </c:pt>
                <c:pt idx="60">
                  <c:v>39240.5277777778</c:v>
                </c:pt>
                <c:pt idx="61">
                  <c:v>39269.4375</c:v>
                </c:pt>
                <c:pt idx="62">
                  <c:v>39304.46875</c:v>
                </c:pt>
                <c:pt idx="63">
                  <c:v>39331.78125</c:v>
                </c:pt>
                <c:pt idx="64">
                  <c:v>39360.4444444444</c:v>
                </c:pt>
                <c:pt idx="65">
                  <c:v>39395.4513888889</c:v>
                </c:pt>
                <c:pt idx="66">
                  <c:v>39423.4618055556</c:v>
                </c:pt>
                <c:pt idx="67">
                  <c:v>39459.3958333333</c:v>
                </c:pt>
                <c:pt idx="68">
                  <c:v>39486.3854166667</c:v>
                </c:pt>
                <c:pt idx="69">
                  <c:v>39514.4270833333</c:v>
                </c:pt>
                <c:pt idx="70">
                  <c:v>39543.4236111111</c:v>
                </c:pt>
                <c:pt idx="71">
                  <c:v>39577.4479166667</c:v>
                </c:pt>
                <c:pt idx="72">
                  <c:v>39605.4444444444</c:v>
                </c:pt>
                <c:pt idx="73">
                  <c:v>39640.46875</c:v>
                </c:pt>
                <c:pt idx="74">
                  <c:v>39668.4583333333</c:v>
                </c:pt>
                <c:pt idx="75">
                  <c:v>39696.4375</c:v>
                </c:pt>
                <c:pt idx="76">
                  <c:v>39731.4375</c:v>
                </c:pt>
                <c:pt idx="77">
                  <c:v>39759.4340277778</c:v>
                </c:pt>
                <c:pt idx="78">
                  <c:v>39787.4340277778</c:v>
                </c:pt>
                <c:pt idx="79">
                  <c:v>39829.4375</c:v>
                </c:pt>
                <c:pt idx="80">
                  <c:v>39857.53125</c:v>
                </c:pt>
                <c:pt idx="81">
                  <c:v>39884.4409722222</c:v>
                </c:pt>
                <c:pt idx="82">
                  <c:v>39920.4097222222</c:v>
                </c:pt>
                <c:pt idx="83">
                  <c:v>39940.4652777778</c:v>
                </c:pt>
                <c:pt idx="84">
                  <c:v>39972.6284722222</c:v>
                </c:pt>
                <c:pt idx="85">
                  <c:v>40003.4236111111</c:v>
                </c:pt>
                <c:pt idx="86">
                  <c:v>40031.4270833333</c:v>
                </c:pt>
                <c:pt idx="87">
                  <c:v>40060.6256944445</c:v>
                </c:pt>
                <c:pt idx="88">
                  <c:v>40093.7118055556</c:v>
                </c:pt>
                <c:pt idx="89">
                  <c:v>40129.5486111111</c:v>
                </c:pt>
                <c:pt idx="90">
                  <c:v>40161.5</c:v>
                </c:pt>
                <c:pt idx="91">
                  <c:v>40200.5659722222</c:v>
                </c:pt>
                <c:pt idx="92">
                  <c:v>40220.5277777778</c:v>
                </c:pt>
                <c:pt idx="93">
                  <c:v>40255.5555555556</c:v>
                </c:pt>
                <c:pt idx="94">
                  <c:v>40275.5277777778</c:v>
                </c:pt>
                <c:pt idx="95">
                  <c:v>40304.5208333333</c:v>
                </c:pt>
                <c:pt idx="96">
                  <c:v>40333.5277777778</c:v>
                </c:pt>
                <c:pt idx="97">
                  <c:v>40366.5</c:v>
                </c:pt>
                <c:pt idx="98">
                  <c:v>40394.5104166667</c:v>
                </c:pt>
                <c:pt idx="99">
                  <c:v>40424.5243055556</c:v>
                </c:pt>
                <c:pt idx="100">
                  <c:v>40457.5069444444</c:v>
                </c:pt>
                <c:pt idx="101">
                  <c:v>40493.5555555556</c:v>
                </c:pt>
                <c:pt idx="102">
                  <c:v>40687.46875</c:v>
                </c:pt>
                <c:pt idx="103">
                  <c:v>40711.4166666667</c:v>
                </c:pt>
                <c:pt idx="104">
                  <c:v>40750.4791666667</c:v>
                </c:pt>
                <c:pt idx="105">
                  <c:v>40781.5</c:v>
                </c:pt>
                <c:pt idx="106">
                  <c:v>40819.5</c:v>
                </c:pt>
                <c:pt idx="107">
                  <c:v>40840.4895833333</c:v>
                </c:pt>
                <c:pt idx="108">
                  <c:v>40875.4791666667</c:v>
                </c:pt>
                <c:pt idx="109">
                  <c:v>40896.5104166667</c:v>
                </c:pt>
                <c:pt idx="110">
                  <c:v>40931.5416666667</c:v>
                </c:pt>
                <c:pt idx="111">
                  <c:v>40967.4375</c:v>
                </c:pt>
                <c:pt idx="112">
                  <c:v>40994.4791666667</c:v>
                </c:pt>
                <c:pt idx="113">
                  <c:v>41023.5625</c:v>
                </c:pt>
                <c:pt idx="114">
                  <c:v>41060.53125</c:v>
                </c:pt>
                <c:pt idx="115">
                  <c:v>41079.5833333333</c:v>
                </c:pt>
                <c:pt idx="116">
                  <c:v>41120.40625</c:v>
                </c:pt>
                <c:pt idx="117">
                  <c:v>41145.4375</c:v>
                </c:pt>
                <c:pt idx="118">
                  <c:v>41173.40625</c:v>
                </c:pt>
                <c:pt idx="119">
                  <c:v>41212.4479166667</c:v>
                </c:pt>
                <c:pt idx="120">
                  <c:v>41240.46875</c:v>
                </c:pt>
                <c:pt idx="121">
                  <c:v>41263.4375</c:v>
                </c:pt>
                <c:pt idx="122">
                  <c:v>41298.4375</c:v>
                </c:pt>
                <c:pt idx="123">
                  <c:v>41326.4166666667</c:v>
                </c:pt>
                <c:pt idx="124">
                  <c:v>41348.46875</c:v>
                </c:pt>
                <c:pt idx="125">
                  <c:v>41393.4791666667</c:v>
                </c:pt>
                <c:pt idx="126">
                  <c:v>41424.40625</c:v>
                </c:pt>
                <c:pt idx="127">
                  <c:v>41450.5416666667</c:v>
                </c:pt>
                <c:pt idx="128">
                  <c:v>41479.5208333333</c:v>
                </c:pt>
                <c:pt idx="129">
                  <c:v>41508.3958333333</c:v>
                </c:pt>
                <c:pt idx="130">
                  <c:v>41544.4270833333</c:v>
                </c:pt>
                <c:pt idx="131">
                  <c:v>41575.5520833333</c:v>
                </c:pt>
                <c:pt idx="132">
                  <c:v>41604.4270833333</c:v>
                </c:pt>
                <c:pt idx="133">
                  <c:v>41626.4791666667</c:v>
                </c:pt>
                <c:pt idx="134">
                  <c:v>41663.5625</c:v>
                </c:pt>
                <c:pt idx="135">
                  <c:v>41688.4375</c:v>
                </c:pt>
                <c:pt idx="136">
                  <c:v>41724.4375</c:v>
                </c:pt>
                <c:pt idx="137">
                  <c:v>41750.4375</c:v>
                </c:pt>
                <c:pt idx="138">
                  <c:v>41786.4583333333</c:v>
                </c:pt>
                <c:pt idx="139">
                  <c:v>41816.4166666667</c:v>
                </c:pt>
                <c:pt idx="140">
                  <c:v>41844.4791666667</c:v>
                </c:pt>
                <c:pt idx="141">
                  <c:v>41876.4583333333</c:v>
                </c:pt>
                <c:pt idx="142">
                  <c:v>41901.4166666667</c:v>
                </c:pt>
                <c:pt idx="143">
                  <c:v>41939.4270833333</c:v>
                </c:pt>
                <c:pt idx="144">
                  <c:v>41967.4166666667</c:v>
                </c:pt>
                <c:pt idx="145">
                  <c:v>41992.4375</c:v>
                </c:pt>
                <c:pt idx="146">
                  <c:v>42024.46875</c:v>
                </c:pt>
                <c:pt idx="147">
                  <c:v>42054.4791666667</c:v>
                </c:pt>
                <c:pt idx="148">
                  <c:v>42083.4166666667</c:v>
                </c:pt>
                <c:pt idx="149">
                  <c:v>42145.4166666667</c:v>
                </c:pt>
                <c:pt idx="150">
                  <c:v>42275.6145833333</c:v>
                </c:pt>
                <c:pt idx="151">
                  <c:v>42297.4791666667</c:v>
                </c:pt>
                <c:pt idx="152">
                  <c:v>42328.4895833333</c:v>
                </c:pt>
                <c:pt idx="153">
                  <c:v>42366.4583333333</c:v>
                </c:pt>
                <c:pt idx="154">
                  <c:v>42391.4583333333</c:v>
                </c:pt>
                <c:pt idx="155">
                  <c:v>42419.4583333333</c:v>
                </c:pt>
                <c:pt idx="156">
                  <c:v>42457.4479166667</c:v>
                </c:pt>
                <c:pt idx="157">
                  <c:v>42478.4791666667</c:v>
                </c:pt>
                <c:pt idx="158">
                  <c:v>42514.4791666667</c:v>
                </c:pt>
                <c:pt idx="159">
                  <c:v>42545.4583333333</c:v>
                </c:pt>
                <c:pt idx="160">
                  <c:v>42569.4791666667</c:v>
                </c:pt>
                <c:pt idx="161">
                  <c:v>42612.4583333333</c:v>
                </c:pt>
                <c:pt idx="162">
                  <c:v>42636.4479166667</c:v>
                </c:pt>
                <c:pt idx="163">
                  <c:v>42668.4270833333</c:v>
                </c:pt>
                <c:pt idx="164">
                  <c:v>42724.4479166667</c:v>
                </c:pt>
                <c:pt idx="165">
                  <c:v>42755.4375</c:v>
                </c:pt>
                <c:pt idx="166">
                  <c:v>42789.4166666667</c:v>
                </c:pt>
                <c:pt idx="167">
                  <c:v>42822.4375</c:v>
                </c:pt>
                <c:pt idx="168">
                  <c:v>42842.4375</c:v>
                </c:pt>
                <c:pt idx="169">
                  <c:v>42881.4270833333</c:v>
                </c:pt>
                <c:pt idx="170">
                  <c:v>42909.6666666667</c:v>
                </c:pt>
                <c:pt idx="171">
                  <c:v>42947.4270833333</c:v>
                </c:pt>
                <c:pt idx="172">
                  <c:v>42977.4375</c:v>
                </c:pt>
                <c:pt idx="173">
                  <c:v>43004.4270833333</c:v>
                </c:pt>
                <c:pt idx="174">
                  <c:v>43034.4895833333</c:v>
                </c:pt>
                <c:pt idx="175">
                  <c:v>43066.4479166667</c:v>
                </c:pt>
                <c:pt idx="176">
                  <c:v>43091.4895833333</c:v>
                </c:pt>
                <c:pt idx="177">
                  <c:v>43117.4375</c:v>
                </c:pt>
                <c:pt idx="178">
                  <c:v>43150.4583333333</c:v>
                </c:pt>
                <c:pt idx="179">
                  <c:v>43185.4375</c:v>
                </c:pt>
                <c:pt idx="180">
                  <c:v>43217.4270833333</c:v>
                </c:pt>
                <c:pt idx="181">
                  <c:v>43244.4895833333</c:v>
                </c:pt>
                <c:pt idx="182">
                  <c:v>43278.4375</c:v>
                </c:pt>
                <c:pt idx="183">
                  <c:v>43304.4166666667</c:v>
                </c:pt>
                <c:pt idx="184">
                  <c:v>43340.4375</c:v>
                </c:pt>
                <c:pt idx="185">
                  <c:v>43368.4270833333</c:v>
                </c:pt>
                <c:pt idx="186">
                  <c:v>43402.4791666667</c:v>
                </c:pt>
                <c:pt idx="187">
                  <c:v>43433.625</c:v>
                </c:pt>
                <c:pt idx="188">
                  <c:v>43460.5208333333</c:v>
                </c:pt>
                <c:pt idx="189">
                  <c:v>43487.5520833333</c:v>
                </c:pt>
                <c:pt idx="190">
                  <c:v>43517.46875</c:v>
                </c:pt>
                <c:pt idx="191">
                  <c:v>43550.5208333333</c:v>
                </c:pt>
                <c:pt idx="192">
                  <c:v>43579.5</c:v>
                </c:pt>
                <c:pt idx="193">
                  <c:v>43612.5208333333</c:v>
                </c:pt>
                <c:pt idx="194">
                  <c:v>43636.5833333333</c:v>
                </c:pt>
                <c:pt idx="195">
                  <c:v>43668.65625</c:v>
                </c:pt>
                <c:pt idx="196">
                  <c:v>43705.4791666667</c:v>
                </c:pt>
                <c:pt idx="197">
                  <c:v>43733.5416666667</c:v>
                </c:pt>
                <c:pt idx="198">
                  <c:v>43768.5625</c:v>
                </c:pt>
                <c:pt idx="199">
                  <c:v>43789.4375</c:v>
                </c:pt>
                <c:pt idx="200">
                  <c:v>43813.59375</c:v>
                </c:pt>
                <c:pt idx="201">
                  <c:v>43882.5208333333</c:v>
                </c:pt>
                <c:pt idx="202">
                  <c:v>43942.53125</c:v>
                </c:pt>
                <c:pt idx="203">
                  <c:v>44006.4895833333</c:v>
                </c:pt>
                <c:pt idx="204">
                  <c:v>44036.4479166667</c:v>
                </c:pt>
                <c:pt idx="205">
                  <c:v>44064.4479166667</c:v>
                </c:pt>
                <c:pt idx="206">
                  <c:v>44102.5416666667</c:v>
                </c:pt>
                <c:pt idx="207">
                  <c:v>44130.5104166667</c:v>
                </c:pt>
                <c:pt idx="208">
                  <c:v>44158.5416666667</c:v>
                </c:pt>
                <c:pt idx="209">
                  <c:v>44180.5</c:v>
                </c:pt>
                <c:pt idx="210">
                  <c:v>44225.4583333333</c:v>
                </c:pt>
                <c:pt idx="211">
                  <c:v>44253.5208333333</c:v>
                </c:pt>
                <c:pt idx="212">
                  <c:v>44274.4375</c:v>
                </c:pt>
              </c:numCache>
            </c:numRef>
          </c:xVal>
          <c:yVal>
            <c:numRef>
              <c:f>'PA 3017-8-0004'!$R$6:$R$218</c:f>
              <c:numCache>
                <c:formatCode>General</c:formatCode>
                <c:ptCount val="21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17-8-0004'!$A$6:$A$218</c:f>
              <c:numCache>
                <c:formatCode>General</c:formatCode>
                <c:ptCount val="213"/>
                <c:pt idx="0">
                  <c:v>36676</c:v>
                </c:pt>
                <c:pt idx="1">
                  <c:v>36679</c:v>
                </c:pt>
                <c:pt idx="2">
                  <c:v>36714</c:v>
                </c:pt>
                <c:pt idx="3">
                  <c:v>36762</c:v>
                </c:pt>
                <c:pt idx="4">
                  <c:v>36781</c:v>
                </c:pt>
                <c:pt idx="5">
                  <c:v>36802</c:v>
                </c:pt>
                <c:pt idx="6">
                  <c:v>36837</c:v>
                </c:pt>
                <c:pt idx="7">
                  <c:v>36864</c:v>
                </c:pt>
                <c:pt idx="8">
                  <c:v>36907</c:v>
                </c:pt>
                <c:pt idx="9">
                  <c:v>37225.5590277778</c:v>
                </c:pt>
                <c:pt idx="10">
                  <c:v>37285.65625</c:v>
                </c:pt>
                <c:pt idx="11">
                  <c:v>37336.7604166667</c:v>
                </c:pt>
                <c:pt idx="12">
                  <c:v>37396.4791666667</c:v>
                </c:pt>
                <c:pt idx="13">
                  <c:v>37461.40625</c:v>
                </c:pt>
                <c:pt idx="14">
                  <c:v>37503.6354166667</c:v>
                </c:pt>
                <c:pt idx="15">
                  <c:v>37568.5625</c:v>
                </c:pt>
                <c:pt idx="16">
                  <c:v>37629.7986111111</c:v>
                </c:pt>
                <c:pt idx="17">
                  <c:v>37692.59375</c:v>
                </c:pt>
                <c:pt idx="18">
                  <c:v>37761.5486111111</c:v>
                </c:pt>
                <c:pt idx="19">
                  <c:v>37812.625</c:v>
                </c:pt>
                <c:pt idx="20">
                  <c:v>37875.5763888889</c:v>
                </c:pt>
                <c:pt idx="21">
                  <c:v>37952.3680555556</c:v>
                </c:pt>
                <c:pt idx="22">
                  <c:v>38007.6597222222</c:v>
                </c:pt>
                <c:pt idx="23">
                  <c:v>38035.5659722222</c:v>
                </c:pt>
                <c:pt idx="24">
                  <c:v>38058.4861111111</c:v>
                </c:pt>
                <c:pt idx="25">
                  <c:v>38084.7013888889</c:v>
                </c:pt>
                <c:pt idx="26">
                  <c:v>38114.6631944444</c:v>
                </c:pt>
                <c:pt idx="27">
                  <c:v>38147.5861111111</c:v>
                </c:pt>
                <c:pt idx="28">
                  <c:v>38188.6361111111</c:v>
                </c:pt>
                <c:pt idx="29">
                  <c:v>38206.4777777778</c:v>
                </c:pt>
                <c:pt idx="30">
                  <c:v>38237.4902777778</c:v>
                </c:pt>
                <c:pt idx="31">
                  <c:v>38264.4826388889</c:v>
                </c:pt>
                <c:pt idx="32">
                  <c:v>38295.4895833333</c:v>
                </c:pt>
                <c:pt idx="33">
                  <c:v>38323.4895833333</c:v>
                </c:pt>
                <c:pt idx="34">
                  <c:v>38362.4791666667</c:v>
                </c:pt>
                <c:pt idx="35">
                  <c:v>38392.4861111111</c:v>
                </c:pt>
                <c:pt idx="36">
                  <c:v>38412.4861111111</c:v>
                </c:pt>
                <c:pt idx="37">
                  <c:v>38449.4270833333</c:v>
                </c:pt>
                <c:pt idx="38">
                  <c:v>38476.4965277778</c:v>
                </c:pt>
                <c:pt idx="39">
                  <c:v>38509.5416666667</c:v>
                </c:pt>
                <c:pt idx="40">
                  <c:v>38538.5659722222</c:v>
                </c:pt>
                <c:pt idx="41">
                  <c:v>38566.5590277778</c:v>
                </c:pt>
                <c:pt idx="42">
                  <c:v>38608.5208333333</c:v>
                </c:pt>
                <c:pt idx="43">
                  <c:v>38630.5277777778</c:v>
                </c:pt>
                <c:pt idx="44">
                  <c:v>38664.5284722222</c:v>
                </c:pt>
                <c:pt idx="45">
                  <c:v>38687.5138888889</c:v>
                </c:pt>
                <c:pt idx="46">
                  <c:v>38726.5069444444</c:v>
                </c:pt>
                <c:pt idx="47">
                  <c:v>38756.4895833333</c:v>
                </c:pt>
                <c:pt idx="48">
                  <c:v>38782.5</c:v>
                </c:pt>
                <c:pt idx="49">
                  <c:v>38810.5208333333</c:v>
                </c:pt>
                <c:pt idx="50">
                  <c:v>38845.5416666667</c:v>
                </c:pt>
                <c:pt idx="51">
                  <c:v>38873.5243055556</c:v>
                </c:pt>
                <c:pt idx="52">
                  <c:v>38903.4930555556</c:v>
                </c:pt>
                <c:pt idx="53">
                  <c:v>38945.5659722222</c:v>
                </c:pt>
                <c:pt idx="54">
                  <c:v>39055.5763888889</c:v>
                </c:pt>
                <c:pt idx="55">
                  <c:v>39090.4965277778</c:v>
                </c:pt>
                <c:pt idx="56">
                  <c:v>39118.4826388889</c:v>
                </c:pt>
                <c:pt idx="57">
                  <c:v>39147.6458333333</c:v>
                </c:pt>
                <c:pt idx="58">
                  <c:v>39181.5381944444</c:v>
                </c:pt>
                <c:pt idx="59">
                  <c:v>39212.4861111111</c:v>
                </c:pt>
                <c:pt idx="60">
                  <c:v>39240.5277777778</c:v>
                </c:pt>
                <c:pt idx="61">
                  <c:v>39269.4375</c:v>
                </c:pt>
                <c:pt idx="62">
                  <c:v>39304.46875</c:v>
                </c:pt>
                <c:pt idx="63">
                  <c:v>39331.78125</c:v>
                </c:pt>
                <c:pt idx="64">
                  <c:v>39360.4444444444</c:v>
                </c:pt>
                <c:pt idx="65">
                  <c:v>39395.4513888889</c:v>
                </c:pt>
                <c:pt idx="66">
                  <c:v>39423.4618055556</c:v>
                </c:pt>
                <c:pt idx="67">
                  <c:v>39459.3958333333</c:v>
                </c:pt>
                <c:pt idx="68">
                  <c:v>39486.3854166667</c:v>
                </c:pt>
                <c:pt idx="69">
                  <c:v>39514.4270833333</c:v>
                </c:pt>
                <c:pt idx="70">
                  <c:v>39543.4236111111</c:v>
                </c:pt>
                <c:pt idx="71">
                  <c:v>39577.4479166667</c:v>
                </c:pt>
                <c:pt idx="72">
                  <c:v>39605.4444444444</c:v>
                </c:pt>
                <c:pt idx="73">
                  <c:v>39640.46875</c:v>
                </c:pt>
                <c:pt idx="74">
                  <c:v>39668.4583333333</c:v>
                </c:pt>
                <c:pt idx="75">
                  <c:v>39696.4375</c:v>
                </c:pt>
                <c:pt idx="76">
                  <c:v>39731.4375</c:v>
                </c:pt>
                <c:pt idx="77">
                  <c:v>39759.4340277778</c:v>
                </c:pt>
                <c:pt idx="78">
                  <c:v>39787.4340277778</c:v>
                </c:pt>
                <c:pt idx="79">
                  <c:v>39829.4375</c:v>
                </c:pt>
                <c:pt idx="80">
                  <c:v>39857.53125</c:v>
                </c:pt>
                <c:pt idx="81">
                  <c:v>39884.4409722222</c:v>
                </c:pt>
                <c:pt idx="82">
                  <c:v>39920.4097222222</c:v>
                </c:pt>
                <c:pt idx="83">
                  <c:v>39940.4652777778</c:v>
                </c:pt>
                <c:pt idx="84">
                  <c:v>39972.6284722222</c:v>
                </c:pt>
                <c:pt idx="85">
                  <c:v>40003.4236111111</c:v>
                </c:pt>
                <c:pt idx="86">
                  <c:v>40031.4270833333</c:v>
                </c:pt>
                <c:pt idx="87">
                  <c:v>40060.6256944445</c:v>
                </c:pt>
                <c:pt idx="88">
                  <c:v>40093.7118055556</c:v>
                </c:pt>
                <c:pt idx="89">
                  <c:v>40129.5486111111</c:v>
                </c:pt>
                <c:pt idx="90">
                  <c:v>40161.5</c:v>
                </c:pt>
                <c:pt idx="91">
                  <c:v>40200.5659722222</c:v>
                </c:pt>
                <c:pt idx="92">
                  <c:v>40220.5277777778</c:v>
                </c:pt>
                <c:pt idx="93">
                  <c:v>40255.5555555556</c:v>
                </c:pt>
                <c:pt idx="94">
                  <c:v>40275.5277777778</c:v>
                </c:pt>
                <c:pt idx="95">
                  <c:v>40304.5208333333</c:v>
                </c:pt>
                <c:pt idx="96">
                  <c:v>40333.5277777778</c:v>
                </c:pt>
                <c:pt idx="97">
                  <c:v>40366.5</c:v>
                </c:pt>
                <c:pt idx="98">
                  <c:v>40394.5104166667</c:v>
                </c:pt>
                <c:pt idx="99">
                  <c:v>40424.5243055556</c:v>
                </c:pt>
                <c:pt idx="100">
                  <c:v>40457.5069444444</c:v>
                </c:pt>
                <c:pt idx="101">
                  <c:v>40493.5555555556</c:v>
                </c:pt>
                <c:pt idx="102">
                  <c:v>40687.46875</c:v>
                </c:pt>
                <c:pt idx="103">
                  <c:v>40711.4166666667</c:v>
                </c:pt>
                <c:pt idx="104">
                  <c:v>40750.4791666667</c:v>
                </c:pt>
                <c:pt idx="105">
                  <c:v>40781.5</c:v>
                </c:pt>
                <c:pt idx="106">
                  <c:v>40819.5</c:v>
                </c:pt>
                <c:pt idx="107">
                  <c:v>40840.4895833333</c:v>
                </c:pt>
                <c:pt idx="108">
                  <c:v>40875.4791666667</c:v>
                </c:pt>
                <c:pt idx="109">
                  <c:v>40896.5104166667</c:v>
                </c:pt>
                <c:pt idx="110">
                  <c:v>40931.5416666667</c:v>
                </c:pt>
                <c:pt idx="111">
                  <c:v>40967.4375</c:v>
                </c:pt>
                <c:pt idx="112">
                  <c:v>40994.4791666667</c:v>
                </c:pt>
                <c:pt idx="113">
                  <c:v>41023.5625</c:v>
                </c:pt>
                <c:pt idx="114">
                  <c:v>41060.53125</c:v>
                </c:pt>
                <c:pt idx="115">
                  <c:v>41079.5833333333</c:v>
                </c:pt>
                <c:pt idx="116">
                  <c:v>41120.40625</c:v>
                </c:pt>
                <c:pt idx="117">
                  <c:v>41145.4375</c:v>
                </c:pt>
                <c:pt idx="118">
                  <c:v>41173.40625</c:v>
                </c:pt>
                <c:pt idx="119">
                  <c:v>41212.4479166667</c:v>
                </c:pt>
                <c:pt idx="120">
                  <c:v>41240.46875</c:v>
                </c:pt>
                <c:pt idx="121">
                  <c:v>41263.4375</c:v>
                </c:pt>
                <c:pt idx="122">
                  <c:v>41298.4375</c:v>
                </c:pt>
                <c:pt idx="123">
                  <c:v>41326.4166666667</c:v>
                </c:pt>
                <c:pt idx="124">
                  <c:v>41348.46875</c:v>
                </c:pt>
                <c:pt idx="125">
                  <c:v>41393.4791666667</c:v>
                </c:pt>
                <c:pt idx="126">
                  <c:v>41424.40625</c:v>
                </c:pt>
                <c:pt idx="127">
                  <c:v>41450.5416666667</c:v>
                </c:pt>
                <c:pt idx="128">
                  <c:v>41479.5208333333</c:v>
                </c:pt>
                <c:pt idx="129">
                  <c:v>41508.3958333333</c:v>
                </c:pt>
                <c:pt idx="130">
                  <c:v>41544.4270833333</c:v>
                </c:pt>
                <c:pt idx="131">
                  <c:v>41575.5520833333</c:v>
                </c:pt>
                <c:pt idx="132">
                  <c:v>41604.4270833333</c:v>
                </c:pt>
                <c:pt idx="133">
                  <c:v>41626.4791666667</c:v>
                </c:pt>
                <c:pt idx="134">
                  <c:v>41663.5625</c:v>
                </c:pt>
                <c:pt idx="135">
                  <c:v>41688.4375</c:v>
                </c:pt>
                <c:pt idx="136">
                  <c:v>41724.4375</c:v>
                </c:pt>
                <c:pt idx="137">
                  <c:v>41750.4375</c:v>
                </c:pt>
                <c:pt idx="138">
                  <c:v>41786.4583333333</c:v>
                </c:pt>
                <c:pt idx="139">
                  <c:v>41816.4166666667</c:v>
                </c:pt>
                <c:pt idx="140">
                  <c:v>41844.4791666667</c:v>
                </c:pt>
                <c:pt idx="141">
                  <c:v>41876.4583333333</c:v>
                </c:pt>
                <c:pt idx="142">
                  <c:v>41901.4166666667</c:v>
                </c:pt>
                <c:pt idx="143">
                  <c:v>41939.4270833333</c:v>
                </c:pt>
                <c:pt idx="144">
                  <c:v>41967.4166666667</c:v>
                </c:pt>
                <c:pt idx="145">
                  <c:v>41992.4375</c:v>
                </c:pt>
                <c:pt idx="146">
                  <c:v>42024.46875</c:v>
                </c:pt>
                <c:pt idx="147">
                  <c:v>42054.4791666667</c:v>
                </c:pt>
                <c:pt idx="148">
                  <c:v>42083.4166666667</c:v>
                </c:pt>
                <c:pt idx="149">
                  <c:v>42145.4166666667</c:v>
                </c:pt>
                <c:pt idx="150">
                  <c:v>42275.6145833333</c:v>
                </c:pt>
                <c:pt idx="151">
                  <c:v>42297.4791666667</c:v>
                </c:pt>
                <c:pt idx="152">
                  <c:v>42328.4895833333</c:v>
                </c:pt>
                <c:pt idx="153">
                  <c:v>42366.4583333333</c:v>
                </c:pt>
                <c:pt idx="154">
                  <c:v>42391.4583333333</c:v>
                </c:pt>
                <c:pt idx="155">
                  <c:v>42419.4583333333</c:v>
                </c:pt>
                <c:pt idx="156">
                  <c:v>42457.4479166667</c:v>
                </c:pt>
                <c:pt idx="157">
                  <c:v>42478.4791666667</c:v>
                </c:pt>
                <c:pt idx="158">
                  <c:v>42514.4791666667</c:v>
                </c:pt>
                <c:pt idx="159">
                  <c:v>42545.4583333333</c:v>
                </c:pt>
                <c:pt idx="160">
                  <c:v>42569.4791666667</c:v>
                </c:pt>
                <c:pt idx="161">
                  <c:v>42612.4583333333</c:v>
                </c:pt>
                <c:pt idx="162">
                  <c:v>42636.4479166667</c:v>
                </c:pt>
                <c:pt idx="163">
                  <c:v>42668.4270833333</c:v>
                </c:pt>
                <c:pt idx="164">
                  <c:v>42724.4479166667</c:v>
                </c:pt>
                <c:pt idx="165">
                  <c:v>42755.4375</c:v>
                </c:pt>
                <c:pt idx="166">
                  <c:v>42789.4166666667</c:v>
                </c:pt>
                <c:pt idx="167">
                  <c:v>42822.4375</c:v>
                </c:pt>
                <c:pt idx="168">
                  <c:v>42842.4375</c:v>
                </c:pt>
                <c:pt idx="169">
                  <c:v>42881.4270833333</c:v>
                </c:pt>
                <c:pt idx="170">
                  <c:v>42909.6666666667</c:v>
                </c:pt>
                <c:pt idx="171">
                  <c:v>42947.4270833333</c:v>
                </c:pt>
                <c:pt idx="172">
                  <c:v>42977.4375</c:v>
                </c:pt>
                <c:pt idx="173">
                  <c:v>43004.4270833333</c:v>
                </c:pt>
                <c:pt idx="174">
                  <c:v>43034.4895833333</c:v>
                </c:pt>
                <c:pt idx="175">
                  <c:v>43066.4479166667</c:v>
                </c:pt>
                <c:pt idx="176">
                  <c:v>43091.4895833333</c:v>
                </c:pt>
                <c:pt idx="177">
                  <c:v>43117.4375</c:v>
                </c:pt>
                <c:pt idx="178">
                  <c:v>43150.4583333333</c:v>
                </c:pt>
                <c:pt idx="179">
                  <c:v>43185.4375</c:v>
                </c:pt>
                <c:pt idx="180">
                  <c:v>43217.4270833333</c:v>
                </c:pt>
                <c:pt idx="181">
                  <c:v>43244.4895833333</c:v>
                </c:pt>
                <c:pt idx="182">
                  <c:v>43278.4375</c:v>
                </c:pt>
                <c:pt idx="183">
                  <c:v>43304.4166666667</c:v>
                </c:pt>
                <c:pt idx="184">
                  <c:v>43340.4375</c:v>
                </c:pt>
                <c:pt idx="185">
                  <c:v>43368.4270833333</c:v>
                </c:pt>
                <c:pt idx="186">
                  <c:v>43402.4791666667</c:v>
                </c:pt>
                <c:pt idx="187">
                  <c:v>43433.625</c:v>
                </c:pt>
                <c:pt idx="188">
                  <c:v>43460.5208333333</c:v>
                </c:pt>
                <c:pt idx="189">
                  <c:v>43487.5520833333</c:v>
                </c:pt>
                <c:pt idx="190">
                  <c:v>43517.46875</c:v>
                </c:pt>
                <c:pt idx="191">
                  <c:v>43550.5208333333</c:v>
                </c:pt>
                <c:pt idx="192">
                  <c:v>43579.5</c:v>
                </c:pt>
                <c:pt idx="193">
                  <c:v>43612.5208333333</c:v>
                </c:pt>
                <c:pt idx="194">
                  <c:v>43636.5833333333</c:v>
                </c:pt>
                <c:pt idx="195">
                  <c:v>43668.65625</c:v>
                </c:pt>
                <c:pt idx="196">
                  <c:v>43705.4791666667</c:v>
                </c:pt>
                <c:pt idx="197">
                  <c:v>43733.5416666667</c:v>
                </c:pt>
                <c:pt idx="198">
                  <c:v>43768.5625</c:v>
                </c:pt>
                <c:pt idx="199">
                  <c:v>43789.4375</c:v>
                </c:pt>
                <c:pt idx="200">
                  <c:v>43813.59375</c:v>
                </c:pt>
                <c:pt idx="201">
                  <c:v>43882.5208333333</c:v>
                </c:pt>
                <c:pt idx="202">
                  <c:v>43942.53125</c:v>
                </c:pt>
                <c:pt idx="203">
                  <c:v>44006.4895833333</c:v>
                </c:pt>
                <c:pt idx="204">
                  <c:v>44036.4479166667</c:v>
                </c:pt>
                <c:pt idx="205">
                  <c:v>44064.4479166667</c:v>
                </c:pt>
                <c:pt idx="206">
                  <c:v>44102.5416666667</c:v>
                </c:pt>
                <c:pt idx="207">
                  <c:v>44130.5104166667</c:v>
                </c:pt>
                <c:pt idx="208">
                  <c:v>44158.5416666667</c:v>
                </c:pt>
                <c:pt idx="209">
                  <c:v>44180.5</c:v>
                </c:pt>
                <c:pt idx="210">
                  <c:v>44225.4583333333</c:v>
                </c:pt>
                <c:pt idx="211">
                  <c:v>44253.5208333333</c:v>
                </c:pt>
                <c:pt idx="212">
                  <c:v>44274.4375</c:v>
                </c:pt>
              </c:numCache>
            </c:numRef>
          </c:xVal>
          <c:yVal>
            <c:numRef>
              <c:f>'PA 3017-8-0004'!$S$6:$S$218</c:f>
              <c:numCache>
                <c:formatCode>General</c:formatCode>
                <c:ptCount val="213"/>
              </c:numCache>
            </c:numRef>
          </c:yVal>
          <c:smooth val="0"/>
        </c:ser>
        <c:axId val="8881558"/>
        <c:axId val="50889769"/>
      </c:scatterChart>
      <c:valAx>
        <c:axId val="8881558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9769"/>
        <c:crossesAt val="0"/>
        <c:crossBetween val="midCat"/>
        <c:majorUnit val="365.25"/>
        <c:minorUnit val="365.25"/>
      </c:valAx>
      <c:valAx>
        <c:axId val="50889769"/>
        <c:scaling>
          <c:orientation val="minMax"/>
          <c:min val="1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558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7-8-0004 (BALSA BARDINA. CHE (MAELLA-2). LA TRAPA)</a:t>
            </a:r>
          </a:p>
        </c:rich>
      </c:tx>
      <c:layout>
        <c:manualLayout>
          <c:xMode val="edge"/>
          <c:yMode val="edge"/>
          <c:x val="0.17761935623244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A$18:$AA$29</c:f>
              <c:numCache>
                <c:formatCode>General</c:formatCode>
                <c:ptCount val="12"/>
                <c:pt idx="0">
                  <c:v>192.633</c:v>
                </c:pt>
                <c:pt idx="1">
                  <c:v>192.513</c:v>
                </c:pt>
                <c:pt idx="2">
                  <c:v>192.363</c:v>
                </c:pt>
                <c:pt idx="3">
                  <c:v>208.723</c:v>
                </c:pt>
                <c:pt idx="4">
                  <c:v>197.383</c:v>
                </c:pt>
                <c:pt idx="5">
                  <c:v>203.143</c:v>
                </c:pt>
                <c:pt idx="6">
                  <c:v>233.183</c:v>
                </c:pt>
                <c:pt idx="7">
                  <c:v>209.673</c:v>
                </c:pt>
                <c:pt idx="8">
                  <c:v>199.543</c:v>
                </c:pt>
                <c:pt idx="9">
                  <c:v>214.283</c:v>
                </c:pt>
                <c:pt idx="10">
                  <c:v>193.623</c:v>
                </c:pt>
                <c:pt idx="11">
                  <c:v>192.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B$18:$AB$29</c:f>
              <c:numCache>
                <c:formatCode>General</c:formatCode>
                <c:ptCount val="12"/>
                <c:pt idx="0">
                  <c:v>187.293</c:v>
                </c:pt>
                <c:pt idx="1">
                  <c:v>184.723</c:v>
                </c:pt>
                <c:pt idx="2">
                  <c:v>187.433</c:v>
                </c:pt>
                <c:pt idx="3">
                  <c:v>181.393</c:v>
                </c:pt>
                <c:pt idx="4">
                  <c:v>180.233</c:v>
                </c:pt>
                <c:pt idx="5">
                  <c:v>180.403</c:v>
                </c:pt>
                <c:pt idx="6">
                  <c:v>185.863</c:v>
                </c:pt>
                <c:pt idx="7">
                  <c:v>188.953</c:v>
                </c:pt>
                <c:pt idx="8">
                  <c:v>188.073</c:v>
                </c:pt>
                <c:pt idx="9">
                  <c:v>187.453</c:v>
                </c:pt>
                <c:pt idx="10">
                  <c:v>188.773</c:v>
                </c:pt>
                <c:pt idx="11">
                  <c:v>186.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C$18:$AC$29</c:f>
              <c:numCache>
                <c:formatCode>General</c:formatCode>
                <c:ptCount val="12"/>
                <c:pt idx="0">
                  <c:v>190.139111111111</c:v>
                </c:pt>
                <c:pt idx="1">
                  <c:v>189.829315789474</c:v>
                </c:pt>
                <c:pt idx="2">
                  <c:v>190.117705882353</c:v>
                </c:pt>
                <c:pt idx="3">
                  <c:v>190.418263157895</c:v>
                </c:pt>
                <c:pt idx="4">
                  <c:v>190.025647058824</c:v>
                </c:pt>
                <c:pt idx="5">
                  <c:v>191.599666666667</c:v>
                </c:pt>
                <c:pt idx="6">
                  <c:v>194.382333333333</c:v>
                </c:pt>
                <c:pt idx="7">
                  <c:v>193.920368421053</c:v>
                </c:pt>
                <c:pt idx="8">
                  <c:v>192.373588235294</c:v>
                </c:pt>
                <c:pt idx="9">
                  <c:v>192.604052631579</c:v>
                </c:pt>
                <c:pt idx="10">
                  <c:v>191.090058823529</c:v>
                </c:pt>
                <c:pt idx="11">
                  <c:v>190.385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E$18:$AE$29</c:f>
              <c:numCache>
                <c:formatCode>General</c:formatCode>
                <c:ptCount val="12"/>
                <c:pt idx="0">
                  <c:v>189.243</c:v>
                </c:pt>
                <c:pt idx="1">
                  <c:v>189.193</c:v>
                </c:pt>
                <c:pt idx="2">
                  <c:v>189.693</c:v>
                </c:pt>
                <c:pt idx="4">
                  <c:v>189.633</c:v>
                </c:pt>
                <c:pt idx="6">
                  <c:v>190.273</c:v>
                </c:pt>
                <c:pt idx="8">
                  <c:v>190.403</c:v>
                </c:pt>
                <c:pt idx="9">
                  <c:v>189.873</c:v>
                </c:pt>
                <c:pt idx="10">
                  <c:v>189.623</c:v>
                </c:pt>
                <c:pt idx="11">
                  <c:v>189.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138"/>
        <c:axId val="8459579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D$18:$AD$29</c:f>
              <c:numCache>
                <c:formatCode>General</c:formatCode>
                <c:ptCount val="12"/>
                <c:pt idx="0">
                  <c:v>18</c:v>
                </c:pt>
                <c:pt idx="1">
                  <c:v>19</c:v>
                </c:pt>
                <c:pt idx="2">
                  <c:v>17</c:v>
                </c:pt>
                <c:pt idx="3">
                  <c:v>19</c:v>
                </c:pt>
                <c:pt idx="4">
                  <c:v>17</c:v>
                </c:pt>
                <c:pt idx="5">
                  <c:v>18</c:v>
                </c:pt>
                <c:pt idx="6">
                  <c:v>15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17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97285837"/>
        <c:axId val="63686117"/>
      </c:barChart>
      <c:catAx>
        <c:axId val="9469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5796"/>
        <c:crossesAt val="0"/>
        <c:auto val="1"/>
        <c:lblAlgn val="ctr"/>
        <c:lblOffset val="100"/>
        <c:noMultiLvlLbl val="0"/>
      </c:catAx>
      <c:valAx>
        <c:axId val="84595796"/>
        <c:scaling>
          <c:orientation val="minMax"/>
          <c:min val="1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138"/>
        <c:crossesAt val="1"/>
        <c:crossBetween val="midCat"/>
      </c:valAx>
      <c:catAx>
        <c:axId val="97285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86117"/>
        <c:auto val="1"/>
        <c:lblAlgn val="ctr"/>
        <c:lblOffset val="100"/>
        <c:noMultiLvlLbl val="0"/>
      </c:catAx>
      <c:valAx>
        <c:axId val="636861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583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17-8-0004 (BALSA BARDINA. CHE (MAELLA-2). LA TRAPA)</a:t>
            </a:r>
          </a:p>
        </c:rich>
      </c:tx>
      <c:layout>
        <c:manualLayout>
          <c:xMode val="edge"/>
          <c:yMode val="edge"/>
          <c:x val="0.17761935623244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G$18:$AG$29</c:f>
              <c:numCache>
                <c:formatCode>General</c:formatCode>
                <c:ptCount val="12"/>
                <c:pt idx="0">
                  <c:v>0.342572711301971</c:v>
                </c:pt>
                <c:pt idx="1">
                  <c:v>0.437693259121831</c:v>
                </c:pt>
                <c:pt idx="2">
                  <c:v>0.420902716914986</c:v>
                </c:pt>
                <c:pt idx="4">
                  <c:v>0.479951944736446</c:v>
                </c:pt>
                <c:pt idx="6">
                  <c:v>0.258823069097738</c:v>
                </c:pt>
                <c:pt idx="8">
                  <c:v>0.270893174668309</c:v>
                </c:pt>
                <c:pt idx="9">
                  <c:v>0.234903443343209</c:v>
                </c:pt>
                <c:pt idx="10">
                  <c:v>0.183422188372678</c:v>
                </c:pt>
                <c:pt idx="11">
                  <c:v>0.34905133928571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17-8-0004'!$Z$18:$Z$2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17-8-0004'!$AH$18:$AH$29</c:f>
              <c:numCache>
                <c:formatCode>General</c:formatCode>
                <c:ptCount val="12"/>
                <c:pt idx="0">
                  <c:v>0.404142229896917</c:v>
                </c:pt>
                <c:pt idx="1">
                  <c:v>0.401899487222684</c:v>
                </c:pt>
                <c:pt idx="2">
                  <c:v>0.424326913965021</c:v>
                </c:pt>
                <c:pt idx="4">
                  <c:v>0.42163562275594</c:v>
                </c:pt>
                <c:pt idx="6">
                  <c:v>0.450342728986132</c:v>
                </c:pt>
                <c:pt idx="8">
                  <c:v>0.456173859939139</c:v>
                </c:pt>
                <c:pt idx="9">
                  <c:v>0.432400787592261</c:v>
                </c:pt>
                <c:pt idx="10">
                  <c:v>0.421187074221093</c:v>
                </c:pt>
                <c:pt idx="11">
                  <c:v>0.401450938687836</c:v>
                </c:pt>
              </c:numCache>
            </c:numRef>
          </c:val>
        </c:ser>
        <c:gapWidth val="150"/>
        <c:overlap val="0"/>
        <c:axId val="65250616"/>
        <c:axId val="22762290"/>
      </c:barChart>
      <c:catAx>
        <c:axId val="6525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2290"/>
        <c:crossesAt val="0"/>
        <c:auto val="1"/>
        <c:lblAlgn val="ctr"/>
        <c:lblOffset val="100"/>
        <c:noMultiLvlLbl val="0"/>
      </c:catAx>
      <c:valAx>
        <c:axId val="227622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061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8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8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8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8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17-8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17-8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50872"/>
        <c:axId val="60869547"/>
      </c:lineChart>
      <c:dateAx>
        <c:axId val="168508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954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086954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8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800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24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6:$N$21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27.173</v>
      </c>
      <c r="AB2" s="0" t="n">
        <f aca="false">MIN(AB3:AB14)</f>
        <v>186.493</v>
      </c>
      <c r="AC2" s="0" t="n">
        <v>213.613</v>
      </c>
      <c r="AD2" s="0" t="n">
        <f aca="false">SUM(AD3:AD14)</f>
        <v>3</v>
      </c>
      <c r="AJ2" s="6"/>
      <c r="AK2" s="6"/>
      <c r="AL2" s="6"/>
    </row>
    <row r="3" customFormat="false" ht="12.75" hidden="false" customHeight="false" outlineLevel="0" collapsed="false">
      <c r="A3" s="4" t="n">
        <v>36649.7465277778</v>
      </c>
      <c r="B3" s="5" t="n">
        <v>227.173</v>
      </c>
      <c r="C3" s="5" t="n">
        <v>300.563</v>
      </c>
      <c r="D3" s="5" t="s">
        <v>28</v>
      </c>
      <c r="E3" s="5" t="s">
        <v>29</v>
      </c>
      <c r="F3" s="0" t="s">
        <v>30</v>
      </c>
      <c r="G3" s="0" t="n">
        <v>73.88</v>
      </c>
      <c r="H3" s="0" t="n">
        <v>0.49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27.173</v>
      </c>
      <c r="Q3" s="0" t="n">
        <f aca="false">IF(ISNA(P3),IF(ISNA(R3),IF(ISNA(S3),"",S3),R3),P3)</f>
        <v>227.17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6650.8909722222</v>
      </c>
      <c r="B4" s="5" t="n">
        <v>227.173</v>
      </c>
      <c r="C4" s="5" t="n">
        <v>300.563</v>
      </c>
      <c r="D4" s="5" t="s">
        <v>28</v>
      </c>
      <c r="E4" s="5" t="s">
        <v>29</v>
      </c>
      <c r="F4" s="0" t="s">
        <v>30</v>
      </c>
      <c r="G4" s="0" t="n">
        <v>73.88</v>
      </c>
      <c r="H4" s="0" t="n">
        <v>0.49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27.173</v>
      </c>
      <c r="Q4" s="0" t="n">
        <f aca="false">IF(ISNA(P4),IF(ISNA(R4),IF(ISNA(S4),"",S4),R4),P4)</f>
        <v>227.17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6655.6979166667</v>
      </c>
      <c r="B5" s="5" t="n">
        <v>186.493</v>
      </c>
      <c r="C5" s="5" t="n">
        <v>300.563</v>
      </c>
      <c r="D5" s="5" t="s">
        <v>28</v>
      </c>
      <c r="E5" s="5" t="s">
        <v>29</v>
      </c>
      <c r="F5" s="0" t="s">
        <v>30</v>
      </c>
      <c r="G5" s="0" t="n">
        <v>114.56</v>
      </c>
      <c r="H5" s="0" t="n">
        <v>0.49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86.493</v>
      </c>
      <c r="Q5" s="0" t="n">
        <f aca="false">IF(ISNA(P5),IF(ISNA(R5),IF(ISNA(S5),"",S5),R5),P5)</f>
        <v>186.49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6676</v>
      </c>
      <c r="B6" s="5" t="n">
        <v>196.713</v>
      </c>
      <c r="C6" s="5" t="n">
        <v>300.563</v>
      </c>
      <c r="D6" s="5" t="s">
        <v>37</v>
      </c>
      <c r="E6" s="5" t="s">
        <v>29</v>
      </c>
      <c r="F6" s="0" t="s">
        <v>30</v>
      </c>
      <c r="G6" s="0" t="n">
        <v>103.8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96.713</v>
      </c>
      <c r="Q6" s="0" t="n">
        <f aca="false">IF(ISNA(P6),IF(ISNA(R6),IF(ISNA(S6),"",S6),R6),P6)</f>
        <v>196.71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6679</v>
      </c>
      <c r="B7" s="5" t="n">
        <v>195.093</v>
      </c>
      <c r="C7" s="5" t="n">
        <v>300.563</v>
      </c>
      <c r="D7" s="5" t="s">
        <v>37</v>
      </c>
      <c r="E7" s="5" t="s">
        <v>29</v>
      </c>
      <c r="F7" s="0" t="s">
        <v>30</v>
      </c>
      <c r="G7" s="0" t="n">
        <v>105.4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95.093</v>
      </c>
      <c r="Q7" s="0" t="n">
        <f aca="false">IF(ISNA(P7),IF(ISNA(R7),IF(ISNA(S7),"",S7),R7),P7)</f>
        <v>195.09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6714</v>
      </c>
      <c r="B8" s="5" t="n">
        <v>194.183</v>
      </c>
      <c r="C8" s="5" t="n">
        <v>300.563</v>
      </c>
      <c r="D8" s="5" t="s">
        <v>37</v>
      </c>
      <c r="E8" s="5" t="s">
        <v>29</v>
      </c>
      <c r="F8" s="0" t="s">
        <v>30</v>
      </c>
      <c r="G8" s="0" t="n">
        <v>106.3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94.183</v>
      </c>
      <c r="Q8" s="0" t="n">
        <f aca="false">IF(ISNA(P8),IF(ISNA(R8),IF(ISNA(S8),"",S8),R8),P8)</f>
        <v>194.18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6762</v>
      </c>
      <c r="B9" s="5" t="n">
        <v>193.583</v>
      </c>
      <c r="C9" s="5" t="n">
        <v>300.563</v>
      </c>
      <c r="D9" s="5" t="s">
        <v>37</v>
      </c>
      <c r="E9" s="5" t="s">
        <v>29</v>
      </c>
      <c r="F9" s="0" t="s">
        <v>30</v>
      </c>
      <c r="G9" s="0" t="n">
        <v>106.9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93.583</v>
      </c>
      <c r="Q9" s="0" t="n">
        <f aca="false">IF(ISNA(P9),IF(ISNA(R9),IF(ISNA(S9),"",S9),R9),P9)</f>
        <v>193.58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6781</v>
      </c>
      <c r="B10" s="5" t="n">
        <v>192.923</v>
      </c>
      <c r="C10" s="5" t="n">
        <v>300.563</v>
      </c>
      <c r="D10" s="5" t="s">
        <v>37</v>
      </c>
      <c r="E10" s="5" t="s">
        <v>29</v>
      </c>
      <c r="F10" s="0" t="s">
        <v>30</v>
      </c>
      <c r="G10" s="0" t="n">
        <v>107.6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92.923</v>
      </c>
      <c r="Q10" s="0" t="n">
        <f aca="false">IF(ISNA(P10),IF(ISNA(R10),IF(ISNA(S10),"",S10),R10),P10)</f>
        <v>192.92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227.173</v>
      </c>
      <c r="AB10" s="0" t="n">
        <v>186.493</v>
      </c>
      <c r="AC10" s="0" t="n">
        <v>213.613</v>
      </c>
      <c r="AD10" s="0" t="n">
        <v>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6802</v>
      </c>
      <c r="B11" s="5" t="n">
        <v>192.633</v>
      </c>
      <c r="C11" s="5" t="n">
        <v>300.563</v>
      </c>
      <c r="D11" s="5" t="s">
        <v>37</v>
      </c>
      <c r="E11" s="5" t="s">
        <v>29</v>
      </c>
      <c r="F11" s="0" t="s">
        <v>30</v>
      </c>
      <c r="G11" s="0" t="n">
        <v>107.93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92.633</v>
      </c>
      <c r="Q11" s="0" t="n">
        <f aca="false">IF(ISNA(P11),IF(ISNA(R11),IF(ISNA(S11),"",S11),R11),P11)</f>
        <v>192.63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6837</v>
      </c>
      <c r="B12" s="5" t="n">
        <v>192.513</v>
      </c>
      <c r="C12" s="5" t="n">
        <v>300.563</v>
      </c>
      <c r="D12" s="5" t="s">
        <v>37</v>
      </c>
      <c r="E12" s="5" t="s">
        <v>29</v>
      </c>
      <c r="F12" s="0" t="s">
        <v>30</v>
      </c>
      <c r="G12" s="0" t="n">
        <v>108.0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92.513</v>
      </c>
      <c r="Q12" s="0" t="n">
        <f aca="false">IF(ISNA(P12),IF(ISNA(R12),IF(ISNA(S12),"",S12),R12),P12)</f>
        <v>192.51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6864</v>
      </c>
      <c r="B13" s="5" t="n">
        <v>192.363</v>
      </c>
      <c r="C13" s="5" t="n">
        <v>300.563</v>
      </c>
      <c r="D13" s="5" t="s">
        <v>37</v>
      </c>
      <c r="E13" s="5" t="s">
        <v>29</v>
      </c>
      <c r="F13" s="0" t="s">
        <v>30</v>
      </c>
      <c r="G13" s="0" t="n">
        <v>108.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92.363</v>
      </c>
      <c r="Q13" s="0" t="n">
        <f aca="false">IF(ISNA(P13),IF(ISNA(R13),IF(ISNA(S13),"",S13),R13),P13)</f>
        <v>192.36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6907</v>
      </c>
      <c r="B14" s="5" t="n">
        <v>192.333</v>
      </c>
      <c r="C14" s="5" t="n">
        <v>300.563</v>
      </c>
      <c r="D14" s="5" t="s">
        <v>37</v>
      </c>
      <c r="E14" s="5" t="s">
        <v>29</v>
      </c>
      <c r="F14" s="0" t="s">
        <v>30</v>
      </c>
      <c r="G14" s="0" t="n">
        <v>108.2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92.333</v>
      </c>
      <c r="Q14" s="0" t="n">
        <f aca="false">IF(ISNA(P14),IF(ISNA(R14),IF(ISNA(S14),"",S14),R14),P14)</f>
        <v>192.33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225.5590277778</v>
      </c>
      <c r="B15" s="5" t="n">
        <v>184.723</v>
      </c>
      <c r="C15" s="5" t="n">
        <v>300.563</v>
      </c>
      <c r="D15" s="5" t="s">
        <v>37</v>
      </c>
      <c r="E15" s="5" t="s">
        <v>29</v>
      </c>
      <c r="F15" s="0" t="s">
        <v>30</v>
      </c>
      <c r="G15" s="0" t="n">
        <v>115.8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84.723</v>
      </c>
      <c r="Q15" s="0" t="n">
        <f aca="false">IF(ISNA(P15),IF(ISNA(R15),IF(ISNA(S15),"",S15),R15),P15)</f>
        <v>184.72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285.65625</v>
      </c>
      <c r="B16" s="5" t="n">
        <v>181.393</v>
      </c>
      <c r="C16" s="5" t="n">
        <v>300.563</v>
      </c>
      <c r="D16" s="5" t="s">
        <v>37</v>
      </c>
      <c r="E16" s="5" t="s">
        <v>29</v>
      </c>
      <c r="F16" s="0" t="s">
        <v>30</v>
      </c>
      <c r="G16" s="0" t="n">
        <v>119.1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81.393</v>
      </c>
      <c r="Q16" s="0" t="n">
        <f aca="false">IF(ISNA(P16),IF(ISNA(R16),IF(ISNA(S16),"",S16),R16),P16)</f>
        <v>181.39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336.7604166667</v>
      </c>
      <c r="B17" s="5" t="n">
        <v>193.463</v>
      </c>
      <c r="C17" s="5" t="n">
        <v>300.563</v>
      </c>
      <c r="D17" s="5" t="s">
        <v>37</v>
      </c>
      <c r="E17" s="5" t="s">
        <v>29</v>
      </c>
      <c r="F17" s="0" t="s">
        <v>30</v>
      </c>
      <c r="G17" s="0" t="n">
        <v>107.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93.463</v>
      </c>
      <c r="Q17" s="0" t="n">
        <f aca="false">IF(ISNA(P17),IF(ISNA(R17),IF(ISNA(S17),"",S17),R17),P17)</f>
        <v>193.4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233.183</v>
      </c>
      <c r="AB17" s="0" t="n">
        <f aca="false">MIN(AB18:AB29)</f>
        <v>180.233</v>
      </c>
      <c r="AC17" s="0" t="n">
        <v>191.3800657277</v>
      </c>
      <c r="AD17" s="0" t="n">
        <f aca="false">SUM(AD18:AD29)</f>
        <v>213</v>
      </c>
      <c r="AJ17" s="6"/>
      <c r="AK17" s="6"/>
      <c r="AL17" s="6"/>
    </row>
    <row r="18" customFormat="false" ht="12.75" hidden="false" customHeight="false" outlineLevel="0" collapsed="false">
      <c r="A18" s="4" t="n">
        <v>37396.4791666667</v>
      </c>
      <c r="B18" s="5" t="n">
        <v>199.413</v>
      </c>
      <c r="C18" s="5" t="n">
        <v>300.563</v>
      </c>
      <c r="D18" s="5" t="s">
        <v>37</v>
      </c>
      <c r="E18" s="5" t="s">
        <v>29</v>
      </c>
      <c r="F18" s="0" t="s">
        <v>30</v>
      </c>
      <c r="G18" s="0" t="n">
        <v>101.1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99.413</v>
      </c>
      <c r="Q18" s="0" t="n">
        <f aca="false">IF(ISNA(P18),IF(ISNA(R18),IF(ISNA(S18),"",S18),R18),P18)</f>
        <v>199.41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A18" s="0" t="n">
        <v>192.633</v>
      </c>
      <c r="AB18" s="0" t="n">
        <v>187.293</v>
      </c>
      <c r="AC18" s="0" t="n">
        <v>190.139111111111</v>
      </c>
      <c r="AD18" s="0" t="n">
        <v>18</v>
      </c>
      <c r="AE18" s="0" t="n">
        <v>189.243</v>
      </c>
      <c r="AF18" s="0" t="n">
        <v>1</v>
      </c>
      <c r="AG18" s="0" t="n">
        <f aca="false">IF(AE18&gt;=AC18,0.5*(1+((AE18-AC18)/(AA18-AC18))),(AE18-AB18)/(2*(AC18-AB18)))</f>
        <v>0.342572711301971</v>
      </c>
      <c r="AH18" s="0" t="n">
        <f aca="false">IF(AE18&gt;=$AC$17,0.5*(1+((AE18-$AC$17)/($AA$17-$AC$17))),(AE18-$AB$17)/(2*($AC$17-$AB$17)))</f>
        <v>0.404142229896917</v>
      </c>
      <c r="AJ18" s="6"/>
      <c r="AK18" s="6"/>
      <c r="AL18" s="6"/>
    </row>
    <row r="19" customFormat="false" ht="12.75" hidden="false" customHeight="false" outlineLevel="0" collapsed="false">
      <c r="A19" s="4" t="n">
        <v>37461.40625</v>
      </c>
      <c r="B19" s="5" t="n">
        <v>193.763</v>
      </c>
      <c r="C19" s="5" t="n">
        <v>300.563</v>
      </c>
      <c r="D19" s="5" t="s">
        <v>37</v>
      </c>
      <c r="E19" s="5" t="s">
        <v>29</v>
      </c>
      <c r="F19" s="0" t="s">
        <v>30</v>
      </c>
      <c r="G19" s="0" t="n">
        <v>106.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93.763</v>
      </c>
      <c r="Q19" s="0" t="n">
        <f aca="false">IF(ISNA(P19),IF(ISNA(R19),IF(ISNA(S19),"",S19),R19),P19)</f>
        <v>193.76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A19" s="0" t="n">
        <v>192.513</v>
      </c>
      <c r="AB19" s="0" t="n">
        <v>184.723</v>
      </c>
      <c r="AC19" s="0" t="n">
        <v>189.829315789474</v>
      </c>
      <c r="AD19" s="0" t="n">
        <v>19</v>
      </c>
      <c r="AE19" s="0" t="n">
        <v>189.193</v>
      </c>
      <c r="AF19" s="0" t="n">
        <v>1</v>
      </c>
      <c r="AG19" s="0" t="n">
        <f aca="false">IF(AE19&gt;=AC19,0.5*(1+((AE19-AC19)/(AA19-AC19))),(AE19-AB19)/(2*(AC19-AB19)))</f>
        <v>0.437693259121831</v>
      </c>
      <c r="AH19" s="0" t="n">
        <f aca="false">IF(AE19&gt;=$AC$17,0.5*(1+((AE19-$AC$17)/($AA$17-$AC$17))),(AE19-$AB$17)/(2*($AC$17-$AB$17)))</f>
        <v>0.401899487222684</v>
      </c>
      <c r="AJ19" s="6"/>
      <c r="AK19" s="6"/>
      <c r="AL19" s="6"/>
    </row>
    <row r="20" customFormat="false" ht="12.75" hidden="false" customHeight="false" outlineLevel="0" collapsed="false">
      <c r="A20" s="4" t="n">
        <v>37503.6354166667</v>
      </c>
      <c r="B20" s="5" t="n">
        <v>191.273</v>
      </c>
      <c r="C20" s="5" t="n">
        <v>300.563</v>
      </c>
      <c r="D20" s="5" t="s">
        <v>37</v>
      </c>
      <c r="E20" s="5" t="s">
        <v>29</v>
      </c>
      <c r="F20" s="0" t="s">
        <v>30</v>
      </c>
      <c r="G20" s="0" t="n">
        <v>109.2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91.273</v>
      </c>
      <c r="Q20" s="0" t="n">
        <f aca="false">IF(ISNA(P20),IF(ISNA(R20),IF(ISNA(S20),"",S20),R20),P20)</f>
        <v>191.27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A20" s="0" t="n">
        <v>192.363</v>
      </c>
      <c r="AB20" s="0" t="n">
        <v>187.433</v>
      </c>
      <c r="AC20" s="0" t="n">
        <v>190.117705882353</v>
      </c>
      <c r="AD20" s="0" t="n">
        <v>17</v>
      </c>
      <c r="AE20" s="0" t="n">
        <v>189.693</v>
      </c>
      <c r="AF20" s="0" t="n">
        <v>1</v>
      </c>
      <c r="AG20" s="0" t="n">
        <f aca="false">IF(AE20&gt;=AC20,0.5*(1+((AE20-AC20)/(AA20-AC20))),(AE20-AB20)/(2*(AC20-AB20)))</f>
        <v>0.420902716914986</v>
      </c>
      <c r="AH20" s="0" t="n">
        <f aca="false">IF(AE20&gt;=$AC$17,0.5*(1+((AE20-$AC$17)/($AA$17-$AC$17))),(AE20-$AB$17)/(2*($AC$17-$AB$17)))</f>
        <v>0.424326913965021</v>
      </c>
      <c r="AJ20" s="6"/>
      <c r="AK20" s="6"/>
      <c r="AL20" s="6"/>
    </row>
    <row r="21" customFormat="false" ht="12.75" hidden="false" customHeight="false" outlineLevel="0" collapsed="false">
      <c r="A21" s="4" t="n">
        <v>37568.5625</v>
      </c>
      <c r="B21" s="5" t="n">
        <v>190.253</v>
      </c>
      <c r="C21" s="5" t="n">
        <v>300.563</v>
      </c>
      <c r="D21" s="5" t="s">
        <v>37</v>
      </c>
      <c r="E21" s="5" t="s">
        <v>29</v>
      </c>
      <c r="F21" s="0" t="s">
        <v>30</v>
      </c>
      <c r="G21" s="0" t="n">
        <v>110.3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90.253</v>
      </c>
      <c r="Q21" s="0" t="n">
        <f aca="false">IF(ISNA(P21),IF(ISNA(R21),IF(ISNA(S21),"",S21),R21),P21)</f>
        <v>190.25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A21" s="0" t="n">
        <v>208.723</v>
      </c>
      <c r="AB21" s="0" t="n">
        <v>181.393</v>
      </c>
      <c r="AC21" s="0" t="n">
        <v>190.418263157895</v>
      </c>
      <c r="AD21" s="0" t="n">
        <v>19</v>
      </c>
      <c r="AE21" s="0" t="e">
        <f aca="false">NA()</f>
        <v>#N/A</v>
      </c>
      <c r="AG21" s="0" t="e">
        <f aca="false">IF(AE21&gt;=AC21,0.5*(1+((AE21-AC21)/(AA21-AC21))),(AE21-AB21)/(2*(AC21-AB21)))</f>
        <v>#N/A</v>
      </c>
      <c r="AH21" s="0" t="e">
        <f aca="false">IF(AE21&gt;=$AC$17,0.5*(1+((AE21-$AC$17)/($AA$17-$AC$17))),(AE21-$AB$17)/(2*($AC$17-$AB$17)))</f>
        <v>#N/A</v>
      </c>
      <c r="AJ21" s="6"/>
      <c r="AK21" s="6"/>
      <c r="AL21" s="6"/>
    </row>
    <row r="22" customFormat="false" ht="12.75" hidden="false" customHeight="false" outlineLevel="0" collapsed="false">
      <c r="A22" s="4" t="n">
        <v>37629.7986111111</v>
      </c>
      <c r="B22" s="5" t="n">
        <v>187.003</v>
      </c>
      <c r="C22" s="5" t="n">
        <v>300.563</v>
      </c>
      <c r="D22" s="5" t="s">
        <v>37</v>
      </c>
      <c r="E22" s="5" t="s">
        <v>29</v>
      </c>
      <c r="F22" s="0" t="s">
        <v>30</v>
      </c>
      <c r="G22" s="0" t="n">
        <v>113.5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87.003</v>
      </c>
      <c r="Q22" s="0" t="n">
        <f aca="false">IF(ISNA(P22),IF(ISNA(R22),IF(ISNA(S22),"",S22),R22),P22)</f>
        <v>187.00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A22" s="0" t="n">
        <v>197.383</v>
      </c>
      <c r="AB22" s="0" t="n">
        <v>180.233</v>
      </c>
      <c r="AC22" s="0" t="n">
        <v>190.025647058824</v>
      </c>
      <c r="AD22" s="0" t="n">
        <v>17</v>
      </c>
      <c r="AE22" s="0" t="n">
        <v>189.633</v>
      </c>
      <c r="AF22" s="0" t="n">
        <v>1</v>
      </c>
      <c r="AG22" s="0" t="n">
        <f aca="false">IF(AE22&gt;=AC22,0.5*(1+((AE22-AC22)/(AA22-AC22))),(AE22-AB22)/(2*(AC22-AB22)))</f>
        <v>0.479951944736446</v>
      </c>
      <c r="AH22" s="0" t="n">
        <f aca="false">IF(AE22&gt;=$AC$17,0.5*(1+((AE22-$AC$17)/($AA$17-$AC$17))),(AE22-$AB$17)/(2*($AC$17-$AB$17)))</f>
        <v>0.42163562275594</v>
      </c>
      <c r="AJ22" s="6"/>
      <c r="AK22" s="6"/>
      <c r="AL22" s="6"/>
    </row>
    <row r="23" customFormat="false" ht="12.75" hidden="false" customHeight="false" outlineLevel="0" collapsed="false">
      <c r="A23" s="4" t="n">
        <v>37692.59375</v>
      </c>
      <c r="B23" s="5" t="n">
        <v>192.593</v>
      </c>
      <c r="C23" s="5" t="n">
        <v>300.563</v>
      </c>
      <c r="D23" s="5" t="s">
        <v>37</v>
      </c>
      <c r="E23" s="5" t="s">
        <v>29</v>
      </c>
      <c r="F23" s="0" t="s">
        <v>30</v>
      </c>
      <c r="G23" s="0" t="n">
        <v>107.9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92.593</v>
      </c>
      <c r="Q23" s="0" t="n">
        <f aca="false">IF(ISNA(P23),IF(ISNA(R23),IF(ISNA(S23),"",S23),R23),P23)</f>
        <v>192.59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A23" s="0" t="n">
        <v>203.143</v>
      </c>
      <c r="AB23" s="0" t="n">
        <v>180.403</v>
      </c>
      <c r="AC23" s="0" t="n">
        <v>191.599666666667</v>
      </c>
      <c r="AD23" s="0" t="n">
        <v>18</v>
      </c>
      <c r="AE23" s="0" t="e">
        <f aca="false">NA()</f>
        <v>#N/A</v>
      </c>
      <c r="AG23" s="0" t="e">
        <f aca="false">IF(AE23&gt;=AC23,0.5*(1+((AE23-AC23)/(AA23-AC23))),(AE23-AB23)/(2*(AC23-AB23)))</f>
        <v>#N/A</v>
      </c>
      <c r="AH23" s="0" t="e">
        <f aca="false">IF(AE23&gt;=$AC$17,0.5*(1+((AE23-$AC$17)/($AA$17-$AC$17))),(AE23-$AB$17)/(2*($AC$17-$AB$17)))</f>
        <v>#N/A</v>
      </c>
      <c r="AJ23" s="6"/>
      <c r="AK23" s="6"/>
      <c r="AL23" s="6"/>
    </row>
    <row r="24" customFormat="false" ht="12.75" hidden="false" customHeight="false" outlineLevel="0" collapsed="false">
      <c r="A24" s="4" t="n">
        <v>37761.5486111111</v>
      </c>
      <c r="B24" s="5" t="n">
        <v>193.823</v>
      </c>
      <c r="C24" s="5" t="n">
        <v>300.563</v>
      </c>
      <c r="D24" s="5" t="s">
        <v>37</v>
      </c>
      <c r="E24" s="5" t="s">
        <v>29</v>
      </c>
      <c r="F24" s="0" t="s">
        <v>30</v>
      </c>
      <c r="G24" s="0" t="n">
        <v>106.7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93.823</v>
      </c>
      <c r="Q24" s="0" t="n">
        <f aca="false">IF(ISNA(P24),IF(ISNA(R24),IF(ISNA(S24),"",S24),R24),P24)</f>
        <v>193.82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A24" s="0" t="n">
        <v>233.183</v>
      </c>
      <c r="AB24" s="0" t="n">
        <v>185.863</v>
      </c>
      <c r="AC24" s="0" t="n">
        <v>194.382333333333</v>
      </c>
      <c r="AD24" s="0" t="n">
        <v>15</v>
      </c>
      <c r="AE24" s="0" t="n">
        <v>190.273</v>
      </c>
      <c r="AF24" s="0" t="n">
        <v>1</v>
      </c>
      <c r="AG24" s="0" t="n">
        <f aca="false">IF(AE24&gt;=AC24,0.5*(1+((AE24-AC24)/(AA24-AC24))),(AE24-AB24)/(2*(AC24-AB24)))</f>
        <v>0.258823069097738</v>
      </c>
      <c r="AH24" s="0" t="n">
        <f aca="false">IF(AE24&gt;=$AC$17,0.5*(1+((AE24-$AC$17)/($AA$17-$AC$17))),(AE24-$AB$17)/(2*($AC$17-$AB$17)))</f>
        <v>0.450342728986132</v>
      </c>
      <c r="AJ24" s="6"/>
      <c r="AK24" s="6"/>
      <c r="AL24" s="6"/>
    </row>
    <row r="25" customFormat="false" ht="12.75" hidden="false" customHeight="false" outlineLevel="0" collapsed="false">
      <c r="A25" s="1" t="n">
        <v>37812.625</v>
      </c>
      <c r="B25" s="0" t="n">
        <v>194.153</v>
      </c>
      <c r="C25" s="0" t="n">
        <v>300.563</v>
      </c>
      <c r="D25" s="0" t="s">
        <v>37</v>
      </c>
      <c r="E25" s="0" t="s">
        <v>29</v>
      </c>
      <c r="F25" s="0" t="s">
        <v>30</v>
      </c>
      <c r="G25" s="0" t="n">
        <v>106.4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94.153</v>
      </c>
      <c r="Q25" s="0" t="n">
        <f aca="false">IF(ISNA(P25),IF(ISNA(R25),IF(ISNA(S25),"",S25),R25),P25)</f>
        <v>194.15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A25" s="0" t="n">
        <v>209.673</v>
      </c>
      <c r="AB25" s="0" t="n">
        <v>188.953</v>
      </c>
      <c r="AC25" s="0" t="n">
        <v>193.920368421053</v>
      </c>
      <c r="AD25" s="0" t="n">
        <v>19</v>
      </c>
      <c r="AE25" s="0" t="e">
        <f aca="false">NA()</f>
        <v>#N/A</v>
      </c>
      <c r="AG25" s="0" t="e">
        <f aca="false">IF(AE25&gt;=AC25,0.5*(1+((AE25-AC25)/(AA25-AC25))),(AE25-AB25)/(2*(AC25-AB25)))</f>
        <v>#N/A</v>
      </c>
      <c r="AH25" s="0" t="e">
        <f aca="false">IF(AE25&gt;=$AC$17,0.5*(1+((AE25-$AC$17)/($AA$17-$AC$17))),(AE25-$AB$17)/(2*($AC$17-$AB$17)))</f>
        <v>#N/A</v>
      </c>
      <c r="AJ25" s="6"/>
      <c r="AK25" s="6"/>
      <c r="AL25" s="6"/>
    </row>
    <row r="26" customFormat="false" ht="12.75" hidden="false" customHeight="false" outlineLevel="0" collapsed="false">
      <c r="A26" s="1" t="n">
        <v>37875.5763888889</v>
      </c>
      <c r="B26" s="0" t="n">
        <v>191.273</v>
      </c>
      <c r="C26" s="0" t="n">
        <v>300.563</v>
      </c>
      <c r="D26" s="0" t="s">
        <v>37</v>
      </c>
      <c r="E26" s="0" t="s">
        <v>29</v>
      </c>
      <c r="F26" s="0" t="s">
        <v>30</v>
      </c>
      <c r="G26" s="0" t="n">
        <v>109.2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91.273</v>
      </c>
      <c r="Q26" s="0" t="n">
        <f aca="false">IF(ISNA(P26),IF(ISNA(R26),IF(ISNA(S26),"",S26),R26),P26)</f>
        <v>191.27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A26" s="0" t="n">
        <v>199.543</v>
      </c>
      <c r="AB26" s="0" t="n">
        <v>188.073</v>
      </c>
      <c r="AC26" s="0" t="n">
        <v>192.373588235294</v>
      </c>
      <c r="AD26" s="0" t="n">
        <v>17</v>
      </c>
      <c r="AE26" s="0" t="n">
        <v>190.403</v>
      </c>
      <c r="AF26" s="0" t="n">
        <v>1</v>
      </c>
      <c r="AG26" s="0" t="n">
        <f aca="false">IF(AE26&gt;=AC26,0.5*(1+((AE26-AC26)/(AA26-AC26))),(AE26-AB26)/(2*(AC26-AB26)))</f>
        <v>0.270893174668309</v>
      </c>
      <c r="AH26" s="0" t="n">
        <f aca="false">IF(AE26&gt;=$AC$17,0.5*(1+((AE26-$AC$17)/($AA$17-$AC$17))),(AE26-$AB$17)/(2*($AC$17-$AB$17)))</f>
        <v>0.456173859939139</v>
      </c>
      <c r="AJ26" s="6"/>
      <c r="AK26" s="6"/>
      <c r="AL26" s="6"/>
    </row>
    <row r="27" customFormat="false" ht="12.75" hidden="false" customHeight="false" outlineLevel="0" collapsed="false">
      <c r="A27" s="1" t="n">
        <v>37952.3680555556</v>
      </c>
      <c r="B27" s="0" t="n">
        <v>191.113</v>
      </c>
      <c r="C27" s="0" t="n">
        <v>300.563</v>
      </c>
      <c r="D27" s="0" t="s">
        <v>37</v>
      </c>
      <c r="E27" s="0" t="s">
        <v>29</v>
      </c>
      <c r="F27" s="0" t="s">
        <v>30</v>
      </c>
      <c r="G27" s="0" t="n">
        <v>109.4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91.113</v>
      </c>
      <c r="Q27" s="0" t="n">
        <f aca="false">IF(ISNA(P27),IF(ISNA(R27),IF(ISNA(S27),"",S27),R27),P27)</f>
        <v>191.11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A27" s="0" t="n">
        <v>214.283</v>
      </c>
      <c r="AB27" s="0" t="n">
        <v>187.453</v>
      </c>
      <c r="AC27" s="0" t="n">
        <v>192.604052631579</v>
      </c>
      <c r="AD27" s="0" t="n">
        <v>19</v>
      </c>
      <c r="AE27" s="0" t="n">
        <v>189.873</v>
      </c>
      <c r="AF27" s="0" t="n">
        <v>1</v>
      </c>
      <c r="AG27" s="0" t="n">
        <f aca="false">IF(AE27&gt;=AC27,0.5*(1+((AE27-AC27)/(AA27-AC27))),(AE27-AB27)/(2*(AC27-AB27)))</f>
        <v>0.234903443343209</v>
      </c>
      <c r="AH27" s="0" t="n">
        <f aca="false">IF(AE27&gt;=$AC$17,0.5*(1+((AE27-$AC$17)/($AA$17-$AC$17))),(AE27-$AB$17)/(2*($AC$17-$AB$17)))</f>
        <v>0.432400787592261</v>
      </c>
      <c r="AJ27" s="6"/>
      <c r="AK27" s="6"/>
      <c r="AL27" s="6"/>
    </row>
    <row r="28" customFormat="false" ht="12.75" hidden="false" customHeight="false" outlineLevel="0" collapsed="false">
      <c r="A28" s="1" t="n">
        <v>38007.6597222222</v>
      </c>
      <c r="B28" s="0" t="n">
        <v>188.353</v>
      </c>
      <c r="C28" s="0" t="n">
        <v>300.563</v>
      </c>
      <c r="D28" s="0" t="s">
        <v>37</v>
      </c>
      <c r="E28" s="0" t="s">
        <v>29</v>
      </c>
      <c r="F28" s="0" t="s">
        <v>30</v>
      </c>
      <c r="G28" s="0" t="n">
        <v>112.2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88.353</v>
      </c>
      <c r="Q28" s="0" t="n">
        <f aca="false">IF(ISNA(P28),IF(ISNA(R28),IF(ISNA(S28),"",S28),R28),P28)</f>
        <v>188.35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A28" s="0" t="n">
        <v>193.623</v>
      </c>
      <c r="AB28" s="0" t="n">
        <v>188.773</v>
      </c>
      <c r="AC28" s="0" t="n">
        <v>191.090058823529</v>
      </c>
      <c r="AD28" s="0" t="n">
        <v>17</v>
      </c>
      <c r="AE28" s="0" t="n">
        <v>189.623</v>
      </c>
      <c r="AF28" s="0" t="n">
        <v>1</v>
      </c>
      <c r="AG28" s="0" t="n">
        <f aca="false">IF(AE28&gt;=AC28,0.5*(1+((AE28-AC28)/(AA28-AC28))),(AE28-AB28)/(2*(AC28-AB28)))</f>
        <v>0.183422188372678</v>
      </c>
      <c r="AH28" s="0" t="n">
        <f aca="false">IF(AE28&gt;=$AC$17,0.5*(1+((AE28-$AC$17)/($AA$17-$AC$17))),(AE28-$AB$17)/(2*($AC$17-$AB$17)))</f>
        <v>0.421187074221093</v>
      </c>
      <c r="AJ28" s="6"/>
      <c r="AK28" s="6"/>
      <c r="AL28" s="6"/>
    </row>
    <row r="29" customFormat="false" ht="12.75" hidden="false" customHeight="false" outlineLevel="0" collapsed="false">
      <c r="A29" s="1" t="n">
        <v>38035.5659722222</v>
      </c>
      <c r="B29" s="0" t="n">
        <v>188.553</v>
      </c>
      <c r="C29" s="0" t="n">
        <v>300.563</v>
      </c>
      <c r="D29" s="0" t="s">
        <v>37</v>
      </c>
      <c r="E29" s="0" t="s">
        <v>29</v>
      </c>
      <c r="F29" s="0" t="s">
        <v>30</v>
      </c>
      <c r="G29" s="0" t="n">
        <v>112.0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88.553</v>
      </c>
      <c r="Q29" s="0" t="n">
        <f aca="false">IF(ISNA(P29),IF(ISNA(R29),IF(ISNA(S29),"",S29),R29),P29)</f>
        <v>188.55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A29" s="0" t="n">
        <v>192.923</v>
      </c>
      <c r="AB29" s="0" t="n">
        <v>186.403</v>
      </c>
      <c r="AC29" s="0" t="n">
        <v>190.385222222222</v>
      </c>
      <c r="AD29" s="0" t="n">
        <v>18</v>
      </c>
      <c r="AE29" s="0" t="n">
        <v>189.183</v>
      </c>
      <c r="AF29" s="0" t="n">
        <v>1</v>
      </c>
      <c r="AG29" s="0" t="n">
        <f aca="false">IF(AE29&gt;=AC29,0.5*(1+((AE29-AC29)/(AA29-AC29))),(AE29-AB29)/(2*(AC29-AB29)))</f>
        <v>0.349051339285715</v>
      </c>
      <c r="AH29" s="0" t="n">
        <f aca="false">IF(AE29&gt;=$AC$17,0.5*(1+((AE29-$AC$17)/($AA$17-$AC$17))),(AE29-$AB$17)/(2*($AC$17-$AB$17)))</f>
        <v>0.401450938687836</v>
      </c>
      <c r="AJ29" s="6"/>
      <c r="AK29" s="6"/>
      <c r="AL29" s="6"/>
    </row>
    <row r="30" customFormat="false" ht="12.75" hidden="false" customHeight="false" outlineLevel="0" collapsed="false">
      <c r="A30" s="1" t="n">
        <v>38058.4861111111</v>
      </c>
      <c r="B30" s="0" t="n">
        <v>197.233</v>
      </c>
      <c r="C30" s="0" t="n">
        <v>300.563</v>
      </c>
      <c r="D30" s="0" t="s">
        <v>37</v>
      </c>
      <c r="E30" s="0" t="s">
        <v>29</v>
      </c>
      <c r="F30" s="0" t="s">
        <v>30</v>
      </c>
      <c r="G30" s="0" t="n">
        <v>103.33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49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97.233</v>
      </c>
      <c r="Q30" s="0" t="n">
        <f aca="false">IF(ISNA(P30),IF(ISNA(R30),IF(ISNA(S30),"",S30),R30),P30)</f>
        <v>197.23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084.7013888889</v>
      </c>
      <c r="B31" s="0" t="n">
        <v>197.383</v>
      </c>
      <c r="C31" s="0" t="n">
        <v>300.563</v>
      </c>
      <c r="D31" s="0" t="s">
        <v>37</v>
      </c>
      <c r="E31" s="0" t="s">
        <v>29</v>
      </c>
      <c r="F31" s="0" t="s">
        <v>30</v>
      </c>
      <c r="G31" s="0" t="n">
        <v>103.1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97.383</v>
      </c>
      <c r="Q31" s="0" t="n">
        <f aca="false">IF(ISNA(P31),IF(ISNA(R31),IF(ISNA(S31),"",S31),R31),P31)</f>
        <v>197.38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14.6631944444</v>
      </c>
      <c r="B32" s="0" t="n">
        <v>198.663</v>
      </c>
      <c r="C32" s="0" t="n">
        <v>300.563</v>
      </c>
      <c r="D32" s="0" t="s">
        <v>37</v>
      </c>
      <c r="E32" s="0" t="s">
        <v>29</v>
      </c>
      <c r="F32" s="0" t="s">
        <v>30</v>
      </c>
      <c r="G32" s="0" t="n">
        <v>101.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98.663</v>
      </c>
      <c r="Q32" s="0" t="n">
        <f aca="false">IF(ISNA(P32),IF(ISNA(R32),IF(ISNA(S32),"",S32),R32),P32)</f>
        <v>198.66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47.5861111111</v>
      </c>
      <c r="B33" s="0" t="n">
        <v>199.223</v>
      </c>
      <c r="C33" s="0" t="n">
        <v>300.563</v>
      </c>
      <c r="D33" s="0" t="s">
        <v>37</v>
      </c>
      <c r="E33" s="0" t="s">
        <v>29</v>
      </c>
      <c r="F33" s="0" t="s">
        <v>30</v>
      </c>
      <c r="G33" s="0" t="n">
        <v>101.3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99.223</v>
      </c>
      <c r="Q33" s="0" t="n">
        <f aca="false">IF(ISNA(P33),IF(ISNA(R33),IF(ISNA(S33),"",S33),R33),P33)</f>
        <v>199.22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188.6361111111</v>
      </c>
      <c r="B34" s="0" t="n">
        <v>193.873</v>
      </c>
      <c r="C34" s="0" t="n">
        <v>300.563</v>
      </c>
      <c r="D34" s="0" t="s">
        <v>37</v>
      </c>
      <c r="E34" s="0" t="s">
        <v>29</v>
      </c>
      <c r="F34" s="0" t="s">
        <v>30</v>
      </c>
      <c r="G34" s="0" t="n">
        <v>106.6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93.873</v>
      </c>
      <c r="Q34" s="0" t="n">
        <f aca="false">IF(ISNA(P34),IF(ISNA(R34),IF(ISNA(S34),"",S34),R34),P34)</f>
        <v>193.87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06.4777777778</v>
      </c>
      <c r="B35" s="0" t="n">
        <v>193.623</v>
      </c>
      <c r="C35" s="0" t="n">
        <v>300.563</v>
      </c>
      <c r="D35" s="0" t="s">
        <v>37</v>
      </c>
      <c r="E35" s="0" t="s">
        <v>29</v>
      </c>
      <c r="F35" s="0" t="s">
        <v>30</v>
      </c>
      <c r="G35" s="0" t="n">
        <v>106.9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93.623</v>
      </c>
      <c r="Q35" s="0" t="n">
        <f aca="false">IF(ISNA(P35),IF(ISNA(R35),IF(ISNA(S35),"",S35),R35),P35)</f>
        <v>193.62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237.4902777778</v>
      </c>
      <c r="B36" s="0" t="n">
        <v>192.413</v>
      </c>
      <c r="C36" s="0" t="n">
        <v>300.563</v>
      </c>
      <c r="D36" s="0" t="s">
        <v>37</v>
      </c>
      <c r="E36" s="0" t="s">
        <v>29</v>
      </c>
      <c r="F36" s="0" t="s">
        <v>30</v>
      </c>
      <c r="G36" s="0" t="n">
        <v>108.1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92.413</v>
      </c>
      <c r="Q36" s="0" t="n">
        <f aca="false">IF(ISNA(P36),IF(ISNA(R36),IF(ISNA(S36),"",S36),R36),P36)</f>
        <v>192.41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264.4826388889</v>
      </c>
      <c r="B37" s="0" t="n">
        <v>191.943</v>
      </c>
      <c r="C37" s="0" t="n">
        <v>300.563</v>
      </c>
      <c r="D37" s="0" t="s">
        <v>37</v>
      </c>
      <c r="E37" s="0" t="s">
        <v>29</v>
      </c>
      <c r="F37" s="0" t="s">
        <v>30</v>
      </c>
      <c r="G37" s="0" t="n">
        <v>108.6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91.943</v>
      </c>
      <c r="Q37" s="0" t="n">
        <f aca="false">IF(ISNA(P37),IF(ISNA(R37),IF(ISNA(S37),"",S37),R37),P37)</f>
        <v>191.94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295.4895833333</v>
      </c>
      <c r="B38" s="0" t="n">
        <v>190.863</v>
      </c>
      <c r="C38" s="0" t="n">
        <v>300.563</v>
      </c>
      <c r="D38" s="0" t="s">
        <v>37</v>
      </c>
      <c r="E38" s="0" t="s">
        <v>29</v>
      </c>
      <c r="F38" s="0" t="s">
        <v>30</v>
      </c>
      <c r="G38" s="0" t="n">
        <v>109.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90.863</v>
      </c>
      <c r="Q38" s="0" t="n">
        <f aca="false">IF(ISNA(P38),IF(ISNA(R38),IF(ISNA(S38),"",S38),R38),P38)</f>
        <v>190.86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323.4895833333</v>
      </c>
      <c r="B39" s="0" t="n">
        <v>190.903</v>
      </c>
      <c r="C39" s="0" t="n">
        <v>300.563</v>
      </c>
      <c r="D39" s="0" t="s">
        <v>37</v>
      </c>
      <c r="E39" s="0" t="s">
        <v>29</v>
      </c>
      <c r="F39" s="0" t="s">
        <v>30</v>
      </c>
      <c r="G39" s="0" t="n">
        <v>109.6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90.903</v>
      </c>
      <c r="Q39" s="0" t="n">
        <f aca="false">IF(ISNA(P39),IF(ISNA(R39),IF(ISNA(S39),"",S39),R39),P39)</f>
        <v>190.90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362.4791666667</v>
      </c>
      <c r="B40" s="0" t="n">
        <v>188.043</v>
      </c>
      <c r="C40" s="0" t="n">
        <v>300.563</v>
      </c>
      <c r="D40" s="0" t="s">
        <v>37</v>
      </c>
      <c r="E40" s="0" t="s">
        <v>29</v>
      </c>
      <c r="F40" s="0" t="s">
        <v>30</v>
      </c>
      <c r="G40" s="0" t="n">
        <v>112.5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88.043</v>
      </c>
      <c r="Q40" s="0" t="n">
        <f aca="false">IF(ISNA(P40),IF(ISNA(R40),IF(ISNA(S40),"",S40),R40),P40)</f>
        <v>188.0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392.4861111111</v>
      </c>
      <c r="B41" s="0" t="n">
        <v>188.423</v>
      </c>
      <c r="C41" s="0" t="n">
        <v>300.563</v>
      </c>
      <c r="D41" s="0" t="s">
        <v>37</v>
      </c>
      <c r="E41" s="0" t="s">
        <v>29</v>
      </c>
      <c r="F41" s="0" t="s">
        <v>30</v>
      </c>
      <c r="G41" s="0" t="n">
        <v>112.1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88.423</v>
      </c>
      <c r="Q41" s="0" t="n">
        <f aca="false">IF(ISNA(P41),IF(ISNA(R41),IF(ISNA(S41),"",S41),R41),P41)</f>
        <v>188.42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12.4861111111</v>
      </c>
      <c r="B42" s="0" t="n">
        <v>187.993</v>
      </c>
      <c r="C42" s="0" t="n">
        <v>300.563</v>
      </c>
      <c r="D42" s="0" t="s">
        <v>37</v>
      </c>
      <c r="E42" s="0" t="s">
        <v>29</v>
      </c>
      <c r="F42" s="0" t="s">
        <v>30</v>
      </c>
      <c r="G42" s="0" t="n">
        <v>112.5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87.993</v>
      </c>
      <c r="Q42" s="0" t="n">
        <f aca="false">IF(ISNA(P42),IF(ISNA(R42),IF(ISNA(S42),"",S42),R42),P42)</f>
        <v>187.99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449.4270833333</v>
      </c>
      <c r="B43" s="0" t="n">
        <v>190.893</v>
      </c>
      <c r="C43" s="0" t="n">
        <v>300.563</v>
      </c>
      <c r="D43" s="0" t="s">
        <v>37</v>
      </c>
      <c r="E43" s="0" t="s">
        <v>29</v>
      </c>
      <c r="F43" s="0" t="s">
        <v>30</v>
      </c>
      <c r="G43" s="0" t="n">
        <v>109.6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90.893</v>
      </c>
      <c r="Q43" s="0" t="n">
        <f aca="false">IF(ISNA(P43),IF(ISNA(R43),IF(ISNA(S43),"",S43),R43),P43)</f>
        <v>190.89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476.4965277778</v>
      </c>
      <c r="B44" s="0" t="n">
        <v>189.363</v>
      </c>
      <c r="C44" s="0" t="n">
        <v>300.563</v>
      </c>
      <c r="D44" s="0" t="s">
        <v>37</v>
      </c>
      <c r="E44" s="0" t="s">
        <v>29</v>
      </c>
      <c r="F44" s="0" t="s">
        <v>30</v>
      </c>
      <c r="G44" s="0" t="n">
        <v>111.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89.363</v>
      </c>
      <c r="Q44" s="0" t="n">
        <f aca="false">IF(ISNA(P44),IF(ISNA(R44),IF(ISNA(S44),"",S44),R44),P44)</f>
        <v>189.36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09.5416666667</v>
      </c>
      <c r="B45" s="0" t="n">
        <v>189.643</v>
      </c>
      <c r="C45" s="0" t="n">
        <v>300.563</v>
      </c>
      <c r="D45" s="0" t="s">
        <v>37</v>
      </c>
      <c r="E45" s="0" t="s">
        <v>29</v>
      </c>
      <c r="F45" s="0" t="s">
        <v>30</v>
      </c>
      <c r="G45" s="0" t="n">
        <v>110.9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89.643</v>
      </c>
      <c r="Q45" s="0" t="n">
        <f aca="false">IF(ISNA(P45),IF(ISNA(R45),IF(ISNA(S45),"",S45),R45),P45)</f>
        <v>189.64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538.5659722222</v>
      </c>
      <c r="B46" s="0" t="n">
        <v>188.393</v>
      </c>
      <c r="C46" s="0" t="n">
        <v>300.563</v>
      </c>
      <c r="D46" s="0" t="s">
        <v>37</v>
      </c>
      <c r="E46" s="0" t="s">
        <v>29</v>
      </c>
      <c r="F46" s="0" t="s">
        <v>30</v>
      </c>
      <c r="G46" s="0" t="n">
        <v>112.1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88.393</v>
      </c>
      <c r="Q46" s="0" t="n">
        <f aca="false">IF(ISNA(P46),IF(ISNA(R46),IF(ISNA(S46),"",S46),R46),P46)</f>
        <v>188.39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566.5590277778</v>
      </c>
      <c r="B47" s="0" t="n">
        <v>190.883</v>
      </c>
      <c r="C47" s="0" t="n">
        <v>300.563</v>
      </c>
      <c r="D47" s="0" t="s">
        <v>37</v>
      </c>
      <c r="E47" s="0" t="s">
        <v>29</v>
      </c>
      <c r="F47" s="0" t="s">
        <v>30</v>
      </c>
      <c r="G47" s="0" t="n">
        <v>109.68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90.883</v>
      </c>
      <c r="Q47" s="0" t="n">
        <f aca="false">IF(ISNA(P47),IF(ISNA(R47),IF(ISNA(S47),"",S47),R47),P47)</f>
        <v>190.88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08.5208333333</v>
      </c>
      <c r="B48" s="0" t="n">
        <v>189.583</v>
      </c>
      <c r="C48" s="0" t="n">
        <v>300.563</v>
      </c>
      <c r="D48" s="0" t="s">
        <v>37</v>
      </c>
      <c r="E48" s="0" t="s">
        <v>29</v>
      </c>
      <c r="F48" s="0" t="s">
        <v>30</v>
      </c>
      <c r="G48" s="0" t="n">
        <v>110.9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89.583</v>
      </c>
      <c r="Q48" s="0" t="n">
        <f aca="false">IF(ISNA(P48),IF(ISNA(R48),IF(ISNA(S48),"",S48),R48),P48)</f>
        <v>189.58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30.5277777778</v>
      </c>
      <c r="B49" s="0" t="n">
        <v>187.293</v>
      </c>
      <c r="C49" s="0" t="n">
        <v>300.563</v>
      </c>
      <c r="D49" s="0" t="s">
        <v>37</v>
      </c>
      <c r="E49" s="0" t="s">
        <v>29</v>
      </c>
      <c r="F49" s="0" t="s">
        <v>30</v>
      </c>
      <c r="G49" s="0" t="n">
        <v>113.2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87.293</v>
      </c>
      <c r="Q49" s="0" t="n">
        <f aca="false">IF(ISNA(P49),IF(ISNA(R49),IF(ISNA(S49),"",S49),R49),P49)</f>
        <v>187.29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664.5284722222</v>
      </c>
      <c r="B50" s="0" t="n">
        <v>185.983</v>
      </c>
      <c r="C50" s="0" t="n">
        <v>300.563</v>
      </c>
      <c r="D50" s="0" t="s">
        <v>37</v>
      </c>
      <c r="E50" s="0" t="s">
        <v>29</v>
      </c>
      <c r="F50" s="0" t="s">
        <v>30</v>
      </c>
      <c r="G50" s="0" t="n">
        <v>114.5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85.983</v>
      </c>
      <c r="Q50" s="0" t="n">
        <f aca="false">IF(ISNA(P50),IF(ISNA(R50),IF(ISNA(S50),"",S50),R50),P50)</f>
        <v>185.98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687.5138888889</v>
      </c>
      <c r="B51" s="0" t="n">
        <v>187.433</v>
      </c>
      <c r="C51" s="0" t="n">
        <v>300.563</v>
      </c>
      <c r="D51" s="0" t="s">
        <v>37</v>
      </c>
      <c r="E51" s="0" t="s">
        <v>29</v>
      </c>
      <c r="F51" s="0" t="s">
        <v>30</v>
      </c>
      <c r="G51" s="0" t="n">
        <v>113.1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87.433</v>
      </c>
      <c r="Q51" s="0" t="n">
        <f aca="false">IF(ISNA(P51),IF(ISNA(R51),IF(ISNA(S51),"",S51),R51),P51)</f>
        <v>187.43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26.5069444444</v>
      </c>
      <c r="B52" s="0" t="n">
        <v>186.073</v>
      </c>
      <c r="C52" s="0" t="n">
        <v>300.563</v>
      </c>
      <c r="D52" s="0" t="s">
        <v>37</v>
      </c>
      <c r="E52" s="0" t="s">
        <v>29</v>
      </c>
      <c r="F52" s="0" t="s">
        <v>30</v>
      </c>
      <c r="G52" s="0" t="n">
        <v>114.4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86.073</v>
      </c>
      <c r="Q52" s="0" t="n">
        <f aca="false">IF(ISNA(P52),IF(ISNA(R52),IF(ISNA(S52),"",S52),R52),P52)</f>
        <v>186.07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756.4895833333</v>
      </c>
      <c r="B53" s="0" t="n">
        <v>185.558</v>
      </c>
      <c r="C53" s="0" t="n">
        <v>300.563</v>
      </c>
      <c r="D53" s="0" t="s">
        <v>37</v>
      </c>
      <c r="E53" s="0" t="s">
        <v>29</v>
      </c>
      <c r="F53" s="0" t="s">
        <v>30</v>
      </c>
      <c r="G53" s="0" t="n">
        <v>115.00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85.558</v>
      </c>
      <c r="Q53" s="0" t="n">
        <f aca="false">IF(ISNA(P53),IF(ISNA(R53),IF(ISNA(S53),"",S53),R53),P53)</f>
        <v>185.55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782.5</v>
      </c>
      <c r="B54" s="0" t="n">
        <v>186.043</v>
      </c>
      <c r="C54" s="0" t="n">
        <v>300.563</v>
      </c>
      <c r="D54" s="0" t="s">
        <v>37</v>
      </c>
      <c r="E54" s="0" t="s">
        <v>29</v>
      </c>
      <c r="F54" s="0" t="s">
        <v>30</v>
      </c>
      <c r="G54" s="0" t="n">
        <v>114.5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86.043</v>
      </c>
      <c r="Q54" s="0" t="n">
        <f aca="false">IF(ISNA(P54),IF(ISNA(R54),IF(ISNA(S54),"",S54),R54),P54)</f>
        <v>186.04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810.5208333333</v>
      </c>
      <c r="B55" s="0" t="n">
        <v>185.863</v>
      </c>
      <c r="C55" s="0" t="n">
        <v>300.563</v>
      </c>
      <c r="D55" s="0" t="s">
        <v>37</v>
      </c>
      <c r="E55" s="0" t="s">
        <v>29</v>
      </c>
      <c r="F55" s="0" t="s">
        <v>30</v>
      </c>
      <c r="G55" s="0" t="n">
        <v>114.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85.863</v>
      </c>
      <c r="Q55" s="0" t="n">
        <f aca="false">IF(ISNA(P55),IF(ISNA(R55),IF(ISNA(S55),"",S55),R55),P55)</f>
        <v>185.86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845.5416666667</v>
      </c>
      <c r="B56" s="0" t="n">
        <v>190.053</v>
      </c>
      <c r="C56" s="0" t="n">
        <v>300.563</v>
      </c>
      <c r="D56" s="0" t="s">
        <v>37</v>
      </c>
      <c r="E56" s="0" t="s">
        <v>29</v>
      </c>
      <c r="F56" s="0" t="s">
        <v>30</v>
      </c>
      <c r="G56" s="0" t="n">
        <v>110.5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90.053</v>
      </c>
      <c r="Q56" s="0" t="n">
        <f aca="false">IF(ISNA(P56),IF(ISNA(R56),IF(ISNA(S56),"",S56),R56),P56)</f>
        <v>190.05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873.5243055556</v>
      </c>
      <c r="B57" s="0" t="n">
        <v>188.073</v>
      </c>
      <c r="C57" s="0" t="n">
        <v>300.563</v>
      </c>
      <c r="D57" s="0" t="s">
        <v>37</v>
      </c>
      <c r="E57" s="0" t="s">
        <v>29</v>
      </c>
      <c r="F57" s="0" t="s">
        <v>30</v>
      </c>
      <c r="G57" s="0" t="n">
        <v>112.4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88.073</v>
      </c>
      <c r="Q57" s="0" t="n">
        <f aca="false">IF(ISNA(P57),IF(ISNA(R57),IF(ISNA(S57),"",S57),R57),P57)</f>
        <v>188.07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903.4930555556</v>
      </c>
      <c r="B58" s="0" t="n">
        <v>190.783</v>
      </c>
      <c r="C58" s="0" t="n">
        <v>300.563</v>
      </c>
      <c r="D58" s="0" t="s">
        <v>37</v>
      </c>
      <c r="E58" s="0" t="s">
        <v>29</v>
      </c>
      <c r="F58" s="0" t="s">
        <v>30</v>
      </c>
      <c r="G58" s="0" t="n">
        <v>109.7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90.783</v>
      </c>
      <c r="Q58" s="0" t="n">
        <f aca="false">IF(ISNA(P58),IF(ISNA(R58),IF(ISNA(S58),"",S58),R58),P58)</f>
        <v>190.78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945.5659722222</v>
      </c>
      <c r="B59" s="0" t="n">
        <v>190.933</v>
      </c>
      <c r="C59" s="0" t="n">
        <v>300.563</v>
      </c>
      <c r="D59" s="0" t="s">
        <v>37</v>
      </c>
      <c r="E59" s="0" t="s">
        <v>29</v>
      </c>
      <c r="F59" s="0" t="s">
        <v>30</v>
      </c>
      <c r="G59" s="0" t="n">
        <v>109.63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90.933</v>
      </c>
      <c r="Q59" s="0" t="n">
        <f aca="false">IF(ISNA(P59),IF(ISNA(R59),IF(ISNA(S59),"",S59),R59),P59)</f>
        <v>190.93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055.5763888889</v>
      </c>
      <c r="B60" s="0" t="n">
        <v>191.193</v>
      </c>
      <c r="C60" s="0" t="n">
        <v>300.563</v>
      </c>
      <c r="D60" s="0" t="s">
        <v>37</v>
      </c>
      <c r="E60" s="0" t="s">
        <v>29</v>
      </c>
      <c r="F60" s="0" t="s">
        <v>30</v>
      </c>
      <c r="G60" s="0" t="n">
        <v>109.3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91.193</v>
      </c>
      <c r="Q60" s="0" t="n">
        <f aca="false">IF(ISNA(P60),IF(ISNA(R60),IF(ISNA(S60),"",S60),R60),P60)</f>
        <v>191.19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090.4965277778</v>
      </c>
      <c r="B61" s="0" t="n">
        <v>189.173</v>
      </c>
      <c r="C61" s="0" t="n">
        <v>300.563</v>
      </c>
      <c r="D61" s="0" t="s">
        <v>37</v>
      </c>
      <c r="E61" s="0" t="s">
        <v>29</v>
      </c>
      <c r="F61" s="0" t="s">
        <v>30</v>
      </c>
      <c r="G61" s="0" t="n">
        <v>111.3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89.173</v>
      </c>
      <c r="Q61" s="0" t="n">
        <f aca="false">IF(ISNA(P61),IF(ISNA(R61),IF(ISNA(S61),"",S61),R61),P61)</f>
        <v>189.17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118.4826388889</v>
      </c>
      <c r="B62" s="0" t="n">
        <v>193.973</v>
      </c>
      <c r="C62" s="0" t="n">
        <v>300.563</v>
      </c>
      <c r="D62" s="0" t="s">
        <v>37</v>
      </c>
      <c r="E62" s="0" t="s">
        <v>29</v>
      </c>
      <c r="F62" s="0" t="s">
        <v>30</v>
      </c>
      <c r="G62" s="0" t="n">
        <v>106.59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93.973</v>
      </c>
      <c r="Q62" s="0" t="n">
        <f aca="false">IF(ISNA(P62),IF(ISNA(R62),IF(ISNA(S62),"",S62),R62),P62)</f>
        <v>193.97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147.6458333333</v>
      </c>
      <c r="B63" s="0" t="n">
        <v>194.463</v>
      </c>
      <c r="C63" s="0" t="n">
        <v>300.563</v>
      </c>
      <c r="D63" s="0" t="s">
        <v>37</v>
      </c>
      <c r="E63" s="0" t="s">
        <v>29</v>
      </c>
      <c r="F63" s="0" t="s">
        <v>30</v>
      </c>
      <c r="G63" s="0" t="n">
        <v>106.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94.463</v>
      </c>
      <c r="Q63" s="0" t="n">
        <f aca="false">IF(ISNA(P63),IF(ISNA(R63),IF(ISNA(S63),"",S63),R63),P63)</f>
        <v>194.46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181.5381944444</v>
      </c>
      <c r="B64" s="0" t="n">
        <v>233.183</v>
      </c>
      <c r="C64" s="0" t="n">
        <v>300.563</v>
      </c>
      <c r="D64" s="0" t="s">
        <v>37</v>
      </c>
      <c r="E64" s="0" t="s">
        <v>29</v>
      </c>
      <c r="F64" s="0" t="s">
        <v>30</v>
      </c>
      <c r="G64" s="0" t="n">
        <v>67.38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33.183</v>
      </c>
      <c r="Q64" s="0" t="n">
        <f aca="false">IF(ISNA(P64),IF(ISNA(R64),IF(ISNA(S64),"",S64),R64),P64)</f>
        <v>233.18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12.4861111111</v>
      </c>
      <c r="B65" s="0" t="n">
        <v>194.933</v>
      </c>
      <c r="C65" s="0" t="n">
        <v>300.563</v>
      </c>
      <c r="D65" s="0" t="s">
        <v>37</v>
      </c>
      <c r="E65" s="0" t="s">
        <v>29</v>
      </c>
      <c r="F65" s="0" t="s">
        <v>30</v>
      </c>
      <c r="G65" s="0" t="n">
        <v>105.63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5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94.933</v>
      </c>
      <c r="Q65" s="0" t="n">
        <f aca="false">IF(ISNA(P65),IF(ISNA(R65),IF(ISNA(S65),"",S65),R65),P65)</f>
        <v>194.93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240.5277777778</v>
      </c>
      <c r="B66" s="0" t="n">
        <v>195.483</v>
      </c>
      <c r="C66" s="0" t="n">
        <v>300.563</v>
      </c>
      <c r="D66" s="0" t="s">
        <v>37</v>
      </c>
      <c r="E66" s="0" t="s">
        <v>29</v>
      </c>
      <c r="F66" s="0" t="s">
        <v>30</v>
      </c>
      <c r="G66" s="0" t="n">
        <v>105.0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95.483</v>
      </c>
      <c r="Q66" s="0" t="n">
        <f aca="false">IF(ISNA(P66),IF(ISNA(R66),IF(ISNA(S66),"",S66),R66),P66)</f>
        <v>195.4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269.4375</v>
      </c>
      <c r="B67" s="0" t="n">
        <v>214.283</v>
      </c>
      <c r="C67" s="0" t="n">
        <v>300.563</v>
      </c>
      <c r="D67" s="0" t="s">
        <v>37</v>
      </c>
      <c r="E67" s="0" t="s">
        <v>29</v>
      </c>
      <c r="F67" s="0" t="s">
        <v>30</v>
      </c>
      <c r="G67" s="0" t="n">
        <v>86.28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14.283</v>
      </c>
      <c r="Q67" s="0" t="n">
        <f aca="false">IF(ISNA(P67),IF(ISNA(R67),IF(ISNA(S67),"",S67),R67),P67)</f>
        <v>214.28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304.46875</v>
      </c>
      <c r="B68" s="0" t="n">
        <v>192.493</v>
      </c>
      <c r="C68" s="0" t="n">
        <v>300.563</v>
      </c>
      <c r="D68" s="0" t="s">
        <v>37</v>
      </c>
      <c r="E68" s="0" t="s">
        <v>29</v>
      </c>
      <c r="F68" s="0" t="s">
        <v>30</v>
      </c>
      <c r="G68" s="0" t="n">
        <v>108.07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54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92.493</v>
      </c>
      <c r="Q68" s="0" t="n">
        <f aca="false">IF(ISNA(P68),IF(ISNA(R68),IF(ISNA(S68),"",S68),R68),P68)</f>
        <v>192.49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331.78125</v>
      </c>
      <c r="B69" s="0" t="n">
        <v>186.403</v>
      </c>
      <c r="C69" s="0" t="n">
        <v>300.563</v>
      </c>
      <c r="D69" s="0" t="s">
        <v>37</v>
      </c>
      <c r="E69" s="0" t="s">
        <v>29</v>
      </c>
      <c r="F69" s="0" t="s">
        <v>30</v>
      </c>
      <c r="G69" s="0" t="n">
        <v>114.1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86.403</v>
      </c>
      <c r="Q69" s="0" t="n">
        <f aca="false">IF(ISNA(P69),IF(ISNA(R69),IF(ISNA(S69),"",S69),R69),P69)</f>
        <v>186.40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360.4444444444</v>
      </c>
      <c r="B70" s="0" t="n">
        <v>187.453</v>
      </c>
      <c r="C70" s="0" t="n">
        <v>300.563</v>
      </c>
      <c r="D70" s="0" t="s">
        <v>37</v>
      </c>
      <c r="E70" s="0" t="s">
        <v>29</v>
      </c>
      <c r="F70" s="0" t="s">
        <v>30</v>
      </c>
      <c r="G70" s="0" t="n">
        <v>113.11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87.453</v>
      </c>
      <c r="Q70" s="0" t="n">
        <f aca="false">IF(ISNA(P70),IF(ISNA(R70),IF(ISNA(S70),"",S70),R70),P70)</f>
        <v>187.45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395.4513888889</v>
      </c>
      <c r="B71" s="0" t="n">
        <v>192.233</v>
      </c>
      <c r="C71" s="0" t="n">
        <v>300.563</v>
      </c>
      <c r="D71" s="0" t="s">
        <v>37</v>
      </c>
      <c r="E71" s="0" t="s">
        <v>29</v>
      </c>
      <c r="F71" s="0" t="s">
        <v>30</v>
      </c>
      <c r="G71" s="0" t="n">
        <v>108.33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92.233</v>
      </c>
      <c r="Q71" s="0" t="n">
        <f aca="false">IF(ISNA(P71),IF(ISNA(R71),IF(ISNA(S71),"",S71),R71),P71)</f>
        <v>192.23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423.4618055556</v>
      </c>
      <c r="B72" s="0" t="n">
        <v>191.353</v>
      </c>
      <c r="C72" s="0" t="n">
        <v>300.563</v>
      </c>
      <c r="D72" s="0" t="s">
        <v>37</v>
      </c>
      <c r="E72" s="0" t="s">
        <v>29</v>
      </c>
      <c r="F72" s="0" t="s">
        <v>30</v>
      </c>
      <c r="G72" s="0" t="n">
        <v>109.21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91.353</v>
      </c>
      <c r="Q72" s="0" t="n">
        <f aca="false">IF(ISNA(P72),IF(ISNA(R72),IF(ISNA(S72),"",S72),R72),P72)</f>
        <v>191.3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459.3958333333</v>
      </c>
      <c r="B73" s="0" t="n">
        <v>196.613</v>
      </c>
      <c r="C73" s="0" t="n">
        <v>300.563</v>
      </c>
      <c r="D73" s="0" t="s">
        <v>37</v>
      </c>
      <c r="E73" s="0" t="s">
        <v>29</v>
      </c>
      <c r="F73" s="0" t="s">
        <v>30</v>
      </c>
      <c r="G73" s="0" t="n">
        <v>103.95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5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96.613</v>
      </c>
      <c r="Q73" s="0" t="n">
        <f aca="false">IF(ISNA(P73),IF(ISNA(R73),IF(ISNA(S73),"",S73),R73),P73)</f>
        <v>196.61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486.3854166667</v>
      </c>
      <c r="B74" s="0" t="n">
        <v>197.383</v>
      </c>
      <c r="C74" s="0" t="n">
        <v>300.563</v>
      </c>
      <c r="D74" s="0" t="s">
        <v>37</v>
      </c>
      <c r="E74" s="0" t="s">
        <v>29</v>
      </c>
      <c r="F74" s="0" t="s">
        <v>30</v>
      </c>
      <c r="G74" s="0" t="n">
        <v>103.1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97.383</v>
      </c>
      <c r="Q74" s="0" t="n">
        <f aca="false">IF(ISNA(P74),IF(ISNA(R74),IF(ISNA(S74),"",S74),R74),P74)</f>
        <v>197.38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514.4270833333</v>
      </c>
      <c r="B75" s="0" t="n">
        <v>203.143</v>
      </c>
      <c r="C75" s="0" t="n">
        <v>300.563</v>
      </c>
      <c r="D75" s="0" t="s">
        <v>37</v>
      </c>
      <c r="E75" s="0" t="s">
        <v>29</v>
      </c>
      <c r="F75" s="0" t="s">
        <v>30</v>
      </c>
      <c r="G75" s="0" t="n">
        <v>97.4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03.143</v>
      </c>
      <c r="Q75" s="0" t="n">
        <f aca="false">IF(ISNA(P75),IF(ISNA(R75),IF(ISNA(S75),"",S75),R75),P75)</f>
        <v>203.14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543.4236111111</v>
      </c>
      <c r="B76" s="0" t="n">
        <v>190.943</v>
      </c>
      <c r="C76" s="0" t="n">
        <v>300.563</v>
      </c>
      <c r="D76" s="0" t="s">
        <v>37</v>
      </c>
      <c r="E76" s="0" t="s">
        <v>29</v>
      </c>
      <c r="F76" s="0" t="s">
        <v>30</v>
      </c>
      <c r="G76" s="0" t="n">
        <v>109.6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90.943</v>
      </c>
      <c r="Q76" s="0" t="n">
        <f aca="false">IF(ISNA(P76),IF(ISNA(R76),IF(ISNA(S76),"",S76),R76),P76)</f>
        <v>190.94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577.4479166667</v>
      </c>
      <c r="B77" s="0" t="n">
        <v>191.433</v>
      </c>
      <c r="C77" s="0" t="n">
        <v>300.563</v>
      </c>
      <c r="D77" s="0" t="s">
        <v>37</v>
      </c>
      <c r="E77" s="0" t="s">
        <v>29</v>
      </c>
      <c r="F77" s="0" t="s">
        <v>30</v>
      </c>
      <c r="G77" s="0" t="n">
        <v>109.13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91.433</v>
      </c>
      <c r="Q77" s="0" t="n">
        <f aca="false">IF(ISNA(P77),IF(ISNA(R77),IF(ISNA(S77),"",S77),R77),P77)</f>
        <v>191.43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605.4444444444</v>
      </c>
      <c r="B78" s="0" t="n">
        <v>189.283</v>
      </c>
      <c r="C78" s="0" t="n">
        <v>300.563</v>
      </c>
      <c r="D78" s="0" t="s">
        <v>37</v>
      </c>
      <c r="E78" s="0" t="s">
        <v>29</v>
      </c>
      <c r="F78" s="0" t="s">
        <v>30</v>
      </c>
      <c r="G78" s="0" t="n">
        <v>111.28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89.283</v>
      </c>
      <c r="Q78" s="0" t="n">
        <f aca="false">IF(ISNA(P78),IF(ISNA(R78),IF(ISNA(S78),"",S78),R78),P78)</f>
        <v>189.28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640.46875</v>
      </c>
      <c r="B79" s="0" t="n">
        <v>190.833</v>
      </c>
      <c r="C79" s="0" t="n">
        <v>300.563</v>
      </c>
      <c r="D79" s="0" t="s">
        <v>37</v>
      </c>
      <c r="E79" s="0" t="s">
        <v>29</v>
      </c>
      <c r="F79" s="0" t="s">
        <v>30</v>
      </c>
      <c r="G79" s="0" t="n">
        <v>109.73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90.833</v>
      </c>
      <c r="Q79" s="0" t="n">
        <f aca="false">IF(ISNA(P79),IF(ISNA(R79),IF(ISNA(S79),"",S79),R79),P79)</f>
        <v>190.83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668.4583333333</v>
      </c>
      <c r="B80" s="0" t="n">
        <v>190.573</v>
      </c>
      <c r="C80" s="0" t="n">
        <v>300.563</v>
      </c>
      <c r="D80" s="0" t="s">
        <v>37</v>
      </c>
      <c r="E80" s="0" t="s">
        <v>29</v>
      </c>
      <c r="F80" s="0" t="s">
        <v>30</v>
      </c>
      <c r="G80" s="0" t="n">
        <v>109.99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90.573</v>
      </c>
      <c r="Q80" s="0" t="n">
        <f aca="false">IF(ISNA(P80),IF(ISNA(R80),IF(ISNA(S80),"",S80),R80),P80)</f>
        <v>190.57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696.4375</v>
      </c>
      <c r="B81" s="0" t="n">
        <v>191.283</v>
      </c>
      <c r="C81" s="0" t="n">
        <v>300.563</v>
      </c>
      <c r="D81" s="0" t="s">
        <v>37</v>
      </c>
      <c r="E81" s="0" t="s">
        <v>29</v>
      </c>
      <c r="F81" s="0" t="s">
        <v>30</v>
      </c>
      <c r="G81" s="0" t="n">
        <v>109.28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91.283</v>
      </c>
      <c r="Q81" s="0" t="n">
        <f aca="false">IF(ISNA(P81),IF(ISNA(R81),IF(ISNA(S81),"",S81),R81),P81)</f>
        <v>191.28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731.4375</v>
      </c>
      <c r="B82" s="0" t="n">
        <v>191.143</v>
      </c>
      <c r="C82" s="0" t="n">
        <v>300.563</v>
      </c>
      <c r="D82" s="0" t="s">
        <v>37</v>
      </c>
      <c r="E82" s="0" t="s">
        <v>29</v>
      </c>
      <c r="F82" s="0" t="s">
        <v>30</v>
      </c>
      <c r="G82" s="0" t="n">
        <v>109.42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91.143</v>
      </c>
      <c r="Q82" s="0" t="n">
        <f aca="false">IF(ISNA(P82),IF(ISNA(R82),IF(ISNA(S82),"",S82),R82),P82)</f>
        <v>191.14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759.4340277778</v>
      </c>
      <c r="B83" s="0" t="n">
        <v>191.233</v>
      </c>
      <c r="C83" s="0" t="n">
        <v>300.563</v>
      </c>
      <c r="D83" s="0" t="s">
        <v>37</v>
      </c>
      <c r="E83" s="0" t="s">
        <v>29</v>
      </c>
      <c r="F83" s="0" t="s">
        <v>30</v>
      </c>
      <c r="G83" s="0" t="n">
        <v>109.33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91.233</v>
      </c>
      <c r="Q83" s="0" t="n">
        <f aca="false">IF(ISNA(P83),IF(ISNA(R83),IF(ISNA(S83),"",S83),R83),P83)</f>
        <v>191.23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787.4340277778</v>
      </c>
      <c r="B84" s="0" t="n">
        <v>190.693</v>
      </c>
      <c r="C84" s="0" t="n">
        <v>300.563</v>
      </c>
      <c r="D84" s="0" t="s">
        <v>37</v>
      </c>
      <c r="E84" s="0" t="s">
        <v>29</v>
      </c>
      <c r="F84" s="0" t="s">
        <v>30</v>
      </c>
      <c r="G84" s="0" t="n">
        <v>109.87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90.693</v>
      </c>
      <c r="Q84" s="0" t="n">
        <f aca="false">IF(ISNA(P84),IF(ISNA(R84),IF(ISNA(S84),"",S84),R84),P84)</f>
        <v>190.69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829.4375</v>
      </c>
      <c r="B85" s="0" t="n">
        <v>208.723</v>
      </c>
      <c r="C85" s="0" t="n">
        <v>300.563</v>
      </c>
      <c r="D85" s="0" t="s">
        <v>37</v>
      </c>
      <c r="E85" s="0" t="s">
        <v>29</v>
      </c>
      <c r="F85" s="0" t="s">
        <v>30</v>
      </c>
      <c r="G85" s="0" t="n">
        <v>91.8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08.723</v>
      </c>
      <c r="Q85" s="0" t="n">
        <f aca="false">IF(ISNA(P85),IF(ISNA(R85),IF(ISNA(S85),"",S85),R85),P85)</f>
        <v>208.72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857.53125</v>
      </c>
      <c r="B86" s="0" t="n">
        <v>195.683</v>
      </c>
      <c r="C86" s="0" t="n">
        <v>300.563</v>
      </c>
      <c r="D86" s="0" t="s">
        <v>37</v>
      </c>
      <c r="E86" s="0" t="s">
        <v>29</v>
      </c>
      <c r="F86" s="0" t="s">
        <v>30</v>
      </c>
      <c r="G86" s="0" t="n">
        <v>104.8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95.683</v>
      </c>
      <c r="Q86" s="0" t="n">
        <f aca="false">IF(ISNA(P86),IF(ISNA(R86),IF(ISNA(S86),"",S86),R86),P86)</f>
        <v>195.68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884.4409722222</v>
      </c>
      <c r="B87" s="0" t="n">
        <v>198.003</v>
      </c>
      <c r="C87" s="0" t="n">
        <v>300.563</v>
      </c>
      <c r="D87" s="0" t="s">
        <v>37</v>
      </c>
      <c r="E87" s="0" t="s">
        <v>29</v>
      </c>
      <c r="F87" s="0" t="s">
        <v>30</v>
      </c>
      <c r="G87" s="0" t="n">
        <v>102.56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5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98.003</v>
      </c>
      <c r="Q87" s="0" t="n">
        <f aca="false">IF(ISNA(P87),IF(ISNA(R87),IF(ISNA(S87),"",S87),R87),P87)</f>
        <v>198.00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920.4097222222</v>
      </c>
      <c r="B88" s="0" t="n">
        <v>197.123</v>
      </c>
      <c r="C88" s="0" t="n">
        <v>300.563</v>
      </c>
      <c r="D88" s="0" t="s">
        <v>37</v>
      </c>
      <c r="E88" s="0" t="s">
        <v>29</v>
      </c>
      <c r="F88" s="0" t="s">
        <v>30</v>
      </c>
      <c r="G88" s="0" t="n">
        <v>103.44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97.123</v>
      </c>
      <c r="Q88" s="0" t="n">
        <f aca="false">IF(ISNA(P88),IF(ISNA(R88),IF(ISNA(S88),"",S88),R88),P88)</f>
        <v>197.12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38.25" hidden="false" customHeight="false" outlineLevel="0" collapsed="false">
      <c r="A89" s="1" t="n">
        <v>39940.4652777778</v>
      </c>
      <c r="B89" s="0" t="n">
        <v>209.673</v>
      </c>
      <c r="C89" s="0" t="n">
        <v>300.563</v>
      </c>
      <c r="D89" s="0" t="s">
        <v>37</v>
      </c>
      <c r="E89" s="0" t="s">
        <v>29</v>
      </c>
      <c r="F89" s="0" t="s">
        <v>30</v>
      </c>
      <c r="G89" s="0" t="n">
        <v>90.89</v>
      </c>
      <c r="H89" s="0" t="n">
        <v>0</v>
      </c>
      <c r="K89" s="0" t="s">
        <v>31</v>
      </c>
      <c r="L89" s="0" t="s">
        <v>32</v>
      </c>
      <c r="M89" s="0" t="s">
        <v>33</v>
      </c>
      <c r="N89" s="9" t="s">
        <v>5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09.673</v>
      </c>
      <c r="Q89" s="0" t="n">
        <f aca="false">IF(ISNA(P89),IF(ISNA(R89),IF(ISNA(S89),"",S89),R89),P89)</f>
        <v>209.67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972.6284722222</v>
      </c>
      <c r="B90" s="0" t="n">
        <v>199.543</v>
      </c>
      <c r="C90" s="0" t="n">
        <v>300.563</v>
      </c>
      <c r="D90" s="0" t="s">
        <v>37</v>
      </c>
      <c r="E90" s="0" t="s">
        <v>29</v>
      </c>
      <c r="F90" s="0" t="s">
        <v>30</v>
      </c>
      <c r="G90" s="0" t="n">
        <v>101.02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5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99.543</v>
      </c>
      <c r="Q90" s="0" t="n">
        <f aca="false">IF(ISNA(P90),IF(ISNA(R90),IF(ISNA(S90),"",S90),R90),P90)</f>
        <v>199.54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003.4236111111</v>
      </c>
      <c r="B91" s="0" t="n">
        <v>193.203</v>
      </c>
      <c r="C91" s="0" t="n">
        <v>300.563</v>
      </c>
      <c r="D91" s="0" t="s">
        <v>37</v>
      </c>
      <c r="E91" s="0" t="s">
        <v>29</v>
      </c>
      <c r="F91" s="0" t="s">
        <v>30</v>
      </c>
      <c r="G91" s="0" t="n">
        <v>107.36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93.203</v>
      </c>
      <c r="Q91" s="0" t="n">
        <f aca="false">IF(ISNA(P91),IF(ISNA(R91),IF(ISNA(S91),"",S91),R91),P91)</f>
        <v>193.20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031.4270833333</v>
      </c>
      <c r="B92" s="0" t="n">
        <v>192.553</v>
      </c>
      <c r="C92" s="0" t="n">
        <v>300.563</v>
      </c>
      <c r="D92" s="0" t="s">
        <v>37</v>
      </c>
      <c r="E92" s="0" t="s">
        <v>29</v>
      </c>
      <c r="F92" s="0" t="s">
        <v>30</v>
      </c>
      <c r="G92" s="0" t="n">
        <v>108.01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92.553</v>
      </c>
      <c r="Q92" s="0" t="n">
        <f aca="false">IF(ISNA(P92),IF(ISNA(R92),IF(ISNA(S92),"",S92),R92),P92)</f>
        <v>192.55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060.6256944445</v>
      </c>
      <c r="B93" s="0" t="n">
        <v>191.543</v>
      </c>
      <c r="C93" s="0" t="n">
        <v>300.563</v>
      </c>
      <c r="D93" s="0" t="s">
        <v>37</v>
      </c>
      <c r="E93" s="0" t="s">
        <v>29</v>
      </c>
      <c r="F93" s="0" t="s">
        <v>30</v>
      </c>
      <c r="G93" s="0" t="n">
        <v>109.02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91.543</v>
      </c>
      <c r="Q93" s="0" t="n">
        <f aca="false">IF(ISNA(P93),IF(ISNA(R93),IF(ISNA(S93),"",S93),R93),P93)</f>
        <v>191.54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93.7118055556</v>
      </c>
      <c r="B94" s="0" t="n">
        <v>190.743</v>
      </c>
      <c r="C94" s="0" t="n">
        <v>300.563</v>
      </c>
      <c r="D94" s="0" t="s">
        <v>37</v>
      </c>
      <c r="E94" s="0" t="s">
        <v>29</v>
      </c>
      <c r="F94" s="0" t="s">
        <v>30</v>
      </c>
      <c r="G94" s="0" t="n">
        <v>109.82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90.743</v>
      </c>
      <c r="Q94" s="0" t="n">
        <f aca="false">IF(ISNA(P94),IF(ISNA(R94),IF(ISNA(S94),"",S94),R94),P94)</f>
        <v>190.74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129.5486111111</v>
      </c>
      <c r="B95" s="0" t="n">
        <v>191.383</v>
      </c>
      <c r="C95" s="0" t="n">
        <v>300.563</v>
      </c>
      <c r="D95" s="0" t="s">
        <v>37</v>
      </c>
      <c r="E95" s="0" t="s">
        <v>29</v>
      </c>
      <c r="F95" s="0" t="s">
        <v>30</v>
      </c>
      <c r="G95" s="0" t="n">
        <v>109.18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91.383</v>
      </c>
      <c r="Q95" s="0" t="n">
        <f aca="false">IF(ISNA(P95),IF(ISNA(R95),IF(ISNA(S95),"",S95),R95),P95)</f>
        <v>191.38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161.5</v>
      </c>
      <c r="B96" s="0" t="n">
        <v>190.783</v>
      </c>
      <c r="C96" s="0" t="n">
        <v>300.563</v>
      </c>
      <c r="D96" s="0" t="s">
        <v>37</v>
      </c>
      <c r="E96" s="0" t="s">
        <v>29</v>
      </c>
      <c r="F96" s="0" t="s">
        <v>30</v>
      </c>
      <c r="G96" s="0" t="n">
        <v>109.78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90.783</v>
      </c>
      <c r="Q96" s="0" t="n">
        <f aca="false">IF(ISNA(P96),IF(ISNA(R96),IF(ISNA(S96),"",S96),R96),P96)</f>
        <v>190.78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200.5659722222</v>
      </c>
      <c r="B97" s="0" t="n">
        <v>192.103</v>
      </c>
      <c r="C97" s="0" t="n">
        <v>300.563</v>
      </c>
      <c r="D97" s="0" t="s">
        <v>37</v>
      </c>
      <c r="E97" s="0" t="s">
        <v>29</v>
      </c>
      <c r="F97" s="0" t="s">
        <v>30</v>
      </c>
      <c r="G97" s="0" t="n">
        <v>108.46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92.103</v>
      </c>
      <c r="Q97" s="0" t="n">
        <f aca="false">IF(ISNA(P97),IF(ISNA(R97),IF(ISNA(S97),"",S97),R97),P97)</f>
        <v>192.10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220.5277777778</v>
      </c>
      <c r="B98" s="0" t="n">
        <v>190.403</v>
      </c>
      <c r="C98" s="0" t="n">
        <v>300.563</v>
      </c>
      <c r="D98" s="0" t="s">
        <v>37</v>
      </c>
      <c r="E98" s="0" t="s">
        <v>29</v>
      </c>
      <c r="F98" s="0" t="s">
        <v>30</v>
      </c>
      <c r="G98" s="0" t="n">
        <v>110.16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90.403</v>
      </c>
      <c r="Q98" s="0" t="n">
        <f aca="false">IF(ISNA(P98),IF(ISNA(R98),IF(ISNA(S98),"",S98),R98),P98)</f>
        <v>190.40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255.5555555556</v>
      </c>
      <c r="B99" s="0" t="n">
        <v>195.153</v>
      </c>
      <c r="C99" s="0" t="n">
        <v>300.563</v>
      </c>
      <c r="D99" s="0" t="s">
        <v>37</v>
      </c>
      <c r="E99" s="0" t="s">
        <v>29</v>
      </c>
      <c r="F99" s="0" t="s">
        <v>30</v>
      </c>
      <c r="G99" s="0" t="n">
        <v>105.41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95.153</v>
      </c>
      <c r="Q99" s="0" t="n">
        <f aca="false">IF(ISNA(P99),IF(ISNA(R99),IF(ISNA(S99),"",S99),R99),P99)</f>
        <v>195.15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75.5277777778</v>
      </c>
      <c r="B100" s="0" t="n">
        <v>197.123</v>
      </c>
      <c r="C100" s="0" t="n">
        <v>300.563</v>
      </c>
      <c r="D100" s="0" t="s">
        <v>37</v>
      </c>
      <c r="E100" s="0" t="s">
        <v>29</v>
      </c>
      <c r="F100" s="0" t="s">
        <v>30</v>
      </c>
      <c r="G100" s="0" t="n">
        <v>103.44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59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97.123</v>
      </c>
      <c r="Q100" s="0" t="n">
        <f aca="false">IF(ISNA(P100),IF(ISNA(R100),IF(ISNA(S100),"",S100),R100),P100)</f>
        <v>197.12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304.5208333333</v>
      </c>
      <c r="B101" s="0" t="n">
        <v>196.953</v>
      </c>
      <c r="C101" s="0" t="n">
        <v>300.563</v>
      </c>
      <c r="D101" s="0" t="s">
        <v>37</v>
      </c>
      <c r="E101" s="0" t="s">
        <v>29</v>
      </c>
      <c r="F101" s="0" t="s">
        <v>30</v>
      </c>
      <c r="G101" s="0" t="n">
        <v>103.61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96.953</v>
      </c>
      <c r="Q101" s="0" t="n">
        <f aca="false">IF(ISNA(P101),IF(ISNA(R101),IF(ISNA(S101),"",S101),R101),P101)</f>
        <v>196.95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333.5277777778</v>
      </c>
      <c r="B102" s="0" t="n">
        <v>197.753</v>
      </c>
      <c r="C102" s="0" t="n">
        <v>300.563</v>
      </c>
      <c r="D102" s="0" t="s">
        <v>37</v>
      </c>
      <c r="E102" s="0" t="s">
        <v>29</v>
      </c>
      <c r="F102" s="0" t="s">
        <v>30</v>
      </c>
      <c r="G102" s="0" t="n">
        <v>102.81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97.753</v>
      </c>
      <c r="Q102" s="0" t="n">
        <f aca="false">IF(ISNA(P102),IF(ISNA(R102),IF(ISNA(S102),"",S102),R102),P102)</f>
        <v>197.75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366.5</v>
      </c>
      <c r="B103" s="0" t="n">
        <v>194.243</v>
      </c>
      <c r="C103" s="0" t="n">
        <v>300.563</v>
      </c>
      <c r="D103" s="0" t="s">
        <v>37</v>
      </c>
      <c r="E103" s="0" t="s">
        <v>29</v>
      </c>
      <c r="F103" s="0" t="s">
        <v>30</v>
      </c>
      <c r="G103" s="0" t="n">
        <v>106.32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94.243</v>
      </c>
      <c r="Q103" s="0" t="n">
        <f aca="false">IF(ISNA(P103),IF(ISNA(R103),IF(ISNA(S103),"",S103),R103),P103)</f>
        <v>194.24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394.5104166667</v>
      </c>
      <c r="B104" s="0" t="n">
        <v>193.473</v>
      </c>
      <c r="C104" s="0" t="n">
        <v>300.563</v>
      </c>
      <c r="D104" s="0" t="s">
        <v>37</v>
      </c>
      <c r="E104" s="0" t="s">
        <v>29</v>
      </c>
      <c r="F104" s="0" t="s">
        <v>30</v>
      </c>
      <c r="G104" s="0" t="n">
        <v>107.09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93.473</v>
      </c>
      <c r="Q104" s="0" t="n">
        <f aca="false">IF(ISNA(P104),IF(ISNA(R104),IF(ISNA(S104),"",S104),R104),P104)</f>
        <v>193.47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424.5243055556</v>
      </c>
      <c r="B105" s="0" t="n">
        <v>192.743</v>
      </c>
      <c r="C105" s="0" t="n">
        <v>300.563</v>
      </c>
      <c r="D105" s="0" t="s">
        <v>37</v>
      </c>
      <c r="E105" s="0" t="s">
        <v>29</v>
      </c>
      <c r="F105" s="0" t="s">
        <v>30</v>
      </c>
      <c r="G105" s="0" t="n">
        <v>107.82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92.743</v>
      </c>
      <c r="Q105" s="0" t="n">
        <f aca="false">IF(ISNA(P105),IF(ISNA(R105),IF(ISNA(S105),"",S105),R105),P105)</f>
        <v>192.74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457.5069444444</v>
      </c>
      <c r="B106" s="0" t="n">
        <v>192.033</v>
      </c>
      <c r="C106" s="0" t="n">
        <v>300.563</v>
      </c>
      <c r="D106" s="0" t="s">
        <v>37</v>
      </c>
      <c r="E106" s="0" t="s">
        <v>29</v>
      </c>
      <c r="F106" s="0" t="s">
        <v>30</v>
      </c>
      <c r="G106" s="0" t="n">
        <v>108.53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92.033</v>
      </c>
      <c r="Q106" s="0" t="n">
        <f aca="false">IF(ISNA(P106),IF(ISNA(R106),IF(ISNA(S106),"",S106),R106),P106)</f>
        <v>192.03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493.5555555556</v>
      </c>
      <c r="B107" s="0" t="n">
        <v>191.483</v>
      </c>
      <c r="C107" s="0" t="n">
        <v>300.563</v>
      </c>
      <c r="D107" s="0" t="s">
        <v>37</v>
      </c>
      <c r="E107" s="0" t="s">
        <v>29</v>
      </c>
      <c r="F107" s="0" t="s">
        <v>30</v>
      </c>
      <c r="G107" s="0" t="n">
        <v>109.08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6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91.483</v>
      </c>
      <c r="Q107" s="0" t="n">
        <f aca="false">IF(ISNA(P107),IF(ISNA(R107),IF(ISNA(S107),"",S107),R107),P107)</f>
        <v>191.48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687.46875</v>
      </c>
      <c r="B108" s="0" t="n">
        <v>194.663</v>
      </c>
      <c r="C108" s="0" t="n">
        <v>300.563</v>
      </c>
      <c r="D108" s="0" t="s">
        <v>37</v>
      </c>
      <c r="E108" s="0" t="s">
        <v>29</v>
      </c>
      <c r="F108" s="0" t="s">
        <v>30</v>
      </c>
      <c r="G108" s="0" t="n">
        <v>105.9</v>
      </c>
      <c r="H108" s="0" t="n">
        <v>0</v>
      </c>
      <c r="K108" s="0" t="s">
        <v>31</v>
      </c>
      <c r="L108" s="0" t="s">
        <v>6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94.663</v>
      </c>
      <c r="Q108" s="0" t="n">
        <f aca="false">IF(ISNA(P108),IF(ISNA(R108),IF(ISNA(S108),"",S108),R108),P108)</f>
        <v>194.66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711.4166666667</v>
      </c>
      <c r="B109" s="0" t="n">
        <v>192.813</v>
      </c>
      <c r="C109" s="0" t="n">
        <v>300.563</v>
      </c>
      <c r="D109" s="0" t="s">
        <v>37</v>
      </c>
      <c r="E109" s="0" t="s">
        <v>29</v>
      </c>
      <c r="F109" s="0" t="s">
        <v>30</v>
      </c>
      <c r="G109" s="0" t="n">
        <v>107.75</v>
      </c>
      <c r="H109" s="0" t="n">
        <v>0</v>
      </c>
      <c r="K109" s="0" t="s">
        <v>31</v>
      </c>
      <c r="L109" s="0" t="s">
        <v>6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92.813</v>
      </c>
      <c r="Q109" s="0" t="n">
        <f aca="false">IF(ISNA(P109),IF(ISNA(R109),IF(ISNA(S109),"",S109),R109),P109)</f>
        <v>192.81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750.4791666667</v>
      </c>
      <c r="B110" s="0" t="n">
        <v>191.613</v>
      </c>
      <c r="C110" s="0" t="n">
        <v>300.563</v>
      </c>
      <c r="D110" s="0" t="s">
        <v>37</v>
      </c>
      <c r="E110" s="0" t="s">
        <v>29</v>
      </c>
      <c r="F110" s="0" t="s">
        <v>30</v>
      </c>
      <c r="G110" s="0" t="n">
        <v>108.95</v>
      </c>
      <c r="H110" s="0" t="n">
        <v>0</v>
      </c>
      <c r="K110" s="0" t="s">
        <v>31</v>
      </c>
      <c r="L110" s="0" t="s">
        <v>6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91.613</v>
      </c>
      <c r="Q110" s="0" t="n">
        <f aca="false">IF(ISNA(P110),IF(ISNA(R110),IF(ISNA(S110),"",S110),R110),P110)</f>
        <v>191.61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781.5</v>
      </c>
      <c r="B111" s="0" t="n">
        <v>191.343</v>
      </c>
      <c r="C111" s="0" t="n">
        <v>300.563</v>
      </c>
      <c r="D111" s="0" t="s">
        <v>37</v>
      </c>
      <c r="E111" s="0" t="s">
        <v>29</v>
      </c>
      <c r="F111" s="0" t="s">
        <v>30</v>
      </c>
      <c r="G111" s="0" t="n">
        <v>109.22</v>
      </c>
      <c r="H111" s="0" t="n">
        <v>0</v>
      </c>
      <c r="K111" s="0" t="s">
        <v>31</v>
      </c>
      <c r="L111" s="0" t="s">
        <v>6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91.343</v>
      </c>
      <c r="Q111" s="0" t="n">
        <f aca="false">IF(ISNA(P111),IF(ISNA(R111),IF(ISNA(S111),"",S111),R111),P111)</f>
        <v>191.34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819.5</v>
      </c>
      <c r="B112" s="0" t="n">
        <v>190.383</v>
      </c>
      <c r="C112" s="0" t="n">
        <v>300.563</v>
      </c>
      <c r="D112" s="0" t="s">
        <v>37</v>
      </c>
      <c r="E112" s="0" t="s">
        <v>29</v>
      </c>
      <c r="F112" s="0" t="s">
        <v>30</v>
      </c>
      <c r="G112" s="0" t="n">
        <v>110.18</v>
      </c>
      <c r="H112" s="0" t="n">
        <v>0</v>
      </c>
      <c r="K112" s="0" t="s">
        <v>31</v>
      </c>
      <c r="L112" s="0" t="s">
        <v>6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90.383</v>
      </c>
      <c r="Q112" s="0" t="n">
        <f aca="false">IF(ISNA(P112),IF(ISNA(R112),IF(ISNA(S112),"",S112),R112),P112)</f>
        <v>190.38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840.4895833333</v>
      </c>
      <c r="B113" s="0" t="n">
        <v>190.613</v>
      </c>
      <c r="C113" s="0" t="n">
        <v>300.563</v>
      </c>
      <c r="D113" s="0" t="s">
        <v>37</v>
      </c>
      <c r="E113" s="0" t="s">
        <v>29</v>
      </c>
      <c r="F113" s="0" t="s">
        <v>30</v>
      </c>
      <c r="G113" s="0" t="n">
        <v>109.95</v>
      </c>
      <c r="H113" s="0" t="n">
        <v>0</v>
      </c>
      <c r="K113" s="0" t="s">
        <v>31</v>
      </c>
      <c r="L113" s="0" t="s">
        <v>6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90.613</v>
      </c>
      <c r="Q113" s="0" t="n">
        <f aca="false">IF(ISNA(P113),IF(ISNA(R113),IF(ISNA(S113),"",S113),R113),P113)</f>
        <v>190.61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875.4791666667</v>
      </c>
      <c r="B114" s="0" t="n">
        <v>190.123</v>
      </c>
      <c r="C114" s="0" t="n">
        <v>300.563</v>
      </c>
      <c r="D114" s="0" t="s">
        <v>37</v>
      </c>
      <c r="E114" s="0" t="s">
        <v>29</v>
      </c>
      <c r="F114" s="0" t="s">
        <v>30</v>
      </c>
      <c r="G114" s="0" t="n">
        <v>110.44</v>
      </c>
      <c r="H114" s="0" t="n">
        <v>0</v>
      </c>
      <c r="K114" s="0" t="s">
        <v>31</v>
      </c>
      <c r="L114" s="0" t="s">
        <v>6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90.123</v>
      </c>
      <c r="Q114" s="0" t="n">
        <f aca="false">IF(ISNA(P114),IF(ISNA(R114),IF(ISNA(S114),"",S114),R114),P114)</f>
        <v>190.12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896.5104166667</v>
      </c>
      <c r="B115" s="0" t="n">
        <v>190.053</v>
      </c>
      <c r="C115" s="0" t="n">
        <v>300.563</v>
      </c>
      <c r="D115" s="0" t="s">
        <v>37</v>
      </c>
      <c r="E115" s="0" t="s">
        <v>29</v>
      </c>
      <c r="F115" s="0" t="s">
        <v>30</v>
      </c>
      <c r="G115" s="0" t="n">
        <v>110.51</v>
      </c>
      <c r="H115" s="0" t="n">
        <v>0</v>
      </c>
      <c r="K115" s="0" t="s">
        <v>31</v>
      </c>
      <c r="L115" s="0" t="s">
        <v>6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90.053</v>
      </c>
      <c r="Q115" s="0" t="n">
        <f aca="false">IF(ISNA(P115),IF(ISNA(R115),IF(ISNA(S115),"",S115),R115),P115)</f>
        <v>190.05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931.5416666667</v>
      </c>
      <c r="B116" s="0" t="n">
        <v>190.393</v>
      </c>
      <c r="C116" s="0" t="n">
        <v>300.563</v>
      </c>
      <c r="D116" s="0" t="s">
        <v>37</v>
      </c>
      <c r="E116" s="0" t="s">
        <v>29</v>
      </c>
      <c r="F116" s="0" t="s">
        <v>30</v>
      </c>
      <c r="G116" s="0" t="n">
        <v>110.17</v>
      </c>
      <c r="H116" s="0" t="n">
        <v>0</v>
      </c>
      <c r="K116" s="0" t="s">
        <v>31</v>
      </c>
      <c r="L116" s="0" t="s">
        <v>6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90.393</v>
      </c>
      <c r="Q116" s="0" t="n">
        <f aca="false">IF(ISNA(P116),IF(ISNA(R116),IF(ISNA(S116),"",S116),R116),P116)</f>
        <v>190.39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967.4375</v>
      </c>
      <c r="B117" s="0" t="n">
        <v>190.493</v>
      </c>
      <c r="C117" s="0" t="n">
        <v>300.563</v>
      </c>
      <c r="D117" s="0" t="s">
        <v>37</v>
      </c>
      <c r="E117" s="0" t="s">
        <v>29</v>
      </c>
      <c r="F117" s="0" t="s">
        <v>30</v>
      </c>
      <c r="G117" s="0" t="n">
        <v>110.07</v>
      </c>
      <c r="H117" s="0" t="n">
        <v>0</v>
      </c>
      <c r="K117" s="0" t="s">
        <v>31</v>
      </c>
      <c r="L117" s="0" t="s">
        <v>6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90.493</v>
      </c>
      <c r="Q117" s="0" t="n">
        <f aca="false">IF(ISNA(P117),IF(ISNA(R117),IF(ISNA(S117),"",S117),R117),P117)</f>
        <v>190.49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994.4791666667</v>
      </c>
      <c r="B118" s="0" t="n">
        <v>190.473</v>
      </c>
      <c r="C118" s="0" t="n">
        <v>300.563</v>
      </c>
      <c r="D118" s="0" t="s">
        <v>37</v>
      </c>
      <c r="E118" s="0" t="s">
        <v>29</v>
      </c>
      <c r="F118" s="0" t="s">
        <v>30</v>
      </c>
      <c r="G118" s="0" t="n">
        <v>110.09</v>
      </c>
      <c r="H118" s="0" t="n">
        <v>0</v>
      </c>
      <c r="K118" s="0" t="s">
        <v>31</v>
      </c>
      <c r="L118" s="0" t="s">
        <v>6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90.473</v>
      </c>
      <c r="Q118" s="0" t="n">
        <f aca="false">IF(ISNA(P118),IF(ISNA(R118),IF(ISNA(S118),"",S118),R118),P118)</f>
        <v>190.47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023.5625</v>
      </c>
      <c r="B119" s="0" t="n">
        <v>191.983</v>
      </c>
      <c r="C119" s="0" t="n">
        <v>300.563</v>
      </c>
      <c r="D119" s="0" t="s">
        <v>37</v>
      </c>
      <c r="E119" s="0" t="s">
        <v>29</v>
      </c>
      <c r="F119" s="0" t="s">
        <v>30</v>
      </c>
      <c r="G119" s="0" t="n">
        <v>108.58</v>
      </c>
      <c r="H119" s="0" t="n">
        <v>0</v>
      </c>
      <c r="K119" s="0" t="s">
        <v>31</v>
      </c>
      <c r="L119" s="0" t="s">
        <v>6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91.983</v>
      </c>
      <c r="Q119" s="0" t="n">
        <f aca="false">IF(ISNA(P119),IF(ISNA(R119),IF(ISNA(S119),"",S119),R119),P119)</f>
        <v>191.98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060.53125</v>
      </c>
      <c r="B120" s="0" t="n">
        <v>196.433</v>
      </c>
      <c r="C120" s="0" t="n">
        <v>300.563</v>
      </c>
      <c r="D120" s="0" t="s">
        <v>37</v>
      </c>
      <c r="E120" s="0" t="s">
        <v>29</v>
      </c>
      <c r="F120" s="0" t="s">
        <v>30</v>
      </c>
      <c r="G120" s="0" t="n">
        <v>104.13</v>
      </c>
      <c r="H120" s="0" t="n">
        <v>0</v>
      </c>
      <c r="K120" s="0" t="s">
        <v>31</v>
      </c>
      <c r="L120" s="0" t="s">
        <v>6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96.433</v>
      </c>
      <c r="Q120" s="0" t="n">
        <f aca="false">IF(ISNA(P120),IF(ISNA(R120),IF(ISNA(S120),"",S120),R120),P120)</f>
        <v>196.43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079.5833333333</v>
      </c>
      <c r="B121" s="0" t="n">
        <v>193.813</v>
      </c>
      <c r="C121" s="0" t="n">
        <v>300.563</v>
      </c>
      <c r="D121" s="0" t="s">
        <v>37</v>
      </c>
      <c r="E121" s="0" t="s">
        <v>29</v>
      </c>
      <c r="F121" s="0" t="s">
        <v>30</v>
      </c>
      <c r="G121" s="0" t="n">
        <v>106.75</v>
      </c>
      <c r="H121" s="0" t="n">
        <v>0</v>
      </c>
      <c r="K121" s="0" t="s">
        <v>31</v>
      </c>
      <c r="L121" s="0" t="s">
        <v>6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93.813</v>
      </c>
      <c r="Q121" s="0" t="n">
        <f aca="false">IF(ISNA(P121),IF(ISNA(R121),IF(ISNA(S121),"",S121),R121),P121)</f>
        <v>193.81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120.40625</v>
      </c>
      <c r="B122" s="0" t="n">
        <v>191.733</v>
      </c>
      <c r="C122" s="0" t="n">
        <v>300.563</v>
      </c>
      <c r="D122" s="0" t="s">
        <v>37</v>
      </c>
      <c r="E122" s="0" t="s">
        <v>29</v>
      </c>
      <c r="F122" s="0" t="s">
        <v>30</v>
      </c>
      <c r="G122" s="0" t="n">
        <v>108.83</v>
      </c>
      <c r="H122" s="0" t="n">
        <v>0</v>
      </c>
      <c r="K122" s="0" t="s">
        <v>31</v>
      </c>
      <c r="L122" s="0" t="s">
        <v>6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91.733</v>
      </c>
      <c r="Q122" s="0" t="n">
        <f aca="false">IF(ISNA(P122),IF(ISNA(R122),IF(ISNA(S122),"",S122),R122),P122)</f>
        <v>191.73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145.4375</v>
      </c>
      <c r="B123" s="0" t="n">
        <v>191.393</v>
      </c>
      <c r="C123" s="0" t="n">
        <v>300.563</v>
      </c>
      <c r="D123" s="0" t="s">
        <v>37</v>
      </c>
      <c r="E123" s="0" t="s">
        <v>29</v>
      </c>
      <c r="F123" s="0" t="s">
        <v>30</v>
      </c>
      <c r="G123" s="0" t="n">
        <v>109.17</v>
      </c>
      <c r="H123" s="0" t="n">
        <v>0</v>
      </c>
      <c r="K123" s="0" t="s">
        <v>31</v>
      </c>
      <c r="L123" s="0" t="s">
        <v>6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91.393</v>
      </c>
      <c r="Q123" s="0" t="n">
        <f aca="false">IF(ISNA(P123),IF(ISNA(R123),IF(ISNA(S123),"",S123),R123),P123)</f>
        <v>191.39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173.40625</v>
      </c>
      <c r="B124" s="0" t="n">
        <v>190.973</v>
      </c>
      <c r="C124" s="0" t="n">
        <v>300.563</v>
      </c>
      <c r="D124" s="0" t="s">
        <v>37</v>
      </c>
      <c r="E124" s="0" t="s">
        <v>29</v>
      </c>
      <c r="F124" s="0" t="s">
        <v>30</v>
      </c>
      <c r="G124" s="0" t="n">
        <v>109.59</v>
      </c>
      <c r="H124" s="0" t="n">
        <v>0</v>
      </c>
      <c r="K124" s="0" t="s">
        <v>31</v>
      </c>
      <c r="L124" s="0" t="s">
        <v>6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90.973</v>
      </c>
      <c r="Q124" s="0" t="n">
        <f aca="false">IF(ISNA(P124),IF(ISNA(R124),IF(ISNA(S124),"",S124),R124),P124)</f>
        <v>190.97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212.4479166667</v>
      </c>
      <c r="B125" s="0" t="n">
        <v>190.583</v>
      </c>
      <c r="C125" s="0" t="n">
        <v>300.563</v>
      </c>
      <c r="D125" s="0" t="s">
        <v>37</v>
      </c>
      <c r="E125" s="0" t="s">
        <v>29</v>
      </c>
      <c r="F125" s="0" t="s">
        <v>30</v>
      </c>
      <c r="G125" s="0" t="n">
        <v>109.98</v>
      </c>
      <c r="H125" s="0" t="n">
        <v>0</v>
      </c>
      <c r="K125" s="0" t="s">
        <v>31</v>
      </c>
      <c r="L125" s="0" t="s">
        <v>6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90.583</v>
      </c>
      <c r="Q125" s="0" t="n">
        <f aca="false">IF(ISNA(P125),IF(ISNA(R125),IF(ISNA(S125),"",S125),R125),P125)</f>
        <v>190.58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240.46875</v>
      </c>
      <c r="B126" s="0" t="n">
        <v>190.563</v>
      </c>
      <c r="C126" s="0" t="n">
        <v>300.563</v>
      </c>
      <c r="D126" s="0" t="s">
        <v>37</v>
      </c>
      <c r="E126" s="0" t="s">
        <v>29</v>
      </c>
      <c r="F126" s="0" t="s">
        <v>30</v>
      </c>
      <c r="G126" s="0" t="n">
        <v>110</v>
      </c>
      <c r="H126" s="0" t="n">
        <v>0</v>
      </c>
      <c r="K126" s="0" t="s">
        <v>31</v>
      </c>
      <c r="L126" s="0" t="s">
        <v>6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90.563</v>
      </c>
      <c r="Q126" s="0" t="n">
        <f aca="false">IF(ISNA(P126),IF(ISNA(R126),IF(ISNA(S126),"",S126),R126),P126)</f>
        <v>190.56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263.4375</v>
      </c>
      <c r="B127" s="0" t="n">
        <v>191.233</v>
      </c>
      <c r="C127" s="0" t="n">
        <v>300.563</v>
      </c>
      <c r="D127" s="0" t="s">
        <v>37</v>
      </c>
      <c r="E127" s="0" t="s">
        <v>29</v>
      </c>
      <c r="F127" s="0" t="s">
        <v>30</v>
      </c>
      <c r="G127" s="0" t="n">
        <v>109.33</v>
      </c>
      <c r="H127" s="0" t="n">
        <v>0</v>
      </c>
      <c r="K127" s="0" t="s">
        <v>31</v>
      </c>
      <c r="L127" s="0" t="s">
        <v>6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91.233</v>
      </c>
      <c r="Q127" s="0" t="n">
        <f aca="false">IF(ISNA(P127),IF(ISNA(R127),IF(ISNA(S127),"",S127),R127),P127)</f>
        <v>191.23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298.4375</v>
      </c>
      <c r="B128" s="0" t="n">
        <v>191.043</v>
      </c>
      <c r="C128" s="0" t="n">
        <v>300.563</v>
      </c>
      <c r="D128" s="0" t="s">
        <v>37</v>
      </c>
      <c r="E128" s="0" t="s">
        <v>29</v>
      </c>
      <c r="F128" s="0" t="s">
        <v>30</v>
      </c>
      <c r="G128" s="0" t="n">
        <v>109.52</v>
      </c>
      <c r="H128" s="0" t="n">
        <v>0</v>
      </c>
      <c r="K128" s="0" t="s">
        <v>31</v>
      </c>
      <c r="L128" s="0" t="s">
        <v>6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91.043</v>
      </c>
      <c r="Q128" s="0" t="n">
        <f aca="false">IF(ISNA(P128),IF(ISNA(R128),IF(ISNA(S128),"",S128),R128),P128)</f>
        <v>191.04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326.4166666667</v>
      </c>
      <c r="B129" s="0" t="n">
        <v>191.253</v>
      </c>
      <c r="C129" s="0" t="n">
        <v>300.563</v>
      </c>
      <c r="D129" s="0" t="s">
        <v>37</v>
      </c>
      <c r="E129" s="0" t="s">
        <v>29</v>
      </c>
      <c r="F129" s="0" t="s">
        <v>30</v>
      </c>
      <c r="G129" s="0" t="n">
        <v>109.31</v>
      </c>
      <c r="H129" s="0" t="n">
        <v>0</v>
      </c>
      <c r="K129" s="0" t="s">
        <v>31</v>
      </c>
      <c r="L129" s="0" t="s">
        <v>6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91.253</v>
      </c>
      <c r="Q129" s="0" t="n">
        <f aca="false">IF(ISNA(P129),IF(ISNA(R129),IF(ISNA(S129),"",S129),R129),P129)</f>
        <v>191.25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348.46875</v>
      </c>
      <c r="B130" s="0" t="n">
        <v>190.903</v>
      </c>
      <c r="C130" s="0" t="n">
        <v>300.563</v>
      </c>
      <c r="D130" s="0" t="s">
        <v>37</v>
      </c>
      <c r="E130" s="0" t="s">
        <v>29</v>
      </c>
      <c r="F130" s="0" t="s">
        <v>30</v>
      </c>
      <c r="G130" s="0" t="n">
        <v>109.66</v>
      </c>
      <c r="H130" s="0" t="n">
        <v>0</v>
      </c>
      <c r="K130" s="0" t="s">
        <v>31</v>
      </c>
      <c r="L130" s="0" t="s">
        <v>6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90.903</v>
      </c>
      <c r="Q130" s="0" t="n">
        <f aca="false">IF(ISNA(P130),IF(ISNA(R130),IF(ISNA(S130),"",S130),R130),P130)</f>
        <v>190.90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393.4791666667</v>
      </c>
      <c r="B131" s="0" t="n">
        <v>191.153</v>
      </c>
      <c r="C131" s="0" t="n">
        <v>300.563</v>
      </c>
      <c r="D131" s="0" t="s">
        <v>37</v>
      </c>
      <c r="E131" s="0" t="s">
        <v>29</v>
      </c>
      <c r="F131" s="0" t="s">
        <v>30</v>
      </c>
      <c r="G131" s="0" t="n">
        <v>109.41</v>
      </c>
      <c r="H131" s="0" t="n">
        <v>0</v>
      </c>
      <c r="K131" s="0" t="s">
        <v>31</v>
      </c>
      <c r="L131" s="0" t="s">
        <v>6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91.153</v>
      </c>
      <c r="Q131" s="0" t="n">
        <f aca="false">IF(ISNA(P131),IF(ISNA(R131),IF(ISNA(S131),"",S131),R131),P131)</f>
        <v>191.15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424.40625</v>
      </c>
      <c r="B132" s="0" t="n">
        <v>191.393</v>
      </c>
      <c r="C132" s="0" t="n">
        <v>300.563</v>
      </c>
      <c r="D132" s="0" t="s">
        <v>37</v>
      </c>
      <c r="E132" s="0" t="s">
        <v>29</v>
      </c>
      <c r="F132" s="0" t="s">
        <v>30</v>
      </c>
      <c r="G132" s="0" t="n">
        <v>109.17</v>
      </c>
      <c r="H132" s="0" t="n">
        <v>0</v>
      </c>
      <c r="K132" s="0" t="s">
        <v>31</v>
      </c>
      <c r="L132" s="0" t="s">
        <v>6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91.393</v>
      </c>
      <c r="Q132" s="0" t="n">
        <f aca="false">IF(ISNA(P132),IF(ISNA(R132),IF(ISNA(S132),"",S132),R132),P132)</f>
        <v>191.39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450.5416666667</v>
      </c>
      <c r="B133" s="0" t="n">
        <v>191.233</v>
      </c>
      <c r="C133" s="0" t="n">
        <v>300.563</v>
      </c>
      <c r="D133" s="0" t="s">
        <v>37</v>
      </c>
      <c r="E133" s="0" t="s">
        <v>29</v>
      </c>
      <c r="F133" s="0" t="s">
        <v>30</v>
      </c>
      <c r="G133" s="0" t="n">
        <v>109.33</v>
      </c>
      <c r="H133" s="0" t="n">
        <v>0</v>
      </c>
      <c r="K133" s="0" t="s">
        <v>31</v>
      </c>
      <c r="L133" s="0" t="s">
        <v>6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91.233</v>
      </c>
      <c r="Q133" s="0" t="n">
        <f aca="false">IF(ISNA(P133),IF(ISNA(R133),IF(ISNA(S133),"",S133),R133),P133)</f>
        <v>191.23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479.5208333333</v>
      </c>
      <c r="B134" s="0" t="n">
        <v>190.863</v>
      </c>
      <c r="C134" s="0" t="n">
        <v>300.563</v>
      </c>
      <c r="D134" s="0" t="s">
        <v>37</v>
      </c>
      <c r="E134" s="0" t="s">
        <v>29</v>
      </c>
      <c r="F134" s="0" t="s">
        <v>30</v>
      </c>
      <c r="G134" s="0" t="n">
        <v>109.7</v>
      </c>
      <c r="H134" s="0" t="n">
        <v>0</v>
      </c>
      <c r="K134" s="0" t="s">
        <v>31</v>
      </c>
      <c r="L134" s="0" t="s">
        <v>6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90.863</v>
      </c>
      <c r="Q134" s="0" t="n">
        <f aca="false">IF(ISNA(P134),IF(ISNA(R134),IF(ISNA(S134),"",S134),R134),P134)</f>
        <v>190.86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508.3958333333</v>
      </c>
      <c r="B135" s="0" t="n">
        <v>190.673</v>
      </c>
      <c r="C135" s="0" t="n">
        <v>300.563</v>
      </c>
      <c r="D135" s="0" t="s">
        <v>37</v>
      </c>
      <c r="E135" s="0" t="s">
        <v>29</v>
      </c>
      <c r="F135" s="0" t="s">
        <v>30</v>
      </c>
      <c r="G135" s="0" t="n">
        <v>109.89</v>
      </c>
      <c r="H135" s="0" t="n">
        <v>0</v>
      </c>
      <c r="K135" s="0" t="s">
        <v>31</v>
      </c>
      <c r="L135" s="0" t="s">
        <v>6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90.673</v>
      </c>
      <c r="Q135" s="0" t="n">
        <f aca="false">IF(ISNA(P135),IF(ISNA(R135),IF(ISNA(S135),"",S135),R135),P135)</f>
        <v>190.67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544.4270833333</v>
      </c>
      <c r="B136" s="0" t="n">
        <v>189.493</v>
      </c>
      <c r="C136" s="0" t="n">
        <v>300.563</v>
      </c>
      <c r="D136" s="0" t="s">
        <v>37</v>
      </c>
      <c r="E136" s="0" t="s">
        <v>29</v>
      </c>
      <c r="F136" s="0" t="s">
        <v>30</v>
      </c>
      <c r="G136" s="0" t="n">
        <v>111.07</v>
      </c>
      <c r="H136" s="0" t="n">
        <v>0</v>
      </c>
      <c r="K136" s="0" t="s">
        <v>31</v>
      </c>
      <c r="L136" s="0" t="s">
        <v>6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89.493</v>
      </c>
      <c r="Q136" s="0" t="n">
        <f aca="false">IF(ISNA(P136),IF(ISNA(R136),IF(ISNA(S136),"",S136),R136),P136)</f>
        <v>189.49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575.5520833333</v>
      </c>
      <c r="B137" s="0" t="n">
        <v>189.353</v>
      </c>
      <c r="C137" s="0" t="n">
        <v>300.563</v>
      </c>
      <c r="D137" s="0" t="s">
        <v>37</v>
      </c>
      <c r="E137" s="0" t="s">
        <v>29</v>
      </c>
      <c r="F137" s="0" t="s">
        <v>30</v>
      </c>
      <c r="G137" s="0" t="n">
        <v>111.21</v>
      </c>
      <c r="H137" s="0" t="n">
        <v>0</v>
      </c>
      <c r="K137" s="0" t="s">
        <v>31</v>
      </c>
      <c r="L137" s="0" t="s">
        <v>6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89.353</v>
      </c>
      <c r="Q137" s="0" t="n">
        <f aca="false">IF(ISNA(P137),IF(ISNA(R137),IF(ISNA(S137),"",S137),R137),P137)</f>
        <v>189.35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604.4270833333</v>
      </c>
      <c r="B138" s="0" t="n">
        <v>188.803</v>
      </c>
      <c r="C138" s="0" t="n">
        <v>300.563</v>
      </c>
      <c r="D138" s="0" t="s">
        <v>37</v>
      </c>
      <c r="E138" s="0" t="s">
        <v>29</v>
      </c>
      <c r="F138" s="0" t="s">
        <v>30</v>
      </c>
      <c r="G138" s="0" t="n">
        <v>111.76</v>
      </c>
      <c r="H138" s="0" t="n">
        <v>0</v>
      </c>
      <c r="K138" s="0" t="s">
        <v>31</v>
      </c>
      <c r="L138" s="0" t="s">
        <v>6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88.803</v>
      </c>
      <c r="Q138" s="0" t="n">
        <f aca="false">IF(ISNA(P138),IF(ISNA(R138),IF(ISNA(S138),"",S138),R138),P138)</f>
        <v>188.80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626.4791666667</v>
      </c>
      <c r="B139" s="0" t="n">
        <v>188.943</v>
      </c>
      <c r="C139" s="0" t="n">
        <v>300.563</v>
      </c>
      <c r="D139" s="0" t="s">
        <v>37</v>
      </c>
      <c r="E139" s="0" t="s">
        <v>29</v>
      </c>
      <c r="F139" s="0" t="s">
        <v>30</v>
      </c>
      <c r="G139" s="0" t="n">
        <v>111.62</v>
      </c>
      <c r="H139" s="0" t="n">
        <v>0</v>
      </c>
      <c r="K139" s="0" t="s">
        <v>31</v>
      </c>
      <c r="L139" s="0" t="s">
        <v>6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88.943</v>
      </c>
      <c r="Q139" s="0" t="n">
        <f aca="false">IF(ISNA(P139),IF(ISNA(R139),IF(ISNA(S139),"",S139),R139),P139)</f>
        <v>188.94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663.5625</v>
      </c>
      <c r="B140" s="0" t="n">
        <v>189.263</v>
      </c>
      <c r="C140" s="0" t="n">
        <v>300.563</v>
      </c>
      <c r="D140" s="0" t="s">
        <v>37</v>
      </c>
      <c r="E140" s="0" t="s">
        <v>29</v>
      </c>
      <c r="F140" s="0" t="s">
        <v>30</v>
      </c>
      <c r="G140" s="0" t="n">
        <v>111.3</v>
      </c>
      <c r="H140" s="0" t="n">
        <v>0</v>
      </c>
      <c r="K140" s="0" t="s">
        <v>31</v>
      </c>
      <c r="L140" s="0" t="s">
        <v>6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89.263</v>
      </c>
      <c r="Q140" s="0" t="n">
        <f aca="false">IF(ISNA(P140),IF(ISNA(R140),IF(ISNA(S140),"",S140),R140),P140)</f>
        <v>189.26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688.4375</v>
      </c>
      <c r="B141" s="0" t="n">
        <v>189.553</v>
      </c>
      <c r="C141" s="0" t="n">
        <v>300.563</v>
      </c>
      <c r="D141" s="0" t="s">
        <v>37</v>
      </c>
      <c r="E141" s="0" t="s">
        <v>29</v>
      </c>
      <c r="F141" s="0" t="s">
        <v>30</v>
      </c>
      <c r="G141" s="0" t="n">
        <v>111.01</v>
      </c>
      <c r="H141" s="0" t="n">
        <v>0</v>
      </c>
      <c r="K141" s="0" t="s">
        <v>31</v>
      </c>
      <c r="L141" s="0" t="s">
        <v>6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89.553</v>
      </c>
      <c r="Q141" s="0" t="n">
        <f aca="false">IF(ISNA(P141),IF(ISNA(R141),IF(ISNA(S141),"",S141),R141),P141)</f>
        <v>189.55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724.4375</v>
      </c>
      <c r="B142" s="0" t="n">
        <v>189.053</v>
      </c>
      <c r="C142" s="0" t="n">
        <v>300.563</v>
      </c>
      <c r="D142" s="0" t="s">
        <v>37</v>
      </c>
      <c r="E142" s="0" t="s">
        <v>29</v>
      </c>
      <c r="F142" s="0" t="s">
        <v>30</v>
      </c>
      <c r="G142" s="0" t="n">
        <v>111.51</v>
      </c>
      <c r="H142" s="0" t="n">
        <v>0</v>
      </c>
      <c r="K142" s="0" t="s">
        <v>31</v>
      </c>
      <c r="L142" s="0" t="s">
        <v>6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89.053</v>
      </c>
      <c r="Q142" s="0" t="n">
        <f aca="false">IF(ISNA(P142),IF(ISNA(R142),IF(ISNA(S142),"",S142),R142),P142)</f>
        <v>189.05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750.4375</v>
      </c>
      <c r="B143" s="0" t="n">
        <v>189.213</v>
      </c>
      <c r="C143" s="0" t="n">
        <v>300.563</v>
      </c>
      <c r="D143" s="0" t="s">
        <v>37</v>
      </c>
      <c r="E143" s="0" t="s">
        <v>29</v>
      </c>
      <c r="F143" s="0" t="s">
        <v>30</v>
      </c>
      <c r="G143" s="0" t="n">
        <v>111.35</v>
      </c>
      <c r="H143" s="0" t="n">
        <v>0</v>
      </c>
      <c r="K143" s="0" t="s">
        <v>31</v>
      </c>
      <c r="L143" s="0" t="s">
        <v>6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89.213</v>
      </c>
      <c r="Q143" s="0" t="n">
        <f aca="false">IF(ISNA(P143),IF(ISNA(R143),IF(ISNA(S143),"",S143),R143),P143)</f>
        <v>189.21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786.4583333333</v>
      </c>
      <c r="B144" s="0" t="n">
        <v>189.403</v>
      </c>
      <c r="C144" s="0" t="n">
        <v>300.563</v>
      </c>
      <c r="D144" s="0" t="s">
        <v>37</v>
      </c>
      <c r="E144" s="0" t="s">
        <v>29</v>
      </c>
      <c r="F144" s="0" t="s">
        <v>30</v>
      </c>
      <c r="G144" s="0" t="n">
        <v>111.16</v>
      </c>
      <c r="H144" s="0" t="n">
        <v>0</v>
      </c>
      <c r="K144" s="0" t="s">
        <v>31</v>
      </c>
      <c r="L144" s="0" t="s">
        <v>6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89.403</v>
      </c>
      <c r="Q144" s="0" t="n">
        <f aca="false">IF(ISNA(P144),IF(ISNA(R144),IF(ISNA(S144),"",S144),R144),P144)</f>
        <v>189.40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816.4166666667</v>
      </c>
      <c r="B145" s="0" t="n">
        <v>189.373</v>
      </c>
      <c r="C145" s="0" t="n">
        <v>300.563</v>
      </c>
      <c r="D145" s="0" t="s">
        <v>37</v>
      </c>
      <c r="E145" s="0" t="s">
        <v>29</v>
      </c>
      <c r="F145" s="0" t="s">
        <v>30</v>
      </c>
      <c r="G145" s="0" t="n">
        <v>111.19</v>
      </c>
      <c r="H145" s="0" t="n">
        <v>0</v>
      </c>
      <c r="K145" s="0" t="s">
        <v>31</v>
      </c>
      <c r="L145" s="0" t="s">
        <v>6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89.373</v>
      </c>
      <c r="Q145" s="0" t="n">
        <f aca="false">IF(ISNA(P145),IF(ISNA(R145),IF(ISNA(S145),"",S145),R145),P145)</f>
        <v>189.37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844.4791666667</v>
      </c>
      <c r="B146" s="0" t="n">
        <v>187.453</v>
      </c>
      <c r="C146" s="0" t="n">
        <v>300.563</v>
      </c>
      <c r="D146" s="0" t="s">
        <v>37</v>
      </c>
      <c r="E146" s="0" t="s">
        <v>29</v>
      </c>
      <c r="F146" s="0" t="s">
        <v>30</v>
      </c>
      <c r="G146" s="0" t="n">
        <v>113.11</v>
      </c>
      <c r="H146" s="0" t="n">
        <v>0</v>
      </c>
      <c r="K146" s="0" t="s">
        <v>31</v>
      </c>
      <c r="L146" s="0" t="s">
        <v>6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87.453</v>
      </c>
      <c r="Q146" s="0" t="n">
        <f aca="false">IF(ISNA(P146),IF(ISNA(R146),IF(ISNA(S146),"",S146),R146),P146)</f>
        <v>187.45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876.4583333333</v>
      </c>
      <c r="B147" s="0" t="n">
        <v>189.253</v>
      </c>
      <c r="C147" s="0" t="n">
        <v>300.563</v>
      </c>
      <c r="D147" s="0" t="s">
        <v>37</v>
      </c>
      <c r="E147" s="0" t="s">
        <v>29</v>
      </c>
      <c r="F147" s="0" t="s">
        <v>30</v>
      </c>
      <c r="G147" s="0" t="n">
        <v>111.31</v>
      </c>
      <c r="H147" s="0" t="n">
        <v>0</v>
      </c>
      <c r="K147" s="0" t="s">
        <v>31</v>
      </c>
      <c r="L147" s="0" t="s">
        <v>6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89.253</v>
      </c>
      <c r="Q147" s="0" t="n">
        <f aca="false">IF(ISNA(P147),IF(ISNA(R147),IF(ISNA(S147),"",S147),R147),P147)</f>
        <v>189.25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901.4166666667</v>
      </c>
      <c r="B148" s="0" t="n">
        <v>188.993</v>
      </c>
      <c r="C148" s="0" t="n">
        <v>300.563</v>
      </c>
      <c r="D148" s="0" t="s">
        <v>37</v>
      </c>
      <c r="E148" s="0" t="s">
        <v>29</v>
      </c>
      <c r="F148" s="0" t="s">
        <v>30</v>
      </c>
      <c r="G148" s="0" t="n">
        <v>111.57</v>
      </c>
      <c r="H148" s="0" t="n">
        <v>0</v>
      </c>
      <c r="K148" s="0" t="s">
        <v>31</v>
      </c>
      <c r="L148" s="0" t="s">
        <v>6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88.993</v>
      </c>
      <c r="Q148" s="0" t="n">
        <f aca="false">IF(ISNA(P148),IF(ISNA(R148),IF(ISNA(S148),"",S148),R148),P148)</f>
        <v>188.99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39.4270833333</v>
      </c>
      <c r="B149" s="0" t="n">
        <v>189.113</v>
      </c>
      <c r="C149" s="0" t="n">
        <v>300.563</v>
      </c>
      <c r="D149" s="0" t="s">
        <v>37</v>
      </c>
      <c r="E149" s="0" t="s">
        <v>29</v>
      </c>
      <c r="F149" s="0" t="s">
        <v>30</v>
      </c>
      <c r="G149" s="0" t="n">
        <v>111.45</v>
      </c>
      <c r="H149" s="0" t="n">
        <v>0</v>
      </c>
      <c r="K149" s="0" t="s">
        <v>31</v>
      </c>
      <c r="L149" s="0" t="s">
        <v>6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89.113</v>
      </c>
      <c r="Q149" s="0" t="n">
        <f aca="false">IF(ISNA(P149),IF(ISNA(R149),IF(ISNA(S149),"",S149),R149),P149)</f>
        <v>189.11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967.4166666667</v>
      </c>
      <c r="B150" s="0" t="n">
        <v>189.213</v>
      </c>
      <c r="C150" s="0" t="n">
        <v>300.563</v>
      </c>
      <c r="D150" s="0" t="s">
        <v>37</v>
      </c>
      <c r="E150" s="0" t="s">
        <v>29</v>
      </c>
      <c r="F150" s="0" t="s">
        <v>30</v>
      </c>
      <c r="G150" s="0" t="n">
        <v>111.35</v>
      </c>
      <c r="H150" s="0" t="n">
        <v>0</v>
      </c>
      <c r="K150" s="0" t="s">
        <v>31</v>
      </c>
      <c r="L150" s="0" t="s">
        <v>6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89.213</v>
      </c>
      <c r="Q150" s="0" t="n">
        <f aca="false">IF(ISNA(P150),IF(ISNA(R150),IF(ISNA(S150),"",S150),R150),P150)</f>
        <v>189.21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992.4375</v>
      </c>
      <c r="B151" s="0" t="n">
        <v>189.073</v>
      </c>
      <c r="C151" s="0" t="n">
        <v>300.563</v>
      </c>
      <c r="D151" s="0" t="s">
        <v>37</v>
      </c>
      <c r="E151" s="0" t="s">
        <v>29</v>
      </c>
      <c r="F151" s="0" t="s">
        <v>30</v>
      </c>
      <c r="G151" s="0" t="n">
        <v>111.49</v>
      </c>
      <c r="H151" s="0" t="n">
        <v>0</v>
      </c>
      <c r="K151" s="0" t="s">
        <v>31</v>
      </c>
      <c r="L151" s="0" t="s">
        <v>6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89.073</v>
      </c>
      <c r="Q151" s="0" t="n">
        <f aca="false">IF(ISNA(P151),IF(ISNA(R151),IF(ISNA(S151),"",S151),R151),P151)</f>
        <v>189.07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024.46875</v>
      </c>
      <c r="B152" s="0" t="n">
        <v>189.133</v>
      </c>
      <c r="C152" s="0" t="n">
        <v>300.563</v>
      </c>
      <c r="D152" s="0" t="s">
        <v>37</v>
      </c>
      <c r="E152" s="0" t="s">
        <v>29</v>
      </c>
      <c r="F152" s="0" t="s">
        <v>30</v>
      </c>
      <c r="G152" s="0" t="n">
        <v>111.43</v>
      </c>
      <c r="H152" s="0" t="n">
        <v>0</v>
      </c>
      <c r="K152" s="0" t="s">
        <v>31</v>
      </c>
      <c r="L152" s="0" t="s">
        <v>6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89.133</v>
      </c>
      <c r="Q152" s="0" t="n">
        <f aca="false">IF(ISNA(P152),IF(ISNA(R152),IF(ISNA(S152),"",S152),R152),P152)</f>
        <v>189.13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054.4791666667</v>
      </c>
      <c r="B153" s="0" t="n">
        <v>188.823</v>
      </c>
      <c r="C153" s="0" t="n">
        <v>300.563</v>
      </c>
      <c r="D153" s="0" t="s">
        <v>37</v>
      </c>
      <c r="E153" s="0" t="s">
        <v>29</v>
      </c>
      <c r="F153" s="0" t="s">
        <v>30</v>
      </c>
      <c r="G153" s="0" t="n">
        <v>111.74</v>
      </c>
      <c r="H153" s="0" t="n">
        <v>0</v>
      </c>
      <c r="K153" s="0" t="s">
        <v>31</v>
      </c>
      <c r="L153" s="0" t="s">
        <v>6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88.823</v>
      </c>
      <c r="Q153" s="0" t="n">
        <f aca="false">IF(ISNA(P153),IF(ISNA(R153),IF(ISNA(S153),"",S153),R153),P153)</f>
        <v>188.82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083.4166666667</v>
      </c>
      <c r="B154" s="0" t="n">
        <v>188.953</v>
      </c>
      <c r="C154" s="0" t="n">
        <v>300.563</v>
      </c>
      <c r="D154" s="0" t="s">
        <v>37</v>
      </c>
      <c r="E154" s="0" t="s">
        <v>29</v>
      </c>
      <c r="F154" s="0" t="s">
        <v>30</v>
      </c>
      <c r="G154" s="0" t="n">
        <v>111.61</v>
      </c>
      <c r="H154" s="0" t="n">
        <v>0</v>
      </c>
      <c r="K154" s="0" t="s">
        <v>31</v>
      </c>
      <c r="L154" s="0" t="s">
        <v>6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88.953</v>
      </c>
      <c r="Q154" s="0" t="n">
        <f aca="false">IF(ISNA(P154),IF(ISNA(R154),IF(ISNA(S154),"",S154),R154),P154)</f>
        <v>188.95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145.4166666667</v>
      </c>
      <c r="B155" s="0" t="n">
        <v>192.093</v>
      </c>
      <c r="C155" s="0" t="n">
        <v>300.563</v>
      </c>
      <c r="D155" s="0" t="s">
        <v>37</v>
      </c>
      <c r="E155" s="0" t="s">
        <v>29</v>
      </c>
      <c r="F155" s="0" t="s">
        <v>30</v>
      </c>
      <c r="G155" s="0" t="n">
        <v>108.47</v>
      </c>
      <c r="H155" s="0" t="n">
        <v>0</v>
      </c>
      <c r="K155" s="0" t="s">
        <v>31</v>
      </c>
      <c r="L155" s="0" t="s">
        <v>6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92.093</v>
      </c>
      <c r="Q155" s="0" t="n">
        <f aca="false">IF(ISNA(P155),IF(ISNA(R155),IF(ISNA(S155),"",S155),R155),P155)</f>
        <v>192.09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275.6145833333</v>
      </c>
      <c r="B156" s="0" t="n">
        <v>190.153</v>
      </c>
      <c r="C156" s="0" t="n">
        <v>300.563</v>
      </c>
      <c r="D156" s="0" t="s">
        <v>37</v>
      </c>
      <c r="E156" s="0" t="s">
        <v>29</v>
      </c>
      <c r="F156" s="0" t="s">
        <v>30</v>
      </c>
      <c r="G156" s="0" t="n">
        <v>110.41</v>
      </c>
      <c r="H156" s="0" t="n">
        <v>0</v>
      </c>
      <c r="K156" s="0" t="s">
        <v>31</v>
      </c>
      <c r="L156" s="0" t="s">
        <v>6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90.153</v>
      </c>
      <c r="Q156" s="0" t="n">
        <f aca="false">IF(ISNA(P156),IF(ISNA(R156),IF(ISNA(S156),"",S156),R156),P156)</f>
        <v>190.15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297.4791666667</v>
      </c>
      <c r="B157" s="0" t="n">
        <v>190.223</v>
      </c>
      <c r="C157" s="0" t="n">
        <v>300.563</v>
      </c>
      <c r="D157" s="0" t="s">
        <v>37</v>
      </c>
      <c r="E157" s="0" t="s">
        <v>29</v>
      </c>
      <c r="F157" s="0" t="s">
        <v>30</v>
      </c>
      <c r="G157" s="0" t="n">
        <v>110.34</v>
      </c>
      <c r="H157" s="0" t="n">
        <v>0</v>
      </c>
      <c r="K157" s="0" t="s">
        <v>31</v>
      </c>
      <c r="L157" s="0" t="s">
        <v>6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90.223</v>
      </c>
      <c r="Q157" s="0" t="n">
        <f aca="false">IF(ISNA(P157),IF(ISNA(R157),IF(ISNA(S157),"",S157),R157),P157)</f>
        <v>190.22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28.4895833333</v>
      </c>
      <c r="B158" s="0" t="n">
        <v>188.873</v>
      </c>
      <c r="C158" s="0" t="n">
        <v>300.563</v>
      </c>
      <c r="D158" s="0" t="s">
        <v>37</v>
      </c>
      <c r="E158" s="0" t="s">
        <v>29</v>
      </c>
      <c r="F158" s="0" t="s">
        <v>30</v>
      </c>
      <c r="G158" s="0" t="n">
        <v>111.69</v>
      </c>
      <c r="H158" s="0" t="n">
        <v>0</v>
      </c>
      <c r="K158" s="0" t="s">
        <v>31</v>
      </c>
      <c r="L158" s="0" t="s">
        <v>61</v>
      </c>
      <c r="M158" s="0" t="s">
        <v>33</v>
      </c>
      <c r="N158" s="0" t="s">
        <v>6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88.873</v>
      </c>
      <c r="Q158" s="0" t="n">
        <f aca="false">IF(ISNA(P158),IF(ISNA(R158),IF(ISNA(S158),"",S158),R158),P158)</f>
        <v>188.87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66.4583333333</v>
      </c>
      <c r="B159" s="0" t="n">
        <v>189.503</v>
      </c>
      <c r="C159" s="0" t="n">
        <v>300.563</v>
      </c>
      <c r="D159" s="0" t="s">
        <v>37</v>
      </c>
      <c r="E159" s="0" t="s">
        <v>29</v>
      </c>
      <c r="F159" s="0" t="s">
        <v>30</v>
      </c>
      <c r="G159" s="0" t="n">
        <v>111.06</v>
      </c>
      <c r="H159" s="0" t="n">
        <v>0</v>
      </c>
      <c r="K159" s="0" t="s">
        <v>31</v>
      </c>
      <c r="L159" s="0" t="s">
        <v>6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89.503</v>
      </c>
      <c r="Q159" s="0" t="n">
        <f aca="false">IF(ISNA(P159),IF(ISNA(R159),IF(ISNA(S159),"",S159),R159),P159)</f>
        <v>189.50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391.4583333333</v>
      </c>
      <c r="B160" s="0" t="n">
        <v>189.633</v>
      </c>
      <c r="C160" s="0" t="n">
        <v>300.563</v>
      </c>
      <c r="D160" s="0" t="s">
        <v>37</v>
      </c>
      <c r="E160" s="0" t="s">
        <v>29</v>
      </c>
      <c r="F160" s="0" t="s">
        <v>30</v>
      </c>
      <c r="G160" s="0" t="n">
        <v>110.93</v>
      </c>
      <c r="H160" s="0" t="n">
        <v>0</v>
      </c>
      <c r="K160" s="0" t="s">
        <v>31</v>
      </c>
      <c r="L160" s="0" t="s">
        <v>6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89.633</v>
      </c>
      <c r="Q160" s="0" t="n">
        <f aca="false">IF(ISNA(P160),IF(ISNA(R160),IF(ISNA(S160),"",S160),R160),P160)</f>
        <v>189.63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419.4583333333</v>
      </c>
      <c r="B161" s="0" t="n">
        <v>191.213</v>
      </c>
      <c r="C161" s="0" t="n">
        <v>300.563</v>
      </c>
      <c r="D161" s="0" t="s">
        <v>37</v>
      </c>
      <c r="E161" s="0" t="s">
        <v>29</v>
      </c>
      <c r="F161" s="0" t="s">
        <v>30</v>
      </c>
      <c r="G161" s="0" t="n">
        <v>109.35</v>
      </c>
      <c r="H161" s="0" t="n">
        <v>0</v>
      </c>
      <c r="K161" s="0" t="s">
        <v>31</v>
      </c>
      <c r="L161" s="0" t="s">
        <v>6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91.213</v>
      </c>
      <c r="Q161" s="0" t="n">
        <f aca="false">IF(ISNA(P161),IF(ISNA(R161),IF(ISNA(S161),"",S161),R161),P161)</f>
        <v>191.21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457.4479166667</v>
      </c>
      <c r="B162" s="0" t="n">
        <v>191.113</v>
      </c>
      <c r="C162" s="0" t="n">
        <v>300.563</v>
      </c>
      <c r="D162" s="0" t="s">
        <v>37</v>
      </c>
      <c r="E162" s="0" t="s">
        <v>29</v>
      </c>
      <c r="F162" s="0" t="s">
        <v>30</v>
      </c>
      <c r="G162" s="0" t="n">
        <v>109.45</v>
      </c>
      <c r="H162" s="0" t="n">
        <v>0</v>
      </c>
      <c r="K162" s="0" t="s">
        <v>31</v>
      </c>
      <c r="L162" s="0" t="s">
        <v>61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91.113</v>
      </c>
      <c r="Q162" s="0" t="n">
        <f aca="false">IF(ISNA(P162),IF(ISNA(R162),IF(ISNA(S162),"",S162),R162),P162)</f>
        <v>191.11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478.4791666667</v>
      </c>
      <c r="B163" s="0" t="n">
        <v>190.743</v>
      </c>
      <c r="C163" s="0" t="n">
        <v>300.563</v>
      </c>
      <c r="D163" s="0" t="s">
        <v>37</v>
      </c>
      <c r="E163" s="0" t="s">
        <v>29</v>
      </c>
      <c r="F163" s="0" t="s">
        <v>30</v>
      </c>
      <c r="G163" s="0" t="n">
        <v>109.82</v>
      </c>
      <c r="H163" s="0" t="n">
        <v>0</v>
      </c>
      <c r="K163" s="0" t="s">
        <v>31</v>
      </c>
      <c r="L163" s="0" t="s">
        <v>61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90.743</v>
      </c>
      <c r="Q163" s="0" t="n">
        <f aca="false">IF(ISNA(P163),IF(ISNA(R163),IF(ISNA(S163),"",S163),R163),P163)</f>
        <v>190.74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514.4791666667</v>
      </c>
      <c r="B164" s="0" t="n">
        <v>190.523</v>
      </c>
      <c r="C164" s="0" t="n">
        <v>300.563</v>
      </c>
      <c r="D164" s="0" t="s">
        <v>37</v>
      </c>
      <c r="E164" s="0" t="s">
        <v>29</v>
      </c>
      <c r="F164" s="0" t="s">
        <v>30</v>
      </c>
      <c r="G164" s="0" t="n">
        <v>110.04</v>
      </c>
      <c r="H164" s="0" t="n">
        <v>0</v>
      </c>
      <c r="K164" s="0" t="s">
        <v>31</v>
      </c>
      <c r="L164" s="0" t="s">
        <v>61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90.523</v>
      </c>
      <c r="Q164" s="0" t="n">
        <f aca="false">IF(ISNA(P164),IF(ISNA(R164),IF(ISNA(S164),"",S164),R164),P164)</f>
        <v>190.52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545.4583333333</v>
      </c>
      <c r="B165" s="0" t="n">
        <v>190.303</v>
      </c>
      <c r="C165" s="0" t="n">
        <v>300.563</v>
      </c>
      <c r="D165" s="0" t="s">
        <v>37</v>
      </c>
      <c r="E165" s="0" t="s">
        <v>29</v>
      </c>
      <c r="F165" s="0" t="s">
        <v>30</v>
      </c>
      <c r="G165" s="0" t="n">
        <v>110.26</v>
      </c>
      <c r="H165" s="0" t="n">
        <v>0</v>
      </c>
      <c r="K165" s="0" t="s">
        <v>31</v>
      </c>
      <c r="L165" s="0" t="s">
        <v>6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90.303</v>
      </c>
      <c r="Q165" s="0" t="n">
        <f aca="false">IF(ISNA(P165),IF(ISNA(R165),IF(ISNA(S165),"",S165),R165),P165)</f>
        <v>190.30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569.4791666667</v>
      </c>
      <c r="B166" s="0" t="n">
        <v>192.243</v>
      </c>
      <c r="C166" s="0" t="n">
        <v>300.563</v>
      </c>
      <c r="D166" s="0" t="s">
        <v>37</v>
      </c>
      <c r="E166" s="0" t="s">
        <v>29</v>
      </c>
      <c r="F166" s="0" t="s">
        <v>30</v>
      </c>
      <c r="G166" s="0" t="n">
        <v>108.32</v>
      </c>
      <c r="H166" s="0" t="n">
        <v>0</v>
      </c>
      <c r="K166" s="0" t="s">
        <v>31</v>
      </c>
      <c r="L166" s="0" t="s">
        <v>61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92.243</v>
      </c>
      <c r="Q166" s="0" t="n">
        <f aca="false">IF(ISNA(P166),IF(ISNA(R166),IF(ISNA(S166),"",S166),R166),P166)</f>
        <v>192.24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612.4583333333</v>
      </c>
      <c r="B167" s="0" t="n">
        <v>190.463</v>
      </c>
      <c r="C167" s="0" t="n">
        <v>300.563</v>
      </c>
      <c r="D167" s="0" t="s">
        <v>37</v>
      </c>
      <c r="E167" s="0" t="s">
        <v>29</v>
      </c>
      <c r="F167" s="0" t="s">
        <v>30</v>
      </c>
      <c r="G167" s="0" t="n">
        <v>110.1</v>
      </c>
      <c r="H167" s="0" t="n">
        <v>0</v>
      </c>
      <c r="K167" s="0" t="s">
        <v>31</v>
      </c>
      <c r="L167" s="0" t="s">
        <v>61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90.463</v>
      </c>
      <c r="Q167" s="0" t="n">
        <f aca="false">IF(ISNA(P167),IF(ISNA(R167),IF(ISNA(S167),"",S167),R167),P167)</f>
        <v>190.46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636.4479166667</v>
      </c>
      <c r="B168" s="0" t="n">
        <v>190.703</v>
      </c>
      <c r="C168" s="0" t="n">
        <v>300.563</v>
      </c>
      <c r="D168" s="0" t="s">
        <v>37</v>
      </c>
      <c r="E168" s="0" t="s">
        <v>29</v>
      </c>
      <c r="F168" s="0" t="s">
        <v>30</v>
      </c>
      <c r="G168" s="0" t="n">
        <v>109.86</v>
      </c>
      <c r="H168" s="0" t="n">
        <v>0</v>
      </c>
      <c r="K168" s="0" t="s">
        <v>31</v>
      </c>
      <c r="L168" s="0" t="s">
        <v>61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90.703</v>
      </c>
      <c r="Q168" s="0" t="n">
        <f aca="false">IF(ISNA(P168),IF(ISNA(R168),IF(ISNA(S168),"",S168),R168),P168)</f>
        <v>190.70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668.4270833333</v>
      </c>
      <c r="B169" s="0" t="n">
        <v>191.573</v>
      </c>
      <c r="C169" s="0" t="n">
        <v>300.563</v>
      </c>
      <c r="D169" s="0" t="s">
        <v>37</v>
      </c>
      <c r="E169" s="0" t="s">
        <v>29</v>
      </c>
      <c r="F169" s="0" t="s">
        <v>30</v>
      </c>
      <c r="G169" s="0" t="n">
        <v>108.99</v>
      </c>
      <c r="H169" s="0" t="n">
        <v>0</v>
      </c>
      <c r="K169" s="0" t="s">
        <v>31</v>
      </c>
      <c r="L169" s="0" t="s">
        <v>61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91.573</v>
      </c>
      <c r="Q169" s="0" t="n">
        <f aca="false">IF(ISNA(P169),IF(ISNA(R169),IF(ISNA(S169),"",S169),R169),P169)</f>
        <v>191.57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724.4479166667</v>
      </c>
      <c r="B170" s="0" t="n">
        <v>191.323</v>
      </c>
      <c r="C170" s="0" t="n">
        <v>300.563</v>
      </c>
      <c r="D170" s="0" t="s">
        <v>37</v>
      </c>
      <c r="E170" s="0" t="s">
        <v>29</v>
      </c>
      <c r="F170" s="0" t="s">
        <v>30</v>
      </c>
      <c r="G170" s="0" t="n">
        <v>109.24</v>
      </c>
      <c r="H170" s="0" t="n">
        <v>0</v>
      </c>
      <c r="K170" s="0" t="s">
        <v>31</v>
      </c>
      <c r="L170" s="0" t="s">
        <v>61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91.323</v>
      </c>
      <c r="Q170" s="0" t="n">
        <f aca="false">IF(ISNA(P170),IF(ISNA(R170),IF(ISNA(S170),"",S170),R170),P170)</f>
        <v>191.32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755.4375</v>
      </c>
      <c r="B171" s="0" t="n">
        <v>191.203</v>
      </c>
      <c r="C171" s="0" t="n">
        <v>300.563</v>
      </c>
      <c r="D171" s="0" t="s">
        <v>37</v>
      </c>
      <c r="E171" s="0" t="s">
        <v>29</v>
      </c>
      <c r="F171" s="0" t="s">
        <v>30</v>
      </c>
      <c r="G171" s="0" t="n">
        <v>109.36</v>
      </c>
      <c r="H171" s="0" t="n">
        <v>0</v>
      </c>
      <c r="K171" s="0" t="s">
        <v>31</v>
      </c>
      <c r="L171" s="0" t="s">
        <v>61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91.203</v>
      </c>
      <c r="Q171" s="0" t="n">
        <f aca="false">IF(ISNA(P171),IF(ISNA(R171),IF(ISNA(S171),"",S171),R171),P171)</f>
        <v>191.20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789.4166666667</v>
      </c>
      <c r="B172" s="0" t="n">
        <v>190.673</v>
      </c>
      <c r="C172" s="0" t="n">
        <v>300.563</v>
      </c>
      <c r="D172" s="0" t="s">
        <v>37</v>
      </c>
      <c r="E172" s="0" t="s">
        <v>29</v>
      </c>
      <c r="F172" s="0" t="s">
        <v>30</v>
      </c>
      <c r="G172" s="0" t="n">
        <v>109.89</v>
      </c>
      <c r="H172" s="0" t="n">
        <v>0</v>
      </c>
      <c r="K172" s="0" t="s">
        <v>31</v>
      </c>
      <c r="L172" s="0" t="s">
        <v>61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90.673</v>
      </c>
      <c r="Q172" s="0" t="n">
        <f aca="false">IF(ISNA(P172),IF(ISNA(R172),IF(ISNA(S172),"",S172),R172),P172)</f>
        <v>190.67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822.4375</v>
      </c>
      <c r="B173" s="0" t="n">
        <v>191.533</v>
      </c>
      <c r="C173" s="0" t="n">
        <v>300.563</v>
      </c>
      <c r="D173" s="0" t="s">
        <v>37</v>
      </c>
      <c r="E173" s="0" t="s">
        <v>29</v>
      </c>
      <c r="F173" s="0" t="s">
        <v>30</v>
      </c>
      <c r="G173" s="0" t="n">
        <v>109.03</v>
      </c>
      <c r="H173" s="0" t="n">
        <v>0</v>
      </c>
      <c r="K173" s="0" t="s">
        <v>31</v>
      </c>
      <c r="L173" s="0" t="s">
        <v>61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91.533</v>
      </c>
      <c r="Q173" s="0" t="n">
        <f aca="false">IF(ISNA(P173),IF(ISNA(R173),IF(ISNA(S173),"",S173),R173),P173)</f>
        <v>191.53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842.4375</v>
      </c>
      <c r="B174" s="0" t="n">
        <v>191.373</v>
      </c>
      <c r="C174" s="0" t="n">
        <v>300.563</v>
      </c>
      <c r="D174" s="0" t="s">
        <v>37</v>
      </c>
      <c r="E174" s="0" t="s">
        <v>29</v>
      </c>
      <c r="F174" s="0" t="s">
        <v>30</v>
      </c>
      <c r="G174" s="0" t="n">
        <v>109.19</v>
      </c>
      <c r="H174" s="0" t="n">
        <v>0</v>
      </c>
      <c r="K174" s="0" t="s">
        <v>31</v>
      </c>
      <c r="L174" s="0" t="s">
        <v>61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91.373</v>
      </c>
      <c r="Q174" s="0" t="n">
        <f aca="false">IF(ISNA(P174),IF(ISNA(R174),IF(ISNA(S174),"",S174),R174),P174)</f>
        <v>191.37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881.4270833333</v>
      </c>
      <c r="B175" s="0" t="n">
        <v>190.613</v>
      </c>
      <c r="C175" s="0" t="n">
        <v>300.563</v>
      </c>
      <c r="D175" s="0" t="s">
        <v>37</v>
      </c>
      <c r="E175" s="0" t="s">
        <v>29</v>
      </c>
      <c r="F175" s="0" t="s">
        <v>30</v>
      </c>
      <c r="G175" s="0" t="n">
        <v>109.95</v>
      </c>
      <c r="H175" s="0" t="n">
        <v>0</v>
      </c>
      <c r="K175" s="0" t="s">
        <v>31</v>
      </c>
      <c r="L175" s="0" t="s">
        <v>61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90.613</v>
      </c>
      <c r="Q175" s="0" t="n">
        <f aca="false">IF(ISNA(P175),IF(ISNA(R175),IF(ISNA(S175),"",S175),R175),P175)</f>
        <v>190.61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909.6666666667</v>
      </c>
      <c r="B176" s="0" t="n">
        <v>190.613</v>
      </c>
      <c r="C176" s="0" t="n">
        <v>300.563</v>
      </c>
      <c r="D176" s="0" t="s">
        <v>37</v>
      </c>
      <c r="E176" s="0" t="s">
        <v>29</v>
      </c>
      <c r="F176" s="0" t="s">
        <v>30</v>
      </c>
      <c r="G176" s="0" t="n">
        <v>109.95</v>
      </c>
      <c r="H176" s="0" t="n">
        <v>0</v>
      </c>
      <c r="K176" s="0" t="s">
        <v>31</v>
      </c>
      <c r="L176" s="0" t="s">
        <v>61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90.613</v>
      </c>
      <c r="Q176" s="0" t="n">
        <f aca="false">IF(ISNA(P176),IF(ISNA(R176),IF(ISNA(S176),"",S176),R176),P176)</f>
        <v>190.61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947.4270833333</v>
      </c>
      <c r="B177" s="0" t="n">
        <v>190.003</v>
      </c>
      <c r="C177" s="0" t="n">
        <v>300.563</v>
      </c>
      <c r="D177" s="0" t="s">
        <v>37</v>
      </c>
      <c r="E177" s="0" t="s">
        <v>29</v>
      </c>
      <c r="F177" s="0" t="s">
        <v>30</v>
      </c>
      <c r="G177" s="0" t="n">
        <v>110.56</v>
      </c>
      <c r="H177" s="0" t="n">
        <v>0</v>
      </c>
      <c r="K177" s="0" t="s">
        <v>31</v>
      </c>
      <c r="L177" s="0" t="s">
        <v>61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90.003</v>
      </c>
      <c r="Q177" s="0" t="n">
        <f aca="false">IF(ISNA(P177),IF(ISNA(R177),IF(ISNA(S177),"",S177),R177),P177)</f>
        <v>190.00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77.4375</v>
      </c>
      <c r="B178" s="0" t="n">
        <v>189.943</v>
      </c>
      <c r="C178" s="0" t="n">
        <v>300.563</v>
      </c>
      <c r="D178" s="0" t="s">
        <v>37</v>
      </c>
      <c r="E178" s="0" t="s">
        <v>29</v>
      </c>
      <c r="F178" s="0" t="s">
        <v>30</v>
      </c>
      <c r="G178" s="0" t="n">
        <v>110.62</v>
      </c>
      <c r="H178" s="0" t="n">
        <v>0</v>
      </c>
      <c r="K178" s="0" t="s">
        <v>31</v>
      </c>
      <c r="L178" s="0" t="s">
        <v>61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89.943</v>
      </c>
      <c r="Q178" s="0" t="n">
        <f aca="false">IF(ISNA(P178),IF(ISNA(R178),IF(ISNA(S178),"",S178),R178),P178)</f>
        <v>189.94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004.4270833333</v>
      </c>
      <c r="B179" s="0" t="n">
        <v>190.143</v>
      </c>
      <c r="C179" s="0" t="n">
        <v>300.563</v>
      </c>
      <c r="D179" s="0" t="s">
        <v>37</v>
      </c>
      <c r="E179" s="0" t="s">
        <v>29</v>
      </c>
      <c r="F179" s="0" t="s">
        <v>30</v>
      </c>
      <c r="G179" s="0" t="n">
        <v>110.42</v>
      </c>
      <c r="H179" s="0" t="n">
        <v>0</v>
      </c>
      <c r="K179" s="0" t="s">
        <v>31</v>
      </c>
      <c r="L179" s="0" t="s">
        <v>61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90.143</v>
      </c>
      <c r="Q179" s="0" t="n">
        <f aca="false">IF(ISNA(P179),IF(ISNA(R179),IF(ISNA(S179),"",S179),R179),P179)</f>
        <v>190.14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034.4895833333</v>
      </c>
      <c r="B180" s="0" t="n">
        <v>189.973</v>
      </c>
      <c r="C180" s="0" t="n">
        <v>300.563</v>
      </c>
      <c r="D180" s="0" t="s">
        <v>37</v>
      </c>
      <c r="E180" s="0" t="s">
        <v>29</v>
      </c>
      <c r="F180" s="0" t="s">
        <v>30</v>
      </c>
      <c r="G180" s="0" t="n">
        <v>110.59</v>
      </c>
      <c r="H180" s="0" t="n">
        <v>0</v>
      </c>
      <c r="K180" s="0" t="s">
        <v>31</v>
      </c>
      <c r="L180" s="0" t="s">
        <v>61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89.973</v>
      </c>
      <c r="Q180" s="0" t="n">
        <f aca="false">IF(ISNA(P180),IF(ISNA(R180),IF(ISNA(S180),"",S180),R180),P180)</f>
        <v>189.97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066.4479166667</v>
      </c>
      <c r="B181" s="0" t="n">
        <v>189.773</v>
      </c>
      <c r="C181" s="0" t="n">
        <v>300.563</v>
      </c>
      <c r="D181" s="0" t="s">
        <v>37</v>
      </c>
      <c r="E181" s="0" t="s">
        <v>29</v>
      </c>
      <c r="F181" s="0" t="s">
        <v>30</v>
      </c>
      <c r="G181" s="0" t="n">
        <v>110.79</v>
      </c>
      <c r="H181" s="0" t="n">
        <v>0</v>
      </c>
      <c r="K181" s="0" t="s">
        <v>31</v>
      </c>
      <c r="L181" s="0" t="s">
        <v>61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89.773</v>
      </c>
      <c r="Q181" s="0" t="n">
        <f aca="false">IF(ISNA(P181),IF(ISNA(R181),IF(ISNA(S181),"",S181),R181),P181)</f>
        <v>189.773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091.4895833333</v>
      </c>
      <c r="B182" s="0" t="n">
        <v>189.533</v>
      </c>
      <c r="C182" s="0" t="n">
        <v>300.563</v>
      </c>
      <c r="D182" s="0" t="s">
        <v>37</v>
      </c>
      <c r="E182" s="0" t="s">
        <v>29</v>
      </c>
      <c r="F182" s="0" t="s">
        <v>30</v>
      </c>
      <c r="G182" s="0" t="n">
        <v>111.03</v>
      </c>
      <c r="H182" s="0" t="n">
        <v>0</v>
      </c>
      <c r="K182" s="0" t="s">
        <v>31</v>
      </c>
      <c r="L182" s="0" t="s">
        <v>61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89.533</v>
      </c>
      <c r="Q182" s="0" t="n">
        <f aca="false">IF(ISNA(P182),IF(ISNA(R182),IF(ISNA(S182),"",S182),R182),P182)</f>
        <v>189.53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117.4375</v>
      </c>
      <c r="B183" s="0" t="n">
        <v>189.523</v>
      </c>
      <c r="C183" s="0" t="n">
        <v>300.563</v>
      </c>
      <c r="D183" s="0" t="s">
        <v>37</v>
      </c>
      <c r="E183" s="0" t="s">
        <v>29</v>
      </c>
      <c r="F183" s="0" t="s">
        <v>30</v>
      </c>
      <c r="G183" s="0" t="n">
        <v>111.04</v>
      </c>
      <c r="H183" s="0" t="n">
        <v>0</v>
      </c>
      <c r="K183" s="0" t="s">
        <v>31</v>
      </c>
      <c r="L183" s="0" t="s">
        <v>61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89.523</v>
      </c>
      <c r="Q183" s="0" t="n">
        <f aca="false">IF(ISNA(P183),IF(ISNA(R183),IF(ISNA(S183),"",S183),R183),P183)</f>
        <v>189.52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150.4583333333</v>
      </c>
      <c r="B184" s="0" t="n">
        <v>189.453</v>
      </c>
      <c r="C184" s="0" t="n">
        <v>300.563</v>
      </c>
      <c r="D184" s="0" t="s">
        <v>37</v>
      </c>
      <c r="E184" s="0" t="s">
        <v>29</v>
      </c>
      <c r="F184" s="0" t="s">
        <v>30</v>
      </c>
      <c r="G184" s="0" t="n">
        <v>111.11</v>
      </c>
      <c r="H184" s="0" t="n">
        <v>0</v>
      </c>
      <c r="K184" s="0" t="s">
        <v>31</v>
      </c>
      <c r="L184" s="0" t="s">
        <v>61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89.453</v>
      </c>
      <c r="Q184" s="0" t="n">
        <f aca="false">IF(ISNA(P184),IF(ISNA(R184),IF(ISNA(S184),"",S184),R184),P184)</f>
        <v>189.45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185.4375</v>
      </c>
      <c r="B185" s="0" t="n">
        <v>189.213</v>
      </c>
      <c r="C185" s="0" t="n">
        <v>300.563</v>
      </c>
      <c r="D185" s="0" t="s">
        <v>37</v>
      </c>
      <c r="E185" s="0" t="s">
        <v>29</v>
      </c>
      <c r="F185" s="0" t="s">
        <v>30</v>
      </c>
      <c r="G185" s="0" t="n">
        <v>111.35</v>
      </c>
      <c r="H185" s="0" t="n">
        <v>0</v>
      </c>
      <c r="K185" s="0" t="s">
        <v>31</v>
      </c>
      <c r="L185" s="0" t="s">
        <v>61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89.213</v>
      </c>
      <c r="Q185" s="0" t="n">
        <f aca="false">IF(ISNA(P185),IF(ISNA(R185),IF(ISNA(S185),"",S185),R185),P185)</f>
        <v>189.21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217.4270833333</v>
      </c>
      <c r="B186" s="0" t="n">
        <v>189.413</v>
      </c>
      <c r="C186" s="0" t="n">
        <v>300.563</v>
      </c>
      <c r="D186" s="0" t="s">
        <v>37</v>
      </c>
      <c r="E186" s="0" t="s">
        <v>29</v>
      </c>
      <c r="F186" s="0" t="s">
        <v>30</v>
      </c>
      <c r="G186" s="0" t="n">
        <v>111.15</v>
      </c>
      <c r="H186" s="0" t="n">
        <v>0</v>
      </c>
      <c r="K186" s="0" t="s">
        <v>31</v>
      </c>
      <c r="L186" s="0" t="s">
        <v>61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89.413</v>
      </c>
      <c r="Q186" s="0" t="n">
        <f aca="false">IF(ISNA(P186),IF(ISNA(R186),IF(ISNA(S186),"",S186),R186),P186)</f>
        <v>189.41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244.4895833333</v>
      </c>
      <c r="B187" s="0" t="n">
        <v>189.393</v>
      </c>
      <c r="C187" s="0" t="n">
        <v>300.563</v>
      </c>
      <c r="D187" s="0" t="s">
        <v>37</v>
      </c>
      <c r="E187" s="0" t="s">
        <v>29</v>
      </c>
      <c r="F187" s="0" t="s">
        <v>30</v>
      </c>
      <c r="G187" s="0" t="n">
        <v>111.17</v>
      </c>
      <c r="H187" s="0" t="n">
        <v>0</v>
      </c>
      <c r="K187" s="0" t="s">
        <v>31</v>
      </c>
      <c r="L187" s="0" t="s">
        <v>61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89.393</v>
      </c>
      <c r="Q187" s="0" t="n">
        <f aca="false">IF(ISNA(P187),IF(ISNA(R187),IF(ISNA(S187),"",S187),R187),P187)</f>
        <v>189.393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278.4375</v>
      </c>
      <c r="B188" s="0" t="n">
        <v>188.903</v>
      </c>
      <c r="C188" s="0" t="n">
        <v>300.563</v>
      </c>
      <c r="D188" s="0" t="s">
        <v>37</v>
      </c>
      <c r="E188" s="0" t="s">
        <v>29</v>
      </c>
      <c r="F188" s="0" t="s">
        <v>30</v>
      </c>
      <c r="G188" s="0" t="n">
        <v>111.66</v>
      </c>
      <c r="H188" s="0" t="n">
        <v>0</v>
      </c>
      <c r="K188" s="0" t="s">
        <v>31</v>
      </c>
      <c r="L188" s="0" t="s">
        <v>61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88.903</v>
      </c>
      <c r="Q188" s="0" t="n">
        <f aca="false">IF(ISNA(P188),IF(ISNA(R188),IF(ISNA(S188),"",S188),R188),P188)</f>
        <v>188.90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304.4166666667</v>
      </c>
      <c r="B189" s="0" t="n">
        <v>188.893</v>
      </c>
      <c r="C189" s="0" t="n">
        <v>300.563</v>
      </c>
      <c r="D189" s="0" t="s">
        <v>37</v>
      </c>
      <c r="E189" s="0" t="s">
        <v>29</v>
      </c>
      <c r="F189" s="0" t="s">
        <v>30</v>
      </c>
      <c r="G189" s="0" t="n">
        <v>111.67</v>
      </c>
      <c r="H189" s="0" t="n">
        <v>0</v>
      </c>
      <c r="K189" s="0" t="s">
        <v>31</v>
      </c>
      <c r="L189" s="0" t="s">
        <v>61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88.893</v>
      </c>
      <c r="Q189" s="0" t="n">
        <f aca="false">IF(ISNA(P189),IF(ISNA(R189),IF(ISNA(S189),"",S189),R189),P189)</f>
        <v>188.893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340.4375</v>
      </c>
      <c r="B190" s="0" t="n">
        <v>188.773</v>
      </c>
      <c r="C190" s="0" t="n">
        <v>300.563</v>
      </c>
      <c r="D190" s="0" t="s">
        <v>37</v>
      </c>
      <c r="E190" s="0" t="s">
        <v>29</v>
      </c>
      <c r="F190" s="0" t="s">
        <v>30</v>
      </c>
      <c r="G190" s="0" t="n">
        <v>111.79</v>
      </c>
      <c r="H190" s="0" t="n">
        <v>0</v>
      </c>
      <c r="K190" s="0" t="s">
        <v>31</v>
      </c>
      <c r="L190" s="0" t="s">
        <v>61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88.773</v>
      </c>
      <c r="Q190" s="0" t="n">
        <f aca="false">IF(ISNA(P190),IF(ISNA(R190),IF(ISNA(S190),"",S190),R190),P190)</f>
        <v>188.77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368.4270833333</v>
      </c>
      <c r="B191" s="0" t="n">
        <v>188.643</v>
      </c>
      <c r="C191" s="0" t="n">
        <v>300.563</v>
      </c>
      <c r="D191" s="0" t="s">
        <v>37</v>
      </c>
      <c r="E191" s="0" t="s">
        <v>29</v>
      </c>
      <c r="F191" s="0" t="s">
        <v>30</v>
      </c>
      <c r="G191" s="0" t="n">
        <v>111.92</v>
      </c>
      <c r="H191" s="0" t="n">
        <v>0</v>
      </c>
      <c r="K191" s="0" t="s">
        <v>31</v>
      </c>
      <c r="L191" s="0" t="s">
        <v>61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88.643</v>
      </c>
      <c r="Q191" s="0" t="n">
        <f aca="false">IF(ISNA(P191),IF(ISNA(R191),IF(ISNA(S191),"",S191),R191),P191)</f>
        <v>188.643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402.4791666667</v>
      </c>
      <c r="B192" s="0" t="n">
        <v>189.023</v>
      </c>
      <c r="C192" s="0" t="n">
        <v>300.563</v>
      </c>
      <c r="D192" s="0" t="s">
        <v>37</v>
      </c>
      <c r="E192" s="0" t="s">
        <v>29</v>
      </c>
      <c r="F192" s="0" t="s">
        <v>30</v>
      </c>
      <c r="G192" s="0" t="n">
        <v>111.54</v>
      </c>
      <c r="H192" s="0" t="n">
        <v>0</v>
      </c>
      <c r="K192" s="0" t="s">
        <v>31</v>
      </c>
      <c r="L192" s="0" t="s">
        <v>61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89.023</v>
      </c>
      <c r="Q192" s="0" t="n">
        <f aca="false">IF(ISNA(P192),IF(ISNA(R192),IF(ISNA(S192),"",S192),R192),P192)</f>
        <v>189.023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433.625</v>
      </c>
      <c r="B193" s="0" t="n">
        <v>189.363</v>
      </c>
      <c r="C193" s="0" t="n">
        <v>300.563</v>
      </c>
      <c r="D193" s="0" t="s">
        <v>37</v>
      </c>
      <c r="E193" s="0" t="s">
        <v>29</v>
      </c>
      <c r="F193" s="0" t="s">
        <v>30</v>
      </c>
      <c r="G193" s="0" t="n">
        <v>111.2</v>
      </c>
      <c r="H193" s="0" t="n">
        <v>0</v>
      </c>
      <c r="K193" s="0" t="s">
        <v>31</v>
      </c>
      <c r="L193" s="0" t="s">
        <v>61</v>
      </c>
      <c r="M193" s="0" t="s">
        <v>33</v>
      </c>
      <c r="N193" s="0" t="s">
        <v>6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89.363</v>
      </c>
      <c r="Q193" s="0" t="n">
        <f aca="false">IF(ISNA(P193),IF(ISNA(R193),IF(ISNA(S193),"",S193),R193),P193)</f>
        <v>189.36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460.5208333333</v>
      </c>
      <c r="B194" s="0" t="n">
        <v>188.713</v>
      </c>
      <c r="C194" s="0" t="n">
        <v>300.563</v>
      </c>
      <c r="D194" s="0" t="s">
        <v>37</v>
      </c>
      <c r="E194" s="0" t="s">
        <v>29</v>
      </c>
      <c r="F194" s="0" t="s">
        <v>30</v>
      </c>
      <c r="G194" s="0" t="n">
        <v>111.85</v>
      </c>
      <c r="H194" s="0" t="n">
        <v>0</v>
      </c>
      <c r="K194" s="0" t="s">
        <v>31</v>
      </c>
      <c r="L194" s="0" t="s">
        <v>61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88.713</v>
      </c>
      <c r="Q194" s="0" t="n">
        <f aca="false">IF(ISNA(P194),IF(ISNA(R194),IF(ISNA(S194),"",S194),R194),P194)</f>
        <v>188.71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487.5520833333</v>
      </c>
      <c r="B195" s="0" t="n">
        <v>188.933</v>
      </c>
      <c r="C195" s="0" t="n">
        <v>300.563</v>
      </c>
      <c r="D195" s="0" t="s">
        <v>37</v>
      </c>
      <c r="E195" s="0" t="s">
        <v>29</v>
      </c>
      <c r="F195" s="0" t="s">
        <v>30</v>
      </c>
      <c r="G195" s="0" t="n">
        <v>111.63</v>
      </c>
      <c r="H195" s="0" t="n">
        <v>0</v>
      </c>
      <c r="K195" s="0" t="s">
        <v>31</v>
      </c>
      <c r="L195" s="0" t="s">
        <v>61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88.933</v>
      </c>
      <c r="Q195" s="0" t="n">
        <f aca="false">IF(ISNA(P195),IF(ISNA(R195),IF(ISNA(S195),"",S195),R195),P195)</f>
        <v>188.93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517.46875</v>
      </c>
      <c r="B196" s="0" t="n">
        <v>189.133</v>
      </c>
      <c r="C196" s="0" t="n">
        <v>300.563</v>
      </c>
      <c r="D196" s="0" t="s">
        <v>37</v>
      </c>
      <c r="E196" s="0" t="s">
        <v>29</v>
      </c>
      <c r="F196" s="0" t="s">
        <v>30</v>
      </c>
      <c r="G196" s="0" t="n">
        <v>111.43</v>
      </c>
      <c r="H196" s="0" t="n">
        <v>0</v>
      </c>
      <c r="K196" s="0" t="s">
        <v>31</v>
      </c>
      <c r="L196" s="0" t="s">
        <v>61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89.133</v>
      </c>
      <c r="Q196" s="0" t="n">
        <f aca="false">IF(ISNA(P196),IF(ISNA(R196),IF(ISNA(S196),"",S196),R196),P196)</f>
        <v>189.13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550.5208333333</v>
      </c>
      <c r="B197" s="0" t="n">
        <v>189.063</v>
      </c>
      <c r="C197" s="0" t="n">
        <v>300.563</v>
      </c>
      <c r="D197" s="0" t="s">
        <v>37</v>
      </c>
      <c r="E197" s="0" t="s">
        <v>29</v>
      </c>
      <c r="F197" s="0" t="s">
        <v>30</v>
      </c>
      <c r="G197" s="0" t="n">
        <v>111.5</v>
      </c>
      <c r="H197" s="0" t="n">
        <v>0</v>
      </c>
      <c r="K197" s="0" t="s">
        <v>31</v>
      </c>
      <c r="L197" s="0" t="s">
        <v>61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89.063</v>
      </c>
      <c r="Q197" s="0" t="n">
        <f aca="false">IF(ISNA(P197),IF(ISNA(R197),IF(ISNA(S197),"",S197),R197),P197)</f>
        <v>189.06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579.5</v>
      </c>
      <c r="B198" s="0" t="n">
        <v>189.073</v>
      </c>
      <c r="C198" s="0" t="n">
        <v>300.563</v>
      </c>
      <c r="D198" s="0" t="s">
        <v>37</v>
      </c>
      <c r="E198" s="0" t="s">
        <v>29</v>
      </c>
      <c r="F198" s="0" t="s">
        <v>30</v>
      </c>
      <c r="G198" s="0" t="n">
        <v>111.49</v>
      </c>
      <c r="H198" s="0" t="n">
        <v>0</v>
      </c>
      <c r="K198" s="0" t="s">
        <v>31</v>
      </c>
      <c r="L198" s="0" t="s">
        <v>61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89.073</v>
      </c>
      <c r="Q198" s="0" t="n">
        <f aca="false">IF(ISNA(P198),IF(ISNA(R198),IF(ISNA(S198),"",S198),R198),P198)</f>
        <v>189.07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612.5208333333</v>
      </c>
      <c r="B199" s="0" t="n">
        <v>188.953</v>
      </c>
      <c r="C199" s="0" t="n">
        <v>300.563</v>
      </c>
      <c r="D199" s="0" t="s">
        <v>37</v>
      </c>
      <c r="E199" s="0" t="s">
        <v>29</v>
      </c>
      <c r="F199" s="0" t="s">
        <v>30</v>
      </c>
      <c r="G199" s="0" t="n">
        <v>111.61</v>
      </c>
      <c r="H199" s="0" t="n">
        <v>0</v>
      </c>
      <c r="K199" s="0" t="s">
        <v>31</v>
      </c>
      <c r="L199" s="0" t="s">
        <v>61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88.953</v>
      </c>
      <c r="Q199" s="0" t="n">
        <f aca="false">IF(ISNA(P199),IF(ISNA(R199),IF(ISNA(S199),"",S199),R199),P199)</f>
        <v>188.95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636.5833333333</v>
      </c>
      <c r="B200" s="0" t="n">
        <v>188.803</v>
      </c>
      <c r="C200" s="0" t="n">
        <v>300.563</v>
      </c>
      <c r="D200" s="0" t="s">
        <v>37</v>
      </c>
      <c r="E200" s="0" t="s">
        <v>29</v>
      </c>
      <c r="F200" s="0" t="s">
        <v>30</v>
      </c>
      <c r="G200" s="0" t="n">
        <v>111.76</v>
      </c>
      <c r="H200" s="0" t="n">
        <v>0</v>
      </c>
      <c r="K200" s="0" t="s">
        <v>31</v>
      </c>
      <c r="L200" s="0" t="s">
        <v>61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88.803</v>
      </c>
      <c r="Q200" s="0" t="n">
        <f aca="false">IF(ISNA(P200),IF(ISNA(R200),IF(ISNA(S200),"",S200),R200),P200)</f>
        <v>188.803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668.65625</v>
      </c>
      <c r="B201" s="0" t="n">
        <v>189.093</v>
      </c>
      <c r="C201" s="0" t="n">
        <v>300.563</v>
      </c>
      <c r="D201" s="0" t="s">
        <v>37</v>
      </c>
      <c r="E201" s="0" t="s">
        <v>29</v>
      </c>
      <c r="F201" s="0" t="s">
        <v>30</v>
      </c>
      <c r="G201" s="0" t="n">
        <v>111.47</v>
      </c>
      <c r="H201" s="0" t="n">
        <v>0</v>
      </c>
      <c r="K201" s="0" t="s">
        <v>31</v>
      </c>
      <c r="L201" s="0" t="s">
        <v>61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89.093</v>
      </c>
      <c r="Q201" s="0" t="n">
        <f aca="false">IF(ISNA(P201),IF(ISNA(R201),IF(ISNA(S201),"",S201),R201),P201)</f>
        <v>189.09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705.4791666667</v>
      </c>
      <c r="B202" s="0" t="n">
        <v>188.953</v>
      </c>
      <c r="C202" s="0" t="n">
        <v>300.563</v>
      </c>
      <c r="D202" s="0" t="s">
        <v>37</v>
      </c>
      <c r="E202" s="0" t="s">
        <v>29</v>
      </c>
      <c r="F202" s="0" t="s">
        <v>30</v>
      </c>
      <c r="G202" s="0" t="n">
        <v>111.61</v>
      </c>
      <c r="H202" s="0" t="n">
        <v>0</v>
      </c>
      <c r="K202" s="0" t="s">
        <v>31</v>
      </c>
      <c r="L202" s="0" t="s">
        <v>6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88.953</v>
      </c>
      <c r="Q202" s="0" t="n">
        <f aca="false">IF(ISNA(P202),IF(ISNA(R202),IF(ISNA(S202),"",S202),R202),P202)</f>
        <v>188.95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733.5416666667</v>
      </c>
      <c r="B203" s="0" t="n">
        <v>189.213</v>
      </c>
      <c r="C203" s="0" t="n">
        <v>300.563</v>
      </c>
      <c r="D203" s="0" t="s">
        <v>37</v>
      </c>
      <c r="E203" s="0" t="s">
        <v>29</v>
      </c>
      <c r="F203" s="0" t="s">
        <v>30</v>
      </c>
      <c r="G203" s="0" t="n">
        <v>111.35</v>
      </c>
      <c r="H203" s="0" t="n">
        <v>0</v>
      </c>
      <c r="K203" s="0" t="s">
        <v>31</v>
      </c>
      <c r="L203" s="0" t="s">
        <v>61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89.213</v>
      </c>
      <c r="Q203" s="0" t="n">
        <f aca="false">IF(ISNA(P203),IF(ISNA(R203),IF(ISNA(S203),"",S203),R203),P203)</f>
        <v>189.21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768.5625</v>
      </c>
      <c r="B204" s="0" t="n">
        <v>189.243</v>
      </c>
      <c r="C204" s="0" t="n">
        <v>300.563</v>
      </c>
      <c r="D204" s="0" t="s">
        <v>37</v>
      </c>
      <c r="E204" s="0" t="s">
        <v>29</v>
      </c>
      <c r="F204" s="0" t="s">
        <v>30</v>
      </c>
      <c r="G204" s="0" t="n">
        <v>111.32</v>
      </c>
      <c r="H204" s="0" t="n">
        <v>0</v>
      </c>
      <c r="K204" s="0" t="s">
        <v>31</v>
      </c>
      <c r="L204" s="0" t="s">
        <v>61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89.243</v>
      </c>
      <c r="Q204" s="0" t="n">
        <f aca="false">IF(ISNA(P204),IF(ISNA(R204),IF(ISNA(S204),"",S204),R204),P204)</f>
        <v>189.24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789.4375</v>
      </c>
      <c r="B205" s="0" t="n">
        <v>189.193</v>
      </c>
      <c r="C205" s="0" t="n">
        <v>300.563</v>
      </c>
      <c r="D205" s="0" t="s">
        <v>37</v>
      </c>
      <c r="E205" s="0" t="s">
        <v>29</v>
      </c>
      <c r="F205" s="0" t="s">
        <v>30</v>
      </c>
      <c r="G205" s="0" t="n">
        <v>111.37</v>
      </c>
      <c r="H205" s="0" t="n">
        <v>0</v>
      </c>
      <c r="K205" s="0" t="s">
        <v>31</v>
      </c>
      <c r="L205" s="0" t="s">
        <v>61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89.193</v>
      </c>
      <c r="Q205" s="0" t="n">
        <f aca="false">IF(ISNA(P205),IF(ISNA(R205),IF(ISNA(S205),"",S205),R205),P205)</f>
        <v>189.19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813.59375</v>
      </c>
      <c r="B206" s="0" t="n">
        <v>189.693</v>
      </c>
      <c r="C206" s="0" t="n">
        <v>300.563</v>
      </c>
      <c r="D206" s="0" t="s">
        <v>37</v>
      </c>
      <c r="E206" s="0" t="s">
        <v>29</v>
      </c>
      <c r="F206" s="0" t="s">
        <v>30</v>
      </c>
      <c r="G206" s="0" t="n">
        <v>110.87</v>
      </c>
      <c r="H206" s="0" t="n">
        <v>0</v>
      </c>
      <c r="K206" s="0" t="s">
        <v>31</v>
      </c>
      <c r="L206" s="0" t="s">
        <v>61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89.693</v>
      </c>
      <c r="Q206" s="0" t="n">
        <f aca="false">IF(ISNA(P206),IF(ISNA(R206),IF(ISNA(S206),"",S206),R206),P206)</f>
        <v>189.693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882.5208333333</v>
      </c>
      <c r="B207" s="0" t="n">
        <v>189.633</v>
      </c>
      <c r="C207" s="0" t="n">
        <v>300.563</v>
      </c>
      <c r="D207" s="0" t="s">
        <v>37</v>
      </c>
      <c r="E207" s="0" t="s">
        <v>29</v>
      </c>
      <c r="F207" s="0" t="s">
        <v>30</v>
      </c>
      <c r="G207" s="0" t="n">
        <v>110.93</v>
      </c>
      <c r="H207" s="0" t="n">
        <v>0</v>
      </c>
      <c r="K207" s="0" t="s">
        <v>31</v>
      </c>
      <c r="L207" s="0" t="s">
        <v>61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89.633</v>
      </c>
      <c r="Q207" s="0" t="n">
        <f aca="false">IF(ISNA(P207),IF(ISNA(R207),IF(ISNA(S207),"",S207),R207),P207)</f>
        <v>189.633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942.53125</v>
      </c>
      <c r="B208" s="0" t="n">
        <v>190.273</v>
      </c>
      <c r="C208" s="0" t="n">
        <v>300.563</v>
      </c>
      <c r="D208" s="0" t="s">
        <v>37</v>
      </c>
      <c r="E208" s="0" t="s">
        <v>29</v>
      </c>
      <c r="F208" s="0" t="s">
        <v>30</v>
      </c>
      <c r="G208" s="0" t="n">
        <v>110.29</v>
      </c>
      <c r="H208" s="0" t="n">
        <v>0</v>
      </c>
      <c r="K208" s="0" t="s">
        <v>31</v>
      </c>
      <c r="L208" s="0" t="s">
        <v>61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90.273</v>
      </c>
      <c r="Q208" s="0" t="n">
        <f aca="false">IF(ISNA(P208),IF(ISNA(R208),IF(ISNA(S208),"",S208),R208),P208)</f>
        <v>190.273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006.4895833333</v>
      </c>
      <c r="B209" s="0" t="n">
        <v>190.403</v>
      </c>
      <c r="C209" s="0" t="n">
        <v>300.563</v>
      </c>
      <c r="D209" s="0" t="s">
        <v>37</v>
      </c>
      <c r="E209" s="0" t="s">
        <v>29</v>
      </c>
      <c r="F209" s="0" t="s">
        <v>30</v>
      </c>
      <c r="G209" s="0" t="n">
        <v>110.16</v>
      </c>
      <c r="H209" s="0" t="n">
        <v>0</v>
      </c>
      <c r="K209" s="0" t="s">
        <v>31</v>
      </c>
      <c r="L209" s="0" t="s">
        <v>61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90.403</v>
      </c>
      <c r="Q209" s="0" t="n">
        <f aca="false">IF(ISNA(P209),IF(ISNA(R209),IF(ISNA(S209),"",S209),R209),P209)</f>
        <v>190.40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036.4479166667</v>
      </c>
      <c r="B210" s="0" t="n">
        <v>189.873</v>
      </c>
      <c r="C210" s="0" t="n">
        <v>300.563</v>
      </c>
      <c r="D210" s="0" t="s">
        <v>37</v>
      </c>
      <c r="E210" s="0" t="s">
        <v>29</v>
      </c>
      <c r="F210" s="0" t="s">
        <v>30</v>
      </c>
      <c r="G210" s="0" t="n">
        <v>110.69</v>
      </c>
      <c r="H210" s="0" t="n">
        <v>0</v>
      </c>
      <c r="K210" s="0" t="s">
        <v>31</v>
      </c>
      <c r="L210" s="0" t="s">
        <v>61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89.873</v>
      </c>
      <c r="Q210" s="0" t="n">
        <f aca="false">IF(ISNA(P210),IF(ISNA(R210),IF(ISNA(S210),"",S210),R210),P210)</f>
        <v>189.87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064.4479166667</v>
      </c>
      <c r="B211" s="0" t="n">
        <v>189.623</v>
      </c>
      <c r="C211" s="0" t="n">
        <v>300.563</v>
      </c>
      <c r="D211" s="0" t="s">
        <v>37</v>
      </c>
      <c r="E211" s="0" t="s">
        <v>29</v>
      </c>
      <c r="F211" s="0" t="s">
        <v>30</v>
      </c>
      <c r="G211" s="0" t="n">
        <v>110.94</v>
      </c>
      <c r="H211" s="0" t="n">
        <v>0</v>
      </c>
      <c r="K211" s="0" t="s">
        <v>31</v>
      </c>
      <c r="L211" s="0" t="s">
        <v>61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89.623</v>
      </c>
      <c r="Q211" s="0" t="n">
        <f aca="false">IF(ISNA(P211),IF(ISNA(R211),IF(ISNA(S211),"",S211),R211),P211)</f>
        <v>189.62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102.5416666667</v>
      </c>
      <c r="B212" s="0" t="n">
        <v>189.183</v>
      </c>
      <c r="C212" s="0" t="n">
        <v>300.563</v>
      </c>
      <c r="D212" s="0" t="s">
        <v>37</v>
      </c>
      <c r="E212" s="0" t="s">
        <v>29</v>
      </c>
      <c r="F212" s="0" t="s">
        <v>30</v>
      </c>
      <c r="G212" s="0" t="n">
        <v>111.38</v>
      </c>
      <c r="H212" s="0" t="n">
        <v>0</v>
      </c>
      <c r="K212" s="0" t="s">
        <v>31</v>
      </c>
      <c r="L212" s="0" t="s">
        <v>61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89.183</v>
      </c>
      <c r="Q212" s="0" t="n">
        <f aca="false">IF(ISNA(P212),IF(ISNA(R212),IF(ISNA(S212),"",S212),R212),P212)</f>
        <v>189.18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130.5104166667</v>
      </c>
      <c r="B213" s="0" t="n">
        <v>189.183</v>
      </c>
      <c r="C213" s="0" t="n">
        <v>300.563</v>
      </c>
      <c r="D213" s="0" t="s">
        <v>37</v>
      </c>
      <c r="E213" s="0" t="s">
        <v>29</v>
      </c>
      <c r="F213" s="0" t="s">
        <v>30</v>
      </c>
      <c r="G213" s="0" t="n">
        <v>111.38</v>
      </c>
      <c r="H213" s="0" t="n">
        <v>0</v>
      </c>
      <c r="K213" s="0" t="s">
        <v>31</v>
      </c>
      <c r="L213" s="0" t="s">
        <v>61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89.183</v>
      </c>
      <c r="Q213" s="0" t="n">
        <f aca="false">IF(ISNA(P213),IF(ISNA(R213),IF(ISNA(S213),"",S213),R213),P213)</f>
        <v>189.183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158.5416666667</v>
      </c>
      <c r="B214" s="0" t="n">
        <v>189.073</v>
      </c>
      <c r="C214" s="0" t="n">
        <v>300.563</v>
      </c>
      <c r="D214" s="0" t="s">
        <v>37</v>
      </c>
      <c r="E214" s="0" t="s">
        <v>29</v>
      </c>
      <c r="F214" s="0" t="s">
        <v>30</v>
      </c>
      <c r="G214" s="0" t="n">
        <v>111.49</v>
      </c>
      <c r="H214" s="0" t="n">
        <v>0</v>
      </c>
      <c r="K214" s="0" t="s">
        <v>31</v>
      </c>
      <c r="L214" s="0" t="s">
        <v>61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89.073</v>
      </c>
      <c r="Q214" s="0" t="n">
        <f aca="false">IF(ISNA(P214),IF(ISNA(R214),IF(ISNA(S214),"",S214),R214),P214)</f>
        <v>189.073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180.5</v>
      </c>
      <c r="B215" s="0" t="n">
        <v>189.213</v>
      </c>
      <c r="C215" s="0" t="n">
        <v>300.563</v>
      </c>
      <c r="D215" s="0" t="s">
        <v>37</v>
      </c>
      <c r="E215" s="0" t="s">
        <v>29</v>
      </c>
      <c r="F215" s="0" t="s">
        <v>30</v>
      </c>
      <c r="G215" s="0" t="n">
        <v>111.35</v>
      </c>
      <c r="H215" s="0" t="n">
        <v>0</v>
      </c>
      <c r="K215" s="0" t="s">
        <v>31</v>
      </c>
      <c r="L215" s="0" t="s">
        <v>61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89.213</v>
      </c>
      <c r="Q215" s="0" t="n">
        <f aca="false">IF(ISNA(P215),IF(ISNA(R215),IF(ISNA(S215),"",S215),R215),P215)</f>
        <v>189.213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225.4583333333</v>
      </c>
      <c r="B216" s="0" t="n">
        <v>189.013</v>
      </c>
      <c r="C216" s="0" t="n">
        <v>300.563</v>
      </c>
      <c r="D216" s="0" t="s">
        <v>37</v>
      </c>
      <c r="E216" s="0" t="s">
        <v>29</v>
      </c>
      <c r="F216" s="0" t="s">
        <v>30</v>
      </c>
      <c r="G216" s="0" t="n">
        <v>111.55</v>
      </c>
      <c r="H216" s="0" t="n">
        <v>0</v>
      </c>
      <c r="K216" s="0" t="s">
        <v>31</v>
      </c>
      <c r="L216" s="0" t="s">
        <v>61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89.013</v>
      </c>
      <c r="Q216" s="0" t="n">
        <f aca="false">IF(ISNA(P216),IF(ISNA(R216),IF(ISNA(S216),"",S216),R216),P216)</f>
        <v>189.013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253.5208333333</v>
      </c>
      <c r="B217" s="0" t="n">
        <v>180.233</v>
      </c>
      <c r="C217" s="0" t="n">
        <v>300.563</v>
      </c>
      <c r="D217" s="0" t="s">
        <v>37</v>
      </c>
      <c r="E217" s="0" t="s">
        <v>29</v>
      </c>
      <c r="F217" s="0" t="s">
        <v>30</v>
      </c>
      <c r="G217" s="0" t="n">
        <v>120.33</v>
      </c>
      <c r="H217" s="0" t="n">
        <v>0</v>
      </c>
      <c r="K217" s="0" t="s">
        <v>31</v>
      </c>
      <c r="L217" s="0" t="s">
        <v>61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80.233</v>
      </c>
      <c r="Q217" s="0" t="n">
        <f aca="false">IF(ISNA(P217),IF(ISNA(R217),IF(ISNA(S217),"",S217),R217),P217)</f>
        <v>180.23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4274.4375</v>
      </c>
      <c r="B218" s="0" t="n">
        <v>180.403</v>
      </c>
      <c r="C218" s="0" t="n">
        <v>300.563</v>
      </c>
      <c r="D218" s="0" t="s">
        <v>37</v>
      </c>
      <c r="E218" s="0" t="s">
        <v>29</v>
      </c>
      <c r="F218" s="0" t="s">
        <v>30</v>
      </c>
      <c r="G218" s="0" t="n">
        <v>120.16</v>
      </c>
      <c r="H218" s="0" t="n">
        <v>0</v>
      </c>
      <c r="K218" s="0" t="s">
        <v>31</v>
      </c>
      <c r="L218" s="0" t="s">
        <v>61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80.403</v>
      </c>
      <c r="Q218" s="0" t="n">
        <f aca="false">IF(ISNA(P218),IF(ISNA(R218),IF(ISNA(S218),"",S218),R218),P218)</f>
        <v>180.403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4</v>
      </c>
      <c r="H5999" s="0" t="s">
        <v>65</v>
      </c>
    </row>
    <row r="6000" customFormat="false" ht="12.75" hidden="false" customHeight="false" outlineLevel="0" collapsed="false">
      <c r="F6000" s="0" t="s">
        <v>66</v>
      </c>
    </row>
    <row r="6001" customFormat="false" ht="12.75" hidden="false" customHeight="false" outlineLevel="0" collapsed="false">
      <c r="F6001" s="0" t="s">
        <v>67</v>
      </c>
    </row>
    <row r="6002" customFormat="false" ht="12.75" hidden="false" customHeight="false" outlineLevel="0" collapsed="false">
      <c r="F6002" s="0" t="s">
        <v>68</v>
      </c>
    </row>
    <row r="6003" customFormat="false" ht="12.75" hidden="false" customHeight="false" outlineLevel="0" collapsed="false">
      <c r="F6003" s="0" t="s">
        <v>69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70</v>
      </c>
    </row>
    <row r="6006" customFormat="false" ht="12.75" hidden="false" customHeight="false" outlineLevel="0" collapsed="false">
      <c r="F6006" s="0" t="s">
        <v>70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1</v>
      </c>
    </row>
    <row r="6009" customFormat="false" ht="12.75" hidden="false" customHeight="false" outlineLevel="0" collapsed="false">
      <c r="F6009" s="0" t="s">
        <v>72</v>
      </c>
    </row>
    <row r="6010" customFormat="false" ht="12.75" hidden="false" customHeight="false" outlineLevel="0" collapsed="false">
      <c r="F6010" s="0" t="s">
        <v>73</v>
      </c>
    </row>
    <row r="6011" customFormat="false" ht="12.75" hidden="false" customHeight="false" outlineLevel="0" collapsed="false">
      <c r="F6011" s="0" t="s">
        <v>74</v>
      </c>
    </row>
    <row r="14999" customFormat="false" ht="12.75" hidden="false" customHeight="false" outlineLevel="0" collapsed="false">
      <c r="AJ14999" s="0" t="n">
        <f aca="false">MAX($Q$2:$Q$378)</f>
        <v>233.183</v>
      </c>
    </row>
    <row r="15000" customFormat="false" ht="12.75" hidden="false" customHeight="false" outlineLevel="0" collapsed="false">
      <c r="AJ15000" s="0" t="n">
        <f aca="false">MAX($Q$6:$Q$218)</f>
        <v>233.183</v>
      </c>
    </row>
    <row r="15001" customFormat="false" ht="12.75" hidden="false" customHeight="false" outlineLevel="0" collapsed="false">
      <c r="AJ15001" s="0" t="n">
        <f aca="false">MIN($Q$6:$Q$218)</f>
        <v>180.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0:16Z</dcterms:modified>
  <cp:revision>0</cp:revision>
  <dc:subject/>
  <dc:title/>
</cp:coreProperties>
</file>