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017-5-0003 (Mioceno a" sheetId="1" state="visible" r:id="rId2"/>
    <sheet name="Gráf.Estadísticas (Mioceno ali" sheetId="2" state="visible" r:id="rId3"/>
    <sheet name="Gráf.IndiceEstado (Mioceno ali" sheetId="3" state="visible" r:id="rId4"/>
    <sheet name="PA 3017-5-0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65">
  <si>
    <t xml:space="preserve">BAÑOS DE FONTÉ, PARQUE DE MAQUINARIA DEL MINISTERIO (SGOP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Mioceno alimentad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</t>
  </si>
  <si>
    <t xml:space="preserve">operador Emilio (SG)</t>
  </si>
  <si>
    <t xml:space="preserve">oct</t>
  </si>
  <si>
    <t xml:space="preserve">día y hora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Faltan tornillos tap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017-5-0003 (BAÑOS DE FONTÉ, PARQUE DE MAQUINARIA DEL MINISTERIO (SGOP))</a:t>
            </a:r>
          </a:p>
        </c:rich>
      </c:tx>
      <c:layout>
        <c:manualLayout>
          <c:xMode val="edge"/>
          <c:yMode val="edge"/>
          <c:x val="0.15731259451285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7-5-0003'!$A$3:$A$146</c:f>
              <c:numCache>
                <c:formatCode>General</c:formatCode>
                <c:ptCount val="144"/>
                <c:pt idx="0">
                  <c:v>33037</c:v>
                </c:pt>
                <c:pt idx="1">
                  <c:v>37225.6388888889</c:v>
                </c:pt>
                <c:pt idx="2">
                  <c:v>37285.75</c:v>
                </c:pt>
                <c:pt idx="3">
                  <c:v>37336.8055555556</c:v>
                </c:pt>
                <c:pt idx="4">
                  <c:v>37396.4375</c:v>
                </c:pt>
                <c:pt idx="5">
                  <c:v>37454.5208333333</c:v>
                </c:pt>
                <c:pt idx="6">
                  <c:v>37503.6701388889</c:v>
                </c:pt>
                <c:pt idx="7">
                  <c:v>37568.6354166667</c:v>
                </c:pt>
                <c:pt idx="8">
                  <c:v>37629.8333333333</c:v>
                </c:pt>
                <c:pt idx="9">
                  <c:v>37692.6736111111</c:v>
                </c:pt>
                <c:pt idx="10">
                  <c:v>37761.5833333333</c:v>
                </c:pt>
                <c:pt idx="11">
                  <c:v>37812.6805555556</c:v>
                </c:pt>
                <c:pt idx="12">
                  <c:v>37875.6458333333</c:v>
                </c:pt>
                <c:pt idx="13">
                  <c:v>37952.4270833333</c:v>
                </c:pt>
                <c:pt idx="14">
                  <c:v>38007.6944444444</c:v>
                </c:pt>
                <c:pt idx="15">
                  <c:v>38035.625</c:v>
                </c:pt>
                <c:pt idx="16">
                  <c:v>38058.4444444444</c:v>
                </c:pt>
                <c:pt idx="17">
                  <c:v>38084.7326388889</c:v>
                </c:pt>
                <c:pt idx="18">
                  <c:v>38114.6944444444</c:v>
                </c:pt>
                <c:pt idx="19">
                  <c:v>38147.6444444444</c:v>
                </c:pt>
                <c:pt idx="20">
                  <c:v>38169</c:v>
                </c:pt>
                <c:pt idx="21">
                  <c:v>38206.4354166667</c:v>
                </c:pt>
                <c:pt idx="22">
                  <c:v>38237.4486111111</c:v>
                </c:pt>
                <c:pt idx="23">
                  <c:v>38264.4375</c:v>
                </c:pt>
                <c:pt idx="24">
                  <c:v>38295.4305555556</c:v>
                </c:pt>
                <c:pt idx="25">
                  <c:v>38323.4479166667</c:v>
                </c:pt>
                <c:pt idx="26">
                  <c:v>38362.4375</c:v>
                </c:pt>
                <c:pt idx="27">
                  <c:v>38392.4409722222</c:v>
                </c:pt>
                <c:pt idx="28">
                  <c:v>38412.4479166667</c:v>
                </c:pt>
                <c:pt idx="29">
                  <c:v>38449.3888888889</c:v>
                </c:pt>
                <c:pt idx="30">
                  <c:v>38476.4652777778</c:v>
                </c:pt>
                <c:pt idx="31">
                  <c:v>38509.4895833333</c:v>
                </c:pt>
                <c:pt idx="32">
                  <c:v>38538.5208333333</c:v>
                </c:pt>
                <c:pt idx="33">
                  <c:v>38566.5104166667</c:v>
                </c:pt>
                <c:pt idx="34">
                  <c:v>38608.4826388889</c:v>
                </c:pt>
                <c:pt idx="35">
                  <c:v>38630.4861111111</c:v>
                </c:pt>
                <c:pt idx="36">
                  <c:v>38664.4791666667</c:v>
                </c:pt>
                <c:pt idx="37">
                  <c:v>38687.4791666667</c:v>
                </c:pt>
                <c:pt idx="38">
                  <c:v>38726.4722222222</c:v>
                </c:pt>
                <c:pt idx="39">
                  <c:v>38756.4479166667</c:v>
                </c:pt>
                <c:pt idx="40">
                  <c:v>38782.4618055556</c:v>
                </c:pt>
                <c:pt idx="41">
                  <c:v>38810.4791666667</c:v>
                </c:pt>
                <c:pt idx="42">
                  <c:v>38845.5</c:v>
                </c:pt>
                <c:pt idx="43">
                  <c:v>38873.4861111111</c:v>
                </c:pt>
                <c:pt idx="44">
                  <c:v>38903.4305555556</c:v>
                </c:pt>
                <c:pt idx="45">
                  <c:v>38945.4965277778</c:v>
                </c:pt>
                <c:pt idx="46">
                  <c:v>39029.5909722222</c:v>
                </c:pt>
                <c:pt idx="47">
                  <c:v>39055.53125</c:v>
                </c:pt>
                <c:pt idx="48">
                  <c:v>39090.4479166667</c:v>
                </c:pt>
                <c:pt idx="49">
                  <c:v>39118.4409722222</c:v>
                </c:pt>
                <c:pt idx="50">
                  <c:v>39144.5833333333</c:v>
                </c:pt>
                <c:pt idx="51">
                  <c:v>39181.4791666667</c:v>
                </c:pt>
                <c:pt idx="52">
                  <c:v>39212.4409722222</c:v>
                </c:pt>
                <c:pt idx="53">
                  <c:v>39240.5590277778</c:v>
                </c:pt>
                <c:pt idx="54">
                  <c:v>39269.4791666667</c:v>
                </c:pt>
                <c:pt idx="55">
                  <c:v>39304.5</c:v>
                </c:pt>
                <c:pt idx="56">
                  <c:v>39331.8194444444</c:v>
                </c:pt>
                <c:pt idx="57">
                  <c:v>39360.4756944444</c:v>
                </c:pt>
                <c:pt idx="58">
                  <c:v>39395.4930555556</c:v>
                </c:pt>
                <c:pt idx="59">
                  <c:v>39423.4930555556</c:v>
                </c:pt>
                <c:pt idx="60">
                  <c:v>39459.4340277778</c:v>
                </c:pt>
                <c:pt idx="61">
                  <c:v>39486.4166666667</c:v>
                </c:pt>
                <c:pt idx="62">
                  <c:v>39514.4583333333</c:v>
                </c:pt>
                <c:pt idx="63">
                  <c:v>39543.4548611111</c:v>
                </c:pt>
                <c:pt idx="64">
                  <c:v>39577.5486111111</c:v>
                </c:pt>
                <c:pt idx="65">
                  <c:v>39605.4826388889</c:v>
                </c:pt>
                <c:pt idx="66">
                  <c:v>39640.5</c:v>
                </c:pt>
                <c:pt idx="67">
                  <c:v>39668.4444444444</c:v>
                </c:pt>
                <c:pt idx="68">
                  <c:v>39696.4652777778</c:v>
                </c:pt>
                <c:pt idx="69">
                  <c:v>39731.4618055556</c:v>
                </c:pt>
                <c:pt idx="70">
                  <c:v>39759.4618055556</c:v>
                </c:pt>
                <c:pt idx="71">
                  <c:v>39787.46875</c:v>
                </c:pt>
                <c:pt idx="72">
                  <c:v>39829.46875</c:v>
                </c:pt>
                <c:pt idx="73">
                  <c:v>39857.5625</c:v>
                </c:pt>
                <c:pt idx="74">
                  <c:v>39884.4791666667</c:v>
                </c:pt>
                <c:pt idx="75">
                  <c:v>39920.4444444444</c:v>
                </c:pt>
                <c:pt idx="76">
                  <c:v>39940.4930555556</c:v>
                </c:pt>
                <c:pt idx="77">
                  <c:v>39972.6006944444</c:v>
                </c:pt>
                <c:pt idx="78">
                  <c:v>40003.4583333333</c:v>
                </c:pt>
                <c:pt idx="79">
                  <c:v>40031.4583333333</c:v>
                </c:pt>
                <c:pt idx="80">
                  <c:v>40060.4652777778</c:v>
                </c:pt>
                <c:pt idx="81">
                  <c:v>40093.7395833333</c:v>
                </c:pt>
                <c:pt idx="82">
                  <c:v>40129.5763888889</c:v>
                </c:pt>
                <c:pt idx="83">
                  <c:v>40161.46875</c:v>
                </c:pt>
                <c:pt idx="84">
                  <c:v>40200.6041666667</c:v>
                </c:pt>
                <c:pt idx="85">
                  <c:v>40220.5555555556</c:v>
                </c:pt>
                <c:pt idx="86">
                  <c:v>40255.5902777778</c:v>
                </c:pt>
                <c:pt idx="87">
                  <c:v>40275.5590277778</c:v>
                </c:pt>
                <c:pt idx="88">
                  <c:v>40304.5555555556</c:v>
                </c:pt>
                <c:pt idx="89">
                  <c:v>40333.5590277778</c:v>
                </c:pt>
                <c:pt idx="90">
                  <c:v>40366.5381944444</c:v>
                </c:pt>
                <c:pt idx="91">
                  <c:v>40394.5486111111</c:v>
                </c:pt>
                <c:pt idx="92">
                  <c:v>40424.5625</c:v>
                </c:pt>
                <c:pt idx="93">
                  <c:v>40457.5347222222</c:v>
                </c:pt>
                <c:pt idx="94">
                  <c:v>40493.625</c:v>
                </c:pt>
                <c:pt idx="95">
                  <c:v>40687.5020833333</c:v>
                </c:pt>
                <c:pt idx="96">
                  <c:v>40711.4444444444</c:v>
                </c:pt>
                <c:pt idx="97">
                  <c:v>40750.5625</c:v>
                </c:pt>
                <c:pt idx="98">
                  <c:v>40781.4375</c:v>
                </c:pt>
                <c:pt idx="99">
                  <c:v>40819.4270833333</c:v>
                </c:pt>
                <c:pt idx="100">
                  <c:v>40840.40625</c:v>
                </c:pt>
                <c:pt idx="101">
                  <c:v>40875.4270833333</c:v>
                </c:pt>
                <c:pt idx="102">
                  <c:v>40896.4583333333</c:v>
                </c:pt>
                <c:pt idx="103">
                  <c:v>40931.4166666667</c:v>
                </c:pt>
                <c:pt idx="104">
                  <c:v>40967.4583333333</c:v>
                </c:pt>
                <c:pt idx="105">
                  <c:v>40994.4166666667</c:v>
                </c:pt>
                <c:pt idx="106">
                  <c:v>41023.4583333333</c:v>
                </c:pt>
                <c:pt idx="107">
                  <c:v>41060.6041666667</c:v>
                </c:pt>
                <c:pt idx="108">
                  <c:v>41079.5208333333</c:v>
                </c:pt>
                <c:pt idx="109">
                  <c:v>41120.4583333333</c:v>
                </c:pt>
                <c:pt idx="110">
                  <c:v>41145.40625</c:v>
                </c:pt>
                <c:pt idx="111">
                  <c:v>41173.46875</c:v>
                </c:pt>
                <c:pt idx="112">
                  <c:v>41212.5208333333</c:v>
                </c:pt>
                <c:pt idx="113">
                  <c:v>41240.5208333333</c:v>
                </c:pt>
                <c:pt idx="114">
                  <c:v>41263.5208333333</c:v>
                </c:pt>
                <c:pt idx="115">
                  <c:v>41298.5</c:v>
                </c:pt>
                <c:pt idx="116">
                  <c:v>41326.5104166667</c:v>
                </c:pt>
                <c:pt idx="117">
                  <c:v>41348.5208333333</c:v>
                </c:pt>
                <c:pt idx="118">
                  <c:v>41393.5208333333</c:v>
                </c:pt>
                <c:pt idx="119">
                  <c:v>41424.5</c:v>
                </c:pt>
                <c:pt idx="120">
                  <c:v>41450.6041666667</c:v>
                </c:pt>
                <c:pt idx="121">
                  <c:v>41479.5625</c:v>
                </c:pt>
                <c:pt idx="122">
                  <c:v>41508.5416666667</c:v>
                </c:pt>
                <c:pt idx="123">
                  <c:v>41544.5</c:v>
                </c:pt>
                <c:pt idx="124">
                  <c:v>41575.7291666667</c:v>
                </c:pt>
                <c:pt idx="125">
                  <c:v>41604.3958333333</c:v>
                </c:pt>
                <c:pt idx="126">
                  <c:v>41626.6666666667</c:v>
                </c:pt>
                <c:pt idx="127">
                  <c:v>41663.4375</c:v>
                </c:pt>
                <c:pt idx="128">
                  <c:v>41688.5208333333</c:v>
                </c:pt>
                <c:pt idx="129">
                  <c:v>41724.7083333333</c:v>
                </c:pt>
                <c:pt idx="130">
                  <c:v>41750.5625</c:v>
                </c:pt>
                <c:pt idx="131">
                  <c:v>41786.6875</c:v>
                </c:pt>
                <c:pt idx="132">
                  <c:v>41816.6875</c:v>
                </c:pt>
                <c:pt idx="133">
                  <c:v>41844.59375</c:v>
                </c:pt>
                <c:pt idx="134">
                  <c:v>41876.5625</c:v>
                </c:pt>
                <c:pt idx="135">
                  <c:v>41901.6979166667</c:v>
                </c:pt>
                <c:pt idx="136">
                  <c:v>41939.6875</c:v>
                </c:pt>
                <c:pt idx="137">
                  <c:v>41967.5416666667</c:v>
                </c:pt>
                <c:pt idx="138">
                  <c:v>41992.6145833333</c:v>
                </c:pt>
                <c:pt idx="139">
                  <c:v>42024.5729166667</c:v>
                </c:pt>
                <c:pt idx="140">
                  <c:v>42054.4791666667</c:v>
                </c:pt>
                <c:pt idx="141">
                  <c:v>42083.6041666667</c:v>
                </c:pt>
                <c:pt idx="142">
                  <c:v>44245.6979166667</c:v>
                </c:pt>
                <c:pt idx="143">
                  <c:v>44274.53125</c:v>
                </c:pt>
              </c:numCache>
            </c:numRef>
          </c:xVal>
          <c:yVal>
            <c:numRef>
              <c:f>'PA 3017-5-0003'!$P$3:$P$146</c:f>
              <c:numCache>
                <c:formatCode>General</c:formatCode>
                <c:ptCount val="144"/>
                <c:pt idx="0">
                  <c:v>156.323</c:v>
                </c:pt>
                <c:pt idx="1">
                  <c:v>158.023</c:v>
                </c:pt>
                <c:pt idx="2">
                  <c:v>158.013</c:v>
                </c:pt>
                <c:pt idx="3">
                  <c:v>158.033</c:v>
                </c:pt>
                <c:pt idx="4">
                  <c:v>158.193</c:v>
                </c:pt>
                <c:pt idx="5">
                  <c:v>158.193</c:v>
                </c:pt>
                <c:pt idx="6">
                  <c:v>158.233</c:v>
                </c:pt>
                <c:pt idx="7">
                  <c:v>158.223</c:v>
                </c:pt>
                <c:pt idx="8">
                  <c:v>158.053</c:v>
                </c:pt>
                <c:pt idx="9">
                  <c:v>157.863</c:v>
                </c:pt>
                <c:pt idx="10">
                  <c:v>158.323</c:v>
                </c:pt>
                <c:pt idx="11">
                  <c:v>158.383</c:v>
                </c:pt>
                <c:pt idx="12">
                  <c:v>158.363</c:v>
                </c:pt>
                <c:pt idx="13">
                  <c:v>158.483</c:v>
                </c:pt>
                <c:pt idx="14">
                  <c:v>158.463</c:v>
                </c:pt>
                <c:pt idx="15">
                  <c:v>158.463</c:v>
                </c:pt>
                <c:pt idx="16">
                  <c:v>158.543</c:v>
                </c:pt>
                <c:pt idx="17">
                  <c:v>158.523</c:v>
                </c:pt>
                <c:pt idx="18">
                  <c:v>158.543</c:v>
                </c:pt>
                <c:pt idx="19">
                  <c:v>158.503</c:v>
                </c:pt>
                <c:pt idx="20">
                  <c:v>158.563</c:v>
                </c:pt>
                <c:pt idx="21">
                  <c:v>158.563</c:v>
                </c:pt>
                <c:pt idx="22">
                  <c:v>158.553</c:v>
                </c:pt>
                <c:pt idx="23">
                  <c:v>158.563</c:v>
                </c:pt>
                <c:pt idx="24">
                  <c:v>158.563</c:v>
                </c:pt>
                <c:pt idx="25">
                  <c:v>158.638</c:v>
                </c:pt>
                <c:pt idx="26">
                  <c:v>158.543</c:v>
                </c:pt>
                <c:pt idx="27">
                  <c:v>158.583</c:v>
                </c:pt>
                <c:pt idx="28">
                  <c:v>158.643</c:v>
                </c:pt>
                <c:pt idx="29">
                  <c:v>158.673</c:v>
                </c:pt>
                <c:pt idx="30">
                  <c:v>158.653</c:v>
                </c:pt>
                <c:pt idx="31">
                  <c:v>158.653</c:v>
                </c:pt>
                <c:pt idx="32">
                  <c:v>158.703</c:v>
                </c:pt>
                <c:pt idx="33">
                  <c:v>158.673</c:v>
                </c:pt>
                <c:pt idx="34">
                  <c:v>158.668</c:v>
                </c:pt>
                <c:pt idx="35">
                  <c:v>158.703</c:v>
                </c:pt>
                <c:pt idx="36">
                  <c:v>158.683</c:v>
                </c:pt>
                <c:pt idx="37">
                  <c:v>158.773</c:v>
                </c:pt>
                <c:pt idx="38">
                  <c:v>158.703</c:v>
                </c:pt>
                <c:pt idx="39">
                  <c:v>158.763</c:v>
                </c:pt>
                <c:pt idx="40">
                  <c:v>158.743</c:v>
                </c:pt>
                <c:pt idx="41">
                  <c:v>158.733</c:v>
                </c:pt>
                <c:pt idx="42">
                  <c:v>158.793</c:v>
                </c:pt>
                <c:pt idx="43">
                  <c:v>158.803</c:v>
                </c:pt>
                <c:pt idx="44">
                  <c:v>158.803</c:v>
                </c:pt>
                <c:pt idx="45">
                  <c:v>158.893</c:v>
                </c:pt>
                <c:pt idx="46">
                  <c:v>158.883</c:v>
                </c:pt>
                <c:pt idx="47">
                  <c:v>158.953</c:v>
                </c:pt>
                <c:pt idx="48">
                  <c:v>158.993</c:v>
                </c:pt>
                <c:pt idx="49">
                  <c:v>159.013</c:v>
                </c:pt>
                <c:pt idx="50">
                  <c:v>159.023</c:v>
                </c:pt>
                <c:pt idx="51">
                  <c:v>159.103</c:v>
                </c:pt>
                <c:pt idx="52">
                  <c:v>159.113</c:v>
                </c:pt>
                <c:pt idx="53">
                  <c:v>159.153</c:v>
                </c:pt>
                <c:pt idx="54">
                  <c:v>159.103</c:v>
                </c:pt>
                <c:pt idx="55">
                  <c:v>159.153</c:v>
                </c:pt>
                <c:pt idx="56">
                  <c:v>159.133</c:v>
                </c:pt>
                <c:pt idx="57">
                  <c:v>159.143</c:v>
                </c:pt>
                <c:pt idx="58">
                  <c:v>159.073</c:v>
                </c:pt>
                <c:pt idx="59">
                  <c:v>159.153</c:v>
                </c:pt>
                <c:pt idx="60">
                  <c:v>159.183</c:v>
                </c:pt>
                <c:pt idx="61">
                  <c:v>159.133</c:v>
                </c:pt>
                <c:pt idx="62">
                  <c:v>159.233</c:v>
                </c:pt>
                <c:pt idx="63">
                  <c:v>159.233</c:v>
                </c:pt>
                <c:pt idx="64">
                  <c:v>159.233</c:v>
                </c:pt>
                <c:pt idx="65">
                  <c:v>159.273</c:v>
                </c:pt>
                <c:pt idx="66">
                  <c:v>159.303</c:v>
                </c:pt>
                <c:pt idx="67">
                  <c:v>159.143</c:v>
                </c:pt>
                <c:pt idx="68">
                  <c:v>159.333</c:v>
                </c:pt>
                <c:pt idx="69">
                  <c:v>159.253</c:v>
                </c:pt>
                <c:pt idx="70">
                  <c:v>159.293</c:v>
                </c:pt>
                <c:pt idx="71">
                  <c:v>159.343</c:v>
                </c:pt>
                <c:pt idx="72">
                  <c:v>159.313</c:v>
                </c:pt>
                <c:pt idx="73">
                  <c:v>159.313</c:v>
                </c:pt>
                <c:pt idx="74">
                  <c:v>159.283</c:v>
                </c:pt>
                <c:pt idx="75">
                  <c:v>159.403</c:v>
                </c:pt>
                <c:pt idx="76">
                  <c:v>159.353</c:v>
                </c:pt>
                <c:pt idx="77">
                  <c:v>159.373</c:v>
                </c:pt>
                <c:pt idx="78">
                  <c:v>159.313</c:v>
                </c:pt>
                <c:pt idx="79">
                  <c:v>159.323</c:v>
                </c:pt>
                <c:pt idx="80">
                  <c:v>159.283</c:v>
                </c:pt>
                <c:pt idx="81">
                  <c:v>159.303</c:v>
                </c:pt>
                <c:pt idx="82">
                  <c:v>159.413</c:v>
                </c:pt>
                <c:pt idx="83">
                  <c:v>159.483</c:v>
                </c:pt>
                <c:pt idx="84">
                  <c:v>159.393</c:v>
                </c:pt>
                <c:pt idx="85">
                  <c:v>159.483</c:v>
                </c:pt>
                <c:pt idx="86">
                  <c:v>159.423</c:v>
                </c:pt>
                <c:pt idx="87">
                  <c:v>159.443</c:v>
                </c:pt>
                <c:pt idx="88">
                  <c:v>159.233</c:v>
                </c:pt>
                <c:pt idx="89">
                  <c:v>159.503</c:v>
                </c:pt>
                <c:pt idx="90">
                  <c:v>159.403</c:v>
                </c:pt>
                <c:pt idx="91">
                  <c:v>159.493</c:v>
                </c:pt>
                <c:pt idx="92">
                  <c:v>159.473</c:v>
                </c:pt>
                <c:pt idx="93">
                  <c:v>159.483</c:v>
                </c:pt>
                <c:pt idx="94">
                  <c:v>159.463</c:v>
                </c:pt>
                <c:pt idx="95">
                  <c:v>159.523</c:v>
                </c:pt>
                <c:pt idx="96">
                  <c:v>159.583</c:v>
                </c:pt>
                <c:pt idx="97">
                  <c:v>159.583</c:v>
                </c:pt>
                <c:pt idx="98">
                  <c:v>159.613</c:v>
                </c:pt>
                <c:pt idx="99">
                  <c:v>159.523</c:v>
                </c:pt>
                <c:pt idx="100">
                  <c:v>159.663</c:v>
                </c:pt>
                <c:pt idx="101">
                  <c:v>159.553</c:v>
                </c:pt>
                <c:pt idx="102">
                  <c:v>159.553</c:v>
                </c:pt>
                <c:pt idx="103">
                  <c:v>159.593</c:v>
                </c:pt>
                <c:pt idx="104">
                  <c:v>159.573</c:v>
                </c:pt>
                <c:pt idx="105">
                  <c:v>159.583</c:v>
                </c:pt>
                <c:pt idx="106">
                  <c:v>159.633</c:v>
                </c:pt>
                <c:pt idx="107">
                  <c:v>159.593</c:v>
                </c:pt>
                <c:pt idx="108">
                  <c:v>159.623</c:v>
                </c:pt>
                <c:pt idx="109">
                  <c:v>159.603</c:v>
                </c:pt>
                <c:pt idx="110">
                  <c:v>159.653</c:v>
                </c:pt>
                <c:pt idx="111">
                  <c:v>159.613</c:v>
                </c:pt>
                <c:pt idx="112">
                  <c:v>159.693</c:v>
                </c:pt>
                <c:pt idx="113">
                  <c:v>159.713</c:v>
                </c:pt>
                <c:pt idx="114">
                  <c:v>159.663</c:v>
                </c:pt>
                <c:pt idx="115">
                  <c:v>159.713</c:v>
                </c:pt>
                <c:pt idx="116">
                  <c:v>159.703</c:v>
                </c:pt>
                <c:pt idx="117">
                  <c:v>159.673</c:v>
                </c:pt>
                <c:pt idx="118">
                  <c:v>159.663</c:v>
                </c:pt>
                <c:pt idx="119">
                  <c:v>159.723</c:v>
                </c:pt>
                <c:pt idx="120">
                  <c:v>159.673</c:v>
                </c:pt>
                <c:pt idx="121">
                  <c:v>159.713</c:v>
                </c:pt>
                <c:pt idx="122">
                  <c:v>159.733</c:v>
                </c:pt>
                <c:pt idx="123">
                  <c:v>159.733</c:v>
                </c:pt>
                <c:pt idx="124">
                  <c:v>159.723</c:v>
                </c:pt>
                <c:pt idx="125">
                  <c:v>159.713</c:v>
                </c:pt>
                <c:pt idx="126">
                  <c:v>159.733</c:v>
                </c:pt>
                <c:pt idx="127">
                  <c:v>159.743</c:v>
                </c:pt>
                <c:pt idx="128">
                  <c:v>159.793</c:v>
                </c:pt>
                <c:pt idx="129">
                  <c:v>159.833</c:v>
                </c:pt>
                <c:pt idx="130">
                  <c:v>159.873</c:v>
                </c:pt>
                <c:pt idx="131">
                  <c:v>159.783</c:v>
                </c:pt>
                <c:pt idx="132">
                  <c:v>159.813</c:v>
                </c:pt>
                <c:pt idx="133">
                  <c:v>159.833</c:v>
                </c:pt>
                <c:pt idx="134">
                  <c:v>159.823</c:v>
                </c:pt>
                <c:pt idx="135">
                  <c:v>159.843</c:v>
                </c:pt>
                <c:pt idx="136">
                  <c:v>159.823</c:v>
                </c:pt>
                <c:pt idx="137">
                  <c:v>159.843</c:v>
                </c:pt>
                <c:pt idx="138">
                  <c:v>159.863</c:v>
                </c:pt>
                <c:pt idx="139">
                  <c:v>159.923</c:v>
                </c:pt>
                <c:pt idx="140">
                  <c:v>159.793</c:v>
                </c:pt>
                <c:pt idx="141">
                  <c:v>159.873</c:v>
                </c:pt>
                <c:pt idx="142">
                  <c:v>159.333</c:v>
                </c:pt>
                <c:pt idx="143">
                  <c:v>159.2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7-5-0003'!$A$3:$A$146</c:f>
              <c:numCache>
                <c:formatCode>General</c:formatCode>
                <c:ptCount val="144"/>
                <c:pt idx="0">
                  <c:v>33037</c:v>
                </c:pt>
                <c:pt idx="1">
                  <c:v>37225.6388888889</c:v>
                </c:pt>
                <c:pt idx="2">
                  <c:v>37285.75</c:v>
                </c:pt>
                <c:pt idx="3">
                  <c:v>37336.8055555556</c:v>
                </c:pt>
                <c:pt idx="4">
                  <c:v>37396.4375</c:v>
                </c:pt>
                <c:pt idx="5">
                  <c:v>37454.5208333333</c:v>
                </c:pt>
                <c:pt idx="6">
                  <c:v>37503.6701388889</c:v>
                </c:pt>
                <c:pt idx="7">
                  <c:v>37568.6354166667</c:v>
                </c:pt>
                <c:pt idx="8">
                  <c:v>37629.8333333333</c:v>
                </c:pt>
                <c:pt idx="9">
                  <c:v>37692.6736111111</c:v>
                </c:pt>
                <c:pt idx="10">
                  <c:v>37761.5833333333</c:v>
                </c:pt>
                <c:pt idx="11">
                  <c:v>37812.6805555556</c:v>
                </c:pt>
                <c:pt idx="12">
                  <c:v>37875.6458333333</c:v>
                </c:pt>
                <c:pt idx="13">
                  <c:v>37952.4270833333</c:v>
                </c:pt>
                <c:pt idx="14">
                  <c:v>38007.6944444444</c:v>
                </c:pt>
                <c:pt idx="15">
                  <c:v>38035.625</c:v>
                </c:pt>
                <c:pt idx="16">
                  <c:v>38058.4444444444</c:v>
                </c:pt>
                <c:pt idx="17">
                  <c:v>38084.7326388889</c:v>
                </c:pt>
                <c:pt idx="18">
                  <c:v>38114.6944444444</c:v>
                </c:pt>
                <c:pt idx="19">
                  <c:v>38147.6444444444</c:v>
                </c:pt>
                <c:pt idx="20">
                  <c:v>38169</c:v>
                </c:pt>
                <c:pt idx="21">
                  <c:v>38206.4354166667</c:v>
                </c:pt>
                <c:pt idx="22">
                  <c:v>38237.4486111111</c:v>
                </c:pt>
                <c:pt idx="23">
                  <c:v>38264.4375</c:v>
                </c:pt>
                <c:pt idx="24">
                  <c:v>38295.4305555556</c:v>
                </c:pt>
                <c:pt idx="25">
                  <c:v>38323.4479166667</c:v>
                </c:pt>
                <c:pt idx="26">
                  <c:v>38362.4375</c:v>
                </c:pt>
                <c:pt idx="27">
                  <c:v>38392.4409722222</c:v>
                </c:pt>
                <c:pt idx="28">
                  <c:v>38412.4479166667</c:v>
                </c:pt>
                <c:pt idx="29">
                  <c:v>38449.3888888889</c:v>
                </c:pt>
                <c:pt idx="30">
                  <c:v>38476.4652777778</c:v>
                </c:pt>
                <c:pt idx="31">
                  <c:v>38509.4895833333</c:v>
                </c:pt>
                <c:pt idx="32">
                  <c:v>38538.5208333333</c:v>
                </c:pt>
                <c:pt idx="33">
                  <c:v>38566.5104166667</c:v>
                </c:pt>
                <c:pt idx="34">
                  <c:v>38608.4826388889</c:v>
                </c:pt>
                <c:pt idx="35">
                  <c:v>38630.4861111111</c:v>
                </c:pt>
                <c:pt idx="36">
                  <c:v>38664.4791666667</c:v>
                </c:pt>
                <c:pt idx="37">
                  <c:v>38687.4791666667</c:v>
                </c:pt>
                <c:pt idx="38">
                  <c:v>38726.4722222222</c:v>
                </c:pt>
                <c:pt idx="39">
                  <c:v>38756.4479166667</c:v>
                </c:pt>
                <c:pt idx="40">
                  <c:v>38782.4618055556</c:v>
                </c:pt>
                <c:pt idx="41">
                  <c:v>38810.4791666667</c:v>
                </c:pt>
                <c:pt idx="42">
                  <c:v>38845.5</c:v>
                </c:pt>
                <c:pt idx="43">
                  <c:v>38873.4861111111</c:v>
                </c:pt>
                <c:pt idx="44">
                  <c:v>38903.4305555556</c:v>
                </c:pt>
                <c:pt idx="45">
                  <c:v>38945.4965277778</c:v>
                </c:pt>
                <c:pt idx="46">
                  <c:v>39029.5909722222</c:v>
                </c:pt>
                <c:pt idx="47">
                  <c:v>39055.53125</c:v>
                </c:pt>
                <c:pt idx="48">
                  <c:v>39090.4479166667</c:v>
                </c:pt>
                <c:pt idx="49">
                  <c:v>39118.4409722222</c:v>
                </c:pt>
                <c:pt idx="50">
                  <c:v>39144.5833333333</c:v>
                </c:pt>
                <c:pt idx="51">
                  <c:v>39181.4791666667</c:v>
                </c:pt>
                <c:pt idx="52">
                  <c:v>39212.4409722222</c:v>
                </c:pt>
                <c:pt idx="53">
                  <c:v>39240.5590277778</c:v>
                </c:pt>
                <c:pt idx="54">
                  <c:v>39269.4791666667</c:v>
                </c:pt>
                <c:pt idx="55">
                  <c:v>39304.5</c:v>
                </c:pt>
                <c:pt idx="56">
                  <c:v>39331.8194444444</c:v>
                </c:pt>
                <c:pt idx="57">
                  <c:v>39360.4756944444</c:v>
                </c:pt>
                <c:pt idx="58">
                  <c:v>39395.4930555556</c:v>
                </c:pt>
                <c:pt idx="59">
                  <c:v>39423.4930555556</c:v>
                </c:pt>
                <c:pt idx="60">
                  <c:v>39459.4340277778</c:v>
                </c:pt>
                <c:pt idx="61">
                  <c:v>39486.4166666667</c:v>
                </c:pt>
                <c:pt idx="62">
                  <c:v>39514.4583333333</c:v>
                </c:pt>
                <c:pt idx="63">
                  <c:v>39543.4548611111</c:v>
                </c:pt>
                <c:pt idx="64">
                  <c:v>39577.5486111111</c:v>
                </c:pt>
                <c:pt idx="65">
                  <c:v>39605.4826388889</c:v>
                </c:pt>
                <c:pt idx="66">
                  <c:v>39640.5</c:v>
                </c:pt>
                <c:pt idx="67">
                  <c:v>39668.4444444444</c:v>
                </c:pt>
                <c:pt idx="68">
                  <c:v>39696.4652777778</c:v>
                </c:pt>
                <c:pt idx="69">
                  <c:v>39731.4618055556</c:v>
                </c:pt>
                <c:pt idx="70">
                  <c:v>39759.4618055556</c:v>
                </c:pt>
                <c:pt idx="71">
                  <c:v>39787.46875</c:v>
                </c:pt>
                <c:pt idx="72">
                  <c:v>39829.46875</c:v>
                </c:pt>
                <c:pt idx="73">
                  <c:v>39857.5625</c:v>
                </c:pt>
                <c:pt idx="74">
                  <c:v>39884.4791666667</c:v>
                </c:pt>
                <c:pt idx="75">
                  <c:v>39920.4444444444</c:v>
                </c:pt>
                <c:pt idx="76">
                  <c:v>39940.4930555556</c:v>
                </c:pt>
                <c:pt idx="77">
                  <c:v>39972.6006944444</c:v>
                </c:pt>
                <c:pt idx="78">
                  <c:v>40003.4583333333</c:v>
                </c:pt>
                <c:pt idx="79">
                  <c:v>40031.4583333333</c:v>
                </c:pt>
                <c:pt idx="80">
                  <c:v>40060.4652777778</c:v>
                </c:pt>
                <c:pt idx="81">
                  <c:v>40093.7395833333</c:v>
                </c:pt>
                <c:pt idx="82">
                  <c:v>40129.5763888889</c:v>
                </c:pt>
                <c:pt idx="83">
                  <c:v>40161.46875</c:v>
                </c:pt>
                <c:pt idx="84">
                  <c:v>40200.6041666667</c:v>
                </c:pt>
                <c:pt idx="85">
                  <c:v>40220.5555555556</c:v>
                </c:pt>
                <c:pt idx="86">
                  <c:v>40255.5902777778</c:v>
                </c:pt>
                <c:pt idx="87">
                  <c:v>40275.5590277778</c:v>
                </c:pt>
                <c:pt idx="88">
                  <c:v>40304.5555555556</c:v>
                </c:pt>
                <c:pt idx="89">
                  <c:v>40333.5590277778</c:v>
                </c:pt>
                <c:pt idx="90">
                  <c:v>40366.5381944444</c:v>
                </c:pt>
                <c:pt idx="91">
                  <c:v>40394.5486111111</c:v>
                </c:pt>
                <c:pt idx="92">
                  <c:v>40424.5625</c:v>
                </c:pt>
                <c:pt idx="93">
                  <c:v>40457.5347222222</c:v>
                </c:pt>
                <c:pt idx="94">
                  <c:v>40493.625</c:v>
                </c:pt>
                <c:pt idx="95">
                  <c:v>40687.5020833333</c:v>
                </c:pt>
                <c:pt idx="96">
                  <c:v>40711.4444444444</c:v>
                </c:pt>
                <c:pt idx="97">
                  <c:v>40750.5625</c:v>
                </c:pt>
                <c:pt idx="98">
                  <c:v>40781.4375</c:v>
                </c:pt>
                <c:pt idx="99">
                  <c:v>40819.4270833333</c:v>
                </c:pt>
                <c:pt idx="100">
                  <c:v>40840.40625</c:v>
                </c:pt>
                <c:pt idx="101">
                  <c:v>40875.4270833333</c:v>
                </c:pt>
                <c:pt idx="102">
                  <c:v>40896.4583333333</c:v>
                </c:pt>
                <c:pt idx="103">
                  <c:v>40931.4166666667</c:v>
                </c:pt>
                <c:pt idx="104">
                  <c:v>40967.4583333333</c:v>
                </c:pt>
                <c:pt idx="105">
                  <c:v>40994.4166666667</c:v>
                </c:pt>
                <c:pt idx="106">
                  <c:v>41023.4583333333</c:v>
                </c:pt>
                <c:pt idx="107">
                  <c:v>41060.6041666667</c:v>
                </c:pt>
                <c:pt idx="108">
                  <c:v>41079.5208333333</c:v>
                </c:pt>
                <c:pt idx="109">
                  <c:v>41120.4583333333</c:v>
                </c:pt>
                <c:pt idx="110">
                  <c:v>41145.40625</c:v>
                </c:pt>
                <c:pt idx="111">
                  <c:v>41173.46875</c:v>
                </c:pt>
                <c:pt idx="112">
                  <c:v>41212.5208333333</c:v>
                </c:pt>
                <c:pt idx="113">
                  <c:v>41240.5208333333</c:v>
                </c:pt>
                <c:pt idx="114">
                  <c:v>41263.5208333333</c:v>
                </c:pt>
                <c:pt idx="115">
                  <c:v>41298.5</c:v>
                </c:pt>
                <c:pt idx="116">
                  <c:v>41326.5104166667</c:v>
                </c:pt>
                <c:pt idx="117">
                  <c:v>41348.5208333333</c:v>
                </c:pt>
                <c:pt idx="118">
                  <c:v>41393.5208333333</c:v>
                </c:pt>
                <c:pt idx="119">
                  <c:v>41424.5</c:v>
                </c:pt>
                <c:pt idx="120">
                  <c:v>41450.6041666667</c:v>
                </c:pt>
                <c:pt idx="121">
                  <c:v>41479.5625</c:v>
                </c:pt>
                <c:pt idx="122">
                  <c:v>41508.5416666667</c:v>
                </c:pt>
                <c:pt idx="123">
                  <c:v>41544.5</c:v>
                </c:pt>
                <c:pt idx="124">
                  <c:v>41575.7291666667</c:v>
                </c:pt>
                <c:pt idx="125">
                  <c:v>41604.3958333333</c:v>
                </c:pt>
                <c:pt idx="126">
                  <c:v>41626.6666666667</c:v>
                </c:pt>
                <c:pt idx="127">
                  <c:v>41663.4375</c:v>
                </c:pt>
                <c:pt idx="128">
                  <c:v>41688.5208333333</c:v>
                </c:pt>
                <c:pt idx="129">
                  <c:v>41724.7083333333</c:v>
                </c:pt>
                <c:pt idx="130">
                  <c:v>41750.5625</c:v>
                </c:pt>
                <c:pt idx="131">
                  <c:v>41786.6875</c:v>
                </c:pt>
                <c:pt idx="132">
                  <c:v>41816.6875</c:v>
                </c:pt>
                <c:pt idx="133">
                  <c:v>41844.59375</c:v>
                </c:pt>
                <c:pt idx="134">
                  <c:v>41876.5625</c:v>
                </c:pt>
                <c:pt idx="135">
                  <c:v>41901.6979166667</c:v>
                </c:pt>
                <c:pt idx="136">
                  <c:v>41939.6875</c:v>
                </c:pt>
                <c:pt idx="137">
                  <c:v>41967.5416666667</c:v>
                </c:pt>
                <c:pt idx="138">
                  <c:v>41992.6145833333</c:v>
                </c:pt>
                <c:pt idx="139">
                  <c:v>42024.5729166667</c:v>
                </c:pt>
                <c:pt idx="140">
                  <c:v>42054.4791666667</c:v>
                </c:pt>
                <c:pt idx="141">
                  <c:v>42083.6041666667</c:v>
                </c:pt>
                <c:pt idx="142">
                  <c:v>44245.6979166667</c:v>
                </c:pt>
                <c:pt idx="143">
                  <c:v>44274.53125</c:v>
                </c:pt>
              </c:numCache>
            </c:numRef>
          </c:xVal>
          <c:yVal>
            <c:numRef>
              <c:f>'PA 3017-5-0003'!$O$3:$O$146</c:f>
              <c:numCache>
                <c:formatCode>General</c:formatCode>
                <c:ptCount val="144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7-5-0003'!$A$3:$A$146</c:f>
              <c:numCache>
                <c:formatCode>General</c:formatCode>
                <c:ptCount val="144"/>
                <c:pt idx="0">
                  <c:v>33037</c:v>
                </c:pt>
                <c:pt idx="1">
                  <c:v>37225.6388888889</c:v>
                </c:pt>
                <c:pt idx="2">
                  <c:v>37285.75</c:v>
                </c:pt>
                <c:pt idx="3">
                  <c:v>37336.8055555556</c:v>
                </c:pt>
                <c:pt idx="4">
                  <c:v>37396.4375</c:v>
                </c:pt>
                <c:pt idx="5">
                  <c:v>37454.5208333333</c:v>
                </c:pt>
                <c:pt idx="6">
                  <c:v>37503.6701388889</c:v>
                </c:pt>
                <c:pt idx="7">
                  <c:v>37568.6354166667</c:v>
                </c:pt>
                <c:pt idx="8">
                  <c:v>37629.8333333333</c:v>
                </c:pt>
                <c:pt idx="9">
                  <c:v>37692.6736111111</c:v>
                </c:pt>
                <c:pt idx="10">
                  <c:v>37761.5833333333</c:v>
                </c:pt>
                <c:pt idx="11">
                  <c:v>37812.6805555556</c:v>
                </c:pt>
                <c:pt idx="12">
                  <c:v>37875.6458333333</c:v>
                </c:pt>
                <c:pt idx="13">
                  <c:v>37952.4270833333</c:v>
                </c:pt>
                <c:pt idx="14">
                  <c:v>38007.6944444444</c:v>
                </c:pt>
                <c:pt idx="15">
                  <c:v>38035.625</c:v>
                </c:pt>
                <c:pt idx="16">
                  <c:v>38058.4444444444</c:v>
                </c:pt>
                <c:pt idx="17">
                  <c:v>38084.7326388889</c:v>
                </c:pt>
                <c:pt idx="18">
                  <c:v>38114.6944444444</c:v>
                </c:pt>
                <c:pt idx="19">
                  <c:v>38147.6444444444</c:v>
                </c:pt>
                <c:pt idx="20">
                  <c:v>38169</c:v>
                </c:pt>
                <c:pt idx="21">
                  <c:v>38206.4354166667</c:v>
                </c:pt>
                <c:pt idx="22">
                  <c:v>38237.4486111111</c:v>
                </c:pt>
                <c:pt idx="23">
                  <c:v>38264.4375</c:v>
                </c:pt>
                <c:pt idx="24">
                  <c:v>38295.4305555556</c:v>
                </c:pt>
                <c:pt idx="25">
                  <c:v>38323.4479166667</c:v>
                </c:pt>
                <c:pt idx="26">
                  <c:v>38362.4375</c:v>
                </c:pt>
                <c:pt idx="27">
                  <c:v>38392.4409722222</c:v>
                </c:pt>
                <c:pt idx="28">
                  <c:v>38412.4479166667</c:v>
                </c:pt>
                <c:pt idx="29">
                  <c:v>38449.3888888889</c:v>
                </c:pt>
                <c:pt idx="30">
                  <c:v>38476.4652777778</c:v>
                </c:pt>
                <c:pt idx="31">
                  <c:v>38509.4895833333</c:v>
                </c:pt>
                <c:pt idx="32">
                  <c:v>38538.5208333333</c:v>
                </c:pt>
                <c:pt idx="33">
                  <c:v>38566.5104166667</c:v>
                </c:pt>
                <c:pt idx="34">
                  <c:v>38608.4826388889</c:v>
                </c:pt>
                <c:pt idx="35">
                  <c:v>38630.4861111111</c:v>
                </c:pt>
                <c:pt idx="36">
                  <c:v>38664.4791666667</c:v>
                </c:pt>
                <c:pt idx="37">
                  <c:v>38687.4791666667</c:v>
                </c:pt>
                <c:pt idx="38">
                  <c:v>38726.4722222222</c:v>
                </c:pt>
                <c:pt idx="39">
                  <c:v>38756.4479166667</c:v>
                </c:pt>
                <c:pt idx="40">
                  <c:v>38782.4618055556</c:v>
                </c:pt>
                <c:pt idx="41">
                  <c:v>38810.4791666667</c:v>
                </c:pt>
                <c:pt idx="42">
                  <c:v>38845.5</c:v>
                </c:pt>
                <c:pt idx="43">
                  <c:v>38873.4861111111</c:v>
                </c:pt>
                <c:pt idx="44">
                  <c:v>38903.4305555556</c:v>
                </c:pt>
                <c:pt idx="45">
                  <c:v>38945.4965277778</c:v>
                </c:pt>
                <c:pt idx="46">
                  <c:v>39029.5909722222</c:v>
                </c:pt>
                <c:pt idx="47">
                  <c:v>39055.53125</c:v>
                </c:pt>
                <c:pt idx="48">
                  <c:v>39090.4479166667</c:v>
                </c:pt>
                <c:pt idx="49">
                  <c:v>39118.4409722222</c:v>
                </c:pt>
                <c:pt idx="50">
                  <c:v>39144.5833333333</c:v>
                </c:pt>
                <c:pt idx="51">
                  <c:v>39181.4791666667</c:v>
                </c:pt>
                <c:pt idx="52">
                  <c:v>39212.4409722222</c:v>
                </c:pt>
                <c:pt idx="53">
                  <c:v>39240.5590277778</c:v>
                </c:pt>
                <c:pt idx="54">
                  <c:v>39269.4791666667</c:v>
                </c:pt>
                <c:pt idx="55">
                  <c:v>39304.5</c:v>
                </c:pt>
                <c:pt idx="56">
                  <c:v>39331.8194444444</c:v>
                </c:pt>
                <c:pt idx="57">
                  <c:v>39360.4756944444</c:v>
                </c:pt>
                <c:pt idx="58">
                  <c:v>39395.4930555556</c:v>
                </c:pt>
                <c:pt idx="59">
                  <c:v>39423.4930555556</c:v>
                </c:pt>
                <c:pt idx="60">
                  <c:v>39459.4340277778</c:v>
                </c:pt>
                <c:pt idx="61">
                  <c:v>39486.4166666667</c:v>
                </c:pt>
                <c:pt idx="62">
                  <c:v>39514.4583333333</c:v>
                </c:pt>
                <c:pt idx="63">
                  <c:v>39543.4548611111</c:v>
                </c:pt>
                <c:pt idx="64">
                  <c:v>39577.5486111111</c:v>
                </c:pt>
                <c:pt idx="65">
                  <c:v>39605.4826388889</c:v>
                </c:pt>
                <c:pt idx="66">
                  <c:v>39640.5</c:v>
                </c:pt>
                <c:pt idx="67">
                  <c:v>39668.4444444444</c:v>
                </c:pt>
                <c:pt idx="68">
                  <c:v>39696.4652777778</c:v>
                </c:pt>
                <c:pt idx="69">
                  <c:v>39731.4618055556</c:v>
                </c:pt>
                <c:pt idx="70">
                  <c:v>39759.4618055556</c:v>
                </c:pt>
                <c:pt idx="71">
                  <c:v>39787.46875</c:v>
                </c:pt>
                <c:pt idx="72">
                  <c:v>39829.46875</c:v>
                </c:pt>
                <c:pt idx="73">
                  <c:v>39857.5625</c:v>
                </c:pt>
                <c:pt idx="74">
                  <c:v>39884.4791666667</c:v>
                </c:pt>
                <c:pt idx="75">
                  <c:v>39920.4444444444</c:v>
                </c:pt>
                <c:pt idx="76">
                  <c:v>39940.4930555556</c:v>
                </c:pt>
                <c:pt idx="77">
                  <c:v>39972.6006944444</c:v>
                </c:pt>
                <c:pt idx="78">
                  <c:v>40003.4583333333</c:v>
                </c:pt>
                <c:pt idx="79">
                  <c:v>40031.4583333333</c:v>
                </c:pt>
                <c:pt idx="80">
                  <c:v>40060.4652777778</c:v>
                </c:pt>
                <c:pt idx="81">
                  <c:v>40093.7395833333</c:v>
                </c:pt>
                <c:pt idx="82">
                  <c:v>40129.5763888889</c:v>
                </c:pt>
                <c:pt idx="83">
                  <c:v>40161.46875</c:v>
                </c:pt>
                <c:pt idx="84">
                  <c:v>40200.6041666667</c:v>
                </c:pt>
                <c:pt idx="85">
                  <c:v>40220.5555555556</c:v>
                </c:pt>
                <c:pt idx="86">
                  <c:v>40255.5902777778</c:v>
                </c:pt>
                <c:pt idx="87">
                  <c:v>40275.5590277778</c:v>
                </c:pt>
                <c:pt idx="88">
                  <c:v>40304.5555555556</c:v>
                </c:pt>
                <c:pt idx="89">
                  <c:v>40333.5590277778</c:v>
                </c:pt>
                <c:pt idx="90">
                  <c:v>40366.5381944444</c:v>
                </c:pt>
                <c:pt idx="91">
                  <c:v>40394.5486111111</c:v>
                </c:pt>
                <c:pt idx="92">
                  <c:v>40424.5625</c:v>
                </c:pt>
                <c:pt idx="93">
                  <c:v>40457.5347222222</c:v>
                </c:pt>
                <c:pt idx="94">
                  <c:v>40493.625</c:v>
                </c:pt>
                <c:pt idx="95">
                  <c:v>40687.5020833333</c:v>
                </c:pt>
                <c:pt idx="96">
                  <c:v>40711.4444444444</c:v>
                </c:pt>
                <c:pt idx="97">
                  <c:v>40750.5625</c:v>
                </c:pt>
                <c:pt idx="98">
                  <c:v>40781.4375</c:v>
                </c:pt>
                <c:pt idx="99">
                  <c:v>40819.4270833333</c:v>
                </c:pt>
                <c:pt idx="100">
                  <c:v>40840.40625</c:v>
                </c:pt>
                <c:pt idx="101">
                  <c:v>40875.4270833333</c:v>
                </c:pt>
                <c:pt idx="102">
                  <c:v>40896.4583333333</c:v>
                </c:pt>
                <c:pt idx="103">
                  <c:v>40931.4166666667</c:v>
                </c:pt>
                <c:pt idx="104">
                  <c:v>40967.4583333333</c:v>
                </c:pt>
                <c:pt idx="105">
                  <c:v>40994.4166666667</c:v>
                </c:pt>
                <c:pt idx="106">
                  <c:v>41023.4583333333</c:v>
                </c:pt>
                <c:pt idx="107">
                  <c:v>41060.6041666667</c:v>
                </c:pt>
                <c:pt idx="108">
                  <c:v>41079.5208333333</c:v>
                </c:pt>
                <c:pt idx="109">
                  <c:v>41120.4583333333</c:v>
                </c:pt>
                <c:pt idx="110">
                  <c:v>41145.40625</c:v>
                </c:pt>
                <c:pt idx="111">
                  <c:v>41173.46875</c:v>
                </c:pt>
                <c:pt idx="112">
                  <c:v>41212.5208333333</c:v>
                </c:pt>
                <c:pt idx="113">
                  <c:v>41240.5208333333</c:v>
                </c:pt>
                <c:pt idx="114">
                  <c:v>41263.5208333333</c:v>
                </c:pt>
                <c:pt idx="115">
                  <c:v>41298.5</c:v>
                </c:pt>
                <c:pt idx="116">
                  <c:v>41326.5104166667</c:v>
                </c:pt>
                <c:pt idx="117">
                  <c:v>41348.5208333333</c:v>
                </c:pt>
                <c:pt idx="118">
                  <c:v>41393.5208333333</c:v>
                </c:pt>
                <c:pt idx="119">
                  <c:v>41424.5</c:v>
                </c:pt>
                <c:pt idx="120">
                  <c:v>41450.6041666667</c:v>
                </c:pt>
                <c:pt idx="121">
                  <c:v>41479.5625</c:v>
                </c:pt>
                <c:pt idx="122">
                  <c:v>41508.5416666667</c:v>
                </c:pt>
                <c:pt idx="123">
                  <c:v>41544.5</c:v>
                </c:pt>
                <c:pt idx="124">
                  <c:v>41575.7291666667</c:v>
                </c:pt>
                <c:pt idx="125">
                  <c:v>41604.3958333333</c:v>
                </c:pt>
                <c:pt idx="126">
                  <c:v>41626.6666666667</c:v>
                </c:pt>
                <c:pt idx="127">
                  <c:v>41663.4375</c:v>
                </c:pt>
                <c:pt idx="128">
                  <c:v>41688.5208333333</c:v>
                </c:pt>
                <c:pt idx="129">
                  <c:v>41724.7083333333</c:v>
                </c:pt>
                <c:pt idx="130">
                  <c:v>41750.5625</c:v>
                </c:pt>
                <c:pt idx="131">
                  <c:v>41786.6875</c:v>
                </c:pt>
                <c:pt idx="132">
                  <c:v>41816.6875</c:v>
                </c:pt>
                <c:pt idx="133">
                  <c:v>41844.59375</c:v>
                </c:pt>
                <c:pt idx="134">
                  <c:v>41876.5625</c:v>
                </c:pt>
                <c:pt idx="135">
                  <c:v>41901.6979166667</c:v>
                </c:pt>
                <c:pt idx="136">
                  <c:v>41939.6875</c:v>
                </c:pt>
                <c:pt idx="137">
                  <c:v>41967.5416666667</c:v>
                </c:pt>
                <c:pt idx="138">
                  <c:v>41992.6145833333</c:v>
                </c:pt>
                <c:pt idx="139">
                  <c:v>42024.5729166667</c:v>
                </c:pt>
                <c:pt idx="140">
                  <c:v>42054.4791666667</c:v>
                </c:pt>
                <c:pt idx="141">
                  <c:v>42083.6041666667</c:v>
                </c:pt>
                <c:pt idx="142">
                  <c:v>44245.6979166667</c:v>
                </c:pt>
                <c:pt idx="143">
                  <c:v>44274.53125</c:v>
                </c:pt>
              </c:numCache>
            </c:numRef>
          </c:xVal>
          <c:yVal>
            <c:numRef>
              <c:f>'PA 3017-5-0003'!$R$3:$R$146</c:f>
              <c:numCache>
                <c:formatCode>General</c:formatCode>
                <c:ptCount val="144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7-5-0003'!$A$3:$A$146</c:f>
              <c:numCache>
                <c:formatCode>General</c:formatCode>
                <c:ptCount val="144"/>
                <c:pt idx="0">
                  <c:v>33037</c:v>
                </c:pt>
                <c:pt idx="1">
                  <c:v>37225.6388888889</c:v>
                </c:pt>
                <c:pt idx="2">
                  <c:v>37285.75</c:v>
                </c:pt>
                <c:pt idx="3">
                  <c:v>37336.8055555556</c:v>
                </c:pt>
                <c:pt idx="4">
                  <c:v>37396.4375</c:v>
                </c:pt>
                <c:pt idx="5">
                  <c:v>37454.5208333333</c:v>
                </c:pt>
                <c:pt idx="6">
                  <c:v>37503.6701388889</c:v>
                </c:pt>
                <c:pt idx="7">
                  <c:v>37568.6354166667</c:v>
                </c:pt>
                <c:pt idx="8">
                  <c:v>37629.8333333333</c:v>
                </c:pt>
                <c:pt idx="9">
                  <c:v>37692.6736111111</c:v>
                </c:pt>
                <c:pt idx="10">
                  <c:v>37761.5833333333</c:v>
                </c:pt>
                <c:pt idx="11">
                  <c:v>37812.6805555556</c:v>
                </c:pt>
                <c:pt idx="12">
                  <c:v>37875.6458333333</c:v>
                </c:pt>
                <c:pt idx="13">
                  <c:v>37952.4270833333</c:v>
                </c:pt>
                <c:pt idx="14">
                  <c:v>38007.6944444444</c:v>
                </c:pt>
                <c:pt idx="15">
                  <c:v>38035.625</c:v>
                </c:pt>
                <c:pt idx="16">
                  <c:v>38058.4444444444</c:v>
                </c:pt>
                <c:pt idx="17">
                  <c:v>38084.7326388889</c:v>
                </c:pt>
                <c:pt idx="18">
                  <c:v>38114.6944444444</c:v>
                </c:pt>
                <c:pt idx="19">
                  <c:v>38147.6444444444</c:v>
                </c:pt>
                <c:pt idx="20">
                  <c:v>38169</c:v>
                </c:pt>
                <c:pt idx="21">
                  <c:v>38206.4354166667</c:v>
                </c:pt>
                <c:pt idx="22">
                  <c:v>38237.4486111111</c:v>
                </c:pt>
                <c:pt idx="23">
                  <c:v>38264.4375</c:v>
                </c:pt>
                <c:pt idx="24">
                  <c:v>38295.4305555556</c:v>
                </c:pt>
                <c:pt idx="25">
                  <c:v>38323.4479166667</c:v>
                </c:pt>
                <c:pt idx="26">
                  <c:v>38362.4375</c:v>
                </c:pt>
                <c:pt idx="27">
                  <c:v>38392.4409722222</c:v>
                </c:pt>
                <c:pt idx="28">
                  <c:v>38412.4479166667</c:v>
                </c:pt>
                <c:pt idx="29">
                  <c:v>38449.3888888889</c:v>
                </c:pt>
                <c:pt idx="30">
                  <c:v>38476.4652777778</c:v>
                </c:pt>
                <c:pt idx="31">
                  <c:v>38509.4895833333</c:v>
                </c:pt>
                <c:pt idx="32">
                  <c:v>38538.5208333333</c:v>
                </c:pt>
                <c:pt idx="33">
                  <c:v>38566.5104166667</c:v>
                </c:pt>
                <c:pt idx="34">
                  <c:v>38608.4826388889</c:v>
                </c:pt>
                <c:pt idx="35">
                  <c:v>38630.4861111111</c:v>
                </c:pt>
                <c:pt idx="36">
                  <c:v>38664.4791666667</c:v>
                </c:pt>
                <c:pt idx="37">
                  <c:v>38687.4791666667</c:v>
                </c:pt>
                <c:pt idx="38">
                  <c:v>38726.4722222222</c:v>
                </c:pt>
                <c:pt idx="39">
                  <c:v>38756.4479166667</c:v>
                </c:pt>
                <c:pt idx="40">
                  <c:v>38782.4618055556</c:v>
                </c:pt>
                <c:pt idx="41">
                  <c:v>38810.4791666667</c:v>
                </c:pt>
                <c:pt idx="42">
                  <c:v>38845.5</c:v>
                </c:pt>
                <c:pt idx="43">
                  <c:v>38873.4861111111</c:v>
                </c:pt>
                <c:pt idx="44">
                  <c:v>38903.4305555556</c:v>
                </c:pt>
                <c:pt idx="45">
                  <c:v>38945.4965277778</c:v>
                </c:pt>
                <c:pt idx="46">
                  <c:v>39029.5909722222</c:v>
                </c:pt>
                <c:pt idx="47">
                  <c:v>39055.53125</c:v>
                </c:pt>
                <c:pt idx="48">
                  <c:v>39090.4479166667</c:v>
                </c:pt>
                <c:pt idx="49">
                  <c:v>39118.4409722222</c:v>
                </c:pt>
                <c:pt idx="50">
                  <c:v>39144.5833333333</c:v>
                </c:pt>
                <c:pt idx="51">
                  <c:v>39181.4791666667</c:v>
                </c:pt>
                <c:pt idx="52">
                  <c:v>39212.4409722222</c:v>
                </c:pt>
                <c:pt idx="53">
                  <c:v>39240.5590277778</c:v>
                </c:pt>
                <c:pt idx="54">
                  <c:v>39269.4791666667</c:v>
                </c:pt>
                <c:pt idx="55">
                  <c:v>39304.5</c:v>
                </c:pt>
                <c:pt idx="56">
                  <c:v>39331.8194444444</c:v>
                </c:pt>
                <c:pt idx="57">
                  <c:v>39360.4756944444</c:v>
                </c:pt>
                <c:pt idx="58">
                  <c:v>39395.4930555556</c:v>
                </c:pt>
                <c:pt idx="59">
                  <c:v>39423.4930555556</c:v>
                </c:pt>
                <c:pt idx="60">
                  <c:v>39459.4340277778</c:v>
                </c:pt>
                <c:pt idx="61">
                  <c:v>39486.4166666667</c:v>
                </c:pt>
                <c:pt idx="62">
                  <c:v>39514.4583333333</c:v>
                </c:pt>
                <c:pt idx="63">
                  <c:v>39543.4548611111</c:v>
                </c:pt>
                <c:pt idx="64">
                  <c:v>39577.5486111111</c:v>
                </c:pt>
                <c:pt idx="65">
                  <c:v>39605.4826388889</c:v>
                </c:pt>
                <c:pt idx="66">
                  <c:v>39640.5</c:v>
                </c:pt>
                <c:pt idx="67">
                  <c:v>39668.4444444444</c:v>
                </c:pt>
                <c:pt idx="68">
                  <c:v>39696.4652777778</c:v>
                </c:pt>
                <c:pt idx="69">
                  <c:v>39731.4618055556</c:v>
                </c:pt>
                <c:pt idx="70">
                  <c:v>39759.4618055556</c:v>
                </c:pt>
                <c:pt idx="71">
                  <c:v>39787.46875</c:v>
                </c:pt>
                <c:pt idx="72">
                  <c:v>39829.46875</c:v>
                </c:pt>
                <c:pt idx="73">
                  <c:v>39857.5625</c:v>
                </c:pt>
                <c:pt idx="74">
                  <c:v>39884.4791666667</c:v>
                </c:pt>
                <c:pt idx="75">
                  <c:v>39920.4444444444</c:v>
                </c:pt>
                <c:pt idx="76">
                  <c:v>39940.4930555556</c:v>
                </c:pt>
                <c:pt idx="77">
                  <c:v>39972.6006944444</c:v>
                </c:pt>
                <c:pt idx="78">
                  <c:v>40003.4583333333</c:v>
                </c:pt>
                <c:pt idx="79">
                  <c:v>40031.4583333333</c:v>
                </c:pt>
                <c:pt idx="80">
                  <c:v>40060.4652777778</c:v>
                </c:pt>
                <c:pt idx="81">
                  <c:v>40093.7395833333</c:v>
                </c:pt>
                <c:pt idx="82">
                  <c:v>40129.5763888889</c:v>
                </c:pt>
                <c:pt idx="83">
                  <c:v>40161.46875</c:v>
                </c:pt>
                <c:pt idx="84">
                  <c:v>40200.6041666667</c:v>
                </c:pt>
                <c:pt idx="85">
                  <c:v>40220.5555555556</c:v>
                </c:pt>
                <c:pt idx="86">
                  <c:v>40255.5902777778</c:v>
                </c:pt>
                <c:pt idx="87">
                  <c:v>40275.5590277778</c:v>
                </c:pt>
                <c:pt idx="88">
                  <c:v>40304.5555555556</c:v>
                </c:pt>
                <c:pt idx="89">
                  <c:v>40333.5590277778</c:v>
                </c:pt>
                <c:pt idx="90">
                  <c:v>40366.5381944444</c:v>
                </c:pt>
                <c:pt idx="91">
                  <c:v>40394.5486111111</c:v>
                </c:pt>
                <c:pt idx="92">
                  <c:v>40424.5625</c:v>
                </c:pt>
                <c:pt idx="93">
                  <c:v>40457.5347222222</c:v>
                </c:pt>
                <c:pt idx="94">
                  <c:v>40493.625</c:v>
                </c:pt>
                <c:pt idx="95">
                  <c:v>40687.5020833333</c:v>
                </c:pt>
                <c:pt idx="96">
                  <c:v>40711.4444444444</c:v>
                </c:pt>
                <c:pt idx="97">
                  <c:v>40750.5625</c:v>
                </c:pt>
                <c:pt idx="98">
                  <c:v>40781.4375</c:v>
                </c:pt>
                <c:pt idx="99">
                  <c:v>40819.4270833333</c:v>
                </c:pt>
                <c:pt idx="100">
                  <c:v>40840.40625</c:v>
                </c:pt>
                <c:pt idx="101">
                  <c:v>40875.4270833333</c:v>
                </c:pt>
                <c:pt idx="102">
                  <c:v>40896.4583333333</c:v>
                </c:pt>
                <c:pt idx="103">
                  <c:v>40931.4166666667</c:v>
                </c:pt>
                <c:pt idx="104">
                  <c:v>40967.4583333333</c:v>
                </c:pt>
                <c:pt idx="105">
                  <c:v>40994.4166666667</c:v>
                </c:pt>
                <c:pt idx="106">
                  <c:v>41023.4583333333</c:v>
                </c:pt>
                <c:pt idx="107">
                  <c:v>41060.6041666667</c:v>
                </c:pt>
                <c:pt idx="108">
                  <c:v>41079.5208333333</c:v>
                </c:pt>
                <c:pt idx="109">
                  <c:v>41120.4583333333</c:v>
                </c:pt>
                <c:pt idx="110">
                  <c:v>41145.40625</c:v>
                </c:pt>
                <c:pt idx="111">
                  <c:v>41173.46875</c:v>
                </c:pt>
                <c:pt idx="112">
                  <c:v>41212.5208333333</c:v>
                </c:pt>
                <c:pt idx="113">
                  <c:v>41240.5208333333</c:v>
                </c:pt>
                <c:pt idx="114">
                  <c:v>41263.5208333333</c:v>
                </c:pt>
                <c:pt idx="115">
                  <c:v>41298.5</c:v>
                </c:pt>
                <c:pt idx="116">
                  <c:v>41326.5104166667</c:v>
                </c:pt>
                <c:pt idx="117">
                  <c:v>41348.5208333333</c:v>
                </c:pt>
                <c:pt idx="118">
                  <c:v>41393.5208333333</c:v>
                </c:pt>
                <c:pt idx="119">
                  <c:v>41424.5</c:v>
                </c:pt>
                <c:pt idx="120">
                  <c:v>41450.6041666667</c:v>
                </c:pt>
                <c:pt idx="121">
                  <c:v>41479.5625</c:v>
                </c:pt>
                <c:pt idx="122">
                  <c:v>41508.5416666667</c:v>
                </c:pt>
                <c:pt idx="123">
                  <c:v>41544.5</c:v>
                </c:pt>
                <c:pt idx="124">
                  <c:v>41575.7291666667</c:v>
                </c:pt>
                <c:pt idx="125">
                  <c:v>41604.3958333333</c:v>
                </c:pt>
                <c:pt idx="126">
                  <c:v>41626.6666666667</c:v>
                </c:pt>
                <c:pt idx="127">
                  <c:v>41663.4375</c:v>
                </c:pt>
                <c:pt idx="128">
                  <c:v>41688.5208333333</c:v>
                </c:pt>
                <c:pt idx="129">
                  <c:v>41724.7083333333</c:v>
                </c:pt>
                <c:pt idx="130">
                  <c:v>41750.5625</c:v>
                </c:pt>
                <c:pt idx="131">
                  <c:v>41786.6875</c:v>
                </c:pt>
                <c:pt idx="132">
                  <c:v>41816.6875</c:v>
                </c:pt>
                <c:pt idx="133">
                  <c:v>41844.59375</c:v>
                </c:pt>
                <c:pt idx="134">
                  <c:v>41876.5625</c:v>
                </c:pt>
                <c:pt idx="135">
                  <c:v>41901.6979166667</c:v>
                </c:pt>
                <c:pt idx="136">
                  <c:v>41939.6875</c:v>
                </c:pt>
                <c:pt idx="137">
                  <c:v>41967.5416666667</c:v>
                </c:pt>
                <c:pt idx="138">
                  <c:v>41992.6145833333</c:v>
                </c:pt>
                <c:pt idx="139">
                  <c:v>42024.5729166667</c:v>
                </c:pt>
                <c:pt idx="140">
                  <c:v>42054.4791666667</c:v>
                </c:pt>
                <c:pt idx="141">
                  <c:v>42083.6041666667</c:v>
                </c:pt>
                <c:pt idx="142">
                  <c:v>44245.6979166667</c:v>
                </c:pt>
                <c:pt idx="143">
                  <c:v>44274.53125</c:v>
                </c:pt>
              </c:numCache>
            </c:numRef>
          </c:xVal>
          <c:yVal>
            <c:numRef>
              <c:f>'PA 3017-5-0003'!$S$3:$S$146</c:f>
              <c:numCache>
                <c:formatCode>General</c:formatCode>
                <c:ptCount val="144"/>
              </c:numCache>
            </c:numRef>
          </c:yVal>
          <c:smooth val="0"/>
        </c:ser>
        <c:axId val="2164427"/>
        <c:axId val="30000250"/>
      </c:scatterChart>
      <c:valAx>
        <c:axId val="2164427"/>
        <c:scaling>
          <c:orientation val="minMax"/>
          <c:min val="32782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00250"/>
        <c:crossesAt val="0"/>
        <c:crossBetween val="midCat"/>
        <c:majorUnit val="365.25"/>
        <c:minorUnit val="365.25"/>
      </c:valAx>
      <c:valAx>
        <c:axId val="30000250"/>
        <c:scaling>
          <c:orientation val="minMax"/>
          <c:min val="15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442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180168502916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17-5-0003 (BAÑOS DE FONTÉ, PARQUE DE MAQUINARIA DEL MINISTERIO (SGOP))</a:t>
            </a:r>
          </a:p>
        </c:rich>
      </c:tx>
      <c:layout>
        <c:manualLayout>
          <c:xMode val="edge"/>
          <c:yMode val="edge"/>
          <c:x val="0.161244329228775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106926655196584"/>
          <c:w val="0.916050982933679"/>
          <c:h val="0.84031096667303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7-5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7-5-0003'!$AA$3:$AA$14</c:f>
              <c:numCache>
                <c:formatCode>General</c:formatCode>
                <c:ptCount val="12"/>
                <c:pt idx="0">
                  <c:v>159.823</c:v>
                </c:pt>
                <c:pt idx="1">
                  <c:v>159.843</c:v>
                </c:pt>
                <c:pt idx="2">
                  <c:v>159.863</c:v>
                </c:pt>
                <c:pt idx="3">
                  <c:v>159.923</c:v>
                </c:pt>
                <c:pt idx="4">
                  <c:v>159.793</c:v>
                </c:pt>
                <c:pt idx="5">
                  <c:v>159.873</c:v>
                </c:pt>
                <c:pt idx="6">
                  <c:v>159.873</c:v>
                </c:pt>
                <c:pt idx="7">
                  <c:v>159.783</c:v>
                </c:pt>
                <c:pt idx="8">
                  <c:v>159.813</c:v>
                </c:pt>
                <c:pt idx="9">
                  <c:v>159.833</c:v>
                </c:pt>
                <c:pt idx="10">
                  <c:v>159.823</c:v>
                </c:pt>
                <c:pt idx="11">
                  <c:v>159.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7-5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7-5-0003'!$AB$3:$AB$14</c:f>
              <c:numCache>
                <c:formatCode>General</c:formatCode>
                <c:ptCount val="12"/>
                <c:pt idx="0">
                  <c:v>158.563</c:v>
                </c:pt>
                <c:pt idx="1">
                  <c:v>158.023</c:v>
                </c:pt>
                <c:pt idx="2">
                  <c:v>158.638</c:v>
                </c:pt>
                <c:pt idx="3">
                  <c:v>158.013</c:v>
                </c:pt>
                <c:pt idx="4">
                  <c:v>158.463</c:v>
                </c:pt>
                <c:pt idx="5">
                  <c:v>157.863</c:v>
                </c:pt>
                <c:pt idx="6">
                  <c:v>158.523</c:v>
                </c:pt>
                <c:pt idx="7">
                  <c:v>158.193</c:v>
                </c:pt>
                <c:pt idx="8">
                  <c:v>156.323</c:v>
                </c:pt>
                <c:pt idx="9">
                  <c:v>158.193</c:v>
                </c:pt>
                <c:pt idx="10">
                  <c:v>158.563</c:v>
                </c:pt>
                <c:pt idx="11">
                  <c:v>158.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7-5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7-5-0003'!$AC$3:$AC$14</c:f>
              <c:numCache>
                <c:formatCode>General</c:formatCode>
                <c:ptCount val="12"/>
                <c:pt idx="0">
                  <c:v>159.352090909091</c:v>
                </c:pt>
                <c:pt idx="1">
                  <c:v>159.065857142857</c:v>
                </c:pt>
                <c:pt idx="2">
                  <c:v>159.3155</c:v>
                </c:pt>
                <c:pt idx="3">
                  <c:v>159.048384615385</c:v>
                </c:pt>
                <c:pt idx="4">
                  <c:v>159.2455</c:v>
                </c:pt>
                <c:pt idx="5">
                  <c:v>159.069428571429</c:v>
                </c:pt>
                <c:pt idx="6">
                  <c:v>159.228</c:v>
                </c:pt>
                <c:pt idx="7">
                  <c:v>159.081461538462</c:v>
                </c:pt>
                <c:pt idx="8">
                  <c:v>159.023</c:v>
                </c:pt>
                <c:pt idx="9">
                  <c:v>159.115307692308</c:v>
                </c:pt>
                <c:pt idx="10">
                  <c:v>159.278454545455</c:v>
                </c:pt>
                <c:pt idx="11">
                  <c:v>159.111636363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7-5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7-5-0003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88271"/>
        <c:axId val="6357119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7-5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7-5-0003'!$AD$3:$AD$14</c:f>
              <c:numCache>
                <c:formatCode>General</c:formatCode>
                <c:ptCount val="12"/>
                <c:pt idx="0">
                  <c:v>11</c:v>
                </c:pt>
                <c:pt idx="1">
                  <c:v>14</c:v>
                </c:pt>
                <c:pt idx="2">
                  <c:v>10</c:v>
                </c:pt>
                <c:pt idx="3">
                  <c:v>13</c:v>
                </c:pt>
                <c:pt idx="4">
                  <c:v>12</c:v>
                </c:pt>
                <c:pt idx="5">
                  <c:v>14</c:v>
                </c:pt>
                <c:pt idx="6">
                  <c:v>10</c:v>
                </c:pt>
                <c:pt idx="7">
                  <c:v>13</c:v>
                </c:pt>
                <c:pt idx="8">
                  <c:v>12</c:v>
                </c:pt>
                <c:pt idx="9">
                  <c:v>13</c:v>
                </c:pt>
                <c:pt idx="10">
                  <c:v>11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431038"/>
        <c:axId val="84579055"/>
      </c:barChart>
      <c:catAx>
        <c:axId val="541882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1191"/>
        <c:crossesAt val="0"/>
        <c:auto val="1"/>
        <c:lblAlgn val="ctr"/>
        <c:lblOffset val="100"/>
        <c:noMultiLvlLbl val="0"/>
      </c:catAx>
      <c:valAx>
        <c:axId val="63571191"/>
        <c:scaling>
          <c:orientation val="minMax"/>
          <c:min val="15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48263556999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88271"/>
        <c:crossesAt val="1"/>
        <c:crossBetween val="midCat"/>
      </c:valAx>
      <c:catAx>
        <c:axId val="4310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579055"/>
        <c:auto val="1"/>
        <c:lblAlgn val="ctr"/>
        <c:lblOffset val="100"/>
        <c:noMultiLvlLbl val="0"/>
      </c:catAx>
      <c:valAx>
        <c:axId val="845790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91231759383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03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687621516526"/>
          <c:y val="0.93710571592429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17-5-0003 (BAÑOS DE FONTÉ, PARQUE DE MAQUINARIA DEL MINISTERIO (SGOP))</a:t>
            </a:r>
          </a:p>
        </c:rich>
      </c:tx>
      <c:layout>
        <c:manualLayout>
          <c:xMode val="edge"/>
          <c:yMode val="edge"/>
          <c:x val="0.161244329228775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106926655196584"/>
          <c:w val="0.938302009073234"/>
          <c:h val="0.840310966673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7-5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7-5-0003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7-5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7-5-0003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7976080"/>
        <c:axId val="91109135"/>
      </c:barChart>
      <c:catAx>
        <c:axId val="87976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9135"/>
        <c:crossesAt val="0"/>
        <c:auto val="1"/>
        <c:lblAlgn val="ctr"/>
        <c:lblOffset val="100"/>
        <c:noMultiLvlLbl val="0"/>
      </c:catAx>
      <c:valAx>
        <c:axId val="9110913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213725865035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7608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710571592429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7-5-00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7-5-000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7-5-00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7-5-000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7-5-00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7-5-000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423402"/>
        <c:axId val="53596411"/>
      </c:lineChart>
      <c:dateAx>
        <c:axId val="7942340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641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359641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34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3651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8.41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46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59.923</v>
      </c>
      <c r="AB2" s="0" t="n">
        <f aca="false">MIN(AB3:AB14)</f>
        <v>156.323</v>
      </c>
      <c r="AC2" s="0" t="n">
        <v>159.152097222222</v>
      </c>
      <c r="AD2" s="0" t="n">
        <f aca="false">SUM(AD3:AD14)</f>
        <v>144</v>
      </c>
      <c r="AJ2" s="6"/>
      <c r="AK2" s="6"/>
      <c r="AL2" s="6"/>
    </row>
    <row r="3" customFormat="false" ht="12.75" hidden="false" customHeight="false" outlineLevel="0" collapsed="false">
      <c r="A3" s="4" t="n">
        <v>33037</v>
      </c>
      <c r="B3" s="5" t="n">
        <v>156.323</v>
      </c>
      <c r="C3" s="5" t="n">
        <v>165.623</v>
      </c>
      <c r="D3" s="5" t="s">
        <v>28</v>
      </c>
      <c r="E3" s="5" t="s">
        <v>29</v>
      </c>
      <c r="F3" s="0" t="s">
        <v>30</v>
      </c>
      <c r="G3" s="0" t="n">
        <v>9.3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56.323</v>
      </c>
      <c r="Q3" s="0" t="n">
        <f aca="false">IF(ISNA(P3),IF(ISNA(R3),IF(ISNA(S3),"",S3),R3),P3)</f>
        <v>156.32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159.823</v>
      </c>
      <c r="AB3" s="0" t="n">
        <v>158.563</v>
      </c>
      <c r="AC3" s="0" t="n">
        <v>159.352090909091</v>
      </c>
      <c r="AD3" s="0" t="n">
        <v>11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7225.6388888889</v>
      </c>
      <c r="B4" s="5" t="n">
        <v>158.023</v>
      </c>
      <c r="C4" s="5" t="n">
        <v>165.623</v>
      </c>
      <c r="D4" s="5" t="s">
        <v>28</v>
      </c>
      <c r="E4" s="5" t="s">
        <v>29</v>
      </c>
      <c r="F4" s="0" t="s">
        <v>30</v>
      </c>
      <c r="G4" s="0" t="n">
        <v>7.6</v>
      </c>
      <c r="H4" s="0" t="n">
        <v>0</v>
      </c>
      <c r="K4" s="0" t="s">
        <v>31</v>
      </c>
      <c r="L4" s="0" t="s">
        <v>32</v>
      </c>
      <c r="M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58.023</v>
      </c>
      <c r="Q4" s="0" t="n">
        <f aca="false">IF(ISNA(P4),IF(ISNA(R4),IF(ISNA(S4),"",S4),R4),P4)</f>
        <v>158.02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159.843</v>
      </c>
      <c r="AB4" s="0" t="n">
        <v>158.023</v>
      </c>
      <c r="AC4" s="0" t="n">
        <v>159.065857142857</v>
      </c>
      <c r="AD4" s="0" t="n">
        <v>14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7285.75</v>
      </c>
      <c r="B5" s="5" t="n">
        <v>158.013</v>
      </c>
      <c r="C5" s="5" t="n">
        <v>165.623</v>
      </c>
      <c r="D5" s="5" t="s">
        <v>28</v>
      </c>
      <c r="E5" s="5" t="s">
        <v>29</v>
      </c>
      <c r="F5" s="0" t="s">
        <v>30</v>
      </c>
      <c r="G5" s="0" t="n">
        <v>7.61</v>
      </c>
      <c r="H5" s="0" t="n">
        <v>0</v>
      </c>
      <c r="K5" s="0" t="s">
        <v>31</v>
      </c>
      <c r="L5" s="0" t="s">
        <v>32</v>
      </c>
      <c r="M5" s="0" t="s">
        <v>36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58.013</v>
      </c>
      <c r="Q5" s="0" t="n">
        <f aca="false">IF(ISNA(P5),IF(ISNA(R5),IF(ISNA(S5),"",S5),R5),P5)</f>
        <v>158.01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159.863</v>
      </c>
      <c r="AB5" s="0" t="n">
        <v>158.638</v>
      </c>
      <c r="AC5" s="0" t="n">
        <v>159.3155</v>
      </c>
      <c r="AD5" s="0" t="n">
        <v>10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7336.8055555556</v>
      </c>
      <c r="B6" s="5" t="n">
        <v>158.033</v>
      </c>
      <c r="C6" s="5" t="n">
        <v>165.623</v>
      </c>
      <c r="D6" s="5" t="s">
        <v>28</v>
      </c>
      <c r="E6" s="5" t="s">
        <v>29</v>
      </c>
      <c r="F6" s="0" t="s">
        <v>30</v>
      </c>
      <c r="G6" s="0" t="n">
        <v>7.59</v>
      </c>
      <c r="H6" s="0" t="n">
        <v>0</v>
      </c>
      <c r="K6" s="0" t="s">
        <v>31</v>
      </c>
      <c r="L6" s="0" t="s">
        <v>32</v>
      </c>
      <c r="M6" s="0" t="s">
        <v>36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58.033</v>
      </c>
      <c r="Q6" s="0" t="n">
        <f aca="false">IF(ISNA(P6),IF(ISNA(R6),IF(ISNA(S6),"",S6),R6),P6)</f>
        <v>158.03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159.923</v>
      </c>
      <c r="AB6" s="0" t="n">
        <v>158.013</v>
      </c>
      <c r="AC6" s="0" t="n">
        <v>159.048384615385</v>
      </c>
      <c r="AD6" s="0" t="n">
        <v>13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7396.4375</v>
      </c>
      <c r="B7" s="5" t="n">
        <v>158.193</v>
      </c>
      <c r="C7" s="5" t="n">
        <v>165.623</v>
      </c>
      <c r="D7" s="5" t="s">
        <v>28</v>
      </c>
      <c r="E7" s="5" t="s">
        <v>29</v>
      </c>
      <c r="F7" s="0" t="s">
        <v>30</v>
      </c>
      <c r="G7" s="0" t="n">
        <v>7.43</v>
      </c>
      <c r="H7" s="0" t="n">
        <v>0</v>
      </c>
      <c r="K7" s="0" t="s">
        <v>31</v>
      </c>
      <c r="L7" s="0" t="s">
        <v>32</v>
      </c>
      <c r="M7" s="0" t="s">
        <v>36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58.193</v>
      </c>
      <c r="Q7" s="0" t="n">
        <f aca="false">IF(ISNA(P7),IF(ISNA(R7),IF(ISNA(S7),"",S7),R7),P7)</f>
        <v>158.19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159.793</v>
      </c>
      <c r="AB7" s="0" t="n">
        <v>158.463</v>
      </c>
      <c r="AC7" s="0" t="n">
        <v>159.2455</v>
      </c>
      <c r="AD7" s="0" t="n">
        <v>12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7454.5208333333</v>
      </c>
      <c r="B8" s="5" t="n">
        <v>158.193</v>
      </c>
      <c r="C8" s="5" t="n">
        <v>165.623</v>
      </c>
      <c r="D8" s="5" t="s">
        <v>28</v>
      </c>
      <c r="E8" s="5" t="s">
        <v>29</v>
      </c>
      <c r="F8" s="0" t="s">
        <v>30</v>
      </c>
      <c r="G8" s="0" t="n">
        <v>7.43</v>
      </c>
      <c r="H8" s="0" t="n">
        <v>0</v>
      </c>
      <c r="K8" s="0" t="s">
        <v>31</v>
      </c>
      <c r="L8" s="0" t="s">
        <v>32</v>
      </c>
      <c r="M8" s="0" t="s">
        <v>36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58.193</v>
      </c>
      <c r="Q8" s="0" t="n">
        <f aca="false">IF(ISNA(P8),IF(ISNA(R8),IF(ISNA(S8),"",S8),R8),P8)</f>
        <v>158.193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159.873</v>
      </c>
      <c r="AB8" s="0" t="n">
        <v>157.863</v>
      </c>
      <c r="AC8" s="0" t="n">
        <v>159.069428571429</v>
      </c>
      <c r="AD8" s="0" t="n">
        <v>14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503.6701388889</v>
      </c>
      <c r="B9" s="5" t="n">
        <v>158.233</v>
      </c>
      <c r="C9" s="5" t="n">
        <v>165.623</v>
      </c>
      <c r="D9" s="5" t="s">
        <v>28</v>
      </c>
      <c r="E9" s="5" t="s">
        <v>29</v>
      </c>
      <c r="F9" s="0" t="s">
        <v>30</v>
      </c>
      <c r="G9" s="0" t="n">
        <v>7.39</v>
      </c>
      <c r="H9" s="0" t="n">
        <v>0</v>
      </c>
      <c r="K9" s="0" t="s">
        <v>31</v>
      </c>
      <c r="L9" s="0" t="s">
        <v>32</v>
      </c>
      <c r="M9" s="0" t="s">
        <v>36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58.233</v>
      </c>
      <c r="Q9" s="0" t="n">
        <f aca="false">IF(ISNA(P9),IF(ISNA(R9),IF(ISNA(S9),"",S9),R9),P9)</f>
        <v>158.23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159.873</v>
      </c>
      <c r="AB9" s="0" t="n">
        <v>158.523</v>
      </c>
      <c r="AC9" s="0" t="n">
        <v>159.228</v>
      </c>
      <c r="AD9" s="0" t="n">
        <v>10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7568.6354166667</v>
      </c>
      <c r="B10" s="5" t="n">
        <v>158.223</v>
      </c>
      <c r="C10" s="5" t="n">
        <v>165.623</v>
      </c>
      <c r="D10" s="5" t="s">
        <v>28</v>
      </c>
      <c r="E10" s="5" t="s">
        <v>29</v>
      </c>
      <c r="F10" s="0" t="s">
        <v>30</v>
      </c>
      <c r="G10" s="0" t="n">
        <v>7.4</v>
      </c>
      <c r="H10" s="0" t="n">
        <v>0</v>
      </c>
      <c r="K10" s="0" t="s">
        <v>31</v>
      </c>
      <c r="L10" s="0" t="s">
        <v>32</v>
      </c>
      <c r="M10" s="0" t="s">
        <v>36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58.223</v>
      </c>
      <c r="Q10" s="0" t="n">
        <f aca="false">IF(ISNA(P10),IF(ISNA(R10),IF(ISNA(S10),"",S10),R10),P10)</f>
        <v>158.22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159.783</v>
      </c>
      <c r="AB10" s="0" t="n">
        <v>158.193</v>
      </c>
      <c r="AC10" s="0" t="n">
        <v>159.081461538462</v>
      </c>
      <c r="AD10" s="0" t="n">
        <v>13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7629.8333333333</v>
      </c>
      <c r="B11" s="5" t="n">
        <v>158.053</v>
      </c>
      <c r="C11" s="5" t="n">
        <v>165.623</v>
      </c>
      <c r="D11" s="5" t="s">
        <v>28</v>
      </c>
      <c r="E11" s="5" t="s">
        <v>29</v>
      </c>
      <c r="F11" s="0" t="s">
        <v>30</v>
      </c>
      <c r="G11" s="0" t="n">
        <v>7.57</v>
      </c>
      <c r="H11" s="0" t="n">
        <v>0</v>
      </c>
      <c r="K11" s="0" t="s">
        <v>31</v>
      </c>
      <c r="L11" s="0" t="s">
        <v>32</v>
      </c>
      <c r="M11" s="0" t="s">
        <v>36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58.053</v>
      </c>
      <c r="Q11" s="0" t="n">
        <f aca="false">IF(ISNA(P11),IF(ISNA(R11),IF(ISNA(S11),"",S11),R11),P11)</f>
        <v>158.05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159.813</v>
      </c>
      <c r="AB11" s="0" t="n">
        <v>156.323</v>
      </c>
      <c r="AC11" s="0" t="n">
        <v>159.023</v>
      </c>
      <c r="AD11" s="0" t="n">
        <v>12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7692.6736111111</v>
      </c>
      <c r="B12" s="5" t="n">
        <v>157.863</v>
      </c>
      <c r="C12" s="5" t="n">
        <v>165.623</v>
      </c>
      <c r="D12" s="5" t="s">
        <v>28</v>
      </c>
      <c r="E12" s="5" t="s">
        <v>29</v>
      </c>
      <c r="F12" s="0" t="s">
        <v>30</v>
      </c>
      <c r="G12" s="0" t="n">
        <v>7.76</v>
      </c>
      <c r="H12" s="0" t="n">
        <v>0</v>
      </c>
      <c r="K12" s="0" t="s">
        <v>31</v>
      </c>
      <c r="L12" s="0" t="s">
        <v>32</v>
      </c>
      <c r="M12" s="0" t="s">
        <v>36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57.863</v>
      </c>
      <c r="Q12" s="0" t="n">
        <f aca="false">IF(ISNA(P12),IF(ISNA(R12),IF(ISNA(S12),"",S12),R12),P12)</f>
        <v>157.86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159.833</v>
      </c>
      <c r="AB12" s="0" t="n">
        <v>158.193</v>
      </c>
      <c r="AC12" s="0" t="n">
        <v>159.115307692308</v>
      </c>
      <c r="AD12" s="0" t="n">
        <v>13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7761.5833333333</v>
      </c>
      <c r="B13" s="5" t="n">
        <v>158.323</v>
      </c>
      <c r="C13" s="5" t="n">
        <v>165.623</v>
      </c>
      <c r="D13" s="5" t="s">
        <v>28</v>
      </c>
      <c r="E13" s="5" t="s">
        <v>29</v>
      </c>
      <c r="F13" s="0" t="s">
        <v>30</v>
      </c>
      <c r="G13" s="0" t="n">
        <v>7.3</v>
      </c>
      <c r="H13" s="0" t="n">
        <v>0</v>
      </c>
      <c r="K13" s="0" t="s">
        <v>31</v>
      </c>
      <c r="L13" s="0" t="s">
        <v>32</v>
      </c>
      <c r="M13" s="0" t="s">
        <v>36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58.323</v>
      </c>
      <c r="Q13" s="0" t="n">
        <f aca="false">IF(ISNA(P13),IF(ISNA(R13),IF(ISNA(S13),"",S13),R13),P13)</f>
        <v>158.32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159.823</v>
      </c>
      <c r="AB13" s="0" t="n">
        <v>158.563</v>
      </c>
      <c r="AC13" s="0" t="n">
        <v>159.278454545455</v>
      </c>
      <c r="AD13" s="0" t="n">
        <v>11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7812.6805555556</v>
      </c>
      <c r="B14" s="5" t="n">
        <v>158.383</v>
      </c>
      <c r="C14" s="5" t="n">
        <v>165.623</v>
      </c>
      <c r="D14" s="5" t="s">
        <v>28</v>
      </c>
      <c r="E14" s="5" t="s">
        <v>29</v>
      </c>
      <c r="F14" s="0" t="s">
        <v>30</v>
      </c>
      <c r="G14" s="0" t="n">
        <v>7.24</v>
      </c>
      <c r="H14" s="0" t="n">
        <v>0</v>
      </c>
      <c r="K14" s="0" t="s">
        <v>31</v>
      </c>
      <c r="L14" s="0" t="s">
        <v>32</v>
      </c>
      <c r="M14" s="0" t="s">
        <v>36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58.383</v>
      </c>
      <c r="Q14" s="0" t="n">
        <f aca="false">IF(ISNA(P14),IF(ISNA(R14),IF(ISNA(S14),"",S14),R14),P14)</f>
        <v>158.383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159.843</v>
      </c>
      <c r="AB14" s="0" t="n">
        <v>158.233</v>
      </c>
      <c r="AC14" s="0" t="n">
        <v>159.111636363636</v>
      </c>
      <c r="AD14" s="0" t="n">
        <v>11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7875.6458333333</v>
      </c>
      <c r="B15" s="5" t="n">
        <v>158.363</v>
      </c>
      <c r="C15" s="5" t="n">
        <v>165.623</v>
      </c>
      <c r="D15" s="5" t="s">
        <v>28</v>
      </c>
      <c r="E15" s="5" t="s">
        <v>29</v>
      </c>
      <c r="F15" s="0" t="s">
        <v>30</v>
      </c>
      <c r="G15" s="0" t="n">
        <v>7.26</v>
      </c>
      <c r="H15" s="0" t="n">
        <v>0</v>
      </c>
      <c r="K15" s="0" t="s">
        <v>31</v>
      </c>
      <c r="L15" s="0" t="s">
        <v>32</v>
      </c>
      <c r="M15" s="0" t="s">
        <v>36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58.363</v>
      </c>
      <c r="Q15" s="0" t="n">
        <f aca="false">IF(ISNA(P15),IF(ISNA(R15),IF(ISNA(S15),"",S15),R15),P15)</f>
        <v>158.36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952.4270833333</v>
      </c>
      <c r="B16" s="5" t="n">
        <v>158.483</v>
      </c>
      <c r="C16" s="5" t="n">
        <v>165.623</v>
      </c>
      <c r="D16" s="5" t="s">
        <v>28</v>
      </c>
      <c r="E16" s="5" t="s">
        <v>29</v>
      </c>
      <c r="F16" s="0" t="s">
        <v>30</v>
      </c>
      <c r="G16" s="0" t="n">
        <v>7.14</v>
      </c>
      <c r="H16" s="0" t="n">
        <v>0</v>
      </c>
      <c r="K16" s="0" t="s">
        <v>31</v>
      </c>
      <c r="L16" s="0" t="s">
        <v>32</v>
      </c>
      <c r="M16" s="0" t="s">
        <v>36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58.483</v>
      </c>
      <c r="Q16" s="0" t="n">
        <f aca="false">IF(ISNA(P16),IF(ISNA(R16),IF(ISNA(S16),"",S16),R16),P16)</f>
        <v>158.48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007.6944444444</v>
      </c>
      <c r="B17" s="5" t="n">
        <v>158.463</v>
      </c>
      <c r="C17" s="5" t="n">
        <v>165.623</v>
      </c>
      <c r="D17" s="5" t="s">
        <v>28</v>
      </c>
      <c r="E17" s="5" t="s">
        <v>29</v>
      </c>
      <c r="F17" s="0" t="s">
        <v>30</v>
      </c>
      <c r="G17" s="0" t="n">
        <v>7.16</v>
      </c>
      <c r="H17" s="0" t="n">
        <v>0</v>
      </c>
      <c r="K17" s="0" t="s">
        <v>31</v>
      </c>
      <c r="L17" s="0" t="s">
        <v>32</v>
      </c>
      <c r="M17" s="0" t="s">
        <v>36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58.463</v>
      </c>
      <c r="Q17" s="0" t="n">
        <f aca="false">IF(ISNA(P17),IF(ISNA(R17),IF(ISNA(S17),"",S17),R17),P17)</f>
        <v>158.46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035.625</v>
      </c>
      <c r="B18" s="5" t="n">
        <v>158.463</v>
      </c>
      <c r="C18" s="5" t="n">
        <v>165.623</v>
      </c>
      <c r="D18" s="5" t="s">
        <v>28</v>
      </c>
      <c r="E18" s="5" t="s">
        <v>29</v>
      </c>
      <c r="F18" s="0" t="s">
        <v>30</v>
      </c>
      <c r="G18" s="0" t="n">
        <v>7.16</v>
      </c>
      <c r="H18" s="0" t="n">
        <v>0</v>
      </c>
      <c r="K18" s="0" t="s">
        <v>31</v>
      </c>
      <c r="L18" s="0" t="s">
        <v>32</v>
      </c>
      <c r="M18" s="0" t="s">
        <v>36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58.463</v>
      </c>
      <c r="Q18" s="0" t="n">
        <f aca="false">IF(ISNA(P18),IF(ISNA(R18),IF(ISNA(S18),"",S18),R18),P18)</f>
        <v>158.46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058.4444444444</v>
      </c>
      <c r="B19" s="5" t="n">
        <v>158.543</v>
      </c>
      <c r="C19" s="5" t="n">
        <v>165.623</v>
      </c>
      <c r="D19" s="5" t="s">
        <v>28</v>
      </c>
      <c r="E19" s="5" t="s">
        <v>29</v>
      </c>
      <c r="F19" s="0" t="s">
        <v>30</v>
      </c>
      <c r="G19" s="0" t="n">
        <v>7.08</v>
      </c>
      <c r="H19" s="0" t="n">
        <v>0</v>
      </c>
      <c r="K19" s="0" t="s">
        <v>31</v>
      </c>
      <c r="L19" s="0" t="s">
        <v>32</v>
      </c>
      <c r="M19" s="0" t="s">
        <v>36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58.543</v>
      </c>
      <c r="Q19" s="0" t="n">
        <f aca="false">IF(ISNA(P19),IF(ISNA(R19),IF(ISNA(S19),"",S19),R19),P19)</f>
        <v>158.54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084.7326388889</v>
      </c>
      <c r="B20" s="5" t="n">
        <v>158.523</v>
      </c>
      <c r="C20" s="5" t="n">
        <v>165.623</v>
      </c>
      <c r="D20" s="5" t="s">
        <v>28</v>
      </c>
      <c r="E20" s="5" t="s">
        <v>29</v>
      </c>
      <c r="F20" s="0" t="s">
        <v>30</v>
      </c>
      <c r="G20" s="0" t="n">
        <v>7.1</v>
      </c>
      <c r="H20" s="0" t="n">
        <v>0</v>
      </c>
      <c r="K20" s="0" t="s">
        <v>31</v>
      </c>
      <c r="L20" s="0" t="s">
        <v>32</v>
      </c>
      <c r="M20" s="0" t="s">
        <v>36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58.523</v>
      </c>
      <c r="Q20" s="0" t="n">
        <f aca="false">IF(ISNA(P20),IF(ISNA(R20),IF(ISNA(S20),"",S20),R20),P20)</f>
        <v>158.523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114.6944444444</v>
      </c>
      <c r="B21" s="5" t="n">
        <v>158.543</v>
      </c>
      <c r="C21" s="5" t="n">
        <v>165.623</v>
      </c>
      <c r="D21" s="5" t="s">
        <v>28</v>
      </c>
      <c r="E21" s="5" t="s">
        <v>29</v>
      </c>
      <c r="F21" s="0" t="s">
        <v>30</v>
      </c>
      <c r="G21" s="0" t="n">
        <v>7.08</v>
      </c>
      <c r="H21" s="0" t="n">
        <v>0</v>
      </c>
      <c r="K21" s="0" t="s">
        <v>31</v>
      </c>
      <c r="L21" s="0" t="s">
        <v>32</v>
      </c>
      <c r="M21" s="0" t="s">
        <v>36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58.543</v>
      </c>
      <c r="Q21" s="0" t="n">
        <f aca="false">IF(ISNA(P21),IF(ISNA(R21),IF(ISNA(S21),"",S21),R21),P21)</f>
        <v>158.54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147.6444444444</v>
      </c>
      <c r="B22" s="5" t="n">
        <v>158.503</v>
      </c>
      <c r="C22" s="5" t="n">
        <v>165.623</v>
      </c>
      <c r="D22" s="5" t="s">
        <v>28</v>
      </c>
      <c r="E22" s="5" t="s">
        <v>29</v>
      </c>
      <c r="F22" s="0" t="s">
        <v>30</v>
      </c>
      <c r="G22" s="0" t="n">
        <v>7.12</v>
      </c>
      <c r="H22" s="0" t="n">
        <v>0</v>
      </c>
      <c r="K22" s="0" t="s">
        <v>31</v>
      </c>
      <c r="L22" s="0" t="s">
        <v>32</v>
      </c>
      <c r="M22" s="0" t="s">
        <v>36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58.503</v>
      </c>
      <c r="Q22" s="0" t="n">
        <f aca="false">IF(ISNA(P22),IF(ISNA(R22),IF(ISNA(S22),"",S22),R22),P22)</f>
        <v>158.50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169</v>
      </c>
      <c r="B23" s="5" t="n">
        <v>158.563</v>
      </c>
      <c r="C23" s="5" t="n">
        <v>165.623</v>
      </c>
      <c r="D23" s="5" t="s">
        <v>28</v>
      </c>
      <c r="E23" s="5" t="s">
        <v>29</v>
      </c>
      <c r="F23" s="0" t="s">
        <v>30</v>
      </c>
      <c r="G23" s="0" t="n">
        <v>7.06</v>
      </c>
      <c r="H23" s="0" t="n">
        <v>0</v>
      </c>
      <c r="K23" s="0" t="s">
        <v>31</v>
      </c>
      <c r="L23" s="0" t="s">
        <v>32</v>
      </c>
      <c r="M23" s="0" t="s">
        <v>36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58.563</v>
      </c>
      <c r="Q23" s="0" t="n">
        <f aca="false">IF(ISNA(P23),IF(ISNA(R23),IF(ISNA(S23),"",S23),R23),P23)</f>
        <v>158.56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206.4354166667</v>
      </c>
      <c r="B24" s="5" t="n">
        <v>158.563</v>
      </c>
      <c r="C24" s="5" t="n">
        <v>165.623</v>
      </c>
      <c r="D24" s="5" t="s">
        <v>28</v>
      </c>
      <c r="E24" s="5" t="s">
        <v>29</v>
      </c>
      <c r="F24" s="0" t="s">
        <v>30</v>
      </c>
      <c r="G24" s="0" t="n">
        <v>7.06</v>
      </c>
      <c r="H24" s="0" t="n">
        <v>0</v>
      </c>
      <c r="K24" s="0" t="s">
        <v>31</v>
      </c>
      <c r="L24" s="0" t="s">
        <v>32</v>
      </c>
      <c r="M24" s="0" t="s">
        <v>36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58.563</v>
      </c>
      <c r="Q24" s="0" t="n">
        <f aca="false">IF(ISNA(P24),IF(ISNA(R24),IF(ISNA(S24),"",S24),R24),P24)</f>
        <v>158.56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237.4486111111</v>
      </c>
      <c r="B25" s="0" t="n">
        <v>158.553</v>
      </c>
      <c r="C25" s="0" t="n">
        <v>165.623</v>
      </c>
      <c r="D25" s="0" t="s">
        <v>28</v>
      </c>
      <c r="E25" s="0" t="s">
        <v>29</v>
      </c>
      <c r="F25" s="0" t="s">
        <v>30</v>
      </c>
      <c r="G25" s="0" t="n">
        <v>7.07</v>
      </c>
      <c r="H25" s="0" t="n">
        <v>0</v>
      </c>
      <c r="K25" s="0" t="s">
        <v>31</v>
      </c>
      <c r="L25" s="0" t="s">
        <v>32</v>
      </c>
      <c r="M25" s="0" t="s">
        <v>36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58.553</v>
      </c>
      <c r="Q25" s="0" t="n">
        <f aca="false">IF(ISNA(P25),IF(ISNA(R25),IF(ISNA(S25),"",S25),R25),P25)</f>
        <v>158.55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264.4375</v>
      </c>
      <c r="B26" s="0" t="n">
        <v>158.563</v>
      </c>
      <c r="C26" s="0" t="n">
        <v>165.623</v>
      </c>
      <c r="D26" s="0" t="s">
        <v>28</v>
      </c>
      <c r="E26" s="0" t="s">
        <v>29</v>
      </c>
      <c r="F26" s="0" t="s">
        <v>30</v>
      </c>
      <c r="G26" s="0" t="n">
        <v>7.06</v>
      </c>
      <c r="H26" s="0" t="n">
        <v>0</v>
      </c>
      <c r="K26" s="0" t="s">
        <v>31</v>
      </c>
      <c r="L26" s="0" t="s">
        <v>32</v>
      </c>
      <c r="M26" s="0" t="s">
        <v>36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58.563</v>
      </c>
      <c r="Q26" s="0" t="n">
        <f aca="false">IF(ISNA(P26),IF(ISNA(R26),IF(ISNA(S26),"",S26),R26),P26)</f>
        <v>158.56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295.4305555556</v>
      </c>
      <c r="B27" s="0" t="n">
        <v>158.563</v>
      </c>
      <c r="C27" s="0" t="n">
        <v>165.623</v>
      </c>
      <c r="D27" s="0" t="s">
        <v>28</v>
      </c>
      <c r="E27" s="0" t="s">
        <v>29</v>
      </c>
      <c r="F27" s="0" t="s">
        <v>30</v>
      </c>
      <c r="G27" s="0" t="n">
        <v>7.06</v>
      </c>
      <c r="H27" s="0" t="n">
        <v>0</v>
      </c>
      <c r="K27" s="0" t="s">
        <v>31</v>
      </c>
      <c r="L27" s="0" t="s">
        <v>32</v>
      </c>
      <c r="M27" s="0" t="s">
        <v>36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58.563</v>
      </c>
      <c r="Q27" s="0" t="n">
        <f aca="false">IF(ISNA(P27),IF(ISNA(R27),IF(ISNA(S27),"",S27),R27),P27)</f>
        <v>158.56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323.4479166667</v>
      </c>
      <c r="B28" s="0" t="n">
        <v>158.638</v>
      </c>
      <c r="C28" s="0" t="n">
        <v>165.623</v>
      </c>
      <c r="D28" s="0" t="s">
        <v>28</v>
      </c>
      <c r="E28" s="0" t="s">
        <v>29</v>
      </c>
      <c r="F28" s="0" t="s">
        <v>30</v>
      </c>
      <c r="G28" s="0" t="n">
        <v>6.985</v>
      </c>
      <c r="H28" s="0" t="n">
        <v>0</v>
      </c>
      <c r="K28" s="0" t="s">
        <v>31</v>
      </c>
      <c r="L28" s="0" t="s">
        <v>32</v>
      </c>
      <c r="M28" s="0" t="s">
        <v>36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58.638</v>
      </c>
      <c r="Q28" s="0" t="n">
        <f aca="false">IF(ISNA(P28),IF(ISNA(R28),IF(ISNA(S28),"",S28),R28),P28)</f>
        <v>158.63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362.4375</v>
      </c>
      <c r="B29" s="0" t="n">
        <v>158.543</v>
      </c>
      <c r="C29" s="0" t="n">
        <v>165.623</v>
      </c>
      <c r="D29" s="0" t="s">
        <v>28</v>
      </c>
      <c r="E29" s="0" t="s">
        <v>29</v>
      </c>
      <c r="F29" s="0" t="s">
        <v>30</v>
      </c>
      <c r="G29" s="0" t="n">
        <v>7.08</v>
      </c>
      <c r="H29" s="0" t="n">
        <v>0</v>
      </c>
      <c r="K29" s="0" t="s">
        <v>31</v>
      </c>
      <c r="L29" s="0" t="s">
        <v>32</v>
      </c>
      <c r="M29" s="0" t="s">
        <v>36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58.543</v>
      </c>
      <c r="Q29" s="0" t="n">
        <f aca="false">IF(ISNA(P29),IF(ISNA(R29),IF(ISNA(S29),"",S29),R29),P29)</f>
        <v>158.54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392.4409722222</v>
      </c>
      <c r="B30" s="0" t="n">
        <v>158.583</v>
      </c>
      <c r="C30" s="0" t="n">
        <v>165.623</v>
      </c>
      <c r="D30" s="0" t="s">
        <v>28</v>
      </c>
      <c r="E30" s="0" t="s">
        <v>29</v>
      </c>
      <c r="F30" s="0" t="s">
        <v>30</v>
      </c>
      <c r="G30" s="0" t="n">
        <v>7.04</v>
      </c>
      <c r="H30" s="0" t="n">
        <v>0</v>
      </c>
      <c r="K30" s="0" t="s">
        <v>31</v>
      </c>
      <c r="L30" s="0" t="s">
        <v>32</v>
      </c>
      <c r="M30" s="0" t="s">
        <v>36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58.583</v>
      </c>
      <c r="Q30" s="0" t="n">
        <f aca="false">IF(ISNA(P30),IF(ISNA(R30),IF(ISNA(S30),"",S30),R30),P30)</f>
        <v>158.58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412.4479166667</v>
      </c>
      <c r="B31" s="0" t="n">
        <v>158.643</v>
      </c>
      <c r="C31" s="0" t="n">
        <v>165.623</v>
      </c>
      <c r="D31" s="0" t="s">
        <v>28</v>
      </c>
      <c r="E31" s="0" t="s">
        <v>29</v>
      </c>
      <c r="F31" s="0" t="s">
        <v>30</v>
      </c>
      <c r="G31" s="0" t="n">
        <v>6.98</v>
      </c>
      <c r="H31" s="0" t="n">
        <v>0</v>
      </c>
      <c r="K31" s="0" t="s">
        <v>31</v>
      </c>
      <c r="L31" s="0" t="s">
        <v>32</v>
      </c>
      <c r="M31" s="0" t="s">
        <v>36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58.643</v>
      </c>
      <c r="Q31" s="0" t="n">
        <f aca="false">IF(ISNA(P31),IF(ISNA(R31),IF(ISNA(S31),"",S31),R31),P31)</f>
        <v>158.64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449.3888888889</v>
      </c>
      <c r="B32" s="0" t="n">
        <v>158.673</v>
      </c>
      <c r="C32" s="0" t="n">
        <v>165.623</v>
      </c>
      <c r="D32" s="0" t="s">
        <v>28</v>
      </c>
      <c r="E32" s="0" t="s">
        <v>29</v>
      </c>
      <c r="F32" s="0" t="s">
        <v>30</v>
      </c>
      <c r="G32" s="0" t="n">
        <v>6.95</v>
      </c>
      <c r="H32" s="0" t="n">
        <v>0</v>
      </c>
      <c r="K32" s="0" t="s">
        <v>31</v>
      </c>
      <c r="L32" s="0" t="s">
        <v>32</v>
      </c>
      <c r="M32" s="0" t="s">
        <v>36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58.673</v>
      </c>
      <c r="Q32" s="0" t="n">
        <f aca="false">IF(ISNA(P32),IF(ISNA(R32),IF(ISNA(S32),"",S32),R32),P32)</f>
        <v>158.67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476.4652777778</v>
      </c>
      <c r="B33" s="0" t="n">
        <v>158.653</v>
      </c>
      <c r="C33" s="0" t="n">
        <v>165.623</v>
      </c>
      <c r="D33" s="0" t="s">
        <v>28</v>
      </c>
      <c r="E33" s="0" t="s">
        <v>29</v>
      </c>
      <c r="F33" s="0" t="s">
        <v>30</v>
      </c>
      <c r="G33" s="0" t="n">
        <v>6.97</v>
      </c>
      <c r="H33" s="0" t="n">
        <v>0</v>
      </c>
      <c r="K33" s="0" t="s">
        <v>31</v>
      </c>
      <c r="L33" s="0" t="s">
        <v>32</v>
      </c>
      <c r="M33" s="0" t="s">
        <v>36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58.653</v>
      </c>
      <c r="Q33" s="0" t="n">
        <f aca="false">IF(ISNA(P33),IF(ISNA(R33),IF(ISNA(S33),"",S33),R33),P33)</f>
        <v>158.65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509.4895833333</v>
      </c>
      <c r="B34" s="0" t="n">
        <v>158.653</v>
      </c>
      <c r="C34" s="0" t="n">
        <v>165.623</v>
      </c>
      <c r="D34" s="0" t="s">
        <v>28</v>
      </c>
      <c r="E34" s="0" t="s">
        <v>29</v>
      </c>
      <c r="F34" s="0" t="s">
        <v>30</v>
      </c>
      <c r="G34" s="0" t="n">
        <v>6.97</v>
      </c>
      <c r="H34" s="0" t="n">
        <v>0</v>
      </c>
      <c r="K34" s="0" t="s">
        <v>31</v>
      </c>
      <c r="L34" s="0" t="s">
        <v>32</v>
      </c>
      <c r="M34" s="0" t="s">
        <v>36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58.653</v>
      </c>
      <c r="Q34" s="0" t="n">
        <f aca="false">IF(ISNA(P34),IF(ISNA(R34),IF(ISNA(S34),"",S34),R34),P34)</f>
        <v>158.65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538.5208333333</v>
      </c>
      <c r="B35" s="0" t="n">
        <v>158.703</v>
      </c>
      <c r="C35" s="0" t="n">
        <v>165.623</v>
      </c>
      <c r="D35" s="0" t="s">
        <v>28</v>
      </c>
      <c r="E35" s="0" t="s">
        <v>29</v>
      </c>
      <c r="F35" s="0" t="s">
        <v>30</v>
      </c>
      <c r="G35" s="0" t="n">
        <v>6.92</v>
      </c>
      <c r="H35" s="0" t="n">
        <v>0</v>
      </c>
      <c r="K35" s="0" t="s">
        <v>31</v>
      </c>
      <c r="L35" s="0" t="s">
        <v>32</v>
      </c>
      <c r="M35" s="0" t="s">
        <v>36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58.703</v>
      </c>
      <c r="Q35" s="0" t="n">
        <f aca="false">IF(ISNA(P35),IF(ISNA(R35),IF(ISNA(S35),"",S35),R35),P35)</f>
        <v>158.70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566.5104166667</v>
      </c>
      <c r="B36" s="0" t="n">
        <v>158.673</v>
      </c>
      <c r="C36" s="0" t="n">
        <v>165.623</v>
      </c>
      <c r="D36" s="0" t="s">
        <v>28</v>
      </c>
      <c r="E36" s="0" t="s">
        <v>29</v>
      </c>
      <c r="F36" s="0" t="s">
        <v>30</v>
      </c>
      <c r="G36" s="0" t="n">
        <v>6.95</v>
      </c>
      <c r="H36" s="0" t="n">
        <v>0</v>
      </c>
      <c r="K36" s="0" t="s">
        <v>31</v>
      </c>
      <c r="L36" s="0" t="s">
        <v>32</v>
      </c>
      <c r="M36" s="0" t="s">
        <v>36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58.673</v>
      </c>
      <c r="Q36" s="0" t="n">
        <f aca="false">IF(ISNA(P36),IF(ISNA(R36),IF(ISNA(S36),"",S36),R36),P36)</f>
        <v>158.67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608.4826388889</v>
      </c>
      <c r="B37" s="0" t="n">
        <v>158.668</v>
      </c>
      <c r="C37" s="0" t="n">
        <v>165.623</v>
      </c>
      <c r="D37" s="0" t="s">
        <v>28</v>
      </c>
      <c r="E37" s="0" t="s">
        <v>29</v>
      </c>
      <c r="F37" s="0" t="s">
        <v>30</v>
      </c>
      <c r="G37" s="0" t="n">
        <v>6.955</v>
      </c>
      <c r="H37" s="0" t="n">
        <v>0</v>
      </c>
      <c r="K37" s="0" t="s">
        <v>31</v>
      </c>
      <c r="L37" s="0" t="s">
        <v>32</v>
      </c>
      <c r="M37" s="0" t="s">
        <v>36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58.668</v>
      </c>
      <c r="Q37" s="0" t="n">
        <f aca="false">IF(ISNA(P37),IF(ISNA(R37),IF(ISNA(S37),"",S37),R37),P37)</f>
        <v>158.668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630.4861111111</v>
      </c>
      <c r="B38" s="0" t="n">
        <v>158.703</v>
      </c>
      <c r="C38" s="0" t="n">
        <v>165.623</v>
      </c>
      <c r="D38" s="0" t="s">
        <v>28</v>
      </c>
      <c r="E38" s="0" t="s">
        <v>29</v>
      </c>
      <c r="F38" s="0" t="s">
        <v>30</v>
      </c>
      <c r="G38" s="0" t="n">
        <v>6.92</v>
      </c>
      <c r="H38" s="0" t="n">
        <v>0</v>
      </c>
      <c r="K38" s="0" t="s">
        <v>31</v>
      </c>
      <c r="L38" s="0" t="s">
        <v>32</v>
      </c>
      <c r="M38" s="0" t="s">
        <v>36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58.703</v>
      </c>
      <c r="Q38" s="0" t="n">
        <f aca="false">IF(ISNA(P38),IF(ISNA(R38),IF(ISNA(S38),"",S38),R38),P38)</f>
        <v>158.70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664.4791666667</v>
      </c>
      <c r="B39" s="0" t="n">
        <v>158.683</v>
      </c>
      <c r="C39" s="0" t="n">
        <v>165.623</v>
      </c>
      <c r="D39" s="0" t="s">
        <v>28</v>
      </c>
      <c r="E39" s="0" t="s">
        <v>29</v>
      </c>
      <c r="F39" s="0" t="s">
        <v>30</v>
      </c>
      <c r="G39" s="0" t="n">
        <v>6.94</v>
      </c>
      <c r="H39" s="0" t="n">
        <v>0</v>
      </c>
      <c r="K39" s="0" t="s">
        <v>31</v>
      </c>
      <c r="L39" s="0" t="s">
        <v>32</v>
      </c>
      <c r="M39" s="0" t="s">
        <v>36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58.683</v>
      </c>
      <c r="Q39" s="0" t="n">
        <f aca="false">IF(ISNA(P39),IF(ISNA(R39),IF(ISNA(S39),"",S39),R39),P39)</f>
        <v>158.68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687.4791666667</v>
      </c>
      <c r="B40" s="0" t="n">
        <v>158.773</v>
      </c>
      <c r="C40" s="0" t="n">
        <v>165.623</v>
      </c>
      <c r="D40" s="0" t="s">
        <v>28</v>
      </c>
      <c r="E40" s="0" t="s">
        <v>29</v>
      </c>
      <c r="F40" s="0" t="s">
        <v>30</v>
      </c>
      <c r="G40" s="0" t="n">
        <v>6.85</v>
      </c>
      <c r="H40" s="0" t="n">
        <v>0</v>
      </c>
      <c r="K40" s="0" t="s">
        <v>31</v>
      </c>
      <c r="L40" s="0" t="s">
        <v>32</v>
      </c>
      <c r="M40" s="0" t="s">
        <v>36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58.773</v>
      </c>
      <c r="Q40" s="0" t="n">
        <f aca="false">IF(ISNA(P40),IF(ISNA(R40),IF(ISNA(S40),"",S40),R40),P40)</f>
        <v>158.77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726.4722222222</v>
      </c>
      <c r="B41" s="0" t="n">
        <v>158.703</v>
      </c>
      <c r="C41" s="0" t="n">
        <v>165.623</v>
      </c>
      <c r="D41" s="0" t="s">
        <v>28</v>
      </c>
      <c r="E41" s="0" t="s">
        <v>29</v>
      </c>
      <c r="F41" s="0" t="s">
        <v>30</v>
      </c>
      <c r="G41" s="0" t="n">
        <v>6.92</v>
      </c>
      <c r="H41" s="0" t="n">
        <v>0</v>
      </c>
      <c r="K41" s="0" t="s">
        <v>31</v>
      </c>
      <c r="L41" s="0" t="s">
        <v>32</v>
      </c>
      <c r="M41" s="0" t="s">
        <v>36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58.703</v>
      </c>
      <c r="Q41" s="0" t="n">
        <f aca="false">IF(ISNA(P41),IF(ISNA(R41),IF(ISNA(S41),"",S41),R41),P41)</f>
        <v>158.70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756.4479166667</v>
      </c>
      <c r="B42" s="0" t="n">
        <v>158.763</v>
      </c>
      <c r="C42" s="0" t="n">
        <v>165.623</v>
      </c>
      <c r="D42" s="0" t="s">
        <v>28</v>
      </c>
      <c r="E42" s="0" t="s">
        <v>29</v>
      </c>
      <c r="F42" s="0" t="s">
        <v>30</v>
      </c>
      <c r="G42" s="0" t="n">
        <v>6.86</v>
      </c>
      <c r="H42" s="0" t="n">
        <v>0</v>
      </c>
      <c r="K42" s="0" t="s">
        <v>31</v>
      </c>
      <c r="L42" s="0" t="s">
        <v>32</v>
      </c>
      <c r="M42" s="0" t="s">
        <v>36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58.763</v>
      </c>
      <c r="Q42" s="0" t="n">
        <f aca="false">IF(ISNA(P42),IF(ISNA(R42),IF(ISNA(S42),"",S42),R42),P42)</f>
        <v>158.76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782.4618055556</v>
      </c>
      <c r="B43" s="0" t="n">
        <v>158.743</v>
      </c>
      <c r="C43" s="0" t="n">
        <v>165.623</v>
      </c>
      <c r="D43" s="0" t="s">
        <v>28</v>
      </c>
      <c r="E43" s="0" t="s">
        <v>29</v>
      </c>
      <c r="F43" s="0" t="s">
        <v>30</v>
      </c>
      <c r="G43" s="0" t="n">
        <v>6.88</v>
      </c>
      <c r="H43" s="0" t="n">
        <v>0</v>
      </c>
      <c r="K43" s="0" t="s">
        <v>31</v>
      </c>
      <c r="L43" s="0" t="s">
        <v>32</v>
      </c>
      <c r="M43" s="0" t="s">
        <v>36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58.743</v>
      </c>
      <c r="Q43" s="0" t="n">
        <f aca="false">IF(ISNA(P43),IF(ISNA(R43),IF(ISNA(S43),"",S43),R43),P43)</f>
        <v>158.74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810.4791666667</v>
      </c>
      <c r="B44" s="0" t="n">
        <v>158.733</v>
      </c>
      <c r="C44" s="0" t="n">
        <v>165.623</v>
      </c>
      <c r="D44" s="0" t="s">
        <v>28</v>
      </c>
      <c r="E44" s="0" t="s">
        <v>29</v>
      </c>
      <c r="F44" s="0" t="s">
        <v>30</v>
      </c>
      <c r="G44" s="0" t="n">
        <v>6.89</v>
      </c>
      <c r="H44" s="0" t="n">
        <v>0</v>
      </c>
      <c r="K44" s="0" t="s">
        <v>31</v>
      </c>
      <c r="L44" s="0" t="s">
        <v>32</v>
      </c>
      <c r="M44" s="0" t="s">
        <v>36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58.733</v>
      </c>
      <c r="Q44" s="0" t="n">
        <f aca="false">IF(ISNA(P44),IF(ISNA(R44),IF(ISNA(S44),"",S44),R44),P44)</f>
        <v>158.73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845.5</v>
      </c>
      <c r="B45" s="0" t="n">
        <v>158.793</v>
      </c>
      <c r="C45" s="0" t="n">
        <v>165.623</v>
      </c>
      <c r="D45" s="0" t="s">
        <v>28</v>
      </c>
      <c r="E45" s="0" t="s">
        <v>29</v>
      </c>
      <c r="F45" s="0" t="s">
        <v>30</v>
      </c>
      <c r="G45" s="0" t="n">
        <v>6.83</v>
      </c>
      <c r="H45" s="0" t="n">
        <v>0</v>
      </c>
      <c r="K45" s="0" t="s">
        <v>31</v>
      </c>
      <c r="L45" s="0" t="s">
        <v>32</v>
      </c>
      <c r="M45" s="0" t="s">
        <v>36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58.793</v>
      </c>
      <c r="Q45" s="0" t="n">
        <f aca="false">IF(ISNA(P45),IF(ISNA(R45),IF(ISNA(S45),"",S45),R45),P45)</f>
        <v>158.79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873.4861111111</v>
      </c>
      <c r="B46" s="0" t="n">
        <v>158.803</v>
      </c>
      <c r="C46" s="0" t="n">
        <v>165.623</v>
      </c>
      <c r="D46" s="0" t="s">
        <v>28</v>
      </c>
      <c r="E46" s="0" t="s">
        <v>29</v>
      </c>
      <c r="F46" s="0" t="s">
        <v>30</v>
      </c>
      <c r="G46" s="0" t="n">
        <v>6.82</v>
      </c>
      <c r="H46" s="0" t="n">
        <v>0</v>
      </c>
      <c r="K46" s="0" t="s">
        <v>31</v>
      </c>
      <c r="L46" s="0" t="s">
        <v>32</v>
      </c>
      <c r="M46" s="0" t="s">
        <v>36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58.803</v>
      </c>
      <c r="Q46" s="0" t="n">
        <f aca="false">IF(ISNA(P46),IF(ISNA(R46),IF(ISNA(S46),"",S46),R46),P46)</f>
        <v>158.80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903.4305555556</v>
      </c>
      <c r="B47" s="0" t="n">
        <v>158.803</v>
      </c>
      <c r="C47" s="0" t="n">
        <v>165.623</v>
      </c>
      <c r="D47" s="0" t="s">
        <v>28</v>
      </c>
      <c r="E47" s="0" t="s">
        <v>29</v>
      </c>
      <c r="F47" s="0" t="s">
        <v>30</v>
      </c>
      <c r="G47" s="0" t="n">
        <v>6.82</v>
      </c>
      <c r="H47" s="0" t="n">
        <v>0</v>
      </c>
      <c r="K47" s="0" t="s">
        <v>31</v>
      </c>
      <c r="L47" s="0" t="s">
        <v>32</v>
      </c>
      <c r="M47" s="0" t="s">
        <v>36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58.803</v>
      </c>
      <c r="Q47" s="0" t="n">
        <f aca="false">IF(ISNA(P47),IF(ISNA(R47),IF(ISNA(S47),"",S47),R47),P47)</f>
        <v>158.803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945.4965277778</v>
      </c>
      <c r="B48" s="0" t="n">
        <v>158.893</v>
      </c>
      <c r="C48" s="0" t="n">
        <v>165.623</v>
      </c>
      <c r="D48" s="0" t="s">
        <v>28</v>
      </c>
      <c r="E48" s="0" t="s">
        <v>29</v>
      </c>
      <c r="F48" s="0" t="s">
        <v>30</v>
      </c>
      <c r="G48" s="0" t="n">
        <v>6.73</v>
      </c>
      <c r="H48" s="0" t="n">
        <v>0</v>
      </c>
      <c r="K48" s="0" t="s">
        <v>31</v>
      </c>
      <c r="L48" s="0" t="s">
        <v>32</v>
      </c>
      <c r="M48" s="0" t="s">
        <v>36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58.893</v>
      </c>
      <c r="Q48" s="0" t="n">
        <f aca="false">IF(ISNA(P48),IF(ISNA(R48),IF(ISNA(S48),"",S48),R48),P48)</f>
        <v>158.89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029.5909722222</v>
      </c>
      <c r="B49" s="0" t="n">
        <v>158.883</v>
      </c>
      <c r="C49" s="0" t="n">
        <v>165.623</v>
      </c>
      <c r="D49" s="0" t="s">
        <v>28</v>
      </c>
      <c r="E49" s="0" t="s">
        <v>29</v>
      </c>
      <c r="F49" s="0" t="s">
        <v>30</v>
      </c>
      <c r="G49" s="0" t="n">
        <v>6.74</v>
      </c>
      <c r="H49" s="0" t="n">
        <v>0</v>
      </c>
      <c r="K49" s="0" t="s">
        <v>31</v>
      </c>
      <c r="L49" s="0" t="s">
        <v>32</v>
      </c>
      <c r="M49" s="0" t="s">
        <v>36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58.883</v>
      </c>
      <c r="Q49" s="0" t="n">
        <f aca="false">IF(ISNA(P49),IF(ISNA(R49),IF(ISNA(S49),"",S49),R49),P49)</f>
        <v>158.88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055.53125</v>
      </c>
      <c r="B50" s="0" t="n">
        <v>158.953</v>
      </c>
      <c r="C50" s="0" t="n">
        <v>165.623</v>
      </c>
      <c r="D50" s="0" t="s">
        <v>28</v>
      </c>
      <c r="E50" s="0" t="s">
        <v>29</v>
      </c>
      <c r="F50" s="0" t="s">
        <v>30</v>
      </c>
      <c r="G50" s="0" t="n">
        <v>6.67</v>
      </c>
      <c r="H50" s="0" t="n">
        <v>0</v>
      </c>
      <c r="K50" s="0" t="s">
        <v>31</v>
      </c>
      <c r="L50" s="0" t="s">
        <v>32</v>
      </c>
      <c r="M50" s="0" t="s">
        <v>36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58.953</v>
      </c>
      <c r="Q50" s="0" t="n">
        <f aca="false">IF(ISNA(P50),IF(ISNA(R50),IF(ISNA(S50),"",S50),R50),P50)</f>
        <v>158.95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090.4479166667</v>
      </c>
      <c r="B51" s="0" t="n">
        <v>158.993</v>
      </c>
      <c r="C51" s="0" t="n">
        <v>165.623</v>
      </c>
      <c r="D51" s="0" t="s">
        <v>28</v>
      </c>
      <c r="E51" s="0" t="s">
        <v>29</v>
      </c>
      <c r="F51" s="0" t="s">
        <v>30</v>
      </c>
      <c r="G51" s="0" t="n">
        <v>6.63</v>
      </c>
      <c r="H51" s="0" t="n">
        <v>0</v>
      </c>
      <c r="K51" s="0" t="s">
        <v>31</v>
      </c>
      <c r="L51" s="0" t="s">
        <v>32</v>
      </c>
      <c r="M51" s="0" t="s">
        <v>36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58.993</v>
      </c>
      <c r="Q51" s="0" t="n">
        <f aca="false">IF(ISNA(P51),IF(ISNA(R51),IF(ISNA(S51),"",S51),R51),P51)</f>
        <v>158.993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118.4409722222</v>
      </c>
      <c r="B52" s="0" t="n">
        <v>159.013</v>
      </c>
      <c r="C52" s="0" t="n">
        <v>165.623</v>
      </c>
      <c r="D52" s="0" t="s">
        <v>28</v>
      </c>
      <c r="E52" s="0" t="s">
        <v>29</v>
      </c>
      <c r="F52" s="0" t="s">
        <v>30</v>
      </c>
      <c r="G52" s="0" t="n">
        <v>6.61</v>
      </c>
      <c r="H52" s="0" t="n">
        <v>0</v>
      </c>
      <c r="K52" s="0" t="s">
        <v>31</v>
      </c>
      <c r="L52" s="0" t="s">
        <v>32</v>
      </c>
      <c r="M52" s="0" t="s">
        <v>36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59.013</v>
      </c>
      <c r="Q52" s="0" t="n">
        <f aca="false">IF(ISNA(P52),IF(ISNA(R52),IF(ISNA(S52),"",S52),R52),P52)</f>
        <v>159.013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144.5833333333</v>
      </c>
      <c r="B53" s="0" t="n">
        <v>159.023</v>
      </c>
      <c r="C53" s="0" t="n">
        <v>165.623</v>
      </c>
      <c r="D53" s="0" t="s">
        <v>28</v>
      </c>
      <c r="E53" s="0" t="s">
        <v>29</v>
      </c>
      <c r="F53" s="0" t="s">
        <v>30</v>
      </c>
      <c r="G53" s="0" t="n">
        <v>6.6</v>
      </c>
      <c r="H53" s="0" t="n">
        <v>0</v>
      </c>
      <c r="K53" s="0" t="s">
        <v>31</v>
      </c>
      <c r="L53" s="0" t="s">
        <v>32</v>
      </c>
      <c r="M53" s="0" t="s">
        <v>36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59.023</v>
      </c>
      <c r="Q53" s="0" t="n">
        <f aca="false">IF(ISNA(P53),IF(ISNA(R53),IF(ISNA(S53),"",S53),R53),P53)</f>
        <v>159.02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181.4791666667</v>
      </c>
      <c r="B54" s="0" t="n">
        <v>159.103</v>
      </c>
      <c r="C54" s="0" t="n">
        <v>165.623</v>
      </c>
      <c r="D54" s="0" t="s">
        <v>28</v>
      </c>
      <c r="E54" s="0" t="s">
        <v>29</v>
      </c>
      <c r="F54" s="0" t="s">
        <v>30</v>
      </c>
      <c r="G54" s="0" t="n">
        <v>6.52</v>
      </c>
      <c r="H54" s="0" t="n">
        <v>0</v>
      </c>
      <c r="K54" s="0" t="s">
        <v>31</v>
      </c>
      <c r="L54" s="0" t="s">
        <v>32</v>
      </c>
      <c r="M54" s="0" t="s">
        <v>36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59.103</v>
      </c>
      <c r="Q54" s="0" t="n">
        <f aca="false">IF(ISNA(P54),IF(ISNA(R54),IF(ISNA(S54),"",S54),R54),P54)</f>
        <v>159.10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212.4409722222</v>
      </c>
      <c r="B55" s="0" t="n">
        <v>159.113</v>
      </c>
      <c r="C55" s="0" t="n">
        <v>165.623</v>
      </c>
      <c r="D55" s="0" t="s">
        <v>28</v>
      </c>
      <c r="E55" s="0" t="s">
        <v>29</v>
      </c>
      <c r="F55" s="0" t="s">
        <v>30</v>
      </c>
      <c r="G55" s="0" t="n">
        <v>6.51</v>
      </c>
      <c r="H55" s="0" t="n">
        <v>0</v>
      </c>
      <c r="K55" s="0" t="s">
        <v>31</v>
      </c>
      <c r="L55" s="0" t="s">
        <v>32</v>
      </c>
      <c r="M55" s="0" t="s">
        <v>36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59.113</v>
      </c>
      <c r="Q55" s="0" t="n">
        <f aca="false">IF(ISNA(P55),IF(ISNA(R55),IF(ISNA(S55),"",S55),R55),P55)</f>
        <v>159.11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240.5590277778</v>
      </c>
      <c r="B56" s="0" t="n">
        <v>159.153</v>
      </c>
      <c r="C56" s="0" t="n">
        <v>165.623</v>
      </c>
      <c r="D56" s="0" t="s">
        <v>28</v>
      </c>
      <c r="E56" s="0" t="s">
        <v>29</v>
      </c>
      <c r="F56" s="0" t="s">
        <v>30</v>
      </c>
      <c r="G56" s="0" t="n">
        <v>6.47</v>
      </c>
      <c r="H56" s="0" t="n">
        <v>0</v>
      </c>
      <c r="K56" s="0" t="s">
        <v>31</v>
      </c>
      <c r="L56" s="0" t="s">
        <v>32</v>
      </c>
      <c r="M56" s="0" t="s">
        <v>36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59.153</v>
      </c>
      <c r="Q56" s="0" t="n">
        <f aca="false">IF(ISNA(P56),IF(ISNA(R56),IF(ISNA(S56),"",S56),R56),P56)</f>
        <v>159.153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269.4791666667</v>
      </c>
      <c r="B57" s="0" t="n">
        <v>159.103</v>
      </c>
      <c r="C57" s="0" t="n">
        <v>165.623</v>
      </c>
      <c r="D57" s="0" t="s">
        <v>28</v>
      </c>
      <c r="E57" s="0" t="s">
        <v>29</v>
      </c>
      <c r="F57" s="0" t="s">
        <v>30</v>
      </c>
      <c r="G57" s="0" t="n">
        <v>6.52</v>
      </c>
      <c r="H57" s="0" t="n">
        <v>0</v>
      </c>
      <c r="K57" s="0" t="s">
        <v>31</v>
      </c>
      <c r="L57" s="0" t="s">
        <v>32</v>
      </c>
      <c r="M57" s="0" t="s">
        <v>36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59.103</v>
      </c>
      <c r="Q57" s="0" t="n">
        <f aca="false">IF(ISNA(P57),IF(ISNA(R57),IF(ISNA(S57),"",S57),R57),P57)</f>
        <v>159.103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304.5</v>
      </c>
      <c r="B58" s="0" t="n">
        <v>159.153</v>
      </c>
      <c r="C58" s="0" t="n">
        <v>165.623</v>
      </c>
      <c r="D58" s="0" t="s">
        <v>28</v>
      </c>
      <c r="E58" s="0" t="s">
        <v>29</v>
      </c>
      <c r="F58" s="0" t="s">
        <v>30</v>
      </c>
      <c r="G58" s="0" t="n">
        <v>6.47</v>
      </c>
      <c r="H58" s="0" t="n">
        <v>0</v>
      </c>
      <c r="K58" s="0" t="s">
        <v>31</v>
      </c>
      <c r="L58" s="0" t="s">
        <v>32</v>
      </c>
      <c r="M58" s="0" t="s">
        <v>36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59.153</v>
      </c>
      <c r="Q58" s="0" t="n">
        <f aca="false">IF(ISNA(P58),IF(ISNA(R58),IF(ISNA(S58),"",S58),R58),P58)</f>
        <v>159.15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331.8194444444</v>
      </c>
      <c r="B59" s="0" t="n">
        <v>159.133</v>
      </c>
      <c r="C59" s="0" t="n">
        <v>165.623</v>
      </c>
      <c r="D59" s="0" t="s">
        <v>28</v>
      </c>
      <c r="E59" s="0" t="s">
        <v>29</v>
      </c>
      <c r="F59" s="0" t="s">
        <v>30</v>
      </c>
      <c r="G59" s="0" t="n">
        <v>6.49</v>
      </c>
      <c r="H59" s="0" t="n">
        <v>0</v>
      </c>
      <c r="K59" s="0" t="s">
        <v>31</v>
      </c>
      <c r="L59" s="0" t="s">
        <v>32</v>
      </c>
      <c r="M59" s="0" t="s">
        <v>36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59.133</v>
      </c>
      <c r="Q59" s="0" t="n">
        <f aca="false">IF(ISNA(P59),IF(ISNA(R59),IF(ISNA(S59),"",S59),R59),P59)</f>
        <v>159.133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360.4756944444</v>
      </c>
      <c r="B60" s="0" t="n">
        <v>159.143</v>
      </c>
      <c r="C60" s="0" t="n">
        <v>165.623</v>
      </c>
      <c r="D60" s="0" t="s">
        <v>28</v>
      </c>
      <c r="E60" s="0" t="s">
        <v>29</v>
      </c>
      <c r="F60" s="0" t="s">
        <v>30</v>
      </c>
      <c r="G60" s="0" t="n">
        <v>6.48</v>
      </c>
      <c r="H60" s="0" t="n">
        <v>0</v>
      </c>
      <c r="K60" s="0" t="s">
        <v>31</v>
      </c>
      <c r="L60" s="0" t="s">
        <v>32</v>
      </c>
      <c r="M60" s="0" t="s">
        <v>36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59.143</v>
      </c>
      <c r="Q60" s="0" t="n">
        <f aca="false">IF(ISNA(P60),IF(ISNA(R60),IF(ISNA(S60),"",S60),R60),P60)</f>
        <v>159.14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395.4930555556</v>
      </c>
      <c r="B61" s="0" t="n">
        <v>159.073</v>
      </c>
      <c r="C61" s="0" t="n">
        <v>165.623</v>
      </c>
      <c r="D61" s="0" t="s">
        <v>28</v>
      </c>
      <c r="E61" s="0" t="s">
        <v>29</v>
      </c>
      <c r="F61" s="0" t="s">
        <v>30</v>
      </c>
      <c r="G61" s="0" t="n">
        <v>6.55</v>
      </c>
      <c r="H61" s="0" t="n">
        <v>0</v>
      </c>
      <c r="K61" s="0" t="s">
        <v>31</v>
      </c>
      <c r="L61" s="0" t="s">
        <v>32</v>
      </c>
      <c r="M61" s="0" t="s">
        <v>36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59.073</v>
      </c>
      <c r="Q61" s="0" t="n">
        <f aca="false">IF(ISNA(P61),IF(ISNA(R61),IF(ISNA(S61),"",S61),R61),P61)</f>
        <v>159.07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423.4930555556</v>
      </c>
      <c r="B62" s="0" t="n">
        <v>159.153</v>
      </c>
      <c r="C62" s="0" t="n">
        <v>165.623</v>
      </c>
      <c r="D62" s="0" t="s">
        <v>28</v>
      </c>
      <c r="E62" s="0" t="s">
        <v>29</v>
      </c>
      <c r="F62" s="0" t="s">
        <v>30</v>
      </c>
      <c r="G62" s="0" t="n">
        <v>6.47</v>
      </c>
      <c r="H62" s="0" t="n">
        <v>0</v>
      </c>
      <c r="K62" s="0" t="s">
        <v>31</v>
      </c>
      <c r="L62" s="0" t="s">
        <v>32</v>
      </c>
      <c r="M62" s="0" t="s">
        <v>36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59.153</v>
      </c>
      <c r="Q62" s="0" t="n">
        <f aca="false">IF(ISNA(P62),IF(ISNA(R62),IF(ISNA(S62),"",S62),R62),P62)</f>
        <v>159.153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459.4340277778</v>
      </c>
      <c r="B63" s="0" t="n">
        <v>159.183</v>
      </c>
      <c r="C63" s="0" t="n">
        <v>165.623</v>
      </c>
      <c r="D63" s="0" t="s">
        <v>28</v>
      </c>
      <c r="E63" s="0" t="s">
        <v>29</v>
      </c>
      <c r="F63" s="0" t="s">
        <v>30</v>
      </c>
      <c r="G63" s="0" t="n">
        <v>6.44</v>
      </c>
      <c r="H63" s="0" t="n">
        <v>0</v>
      </c>
      <c r="K63" s="0" t="s">
        <v>31</v>
      </c>
      <c r="L63" s="0" t="s">
        <v>32</v>
      </c>
      <c r="M63" s="0" t="s">
        <v>36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59.183</v>
      </c>
      <c r="Q63" s="0" t="n">
        <f aca="false">IF(ISNA(P63),IF(ISNA(R63),IF(ISNA(S63),"",S63),R63),P63)</f>
        <v>159.18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486.4166666667</v>
      </c>
      <c r="B64" s="0" t="n">
        <v>159.133</v>
      </c>
      <c r="C64" s="0" t="n">
        <v>165.623</v>
      </c>
      <c r="D64" s="0" t="s">
        <v>28</v>
      </c>
      <c r="E64" s="0" t="s">
        <v>29</v>
      </c>
      <c r="F64" s="0" t="s">
        <v>30</v>
      </c>
      <c r="G64" s="0" t="n">
        <v>6.49</v>
      </c>
      <c r="H64" s="0" t="n">
        <v>0</v>
      </c>
      <c r="K64" s="0" t="s">
        <v>31</v>
      </c>
      <c r="L64" s="0" t="s">
        <v>32</v>
      </c>
      <c r="M64" s="0" t="s">
        <v>36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59.133</v>
      </c>
      <c r="Q64" s="0" t="n">
        <f aca="false">IF(ISNA(P64),IF(ISNA(R64),IF(ISNA(S64),"",S64),R64),P64)</f>
        <v>159.13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514.4583333333</v>
      </c>
      <c r="B65" s="0" t="n">
        <v>159.233</v>
      </c>
      <c r="C65" s="0" t="n">
        <v>165.623</v>
      </c>
      <c r="D65" s="0" t="s">
        <v>28</v>
      </c>
      <c r="E65" s="0" t="s">
        <v>29</v>
      </c>
      <c r="F65" s="0" t="s">
        <v>30</v>
      </c>
      <c r="G65" s="0" t="n">
        <v>6.39</v>
      </c>
      <c r="H65" s="0" t="n">
        <v>0</v>
      </c>
      <c r="K65" s="0" t="s">
        <v>31</v>
      </c>
      <c r="L65" s="0" t="s">
        <v>32</v>
      </c>
      <c r="M65" s="0" t="s">
        <v>36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59.233</v>
      </c>
      <c r="Q65" s="0" t="n">
        <f aca="false">IF(ISNA(P65),IF(ISNA(R65),IF(ISNA(S65),"",S65),R65),P65)</f>
        <v>159.233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543.4548611111</v>
      </c>
      <c r="B66" s="0" t="n">
        <v>159.233</v>
      </c>
      <c r="C66" s="0" t="n">
        <v>165.623</v>
      </c>
      <c r="D66" s="0" t="s">
        <v>28</v>
      </c>
      <c r="E66" s="0" t="s">
        <v>29</v>
      </c>
      <c r="F66" s="0" t="s">
        <v>30</v>
      </c>
      <c r="G66" s="0" t="n">
        <v>6.39</v>
      </c>
      <c r="H66" s="0" t="n">
        <v>0</v>
      </c>
      <c r="K66" s="0" t="s">
        <v>31</v>
      </c>
      <c r="L66" s="0" t="s">
        <v>32</v>
      </c>
      <c r="M66" s="0" t="s">
        <v>36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59.233</v>
      </c>
      <c r="Q66" s="0" t="n">
        <f aca="false">IF(ISNA(P66),IF(ISNA(R66),IF(ISNA(S66),"",S66),R66),P66)</f>
        <v>159.23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577.5486111111</v>
      </c>
      <c r="B67" s="0" t="n">
        <v>159.233</v>
      </c>
      <c r="C67" s="0" t="n">
        <v>165.623</v>
      </c>
      <c r="D67" s="0" t="s">
        <v>28</v>
      </c>
      <c r="E67" s="0" t="s">
        <v>29</v>
      </c>
      <c r="F67" s="0" t="s">
        <v>30</v>
      </c>
      <c r="G67" s="0" t="n">
        <v>6.39</v>
      </c>
      <c r="H67" s="0" t="n">
        <v>0</v>
      </c>
      <c r="K67" s="0" t="s">
        <v>31</v>
      </c>
      <c r="L67" s="0" t="s">
        <v>32</v>
      </c>
      <c r="M67" s="0" t="s">
        <v>36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59.233</v>
      </c>
      <c r="Q67" s="0" t="n">
        <f aca="false">IF(ISNA(P67),IF(ISNA(R67),IF(ISNA(S67),"",S67),R67),P67)</f>
        <v>159.233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605.4826388889</v>
      </c>
      <c r="B68" s="0" t="n">
        <v>159.273</v>
      </c>
      <c r="C68" s="0" t="n">
        <v>165.623</v>
      </c>
      <c r="D68" s="0" t="s">
        <v>28</v>
      </c>
      <c r="E68" s="0" t="s">
        <v>29</v>
      </c>
      <c r="F68" s="0" t="s">
        <v>30</v>
      </c>
      <c r="G68" s="0" t="n">
        <v>6.35</v>
      </c>
      <c r="H68" s="0" t="n">
        <v>0</v>
      </c>
      <c r="K68" s="0" t="s">
        <v>31</v>
      </c>
      <c r="L68" s="0" t="s">
        <v>32</v>
      </c>
      <c r="M68" s="0" t="s">
        <v>36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59.273</v>
      </c>
      <c r="Q68" s="0" t="n">
        <f aca="false">IF(ISNA(P68),IF(ISNA(R68),IF(ISNA(S68),"",S68),R68),P68)</f>
        <v>159.27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640.5</v>
      </c>
      <c r="B69" s="0" t="n">
        <v>159.303</v>
      </c>
      <c r="C69" s="0" t="n">
        <v>165.623</v>
      </c>
      <c r="D69" s="0" t="s">
        <v>28</v>
      </c>
      <c r="E69" s="0" t="s">
        <v>29</v>
      </c>
      <c r="F69" s="0" t="s">
        <v>30</v>
      </c>
      <c r="G69" s="0" t="n">
        <v>6.32</v>
      </c>
      <c r="H69" s="0" t="n">
        <v>0</v>
      </c>
      <c r="K69" s="0" t="s">
        <v>31</v>
      </c>
      <c r="L69" s="0" t="s">
        <v>32</v>
      </c>
      <c r="M69" s="0" t="s">
        <v>36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59.303</v>
      </c>
      <c r="Q69" s="0" t="n">
        <f aca="false">IF(ISNA(P69),IF(ISNA(R69),IF(ISNA(S69),"",S69),R69),P69)</f>
        <v>159.303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668.4444444444</v>
      </c>
      <c r="B70" s="0" t="n">
        <v>159.143</v>
      </c>
      <c r="C70" s="0" t="n">
        <v>165.623</v>
      </c>
      <c r="D70" s="0" t="s">
        <v>28</v>
      </c>
      <c r="E70" s="0" t="s">
        <v>29</v>
      </c>
      <c r="F70" s="0" t="s">
        <v>30</v>
      </c>
      <c r="G70" s="0" t="n">
        <v>6.48</v>
      </c>
      <c r="H70" s="0" t="n">
        <v>0</v>
      </c>
      <c r="K70" s="0" t="s">
        <v>31</v>
      </c>
      <c r="L70" s="0" t="s">
        <v>32</v>
      </c>
      <c r="M70" s="0" t="s">
        <v>36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59.143</v>
      </c>
      <c r="Q70" s="0" t="n">
        <f aca="false">IF(ISNA(P70),IF(ISNA(R70),IF(ISNA(S70),"",S70),R70),P70)</f>
        <v>159.14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696.4652777778</v>
      </c>
      <c r="B71" s="0" t="n">
        <v>159.333</v>
      </c>
      <c r="C71" s="0" t="n">
        <v>165.623</v>
      </c>
      <c r="D71" s="0" t="s">
        <v>28</v>
      </c>
      <c r="E71" s="0" t="s">
        <v>29</v>
      </c>
      <c r="F71" s="0" t="s">
        <v>30</v>
      </c>
      <c r="G71" s="0" t="n">
        <v>6.29</v>
      </c>
      <c r="H71" s="0" t="n">
        <v>0</v>
      </c>
      <c r="K71" s="0" t="s">
        <v>31</v>
      </c>
      <c r="L71" s="0" t="s">
        <v>32</v>
      </c>
      <c r="M71" s="0" t="s">
        <v>36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59.333</v>
      </c>
      <c r="Q71" s="0" t="n">
        <f aca="false">IF(ISNA(P71),IF(ISNA(R71),IF(ISNA(S71),"",S71),R71),P71)</f>
        <v>159.33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731.4618055556</v>
      </c>
      <c r="B72" s="0" t="n">
        <v>159.253</v>
      </c>
      <c r="C72" s="0" t="n">
        <v>165.623</v>
      </c>
      <c r="D72" s="0" t="s">
        <v>28</v>
      </c>
      <c r="E72" s="0" t="s">
        <v>29</v>
      </c>
      <c r="F72" s="0" t="s">
        <v>30</v>
      </c>
      <c r="G72" s="0" t="n">
        <v>6.37</v>
      </c>
      <c r="H72" s="0" t="n">
        <v>0</v>
      </c>
      <c r="K72" s="0" t="s">
        <v>31</v>
      </c>
      <c r="L72" s="0" t="s">
        <v>32</v>
      </c>
      <c r="M72" s="0" t="s">
        <v>36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59.253</v>
      </c>
      <c r="Q72" s="0" t="n">
        <f aca="false">IF(ISNA(P72),IF(ISNA(R72),IF(ISNA(S72),"",S72),R72),P72)</f>
        <v>159.25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759.4618055556</v>
      </c>
      <c r="B73" s="0" t="n">
        <v>159.293</v>
      </c>
      <c r="C73" s="0" t="n">
        <v>165.623</v>
      </c>
      <c r="D73" s="0" t="s">
        <v>28</v>
      </c>
      <c r="E73" s="0" t="s">
        <v>29</v>
      </c>
      <c r="F73" s="0" t="s">
        <v>30</v>
      </c>
      <c r="G73" s="0" t="n">
        <v>6.33</v>
      </c>
      <c r="H73" s="0" t="n">
        <v>0</v>
      </c>
      <c r="K73" s="0" t="s">
        <v>31</v>
      </c>
      <c r="L73" s="0" t="s">
        <v>32</v>
      </c>
      <c r="M73" s="0" t="s">
        <v>36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59.293</v>
      </c>
      <c r="Q73" s="0" t="n">
        <f aca="false">IF(ISNA(P73),IF(ISNA(R73),IF(ISNA(S73),"",S73),R73),P73)</f>
        <v>159.29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787.46875</v>
      </c>
      <c r="B74" s="0" t="n">
        <v>159.343</v>
      </c>
      <c r="C74" s="0" t="n">
        <v>165.623</v>
      </c>
      <c r="D74" s="0" t="s">
        <v>28</v>
      </c>
      <c r="E74" s="0" t="s">
        <v>29</v>
      </c>
      <c r="F74" s="0" t="s">
        <v>30</v>
      </c>
      <c r="G74" s="0" t="n">
        <v>6.28</v>
      </c>
      <c r="H74" s="0" t="n">
        <v>0</v>
      </c>
      <c r="K74" s="0" t="s">
        <v>31</v>
      </c>
      <c r="L74" s="0" t="s">
        <v>32</v>
      </c>
      <c r="M74" s="0" t="s">
        <v>36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59.343</v>
      </c>
      <c r="Q74" s="0" t="n">
        <f aca="false">IF(ISNA(P74),IF(ISNA(R74),IF(ISNA(S74),"",S74),R74),P74)</f>
        <v>159.34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829.46875</v>
      </c>
      <c r="B75" s="0" t="n">
        <v>159.313</v>
      </c>
      <c r="C75" s="0" t="n">
        <v>165.623</v>
      </c>
      <c r="D75" s="0" t="s">
        <v>28</v>
      </c>
      <c r="E75" s="0" t="s">
        <v>29</v>
      </c>
      <c r="F75" s="0" t="s">
        <v>30</v>
      </c>
      <c r="G75" s="0" t="n">
        <v>6.31</v>
      </c>
      <c r="H75" s="0" t="n">
        <v>0</v>
      </c>
      <c r="K75" s="0" t="s">
        <v>31</v>
      </c>
      <c r="L75" s="0" t="s">
        <v>32</v>
      </c>
      <c r="M75" s="0" t="s">
        <v>36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59.313</v>
      </c>
      <c r="Q75" s="0" t="n">
        <f aca="false">IF(ISNA(P75),IF(ISNA(R75),IF(ISNA(S75),"",S75),R75),P75)</f>
        <v>159.31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857.5625</v>
      </c>
      <c r="B76" s="0" t="n">
        <v>159.313</v>
      </c>
      <c r="C76" s="0" t="n">
        <v>165.623</v>
      </c>
      <c r="D76" s="0" t="s">
        <v>28</v>
      </c>
      <c r="E76" s="0" t="s">
        <v>29</v>
      </c>
      <c r="F76" s="0" t="s">
        <v>30</v>
      </c>
      <c r="G76" s="0" t="n">
        <v>6.31</v>
      </c>
      <c r="H76" s="0" t="n">
        <v>0</v>
      </c>
      <c r="K76" s="0" t="s">
        <v>31</v>
      </c>
      <c r="L76" s="0" t="s">
        <v>32</v>
      </c>
      <c r="M76" s="0" t="s">
        <v>36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59.313</v>
      </c>
      <c r="Q76" s="0" t="n">
        <f aca="false">IF(ISNA(P76),IF(ISNA(R76),IF(ISNA(S76),"",S76),R76),P76)</f>
        <v>159.31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884.4791666667</v>
      </c>
      <c r="B77" s="0" t="n">
        <v>159.283</v>
      </c>
      <c r="C77" s="0" t="n">
        <v>165.623</v>
      </c>
      <c r="D77" s="0" t="s">
        <v>28</v>
      </c>
      <c r="E77" s="0" t="s">
        <v>29</v>
      </c>
      <c r="F77" s="0" t="s">
        <v>30</v>
      </c>
      <c r="G77" s="0" t="n">
        <v>6.34</v>
      </c>
      <c r="H77" s="0" t="n">
        <v>0</v>
      </c>
      <c r="K77" s="0" t="s">
        <v>31</v>
      </c>
      <c r="L77" s="0" t="s">
        <v>32</v>
      </c>
      <c r="M77" s="0" t="s">
        <v>36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59.283</v>
      </c>
      <c r="Q77" s="0" t="n">
        <f aca="false">IF(ISNA(P77),IF(ISNA(R77),IF(ISNA(S77),"",S77),R77),P77)</f>
        <v>159.28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920.4444444444</v>
      </c>
      <c r="B78" s="0" t="n">
        <v>159.403</v>
      </c>
      <c r="C78" s="0" t="n">
        <v>165.623</v>
      </c>
      <c r="D78" s="0" t="s">
        <v>28</v>
      </c>
      <c r="E78" s="0" t="s">
        <v>29</v>
      </c>
      <c r="F78" s="0" t="s">
        <v>30</v>
      </c>
      <c r="G78" s="0" t="n">
        <v>6.22</v>
      </c>
      <c r="H78" s="0" t="n">
        <v>0</v>
      </c>
      <c r="K78" s="0" t="s">
        <v>31</v>
      </c>
      <c r="L78" s="0" t="s">
        <v>32</v>
      </c>
      <c r="M78" s="0" t="s">
        <v>36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59.403</v>
      </c>
      <c r="Q78" s="0" t="n">
        <f aca="false">IF(ISNA(P78),IF(ISNA(R78),IF(ISNA(S78),"",S78),R78),P78)</f>
        <v>159.403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940.4930555556</v>
      </c>
      <c r="B79" s="0" t="n">
        <v>159.353</v>
      </c>
      <c r="C79" s="0" t="n">
        <v>165.623</v>
      </c>
      <c r="D79" s="0" t="s">
        <v>28</v>
      </c>
      <c r="E79" s="0" t="s">
        <v>29</v>
      </c>
      <c r="F79" s="0" t="s">
        <v>30</v>
      </c>
      <c r="G79" s="0" t="n">
        <v>6.27</v>
      </c>
      <c r="H79" s="0" t="n">
        <v>0</v>
      </c>
      <c r="K79" s="0" t="s">
        <v>31</v>
      </c>
      <c r="L79" s="0" t="s">
        <v>32</v>
      </c>
      <c r="M79" s="0" t="s">
        <v>36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59.353</v>
      </c>
      <c r="Q79" s="0" t="n">
        <f aca="false">IF(ISNA(P79),IF(ISNA(R79),IF(ISNA(S79),"",S79),R79),P79)</f>
        <v>159.35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972.6006944444</v>
      </c>
      <c r="B80" s="0" t="n">
        <v>159.373</v>
      </c>
      <c r="C80" s="0" t="n">
        <v>165.623</v>
      </c>
      <c r="D80" s="0" t="s">
        <v>28</v>
      </c>
      <c r="E80" s="0" t="s">
        <v>29</v>
      </c>
      <c r="F80" s="0" t="s">
        <v>30</v>
      </c>
      <c r="G80" s="0" t="n">
        <v>6.25</v>
      </c>
      <c r="H80" s="0" t="n">
        <v>0</v>
      </c>
      <c r="K80" s="0" t="s">
        <v>31</v>
      </c>
      <c r="L80" s="0" t="s">
        <v>32</v>
      </c>
      <c r="M80" s="0" t="s">
        <v>36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59.373</v>
      </c>
      <c r="Q80" s="0" t="n">
        <f aca="false">IF(ISNA(P80),IF(ISNA(R80),IF(ISNA(S80),"",S80),R80),P80)</f>
        <v>159.37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003.4583333333</v>
      </c>
      <c r="B81" s="0" t="n">
        <v>159.313</v>
      </c>
      <c r="C81" s="0" t="n">
        <v>165.623</v>
      </c>
      <c r="D81" s="0" t="s">
        <v>28</v>
      </c>
      <c r="E81" s="0" t="s">
        <v>29</v>
      </c>
      <c r="F81" s="0" t="s">
        <v>30</v>
      </c>
      <c r="G81" s="0" t="n">
        <v>6.31</v>
      </c>
      <c r="H81" s="0" t="n">
        <v>0</v>
      </c>
      <c r="K81" s="0" t="s">
        <v>31</v>
      </c>
      <c r="L81" s="0" t="s">
        <v>32</v>
      </c>
      <c r="M81" s="0" t="s">
        <v>36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59.313</v>
      </c>
      <c r="Q81" s="0" t="n">
        <f aca="false">IF(ISNA(P81),IF(ISNA(R81),IF(ISNA(S81),"",S81),R81),P81)</f>
        <v>159.31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0031.4583333333</v>
      </c>
      <c r="B82" s="0" t="n">
        <v>159.323</v>
      </c>
      <c r="C82" s="0" t="n">
        <v>165.623</v>
      </c>
      <c r="D82" s="0" t="s">
        <v>28</v>
      </c>
      <c r="E82" s="0" t="s">
        <v>29</v>
      </c>
      <c r="F82" s="0" t="s">
        <v>30</v>
      </c>
      <c r="G82" s="0" t="n">
        <v>6.3</v>
      </c>
      <c r="H82" s="0" t="n">
        <v>0</v>
      </c>
      <c r="K82" s="0" t="s">
        <v>31</v>
      </c>
      <c r="L82" s="0" t="s">
        <v>32</v>
      </c>
      <c r="M82" s="0" t="s">
        <v>36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59.323</v>
      </c>
      <c r="Q82" s="0" t="n">
        <f aca="false">IF(ISNA(P82),IF(ISNA(R82),IF(ISNA(S82),"",S82),R82),P82)</f>
        <v>159.323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0060.4652777778</v>
      </c>
      <c r="B83" s="0" t="n">
        <v>159.283</v>
      </c>
      <c r="C83" s="0" t="n">
        <v>165.623</v>
      </c>
      <c r="D83" s="0" t="s">
        <v>28</v>
      </c>
      <c r="E83" s="0" t="s">
        <v>29</v>
      </c>
      <c r="F83" s="0" t="s">
        <v>30</v>
      </c>
      <c r="G83" s="0" t="n">
        <v>6.34</v>
      </c>
      <c r="H83" s="0" t="n">
        <v>0</v>
      </c>
      <c r="K83" s="0" t="s">
        <v>31</v>
      </c>
      <c r="L83" s="0" t="s">
        <v>32</v>
      </c>
      <c r="M83" s="0" t="s">
        <v>36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59.283</v>
      </c>
      <c r="Q83" s="0" t="n">
        <f aca="false">IF(ISNA(P83),IF(ISNA(R83),IF(ISNA(S83),"",S83),R83),P83)</f>
        <v>159.28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0093.7395833333</v>
      </c>
      <c r="B84" s="0" t="n">
        <v>159.303</v>
      </c>
      <c r="C84" s="0" t="n">
        <v>165.623</v>
      </c>
      <c r="D84" s="0" t="s">
        <v>28</v>
      </c>
      <c r="E84" s="0" t="s">
        <v>29</v>
      </c>
      <c r="F84" s="0" t="s">
        <v>30</v>
      </c>
      <c r="G84" s="0" t="n">
        <v>6.32</v>
      </c>
      <c r="H84" s="0" t="n">
        <v>0</v>
      </c>
      <c r="K84" s="0" t="s">
        <v>31</v>
      </c>
      <c r="L84" s="0" t="s">
        <v>32</v>
      </c>
      <c r="M84" s="0" t="s">
        <v>36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59.303</v>
      </c>
      <c r="Q84" s="0" t="n">
        <f aca="false">IF(ISNA(P84),IF(ISNA(R84),IF(ISNA(S84),"",S84),R84),P84)</f>
        <v>159.30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129.5763888889</v>
      </c>
      <c r="B85" s="0" t="n">
        <v>159.413</v>
      </c>
      <c r="C85" s="0" t="n">
        <v>165.623</v>
      </c>
      <c r="D85" s="0" t="s">
        <v>28</v>
      </c>
      <c r="E85" s="0" t="s">
        <v>29</v>
      </c>
      <c r="F85" s="0" t="s">
        <v>30</v>
      </c>
      <c r="G85" s="0" t="n">
        <v>6.21</v>
      </c>
      <c r="H85" s="0" t="n">
        <v>0</v>
      </c>
      <c r="K85" s="0" t="s">
        <v>31</v>
      </c>
      <c r="L85" s="0" t="s">
        <v>32</v>
      </c>
      <c r="M85" s="0" t="s">
        <v>36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59.413</v>
      </c>
      <c r="Q85" s="0" t="n">
        <f aca="false">IF(ISNA(P85),IF(ISNA(R85),IF(ISNA(S85),"",S85),R85),P85)</f>
        <v>159.41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161.46875</v>
      </c>
      <c r="B86" s="0" t="n">
        <v>159.483</v>
      </c>
      <c r="C86" s="0" t="n">
        <v>165.623</v>
      </c>
      <c r="D86" s="0" t="s">
        <v>28</v>
      </c>
      <c r="E86" s="0" t="s">
        <v>29</v>
      </c>
      <c r="F86" s="0" t="s">
        <v>30</v>
      </c>
      <c r="G86" s="0" t="n">
        <v>6.14</v>
      </c>
      <c r="H86" s="0" t="n">
        <v>0</v>
      </c>
      <c r="K86" s="0" t="s">
        <v>31</v>
      </c>
      <c r="L86" s="0" t="s">
        <v>32</v>
      </c>
      <c r="M86" s="0" t="s">
        <v>36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59.483</v>
      </c>
      <c r="Q86" s="0" t="n">
        <f aca="false">IF(ISNA(P86),IF(ISNA(R86),IF(ISNA(S86),"",S86),R86),P86)</f>
        <v>159.48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200.6041666667</v>
      </c>
      <c r="B87" s="0" t="n">
        <v>159.393</v>
      </c>
      <c r="C87" s="0" t="n">
        <v>165.623</v>
      </c>
      <c r="D87" s="0" t="s">
        <v>28</v>
      </c>
      <c r="E87" s="0" t="s">
        <v>29</v>
      </c>
      <c r="F87" s="0" t="s">
        <v>30</v>
      </c>
      <c r="G87" s="0" t="n">
        <v>6.23</v>
      </c>
      <c r="H87" s="0" t="n">
        <v>0</v>
      </c>
      <c r="K87" s="0" t="s">
        <v>31</v>
      </c>
      <c r="L87" s="0" t="s">
        <v>32</v>
      </c>
      <c r="M87" s="0" t="s">
        <v>36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59.393</v>
      </c>
      <c r="Q87" s="0" t="n">
        <f aca="false">IF(ISNA(P87),IF(ISNA(R87),IF(ISNA(S87),"",S87),R87),P87)</f>
        <v>159.39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220.5555555556</v>
      </c>
      <c r="B88" s="0" t="n">
        <v>159.483</v>
      </c>
      <c r="C88" s="0" t="n">
        <v>165.623</v>
      </c>
      <c r="D88" s="0" t="s">
        <v>28</v>
      </c>
      <c r="E88" s="0" t="s">
        <v>29</v>
      </c>
      <c r="F88" s="0" t="s">
        <v>30</v>
      </c>
      <c r="G88" s="0" t="n">
        <v>6.14</v>
      </c>
      <c r="H88" s="0" t="n">
        <v>0</v>
      </c>
      <c r="K88" s="0" t="s">
        <v>31</v>
      </c>
      <c r="L88" s="0" t="s">
        <v>32</v>
      </c>
      <c r="M88" s="0" t="s">
        <v>36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59.483</v>
      </c>
      <c r="Q88" s="0" t="n">
        <f aca="false">IF(ISNA(P88),IF(ISNA(R88),IF(ISNA(S88),"",S88),R88),P88)</f>
        <v>159.48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255.5902777778</v>
      </c>
      <c r="B89" s="0" t="n">
        <v>159.423</v>
      </c>
      <c r="C89" s="0" t="n">
        <v>165.623</v>
      </c>
      <c r="D89" s="0" t="s">
        <v>28</v>
      </c>
      <c r="E89" s="0" t="s">
        <v>29</v>
      </c>
      <c r="F89" s="0" t="s">
        <v>30</v>
      </c>
      <c r="G89" s="0" t="n">
        <v>6.2</v>
      </c>
      <c r="H89" s="0" t="n">
        <v>0</v>
      </c>
      <c r="K89" s="0" t="s">
        <v>31</v>
      </c>
      <c r="L89" s="0" t="s">
        <v>32</v>
      </c>
      <c r="M89" s="0" t="s">
        <v>36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59.423</v>
      </c>
      <c r="Q89" s="0" t="n">
        <f aca="false">IF(ISNA(P89),IF(ISNA(R89),IF(ISNA(S89),"",S89),R89),P89)</f>
        <v>159.42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275.5590277778</v>
      </c>
      <c r="B90" s="0" t="n">
        <v>159.443</v>
      </c>
      <c r="C90" s="0" t="n">
        <v>165.623</v>
      </c>
      <c r="D90" s="0" t="s">
        <v>28</v>
      </c>
      <c r="E90" s="0" t="s">
        <v>29</v>
      </c>
      <c r="F90" s="0" t="s">
        <v>30</v>
      </c>
      <c r="G90" s="0" t="n">
        <v>6.18</v>
      </c>
      <c r="H90" s="0" t="n">
        <v>0</v>
      </c>
      <c r="K90" s="0" t="s">
        <v>31</v>
      </c>
      <c r="L90" s="0" t="s">
        <v>32</v>
      </c>
      <c r="M90" s="0" t="s">
        <v>36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59.443</v>
      </c>
      <c r="Q90" s="0" t="n">
        <f aca="false">IF(ISNA(P90),IF(ISNA(R90),IF(ISNA(S90),"",S90),R90),P90)</f>
        <v>159.443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304.5555555556</v>
      </c>
      <c r="B91" s="0" t="n">
        <v>159.233</v>
      </c>
      <c r="C91" s="0" t="n">
        <v>165.623</v>
      </c>
      <c r="D91" s="0" t="s">
        <v>28</v>
      </c>
      <c r="E91" s="0" t="s">
        <v>29</v>
      </c>
      <c r="F91" s="0" t="s">
        <v>30</v>
      </c>
      <c r="G91" s="0" t="n">
        <v>6.39</v>
      </c>
      <c r="H91" s="0" t="n">
        <v>0</v>
      </c>
      <c r="K91" s="0" t="s">
        <v>31</v>
      </c>
      <c r="L91" s="0" t="s">
        <v>32</v>
      </c>
      <c r="M91" s="0" t="s">
        <v>36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59.233</v>
      </c>
      <c r="Q91" s="0" t="n">
        <f aca="false">IF(ISNA(P91),IF(ISNA(R91),IF(ISNA(S91),"",S91),R91),P91)</f>
        <v>159.233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333.5590277778</v>
      </c>
      <c r="B92" s="0" t="n">
        <v>159.503</v>
      </c>
      <c r="C92" s="0" t="n">
        <v>165.623</v>
      </c>
      <c r="D92" s="0" t="s">
        <v>28</v>
      </c>
      <c r="E92" s="0" t="s">
        <v>29</v>
      </c>
      <c r="F92" s="0" t="s">
        <v>30</v>
      </c>
      <c r="G92" s="0" t="n">
        <v>6.12</v>
      </c>
      <c r="H92" s="0" t="n">
        <v>0</v>
      </c>
      <c r="K92" s="0" t="s">
        <v>31</v>
      </c>
      <c r="L92" s="0" t="s">
        <v>32</v>
      </c>
      <c r="M92" s="0" t="s">
        <v>36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59.503</v>
      </c>
      <c r="Q92" s="0" t="n">
        <f aca="false">IF(ISNA(P92),IF(ISNA(R92),IF(ISNA(S92),"",S92),R92),P92)</f>
        <v>159.503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366.5381944444</v>
      </c>
      <c r="B93" s="0" t="n">
        <v>159.403</v>
      </c>
      <c r="C93" s="0" t="n">
        <v>165.623</v>
      </c>
      <c r="D93" s="0" t="s">
        <v>28</v>
      </c>
      <c r="E93" s="0" t="s">
        <v>29</v>
      </c>
      <c r="F93" s="0" t="s">
        <v>30</v>
      </c>
      <c r="G93" s="0" t="n">
        <v>6.22</v>
      </c>
      <c r="H93" s="0" t="n">
        <v>0</v>
      </c>
      <c r="K93" s="0" t="s">
        <v>31</v>
      </c>
      <c r="L93" s="0" t="s">
        <v>32</v>
      </c>
      <c r="M93" s="0" t="s">
        <v>36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59.403</v>
      </c>
      <c r="Q93" s="0" t="n">
        <f aca="false">IF(ISNA(P93),IF(ISNA(R93),IF(ISNA(S93),"",S93),R93),P93)</f>
        <v>159.403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394.5486111111</v>
      </c>
      <c r="B94" s="0" t="n">
        <v>159.493</v>
      </c>
      <c r="C94" s="0" t="n">
        <v>165.623</v>
      </c>
      <c r="D94" s="0" t="s">
        <v>28</v>
      </c>
      <c r="E94" s="0" t="s">
        <v>29</v>
      </c>
      <c r="F94" s="0" t="s">
        <v>30</v>
      </c>
      <c r="G94" s="0" t="n">
        <v>6.13</v>
      </c>
      <c r="H94" s="0" t="n">
        <v>0</v>
      </c>
      <c r="K94" s="0" t="s">
        <v>31</v>
      </c>
      <c r="L94" s="0" t="s">
        <v>32</v>
      </c>
      <c r="M94" s="0" t="s">
        <v>36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59.493</v>
      </c>
      <c r="Q94" s="0" t="n">
        <f aca="false">IF(ISNA(P94),IF(ISNA(R94),IF(ISNA(S94),"",S94),R94),P94)</f>
        <v>159.493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424.5625</v>
      </c>
      <c r="B95" s="0" t="n">
        <v>159.473</v>
      </c>
      <c r="C95" s="0" t="n">
        <v>165.623</v>
      </c>
      <c r="D95" s="0" t="s">
        <v>28</v>
      </c>
      <c r="E95" s="0" t="s">
        <v>29</v>
      </c>
      <c r="F95" s="0" t="s">
        <v>30</v>
      </c>
      <c r="G95" s="0" t="n">
        <v>6.15</v>
      </c>
      <c r="H95" s="0" t="n">
        <v>0</v>
      </c>
      <c r="K95" s="0" t="s">
        <v>31</v>
      </c>
      <c r="L95" s="0" t="s">
        <v>32</v>
      </c>
      <c r="M95" s="0" t="s">
        <v>36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59.473</v>
      </c>
      <c r="Q95" s="0" t="n">
        <f aca="false">IF(ISNA(P95),IF(ISNA(R95),IF(ISNA(S95),"",S95),R95),P95)</f>
        <v>159.473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457.5347222222</v>
      </c>
      <c r="B96" s="0" t="n">
        <v>159.483</v>
      </c>
      <c r="C96" s="0" t="n">
        <v>165.623</v>
      </c>
      <c r="D96" s="0" t="s">
        <v>28</v>
      </c>
      <c r="E96" s="0" t="s">
        <v>29</v>
      </c>
      <c r="F96" s="0" t="s">
        <v>30</v>
      </c>
      <c r="G96" s="0" t="n">
        <v>6.14</v>
      </c>
      <c r="H96" s="0" t="n">
        <v>0</v>
      </c>
      <c r="K96" s="0" t="s">
        <v>31</v>
      </c>
      <c r="L96" s="0" t="s">
        <v>32</v>
      </c>
      <c r="M96" s="0" t="s">
        <v>36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59.483</v>
      </c>
      <c r="Q96" s="0" t="n">
        <f aca="false">IF(ISNA(P96),IF(ISNA(R96),IF(ISNA(S96),"",S96),R96),P96)</f>
        <v>159.48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493.625</v>
      </c>
      <c r="B97" s="0" t="n">
        <v>159.463</v>
      </c>
      <c r="C97" s="0" t="n">
        <v>165.623</v>
      </c>
      <c r="D97" s="0" t="s">
        <v>28</v>
      </c>
      <c r="E97" s="0" t="s">
        <v>29</v>
      </c>
      <c r="F97" s="0" t="s">
        <v>30</v>
      </c>
      <c r="G97" s="0" t="n">
        <v>6.16</v>
      </c>
      <c r="H97" s="0" t="n">
        <v>0</v>
      </c>
      <c r="K97" s="0" t="s">
        <v>31</v>
      </c>
      <c r="L97" s="0" t="s">
        <v>32</v>
      </c>
      <c r="M97" s="0" t="s">
        <v>36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59.463</v>
      </c>
      <c r="Q97" s="0" t="n">
        <f aca="false">IF(ISNA(P97),IF(ISNA(R97),IF(ISNA(S97),"",S97),R97),P97)</f>
        <v>159.463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687.5020833333</v>
      </c>
      <c r="B98" s="0" t="n">
        <v>159.523</v>
      </c>
      <c r="C98" s="0" t="n">
        <v>165.623</v>
      </c>
      <c r="D98" s="0" t="s">
        <v>28</v>
      </c>
      <c r="E98" s="0" t="s">
        <v>29</v>
      </c>
      <c r="F98" s="0" t="s">
        <v>30</v>
      </c>
      <c r="G98" s="0" t="n">
        <v>6.1</v>
      </c>
      <c r="H98" s="0" t="n">
        <v>0</v>
      </c>
      <c r="K98" s="0" t="s">
        <v>31</v>
      </c>
      <c r="L98" s="0" t="s">
        <v>52</v>
      </c>
      <c r="M98" s="0" t="s">
        <v>36</v>
      </c>
      <c r="N98" s="0" t="s">
        <v>5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59.523</v>
      </c>
      <c r="Q98" s="0" t="n">
        <f aca="false">IF(ISNA(P98),IF(ISNA(R98),IF(ISNA(S98),"",S98),R98),P98)</f>
        <v>159.52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711.4444444444</v>
      </c>
      <c r="B99" s="0" t="n">
        <v>159.583</v>
      </c>
      <c r="C99" s="0" t="n">
        <v>165.623</v>
      </c>
      <c r="D99" s="0" t="s">
        <v>28</v>
      </c>
      <c r="E99" s="0" t="s">
        <v>29</v>
      </c>
      <c r="F99" s="0" t="s">
        <v>30</v>
      </c>
      <c r="G99" s="0" t="n">
        <v>6.04</v>
      </c>
      <c r="H99" s="0" t="n">
        <v>0</v>
      </c>
      <c r="K99" s="0" t="s">
        <v>31</v>
      </c>
      <c r="L99" s="0" t="s">
        <v>52</v>
      </c>
      <c r="M99" s="0" t="s">
        <v>36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59.583</v>
      </c>
      <c r="Q99" s="0" t="n">
        <f aca="false">IF(ISNA(P99),IF(ISNA(R99),IF(ISNA(S99),"",S99),R99),P99)</f>
        <v>159.58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750.5625</v>
      </c>
      <c r="B100" s="0" t="n">
        <v>159.583</v>
      </c>
      <c r="C100" s="0" t="n">
        <v>165.623</v>
      </c>
      <c r="D100" s="0" t="s">
        <v>28</v>
      </c>
      <c r="E100" s="0" t="s">
        <v>29</v>
      </c>
      <c r="F100" s="0" t="s">
        <v>30</v>
      </c>
      <c r="G100" s="0" t="n">
        <v>6.04</v>
      </c>
      <c r="H100" s="0" t="n">
        <v>0</v>
      </c>
      <c r="K100" s="0" t="s">
        <v>31</v>
      </c>
      <c r="L100" s="0" t="s">
        <v>52</v>
      </c>
      <c r="M100" s="0" t="s">
        <v>36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59.583</v>
      </c>
      <c r="Q100" s="0" t="n">
        <f aca="false">IF(ISNA(P100),IF(ISNA(R100),IF(ISNA(S100),"",S100),R100),P100)</f>
        <v>159.58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781.4375</v>
      </c>
      <c r="B101" s="0" t="n">
        <v>159.613</v>
      </c>
      <c r="C101" s="0" t="n">
        <v>165.623</v>
      </c>
      <c r="D101" s="0" t="s">
        <v>28</v>
      </c>
      <c r="E101" s="0" t="s">
        <v>29</v>
      </c>
      <c r="F101" s="0" t="s">
        <v>30</v>
      </c>
      <c r="G101" s="0" t="n">
        <v>6.01</v>
      </c>
      <c r="H101" s="0" t="n">
        <v>0</v>
      </c>
      <c r="K101" s="0" t="s">
        <v>31</v>
      </c>
      <c r="L101" s="0" t="s">
        <v>52</v>
      </c>
      <c r="M101" s="0" t="s">
        <v>36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59.613</v>
      </c>
      <c r="Q101" s="0" t="n">
        <f aca="false">IF(ISNA(P101),IF(ISNA(R101),IF(ISNA(S101),"",S101),R101),P101)</f>
        <v>159.613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819.4270833333</v>
      </c>
      <c r="B102" s="0" t="n">
        <v>159.523</v>
      </c>
      <c r="C102" s="0" t="n">
        <v>165.623</v>
      </c>
      <c r="D102" s="0" t="s">
        <v>28</v>
      </c>
      <c r="E102" s="0" t="s">
        <v>29</v>
      </c>
      <c r="F102" s="0" t="s">
        <v>30</v>
      </c>
      <c r="G102" s="0" t="n">
        <v>6.1</v>
      </c>
      <c r="H102" s="0" t="n">
        <v>0</v>
      </c>
      <c r="K102" s="0" t="s">
        <v>31</v>
      </c>
      <c r="L102" s="0" t="s">
        <v>52</v>
      </c>
      <c r="M102" s="0" t="s">
        <v>36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59.523</v>
      </c>
      <c r="Q102" s="0" t="n">
        <f aca="false">IF(ISNA(P102),IF(ISNA(R102),IF(ISNA(S102),"",S102),R102),P102)</f>
        <v>159.523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840.40625</v>
      </c>
      <c r="B103" s="0" t="n">
        <v>159.663</v>
      </c>
      <c r="C103" s="0" t="n">
        <v>165.623</v>
      </c>
      <c r="D103" s="0" t="s">
        <v>28</v>
      </c>
      <c r="E103" s="0" t="s">
        <v>29</v>
      </c>
      <c r="F103" s="0" t="s">
        <v>30</v>
      </c>
      <c r="G103" s="0" t="n">
        <v>5.96</v>
      </c>
      <c r="H103" s="0" t="n">
        <v>0</v>
      </c>
      <c r="K103" s="0" t="s">
        <v>31</v>
      </c>
      <c r="L103" s="0" t="s">
        <v>52</v>
      </c>
      <c r="M103" s="0" t="s">
        <v>36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59.663</v>
      </c>
      <c r="Q103" s="0" t="n">
        <f aca="false">IF(ISNA(P103),IF(ISNA(R103),IF(ISNA(S103),"",S103),R103),P103)</f>
        <v>159.663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875.4270833333</v>
      </c>
      <c r="B104" s="0" t="n">
        <v>159.553</v>
      </c>
      <c r="C104" s="0" t="n">
        <v>165.623</v>
      </c>
      <c r="D104" s="0" t="s">
        <v>28</v>
      </c>
      <c r="E104" s="0" t="s">
        <v>29</v>
      </c>
      <c r="F104" s="0" t="s">
        <v>30</v>
      </c>
      <c r="G104" s="0" t="n">
        <v>6.07</v>
      </c>
      <c r="H104" s="0" t="n">
        <v>0</v>
      </c>
      <c r="K104" s="0" t="s">
        <v>31</v>
      </c>
      <c r="L104" s="0" t="s">
        <v>52</v>
      </c>
      <c r="M104" s="0" t="s">
        <v>36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59.553</v>
      </c>
      <c r="Q104" s="0" t="n">
        <f aca="false">IF(ISNA(P104),IF(ISNA(R104),IF(ISNA(S104),"",S104),R104),P104)</f>
        <v>159.553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896.4583333333</v>
      </c>
      <c r="B105" s="0" t="n">
        <v>159.553</v>
      </c>
      <c r="C105" s="0" t="n">
        <v>165.623</v>
      </c>
      <c r="D105" s="0" t="s">
        <v>28</v>
      </c>
      <c r="E105" s="0" t="s">
        <v>29</v>
      </c>
      <c r="F105" s="0" t="s">
        <v>30</v>
      </c>
      <c r="G105" s="0" t="n">
        <v>6.07</v>
      </c>
      <c r="H105" s="0" t="n">
        <v>0</v>
      </c>
      <c r="K105" s="0" t="s">
        <v>31</v>
      </c>
      <c r="L105" s="0" t="s">
        <v>52</v>
      </c>
      <c r="M105" s="0" t="s">
        <v>36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59.553</v>
      </c>
      <c r="Q105" s="0" t="n">
        <f aca="false">IF(ISNA(P105),IF(ISNA(R105),IF(ISNA(S105),"",S105),R105),P105)</f>
        <v>159.55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931.4166666667</v>
      </c>
      <c r="B106" s="0" t="n">
        <v>159.593</v>
      </c>
      <c r="C106" s="0" t="n">
        <v>165.623</v>
      </c>
      <c r="D106" s="0" t="s">
        <v>28</v>
      </c>
      <c r="E106" s="0" t="s">
        <v>29</v>
      </c>
      <c r="F106" s="0" t="s">
        <v>30</v>
      </c>
      <c r="G106" s="0" t="n">
        <v>6.03</v>
      </c>
      <c r="H106" s="0" t="n">
        <v>0</v>
      </c>
      <c r="K106" s="0" t="s">
        <v>31</v>
      </c>
      <c r="L106" s="0" t="s">
        <v>52</v>
      </c>
      <c r="M106" s="0" t="s">
        <v>36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59.593</v>
      </c>
      <c r="Q106" s="0" t="n">
        <f aca="false">IF(ISNA(P106),IF(ISNA(R106),IF(ISNA(S106),"",S106),R106),P106)</f>
        <v>159.59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967.4583333333</v>
      </c>
      <c r="B107" s="0" t="n">
        <v>159.573</v>
      </c>
      <c r="C107" s="0" t="n">
        <v>165.623</v>
      </c>
      <c r="D107" s="0" t="s">
        <v>28</v>
      </c>
      <c r="E107" s="0" t="s">
        <v>29</v>
      </c>
      <c r="F107" s="0" t="s">
        <v>30</v>
      </c>
      <c r="G107" s="0" t="n">
        <v>6.05</v>
      </c>
      <c r="H107" s="0" t="n">
        <v>0</v>
      </c>
      <c r="K107" s="0" t="s">
        <v>31</v>
      </c>
      <c r="L107" s="0" t="s">
        <v>52</v>
      </c>
      <c r="M107" s="0" t="s">
        <v>36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59.573</v>
      </c>
      <c r="Q107" s="0" t="n">
        <f aca="false">IF(ISNA(P107),IF(ISNA(R107),IF(ISNA(S107),"",S107),R107),P107)</f>
        <v>159.57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994.4166666667</v>
      </c>
      <c r="B108" s="0" t="n">
        <v>159.583</v>
      </c>
      <c r="C108" s="0" t="n">
        <v>165.623</v>
      </c>
      <c r="D108" s="0" t="s">
        <v>28</v>
      </c>
      <c r="E108" s="0" t="s">
        <v>29</v>
      </c>
      <c r="F108" s="0" t="s">
        <v>30</v>
      </c>
      <c r="G108" s="0" t="n">
        <v>6.04</v>
      </c>
      <c r="H108" s="0" t="n">
        <v>0</v>
      </c>
      <c r="K108" s="0" t="s">
        <v>31</v>
      </c>
      <c r="L108" s="0" t="s">
        <v>52</v>
      </c>
      <c r="M108" s="0" t="s">
        <v>36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59.583</v>
      </c>
      <c r="Q108" s="0" t="n">
        <f aca="false">IF(ISNA(P108),IF(ISNA(R108),IF(ISNA(S108),"",S108),R108),P108)</f>
        <v>159.583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023.4583333333</v>
      </c>
      <c r="B109" s="0" t="n">
        <v>159.633</v>
      </c>
      <c r="C109" s="0" t="n">
        <v>165.623</v>
      </c>
      <c r="D109" s="0" t="s">
        <v>28</v>
      </c>
      <c r="E109" s="0" t="s">
        <v>29</v>
      </c>
      <c r="F109" s="0" t="s">
        <v>30</v>
      </c>
      <c r="G109" s="0" t="n">
        <v>5.99</v>
      </c>
      <c r="H109" s="0" t="n">
        <v>0</v>
      </c>
      <c r="K109" s="0" t="s">
        <v>31</v>
      </c>
      <c r="L109" s="0" t="s">
        <v>52</v>
      </c>
      <c r="M109" s="0" t="s">
        <v>36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59.633</v>
      </c>
      <c r="Q109" s="0" t="n">
        <f aca="false">IF(ISNA(P109),IF(ISNA(R109),IF(ISNA(S109),"",S109),R109),P109)</f>
        <v>159.63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060.6041666667</v>
      </c>
      <c r="B110" s="0" t="n">
        <v>159.593</v>
      </c>
      <c r="C110" s="0" t="n">
        <v>165.623</v>
      </c>
      <c r="D110" s="0" t="s">
        <v>28</v>
      </c>
      <c r="E110" s="0" t="s">
        <v>29</v>
      </c>
      <c r="F110" s="0" t="s">
        <v>30</v>
      </c>
      <c r="G110" s="0" t="n">
        <v>6.03</v>
      </c>
      <c r="H110" s="0" t="n">
        <v>0</v>
      </c>
      <c r="K110" s="0" t="s">
        <v>31</v>
      </c>
      <c r="L110" s="0" t="s">
        <v>52</v>
      </c>
      <c r="M110" s="0" t="s">
        <v>36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59.593</v>
      </c>
      <c r="Q110" s="0" t="n">
        <f aca="false">IF(ISNA(P110),IF(ISNA(R110),IF(ISNA(S110),"",S110),R110),P110)</f>
        <v>159.593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079.5208333333</v>
      </c>
      <c r="B111" s="0" t="n">
        <v>159.623</v>
      </c>
      <c r="C111" s="0" t="n">
        <v>165.623</v>
      </c>
      <c r="D111" s="0" t="s">
        <v>28</v>
      </c>
      <c r="E111" s="0" t="s">
        <v>29</v>
      </c>
      <c r="F111" s="0" t="s">
        <v>30</v>
      </c>
      <c r="G111" s="0" t="n">
        <v>6</v>
      </c>
      <c r="H111" s="0" t="n">
        <v>0</v>
      </c>
      <c r="K111" s="0" t="s">
        <v>31</v>
      </c>
      <c r="L111" s="0" t="s">
        <v>52</v>
      </c>
      <c r="M111" s="0" t="s">
        <v>36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59.623</v>
      </c>
      <c r="Q111" s="0" t="n">
        <f aca="false">IF(ISNA(P111),IF(ISNA(R111),IF(ISNA(S111),"",S111),R111),P111)</f>
        <v>159.623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120.4583333333</v>
      </c>
      <c r="B112" s="0" t="n">
        <v>159.603</v>
      </c>
      <c r="C112" s="0" t="n">
        <v>165.623</v>
      </c>
      <c r="D112" s="0" t="s">
        <v>28</v>
      </c>
      <c r="E112" s="0" t="s">
        <v>29</v>
      </c>
      <c r="F112" s="0" t="s">
        <v>30</v>
      </c>
      <c r="G112" s="0" t="n">
        <v>6.02</v>
      </c>
      <c r="H112" s="0" t="n">
        <v>0</v>
      </c>
      <c r="K112" s="0" t="s">
        <v>31</v>
      </c>
      <c r="L112" s="0" t="s">
        <v>52</v>
      </c>
      <c r="M112" s="0" t="s">
        <v>36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59.603</v>
      </c>
      <c r="Q112" s="0" t="n">
        <f aca="false">IF(ISNA(P112),IF(ISNA(R112),IF(ISNA(S112),"",S112),R112),P112)</f>
        <v>159.60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145.40625</v>
      </c>
      <c r="B113" s="0" t="n">
        <v>159.653</v>
      </c>
      <c r="C113" s="0" t="n">
        <v>165.623</v>
      </c>
      <c r="D113" s="0" t="s">
        <v>28</v>
      </c>
      <c r="E113" s="0" t="s">
        <v>29</v>
      </c>
      <c r="F113" s="0" t="s">
        <v>30</v>
      </c>
      <c r="G113" s="0" t="n">
        <v>5.97</v>
      </c>
      <c r="H113" s="0" t="n">
        <v>0</v>
      </c>
      <c r="K113" s="0" t="s">
        <v>31</v>
      </c>
      <c r="L113" s="0" t="s">
        <v>52</v>
      </c>
      <c r="M113" s="0" t="s">
        <v>36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59.653</v>
      </c>
      <c r="Q113" s="0" t="n">
        <f aca="false">IF(ISNA(P113),IF(ISNA(R113),IF(ISNA(S113),"",S113),R113),P113)</f>
        <v>159.65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173.46875</v>
      </c>
      <c r="B114" s="0" t="n">
        <v>159.613</v>
      </c>
      <c r="C114" s="0" t="n">
        <v>165.623</v>
      </c>
      <c r="D114" s="0" t="s">
        <v>28</v>
      </c>
      <c r="E114" s="0" t="s">
        <v>29</v>
      </c>
      <c r="F114" s="0" t="s">
        <v>30</v>
      </c>
      <c r="G114" s="0" t="n">
        <v>6.01</v>
      </c>
      <c r="H114" s="0" t="n">
        <v>0</v>
      </c>
      <c r="K114" s="0" t="s">
        <v>31</v>
      </c>
      <c r="L114" s="0" t="s">
        <v>52</v>
      </c>
      <c r="M114" s="0" t="s">
        <v>36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59.613</v>
      </c>
      <c r="Q114" s="0" t="n">
        <f aca="false">IF(ISNA(P114),IF(ISNA(R114),IF(ISNA(S114),"",S114),R114),P114)</f>
        <v>159.613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212.5208333333</v>
      </c>
      <c r="B115" s="0" t="n">
        <v>159.693</v>
      </c>
      <c r="C115" s="0" t="n">
        <v>165.623</v>
      </c>
      <c r="D115" s="0" t="s">
        <v>28</v>
      </c>
      <c r="E115" s="0" t="s">
        <v>29</v>
      </c>
      <c r="F115" s="0" t="s">
        <v>30</v>
      </c>
      <c r="G115" s="0" t="n">
        <v>5.93</v>
      </c>
      <c r="H115" s="0" t="n">
        <v>0</v>
      </c>
      <c r="K115" s="0" t="s">
        <v>31</v>
      </c>
      <c r="L115" s="0" t="s">
        <v>52</v>
      </c>
      <c r="M115" s="0" t="s">
        <v>36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59.693</v>
      </c>
      <c r="Q115" s="0" t="n">
        <f aca="false">IF(ISNA(P115),IF(ISNA(R115),IF(ISNA(S115),"",S115),R115),P115)</f>
        <v>159.693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240.5208333333</v>
      </c>
      <c r="B116" s="0" t="n">
        <v>159.713</v>
      </c>
      <c r="C116" s="0" t="n">
        <v>165.623</v>
      </c>
      <c r="D116" s="0" t="s">
        <v>28</v>
      </c>
      <c r="E116" s="0" t="s">
        <v>29</v>
      </c>
      <c r="F116" s="0" t="s">
        <v>30</v>
      </c>
      <c r="G116" s="0" t="n">
        <v>5.91</v>
      </c>
      <c r="H116" s="0" t="n">
        <v>0</v>
      </c>
      <c r="K116" s="0" t="s">
        <v>31</v>
      </c>
      <c r="L116" s="0" t="s">
        <v>52</v>
      </c>
      <c r="M116" s="0" t="s">
        <v>36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59.713</v>
      </c>
      <c r="Q116" s="0" t="n">
        <f aca="false">IF(ISNA(P116),IF(ISNA(R116),IF(ISNA(S116),"",S116),R116),P116)</f>
        <v>159.71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263.5208333333</v>
      </c>
      <c r="B117" s="0" t="n">
        <v>159.663</v>
      </c>
      <c r="C117" s="0" t="n">
        <v>165.623</v>
      </c>
      <c r="D117" s="0" t="s">
        <v>28</v>
      </c>
      <c r="E117" s="0" t="s">
        <v>29</v>
      </c>
      <c r="F117" s="0" t="s">
        <v>30</v>
      </c>
      <c r="G117" s="0" t="n">
        <v>5.96</v>
      </c>
      <c r="H117" s="0" t="n">
        <v>0</v>
      </c>
      <c r="K117" s="0" t="s">
        <v>31</v>
      </c>
      <c r="L117" s="0" t="s">
        <v>52</v>
      </c>
      <c r="M117" s="0" t="s">
        <v>36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59.663</v>
      </c>
      <c r="Q117" s="0" t="n">
        <f aca="false">IF(ISNA(P117),IF(ISNA(R117),IF(ISNA(S117),"",S117),R117),P117)</f>
        <v>159.66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298.5</v>
      </c>
      <c r="B118" s="0" t="n">
        <v>159.713</v>
      </c>
      <c r="C118" s="0" t="n">
        <v>165.623</v>
      </c>
      <c r="D118" s="0" t="s">
        <v>28</v>
      </c>
      <c r="E118" s="0" t="s">
        <v>29</v>
      </c>
      <c r="F118" s="0" t="s">
        <v>30</v>
      </c>
      <c r="G118" s="0" t="n">
        <v>5.91</v>
      </c>
      <c r="H118" s="0" t="n">
        <v>0</v>
      </c>
      <c r="K118" s="0" t="s">
        <v>31</v>
      </c>
      <c r="L118" s="0" t="s">
        <v>52</v>
      </c>
      <c r="M118" s="0" t="s">
        <v>36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59.713</v>
      </c>
      <c r="Q118" s="0" t="n">
        <f aca="false">IF(ISNA(P118),IF(ISNA(R118),IF(ISNA(S118),"",S118),R118),P118)</f>
        <v>159.71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326.5104166667</v>
      </c>
      <c r="B119" s="0" t="n">
        <v>159.703</v>
      </c>
      <c r="C119" s="0" t="n">
        <v>165.623</v>
      </c>
      <c r="D119" s="0" t="s">
        <v>28</v>
      </c>
      <c r="E119" s="0" t="s">
        <v>29</v>
      </c>
      <c r="F119" s="0" t="s">
        <v>30</v>
      </c>
      <c r="G119" s="0" t="n">
        <v>5.92</v>
      </c>
      <c r="H119" s="0" t="n">
        <v>0</v>
      </c>
      <c r="K119" s="0" t="s">
        <v>31</v>
      </c>
      <c r="L119" s="0" t="s">
        <v>52</v>
      </c>
      <c r="M119" s="0" t="s">
        <v>36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59.703</v>
      </c>
      <c r="Q119" s="0" t="n">
        <f aca="false">IF(ISNA(P119),IF(ISNA(R119),IF(ISNA(S119),"",S119),R119),P119)</f>
        <v>159.703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348.5208333333</v>
      </c>
      <c r="B120" s="0" t="n">
        <v>159.673</v>
      </c>
      <c r="C120" s="0" t="n">
        <v>165.623</v>
      </c>
      <c r="D120" s="0" t="s">
        <v>28</v>
      </c>
      <c r="E120" s="0" t="s">
        <v>29</v>
      </c>
      <c r="F120" s="0" t="s">
        <v>30</v>
      </c>
      <c r="G120" s="0" t="n">
        <v>5.95</v>
      </c>
      <c r="H120" s="0" t="n">
        <v>0</v>
      </c>
      <c r="K120" s="0" t="s">
        <v>31</v>
      </c>
      <c r="L120" s="0" t="s">
        <v>52</v>
      </c>
      <c r="M120" s="0" t="s">
        <v>36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59.673</v>
      </c>
      <c r="Q120" s="0" t="n">
        <f aca="false">IF(ISNA(P120),IF(ISNA(R120),IF(ISNA(S120),"",S120),R120),P120)</f>
        <v>159.67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393.5208333333</v>
      </c>
      <c r="B121" s="0" t="n">
        <v>159.663</v>
      </c>
      <c r="C121" s="0" t="n">
        <v>165.623</v>
      </c>
      <c r="D121" s="0" t="s">
        <v>28</v>
      </c>
      <c r="E121" s="0" t="s">
        <v>29</v>
      </c>
      <c r="F121" s="0" t="s">
        <v>30</v>
      </c>
      <c r="G121" s="0" t="n">
        <v>5.96</v>
      </c>
      <c r="H121" s="0" t="n">
        <v>0</v>
      </c>
      <c r="K121" s="0" t="s">
        <v>31</v>
      </c>
      <c r="L121" s="0" t="s">
        <v>52</v>
      </c>
      <c r="M121" s="0" t="s">
        <v>36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59.663</v>
      </c>
      <c r="Q121" s="0" t="n">
        <f aca="false">IF(ISNA(P121),IF(ISNA(R121),IF(ISNA(S121),"",S121),R121),P121)</f>
        <v>159.663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424.5</v>
      </c>
      <c r="B122" s="0" t="n">
        <v>159.723</v>
      </c>
      <c r="C122" s="0" t="n">
        <v>165.623</v>
      </c>
      <c r="D122" s="0" t="s">
        <v>28</v>
      </c>
      <c r="E122" s="0" t="s">
        <v>29</v>
      </c>
      <c r="F122" s="0" t="s">
        <v>30</v>
      </c>
      <c r="G122" s="0" t="n">
        <v>5.9</v>
      </c>
      <c r="H122" s="0" t="n">
        <v>0</v>
      </c>
      <c r="K122" s="0" t="s">
        <v>31</v>
      </c>
      <c r="L122" s="0" t="s">
        <v>52</v>
      </c>
      <c r="M122" s="0" t="s">
        <v>36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59.723</v>
      </c>
      <c r="Q122" s="0" t="n">
        <f aca="false">IF(ISNA(P122),IF(ISNA(R122),IF(ISNA(S122),"",S122),R122),P122)</f>
        <v>159.723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450.6041666667</v>
      </c>
      <c r="B123" s="0" t="n">
        <v>159.673</v>
      </c>
      <c r="C123" s="0" t="n">
        <v>165.623</v>
      </c>
      <c r="D123" s="0" t="s">
        <v>28</v>
      </c>
      <c r="E123" s="0" t="s">
        <v>29</v>
      </c>
      <c r="F123" s="0" t="s">
        <v>30</v>
      </c>
      <c r="G123" s="0" t="n">
        <v>5.95</v>
      </c>
      <c r="H123" s="0" t="n">
        <v>0</v>
      </c>
      <c r="K123" s="0" t="s">
        <v>31</v>
      </c>
      <c r="L123" s="0" t="s">
        <v>52</v>
      </c>
      <c r="M123" s="0" t="s">
        <v>36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59.673</v>
      </c>
      <c r="Q123" s="0" t="n">
        <f aca="false">IF(ISNA(P123),IF(ISNA(R123),IF(ISNA(S123),"",S123),R123),P123)</f>
        <v>159.67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479.5625</v>
      </c>
      <c r="B124" s="0" t="n">
        <v>159.713</v>
      </c>
      <c r="C124" s="0" t="n">
        <v>165.623</v>
      </c>
      <c r="D124" s="0" t="s">
        <v>28</v>
      </c>
      <c r="E124" s="0" t="s">
        <v>29</v>
      </c>
      <c r="F124" s="0" t="s">
        <v>30</v>
      </c>
      <c r="G124" s="0" t="n">
        <v>5.91</v>
      </c>
      <c r="H124" s="0" t="n">
        <v>0</v>
      </c>
      <c r="K124" s="0" t="s">
        <v>31</v>
      </c>
      <c r="L124" s="0" t="s">
        <v>52</v>
      </c>
      <c r="M124" s="0" t="s">
        <v>36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59.713</v>
      </c>
      <c r="Q124" s="0" t="n">
        <f aca="false">IF(ISNA(P124),IF(ISNA(R124),IF(ISNA(S124),"",S124),R124),P124)</f>
        <v>159.713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508.5416666667</v>
      </c>
      <c r="B125" s="0" t="n">
        <v>159.733</v>
      </c>
      <c r="C125" s="0" t="n">
        <v>165.623</v>
      </c>
      <c r="D125" s="0" t="s">
        <v>28</v>
      </c>
      <c r="E125" s="0" t="s">
        <v>29</v>
      </c>
      <c r="F125" s="0" t="s">
        <v>30</v>
      </c>
      <c r="G125" s="0" t="n">
        <v>5.89</v>
      </c>
      <c r="H125" s="0" t="n">
        <v>0</v>
      </c>
      <c r="K125" s="0" t="s">
        <v>31</v>
      </c>
      <c r="L125" s="0" t="s">
        <v>52</v>
      </c>
      <c r="M125" s="0" t="s">
        <v>36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59.733</v>
      </c>
      <c r="Q125" s="0" t="n">
        <f aca="false">IF(ISNA(P125),IF(ISNA(R125),IF(ISNA(S125),"",S125),R125),P125)</f>
        <v>159.73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544.5</v>
      </c>
      <c r="B126" s="0" t="n">
        <v>159.733</v>
      </c>
      <c r="C126" s="0" t="n">
        <v>165.623</v>
      </c>
      <c r="D126" s="0" t="s">
        <v>28</v>
      </c>
      <c r="E126" s="0" t="s">
        <v>29</v>
      </c>
      <c r="F126" s="0" t="s">
        <v>30</v>
      </c>
      <c r="G126" s="0" t="n">
        <v>5.89</v>
      </c>
      <c r="H126" s="0" t="n">
        <v>0</v>
      </c>
      <c r="K126" s="0" t="s">
        <v>31</v>
      </c>
      <c r="L126" s="0" t="s">
        <v>52</v>
      </c>
      <c r="M126" s="0" t="s">
        <v>36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59.733</v>
      </c>
      <c r="Q126" s="0" t="n">
        <f aca="false">IF(ISNA(P126),IF(ISNA(R126),IF(ISNA(S126),"",S126),R126),P126)</f>
        <v>159.73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575.7291666667</v>
      </c>
      <c r="B127" s="0" t="n">
        <v>159.723</v>
      </c>
      <c r="C127" s="0" t="n">
        <v>165.623</v>
      </c>
      <c r="D127" s="0" t="s">
        <v>28</v>
      </c>
      <c r="E127" s="0" t="s">
        <v>29</v>
      </c>
      <c r="F127" s="0" t="s">
        <v>30</v>
      </c>
      <c r="G127" s="0" t="n">
        <v>5.9</v>
      </c>
      <c r="H127" s="0" t="n">
        <v>0</v>
      </c>
      <c r="K127" s="0" t="s">
        <v>31</v>
      </c>
      <c r="L127" s="0" t="s">
        <v>52</v>
      </c>
      <c r="M127" s="0" t="s">
        <v>36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59.723</v>
      </c>
      <c r="Q127" s="0" t="n">
        <f aca="false">IF(ISNA(P127),IF(ISNA(R127),IF(ISNA(S127),"",S127),R127),P127)</f>
        <v>159.72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604.3958333333</v>
      </c>
      <c r="B128" s="0" t="n">
        <v>159.713</v>
      </c>
      <c r="C128" s="0" t="n">
        <v>165.623</v>
      </c>
      <c r="D128" s="0" t="s">
        <v>28</v>
      </c>
      <c r="E128" s="0" t="s">
        <v>29</v>
      </c>
      <c r="F128" s="0" t="s">
        <v>30</v>
      </c>
      <c r="G128" s="0" t="n">
        <v>5.91</v>
      </c>
      <c r="H128" s="0" t="n">
        <v>0</v>
      </c>
      <c r="K128" s="0" t="s">
        <v>31</v>
      </c>
      <c r="L128" s="0" t="s">
        <v>52</v>
      </c>
      <c r="M128" s="0" t="s">
        <v>36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59.713</v>
      </c>
      <c r="Q128" s="0" t="n">
        <f aca="false">IF(ISNA(P128),IF(ISNA(R128),IF(ISNA(S128),"",S128),R128),P128)</f>
        <v>159.713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626.6666666667</v>
      </c>
      <c r="B129" s="0" t="n">
        <v>159.733</v>
      </c>
      <c r="C129" s="0" t="n">
        <v>165.623</v>
      </c>
      <c r="D129" s="0" t="s">
        <v>28</v>
      </c>
      <c r="E129" s="0" t="s">
        <v>29</v>
      </c>
      <c r="F129" s="0" t="s">
        <v>30</v>
      </c>
      <c r="G129" s="0" t="n">
        <v>5.89</v>
      </c>
      <c r="H129" s="0" t="n">
        <v>0</v>
      </c>
      <c r="K129" s="0" t="s">
        <v>31</v>
      </c>
      <c r="L129" s="0" t="s">
        <v>52</v>
      </c>
      <c r="M129" s="0" t="s">
        <v>36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59.733</v>
      </c>
      <c r="Q129" s="0" t="n">
        <f aca="false">IF(ISNA(P129),IF(ISNA(R129),IF(ISNA(S129),"",S129),R129),P129)</f>
        <v>159.733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663.4375</v>
      </c>
      <c r="B130" s="0" t="n">
        <v>159.743</v>
      </c>
      <c r="C130" s="0" t="n">
        <v>165.623</v>
      </c>
      <c r="D130" s="0" t="s">
        <v>28</v>
      </c>
      <c r="E130" s="0" t="s">
        <v>29</v>
      </c>
      <c r="F130" s="0" t="s">
        <v>30</v>
      </c>
      <c r="G130" s="0" t="n">
        <v>5.88</v>
      </c>
      <c r="H130" s="0" t="n">
        <v>0</v>
      </c>
      <c r="K130" s="0" t="s">
        <v>31</v>
      </c>
      <c r="L130" s="0" t="s">
        <v>52</v>
      </c>
      <c r="M130" s="0" t="s">
        <v>36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59.743</v>
      </c>
      <c r="Q130" s="0" t="n">
        <f aca="false">IF(ISNA(P130),IF(ISNA(R130),IF(ISNA(S130),"",S130),R130),P130)</f>
        <v>159.743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688.5208333333</v>
      </c>
      <c r="B131" s="0" t="n">
        <v>159.793</v>
      </c>
      <c r="C131" s="0" t="n">
        <v>165.623</v>
      </c>
      <c r="D131" s="0" t="s">
        <v>28</v>
      </c>
      <c r="E131" s="0" t="s">
        <v>29</v>
      </c>
      <c r="F131" s="0" t="s">
        <v>30</v>
      </c>
      <c r="G131" s="0" t="n">
        <v>5.83</v>
      </c>
      <c r="H131" s="0" t="n">
        <v>0</v>
      </c>
      <c r="K131" s="0" t="s">
        <v>31</v>
      </c>
      <c r="L131" s="0" t="s">
        <v>52</v>
      </c>
      <c r="M131" s="0" t="s">
        <v>36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59.793</v>
      </c>
      <c r="Q131" s="0" t="n">
        <f aca="false">IF(ISNA(P131),IF(ISNA(R131),IF(ISNA(S131),"",S131),R131),P131)</f>
        <v>159.793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724.7083333333</v>
      </c>
      <c r="B132" s="0" t="n">
        <v>159.833</v>
      </c>
      <c r="C132" s="0" t="n">
        <v>165.623</v>
      </c>
      <c r="D132" s="0" t="s">
        <v>28</v>
      </c>
      <c r="E132" s="0" t="s">
        <v>29</v>
      </c>
      <c r="F132" s="0" t="s">
        <v>30</v>
      </c>
      <c r="G132" s="0" t="n">
        <v>5.79</v>
      </c>
      <c r="H132" s="0" t="n">
        <v>0</v>
      </c>
      <c r="K132" s="0" t="s">
        <v>31</v>
      </c>
      <c r="L132" s="0" t="s">
        <v>52</v>
      </c>
      <c r="M132" s="0" t="s">
        <v>36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59.833</v>
      </c>
      <c r="Q132" s="0" t="n">
        <f aca="false">IF(ISNA(P132),IF(ISNA(R132),IF(ISNA(S132),"",S132),R132),P132)</f>
        <v>159.833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750.5625</v>
      </c>
      <c r="B133" s="0" t="n">
        <v>159.873</v>
      </c>
      <c r="C133" s="0" t="n">
        <v>165.623</v>
      </c>
      <c r="D133" s="0" t="s">
        <v>28</v>
      </c>
      <c r="E133" s="0" t="s">
        <v>29</v>
      </c>
      <c r="F133" s="0" t="s">
        <v>30</v>
      </c>
      <c r="G133" s="0" t="n">
        <v>5.75</v>
      </c>
      <c r="H133" s="0" t="n">
        <v>0</v>
      </c>
      <c r="K133" s="0" t="s">
        <v>31</v>
      </c>
      <c r="L133" s="0" t="s">
        <v>52</v>
      </c>
      <c r="M133" s="0" t="s">
        <v>36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59.873</v>
      </c>
      <c r="Q133" s="0" t="n">
        <f aca="false">IF(ISNA(P133),IF(ISNA(R133),IF(ISNA(S133),"",S133),R133),P133)</f>
        <v>159.873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786.6875</v>
      </c>
      <c r="B134" s="0" t="n">
        <v>159.783</v>
      </c>
      <c r="C134" s="0" t="n">
        <v>165.623</v>
      </c>
      <c r="D134" s="0" t="s">
        <v>28</v>
      </c>
      <c r="E134" s="0" t="s">
        <v>29</v>
      </c>
      <c r="F134" s="0" t="s">
        <v>30</v>
      </c>
      <c r="G134" s="0" t="n">
        <v>5.84</v>
      </c>
      <c r="H134" s="0" t="n">
        <v>0</v>
      </c>
      <c r="K134" s="0" t="s">
        <v>31</v>
      </c>
      <c r="L134" s="0" t="s">
        <v>52</v>
      </c>
      <c r="M134" s="0" t="s">
        <v>36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59.783</v>
      </c>
      <c r="Q134" s="0" t="n">
        <f aca="false">IF(ISNA(P134),IF(ISNA(R134),IF(ISNA(S134),"",S134),R134),P134)</f>
        <v>159.783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816.6875</v>
      </c>
      <c r="B135" s="0" t="n">
        <v>159.813</v>
      </c>
      <c r="C135" s="0" t="n">
        <v>165.623</v>
      </c>
      <c r="D135" s="0" t="s">
        <v>28</v>
      </c>
      <c r="E135" s="0" t="s">
        <v>29</v>
      </c>
      <c r="F135" s="0" t="s">
        <v>30</v>
      </c>
      <c r="G135" s="0" t="n">
        <v>5.81</v>
      </c>
      <c r="H135" s="0" t="n">
        <v>0</v>
      </c>
      <c r="K135" s="0" t="s">
        <v>31</v>
      </c>
      <c r="L135" s="0" t="s">
        <v>52</v>
      </c>
      <c r="M135" s="0" t="s">
        <v>36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59.813</v>
      </c>
      <c r="Q135" s="0" t="n">
        <f aca="false">IF(ISNA(P135),IF(ISNA(R135),IF(ISNA(S135),"",S135),R135),P135)</f>
        <v>159.81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844.59375</v>
      </c>
      <c r="B136" s="0" t="n">
        <v>159.833</v>
      </c>
      <c r="C136" s="0" t="n">
        <v>165.623</v>
      </c>
      <c r="D136" s="0" t="s">
        <v>28</v>
      </c>
      <c r="E136" s="0" t="s">
        <v>29</v>
      </c>
      <c r="F136" s="0" t="s">
        <v>30</v>
      </c>
      <c r="G136" s="0" t="n">
        <v>5.79</v>
      </c>
      <c r="H136" s="0" t="n">
        <v>0</v>
      </c>
      <c r="K136" s="0" t="s">
        <v>31</v>
      </c>
      <c r="L136" s="0" t="s">
        <v>52</v>
      </c>
      <c r="M136" s="0" t="s">
        <v>36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59.833</v>
      </c>
      <c r="Q136" s="0" t="n">
        <f aca="false">IF(ISNA(P136),IF(ISNA(R136),IF(ISNA(S136),"",S136),R136),P136)</f>
        <v>159.833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876.5625</v>
      </c>
      <c r="B137" s="0" t="n">
        <v>159.823</v>
      </c>
      <c r="C137" s="0" t="n">
        <v>165.623</v>
      </c>
      <c r="D137" s="0" t="s">
        <v>28</v>
      </c>
      <c r="E137" s="0" t="s">
        <v>29</v>
      </c>
      <c r="F137" s="0" t="s">
        <v>30</v>
      </c>
      <c r="G137" s="0" t="n">
        <v>5.8</v>
      </c>
      <c r="H137" s="0" t="n">
        <v>0</v>
      </c>
      <c r="K137" s="0" t="s">
        <v>31</v>
      </c>
      <c r="L137" s="0" t="s">
        <v>52</v>
      </c>
      <c r="M137" s="0" t="s">
        <v>36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59.823</v>
      </c>
      <c r="Q137" s="0" t="n">
        <f aca="false">IF(ISNA(P137),IF(ISNA(R137),IF(ISNA(S137),"",S137),R137),P137)</f>
        <v>159.823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901.6979166667</v>
      </c>
      <c r="B138" s="0" t="n">
        <v>159.843</v>
      </c>
      <c r="C138" s="0" t="n">
        <v>165.623</v>
      </c>
      <c r="D138" s="0" t="s">
        <v>28</v>
      </c>
      <c r="E138" s="0" t="s">
        <v>29</v>
      </c>
      <c r="F138" s="0" t="s">
        <v>30</v>
      </c>
      <c r="G138" s="0" t="n">
        <v>5.78</v>
      </c>
      <c r="H138" s="0" t="n">
        <v>0</v>
      </c>
      <c r="K138" s="0" t="s">
        <v>31</v>
      </c>
      <c r="L138" s="0" t="s">
        <v>52</v>
      </c>
      <c r="M138" s="0" t="s">
        <v>36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59.843</v>
      </c>
      <c r="Q138" s="0" t="n">
        <f aca="false">IF(ISNA(P138),IF(ISNA(R138),IF(ISNA(S138),"",S138),R138),P138)</f>
        <v>159.843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939.6875</v>
      </c>
      <c r="B139" s="0" t="n">
        <v>159.823</v>
      </c>
      <c r="C139" s="0" t="n">
        <v>165.623</v>
      </c>
      <c r="D139" s="0" t="s">
        <v>28</v>
      </c>
      <c r="E139" s="0" t="s">
        <v>29</v>
      </c>
      <c r="F139" s="0" t="s">
        <v>30</v>
      </c>
      <c r="G139" s="0" t="n">
        <v>5.8</v>
      </c>
      <c r="H139" s="0" t="n">
        <v>0</v>
      </c>
      <c r="K139" s="0" t="s">
        <v>31</v>
      </c>
      <c r="L139" s="0" t="s">
        <v>52</v>
      </c>
      <c r="M139" s="0" t="s">
        <v>36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59.823</v>
      </c>
      <c r="Q139" s="0" t="n">
        <f aca="false">IF(ISNA(P139),IF(ISNA(R139),IF(ISNA(S139),"",S139),R139),P139)</f>
        <v>159.823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967.5416666667</v>
      </c>
      <c r="B140" s="0" t="n">
        <v>159.843</v>
      </c>
      <c r="C140" s="0" t="n">
        <v>165.623</v>
      </c>
      <c r="D140" s="0" t="s">
        <v>28</v>
      </c>
      <c r="E140" s="0" t="s">
        <v>29</v>
      </c>
      <c r="F140" s="0" t="s">
        <v>30</v>
      </c>
      <c r="G140" s="0" t="n">
        <v>5.78</v>
      </c>
      <c r="H140" s="0" t="n">
        <v>0</v>
      </c>
      <c r="K140" s="0" t="s">
        <v>31</v>
      </c>
      <c r="L140" s="0" t="s">
        <v>52</v>
      </c>
      <c r="M140" s="0" t="s">
        <v>36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59.843</v>
      </c>
      <c r="Q140" s="0" t="n">
        <f aca="false">IF(ISNA(P140),IF(ISNA(R140),IF(ISNA(S140),"",S140),R140),P140)</f>
        <v>159.843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992.6145833333</v>
      </c>
      <c r="B141" s="0" t="n">
        <v>159.863</v>
      </c>
      <c r="C141" s="0" t="n">
        <v>165.623</v>
      </c>
      <c r="D141" s="0" t="s">
        <v>28</v>
      </c>
      <c r="E141" s="0" t="s">
        <v>29</v>
      </c>
      <c r="F141" s="0" t="s">
        <v>30</v>
      </c>
      <c r="G141" s="0" t="n">
        <v>5.76</v>
      </c>
      <c r="H141" s="0" t="n">
        <v>0</v>
      </c>
      <c r="K141" s="0" t="s">
        <v>31</v>
      </c>
      <c r="L141" s="0" t="s">
        <v>52</v>
      </c>
      <c r="M141" s="0" t="s">
        <v>36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59.863</v>
      </c>
      <c r="Q141" s="0" t="n">
        <f aca="false">IF(ISNA(P141),IF(ISNA(R141),IF(ISNA(S141),"",S141),R141),P141)</f>
        <v>159.863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024.5729166667</v>
      </c>
      <c r="B142" s="0" t="n">
        <v>159.923</v>
      </c>
      <c r="C142" s="0" t="n">
        <v>165.623</v>
      </c>
      <c r="D142" s="0" t="s">
        <v>28</v>
      </c>
      <c r="E142" s="0" t="s">
        <v>29</v>
      </c>
      <c r="F142" s="0" t="s">
        <v>30</v>
      </c>
      <c r="G142" s="0" t="n">
        <v>5.7</v>
      </c>
      <c r="H142" s="0" t="n">
        <v>0</v>
      </c>
      <c r="K142" s="0" t="s">
        <v>31</v>
      </c>
      <c r="L142" s="0" t="s">
        <v>52</v>
      </c>
      <c r="M142" s="0" t="s">
        <v>36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59.923</v>
      </c>
      <c r="Q142" s="0" t="n">
        <f aca="false">IF(ISNA(P142),IF(ISNA(R142),IF(ISNA(S142),"",S142),R142),P142)</f>
        <v>159.923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054.4791666667</v>
      </c>
      <c r="B143" s="0" t="n">
        <v>159.793</v>
      </c>
      <c r="C143" s="0" t="n">
        <v>165.623</v>
      </c>
      <c r="D143" s="0" t="s">
        <v>28</v>
      </c>
      <c r="E143" s="0" t="s">
        <v>29</v>
      </c>
      <c r="F143" s="0" t="s">
        <v>30</v>
      </c>
      <c r="G143" s="0" t="n">
        <v>5.83</v>
      </c>
      <c r="H143" s="0" t="n">
        <v>0</v>
      </c>
      <c r="K143" s="0" t="s">
        <v>31</v>
      </c>
      <c r="L143" s="0" t="s">
        <v>52</v>
      </c>
      <c r="M143" s="0" t="s">
        <v>36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59.793</v>
      </c>
      <c r="Q143" s="0" t="n">
        <f aca="false">IF(ISNA(P143),IF(ISNA(R143),IF(ISNA(S143),"",S143),R143),P143)</f>
        <v>159.793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083.6041666667</v>
      </c>
      <c r="B144" s="0" t="n">
        <v>159.873</v>
      </c>
      <c r="C144" s="0" t="n">
        <v>165.623</v>
      </c>
      <c r="D144" s="0" t="s">
        <v>28</v>
      </c>
      <c r="E144" s="0" t="s">
        <v>29</v>
      </c>
      <c r="F144" s="0" t="s">
        <v>30</v>
      </c>
      <c r="G144" s="0" t="n">
        <v>5.75</v>
      </c>
      <c r="H144" s="0" t="n">
        <v>0</v>
      </c>
      <c r="K144" s="0" t="s">
        <v>31</v>
      </c>
      <c r="L144" s="0" t="s">
        <v>52</v>
      </c>
      <c r="M144" s="0" t="s">
        <v>36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59.873</v>
      </c>
      <c r="Q144" s="0" t="n">
        <f aca="false">IF(ISNA(P144),IF(ISNA(R144),IF(ISNA(S144),"",S144),R144),P144)</f>
        <v>159.873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4245.6979166667</v>
      </c>
      <c r="B145" s="0" t="n">
        <v>159.333</v>
      </c>
      <c r="C145" s="0" t="n">
        <v>165.623</v>
      </c>
      <c r="D145" s="0" t="s">
        <v>28</v>
      </c>
      <c r="E145" s="0" t="s">
        <v>29</v>
      </c>
      <c r="F145" s="0" t="s">
        <v>30</v>
      </c>
      <c r="G145" s="0" t="n">
        <v>6.29</v>
      </c>
      <c r="H145" s="0" t="n">
        <v>0</v>
      </c>
      <c r="K145" s="0" t="s">
        <v>31</v>
      </c>
      <c r="L145" s="0" t="s">
        <v>52</v>
      </c>
      <c r="M145" s="0" t="s">
        <v>36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59.333</v>
      </c>
      <c r="Q145" s="0" t="n">
        <f aca="false">IF(ISNA(P145),IF(ISNA(R145),IF(ISNA(S145),"",S145),R145),P145)</f>
        <v>159.333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4274.53125</v>
      </c>
      <c r="B146" s="0" t="n">
        <v>159.223</v>
      </c>
      <c r="C146" s="0" t="n">
        <v>165.623</v>
      </c>
      <c r="D146" s="0" t="s">
        <v>28</v>
      </c>
      <c r="E146" s="0" t="s">
        <v>29</v>
      </c>
      <c r="F146" s="0" t="s">
        <v>30</v>
      </c>
      <c r="G146" s="0" t="n">
        <v>6.4</v>
      </c>
      <c r="H146" s="0" t="n">
        <v>0</v>
      </c>
      <c r="K146" s="0" t="s">
        <v>31</v>
      </c>
      <c r="L146" s="0" t="s">
        <v>52</v>
      </c>
      <c r="M146" s="0" t="s">
        <v>36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59.223</v>
      </c>
      <c r="Q146" s="0" t="n">
        <f aca="false">IF(ISNA(P146),IF(ISNA(R146),IF(ISNA(S146),"",S146),R146),P146)</f>
        <v>159.223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4</v>
      </c>
      <c r="H5999" s="0" t="s">
        <v>55</v>
      </c>
    </row>
    <row r="6000" customFormat="false" ht="12.75" hidden="false" customHeight="false" outlineLevel="0" collapsed="false">
      <c r="F6000" s="0" t="s">
        <v>56</v>
      </c>
    </row>
    <row r="6001" customFormat="false" ht="12.75" hidden="false" customHeight="false" outlineLevel="0" collapsed="false">
      <c r="F6001" s="0" t="s">
        <v>57</v>
      </c>
    </row>
    <row r="6002" customFormat="false" ht="12.75" hidden="false" customHeight="false" outlineLevel="0" collapsed="false">
      <c r="F6002" s="0" t="s">
        <v>58</v>
      </c>
    </row>
    <row r="6003" customFormat="false" ht="12.75" hidden="false" customHeight="false" outlineLevel="0" collapsed="false">
      <c r="F6003" s="0" t="s">
        <v>59</v>
      </c>
    </row>
    <row r="6004" customFormat="false" ht="12.75" hidden="false" customHeight="false" outlineLevel="0" collapsed="false">
      <c r="F6004" s="0" t="s">
        <v>58</v>
      </c>
    </row>
    <row r="6005" customFormat="false" ht="12.75" hidden="false" customHeight="false" outlineLevel="0" collapsed="false">
      <c r="F6005" s="0" t="s">
        <v>60</v>
      </c>
    </row>
    <row r="6006" customFormat="false" ht="12.75" hidden="false" customHeight="false" outlineLevel="0" collapsed="false">
      <c r="F6006" s="0" t="s">
        <v>60</v>
      </c>
    </row>
    <row r="6007" customFormat="false" ht="12.75" hidden="false" customHeight="false" outlineLevel="0" collapsed="false">
      <c r="F6007" s="0" t="s">
        <v>59</v>
      </c>
    </row>
    <row r="6008" customFormat="false" ht="12.75" hidden="false" customHeight="false" outlineLevel="0" collapsed="false">
      <c r="F6008" s="0" t="s">
        <v>61</v>
      </c>
    </row>
    <row r="6009" customFormat="false" ht="12.75" hidden="false" customHeight="false" outlineLevel="0" collapsed="false">
      <c r="F6009" s="0" t="s">
        <v>62</v>
      </c>
    </row>
    <row r="6010" customFormat="false" ht="12.75" hidden="false" customHeight="false" outlineLevel="0" collapsed="false">
      <c r="F6010" s="0" t="s">
        <v>63</v>
      </c>
    </row>
    <row r="6011" customFormat="false" ht="12.75" hidden="false" customHeight="false" outlineLevel="0" collapsed="false">
      <c r="F6011" s="0" t="s">
        <v>64</v>
      </c>
    </row>
    <row r="14999" customFormat="false" ht="12.75" hidden="false" customHeight="false" outlineLevel="0" collapsed="false">
      <c r="AJ14999" s="0" t="n">
        <f aca="false">MAX($Q$2:$Q$378)</f>
        <v>159.923</v>
      </c>
    </row>
    <row r="15000" customFormat="false" ht="12.75" hidden="false" customHeight="false" outlineLevel="0" collapsed="false">
      <c r="AJ15000" s="0" t="n">
        <f aca="false">MAX($Q$3:$Q$146)</f>
        <v>159.923</v>
      </c>
    </row>
    <row r="15001" customFormat="false" ht="12.75" hidden="false" customHeight="false" outlineLevel="0" collapsed="false">
      <c r="AJ15001" s="0" t="n">
        <f aca="false">MIN($Q$3:$Q$146)</f>
        <v>156.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9:31Z</dcterms:modified>
  <cp:revision>0</cp:revision>
  <dc:subject/>
  <dc:title/>
</cp:coreProperties>
</file>