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09-4-0010 (Calizas d" sheetId="1" state="visible" r:id="rId2"/>
    <sheet name="Gráf.Estadísticas (Calizas del" sheetId="2" state="visible" r:id="rId3"/>
    <sheet name="Gráf.IndiceEstado (Calizas del" sheetId="3" state="visible" r:id="rId4"/>
    <sheet name="PA 3009-4-0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7">
  <si>
    <t xml:space="preserve">REVILL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Paleocen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Medida de SACYR MICROTEC tras la limpieza</t>
  </si>
  <si>
    <t xml:space="preserve">oct</t>
  </si>
  <si>
    <t xml:space="preserve">Medida realizada por Antonio Sanchez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Imposible cerrar la arqueta</t>
  </si>
  <si>
    <t xml:space="preserve">jun</t>
  </si>
  <si>
    <t xml:space="preserve">Arqueta sigue abierta</t>
  </si>
  <si>
    <t xml:space="preserve">jul</t>
  </si>
  <si>
    <t xml:space="preserve">ago</t>
  </si>
  <si>
    <t xml:space="preserve">Medida realizada con otra sonda, posible distrosión entre ambas.</t>
  </si>
  <si>
    <t xml:space="preserve">sep</t>
  </si>
  <si>
    <t xml:space="preserve">NIVEL 2</t>
  </si>
  <si>
    <t xml:space="preserve">CHE (S CONTROL Y VIGILANCIA DPH)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09-4-0010 (REVILLA MMA)</a:t>
            </a:r>
          </a:p>
        </c:rich>
      </c:tx>
      <c:layout>
        <c:manualLayout>
          <c:xMode val="edge"/>
          <c:yMode val="edge"/>
          <c:x val="0.22730611363145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09-4-0010'!$A$3:$A$34</c:f>
              <c:numCache>
                <c:formatCode>General</c:formatCode>
                <c:ptCount val="32"/>
                <c:pt idx="0">
                  <c:v>38567.3854166667</c:v>
                </c:pt>
                <c:pt idx="1">
                  <c:v>38570.5104166667</c:v>
                </c:pt>
                <c:pt idx="2">
                  <c:v>38602.8333333333</c:v>
                </c:pt>
                <c:pt idx="3">
                  <c:v>38639.6076388889</c:v>
                </c:pt>
                <c:pt idx="4">
                  <c:v>38657.6215277778</c:v>
                </c:pt>
                <c:pt idx="5">
                  <c:v>38693.7152777778</c:v>
                </c:pt>
                <c:pt idx="6">
                  <c:v>38723.6006944444</c:v>
                </c:pt>
                <c:pt idx="7">
                  <c:v>38752.5486111111</c:v>
                </c:pt>
                <c:pt idx="8">
                  <c:v>38813.90625</c:v>
                </c:pt>
                <c:pt idx="9">
                  <c:v>38849.7638888889</c:v>
                </c:pt>
                <c:pt idx="10">
                  <c:v>38881.7083333333</c:v>
                </c:pt>
                <c:pt idx="11">
                  <c:v>38900.7361111111</c:v>
                </c:pt>
                <c:pt idx="12">
                  <c:v>38932.5069444444</c:v>
                </c:pt>
                <c:pt idx="13">
                  <c:v>39025.4479166667</c:v>
                </c:pt>
                <c:pt idx="14">
                  <c:v>39072.7916666667</c:v>
                </c:pt>
                <c:pt idx="15">
                  <c:v>39108.7708333333</c:v>
                </c:pt>
                <c:pt idx="16">
                  <c:v>39136.8020833333</c:v>
                </c:pt>
                <c:pt idx="17">
                  <c:v>39165.7430555556</c:v>
                </c:pt>
                <c:pt idx="18">
                  <c:v>39198.4479166667</c:v>
                </c:pt>
                <c:pt idx="19">
                  <c:v>39253.6527777778</c:v>
                </c:pt>
                <c:pt idx="20">
                  <c:v>39281.6319444444</c:v>
                </c:pt>
                <c:pt idx="21">
                  <c:v>39316.5833333333</c:v>
                </c:pt>
                <c:pt idx="22">
                  <c:v>39351.5729166667</c:v>
                </c:pt>
                <c:pt idx="23">
                  <c:v>39379.5833333333</c:v>
                </c:pt>
                <c:pt idx="24">
                  <c:v>39609.325</c:v>
                </c:pt>
                <c:pt idx="25">
                  <c:v>39931.4583333333</c:v>
                </c:pt>
                <c:pt idx="26">
                  <c:v>39961.375</c:v>
                </c:pt>
                <c:pt idx="27">
                  <c:v>39982.7708333333</c:v>
                </c:pt>
                <c:pt idx="28">
                  <c:v>40043.3819444444</c:v>
                </c:pt>
                <c:pt idx="29">
                  <c:v>40070.8020833333</c:v>
                </c:pt>
                <c:pt idx="30">
                  <c:v>40375.875</c:v>
                </c:pt>
                <c:pt idx="31">
                  <c:v>44286.3958333333</c:v>
                </c:pt>
              </c:numCache>
            </c:numRef>
          </c:xVal>
          <c:yVal>
            <c:numRef>
              <c:f>'PA 3009-4-0010'!$P$3:$P$34</c:f>
              <c:numCache>
                <c:formatCode>General</c:formatCode>
                <c:ptCount val="32"/>
                <c:pt idx="0">
                  <c:v>1065.77</c:v>
                </c:pt>
                <c:pt idx="1">
                  <c:v>1065.6</c:v>
                </c:pt>
                <c:pt idx="2">
                  <c:v>1065.5</c:v>
                </c:pt>
                <c:pt idx="3">
                  <c:v>1065.34</c:v>
                </c:pt>
                <c:pt idx="4">
                  <c:v>1065.7</c:v>
                </c:pt>
                <c:pt idx="5">
                  <c:v>1066.07</c:v>
                </c:pt>
                <c:pt idx="6">
                  <c:v>1066.13</c:v>
                </c:pt>
                <c:pt idx="7">
                  <c:v>1066.11</c:v>
                </c:pt>
                <c:pt idx="8">
                  <c:v>1066.545</c:v>
                </c:pt>
                <c:pt idx="9">
                  <c:v>1066.23</c:v>
                </c:pt>
                <c:pt idx="10">
                  <c:v>1065.795</c:v>
                </c:pt>
                <c:pt idx="11">
                  <c:v>1066.01</c:v>
                </c:pt>
                <c:pt idx="12">
                  <c:v>1065.41</c:v>
                </c:pt>
                <c:pt idx="13">
                  <c:v>1066.25</c:v>
                </c:pt>
                <c:pt idx="14">
                  <c:v>1066.77</c:v>
                </c:pt>
                <c:pt idx="15">
                  <c:v>1066.21</c:v>
                </c:pt>
                <c:pt idx="16">
                  <c:v>1066.56</c:v>
                </c:pt>
                <c:pt idx="17">
                  <c:v>1066.545</c:v>
                </c:pt>
                <c:pt idx="18">
                  <c:v>1066.77</c:v>
                </c:pt>
                <c:pt idx="19">
                  <c:v>1066.54</c:v>
                </c:pt>
                <c:pt idx="20">
                  <c:v>1066.35</c:v>
                </c:pt>
                <c:pt idx="21">
                  <c:v>1066.46</c:v>
                </c:pt>
                <c:pt idx="22">
                  <c:v>1066.32</c:v>
                </c:pt>
                <c:pt idx="23">
                  <c:v>1063.27</c:v>
                </c:pt>
                <c:pt idx="24">
                  <c:v>1065.98</c:v>
                </c:pt>
                <c:pt idx="25">
                  <c:v>1066.78</c:v>
                </c:pt>
                <c:pt idx="26">
                  <c:v>1066.69</c:v>
                </c:pt>
                <c:pt idx="27">
                  <c:v>1066.55</c:v>
                </c:pt>
                <c:pt idx="28">
                  <c:v>1065.47</c:v>
                </c:pt>
                <c:pt idx="29">
                  <c:v>1064.72</c:v>
                </c:pt>
                <c:pt idx="30">
                  <c:v>1066.1</c:v>
                </c:pt>
                <c:pt idx="31">
                  <c:v>1066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09-4-0010'!$A$3:$A$34</c:f>
              <c:numCache>
                <c:formatCode>General</c:formatCode>
                <c:ptCount val="32"/>
                <c:pt idx="0">
                  <c:v>38567.3854166667</c:v>
                </c:pt>
                <c:pt idx="1">
                  <c:v>38570.5104166667</c:v>
                </c:pt>
                <c:pt idx="2">
                  <c:v>38602.8333333333</c:v>
                </c:pt>
                <c:pt idx="3">
                  <c:v>38639.6076388889</c:v>
                </c:pt>
                <c:pt idx="4">
                  <c:v>38657.6215277778</c:v>
                </c:pt>
                <c:pt idx="5">
                  <c:v>38693.7152777778</c:v>
                </c:pt>
                <c:pt idx="6">
                  <c:v>38723.6006944444</c:v>
                </c:pt>
                <c:pt idx="7">
                  <c:v>38752.5486111111</c:v>
                </c:pt>
                <c:pt idx="8">
                  <c:v>38813.90625</c:v>
                </c:pt>
                <c:pt idx="9">
                  <c:v>38849.7638888889</c:v>
                </c:pt>
                <c:pt idx="10">
                  <c:v>38881.7083333333</c:v>
                </c:pt>
                <c:pt idx="11">
                  <c:v>38900.7361111111</c:v>
                </c:pt>
                <c:pt idx="12">
                  <c:v>38932.5069444444</c:v>
                </c:pt>
                <c:pt idx="13">
                  <c:v>39025.4479166667</c:v>
                </c:pt>
                <c:pt idx="14">
                  <c:v>39072.7916666667</c:v>
                </c:pt>
                <c:pt idx="15">
                  <c:v>39108.7708333333</c:v>
                </c:pt>
                <c:pt idx="16">
                  <c:v>39136.8020833333</c:v>
                </c:pt>
                <c:pt idx="17">
                  <c:v>39165.7430555556</c:v>
                </c:pt>
                <c:pt idx="18">
                  <c:v>39198.4479166667</c:v>
                </c:pt>
                <c:pt idx="19">
                  <c:v>39253.6527777778</c:v>
                </c:pt>
                <c:pt idx="20">
                  <c:v>39281.6319444444</c:v>
                </c:pt>
                <c:pt idx="21">
                  <c:v>39316.5833333333</c:v>
                </c:pt>
                <c:pt idx="22">
                  <c:v>39351.5729166667</c:v>
                </c:pt>
                <c:pt idx="23">
                  <c:v>39379.5833333333</c:v>
                </c:pt>
                <c:pt idx="24">
                  <c:v>39609.325</c:v>
                </c:pt>
                <c:pt idx="25">
                  <c:v>39931.4583333333</c:v>
                </c:pt>
                <c:pt idx="26">
                  <c:v>39961.375</c:v>
                </c:pt>
                <c:pt idx="27">
                  <c:v>39982.7708333333</c:v>
                </c:pt>
                <c:pt idx="28">
                  <c:v>40043.3819444444</c:v>
                </c:pt>
                <c:pt idx="29">
                  <c:v>40070.8020833333</c:v>
                </c:pt>
                <c:pt idx="30">
                  <c:v>40375.875</c:v>
                </c:pt>
                <c:pt idx="31">
                  <c:v>44286.3958333333</c:v>
                </c:pt>
              </c:numCache>
            </c:numRef>
          </c:xVal>
          <c:yVal>
            <c:numRef>
              <c:f>'PA 3009-4-0010'!$O$3:$O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09-4-0010'!$A$3:$A$34</c:f>
              <c:numCache>
                <c:formatCode>General</c:formatCode>
                <c:ptCount val="32"/>
                <c:pt idx="0">
                  <c:v>38567.3854166667</c:v>
                </c:pt>
                <c:pt idx="1">
                  <c:v>38570.5104166667</c:v>
                </c:pt>
                <c:pt idx="2">
                  <c:v>38602.8333333333</c:v>
                </c:pt>
                <c:pt idx="3">
                  <c:v>38639.6076388889</c:v>
                </c:pt>
                <c:pt idx="4">
                  <c:v>38657.6215277778</c:v>
                </c:pt>
                <c:pt idx="5">
                  <c:v>38693.7152777778</c:v>
                </c:pt>
                <c:pt idx="6">
                  <c:v>38723.6006944444</c:v>
                </c:pt>
                <c:pt idx="7">
                  <c:v>38752.5486111111</c:v>
                </c:pt>
                <c:pt idx="8">
                  <c:v>38813.90625</c:v>
                </c:pt>
                <c:pt idx="9">
                  <c:v>38849.7638888889</c:v>
                </c:pt>
                <c:pt idx="10">
                  <c:v>38881.7083333333</c:v>
                </c:pt>
                <c:pt idx="11">
                  <c:v>38900.7361111111</c:v>
                </c:pt>
                <c:pt idx="12">
                  <c:v>38932.5069444444</c:v>
                </c:pt>
                <c:pt idx="13">
                  <c:v>39025.4479166667</c:v>
                </c:pt>
                <c:pt idx="14">
                  <c:v>39072.7916666667</c:v>
                </c:pt>
                <c:pt idx="15">
                  <c:v>39108.7708333333</c:v>
                </c:pt>
                <c:pt idx="16">
                  <c:v>39136.8020833333</c:v>
                </c:pt>
                <c:pt idx="17">
                  <c:v>39165.7430555556</c:v>
                </c:pt>
                <c:pt idx="18">
                  <c:v>39198.4479166667</c:v>
                </c:pt>
                <c:pt idx="19">
                  <c:v>39253.6527777778</c:v>
                </c:pt>
                <c:pt idx="20">
                  <c:v>39281.6319444444</c:v>
                </c:pt>
                <c:pt idx="21">
                  <c:v>39316.5833333333</c:v>
                </c:pt>
                <c:pt idx="22">
                  <c:v>39351.5729166667</c:v>
                </c:pt>
                <c:pt idx="23">
                  <c:v>39379.5833333333</c:v>
                </c:pt>
                <c:pt idx="24">
                  <c:v>39609.325</c:v>
                </c:pt>
                <c:pt idx="25">
                  <c:v>39931.4583333333</c:v>
                </c:pt>
                <c:pt idx="26">
                  <c:v>39961.375</c:v>
                </c:pt>
                <c:pt idx="27">
                  <c:v>39982.7708333333</c:v>
                </c:pt>
                <c:pt idx="28">
                  <c:v>40043.3819444444</c:v>
                </c:pt>
                <c:pt idx="29">
                  <c:v>40070.8020833333</c:v>
                </c:pt>
                <c:pt idx="30">
                  <c:v>40375.875</c:v>
                </c:pt>
                <c:pt idx="31">
                  <c:v>44286.3958333333</c:v>
                </c:pt>
              </c:numCache>
            </c:numRef>
          </c:xVal>
          <c:yVal>
            <c:numRef>
              <c:f>'PA 3009-4-0010'!$R$3:$R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09-4-0010'!$A$3:$A$34</c:f>
              <c:numCache>
                <c:formatCode>General</c:formatCode>
                <c:ptCount val="32"/>
                <c:pt idx="0">
                  <c:v>38567.3854166667</c:v>
                </c:pt>
                <c:pt idx="1">
                  <c:v>38570.5104166667</c:v>
                </c:pt>
                <c:pt idx="2">
                  <c:v>38602.8333333333</c:v>
                </c:pt>
                <c:pt idx="3">
                  <c:v>38639.6076388889</c:v>
                </c:pt>
                <c:pt idx="4">
                  <c:v>38657.6215277778</c:v>
                </c:pt>
                <c:pt idx="5">
                  <c:v>38693.7152777778</c:v>
                </c:pt>
                <c:pt idx="6">
                  <c:v>38723.6006944444</c:v>
                </c:pt>
                <c:pt idx="7">
                  <c:v>38752.5486111111</c:v>
                </c:pt>
                <c:pt idx="8">
                  <c:v>38813.90625</c:v>
                </c:pt>
                <c:pt idx="9">
                  <c:v>38849.7638888889</c:v>
                </c:pt>
                <c:pt idx="10">
                  <c:v>38881.7083333333</c:v>
                </c:pt>
                <c:pt idx="11">
                  <c:v>38900.7361111111</c:v>
                </c:pt>
                <c:pt idx="12">
                  <c:v>38932.5069444444</c:v>
                </c:pt>
                <c:pt idx="13">
                  <c:v>39025.4479166667</c:v>
                </c:pt>
                <c:pt idx="14">
                  <c:v>39072.7916666667</c:v>
                </c:pt>
                <c:pt idx="15">
                  <c:v>39108.7708333333</c:v>
                </c:pt>
                <c:pt idx="16">
                  <c:v>39136.8020833333</c:v>
                </c:pt>
                <c:pt idx="17">
                  <c:v>39165.7430555556</c:v>
                </c:pt>
                <c:pt idx="18">
                  <c:v>39198.4479166667</c:v>
                </c:pt>
                <c:pt idx="19">
                  <c:v>39253.6527777778</c:v>
                </c:pt>
                <c:pt idx="20">
                  <c:v>39281.6319444444</c:v>
                </c:pt>
                <c:pt idx="21">
                  <c:v>39316.5833333333</c:v>
                </c:pt>
                <c:pt idx="22">
                  <c:v>39351.5729166667</c:v>
                </c:pt>
                <c:pt idx="23">
                  <c:v>39379.5833333333</c:v>
                </c:pt>
                <c:pt idx="24">
                  <c:v>39609.325</c:v>
                </c:pt>
                <c:pt idx="25">
                  <c:v>39931.4583333333</c:v>
                </c:pt>
                <c:pt idx="26">
                  <c:v>39961.375</c:v>
                </c:pt>
                <c:pt idx="27">
                  <c:v>39982.7708333333</c:v>
                </c:pt>
                <c:pt idx="28">
                  <c:v>40043.3819444444</c:v>
                </c:pt>
                <c:pt idx="29">
                  <c:v>40070.8020833333</c:v>
                </c:pt>
                <c:pt idx="30">
                  <c:v>40375.875</c:v>
                </c:pt>
                <c:pt idx="31">
                  <c:v>44286.3958333333</c:v>
                </c:pt>
              </c:numCache>
            </c:numRef>
          </c:xVal>
          <c:yVal>
            <c:numRef>
              <c:f>'PA 3009-4-0010'!$S$3:$S$34</c:f>
              <c:numCache>
                <c:formatCode>General</c:formatCode>
                <c:ptCount val="32"/>
              </c:numCache>
            </c:numRef>
          </c:yVal>
          <c:smooth val="0"/>
        </c:ser>
        <c:axId val="61450879"/>
        <c:axId val="98613698"/>
      </c:scatterChart>
      <c:valAx>
        <c:axId val="61450879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3698"/>
        <c:crossesAt val="0"/>
        <c:crossBetween val="midCat"/>
        <c:majorUnit val="365.25"/>
        <c:minorUnit val="365.25"/>
      </c:valAx>
      <c:valAx>
        <c:axId val="98613698"/>
        <c:scaling>
          <c:orientation val="minMax"/>
          <c:min val="106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087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09-4-0010 (REVILLA MMA)</a:t>
            </a:r>
          </a:p>
        </c:rich>
      </c:tx>
      <c:layout>
        <c:manualLayout>
          <c:xMode val="edge"/>
          <c:yMode val="edge"/>
          <c:x val="0.31147116007777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4-0010'!$AA$3:$AA$14</c:f>
              <c:numCache>
                <c:formatCode>General</c:formatCode>
                <c:ptCount val="12"/>
                <c:pt idx="0">
                  <c:v>1065.34</c:v>
                </c:pt>
                <c:pt idx="1">
                  <c:v>1066.25</c:v>
                </c:pt>
                <c:pt idx="2">
                  <c:v>1066.77</c:v>
                </c:pt>
                <c:pt idx="3">
                  <c:v>1066.21</c:v>
                </c:pt>
                <c:pt idx="4">
                  <c:v>1066.56</c:v>
                </c:pt>
                <c:pt idx="5">
                  <c:v>1066.62</c:v>
                </c:pt>
                <c:pt idx="6">
                  <c:v>1066.78</c:v>
                </c:pt>
                <c:pt idx="7">
                  <c:v>1066.69</c:v>
                </c:pt>
                <c:pt idx="8">
                  <c:v>1066.55</c:v>
                </c:pt>
                <c:pt idx="9">
                  <c:v>1066.35</c:v>
                </c:pt>
                <c:pt idx="10">
                  <c:v>1066.46</c:v>
                </c:pt>
                <c:pt idx="11">
                  <c:v>1066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4-0010'!$AB$3:$AB$14</c:f>
              <c:numCache>
                <c:formatCode>General</c:formatCode>
                <c:ptCount val="12"/>
                <c:pt idx="0">
                  <c:v>1063.27</c:v>
                </c:pt>
                <c:pt idx="1">
                  <c:v>1065.7</c:v>
                </c:pt>
                <c:pt idx="2">
                  <c:v>1066.07</c:v>
                </c:pt>
                <c:pt idx="3">
                  <c:v>1066.13</c:v>
                </c:pt>
                <c:pt idx="4">
                  <c:v>1066.11</c:v>
                </c:pt>
                <c:pt idx="5">
                  <c:v>1066.545</c:v>
                </c:pt>
                <c:pt idx="6">
                  <c:v>1066.545</c:v>
                </c:pt>
                <c:pt idx="7">
                  <c:v>1066.23</c:v>
                </c:pt>
                <c:pt idx="8">
                  <c:v>1065.795</c:v>
                </c:pt>
                <c:pt idx="9">
                  <c:v>1066.01</c:v>
                </c:pt>
                <c:pt idx="10">
                  <c:v>1065.41</c:v>
                </c:pt>
                <c:pt idx="11">
                  <c:v>1064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4-0010'!$AC$3:$AC$14</c:f>
              <c:numCache>
                <c:formatCode>General</c:formatCode>
                <c:ptCount val="12"/>
                <c:pt idx="0">
                  <c:v>1064.305</c:v>
                </c:pt>
                <c:pt idx="1">
                  <c:v>1065.975</c:v>
                </c:pt>
                <c:pt idx="2">
                  <c:v>1066.42</c:v>
                </c:pt>
                <c:pt idx="3">
                  <c:v>1066.17</c:v>
                </c:pt>
                <c:pt idx="4">
                  <c:v>1066.335</c:v>
                </c:pt>
                <c:pt idx="5">
                  <c:v>1066.5825</c:v>
                </c:pt>
                <c:pt idx="6">
                  <c:v>1066.69833333333</c:v>
                </c:pt>
                <c:pt idx="7">
                  <c:v>1066.46</c:v>
                </c:pt>
                <c:pt idx="8">
                  <c:v>1066.21625</c:v>
                </c:pt>
                <c:pt idx="9">
                  <c:v>1066.15333333333</c:v>
                </c:pt>
                <c:pt idx="10">
                  <c:v>1065.742</c:v>
                </c:pt>
                <c:pt idx="11">
                  <c:v>1065.51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4-0010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6218"/>
        <c:axId val="7483237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4-0010'!$AD$3:$AD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72565596"/>
        <c:axId val="79775355"/>
      </c:barChart>
      <c:catAx>
        <c:axId val="266362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2373"/>
        <c:crossesAt val="0"/>
        <c:auto val="1"/>
        <c:lblAlgn val="ctr"/>
        <c:lblOffset val="100"/>
        <c:noMultiLvlLbl val="0"/>
      </c:catAx>
      <c:valAx>
        <c:axId val="74832373"/>
        <c:scaling>
          <c:orientation val="minMax"/>
          <c:min val="106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6218"/>
        <c:crossesAt val="1"/>
        <c:crossBetween val="midCat"/>
      </c:valAx>
      <c:catAx>
        <c:axId val="72565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75355"/>
        <c:auto val="1"/>
        <c:lblAlgn val="ctr"/>
        <c:lblOffset val="100"/>
        <c:noMultiLvlLbl val="0"/>
      </c:catAx>
      <c:valAx>
        <c:axId val="797753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559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09-4-0010 (REVILLA MMA)</a:t>
            </a:r>
          </a:p>
        </c:rich>
      </c:tx>
      <c:layout>
        <c:manualLayout>
          <c:xMode val="edge"/>
          <c:yMode val="edge"/>
          <c:x val="0.31147116007777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4-0010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09-4-0010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095068"/>
        <c:axId val="92104168"/>
      </c:barChart>
      <c:catAx>
        <c:axId val="4509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4168"/>
        <c:crossesAt val="0"/>
        <c:auto val="1"/>
        <c:lblAlgn val="ctr"/>
        <c:lblOffset val="100"/>
        <c:noMultiLvlLbl val="0"/>
      </c:catAx>
      <c:valAx>
        <c:axId val="921041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506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09-4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09-4-001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09-4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09-4-001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09-4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09-4-001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327072"/>
        <c:axId val="42357481"/>
      </c:lineChart>
      <c:dateAx>
        <c:axId val="4932707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748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235748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70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489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9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5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66.78</v>
      </c>
      <c r="AB2" s="0" t="n">
        <f aca="false">MIN(AB3:AB14)</f>
        <v>1063.27</v>
      </c>
      <c r="AC2" s="0" t="n">
        <v>1066.03640625</v>
      </c>
      <c r="AD2" s="0" t="n">
        <f aca="false">SUM(AD3:AD14)</f>
        <v>32</v>
      </c>
      <c r="AJ2" s="6"/>
      <c r="AK2" s="6"/>
      <c r="AL2" s="6"/>
    </row>
    <row r="3" customFormat="false" ht="12.75" hidden="false" customHeight="false" outlineLevel="0" collapsed="false">
      <c r="A3" s="4" t="n">
        <v>38567.3854166667</v>
      </c>
      <c r="B3" s="5" t="n">
        <v>1065.77</v>
      </c>
      <c r="C3" s="5" t="n">
        <v>1219.55</v>
      </c>
      <c r="D3" s="5" t="s">
        <v>28</v>
      </c>
      <c r="E3" s="5" t="s">
        <v>29</v>
      </c>
      <c r="F3" s="0" t="s">
        <v>30</v>
      </c>
      <c r="G3" s="0" t="n">
        <v>153.7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65.77</v>
      </c>
      <c r="Q3" s="0" t="n">
        <f aca="false">IF(ISNA(P3),IF(ISNA(R3),IF(ISNA(S3),"",S3),R3),P3)</f>
        <v>1065.7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1065.34</v>
      </c>
      <c r="AB3" s="0" t="n">
        <v>1063.27</v>
      </c>
      <c r="AC3" s="0" t="n">
        <v>1064.305</v>
      </c>
      <c r="AD3" s="0" t="n">
        <v>2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8570.5104166667</v>
      </c>
      <c r="B4" s="5" t="n">
        <v>1065.6</v>
      </c>
      <c r="C4" s="5" t="n">
        <v>1219.55</v>
      </c>
      <c r="D4" s="5" t="s">
        <v>28</v>
      </c>
      <c r="E4" s="5" t="s">
        <v>29</v>
      </c>
      <c r="F4" s="0" t="s">
        <v>30</v>
      </c>
      <c r="G4" s="0" t="n">
        <v>153.95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65.6</v>
      </c>
      <c r="Q4" s="0" t="n">
        <f aca="false">IF(ISNA(P4),IF(ISNA(R4),IF(ISNA(S4),"",S4),R4),P4)</f>
        <v>1065.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1066.25</v>
      </c>
      <c r="AB4" s="0" t="n">
        <v>1065.7</v>
      </c>
      <c r="AC4" s="0" t="n">
        <v>1065.975</v>
      </c>
      <c r="AD4" s="0" t="n">
        <v>2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8602.8333333333</v>
      </c>
      <c r="B5" s="5" t="n">
        <v>1065.5</v>
      </c>
      <c r="C5" s="5" t="n">
        <v>1219.55</v>
      </c>
      <c r="D5" s="5" t="s">
        <v>28</v>
      </c>
      <c r="E5" s="5" t="s">
        <v>29</v>
      </c>
      <c r="F5" s="0" t="s">
        <v>30</v>
      </c>
      <c r="G5" s="0" t="n">
        <v>154.0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65.5</v>
      </c>
      <c r="Q5" s="0" t="n">
        <f aca="false">IF(ISNA(P5),IF(ISNA(R5),IF(ISNA(S5),"",S5),R5),P5)</f>
        <v>1065.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1066.77</v>
      </c>
      <c r="AB5" s="0" t="n">
        <v>1066.07</v>
      </c>
      <c r="AC5" s="0" t="n">
        <v>1066.42</v>
      </c>
      <c r="AD5" s="0" t="n">
        <v>2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8639.6076388889</v>
      </c>
      <c r="B6" s="5" t="n">
        <v>1065.34</v>
      </c>
      <c r="C6" s="5" t="n">
        <v>1219.55</v>
      </c>
      <c r="D6" s="5" t="s">
        <v>28</v>
      </c>
      <c r="E6" s="5" t="s">
        <v>29</v>
      </c>
      <c r="F6" s="0" t="s">
        <v>30</v>
      </c>
      <c r="G6" s="0" t="n">
        <v>154.2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65.34</v>
      </c>
      <c r="Q6" s="0" t="n">
        <f aca="false">IF(ISNA(P6),IF(ISNA(R6),IF(ISNA(S6),"",S6),R6),P6)</f>
        <v>1065.3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1066.21</v>
      </c>
      <c r="AB6" s="0" t="n">
        <v>1066.13</v>
      </c>
      <c r="AC6" s="0" t="n">
        <v>1066.17</v>
      </c>
      <c r="AD6" s="0" t="n">
        <v>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8657.6215277778</v>
      </c>
      <c r="B7" s="5" t="n">
        <v>1065.7</v>
      </c>
      <c r="C7" s="5" t="n">
        <v>1219.55</v>
      </c>
      <c r="D7" s="5" t="s">
        <v>28</v>
      </c>
      <c r="E7" s="5" t="s">
        <v>29</v>
      </c>
      <c r="F7" s="0" t="s">
        <v>30</v>
      </c>
      <c r="G7" s="0" t="n">
        <v>153.8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65.7</v>
      </c>
      <c r="Q7" s="0" t="n">
        <f aca="false">IF(ISNA(P7),IF(ISNA(R7),IF(ISNA(S7),"",S7),R7),P7)</f>
        <v>1065.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1066.56</v>
      </c>
      <c r="AB7" s="0" t="n">
        <v>1066.11</v>
      </c>
      <c r="AC7" s="0" t="n">
        <v>1066.335</v>
      </c>
      <c r="AD7" s="0" t="n">
        <v>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8693.7152777778</v>
      </c>
      <c r="B8" s="5" t="n">
        <v>1066.07</v>
      </c>
      <c r="C8" s="5" t="n">
        <v>1219.55</v>
      </c>
      <c r="D8" s="5" t="s">
        <v>28</v>
      </c>
      <c r="E8" s="5" t="s">
        <v>29</v>
      </c>
      <c r="F8" s="0" t="s">
        <v>30</v>
      </c>
      <c r="G8" s="0" t="n">
        <v>153.4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66.07</v>
      </c>
      <c r="Q8" s="0" t="n">
        <f aca="false">IF(ISNA(P8),IF(ISNA(R8),IF(ISNA(S8),"",S8),R8),P8)</f>
        <v>1066.0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1066.62</v>
      </c>
      <c r="AB8" s="0" t="n">
        <v>1066.545</v>
      </c>
      <c r="AC8" s="0" t="n">
        <v>1066.5825</v>
      </c>
      <c r="AD8" s="0" t="n">
        <v>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723.6006944444</v>
      </c>
      <c r="B9" s="5" t="n">
        <v>1066.13</v>
      </c>
      <c r="C9" s="5" t="n">
        <v>1219.55</v>
      </c>
      <c r="D9" s="5" t="s">
        <v>28</v>
      </c>
      <c r="E9" s="5" t="s">
        <v>29</v>
      </c>
      <c r="F9" s="0" t="s">
        <v>30</v>
      </c>
      <c r="G9" s="0" t="n">
        <v>153.4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66.13</v>
      </c>
      <c r="Q9" s="0" t="n">
        <f aca="false">IF(ISNA(P9),IF(ISNA(R9),IF(ISNA(S9),"",S9),R9),P9)</f>
        <v>1066.1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1066.78</v>
      </c>
      <c r="AB9" s="0" t="n">
        <v>1066.545</v>
      </c>
      <c r="AC9" s="0" t="n">
        <v>1066.69833333333</v>
      </c>
      <c r="AD9" s="0" t="n">
        <v>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8752.5486111111</v>
      </c>
      <c r="B10" s="5" t="n">
        <v>1066.11</v>
      </c>
      <c r="C10" s="5" t="n">
        <v>1219.55</v>
      </c>
      <c r="D10" s="5" t="s">
        <v>28</v>
      </c>
      <c r="E10" s="5" t="s">
        <v>29</v>
      </c>
      <c r="F10" s="0" t="s">
        <v>30</v>
      </c>
      <c r="G10" s="0" t="n">
        <v>153.4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66.11</v>
      </c>
      <c r="Q10" s="0" t="n">
        <f aca="false">IF(ISNA(P10),IF(ISNA(R10),IF(ISNA(S10),"",S10),R10),P10)</f>
        <v>1066.1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1066.69</v>
      </c>
      <c r="AB10" s="0" t="n">
        <v>1066.23</v>
      </c>
      <c r="AC10" s="0" t="n">
        <v>1066.46</v>
      </c>
      <c r="AD10" s="0" t="n">
        <v>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8813.90625</v>
      </c>
      <c r="B11" s="5" t="n">
        <v>1066.545</v>
      </c>
      <c r="C11" s="5" t="n">
        <v>1219.55</v>
      </c>
      <c r="D11" s="5" t="s">
        <v>28</v>
      </c>
      <c r="E11" s="5" t="s">
        <v>29</v>
      </c>
      <c r="F11" s="0" t="s">
        <v>30</v>
      </c>
      <c r="G11" s="0" t="n">
        <v>153.005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66.545</v>
      </c>
      <c r="Q11" s="0" t="n">
        <f aca="false">IF(ISNA(P11),IF(ISNA(R11),IF(ISNA(S11),"",S11),R11),P11)</f>
        <v>1066.54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1066.55</v>
      </c>
      <c r="AB11" s="0" t="n">
        <v>1065.795</v>
      </c>
      <c r="AC11" s="0" t="n">
        <v>1066.21625</v>
      </c>
      <c r="AD11" s="0" t="n">
        <v>4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8849.7638888889</v>
      </c>
      <c r="B12" s="5" t="n">
        <v>1066.23</v>
      </c>
      <c r="C12" s="5" t="n">
        <v>1219.55</v>
      </c>
      <c r="D12" s="5" t="s">
        <v>28</v>
      </c>
      <c r="E12" s="5" t="s">
        <v>29</v>
      </c>
      <c r="F12" s="0" t="s">
        <v>30</v>
      </c>
      <c r="G12" s="0" t="n">
        <v>153.32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4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66.23</v>
      </c>
      <c r="Q12" s="0" t="n">
        <f aca="false">IF(ISNA(P12),IF(ISNA(R12),IF(ISNA(S12),"",S12),R12),P12)</f>
        <v>1066.2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1066.35</v>
      </c>
      <c r="AB12" s="0" t="n">
        <v>1066.01</v>
      </c>
      <c r="AC12" s="0" t="n">
        <v>1066.15333333333</v>
      </c>
      <c r="AD12" s="0" t="n">
        <v>3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8881.7083333333</v>
      </c>
      <c r="B13" s="5" t="n">
        <v>1065.795</v>
      </c>
      <c r="C13" s="5" t="n">
        <v>1219.55</v>
      </c>
      <c r="D13" s="5" t="s">
        <v>28</v>
      </c>
      <c r="E13" s="5" t="s">
        <v>29</v>
      </c>
      <c r="F13" s="0" t="s">
        <v>30</v>
      </c>
      <c r="G13" s="0" t="n">
        <v>153.75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65.795</v>
      </c>
      <c r="Q13" s="0" t="n">
        <f aca="false">IF(ISNA(P13),IF(ISNA(R13),IF(ISNA(S13),"",S13),R13),P13)</f>
        <v>1065.79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1066.46</v>
      </c>
      <c r="AB13" s="0" t="n">
        <v>1065.41</v>
      </c>
      <c r="AC13" s="0" t="n">
        <v>1065.742</v>
      </c>
      <c r="AD13" s="0" t="n">
        <v>5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8900.7361111111</v>
      </c>
      <c r="B14" s="5" t="n">
        <v>1066.01</v>
      </c>
      <c r="C14" s="5" t="n">
        <v>1219.55</v>
      </c>
      <c r="D14" s="5" t="s">
        <v>28</v>
      </c>
      <c r="E14" s="5" t="s">
        <v>29</v>
      </c>
      <c r="F14" s="0" t="s">
        <v>30</v>
      </c>
      <c r="G14" s="0" t="n">
        <v>153.54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50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66.01</v>
      </c>
      <c r="Q14" s="0" t="n">
        <f aca="false">IF(ISNA(P14),IF(ISNA(R14),IF(ISNA(S14),"",S14),R14),P14)</f>
        <v>1066.0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1</v>
      </c>
      <c r="AA14" s="0" t="n">
        <v>1066.32</v>
      </c>
      <c r="AB14" s="0" t="n">
        <v>1064.72</v>
      </c>
      <c r="AC14" s="0" t="n">
        <v>1065.51333333333</v>
      </c>
      <c r="AD14" s="0" t="n">
        <v>3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8932.5069444444</v>
      </c>
      <c r="B15" s="5" t="n">
        <v>1065.41</v>
      </c>
      <c r="C15" s="5" t="n">
        <v>1219.55</v>
      </c>
      <c r="D15" s="5" t="s">
        <v>28</v>
      </c>
      <c r="E15" s="5" t="s">
        <v>29</v>
      </c>
      <c r="F15" s="0" t="s">
        <v>30</v>
      </c>
      <c r="G15" s="0" t="n">
        <v>154.14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65.41</v>
      </c>
      <c r="Q15" s="0" t="n">
        <f aca="false">IF(ISNA(P15),IF(ISNA(R15),IF(ISNA(S15),"",S15),R15),P15)</f>
        <v>1065.4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025.4479166667</v>
      </c>
      <c r="B16" s="5" t="n">
        <v>1066.25</v>
      </c>
      <c r="C16" s="5" t="n">
        <v>1219.55</v>
      </c>
      <c r="D16" s="5" t="s">
        <v>28</v>
      </c>
      <c r="E16" s="5" t="s">
        <v>29</v>
      </c>
      <c r="F16" s="0" t="s">
        <v>30</v>
      </c>
      <c r="G16" s="0" t="n">
        <v>153.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66.25</v>
      </c>
      <c r="Q16" s="0" t="n">
        <f aca="false">IF(ISNA(P16),IF(ISNA(R16),IF(ISNA(S16),"",S16),R16),P16)</f>
        <v>1066.2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072.7916666667</v>
      </c>
      <c r="B17" s="5" t="n">
        <v>1066.77</v>
      </c>
      <c r="C17" s="5" t="n">
        <v>1219.55</v>
      </c>
      <c r="D17" s="5" t="s">
        <v>28</v>
      </c>
      <c r="E17" s="5" t="s">
        <v>29</v>
      </c>
      <c r="F17" s="0" t="s">
        <v>30</v>
      </c>
      <c r="G17" s="0" t="n">
        <v>152.7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66.77</v>
      </c>
      <c r="Q17" s="0" t="n">
        <f aca="false">IF(ISNA(P17),IF(ISNA(R17),IF(ISNA(S17),"",S17),R17),P17)</f>
        <v>1066.7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108.7708333333</v>
      </c>
      <c r="B18" s="5" t="n">
        <v>1066.21</v>
      </c>
      <c r="C18" s="5" t="n">
        <v>1219.55</v>
      </c>
      <c r="D18" s="5" t="s">
        <v>28</v>
      </c>
      <c r="E18" s="5" t="s">
        <v>29</v>
      </c>
      <c r="F18" s="0" t="s">
        <v>30</v>
      </c>
      <c r="G18" s="0" t="n">
        <v>153.3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66.21</v>
      </c>
      <c r="Q18" s="0" t="n">
        <f aca="false">IF(ISNA(P18),IF(ISNA(R18),IF(ISNA(S18),"",S18),R18),P18)</f>
        <v>1066.2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136.8020833333</v>
      </c>
      <c r="B19" s="5" t="n">
        <v>1066.56</v>
      </c>
      <c r="C19" s="5" t="n">
        <v>1219.55</v>
      </c>
      <c r="D19" s="5" t="s">
        <v>28</v>
      </c>
      <c r="E19" s="5" t="s">
        <v>29</v>
      </c>
      <c r="F19" s="0" t="s">
        <v>30</v>
      </c>
      <c r="G19" s="0" t="n">
        <v>152.99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66.56</v>
      </c>
      <c r="Q19" s="0" t="n">
        <f aca="false">IF(ISNA(P19),IF(ISNA(R19),IF(ISNA(S19),"",S19),R19),P19)</f>
        <v>1066.5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165.7430555556</v>
      </c>
      <c r="B20" s="5" t="n">
        <v>1066.545</v>
      </c>
      <c r="C20" s="5" t="n">
        <v>1219.55</v>
      </c>
      <c r="D20" s="5" t="s">
        <v>28</v>
      </c>
      <c r="E20" s="5" t="s">
        <v>29</v>
      </c>
      <c r="F20" s="0" t="s">
        <v>30</v>
      </c>
      <c r="G20" s="0" t="n">
        <v>153.00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66.545</v>
      </c>
      <c r="Q20" s="0" t="n">
        <f aca="false">IF(ISNA(P20),IF(ISNA(R20),IF(ISNA(S20),"",S20),R20),P20)</f>
        <v>1066.54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198.4479166667</v>
      </c>
      <c r="B21" s="5" t="n">
        <v>1066.77</v>
      </c>
      <c r="C21" s="5" t="n">
        <v>1219.55</v>
      </c>
      <c r="D21" s="5" t="s">
        <v>28</v>
      </c>
      <c r="E21" s="5" t="s">
        <v>29</v>
      </c>
      <c r="F21" s="0" t="s">
        <v>30</v>
      </c>
      <c r="G21" s="0" t="n">
        <v>152.7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66.77</v>
      </c>
      <c r="Q21" s="0" t="n">
        <f aca="false">IF(ISNA(P21),IF(ISNA(R21),IF(ISNA(S21),"",S21),R21),P21)</f>
        <v>1066.7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253.6527777778</v>
      </c>
      <c r="B22" s="5" t="n">
        <v>1066.54</v>
      </c>
      <c r="C22" s="5" t="n">
        <v>1219.55</v>
      </c>
      <c r="D22" s="5" t="s">
        <v>28</v>
      </c>
      <c r="E22" s="5" t="s">
        <v>29</v>
      </c>
      <c r="F22" s="0" t="s">
        <v>30</v>
      </c>
      <c r="G22" s="0" t="n">
        <v>153.0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66.54</v>
      </c>
      <c r="Q22" s="0" t="n">
        <f aca="false">IF(ISNA(P22),IF(ISNA(R22),IF(ISNA(S22),"",S22),R22),P22)</f>
        <v>1066.5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281.6319444444</v>
      </c>
      <c r="B23" s="5" t="n">
        <v>1066.35</v>
      </c>
      <c r="C23" s="5" t="n">
        <v>1219.55</v>
      </c>
      <c r="D23" s="5" t="s">
        <v>28</v>
      </c>
      <c r="E23" s="5" t="s">
        <v>29</v>
      </c>
      <c r="F23" s="0" t="s">
        <v>30</v>
      </c>
      <c r="G23" s="0" t="n">
        <v>153.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66.35</v>
      </c>
      <c r="Q23" s="0" t="n">
        <f aca="false">IF(ISNA(P23),IF(ISNA(R23),IF(ISNA(S23),"",S23),R23),P23)</f>
        <v>1066.3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2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316.5833333333</v>
      </c>
      <c r="B24" s="5" t="n">
        <v>1066.46</v>
      </c>
      <c r="C24" s="5" t="n">
        <v>1219.55</v>
      </c>
      <c r="D24" s="5" t="s">
        <v>28</v>
      </c>
      <c r="E24" s="5" t="s">
        <v>29</v>
      </c>
      <c r="F24" s="0" t="s">
        <v>30</v>
      </c>
      <c r="G24" s="0" t="n">
        <v>153.0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66.46</v>
      </c>
      <c r="Q24" s="0" t="n">
        <f aca="false">IF(ISNA(P24),IF(ISNA(R24),IF(ISNA(S24),"",S24),R24),P24)</f>
        <v>1066.4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351.5729166667</v>
      </c>
      <c r="B25" s="0" t="n">
        <v>1066.32</v>
      </c>
      <c r="C25" s="0" t="n">
        <v>1219.55</v>
      </c>
      <c r="D25" s="0" t="s">
        <v>28</v>
      </c>
      <c r="E25" s="0" t="s">
        <v>29</v>
      </c>
      <c r="F25" s="0" t="s">
        <v>30</v>
      </c>
      <c r="G25" s="0" t="n">
        <v>153.2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66.32</v>
      </c>
      <c r="Q25" s="0" t="n">
        <f aca="false">IF(ISNA(P25),IF(ISNA(R25),IF(ISNA(S25),"",S25),R25),P25)</f>
        <v>1066.3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379.5833333333</v>
      </c>
      <c r="B26" s="0" t="n">
        <v>1063.27</v>
      </c>
      <c r="C26" s="0" t="n">
        <v>1219.55</v>
      </c>
      <c r="D26" s="0" t="s">
        <v>28</v>
      </c>
      <c r="E26" s="0" t="s">
        <v>29</v>
      </c>
      <c r="F26" s="0" t="s">
        <v>30</v>
      </c>
      <c r="G26" s="0" t="n">
        <v>156.2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63.27</v>
      </c>
      <c r="Q26" s="0" t="n">
        <f aca="false">IF(ISNA(P26),IF(ISNA(R26),IF(ISNA(S26),"",S26),R26),P26)</f>
        <v>1063.2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609.325</v>
      </c>
      <c r="B27" s="0" t="n">
        <v>1065.98</v>
      </c>
      <c r="C27" s="0" t="n">
        <v>1219.55</v>
      </c>
      <c r="D27" s="0" t="s">
        <v>28</v>
      </c>
      <c r="E27" s="0" t="s">
        <v>29</v>
      </c>
      <c r="F27" s="0" t="s">
        <v>30</v>
      </c>
      <c r="G27" s="0" t="n">
        <v>153.5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65.98</v>
      </c>
      <c r="Q27" s="0" t="n">
        <f aca="false">IF(ISNA(P27),IF(ISNA(R27),IF(ISNA(S27),"",S27),R27),P27)</f>
        <v>1065.9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931.4583333333</v>
      </c>
      <c r="B28" s="0" t="n">
        <v>1066.78</v>
      </c>
      <c r="C28" s="0" t="n">
        <v>1219.55</v>
      </c>
      <c r="D28" s="0" t="s">
        <v>28</v>
      </c>
      <c r="E28" s="0" t="s">
        <v>29</v>
      </c>
      <c r="F28" s="0" t="s">
        <v>30</v>
      </c>
      <c r="G28" s="0" t="n">
        <v>152.7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66.78</v>
      </c>
      <c r="Q28" s="0" t="n">
        <f aca="false">IF(ISNA(P28),IF(ISNA(R28),IF(ISNA(S28),"",S28),R28),P28)</f>
        <v>1066.7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61.375</v>
      </c>
      <c r="B29" s="0" t="n">
        <v>1066.69</v>
      </c>
      <c r="C29" s="0" t="n">
        <v>1219.55</v>
      </c>
      <c r="D29" s="0" t="s">
        <v>28</v>
      </c>
      <c r="E29" s="0" t="s">
        <v>29</v>
      </c>
      <c r="F29" s="0" t="s">
        <v>30</v>
      </c>
      <c r="G29" s="0" t="n">
        <v>152.86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66.69</v>
      </c>
      <c r="Q29" s="0" t="n">
        <f aca="false">IF(ISNA(P29),IF(ISNA(R29),IF(ISNA(S29),"",S29),R29),P29)</f>
        <v>1066.6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1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982.7708333333</v>
      </c>
      <c r="B30" s="0" t="n">
        <v>1066.55</v>
      </c>
      <c r="C30" s="0" t="n">
        <v>1219.55</v>
      </c>
      <c r="D30" s="0" t="s">
        <v>28</v>
      </c>
      <c r="E30" s="0" t="s">
        <v>29</v>
      </c>
      <c r="F30" s="0" t="s">
        <v>30</v>
      </c>
      <c r="G30" s="0" t="n">
        <v>153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66.55</v>
      </c>
      <c r="Q30" s="0" t="n">
        <f aca="false">IF(ISNA(P30),IF(ISNA(R30),IF(ISNA(S30),"",S30),R30),P30)</f>
        <v>1066.5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043.3819444444</v>
      </c>
      <c r="B31" s="0" t="n">
        <v>1065.47</v>
      </c>
      <c r="C31" s="0" t="n">
        <v>1219.55</v>
      </c>
      <c r="D31" s="0" t="s">
        <v>28</v>
      </c>
      <c r="E31" s="0" t="s">
        <v>29</v>
      </c>
      <c r="F31" s="0" t="s">
        <v>30</v>
      </c>
      <c r="G31" s="0" t="n">
        <v>154.0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65.47</v>
      </c>
      <c r="Q31" s="0" t="n">
        <f aca="false">IF(ISNA(P31),IF(ISNA(R31),IF(ISNA(S31),"",S31),R31),P31)</f>
        <v>1065.4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70.8020833333</v>
      </c>
      <c r="B32" s="0" t="n">
        <v>1064.72</v>
      </c>
      <c r="C32" s="0" t="n">
        <v>1219.55</v>
      </c>
      <c r="D32" s="0" t="s">
        <v>28</v>
      </c>
      <c r="E32" s="0" t="s">
        <v>29</v>
      </c>
      <c r="F32" s="0" t="s">
        <v>30</v>
      </c>
      <c r="G32" s="0" t="n">
        <v>154.8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64.72</v>
      </c>
      <c r="Q32" s="0" t="n">
        <f aca="false">IF(ISNA(P32),IF(ISNA(R32),IF(ISNA(S32),"",S32),R32),P32)</f>
        <v>1064.7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375.875</v>
      </c>
      <c r="B33" s="0" t="n">
        <v>1066.1</v>
      </c>
      <c r="C33" s="0" t="n">
        <v>1219.55</v>
      </c>
      <c r="D33" s="0" t="s">
        <v>28</v>
      </c>
      <c r="E33" s="0" t="s">
        <v>29</v>
      </c>
      <c r="F33" s="0" t="s">
        <v>30</v>
      </c>
      <c r="G33" s="0" t="n">
        <v>153.4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66.1</v>
      </c>
      <c r="Q33" s="0" t="n">
        <f aca="false">IF(ISNA(P33),IF(ISNA(R33),IF(ISNA(S33),"",S33),R33),P33)</f>
        <v>1066.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4286.3958333333</v>
      </c>
      <c r="B34" s="0" t="n">
        <v>1066.62</v>
      </c>
      <c r="C34" s="0" t="n">
        <v>1219.55</v>
      </c>
      <c r="D34" s="0" t="s">
        <v>28</v>
      </c>
      <c r="E34" s="0" t="s">
        <v>29</v>
      </c>
      <c r="F34" s="0" t="s">
        <v>30</v>
      </c>
      <c r="G34" s="0" t="n">
        <v>152.93</v>
      </c>
      <c r="H34" s="0" t="n">
        <v>0</v>
      </c>
      <c r="K34" s="0" t="s">
        <v>31</v>
      </c>
      <c r="L34" s="0" t="s">
        <v>53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66.62</v>
      </c>
      <c r="Q34" s="0" t="n">
        <f aca="false">IF(ISNA(P34),IF(ISNA(R34),IF(ISNA(S34),"",S34),R34),P34)</f>
        <v>1066.6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Y39" s="0" t="s">
        <v>54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Z44" s="0" t="s">
        <v>51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7" customFormat="false" ht="12.75" hidden="false" customHeight="false" outlineLevel="0" collapsed="false"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Y54" s="0" t="s">
        <v>55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Z59" s="0" t="s">
        <v>51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1066.78</v>
      </c>
    </row>
    <row r="15000" customFormat="false" ht="12.75" hidden="false" customHeight="false" outlineLevel="0" collapsed="false">
      <c r="AJ15000" s="0" t="n">
        <f aca="false">MAX($Q$3:$Q$34)</f>
        <v>1066.78</v>
      </c>
    </row>
    <row r="15001" customFormat="false" ht="12.75" hidden="false" customHeight="false" outlineLevel="0" collapsed="false">
      <c r="AJ15001" s="0" t="n">
        <f aca="false">MIN($Q$3:$Q$34)</f>
        <v>1063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8:30Z</dcterms:modified>
  <cp:revision>0</cp:revision>
  <dc:subject/>
  <dc:title/>
</cp:coreProperties>
</file>